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I$3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W$3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AD$29</definedName>
    <definedName function="false" hidden="false" localSheetId="2" name="_xlnm.Print_Titles" vbProcedure="false">'第3-4表'!$A:$A</definedName>
    <definedName function="false" hidden="false" localSheetId="3" name="_xlnm.Print_Area" vbProcedure="false">'第3-4表 (2)'!$A$1:$Y$29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AL$32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T$32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29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Q$29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9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63">
  <si>
    <t xml:space="preserve">（１）上水道事業・簡易水道事業</t>
  </si>
  <si>
    <t xml:space="preserve">　第３－２表　施設及び業務概況</t>
  </si>
  <si>
    <t xml:space="preserve">　　（上水道事業）</t>
  </si>
  <si>
    <t xml:space="preserve">（●→）</t>
  </si>
  <si>
    <t xml:space="preserve">（←●）</t>
  </si>
  <si>
    <t xml:space="preserve">１．　施　　　　　　　　　　　　　　　設</t>
  </si>
  <si>
    <t xml:space="preserve">２．　業　　　　　　　　　　　　　　　務</t>
  </si>
  <si>
    <t xml:space="preserve">３．　職　　　　　　　　　　　　　　　員</t>
  </si>
  <si>
    <t xml:space="preserve">４．　料　　　　　　　　　　　　　　　金</t>
  </si>
  <si>
    <t xml:space="preserve">項　目</t>
  </si>
  <si>
    <t xml:space="preserve">(1)</t>
  </si>
  <si>
    <t xml:space="preserve">(2)</t>
  </si>
  <si>
    <t xml:space="preserve">(3)</t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普　及　率</t>
    </r>
  </si>
  <si>
    <r>
      <rPr>
        <sz val="12"/>
        <color rgb="FF000000"/>
        <rFont val="ＭＳゴシック"/>
        <family val="3"/>
        <charset val="128"/>
      </rPr>
      <t xml:space="preserve">(5) </t>
    </r>
    <r>
      <rPr>
        <sz val="12"/>
        <color rgb="FF000000"/>
        <rFont val="Noto Sans"/>
        <family val="2"/>
      </rPr>
      <t xml:space="preserve">水　源　の　種　類</t>
    </r>
  </si>
  <si>
    <t xml:space="preserve">(6)</t>
  </si>
  <si>
    <t xml:space="preserve">(7)</t>
  </si>
  <si>
    <t xml:space="preserve">(8)</t>
  </si>
  <si>
    <t xml:space="preserve">(9)</t>
  </si>
  <si>
    <t xml:space="preserve">(4)</t>
  </si>
  <si>
    <t xml:space="preserve">(5)</t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損　益　勘　定</t>
    </r>
  </si>
  <si>
    <t xml:space="preserve">計</t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料　金　（　家　庭　用　）</t>
    </r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改　定　率 </t>
    </r>
    <r>
      <rPr>
        <sz val="12"/>
        <color rgb="FF000000"/>
        <rFont val="ＭＳゴシック"/>
        <family val="3"/>
        <charset val="128"/>
      </rPr>
      <t xml:space="preserve">(%)</t>
    </r>
  </si>
  <si>
    <t xml:space="preserve">行政区域内</t>
  </si>
  <si>
    <t xml:space="preserve">計画給水</t>
  </si>
  <si>
    <t xml:space="preserve">現在給水</t>
  </si>
  <si>
    <t xml:space="preserve">C/A (%)</t>
  </si>
  <si>
    <t xml:space="preserve">C/B (%)</t>
  </si>
  <si>
    <t xml:space="preserve">水利権</t>
  </si>
  <si>
    <t xml:space="preserve">導水管</t>
  </si>
  <si>
    <t xml:space="preserve">送水管</t>
  </si>
  <si>
    <t xml:space="preserve">配水管</t>
  </si>
  <si>
    <t xml:space="preserve">配水能力</t>
  </si>
  <si>
    <t xml:space="preserve">年 間 総</t>
  </si>
  <si>
    <t xml:space="preserve">一日最大</t>
  </si>
  <si>
    <t xml:space="preserve">一日平均</t>
  </si>
  <si>
    <t xml:space="preserve">一日一人</t>
  </si>
  <si>
    <t xml:space="preserve">有 収 率</t>
  </si>
  <si>
    <t xml:space="preserve">う　ち</t>
  </si>
  <si>
    <t xml:space="preserve">資　本</t>
  </si>
  <si>
    <t xml:space="preserve">料金体系</t>
  </si>
  <si>
    <t xml:space="preserve">ア</t>
  </si>
  <si>
    <t xml:space="preserve">イ　　</t>
  </si>
  <si>
    <t xml:space="preserve">ウ</t>
  </si>
  <si>
    <t xml:space="preserve">エ</t>
  </si>
  <si>
    <t xml:space="preserve">現行料金</t>
  </si>
  <si>
    <t xml:space="preserve">現在人口</t>
  </si>
  <si>
    <t xml:space="preserve">人　　口</t>
  </si>
  <si>
    <t xml:space="preserve">延　長</t>
  </si>
  <si>
    <t xml:space="preserve">配 水 量</t>
  </si>
  <si>
    <t xml:space="preserve">最大配水量</t>
  </si>
  <si>
    <t xml:space="preserve">平均給水量</t>
  </si>
  <si>
    <t xml:space="preserve">有収水量</t>
  </si>
  <si>
    <t xml:space="preserve">原　水</t>
  </si>
  <si>
    <t xml:space="preserve">浄　水</t>
  </si>
  <si>
    <t xml:space="preserve">配　水</t>
  </si>
  <si>
    <t xml:space="preserve">検　針</t>
  </si>
  <si>
    <t xml:space="preserve">集　金</t>
  </si>
  <si>
    <t xml:space="preserve">勘　定</t>
  </si>
  <si>
    <t xml:space="preserve">基本水量</t>
  </si>
  <si>
    <t xml:space="preserve">基本料金</t>
  </si>
  <si>
    <t xml:space="preserve">超過料金</t>
  </si>
  <si>
    <r>
      <rPr>
        <sz val="12"/>
        <color rgb="FF000000"/>
        <rFont val="Noto Sans"/>
        <family val="2"/>
      </rPr>
      <t xml:space="preserve">１か月</t>
    </r>
    <r>
      <rPr>
        <sz val="12"/>
        <color rgb="FF000000"/>
        <rFont val="ＭＳゴシック"/>
        <family val="3"/>
        <charset val="128"/>
      </rPr>
      <t xml:space="preserve">20m</t>
    </r>
    <r>
      <rPr>
        <vertAlign val="superscript"/>
        <sz val="12"/>
        <color rgb="FF000000"/>
        <rFont val="ＭＳゴシック"/>
        <family val="3"/>
        <charset val="128"/>
      </rPr>
      <t xml:space="preserve">3</t>
    </r>
  </si>
  <si>
    <t xml:space="preserve">実施年月日</t>
  </si>
  <si>
    <t xml:space="preserve">家庭用</t>
  </si>
  <si>
    <t xml:space="preserve">全　体</t>
  </si>
  <si>
    <t xml:space="preserve">団体名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ｍ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(l)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関　係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Noto Sans"/>
        <family val="2"/>
      </rPr>
      <t xml:space="preserve">３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/m</t>
    </r>
    <r>
      <rPr>
        <vertAlign val="superscript"/>
        <sz val="12"/>
        <color rgb="FF000000"/>
        <rFont val="ＭＳゴシック"/>
        <family val="3"/>
        <charset val="128"/>
      </rPr>
      <t xml:space="preserve">3 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当たり料金</t>
  </si>
  <si>
    <r>
      <rPr>
        <sz val="12"/>
        <color rgb="FF000000"/>
        <rFont val="ＭＳゴシック"/>
        <family val="3"/>
        <charset val="128"/>
      </rPr>
      <t xml:space="preserve">(10m</t>
    </r>
    <r>
      <rPr>
        <vertAlign val="superscript"/>
        <sz val="12"/>
        <color rgb="FF000000"/>
        <rFont val="ＭＳゴシック"/>
        <family val="3"/>
        <charset val="128"/>
      </rPr>
      <t xml:space="preserve">3</t>
    </r>
    <r>
      <rPr>
        <sz val="12"/>
        <color rgb="FF000000"/>
        <rFont val="ＭＳ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下関市</t>
  </si>
  <si>
    <t xml:space="preserve">表流水・ダム・地下水</t>
  </si>
  <si>
    <t xml:space="preserve">口径別</t>
  </si>
  <si>
    <t xml:space="preserve">宇部市</t>
  </si>
  <si>
    <t xml:space="preserve">表流水・ダム・伏流水・受水</t>
  </si>
  <si>
    <t xml:space="preserve">山口市</t>
  </si>
  <si>
    <t xml:space="preserve">表流水・地下水</t>
  </si>
  <si>
    <t xml:space="preserve">用途別・口径別</t>
  </si>
  <si>
    <t xml:space="preserve">萩市</t>
  </si>
  <si>
    <t xml:space="preserve">表流水・ダム・伏流水・
地下水・その他</t>
  </si>
  <si>
    <t xml:space="preserve">用途別</t>
  </si>
  <si>
    <t xml:space="preserve">防府市</t>
  </si>
  <si>
    <t xml:space="preserve">ダム・地下水</t>
  </si>
  <si>
    <t xml:space="preserve">下松市</t>
  </si>
  <si>
    <t xml:space="preserve">岩国市</t>
  </si>
  <si>
    <t xml:space="preserve">表流水・伏流水・
地下水・受水</t>
  </si>
  <si>
    <t xml:space="preserve">光市</t>
  </si>
  <si>
    <t xml:space="preserve">伏流水</t>
  </si>
  <si>
    <t xml:space="preserve">長門市</t>
  </si>
  <si>
    <t xml:space="preserve">柳井市</t>
  </si>
  <si>
    <t xml:space="preserve">表流水・ダム・
伏流水・受水</t>
  </si>
  <si>
    <t xml:space="preserve">美祢市</t>
  </si>
  <si>
    <t xml:space="preserve">伏流水・地下水</t>
  </si>
  <si>
    <t xml:space="preserve">周南市</t>
  </si>
  <si>
    <t xml:space="preserve">表流水・ダム・
地下水・受水</t>
  </si>
  <si>
    <t xml:space="preserve">山陽小野田市</t>
  </si>
  <si>
    <t xml:space="preserve">表流水・ダム・伏流水・　　　　　地下水・受水</t>
  </si>
  <si>
    <t xml:space="preserve">田布施・平生
水道企業団</t>
  </si>
  <si>
    <t xml:space="preserve">伏流水・地下水・受水</t>
  </si>
  <si>
    <t xml:space="preserve">柳井地域
広域水道企業団</t>
  </si>
  <si>
    <t xml:space="preserve">ダム</t>
  </si>
  <si>
    <t xml:space="preserve">光地域
広域水道企業団</t>
  </si>
  <si>
    <t xml:space="preserve">　　（簡易水道事業）</t>
  </si>
  <si>
    <t xml:space="preserve">（★→）</t>
  </si>
  <si>
    <t xml:space="preserve">（←★）</t>
  </si>
  <si>
    <t xml:space="preserve">表流水</t>
  </si>
  <si>
    <t xml:space="preserve">　第３－３表　損益計算書の状況</t>
  </si>
  <si>
    <t xml:space="preserve">（▲→）</t>
  </si>
  <si>
    <t xml:space="preserve">（←▲）</t>
  </si>
  <si>
    <t xml:space="preserve">（単位　千円）</t>
  </si>
  <si>
    <t xml:space="preserve">総収益</t>
  </si>
  <si>
    <t xml:space="preserve">総費用</t>
  </si>
  <si>
    <t xml:space="preserve">前年度繰越</t>
  </si>
  <si>
    <t xml:space="preserve">その他</t>
  </si>
  <si>
    <t xml:space="preserve">当年度未処</t>
  </si>
  <si>
    <t xml:space="preserve">(A)</t>
  </si>
  <si>
    <t xml:space="preserve">営業収益</t>
  </si>
  <si>
    <t xml:space="preserve">営業外収益</t>
  </si>
  <si>
    <t xml:space="preserve">(D)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給水収益</t>
  </si>
  <si>
    <t xml:space="preserve">受託工事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原水及び浄</t>
  </si>
  <si>
    <t xml:space="preserve">配水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繰延勘定</t>
  </si>
  <si>
    <t xml:space="preserve">(△)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収益</t>
  </si>
  <si>
    <t xml:space="preserve">及び配当金</t>
  </si>
  <si>
    <t xml:space="preserve">補助金</t>
  </si>
  <si>
    <t xml:space="preserve">戻入</t>
  </si>
  <si>
    <t xml:space="preserve">水費（受水</t>
  </si>
  <si>
    <t xml:space="preserve">及び</t>
  </si>
  <si>
    <t xml:space="preserve">取扱諸費</t>
  </si>
  <si>
    <t xml:space="preserve">償却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B)+(C)+(G)</t>
  </si>
  <si>
    <t xml:space="preserve">(B)</t>
  </si>
  <si>
    <t xml:space="preserve">負担金</t>
  </si>
  <si>
    <t xml:space="preserve">(C)</t>
  </si>
  <si>
    <t xml:space="preserve">(E)+(F)+(H)</t>
  </si>
  <si>
    <t xml:space="preserve">(E)</t>
  </si>
  <si>
    <t xml:space="preserve">費を含む）</t>
  </si>
  <si>
    <t xml:space="preserve">給水費</t>
  </si>
  <si>
    <t xml:space="preserve">(F)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）</t>
  </si>
  <si>
    <t xml:space="preserve">(B)+(C)</t>
  </si>
  <si>
    <t xml:space="preserve">(E)+(F)</t>
  </si>
  <si>
    <t xml:space="preserve">（■→）</t>
  </si>
  <si>
    <t xml:space="preserve">（←■）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１９．</t>
  </si>
  <si>
    <t xml:space="preserve">２０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受水費</t>
  </si>
  <si>
    <t xml:space="preserve">費用合計</t>
  </si>
  <si>
    <t xml:space="preserve">広報活動費</t>
  </si>
  <si>
    <t xml:space="preserve">附帯事業費</t>
  </si>
  <si>
    <t xml:space="preserve">材料及び</t>
  </si>
  <si>
    <t xml:space="preserve">利息</t>
  </si>
  <si>
    <t xml:space="preserve">金等利息</t>
  </si>
  <si>
    <t xml:space="preserve">資本費</t>
  </si>
  <si>
    <t xml:space="preserve">不用品</t>
  </si>
  <si>
    <t xml:space="preserve">相当額</t>
  </si>
  <si>
    <t xml:space="preserve">１～１４</t>
  </si>
  <si>
    <t xml:space="preserve">売却原価</t>
  </si>
  <si>
    <r>
      <rPr>
        <sz val="14"/>
        <rFont val="Noto Sans"/>
        <family val="2"/>
      </rPr>
      <t xml:space="preserve">　第３－４表　費用構成の状況（有収水量１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当たりの金額）</t>
    </r>
  </si>
  <si>
    <t xml:space="preserve">（単位　円・銭）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１．</t>
  </si>
  <si>
    <t xml:space="preserve">(d)-(e)</t>
  </si>
  <si>
    <t xml:space="preserve">不足額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１～１０</t>
  </si>
  <si>
    <t xml:space="preserve">る支出の</t>
  </si>
  <si>
    <t xml:space="preserve">今年度</t>
  </si>
  <si>
    <t xml:space="preserve">(a)-{(b)+(c)}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財源充当額</t>
  </si>
  <si>
    <t xml:space="preserve">収入分　　　　</t>
  </si>
  <si>
    <t xml:space="preserve">返還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　第３－６表　貸借対照表の状況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流動負債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有価証券</t>
  </si>
  <si>
    <t xml:space="preserve">合計</t>
  </si>
  <si>
    <t xml:space="preserve">比率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リース資産</t>
  </si>
  <si>
    <t xml:space="preserve">てるための</t>
  </si>
  <si>
    <t xml:space="preserve">未払費用</t>
  </si>
  <si>
    <t xml:space="preserve">前受収益</t>
  </si>
  <si>
    <t xml:space="preserve">欠損金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＋７</t>
  </si>
  <si>
    <t xml:space="preserve">９＋１０＋１１</t>
  </si>
  <si>
    <t xml:space="preserve">８＋１２</t>
  </si>
  <si>
    <t xml:space="preserve">（◆→）</t>
  </si>
  <si>
    <t xml:space="preserve">（←◆）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８表　経営分析の状況</t>
  </si>
  <si>
    <t xml:space="preserve">６．　職員１人当たり</t>
  </si>
  <si>
    <r>
      <rPr>
        <sz val="12"/>
        <rFont val="Noto Sans"/>
        <family val="2"/>
      </rPr>
      <t xml:space="preserve">７．　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たり</t>
    </r>
  </si>
  <si>
    <r>
      <rPr>
        <sz val="12"/>
        <rFont val="Noto Sans"/>
        <family val="2"/>
      </rPr>
      <t xml:space="preserve">８．　給水量１万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たり職員数</t>
    </r>
  </si>
  <si>
    <t xml:space="preserve">施設利用率</t>
  </si>
  <si>
    <t xml:space="preserve">最大稼働率</t>
  </si>
  <si>
    <t xml:space="preserve">負荷率</t>
  </si>
  <si>
    <t xml:space="preserve">使用効率</t>
  </si>
  <si>
    <t xml:space="preserve">給水人口</t>
  </si>
  <si>
    <t xml:space="preserve">給水量</t>
  </si>
  <si>
    <t xml:space="preserve">供給単価</t>
  </si>
  <si>
    <t xml:space="preserve">給水原価</t>
  </si>
  <si>
    <t xml:space="preserve">給与費</t>
  </si>
  <si>
    <t xml:space="preserve">販売利益</t>
  </si>
  <si>
    <t xml:space="preserve">原浄配水</t>
  </si>
  <si>
    <t xml:space="preserve">検針集金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万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（円・銭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・銭</t>
    </r>
    <r>
      <rPr>
        <sz val="12"/>
        <rFont val="ＭＳ ゴシック"/>
        <family val="3"/>
        <charset val="128"/>
      </rPr>
      <t xml:space="preserve">)</t>
    </r>
  </si>
  <si>
    <t xml:space="preserve">　第３－９表　企業債の状況</t>
  </si>
  <si>
    <t xml:space="preserve">借　　　入　　　先</t>
  </si>
  <si>
    <t xml:space="preserve">利　　　率　　　別　　　内　　　訳</t>
  </si>
  <si>
    <t xml:space="preserve">１．　政　府　資　金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保険</t>
  </si>
  <si>
    <t xml:space="preserve">金融機構</t>
  </si>
  <si>
    <t xml:space="preserve">の金融機関</t>
  </si>
  <si>
    <t xml:space="preserve">外債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@"/>
    <numFmt numFmtId="169" formatCode="_(* #,##0_);_(* \△#,##0\ ;_(* \-_);_(@_)"/>
    <numFmt numFmtId="170" formatCode="_(* #,##0.0_);_(* \△#,##0.0\ ;_(* \-_);_(@_)"/>
    <numFmt numFmtId="171" formatCode="_(* #,##0.00_);_(* \△#,##0.00\ ;_(* \-_);_(@_)"/>
    <numFmt numFmtId="172" formatCode="[$-1030411]gee\.mm\.dd"/>
    <numFmt numFmtId="173" formatCode="#,##0.0;[RED]\-#,##0.0"/>
    <numFmt numFmtId="174" formatCode="#,##0;\△#,##0"/>
    <numFmt numFmtId="175" formatCode="#,##0.00;\△#,##0.00"/>
    <numFmt numFmtId="176" formatCode="#,##0.0;\△#,##0.0"/>
    <numFmt numFmtId="177" formatCode="#,##0;&quot;△ &quot;#,##0"/>
    <numFmt numFmtId="178" formatCode="[$-409]General"/>
    <numFmt numFmtId="179" formatCode="#,##0.00;&quot;△ &quot;#,##0.00"/>
    <numFmt numFmtId="180" formatCode="#,##0.0;&quot;△ &quot;#,##0.0"/>
    <numFmt numFmtId="181" formatCode="0.0"/>
  </numFmts>
  <fonts count="3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ゴシック"/>
      <family val="3"/>
      <charset val="128"/>
    </font>
    <font>
      <sz val="14"/>
      <color rgb="FF000000"/>
      <name val="ＭＳ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ゴシック"/>
      <family val="3"/>
      <charset val="128"/>
    </font>
    <font>
      <vertAlign val="superscript"/>
      <sz val="12"/>
      <color rgb="FF000000"/>
      <name val="Noto Sans"/>
      <family val="2"/>
    </font>
    <font>
      <sz val="10"/>
      <color rgb="FF000000"/>
      <name val="ＭＳ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ＭＳゴシック"/>
      <family val="3"/>
      <charset val="128"/>
    </font>
    <font>
      <vertAlign val="superscript"/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0"/>
      <name val="Noto Sans"/>
      <family val="2"/>
    </font>
    <font>
      <vertAlign val="super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7" fontId="19" fillId="0" borderId="3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0" fillId="0" borderId="1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7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19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分析の状況（上水・簡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1080</xdr:colOff>
      <xdr:row>9</xdr:row>
      <xdr:rowOff>380880</xdr:rowOff>
    </xdr:to>
    <xdr:sp>
      <xdr:nvSpPr>
        <xdr:cNvPr id="0" name="Line 1"/>
        <xdr:cNvSpPr/>
      </xdr:nvSpPr>
      <xdr:spPr>
        <a:xfrm>
          <a:off x="10440" y="1523880"/>
          <a:ext cx="174816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2" width="14.28"/>
    <col collapsed="false" customWidth="true" hidden="false" outlineLevel="0" max="7" min="7" style="2" width="31.42"/>
    <col collapsed="false" customWidth="true" hidden="false" outlineLevel="0" max="8" min="8" style="2" width="14.28"/>
    <col collapsed="false" customWidth="true" hidden="false" outlineLevel="0" max="11" min="9" style="3" width="14.28"/>
    <col collapsed="false" customWidth="true" hidden="false" outlineLevel="0" max="12" min="12" style="2" width="14.28"/>
    <col collapsed="false" customWidth="true" hidden="false" outlineLevel="0" max="13" min="13" style="3" width="14.28"/>
    <col collapsed="false" customWidth="true" hidden="false" outlineLevel="0" max="14" min="14" style="4" width="14.28"/>
    <col collapsed="false" customWidth="true" hidden="false" outlineLevel="0" max="17" min="15" style="2" width="14.28"/>
    <col collapsed="false" customWidth="true" hidden="false" outlineLevel="0" max="18" min="18" style="3" width="14.28"/>
    <col collapsed="false" customWidth="true" hidden="false" outlineLevel="0" max="27" min="19" style="2" width="14.28"/>
    <col collapsed="false" customWidth="true" hidden="false" outlineLevel="0" max="28" min="28" style="2" width="20.7"/>
    <col collapsed="false" customWidth="true" hidden="false" outlineLevel="0" max="35" min="29" style="2" width="14.28"/>
    <col collapsed="false" customWidth="false" hidden="false" outlineLevel="0" max="257" min="36" style="2" width="9.13"/>
  </cols>
  <sheetData>
    <row r="1" s="7" customFormat="true" ht="30" hidden="false" customHeight="true" outlineLevel="0" collapsed="false">
      <c r="A1" s="5"/>
      <c r="B1" s="6" t="s">
        <v>0</v>
      </c>
      <c r="I1" s="8"/>
      <c r="J1" s="8"/>
      <c r="K1" s="8"/>
      <c r="M1" s="8"/>
      <c r="N1" s="9"/>
      <c r="P1" s="10"/>
      <c r="R1" s="8"/>
    </row>
    <row r="2" customFormat="false" ht="30" hidden="false" customHeight="true" outlineLevel="0" collapsed="false">
      <c r="B2" s="11" t="s">
        <v>1</v>
      </c>
    </row>
    <row r="3" customFormat="false" ht="30" hidden="false" customHeight="true" outlineLevel="0" collapsed="false">
      <c r="B3" s="11"/>
    </row>
    <row r="4" customFormat="false" ht="30" hidden="false" customHeight="true" outlineLevel="0" collapsed="false">
      <c r="B4" s="11" t="s">
        <v>2</v>
      </c>
      <c r="R4" s="12"/>
      <c r="S4" s="13" t="s">
        <v>3</v>
      </c>
      <c r="T4" s="14" t="s">
        <v>4</v>
      </c>
    </row>
    <row r="5" s="19" customFormat="true" ht="30" hidden="false" customHeight="true" outlineLevel="0" collapsed="false">
      <c r="A5" s="15"/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7"/>
      <c r="P5" s="17"/>
      <c r="Q5" s="17"/>
      <c r="R5" s="17"/>
      <c r="S5" s="17"/>
      <c r="T5" s="16" t="s">
        <v>7</v>
      </c>
      <c r="U5" s="16"/>
      <c r="V5" s="16"/>
      <c r="W5" s="16"/>
      <c r="X5" s="16"/>
      <c r="Y5" s="16"/>
      <c r="Z5" s="16"/>
      <c r="AA5" s="16"/>
      <c r="AB5" s="18" t="s">
        <v>8</v>
      </c>
      <c r="AC5" s="18"/>
      <c r="AD5" s="18"/>
      <c r="AE5" s="18"/>
      <c r="AF5" s="18"/>
      <c r="AG5" s="18"/>
      <c r="AH5" s="18"/>
      <c r="AI5" s="18"/>
    </row>
    <row r="6" s="19" customFormat="true" ht="30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2" t="s">
        <v>13</v>
      </c>
      <c r="F6" s="22"/>
      <c r="G6" s="23" t="s">
        <v>14</v>
      </c>
      <c r="H6" s="21" t="s">
        <v>15</v>
      </c>
      <c r="I6" s="24" t="s">
        <v>16</v>
      </c>
      <c r="J6" s="25" t="s">
        <v>17</v>
      </c>
      <c r="K6" s="25" t="s">
        <v>18</v>
      </c>
      <c r="L6" s="21" t="s">
        <v>10</v>
      </c>
      <c r="M6" s="25" t="s">
        <v>11</v>
      </c>
      <c r="N6" s="26" t="s">
        <v>12</v>
      </c>
      <c r="O6" s="21" t="s">
        <v>19</v>
      </c>
      <c r="P6" s="21" t="s">
        <v>20</v>
      </c>
      <c r="Q6" s="21" t="s">
        <v>15</v>
      </c>
      <c r="R6" s="25" t="s">
        <v>16</v>
      </c>
      <c r="S6" s="27" t="s">
        <v>17</v>
      </c>
      <c r="T6" s="28" t="s">
        <v>21</v>
      </c>
      <c r="U6" s="28"/>
      <c r="V6" s="28"/>
      <c r="W6" s="28"/>
      <c r="X6" s="28"/>
      <c r="Y6" s="28"/>
      <c r="Z6" s="25" t="s">
        <v>11</v>
      </c>
      <c r="AA6" s="29" t="s">
        <v>22</v>
      </c>
      <c r="AB6" s="21" t="s">
        <v>10</v>
      </c>
      <c r="AC6" s="22" t="s">
        <v>23</v>
      </c>
      <c r="AD6" s="22"/>
      <c r="AE6" s="22"/>
      <c r="AF6" s="22"/>
      <c r="AG6" s="26" t="s">
        <v>12</v>
      </c>
      <c r="AH6" s="30" t="s">
        <v>24</v>
      </c>
      <c r="AI6" s="30"/>
    </row>
    <row r="7" s="19" customFormat="true" ht="30" hidden="false" customHeight="true" outlineLevel="0" collapsed="false">
      <c r="A7" s="31"/>
      <c r="B7" s="32" t="s">
        <v>25</v>
      </c>
      <c r="C7" s="32" t="s">
        <v>26</v>
      </c>
      <c r="D7" s="32" t="s">
        <v>27</v>
      </c>
      <c r="E7" s="22" t="s">
        <v>28</v>
      </c>
      <c r="F7" s="22" t="s">
        <v>29</v>
      </c>
      <c r="G7" s="23"/>
      <c r="H7" s="32" t="s">
        <v>30</v>
      </c>
      <c r="I7" s="33" t="s">
        <v>31</v>
      </c>
      <c r="J7" s="34" t="s">
        <v>32</v>
      </c>
      <c r="K7" s="34" t="s">
        <v>33</v>
      </c>
      <c r="L7" s="32" t="s">
        <v>34</v>
      </c>
      <c r="M7" s="34" t="s">
        <v>35</v>
      </c>
      <c r="N7" s="35" t="s">
        <v>36</v>
      </c>
      <c r="O7" s="32" t="s">
        <v>37</v>
      </c>
      <c r="P7" s="36" t="s">
        <v>38</v>
      </c>
      <c r="Q7" s="36" t="s">
        <v>38</v>
      </c>
      <c r="R7" s="34" t="s">
        <v>35</v>
      </c>
      <c r="S7" s="37" t="s">
        <v>39</v>
      </c>
      <c r="T7" s="38" t="s">
        <v>22</v>
      </c>
      <c r="U7" s="39" t="s">
        <v>40</v>
      </c>
      <c r="V7" s="39"/>
      <c r="W7" s="39"/>
      <c r="X7" s="39"/>
      <c r="Y7" s="39"/>
      <c r="Z7" s="32" t="s">
        <v>41</v>
      </c>
      <c r="AA7" s="29"/>
      <c r="AB7" s="32" t="s">
        <v>42</v>
      </c>
      <c r="AC7" s="40" t="s">
        <v>43</v>
      </c>
      <c r="AD7" s="41" t="s">
        <v>44</v>
      </c>
      <c r="AE7" s="40" t="s">
        <v>45</v>
      </c>
      <c r="AF7" s="40" t="s">
        <v>46</v>
      </c>
      <c r="AG7" s="32" t="s">
        <v>47</v>
      </c>
      <c r="AH7" s="40" t="s">
        <v>43</v>
      </c>
      <c r="AI7" s="42" t="s">
        <v>44</v>
      </c>
    </row>
    <row r="8" s="19" customFormat="true" ht="30" hidden="false" customHeight="true" outlineLevel="0" collapsed="false">
      <c r="A8" s="31"/>
      <c r="B8" s="32" t="s">
        <v>48</v>
      </c>
      <c r="C8" s="32" t="s">
        <v>49</v>
      </c>
      <c r="D8" s="32" t="s">
        <v>49</v>
      </c>
      <c r="E8" s="22"/>
      <c r="F8" s="22"/>
      <c r="G8" s="23"/>
      <c r="H8" s="23"/>
      <c r="I8" s="33" t="s">
        <v>50</v>
      </c>
      <c r="J8" s="34" t="s">
        <v>50</v>
      </c>
      <c r="K8" s="34" t="s">
        <v>50</v>
      </c>
      <c r="L8" s="23"/>
      <c r="M8" s="34" t="s">
        <v>51</v>
      </c>
      <c r="N8" s="32" t="s">
        <v>51</v>
      </c>
      <c r="O8" s="32" t="s">
        <v>51</v>
      </c>
      <c r="P8" s="36" t="s">
        <v>52</v>
      </c>
      <c r="Q8" s="36" t="s">
        <v>53</v>
      </c>
      <c r="R8" s="34" t="s">
        <v>54</v>
      </c>
      <c r="S8" s="37"/>
      <c r="T8" s="38"/>
      <c r="U8" s="37" t="s">
        <v>55</v>
      </c>
      <c r="V8" s="32" t="s">
        <v>56</v>
      </c>
      <c r="W8" s="32" t="s">
        <v>57</v>
      </c>
      <c r="X8" s="32" t="s">
        <v>58</v>
      </c>
      <c r="Y8" s="32" t="s">
        <v>59</v>
      </c>
      <c r="Z8" s="32" t="s">
        <v>60</v>
      </c>
      <c r="AA8" s="29"/>
      <c r="AB8" s="40"/>
      <c r="AC8" s="36" t="s">
        <v>61</v>
      </c>
      <c r="AD8" s="36" t="s">
        <v>62</v>
      </c>
      <c r="AE8" s="36" t="s">
        <v>63</v>
      </c>
      <c r="AF8" s="32" t="s">
        <v>64</v>
      </c>
      <c r="AG8" s="32" t="s">
        <v>65</v>
      </c>
      <c r="AH8" s="32" t="s">
        <v>66</v>
      </c>
      <c r="AI8" s="43" t="s">
        <v>67</v>
      </c>
    </row>
    <row r="9" s="19" customFormat="true" ht="30" hidden="false" customHeight="true" outlineLevel="0" collapsed="false">
      <c r="A9" s="44" t="s">
        <v>68</v>
      </c>
      <c r="B9" s="45" t="s">
        <v>69</v>
      </c>
      <c r="C9" s="45" t="s">
        <v>69</v>
      </c>
      <c r="D9" s="45" t="s">
        <v>69</v>
      </c>
      <c r="E9" s="22"/>
      <c r="F9" s="22"/>
      <c r="G9" s="23"/>
      <c r="H9" s="46" t="s">
        <v>70</v>
      </c>
      <c r="I9" s="47" t="s">
        <v>71</v>
      </c>
      <c r="J9" s="48" t="s">
        <v>71</v>
      </c>
      <c r="K9" s="48" t="s">
        <v>71</v>
      </c>
      <c r="L9" s="46" t="s">
        <v>70</v>
      </c>
      <c r="M9" s="48" t="s">
        <v>72</v>
      </c>
      <c r="N9" s="46" t="s">
        <v>70</v>
      </c>
      <c r="O9" s="46" t="s">
        <v>70</v>
      </c>
      <c r="P9" s="49" t="s">
        <v>73</v>
      </c>
      <c r="Q9" s="49" t="s">
        <v>73</v>
      </c>
      <c r="R9" s="48" t="s">
        <v>72</v>
      </c>
      <c r="S9" s="45" t="s">
        <v>74</v>
      </c>
      <c r="T9" s="38"/>
      <c r="U9" s="32" t="s">
        <v>75</v>
      </c>
      <c r="V9" s="32" t="s">
        <v>75</v>
      </c>
      <c r="W9" s="32" t="s">
        <v>75</v>
      </c>
      <c r="X9" s="32" t="s">
        <v>75</v>
      </c>
      <c r="Y9" s="32" t="s">
        <v>75</v>
      </c>
      <c r="Z9" s="37"/>
      <c r="AA9" s="29"/>
      <c r="AB9" s="23"/>
      <c r="AC9" s="48" t="s">
        <v>76</v>
      </c>
      <c r="AD9" s="45" t="s">
        <v>77</v>
      </c>
      <c r="AE9" s="46" t="s">
        <v>78</v>
      </c>
      <c r="AF9" s="32" t="s">
        <v>79</v>
      </c>
      <c r="AG9" s="23"/>
      <c r="AH9" s="46" t="s">
        <v>80</v>
      </c>
      <c r="AI9" s="43"/>
    </row>
    <row r="10" s="19" customFormat="true" ht="30" hidden="false" customHeight="true" outlineLevel="0" collapsed="false">
      <c r="A10" s="50"/>
      <c r="B10" s="51" t="s">
        <v>81</v>
      </c>
      <c r="C10" s="51" t="s">
        <v>82</v>
      </c>
      <c r="D10" s="51" t="s">
        <v>83</v>
      </c>
      <c r="E10" s="22"/>
      <c r="F10" s="22"/>
      <c r="G10" s="52"/>
      <c r="H10" s="51"/>
      <c r="I10" s="53"/>
      <c r="J10" s="54"/>
      <c r="K10" s="54"/>
      <c r="L10" s="51"/>
      <c r="M10" s="54"/>
      <c r="N10" s="55"/>
      <c r="O10" s="55"/>
      <c r="P10" s="56"/>
      <c r="Q10" s="56"/>
      <c r="R10" s="54"/>
      <c r="S10" s="51"/>
      <c r="T10" s="38"/>
      <c r="U10" s="51"/>
      <c r="V10" s="55"/>
      <c r="W10" s="55"/>
      <c r="X10" s="55"/>
      <c r="Y10" s="55"/>
      <c r="Z10" s="51"/>
      <c r="AA10" s="29"/>
      <c r="AB10" s="52"/>
      <c r="AC10" s="51"/>
      <c r="AD10" s="51"/>
      <c r="AE10" s="55"/>
      <c r="AF10" s="57" t="s">
        <v>77</v>
      </c>
      <c r="AG10" s="52"/>
      <c r="AH10" s="52"/>
      <c r="AI10" s="58"/>
    </row>
    <row r="11" s="19" customFormat="true" ht="30" hidden="false" customHeight="true" outlineLevel="0" collapsed="false">
      <c r="A11" s="59" t="s">
        <v>84</v>
      </c>
      <c r="B11" s="60" t="n">
        <v>273736</v>
      </c>
      <c r="C11" s="60" t="n">
        <v>270500</v>
      </c>
      <c r="D11" s="60" t="n">
        <v>265226</v>
      </c>
      <c r="E11" s="61" t="n">
        <f aca="false">D11/B11*100</f>
        <v>96.8911652102756</v>
      </c>
      <c r="F11" s="61" t="n">
        <f aca="false">D11/C11*100</f>
        <v>98.0502772643253</v>
      </c>
      <c r="G11" s="62" t="s">
        <v>85</v>
      </c>
      <c r="H11" s="60" t="n">
        <v>38012</v>
      </c>
      <c r="I11" s="63" t="n">
        <v>66.42</v>
      </c>
      <c r="J11" s="64" t="n">
        <v>82.19</v>
      </c>
      <c r="K11" s="64" t="n">
        <v>1640.54</v>
      </c>
      <c r="L11" s="60" t="n">
        <v>118200</v>
      </c>
      <c r="M11" s="64" t="n">
        <v>33059.97</v>
      </c>
      <c r="N11" s="60" t="n">
        <v>106791</v>
      </c>
      <c r="O11" s="65" t="n">
        <f aca="false">ROUND(M11*1000/365,0)</f>
        <v>90575</v>
      </c>
      <c r="P11" s="65" t="n">
        <f aca="false">ROUND(N11/D11*1000,0)</f>
        <v>403</v>
      </c>
      <c r="Q11" s="66" t="n">
        <f aca="false">ROUND(R11/D11/365*1000000,0)</f>
        <v>303</v>
      </c>
      <c r="R11" s="64" t="n">
        <v>29291.14</v>
      </c>
      <c r="S11" s="67" t="n">
        <f aca="false">R11/M11*100</f>
        <v>88.6000199032244</v>
      </c>
      <c r="T11" s="65" t="n">
        <v>138</v>
      </c>
      <c r="U11" s="65" t="n">
        <v>9</v>
      </c>
      <c r="V11" s="65" t="n">
        <v>44</v>
      </c>
      <c r="W11" s="65" t="n">
        <v>12</v>
      </c>
      <c r="X11" s="65" t="n">
        <v>0</v>
      </c>
      <c r="Y11" s="65" t="n">
        <v>0</v>
      </c>
      <c r="Z11" s="65" t="n">
        <v>30</v>
      </c>
      <c r="AA11" s="65" t="n">
        <v>168</v>
      </c>
      <c r="AB11" s="68" t="s">
        <v>86</v>
      </c>
      <c r="AC11" s="65" t="n">
        <v>0</v>
      </c>
      <c r="AD11" s="65" t="n">
        <v>1123</v>
      </c>
      <c r="AE11" s="65" t="n">
        <v>10</v>
      </c>
      <c r="AF11" s="65" t="n">
        <v>3053</v>
      </c>
      <c r="AG11" s="69" t="n">
        <v>41730</v>
      </c>
      <c r="AH11" s="61" t="n">
        <v>0</v>
      </c>
      <c r="AI11" s="70" t="n">
        <v>0</v>
      </c>
      <c r="AK11" s="71"/>
      <c r="AL11" s="71"/>
    </row>
    <row r="12" s="19" customFormat="true" ht="30" hidden="false" customHeight="true" outlineLevel="0" collapsed="false">
      <c r="A12" s="59" t="s">
        <v>87</v>
      </c>
      <c r="B12" s="66" t="n">
        <v>169821</v>
      </c>
      <c r="C12" s="66" t="n">
        <v>211750</v>
      </c>
      <c r="D12" s="66" t="n">
        <v>168687</v>
      </c>
      <c r="E12" s="72" t="n">
        <f aca="false">D12/B12*100</f>
        <v>99.3322380624305</v>
      </c>
      <c r="F12" s="72" t="n">
        <f aca="false">D12/C12*100</f>
        <v>79.6632821723731</v>
      </c>
      <c r="G12" s="73" t="s">
        <v>88</v>
      </c>
      <c r="H12" s="66" t="n">
        <v>124700</v>
      </c>
      <c r="I12" s="63" t="n">
        <v>12.39</v>
      </c>
      <c r="J12" s="63" t="n">
        <v>4.66</v>
      </c>
      <c r="K12" s="63" t="n">
        <v>1080.59</v>
      </c>
      <c r="L12" s="66" t="n">
        <v>120000</v>
      </c>
      <c r="M12" s="63" t="n">
        <v>20711.12</v>
      </c>
      <c r="N12" s="66" t="n">
        <v>63420</v>
      </c>
      <c r="O12" s="66" t="n">
        <f aca="false">ROUND(M12*1000/365,0)</f>
        <v>56743</v>
      </c>
      <c r="P12" s="66" t="n">
        <f aca="false">ROUND(N12/D12*1000,0)</f>
        <v>376</v>
      </c>
      <c r="Q12" s="66" t="n">
        <f aca="false">ROUND(R12/D12/365*1000000,0)</f>
        <v>302</v>
      </c>
      <c r="R12" s="63" t="n">
        <v>18615.47</v>
      </c>
      <c r="S12" s="72" t="n">
        <f aca="false">R12/M12*100</f>
        <v>89.8815225830375</v>
      </c>
      <c r="T12" s="66" t="n">
        <v>115</v>
      </c>
      <c r="U12" s="66" t="n">
        <v>2</v>
      </c>
      <c r="V12" s="66" t="n">
        <v>33</v>
      </c>
      <c r="W12" s="66" t="n">
        <v>26</v>
      </c>
      <c r="X12" s="66" t="n">
        <v>0</v>
      </c>
      <c r="Y12" s="66" t="n">
        <v>4</v>
      </c>
      <c r="Z12" s="66" t="n">
        <v>11</v>
      </c>
      <c r="AA12" s="66" t="n">
        <v>126</v>
      </c>
      <c r="AB12" s="68" t="s">
        <v>86</v>
      </c>
      <c r="AC12" s="66" t="n">
        <v>10</v>
      </c>
      <c r="AD12" s="66" t="n">
        <v>1220</v>
      </c>
      <c r="AE12" s="66" t="n">
        <v>181</v>
      </c>
      <c r="AF12" s="66" t="n">
        <v>3034</v>
      </c>
      <c r="AG12" s="69" t="n">
        <v>41730</v>
      </c>
      <c r="AH12" s="72" t="n">
        <v>0</v>
      </c>
      <c r="AI12" s="74" t="n">
        <v>0</v>
      </c>
      <c r="AK12" s="71"/>
      <c r="AL12" s="71"/>
    </row>
    <row r="13" s="19" customFormat="true" ht="30" hidden="false" customHeight="true" outlineLevel="0" collapsed="false">
      <c r="A13" s="59" t="s">
        <v>89</v>
      </c>
      <c r="B13" s="66" t="n">
        <v>193827</v>
      </c>
      <c r="C13" s="66" t="n">
        <v>172100</v>
      </c>
      <c r="D13" s="66" t="n">
        <v>171862</v>
      </c>
      <c r="E13" s="72" t="n">
        <f aca="false">D13/B13*100</f>
        <v>88.6677294700945</v>
      </c>
      <c r="F13" s="72" t="n">
        <f aca="false">D13/C13*100</f>
        <v>99.8617083091226</v>
      </c>
      <c r="G13" s="68" t="s">
        <v>90</v>
      </c>
      <c r="H13" s="66" t="n">
        <v>55150</v>
      </c>
      <c r="I13" s="63" t="n">
        <v>8.46</v>
      </c>
      <c r="J13" s="63" t="n">
        <v>61.84</v>
      </c>
      <c r="K13" s="63" t="n">
        <v>1143.6</v>
      </c>
      <c r="L13" s="66" t="n">
        <v>88200</v>
      </c>
      <c r="M13" s="63" t="n">
        <v>19146.2</v>
      </c>
      <c r="N13" s="66" t="n">
        <v>59411</v>
      </c>
      <c r="O13" s="66" t="n">
        <f aca="false">ROUND(M13*1000/365,0)</f>
        <v>52455</v>
      </c>
      <c r="P13" s="66" t="n">
        <f aca="false">ROUND(N13/D13*1000,0)</f>
        <v>346</v>
      </c>
      <c r="Q13" s="66" t="n">
        <f aca="false">ROUND(R13/D13/365*1000000,0)</f>
        <v>289</v>
      </c>
      <c r="R13" s="63" t="n">
        <v>18124.99</v>
      </c>
      <c r="S13" s="72" t="n">
        <f aca="false">R13/M13*100</f>
        <v>94.6662523111636</v>
      </c>
      <c r="T13" s="66" t="n">
        <v>49</v>
      </c>
      <c r="U13" s="66" t="n">
        <v>3</v>
      </c>
      <c r="V13" s="66" t="n">
        <v>10</v>
      </c>
      <c r="W13" s="66" t="n">
        <v>13</v>
      </c>
      <c r="X13" s="66" t="n">
        <v>0</v>
      </c>
      <c r="Y13" s="66" t="n">
        <v>0</v>
      </c>
      <c r="Z13" s="66" t="n">
        <v>8</v>
      </c>
      <c r="AA13" s="66" t="n">
        <v>57</v>
      </c>
      <c r="AB13" s="68" t="s">
        <v>91</v>
      </c>
      <c r="AC13" s="66" t="n">
        <v>0</v>
      </c>
      <c r="AD13" s="66" t="n">
        <v>1036</v>
      </c>
      <c r="AE13" s="66" t="n">
        <v>22</v>
      </c>
      <c r="AF13" s="66" t="n">
        <v>2813</v>
      </c>
      <c r="AG13" s="69" t="n">
        <v>41730</v>
      </c>
      <c r="AH13" s="72" t="n">
        <v>0</v>
      </c>
      <c r="AI13" s="74" t="n">
        <v>0</v>
      </c>
      <c r="AK13" s="71"/>
      <c r="AL13" s="71"/>
    </row>
    <row r="14" s="19" customFormat="true" ht="30" hidden="false" customHeight="true" outlineLevel="0" collapsed="false">
      <c r="A14" s="59" t="s">
        <v>92</v>
      </c>
      <c r="B14" s="66" t="n">
        <v>51087</v>
      </c>
      <c r="C14" s="66" t="n">
        <v>44841</v>
      </c>
      <c r="D14" s="66" t="n">
        <v>38045</v>
      </c>
      <c r="E14" s="72" t="n">
        <f aca="false">D14/B14*100</f>
        <v>74.4710004502124</v>
      </c>
      <c r="F14" s="72" t="n">
        <f aca="false">D14/C14*100</f>
        <v>84.8442273811913</v>
      </c>
      <c r="G14" s="62" t="s">
        <v>93</v>
      </c>
      <c r="H14" s="66" t="n">
        <v>24900</v>
      </c>
      <c r="I14" s="63" t="n">
        <v>1.4</v>
      </c>
      <c r="J14" s="63" t="n">
        <v>41.54</v>
      </c>
      <c r="K14" s="63" t="n">
        <v>233.43</v>
      </c>
      <c r="L14" s="66" t="n">
        <v>22744</v>
      </c>
      <c r="M14" s="63" t="n">
        <v>5800.45</v>
      </c>
      <c r="N14" s="66" t="n">
        <v>18215</v>
      </c>
      <c r="O14" s="66" t="n">
        <f aca="false">ROUND(M14*1000/365,0)</f>
        <v>15892</v>
      </c>
      <c r="P14" s="66" t="n">
        <f aca="false">ROUND(N14/D14*1000,0)</f>
        <v>479</v>
      </c>
      <c r="Q14" s="66" t="n">
        <f aca="false">ROUND(R14/D14/365*1000000,0)</f>
        <v>336</v>
      </c>
      <c r="R14" s="63" t="n">
        <v>4666.79</v>
      </c>
      <c r="S14" s="72" t="n">
        <f aca="false">R14/M14*100</f>
        <v>80.4556543026834</v>
      </c>
      <c r="T14" s="66" t="n">
        <v>21</v>
      </c>
      <c r="U14" s="66" t="n">
        <v>7</v>
      </c>
      <c r="V14" s="66" t="n">
        <v>0</v>
      </c>
      <c r="W14" s="66" t="n">
        <v>2</v>
      </c>
      <c r="X14" s="66" t="n">
        <v>0</v>
      </c>
      <c r="Y14" s="66" t="n">
        <v>0</v>
      </c>
      <c r="Z14" s="66" t="n">
        <v>0</v>
      </c>
      <c r="AA14" s="66" t="n">
        <v>21</v>
      </c>
      <c r="AB14" s="68" t="s">
        <v>94</v>
      </c>
      <c r="AC14" s="66" t="n">
        <v>10</v>
      </c>
      <c r="AD14" s="66" t="n">
        <v>918</v>
      </c>
      <c r="AE14" s="66" t="n">
        <v>118</v>
      </c>
      <c r="AF14" s="66" t="n">
        <v>2192</v>
      </c>
      <c r="AG14" s="69" t="n">
        <v>41730</v>
      </c>
      <c r="AH14" s="72" t="n">
        <v>0</v>
      </c>
      <c r="AI14" s="74" t="n">
        <v>0</v>
      </c>
      <c r="AK14" s="71"/>
      <c r="AL14" s="71"/>
    </row>
    <row r="15" s="19" customFormat="true" ht="30" hidden="false" customHeight="true" outlineLevel="0" collapsed="false">
      <c r="A15" s="59" t="s">
        <v>95</v>
      </c>
      <c r="B15" s="66" t="n">
        <v>118085</v>
      </c>
      <c r="C15" s="66" t="n">
        <v>116670</v>
      </c>
      <c r="D15" s="66" t="n">
        <v>108696</v>
      </c>
      <c r="E15" s="72" t="n">
        <f aca="false">D15/B15*100</f>
        <v>92.0489477918449</v>
      </c>
      <c r="F15" s="72" t="n">
        <f aca="false">D15/C15*100</f>
        <v>93.1653381331962</v>
      </c>
      <c r="G15" s="68" t="s">
        <v>96</v>
      </c>
      <c r="H15" s="66" t="n">
        <v>27500</v>
      </c>
      <c r="I15" s="63" t="n">
        <v>1.82</v>
      </c>
      <c r="J15" s="63" t="n">
        <v>16.47</v>
      </c>
      <c r="K15" s="63" t="n">
        <v>599.77</v>
      </c>
      <c r="L15" s="66" t="n">
        <v>67500</v>
      </c>
      <c r="M15" s="63" t="n">
        <v>13095.15</v>
      </c>
      <c r="N15" s="66" t="n">
        <v>40579</v>
      </c>
      <c r="O15" s="66" t="n">
        <f aca="false">ROUND(M15*1000/365,0)</f>
        <v>35877</v>
      </c>
      <c r="P15" s="66" t="n">
        <f aca="false">ROUND(N15/D15*1000,0)</f>
        <v>373</v>
      </c>
      <c r="Q15" s="66" t="n">
        <f aca="false">ROUND(R15/D15/365*1000000,0)</f>
        <v>301</v>
      </c>
      <c r="R15" s="63" t="n">
        <v>11923.07</v>
      </c>
      <c r="S15" s="72" t="n">
        <f aca="false">R15/M15*100</f>
        <v>91.0495106967083</v>
      </c>
      <c r="T15" s="66" t="n">
        <v>29</v>
      </c>
      <c r="U15" s="66" t="n">
        <v>5</v>
      </c>
      <c r="V15" s="66" t="n">
        <v>0</v>
      </c>
      <c r="W15" s="66" t="n">
        <v>9</v>
      </c>
      <c r="X15" s="66" t="n">
        <v>0</v>
      </c>
      <c r="Y15" s="66" t="n">
        <v>0</v>
      </c>
      <c r="Z15" s="66" t="n">
        <v>6</v>
      </c>
      <c r="AA15" s="66" t="n">
        <v>35</v>
      </c>
      <c r="AB15" s="68" t="s">
        <v>86</v>
      </c>
      <c r="AC15" s="66" t="n">
        <v>0</v>
      </c>
      <c r="AD15" s="66" t="n">
        <v>1036</v>
      </c>
      <c r="AE15" s="66" t="n">
        <v>15</v>
      </c>
      <c r="AF15" s="66" t="n">
        <v>2494</v>
      </c>
      <c r="AG15" s="69" t="n">
        <v>41730</v>
      </c>
      <c r="AH15" s="72" t="n">
        <v>0</v>
      </c>
      <c r="AI15" s="74" t="n">
        <v>0</v>
      </c>
      <c r="AK15" s="71"/>
      <c r="AL15" s="71"/>
    </row>
    <row r="16" s="19" customFormat="true" ht="30" hidden="false" customHeight="true" outlineLevel="0" collapsed="false">
      <c r="A16" s="59" t="s">
        <v>97</v>
      </c>
      <c r="B16" s="66" t="n">
        <v>56249</v>
      </c>
      <c r="C16" s="66" t="n">
        <v>79000</v>
      </c>
      <c r="D16" s="66" t="n">
        <v>54925</v>
      </c>
      <c r="E16" s="72" t="n">
        <f aca="false">D16/B16*100</f>
        <v>97.64618037654</v>
      </c>
      <c r="F16" s="72" t="n">
        <f aca="false">D16/C16*100</f>
        <v>69.5253164556962</v>
      </c>
      <c r="G16" s="68" t="s">
        <v>96</v>
      </c>
      <c r="H16" s="66" t="n">
        <v>62844</v>
      </c>
      <c r="I16" s="63" t="n">
        <v>0.18</v>
      </c>
      <c r="J16" s="63" t="n">
        <v>0</v>
      </c>
      <c r="K16" s="63" t="n">
        <v>293.06</v>
      </c>
      <c r="L16" s="66" t="n">
        <v>64000</v>
      </c>
      <c r="M16" s="63" t="n">
        <v>14823.06</v>
      </c>
      <c r="N16" s="66" t="n">
        <v>52517</v>
      </c>
      <c r="O16" s="66" t="n">
        <f aca="false">ROUND(M16*1000/365,0)</f>
        <v>40611</v>
      </c>
      <c r="P16" s="66" t="n">
        <f aca="false">ROUND(N16/D16*1000,0)</f>
        <v>956</v>
      </c>
      <c r="Q16" s="66" t="n">
        <f aca="false">ROUND(R16/D16/365*1000000,0)</f>
        <v>674</v>
      </c>
      <c r="R16" s="63" t="n">
        <v>13507.67</v>
      </c>
      <c r="S16" s="72" t="n">
        <f aca="false">R16/M16*100</f>
        <v>91.1260562933699</v>
      </c>
      <c r="T16" s="66" t="n">
        <v>23</v>
      </c>
      <c r="U16" s="66" t="n">
        <v>1</v>
      </c>
      <c r="V16" s="66" t="n">
        <v>5</v>
      </c>
      <c r="W16" s="66" t="n">
        <v>6</v>
      </c>
      <c r="X16" s="66" t="n">
        <v>0</v>
      </c>
      <c r="Y16" s="66" t="n">
        <v>0</v>
      </c>
      <c r="Z16" s="66" t="n">
        <v>3</v>
      </c>
      <c r="AA16" s="66" t="n">
        <v>26</v>
      </c>
      <c r="AB16" s="68" t="s">
        <v>94</v>
      </c>
      <c r="AC16" s="66" t="n">
        <v>10</v>
      </c>
      <c r="AD16" s="66" t="n">
        <v>734</v>
      </c>
      <c r="AE16" s="66" t="n">
        <v>73</v>
      </c>
      <c r="AF16" s="66" t="n">
        <v>1505</v>
      </c>
      <c r="AG16" s="69" t="n">
        <v>41730</v>
      </c>
      <c r="AH16" s="72" t="n">
        <v>0</v>
      </c>
      <c r="AI16" s="74" t="n">
        <v>0</v>
      </c>
      <c r="AK16" s="71"/>
      <c r="AL16" s="71"/>
    </row>
    <row r="17" s="19" customFormat="true" ht="30" hidden="false" customHeight="true" outlineLevel="0" collapsed="false">
      <c r="A17" s="59" t="s">
        <v>98</v>
      </c>
      <c r="B17" s="66" t="n">
        <v>145027</v>
      </c>
      <c r="C17" s="66" t="n">
        <v>122200</v>
      </c>
      <c r="D17" s="66" t="n">
        <v>115055</v>
      </c>
      <c r="E17" s="72" t="n">
        <f aca="false">D17/B17*100</f>
        <v>79.3335034166052</v>
      </c>
      <c r="F17" s="72" t="n">
        <f aca="false">D17/C17*100</f>
        <v>94.1530278232406</v>
      </c>
      <c r="G17" s="62" t="s">
        <v>99</v>
      </c>
      <c r="H17" s="66" t="n">
        <v>87021</v>
      </c>
      <c r="I17" s="63" t="n">
        <v>10.66</v>
      </c>
      <c r="J17" s="63" t="n">
        <v>39.58</v>
      </c>
      <c r="K17" s="63" t="n">
        <v>785.28</v>
      </c>
      <c r="L17" s="66" t="n">
        <v>88370</v>
      </c>
      <c r="M17" s="63" t="n">
        <v>15602.52</v>
      </c>
      <c r="N17" s="66" t="n">
        <v>48074</v>
      </c>
      <c r="O17" s="66" t="n">
        <f aca="false">ROUND(M17*1000/365,0)</f>
        <v>42747</v>
      </c>
      <c r="P17" s="66" t="n">
        <f aca="false">ROUND(N17/D17*1000,0)</f>
        <v>418</v>
      </c>
      <c r="Q17" s="66" t="n">
        <f aca="false">ROUND(R17/D17/365*1000000,0)</f>
        <v>341</v>
      </c>
      <c r="R17" s="63" t="n">
        <v>14302.21</v>
      </c>
      <c r="S17" s="72" t="n">
        <f aca="false">R17/M17*100</f>
        <v>91.6660257445592</v>
      </c>
      <c r="T17" s="66" t="n">
        <v>57</v>
      </c>
      <c r="U17" s="66" t="n">
        <v>0</v>
      </c>
      <c r="V17" s="66" t="n">
        <v>13</v>
      </c>
      <c r="W17" s="66" t="n">
        <v>4</v>
      </c>
      <c r="X17" s="66" t="n">
        <v>0</v>
      </c>
      <c r="Y17" s="66" t="n">
        <v>0</v>
      </c>
      <c r="Z17" s="66" t="n">
        <v>20</v>
      </c>
      <c r="AA17" s="66" t="n">
        <v>77</v>
      </c>
      <c r="AB17" s="68" t="s">
        <v>86</v>
      </c>
      <c r="AC17" s="66" t="n">
        <v>0</v>
      </c>
      <c r="AD17" s="66" t="n">
        <v>432</v>
      </c>
      <c r="AE17" s="66" t="n">
        <v>32</v>
      </c>
      <c r="AF17" s="66" t="n">
        <v>1674</v>
      </c>
      <c r="AG17" s="69" t="n">
        <v>41730</v>
      </c>
      <c r="AH17" s="72" t="n">
        <v>0</v>
      </c>
      <c r="AI17" s="74" t="n">
        <v>0</v>
      </c>
      <c r="AK17" s="71"/>
      <c r="AL17" s="71"/>
    </row>
    <row r="18" s="19" customFormat="true" ht="30" hidden="false" customHeight="true" outlineLevel="0" collapsed="false">
      <c r="A18" s="59" t="s">
        <v>100</v>
      </c>
      <c r="B18" s="66" t="n">
        <v>52856</v>
      </c>
      <c r="C18" s="66" t="n">
        <v>50700</v>
      </c>
      <c r="D18" s="66" t="n">
        <v>49578</v>
      </c>
      <c r="E18" s="72" t="n">
        <f aca="false">D18/B18*100</f>
        <v>93.798244286363</v>
      </c>
      <c r="F18" s="72" t="n">
        <f aca="false">D18/C18*100</f>
        <v>97.7869822485207</v>
      </c>
      <c r="G18" s="68" t="s">
        <v>101</v>
      </c>
      <c r="H18" s="66" t="n">
        <v>50000</v>
      </c>
      <c r="I18" s="63" t="n">
        <v>2.65</v>
      </c>
      <c r="J18" s="63" t="n">
        <v>16.94</v>
      </c>
      <c r="K18" s="63" t="n">
        <v>279.77</v>
      </c>
      <c r="L18" s="66" t="n">
        <v>47600</v>
      </c>
      <c r="M18" s="63" t="n">
        <v>9385.8</v>
      </c>
      <c r="N18" s="66" t="n">
        <v>32239</v>
      </c>
      <c r="O18" s="66" t="n">
        <f aca="false">ROUND(M18*1000/365,0)</f>
        <v>25715</v>
      </c>
      <c r="P18" s="66" t="n">
        <f aca="false">ROUND(N18/D18*1000,0)</f>
        <v>650</v>
      </c>
      <c r="Q18" s="66" t="n">
        <f aca="false">ROUND(R18/D18/365*1000000,0)</f>
        <v>467</v>
      </c>
      <c r="R18" s="63" t="n">
        <v>8456.78</v>
      </c>
      <c r="S18" s="72" t="n">
        <f aca="false">R18/M18*100</f>
        <v>90.1018559952268</v>
      </c>
      <c r="T18" s="66" t="n">
        <v>32</v>
      </c>
      <c r="U18" s="66" t="n">
        <v>4</v>
      </c>
      <c r="V18" s="66" t="n">
        <v>4</v>
      </c>
      <c r="W18" s="66" t="n">
        <v>8</v>
      </c>
      <c r="X18" s="66" t="n">
        <v>0</v>
      </c>
      <c r="Y18" s="66" t="n">
        <v>0</v>
      </c>
      <c r="Z18" s="66" t="n">
        <v>3</v>
      </c>
      <c r="AA18" s="66" t="n">
        <v>35</v>
      </c>
      <c r="AB18" s="68" t="s">
        <v>86</v>
      </c>
      <c r="AC18" s="66" t="n">
        <v>0</v>
      </c>
      <c r="AD18" s="66" t="n">
        <v>561</v>
      </c>
      <c r="AE18" s="66" t="n">
        <v>10</v>
      </c>
      <c r="AF18" s="66" t="n">
        <v>2220</v>
      </c>
      <c r="AG18" s="69" t="n">
        <v>41730</v>
      </c>
      <c r="AH18" s="72" t="n">
        <v>0</v>
      </c>
      <c r="AI18" s="74" t="n">
        <v>0</v>
      </c>
      <c r="AK18" s="71"/>
      <c r="AL18" s="71"/>
    </row>
    <row r="19" s="19" customFormat="true" ht="30" hidden="false" customHeight="true" outlineLevel="0" collapsed="false">
      <c r="A19" s="59" t="s">
        <v>102</v>
      </c>
      <c r="B19" s="66" t="n">
        <v>36514</v>
      </c>
      <c r="C19" s="66" t="n">
        <v>42304</v>
      </c>
      <c r="D19" s="66" t="n">
        <v>33972</v>
      </c>
      <c r="E19" s="72" t="n">
        <f aca="false">D19/B19*100</f>
        <v>93.0382866845594</v>
      </c>
      <c r="F19" s="72" t="n">
        <f aca="false">D19/C19*100</f>
        <v>80.3044629349471</v>
      </c>
      <c r="G19" s="62" t="s">
        <v>93</v>
      </c>
      <c r="H19" s="66" t="n">
        <v>6450</v>
      </c>
      <c r="I19" s="63" t="n">
        <v>6.78</v>
      </c>
      <c r="J19" s="63" t="n">
        <v>24.78</v>
      </c>
      <c r="K19" s="63" t="n">
        <v>454.59</v>
      </c>
      <c r="L19" s="66" t="n">
        <v>21438</v>
      </c>
      <c r="M19" s="63" t="n">
        <v>4844.85</v>
      </c>
      <c r="N19" s="66" t="n">
        <v>15785</v>
      </c>
      <c r="O19" s="66" t="n">
        <f aca="false">ROUND(M19*1000/365,0)</f>
        <v>13274</v>
      </c>
      <c r="P19" s="66" t="n">
        <f aca="false">ROUND(N19/D19*1000,0)</f>
        <v>465</v>
      </c>
      <c r="Q19" s="66" t="n">
        <f aca="false">ROUND(R19/D19/365*1000000,0)</f>
        <v>314</v>
      </c>
      <c r="R19" s="63" t="n">
        <v>3888.56</v>
      </c>
      <c r="S19" s="72" t="n">
        <f aca="false">R19/M19*100</f>
        <v>80.261721209119</v>
      </c>
      <c r="T19" s="66" t="n">
        <v>15</v>
      </c>
      <c r="U19" s="66" t="n">
        <v>2</v>
      </c>
      <c r="V19" s="66" t="n">
        <v>0</v>
      </c>
      <c r="W19" s="66" t="n">
        <v>13</v>
      </c>
      <c r="X19" s="66" t="n">
        <v>0</v>
      </c>
      <c r="Y19" s="66" t="n">
        <v>0</v>
      </c>
      <c r="Z19" s="66" t="n">
        <v>1</v>
      </c>
      <c r="AA19" s="66" t="n">
        <v>16</v>
      </c>
      <c r="AB19" s="68" t="s">
        <v>91</v>
      </c>
      <c r="AC19" s="66" t="n">
        <v>10</v>
      </c>
      <c r="AD19" s="66" t="n">
        <v>1080</v>
      </c>
      <c r="AE19" s="66" t="n">
        <v>136</v>
      </c>
      <c r="AF19" s="66" t="n">
        <v>2440</v>
      </c>
      <c r="AG19" s="69" t="n">
        <v>41730</v>
      </c>
      <c r="AH19" s="72" t="n">
        <v>0</v>
      </c>
      <c r="AI19" s="74" t="n">
        <v>0</v>
      </c>
      <c r="AK19" s="71"/>
      <c r="AL19" s="71"/>
    </row>
    <row r="20" s="19" customFormat="true" ht="30" hidden="false" customHeight="true" outlineLevel="0" collapsed="false">
      <c r="A20" s="59" t="s">
        <v>103</v>
      </c>
      <c r="B20" s="66" t="n">
        <v>33617</v>
      </c>
      <c r="C20" s="66" t="n">
        <v>26000</v>
      </c>
      <c r="D20" s="66" t="n">
        <v>19617</v>
      </c>
      <c r="E20" s="72" t="n">
        <f aca="false">D20/B20*100</f>
        <v>58.3544040217747</v>
      </c>
      <c r="F20" s="72" t="n">
        <f aca="false">D20/C20*100</f>
        <v>75.45</v>
      </c>
      <c r="G20" s="75" t="s">
        <v>104</v>
      </c>
      <c r="H20" s="66" t="n">
        <v>25090</v>
      </c>
      <c r="I20" s="63" t="n">
        <v>10.06</v>
      </c>
      <c r="J20" s="63" t="n">
        <v>0</v>
      </c>
      <c r="K20" s="63" t="n">
        <v>106.96</v>
      </c>
      <c r="L20" s="66" t="n">
        <v>18000</v>
      </c>
      <c r="M20" s="63" t="n">
        <v>3016.95</v>
      </c>
      <c r="N20" s="66" t="n">
        <v>9417</v>
      </c>
      <c r="O20" s="66" t="n">
        <f aca="false">ROUND(M20*1000/365,0)</f>
        <v>8266</v>
      </c>
      <c r="P20" s="66" t="n">
        <f aca="false">ROUND(N20/D20*1000,0)</f>
        <v>480</v>
      </c>
      <c r="Q20" s="66" t="n">
        <f aca="false">ROUND(R20/D20/365*1000000,0)</f>
        <v>370</v>
      </c>
      <c r="R20" s="63" t="n">
        <v>2648.36</v>
      </c>
      <c r="S20" s="72" t="n">
        <f aca="false">R20/M20*100</f>
        <v>87.7826944430634</v>
      </c>
      <c r="T20" s="66" t="n">
        <v>15</v>
      </c>
      <c r="U20" s="66" t="n">
        <v>0</v>
      </c>
      <c r="V20" s="66" t="n">
        <v>0</v>
      </c>
      <c r="W20" s="66" t="n">
        <v>7</v>
      </c>
      <c r="X20" s="66" t="n">
        <v>0</v>
      </c>
      <c r="Y20" s="66" t="n">
        <v>0</v>
      </c>
      <c r="Z20" s="66" t="n">
        <v>0</v>
      </c>
      <c r="AA20" s="66" t="n">
        <v>15</v>
      </c>
      <c r="AB20" s="68" t="s">
        <v>94</v>
      </c>
      <c r="AC20" s="66" t="n">
        <v>10</v>
      </c>
      <c r="AD20" s="66" t="n">
        <v>1404</v>
      </c>
      <c r="AE20" s="66" t="n">
        <v>259</v>
      </c>
      <c r="AF20" s="66" t="n">
        <v>4050</v>
      </c>
      <c r="AG20" s="69" t="n">
        <v>41730</v>
      </c>
      <c r="AH20" s="72" t="n">
        <v>0</v>
      </c>
      <c r="AI20" s="74" t="n">
        <v>0</v>
      </c>
      <c r="AK20" s="71"/>
      <c r="AL20" s="71"/>
    </row>
    <row r="21" s="19" customFormat="true" ht="30" hidden="false" customHeight="true" outlineLevel="0" collapsed="false">
      <c r="A21" s="59" t="s">
        <v>105</v>
      </c>
      <c r="B21" s="66" t="n">
        <v>26377</v>
      </c>
      <c r="C21" s="66" t="n">
        <v>34548</v>
      </c>
      <c r="D21" s="66" t="n">
        <v>23634</v>
      </c>
      <c r="E21" s="72" t="n">
        <f aca="false">D21/B21*100</f>
        <v>89.600788565796</v>
      </c>
      <c r="F21" s="72" t="n">
        <f aca="false">D21/C21*100</f>
        <v>68.4091698506426</v>
      </c>
      <c r="G21" s="68" t="s">
        <v>106</v>
      </c>
      <c r="H21" s="66" t="n">
        <v>0</v>
      </c>
      <c r="I21" s="63" t="n">
        <v>5.72</v>
      </c>
      <c r="J21" s="63" t="n">
        <v>30.05</v>
      </c>
      <c r="K21" s="63" t="n">
        <v>481.61</v>
      </c>
      <c r="L21" s="66" t="n">
        <v>22874</v>
      </c>
      <c r="M21" s="63" t="n">
        <v>3600.14</v>
      </c>
      <c r="N21" s="66" t="n">
        <v>15935</v>
      </c>
      <c r="O21" s="66" t="n">
        <f aca="false">ROUND(M21*1000/365,0)</f>
        <v>9863</v>
      </c>
      <c r="P21" s="66" t="n">
        <f aca="false">ROUND(N21/D21*1000,0)</f>
        <v>674</v>
      </c>
      <c r="Q21" s="66" t="n">
        <f aca="false">ROUND(R21/D21/365*1000000,0)</f>
        <v>327</v>
      </c>
      <c r="R21" s="63" t="n">
        <v>2821.68</v>
      </c>
      <c r="S21" s="72" t="n">
        <f aca="false">R21/M21*100</f>
        <v>78.3769520074219</v>
      </c>
      <c r="T21" s="66" t="n">
        <v>9</v>
      </c>
      <c r="U21" s="66" t="n">
        <v>0</v>
      </c>
      <c r="V21" s="66" t="n">
        <v>0</v>
      </c>
      <c r="W21" s="66" t="n">
        <v>5</v>
      </c>
      <c r="X21" s="66" t="n">
        <v>0</v>
      </c>
      <c r="Y21" s="66" t="n">
        <v>0</v>
      </c>
      <c r="Z21" s="66" t="n">
        <v>1</v>
      </c>
      <c r="AA21" s="66" t="n">
        <v>10</v>
      </c>
      <c r="AB21" s="68" t="s">
        <v>91</v>
      </c>
      <c r="AC21" s="66" t="n">
        <v>10</v>
      </c>
      <c r="AD21" s="66" t="n">
        <v>1107</v>
      </c>
      <c r="AE21" s="66" t="n">
        <v>119</v>
      </c>
      <c r="AF21" s="66" t="n">
        <v>2402</v>
      </c>
      <c r="AG21" s="69" t="n">
        <v>41730</v>
      </c>
      <c r="AH21" s="72" t="n">
        <v>0</v>
      </c>
      <c r="AI21" s="74" t="n">
        <v>0</v>
      </c>
      <c r="AK21" s="71"/>
      <c r="AL21" s="71"/>
    </row>
    <row r="22" s="19" customFormat="true" ht="30" hidden="false" customHeight="true" outlineLevel="0" collapsed="false">
      <c r="A22" s="59" t="s">
        <v>107</v>
      </c>
      <c r="B22" s="66" t="n">
        <v>147863</v>
      </c>
      <c r="C22" s="66" t="n">
        <v>162737</v>
      </c>
      <c r="D22" s="66" t="n">
        <v>121128</v>
      </c>
      <c r="E22" s="72" t="n">
        <f aca="false">D22/B22*100</f>
        <v>81.9190737371756</v>
      </c>
      <c r="F22" s="72" t="n">
        <f aca="false">D22/C22*100</f>
        <v>74.4317518450014</v>
      </c>
      <c r="G22" s="75" t="s">
        <v>108</v>
      </c>
      <c r="H22" s="66" t="n">
        <v>75700</v>
      </c>
      <c r="I22" s="63" t="n">
        <v>11.76</v>
      </c>
      <c r="J22" s="63" t="n">
        <v>12.01</v>
      </c>
      <c r="K22" s="63" t="n">
        <v>647.48</v>
      </c>
      <c r="L22" s="66" t="n">
        <v>91466</v>
      </c>
      <c r="M22" s="63" t="n">
        <v>16216.7</v>
      </c>
      <c r="N22" s="66" t="n">
        <v>47844</v>
      </c>
      <c r="O22" s="66" t="n">
        <f aca="false">ROUND(M22*1000/365,0)</f>
        <v>44429</v>
      </c>
      <c r="P22" s="66" t="n">
        <f aca="false">ROUND(N22/D22*1000,0)</f>
        <v>395</v>
      </c>
      <c r="Q22" s="66" t="n">
        <f aca="false">ROUND(R22/D22/365*1000000,0)</f>
        <v>326</v>
      </c>
      <c r="R22" s="63" t="n">
        <v>14419.83</v>
      </c>
      <c r="S22" s="72" t="n">
        <f aca="false">R22/M22*100</f>
        <v>88.9196322309718</v>
      </c>
      <c r="T22" s="66" t="n">
        <v>59</v>
      </c>
      <c r="U22" s="66" t="n">
        <v>0</v>
      </c>
      <c r="V22" s="66" t="n">
        <v>30</v>
      </c>
      <c r="W22" s="66" t="n">
        <v>11</v>
      </c>
      <c r="X22" s="66" t="n">
        <v>0</v>
      </c>
      <c r="Y22" s="66" t="n">
        <v>0</v>
      </c>
      <c r="Z22" s="66" t="n">
        <v>8</v>
      </c>
      <c r="AA22" s="66" t="n">
        <v>67</v>
      </c>
      <c r="AB22" s="68" t="s">
        <v>86</v>
      </c>
      <c r="AC22" s="66" t="n">
        <v>10</v>
      </c>
      <c r="AD22" s="66" t="n">
        <v>756</v>
      </c>
      <c r="AE22" s="66" t="n">
        <v>154</v>
      </c>
      <c r="AF22" s="66" t="n">
        <v>2840</v>
      </c>
      <c r="AG22" s="69" t="n">
        <v>41730</v>
      </c>
      <c r="AH22" s="72" t="n">
        <v>0</v>
      </c>
      <c r="AI22" s="74" t="n">
        <v>0</v>
      </c>
      <c r="AK22" s="71"/>
      <c r="AL22" s="71"/>
    </row>
    <row r="23" s="19" customFormat="true" ht="30" hidden="false" customHeight="true" outlineLevel="0" collapsed="false">
      <c r="A23" s="59" t="s">
        <v>109</v>
      </c>
      <c r="B23" s="66" t="n">
        <v>64433</v>
      </c>
      <c r="C23" s="66" t="n">
        <v>84020</v>
      </c>
      <c r="D23" s="66" t="n">
        <v>63978</v>
      </c>
      <c r="E23" s="72" t="n">
        <f aca="false">D23/B23*100</f>
        <v>99.2938401129856</v>
      </c>
      <c r="F23" s="72" t="n">
        <f aca="false">D23/C23*100</f>
        <v>76.1461556772197</v>
      </c>
      <c r="G23" s="73" t="s">
        <v>110</v>
      </c>
      <c r="H23" s="66" t="n">
        <v>17500</v>
      </c>
      <c r="I23" s="63" t="n">
        <v>10.87</v>
      </c>
      <c r="J23" s="63" t="n">
        <v>21.02</v>
      </c>
      <c r="K23" s="63" t="n">
        <v>388.56</v>
      </c>
      <c r="L23" s="66" t="n">
        <v>48290</v>
      </c>
      <c r="M23" s="63" t="n">
        <v>8486.81</v>
      </c>
      <c r="N23" s="66" t="n">
        <v>30220</v>
      </c>
      <c r="O23" s="66" t="n">
        <f aca="false">ROUND(M23*1000/365,0)</f>
        <v>23252</v>
      </c>
      <c r="P23" s="66" t="n">
        <f aca="false">ROUND(N23/D23*1000,0)</f>
        <v>472</v>
      </c>
      <c r="Q23" s="66" t="n">
        <f aca="false">ROUND(R23/D23/365*1000000,0)</f>
        <v>316</v>
      </c>
      <c r="R23" s="63" t="n">
        <v>7379.28</v>
      </c>
      <c r="S23" s="72" t="n">
        <f aca="false">R23/M23*100</f>
        <v>86.9499847410276</v>
      </c>
      <c r="T23" s="66" t="n">
        <v>54</v>
      </c>
      <c r="U23" s="66" t="n">
        <v>15</v>
      </c>
      <c r="V23" s="66" t="n">
        <v>6</v>
      </c>
      <c r="W23" s="66" t="n">
        <v>12</v>
      </c>
      <c r="X23" s="66" t="n">
        <v>0</v>
      </c>
      <c r="Y23" s="66" t="n">
        <v>0</v>
      </c>
      <c r="Z23" s="66" t="n">
        <v>1</v>
      </c>
      <c r="AA23" s="66" t="n">
        <v>55</v>
      </c>
      <c r="AB23" s="68" t="s">
        <v>86</v>
      </c>
      <c r="AC23" s="66" t="n">
        <v>7</v>
      </c>
      <c r="AD23" s="66" t="n">
        <v>1166</v>
      </c>
      <c r="AE23" s="66" t="n">
        <v>130</v>
      </c>
      <c r="AF23" s="66" t="n">
        <v>2851</v>
      </c>
      <c r="AG23" s="69" t="n">
        <v>41730</v>
      </c>
      <c r="AH23" s="72" t="n">
        <v>0</v>
      </c>
      <c r="AI23" s="74" t="n">
        <v>0</v>
      </c>
      <c r="AK23" s="71"/>
      <c r="AL23" s="71"/>
    </row>
    <row r="24" s="19" customFormat="true" ht="30" hidden="false" customHeight="true" outlineLevel="0" collapsed="false">
      <c r="A24" s="76" t="s">
        <v>111</v>
      </c>
      <c r="B24" s="77" t="n">
        <v>28396</v>
      </c>
      <c r="C24" s="77" t="n">
        <v>32823</v>
      </c>
      <c r="D24" s="77" t="n">
        <v>19816</v>
      </c>
      <c r="E24" s="78" t="n">
        <f aca="false">D24/B24*100</f>
        <v>69.7844766868573</v>
      </c>
      <c r="F24" s="78" t="n">
        <f aca="false">D24/C24*100</f>
        <v>60.3722999116473</v>
      </c>
      <c r="G24" s="79" t="s">
        <v>112</v>
      </c>
      <c r="H24" s="77" t="n">
        <v>2500</v>
      </c>
      <c r="I24" s="80" t="n">
        <v>1.72</v>
      </c>
      <c r="J24" s="80" t="n">
        <v>5.01</v>
      </c>
      <c r="K24" s="80" t="n">
        <v>268.83</v>
      </c>
      <c r="L24" s="77" t="n">
        <v>15370</v>
      </c>
      <c r="M24" s="80" t="n">
        <v>2845.61</v>
      </c>
      <c r="N24" s="77" t="n">
        <v>8797</v>
      </c>
      <c r="O24" s="77" t="n">
        <f aca="false">ROUND(M24*1000/365,0)</f>
        <v>7796</v>
      </c>
      <c r="P24" s="77" t="n">
        <f aca="false">ROUND(N24/D24*1000,0)</f>
        <v>444</v>
      </c>
      <c r="Q24" s="77" t="n">
        <f aca="false">ROUND(R24/D24/365*1000000,0)</f>
        <v>338</v>
      </c>
      <c r="R24" s="80" t="n">
        <v>2444.93</v>
      </c>
      <c r="S24" s="78" t="n">
        <f aca="false">R24/M24*100</f>
        <v>85.9193635108114</v>
      </c>
      <c r="T24" s="77" t="n">
        <v>6</v>
      </c>
      <c r="U24" s="77" t="n">
        <v>1</v>
      </c>
      <c r="V24" s="77" t="n">
        <v>2</v>
      </c>
      <c r="W24" s="77" t="n">
        <v>3</v>
      </c>
      <c r="X24" s="77" t="n">
        <v>0</v>
      </c>
      <c r="Y24" s="77" t="n">
        <v>0</v>
      </c>
      <c r="Z24" s="77" t="n">
        <v>0</v>
      </c>
      <c r="AA24" s="77" t="n">
        <v>6</v>
      </c>
      <c r="AB24" s="79" t="s">
        <v>86</v>
      </c>
      <c r="AC24" s="77" t="n">
        <v>8</v>
      </c>
      <c r="AD24" s="77" t="n">
        <v>1555</v>
      </c>
      <c r="AE24" s="77" t="n">
        <v>248</v>
      </c>
      <c r="AF24" s="77" t="n">
        <v>4622</v>
      </c>
      <c r="AG24" s="81" t="n">
        <v>41730</v>
      </c>
      <c r="AH24" s="78" t="n">
        <v>0</v>
      </c>
      <c r="AI24" s="82" t="n">
        <v>0</v>
      </c>
      <c r="AK24" s="71"/>
      <c r="AL24" s="71"/>
    </row>
    <row r="25" s="19" customFormat="true" ht="30" hidden="false" customHeight="true" outlineLevel="0" collapsed="false">
      <c r="A25" s="83" t="s">
        <v>113</v>
      </c>
      <c r="B25" s="66" t="n">
        <v>223644</v>
      </c>
      <c r="C25" s="66" t="n">
        <v>117000</v>
      </c>
      <c r="D25" s="66" t="n">
        <v>61264</v>
      </c>
      <c r="E25" s="72" t="n">
        <f aca="false">D25/B25*100</f>
        <v>27.393536155676</v>
      </c>
      <c r="F25" s="72" t="n">
        <f aca="false">D25/C25*100</f>
        <v>52.3623931623932</v>
      </c>
      <c r="G25" s="68" t="s">
        <v>114</v>
      </c>
      <c r="H25" s="66" t="n">
        <v>30000</v>
      </c>
      <c r="I25" s="63" t="n">
        <v>31.58</v>
      </c>
      <c r="J25" s="63" t="n">
        <v>101.21</v>
      </c>
      <c r="K25" s="63" t="n">
        <v>0</v>
      </c>
      <c r="L25" s="66" t="n">
        <v>30000</v>
      </c>
      <c r="M25" s="63" t="n">
        <v>7573.83</v>
      </c>
      <c r="N25" s="66" t="n">
        <v>23115</v>
      </c>
      <c r="O25" s="66" t="n">
        <f aca="false">ROUND(M25*1000/365,0)</f>
        <v>20750</v>
      </c>
      <c r="P25" s="66" t="n">
        <f aca="false">ROUND(N25/D25*1000,0)</f>
        <v>377</v>
      </c>
      <c r="Q25" s="66" t="n">
        <f aca="false">ROUND(R25/D25/365*1000000,0)</f>
        <v>441</v>
      </c>
      <c r="R25" s="63" t="n">
        <v>9851.35</v>
      </c>
      <c r="S25" s="72" t="n">
        <f aca="false">R25/M25*100</f>
        <v>130.070915243675</v>
      </c>
      <c r="T25" s="66" t="n">
        <v>7</v>
      </c>
      <c r="U25" s="66" t="n">
        <v>2</v>
      </c>
      <c r="V25" s="66" t="n">
        <v>2</v>
      </c>
      <c r="W25" s="66" t="n">
        <v>3</v>
      </c>
      <c r="X25" s="66" t="n">
        <v>0</v>
      </c>
      <c r="Y25" s="66" t="n">
        <v>0</v>
      </c>
      <c r="Z25" s="66" t="n">
        <v>0</v>
      </c>
      <c r="AA25" s="66" t="n">
        <v>7</v>
      </c>
      <c r="AB25" s="66" t="n">
        <v>0</v>
      </c>
      <c r="AC25" s="66" t="n">
        <v>1</v>
      </c>
      <c r="AD25" s="66" t="n">
        <v>130</v>
      </c>
      <c r="AE25" s="66" t="n">
        <v>130</v>
      </c>
      <c r="AF25" s="66" t="n">
        <v>0</v>
      </c>
      <c r="AG25" s="69" t="n">
        <v>41730</v>
      </c>
      <c r="AH25" s="72" t="n">
        <v>0</v>
      </c>
      <c r="AI25" s="74" t="n">
        <v>0</v>
      </c>
      <c r="AK25" s="71"/>
      <c r="AL25" s="71"/>
    </row>
    <row r="26" s="19" customFormat="true" ht="30" hidden="false" customHeight="true" outlineLevel="0" collapsed="false">
      <c r="A26" s="84" t="s">
        <v>115</v>
      </c>
      <c r="B26" s="85" t="n">
        <v>0</v>
      </c>
      <c r="C26" s="85" t="n">
        <v>0</v>
      </c>
      <c r="D26" s="85" t="n">
        <v>0</v>
      </c>
      <c r="E26" s="86" t="n">
        <v>0</v>
      </c>
      <c r="F26" s="86" t="n">
        <v>0</v>
      </c>
      <c r="G26" s="87" t="s">
        <v>114</v>
      </c>
      <c r="H26" s="85" t="n">
        <v>0</v>
      </c>
      <c r="I26" s="88" t="n">
        <v>0</v>
      </c>
      <c r="J26" s="88" t="n">
        <v>0</v>
      </c>
      <c r="K26" s="88" t="n">
        <v>0</v>
      </c>
      <c r="L26" s="85" t="n">
        <v>0</v>
      </c>
      <c r="M26" s="88" t="n">
        <v>0</v>
      </c>
      <c r="N26" s="85" t="n">
        <v>0</v>
      </c>
      <c r="O26" s="85" t="n">
        <f aca="false">ROUND(M26*1000/365,0)</f>
        <v>0</v>
      </c>
      <c r="P26" s="85" t="n">
        <v>0</v>
      </c>
      <c r="Q26" s="85" t="n">
        <v>0</v>
      </c>
      <c r="R26" s="88" t="n">
        <v>0</v>
      </c>
      <c r="S26" s="86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6" t="n">
        <v>0</v>
      </c>
      <c r="AI26" s="89" t="n">
        <v>0</v>
      </c>
      <c r="AK26" s="71"/>
      <c r="AL26" s="71"/>
    </row>
    <row r="27" s="19" customFormat="true" ht="30" hidden="false" customHeight="true" outlineLevel="0" collapsed="false">
      <c r="A27" s="90" t="s">
        <v>22</v>
      </c>
      <c r="B27" s="91" t="n">
        <f aca="false">SUM(B11:B24)</f>
        <v>1397888</v>
      </c>
      <c r="C27" s="91" t="n">
        <f aca="false">SUM(C11:C24)</f>
        <v>1450193</v>
      </c>
      <c r="D27" s="91" t="n">
        <f aca="false">SUM(D11:D24)</f>
        <v>1254219</v>
      </c>
      <c r="E27" s="91" t="n">
        <v>0</v>
      </c>
      <c r="F27" s="92" t="n">
        <v>0</v>
      </c>
      <c r="G27" s="92" t="n">
        <v>0</v>
      </c>
      <c r="H27" s="91" t="n">
        <f aca="false">SUM(H11:H26)</f>
        <v>627367</v>
      </c>
      <c r="I27" s="92" t="n">
        <f aca="false">SUM(I11:I26)</f>
        <v>182.47</v>
      </c>
      <c r="J27" s="92" t="n">
        <f aca="false">SUM(J11:J26)</f>
        <v>457.3</v>
      </c>
      <c r="K27" s="92" t="n">
        <f aca="false">SUM(K11:K26)</f>
        <v>8404.07</v>
      </c>
      <c r="L27" s="91" t="n">
        <f aca="false">SUM(L11:L26)</f>
        <v>864052</v>
      </c>
      <c r="M27" s="92" t="n">
        <f aca="false">SUM(M11:M26)</f>
        <v>178209.16</v>
      </c>
      <c r="N27" s="91" t="n">
        <f aca="false">SUM(N11:N26)</f>
        <v>572359</v>
      </c>
      <c r="O27" s="91" t="n">
        <f aca="false">SUM(O11:O26)</f>
        <v>488245</v>
      </c>
      <c r="P27" s="91" t="n">
        <f aca="false">ROUND(N27/D27*1000,0)</f>
        <v>456</v>
      </c>
      <c r="Q27" s="91" t="n">
        <f aca="false">ROUND(R27/D27/365*1000000,0)</f>
        <v>355</v>
      </c>
      <c r="R27" s="92" t="n">
        <f aca="false">SUM(R11:R26)</f>
        <v>162342.11</v>
      </c>
      <c r="S27" s="93" t="n">
        <f aca="false">R27/M27*100</f>
        <v>91.0963892091742</v>
      </c>
      <c r="T27" s="91" t="n">
        <f aca="false">SUM(T11:T26)</f>
        <v>629</v>
      </c>
      <c r="U27" s="91" t="n">
        <f aca="false">SUM(U11:U26)</f>
        <v>51</v>
      </c>
      <c r="V27" s="91" t="n">
        <f aca="false">SUM(V11:V26)</f>
        <v>149</v>
      </c>
      <c r="W27" s="91" t="n">
        <f aca="false">SUM(W11:W26)</f>
        <v>134</v>
      </c>
      <c r="X27" s="91" t="n">
        <f aca="false">SUM(X11:X26)</f>
        <v>0</v>
      </c>
      <c r="Y27" s="91" t="n">
        <f aca="false">SUM(Y11:Y26)</f>
        <v>4</v>
      </c>
      <c r="Z27" s="91" t="n">
        <f aca="false">SUM(Z11:Z26)</f>
        <v>92</v>
      </c>
      <c r="AA27" s="91" t="n">
        <f aca="false">SUM(AA11:AA26)</f>
        <v>721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4" t="n">
        <v>0</v>
      </c>
    </row>
    <row r="28" s="19" customFormat="true" ht="30" hidden="false" customHeight="true" outlineLevel="0" collapsed="false">
      <c r="A28" s="95"/>
      <c r="B28" s="96"/>
      <c r="C28" s="96"/>
      <c r="D28" s="96"/>
      <c r="E28" s="96"/>
      <c r="F28" s="96"/>
      <c r="G28" s="97"/>
      <c r="H28" s="98"/>
      <c r="I28" s="99"/>
      <c r="J28" s="99"/>
      <c r="K28" s="99"/>
      <c r="L28" s="98"/>
      <c r="M28" s="99"/>
      <c r="N28" s="98"/>
      <c r="O28" s="98"/>
      <c r="P28" s="98"/>
      <c r="Q28" s="98"/>
      <c r="R28" s="99"/>
      <c r="S28" s="100"/>
      <c r="T28" s="98"/>
      <c r="U28" s="98"/>
      <c r="V28" s="98"/>
      <c r="W28" s="98"/>
      <c r="X28" s="98"/>
      <c r="Y28" s="98"/>
      <c r="Z28" s="98"/>
      <c r="AA28" s="98"/>
      <c r="AB28" s="96"/>
      <c r="AC28" s="98"/>
      <c r="AD28" s="98"/>
      <c r="AE28" s="98"/>
      <c r="AF28" s="98"/>
      <c r="AG28" s="96"/>
      <c r="AH28" s="100"/>
      <c r="AI28" s="100"/>
    </row>
    <row r="29" s="2" customFormat="true" ht="30" hidden="false" customHeight="true" outlineLevel="0" collapsed="false">
      <c r="A29" s="101"/>
      <c r="B29" s="11" t="s">
        <v>116</v>
      </c>
      <c r="C29" s="96"/>
      <c r="D29" s="96"/>
      <c r="E29" s="96"/>
      <c r="F29" s="96"/>
      <c r="G29" s="102"/>
      <c r="H29" s="98"/>
      <c r="I29" s="99"/>
      <c r="J29" s="99"/>
      <c r="K29" s="99"/>
      <c r="L29" s="98"/>
      <c r="M29" s="99"/>
      <c r="N29" s="98"/>
      <c r="O29" s="98"/>
      <c r="P29" s="98"/>
      <c r="Q29" s="98"/>
      <c r="R29" s="99"/>
      <c r="S29" s="13" t="s">
        <v>117</v>
      </c>
      <c r="T29" s="14" t="s">
        <v>118</v>
      </c>
      <c r="U29" s="98"/>
      <c r="V29" s="98"/>
      <c r="W29" s="98"/>
      <c r="X29" s="98"/>
      <c r="Y29" s="98"/>
      <c r="Z29" s="98"/>
      <c r="AA29" s="98"/>
      <c r="AB29" s="96"/>
      <c r="AC29" s="98"/>
      <c r="AD29" s="98"/>
      <c r="AE29" s="98"/>
      <c r="AF29" s="98"/>
      <c r="AG29" s="96"/>
      <c r="AH29" s="100"/>
      <c r="AI29" s="100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</row>
    <row r="30" s="19" customFormat="true" ht="30" hidden="false" customHeight="true" outlineLevel="0" collapsed="false">
      <c r="A30" s="103" t="s">
        <v>97</v>
      </c>
      <c r="B30" s="104" t="n">
        <v>56249</v>
      </c>
      <c r="C30" s="104" t="n">
        <v>535</v>
      </c>
      <c r="D30" s="104" t="n">
        <v>343</v>
      </c>
      <c r="E30" s="105" t="n">
        <f aca="false">D30/B30*100</f>
        <v>0.609788618464328</v>
      </c>
      <c r="F30" s="105" t="n">
        <f aca="false">D30/C30*100</f>
        <v>64.1121495327103</v>
      </c>
      <c r="G30" s="106" t="s">
        <v>119</v>
      </c>
      <c r="H30" s="104" t="n">
        <v>0</v>
      </c>
      <c r="I30" s="107" t="n">
        <v>0</v>
      </c>
      <c r="J30" s="107" t="n">
        <v>0</v>
      </c>
      <c r="K30" s="107" t="n">
        <v>6.03</v>
      </c>
      <c r="L30" s="104" t="n">
        <v>144</v>
      </c>
      <c r="M30" s="107" t="n">
        <v>36.23</v>
      </c>
      <c r="N30" s="104" t="n">
        <v>205</v>
      </c>
      <c r="O30" s="104" t="n">
        <f aca="false">ROUND(M30*1000/365,0)</f>
        <v>99</v>
      </c>
      <c r="P30" s="104" t="n">
        <f aca="false">ROUND(N30/D30*1000,0)</f>
        <v>598</v>
      </c>
      <c r="Q30" s="104" t="n">
        <f aca="false">ROUND(R30/D30/365*1000000,0)</f>
        <v>270</v>
      </c>
      <c r="R30" s="107" t="n">
        <v>33.78</v>
      </c>
      <c r="S30" s="105" t="n">
        <f aca="false">R30/M30*100</f>
        <v>93.2376483577146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8" t="s">
        <v>94</v>
      </c>
      <c r="AC30" s="104" t="n">
        <v>10</v>
      </c>
      <c r="AD30" s="104" t="n">
        <v>734</v>
      </c>
      <c r="AE30" s="104" t="n">
        <v>73</v>
      </c>
      <c r="AF30" s="104" t="n">
        <v>1505</v>
      </c>
      <c r="AG30" s="109" t="n">
        <v>41730</v>
      </c>
      <c r="AH30" s="105" t="n">
        <v>0</v>
      </c>
      <c r="AI30" s="110" t="n">
        <v>0</v>
      </c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</row>
    <row r="31" s="19" customFormat="true" ht="30" hidden="false" customHeight="true" outlineLevel="0" collapsed="false">
      <c r="A31" s="90" t="s">
        <v>22</v>
      </c>
      <c r="B31" s="91" t="n">
        <f aca="false">B30</f>
        <v>56249</v>
      </c>
      <c r="C31" s="91" t="n">
        <f aca="false">C30</f>
        <v>535</v>
      </c>
      <c r="D31" s="91" t="n">
        <f aca="false">D30</f>
        <v>343</v>
      </c>
      <c r="E31" s="91" t="n">
        <v>0</v>
      </c>
      <c r="F31" s="92" t="n">
        <v>0</v>
      </c>
      <c r="G31" s="92" t="n">
        <v>0</v>
      </c>
      <c r="H31" s="91" t="n">
        <f aca="false">H30</f>
        <v>0</v>
      </c>
      <c r="I31" s="92" t="n">
        <f aca="false">I30</f>
        <v>0</v>
      </c>
      <c r="J31" s="92" t="n">
        <f aca="false">J30</f>
        <v>0</v>
      </c>
      <c r="K31" s="92" t="n">
        <f aca="false">K30</f>
        <v>6.03</v>
      </c>
      <c r="L31" s="91" t="n">
        <f aca="false">L30</f>
        <v>144</v>
      </c>
      <c r="M31" s="92" t="n">
        <f aca="false">M30</f>
        <v>36.23</v>
      </c>
      <c r="N31" s="91" t="n">
        <f aca="false">N30</f>
        <v>205</v>
      </c>
      <c r="O31" s="91" t="n">
        <f aca="false">O30</f>
        <v>99</v>
      </c>
      <c r="P31" s="91" t="n">
        <f aca="false">P30</f>
        <v>598</v>
      </c>
      <c r="Q31" s="91" t="n">
        <f aca="false">Q30</f>
        <v>270</v>
      </c>
      <c r="R31" s="92" t="n">
        <f aca="false">R30</f>
        <v>33.78</v>
      </c>
      <c r="S31" s="93" t="n">
        <f aca="false">S30</f>
        <v>93.2376483577146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111" t="n">
        <v>0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</row>
    <row r="32" customFormat="false" ht="13.5" hidden="false" customHeight="true" outlineLevel="0" collapsed="false"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</row>
    <row r="33" s="112" customFormat="true" ht="14.25" hidden="false" customHeight="false" outlineLevel="0" collapsed="false">
      <c r="I33" s="113"/>
      <c r="J33" s="113"/>
      <c r="K33" s="113"/>
      <c r="M33" s="113"/>
      <c r="N33" s="114"/>
      <c r="R33" s="113"/>
    </row>
    <row r="34" customFormat="false" ht="14.25" hidden="false" customHeight="false" outlineLevel="0" collapsed="false">
      <c r="I34" s="2"/>
      <c r="K34" s="4"/>
      <c r="M34" s="2"/>
      <c r="N34" s="3"/>
      <c r="Q34" s="3"/>
      <c r="R34" s="2"/>
    </row>
    <row r="35" customFormat="false" ht="14.25" hidden="false" customHeight="false" outlineLevel="0" collapsed="false">
      <c r="I35" s="2"/>
      <c r="K35" s="4"/>
      <c r="M35" s="2"/>
      <c r="N35" s="3"/>
      <c r="R35" s="2"/>
    </row>
    <row r="36" customFormat="false" ht="14.25" hidden="false" customHeight="false" outlineLevel="0" collapsed="false">
      <c r="I36" s="2"/>
      <c r="K36" s="4"/>
      <c r="M36" s="2"/>
      <c r="N36" s="3"/>
      <c r="R36" s="2"/>
    </row>
    <row r="37" customFormat="false" ht="14.25" hidden="false" customHeight="false" outlineLevel="0" collapsed="false">
      <c r="I37" s="2"/>
      <c r="K37" s="4"/>
      <c r="M37" s="2"/>
      <c r="N37" s="3"/>
      <c r="R37" s="2"/>
    </row>
    <row r="38" customFormat="false" ht="14.25" hidden="false" customHeight="false" outlineLevel="0" collapsed="false">
      <c r="I38" s="2"/>
      <c r="K38" s="4"/>
      <c r="M38" s="2"/>
      <c r="N38" s="3"/>
      <c r="R38" s="2"/>
    </row>
    <row r="39" customFormat="false" ht="14.25" hidden="false" customHeight="false" outlineLevel="0" collapsed="false">
      <c r="I39" s="2"/>
      <c r="K39" s="4"/>
      <c r="M39" s="2"/>
      <c r="N39" s="3"/>
      <c r="R39" s="2"/>
    </row>
    <row r="40" customFormat="false" ht="14.25" hidden="false" customHeight="false" outlineLevel="0" collapsed="false">
      <c r="I40" s="2"/>
      <c r="K40" s="4"/>
      <c r="M40" s="2"/>
      <c r="N40" s="3"/>
      <c r="R40" s="2"/>
    </row>
    <row r="41" customFormat="false" ht="14.25" hidden="false" customHeight="false" outlineLevel="0" collapsed="false">
      <c r="I41" s="2"/>
      <c r="K41" s="4"/>
      <c r="M41" s="2"/>
      <c r="N41" s="3"/>
      <c r="R41" s="2"/>
    </row>
    <row r="42" customFormat="false" ht="14.25" hidden="false" customHeight="false" outlineLevel="0" collapsed="false">
      <c r="I42" s="2"/>
      <c r="K42" s="4"/>
      <c r="M42" s="2"/>
      <c r="N42" s="3"/>
      <c r="R42" s="2"/>
    </row>
    <row r="43" customFormat="false" ht="14.25" hidden="false" customHeight="false" outlineLevel="0" collapsed="false">
      <c r="I43" s="2"/>
      <c r="K43" s="4"/>
      <c r="M43" s="2"/>
      <c r="N43" s="3"/>
      <c r="R43" s="2"/>
    </row>
    <row r="44" customFormat="false" ht="14.25" hidden="false" customHeight="false" outlineLevel="0" collapsed="false">
      <c r="I44" s="2"/>
      <c r="K44" s="4"/>
      <c r="M44" s="2"/>
      <c r="N44" s="3"/>
      <c r="R44" s="2"/>
    </row>
    <row r="45" customFormat="false" ht="14.25" hidden="false" customHeight="false" outlineLevel="0" collapsed="false">
      <c r="I45" s="2"/>
      <c r="K45" s="4"/>
      <c r="M45" s="2"/>
      <c r="N45" s="3"/>
      <c r="R45" s="2"/>
    </row>
    <row r="46" customFormat="false" ht="14.25" hidden="false" customHeight="false" outlineLevel="0" collapsed="false">
      <c r="I46" s="2"/>
      <c r="K46" s="4"/>
      <c r="M46" s="2"/>
      <c r="N46" s="3"/>
      <c r="R46" s="2"/>
    </row>
    <row r="47" customFormat="false" ht="14.25" hidden="false" customHeight="false" outlineLevel="0" collapsed="false">
      <c r="I47" s="2"/>
      <c r="K47" s="4"/>
      <c r="M47" s="2"/>
      <c r="N47" s="3"/>
      <c r="R47" s="2"/>
    </row>
    <row r="48" customFormat="false" ht="14.25" hidden="false" customHeight="false" outlineLevel="0" collapsed="false">
      <c r="I48" s="2"/>
      <c r="K48" s="4"/>
      <c r="M48" s="2"/>
      <c r="N48" s="3"/>
      <c r="R48" s="2"/>
    </row>
    <row r="49" customFormat="false" ht="14.25" hidden="false" customHeight="false" outlineLevel="0" collapsed="false">
      <c r="I49" s="2"/>
      <c r="K49" s="4"/>
      <c r="M49" s="2"/>
      <c r="N49" s="2"/>
      <c r="O49" s="3"/>
      <c r="R49" s="2"/>
    </row>
    <row r="50" customFormat="false" ht="14.25" hidden="false" customHeight="false" outlineLevel="0" collapsed="false">
      <c r="I50" s="2"/>
      <c r="K50" s="4"/>
      <c r="M50" s="2"/>
      <c r="N50" s="2"/>
      <c r="O50" s="3"/>
      <c r="R50" s="2"/>
    </row>
  </sheetData>
  <mergeCells count="13">
    <mergeCell ref="B5:K5"/>
    <mergeCell ref="L5:S5"/>
    <mergeCell ref="T5:AA5"/>
    <mergeCell ref="AB5:AI5"/>
    <mergeCell ref="E6:F6"/>
    <mergeCell ref="T6:Y6"/>
    <mergeCell ref="AA6:AA10"/>
    <mergeCell ref="AC6:AF6"/>
    <mergeCell ref="AH6:AI6"/>
    <mergeCell ref="E7:E10"/>
    <mergeCell ref="F7:F10"/>
    <mergeCell ref="T7:T10"/>
    <mergeCell ref="U7:Y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24.28"/>
    <col collapsed="false" customWidth="true" hidden="false" outlineLevel="0" max="49" min="2" style="115" width="14.28"/>
    <col collapsed="false" customWidth="false" hidden="false" outlineLevel="0" max="257" min="50" style="115" width="9.13"/>
  </cols>
  <sheetData>
    <row r="1" customFormat="false" ht="30" hidden="false" customHeight="true" outlineLevel="0" collapsed="false">
      <c r="B1" s="6" t="s">
        <v>0</v>
      </c>
    </row>
    <row r="2" customFormat="false" ht="30" hidden="false" customHeight="true" outlineLevel="0" collapsed="false">
      <c r="A2" s="116"/>
      <c r="B2" s="11" t="s">
        <v>120</v>
      </c>
      <c r="R2" s="116"/>
      <c r="T2" s="117"/>
      <c r="AF2" s="116"/>
      <c r="AI2" s="117"/>
    </row>
    <row r="3" customFormat="false" ht="30" hidden="false" customHeight="true" outlineLevel="0" collapsed="false">
      <c r="A3" s="116"/>
      <c r="B3" s="118"/>
      <c r="R3" s="116"/>
      <c r="T3" s="117"/>
      <c r="AF3" s="116"/>
      <c r="AI3" s="117"/>
    </row>
    <row r="4" customFormat="false" ht="30" hidden="false" customHeight="true" outlineLevel="0" collapsed="false">
      <c r="A4" s="116"/>
      <c r="B4" s="119" t="s">
        <v>2</v>
      </c>
      <c r="Q4" s="13" t="s">
        <v>3</v>
      </c>
      <c r="R4" s="14" t="s">
        <v>4</v>
      </c>
      <c r="T4" s="117"/>
      <c r="AF4" s="116"/>
      <c r="AG4" s="13" t="s">
        <v>121</v>
      </c>
      <c r="AH4" s="14" t="s">
        <v>122</v>
      </c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1" t="s">
        <v>123</v>
      </c>
    </row>
    <row r="5" customFormat="false" ht="30" hidden="false" customHeight="true" outlineLevel="0" collapsed="false">
      <c r="A5" s="122"/>
      <c r="B5" s="123" t="s">
        <v>124</v>
      </c>
      <c r="C5" s="124"/>
      <c r="D5" s="125"/>
      <c r="E5" s="125"/>
      <c r="F5" s="125"/>
      <c r="G5" s="125"/>
      <c r="H5" s="125"/>
      <c r="I5" s="126"/>
      <c r="J5" s="125"/>
      <c r="K5" s="125"/>
      <c r="L5" s="125"/>
      <c r="M5" s="127"/>
      <c r="N5" s="127"/>
      <c r="O5" s="127"/>
      <c r="P5" s="127"/>
      <c r="Q5" s="128"/>
      <c r="R5" s="129" t="s">
        <v>125</v>
      </c>
      <c r="S5" s="124"/>
      <c r="T5" s="125"/>
      <c r="U5" s="125"/>
      <c r="V5" s="125"/>
      <c r="W5" s="125"/>
      <c r="X5" s="125"/>
      <c r="Y5" s="125"/>
      <c r="Z5" s="125"/>
      <c r="AA5" s="125"/>
      <c r="AB5" s="126"/>
      <c r="AC5" s="125"/>
      <c r="AD5" s="125"/>
      <c r="AE5" s="125"/>
      <c r="AF5" s="127"/>
      <c r="AG5" s="128"/>
      <c r="AH5" s="130"/>
      <c r="AI5" s="130"/>
      <c r="AJ5" s="126"/>
      <c r="AK5" s="126"/>
      <c r="AL5" s="126"/>
      <c r="AM5" s="130"/>
      <c r="AN5" s="131"/>
      <c r="AO5" s="126"/>
      <c r="AP5" s="130"/>
      <c r="AQ5" s="130"/>
      <c r="AR5" s="130"/>
      <c r="AS5" s="132" t="s">
        <v>126</v>
      </c>
      <c r="AT5" s="132" t="s">
        <v>127</v>
      </c>
      <c r="AU5" s="133" t="s">
        <v>128</v>
      </c>
      <c r="AV5" s="134"/>
      <c r="AW5" s="135"/>
    </row>
    <row r="6" customFormat="false" ht="30" hidden="false" customHeight="true" outlineLevel="0" collapsed="false">
      <c r="A6" s="136"/>
      <c r="B6" s="137" t="s">
        <v>129</v>
      </c>
      <c r="C6" s="138" t="s">
        <v>130</v>
      </c>
      <c r="D6" s="139"/>
      <c r="E6" s="139"/>
      <c r="F6" s="139"/>
      <c r="G6" s="139"/>
      <c r="H6" s="140"/>
      <c r="I6" s="141" t="s">
        <v>131</v>
      </c>
      <c r="J6" s="139"/>
      <c r="K6" s="139"/>
      <c r="L6" s="139"/>
      <c r="M6" s="142"/>
      <c r="N6" s="142"/>
      <c r="O6" s="142"/>
      <c r="P6" s="142"/>
      <c r="Q6" s="143"/>
      <c r="R6" s="144" t="s">
        <v>132</v>
      </c>
      <c r="S6" s="145" t="s">
        <v>133</v>
      </c>
      <c r="T6" s="146"/>
      <c r="U6" s="139"/>
      <c r="V6" s="139"/>
      <c r="W6" s="139"/>
      <c r="X6" s="139"/>
      <c r="Y6" s="139"/>
      <c r="Z6" s="139"/>
      <c r="AA6" s="139"/>
      <c r="AB6" s="145" t="s">
        <v>134</v>
      </c>
      <c r="AC6" s="139"/>
      <c r="AD6" s="139"/>
      <c r="AE6" s="139"/>
      <c r="AF6" s="142"/>
      <c r="AG6" s="143"/>
      <c r="AH6" s="147" t="s">
        <v>135</v>
      </c>
      <c r="AI6" s="147" t="s">
        <v>136</v>
      </c>
      <c r="AJ6" s="148" t="s">
        <v>137</v>
      </c>
      <c r="AK6" s="149"/>
      <c r="AL6" s="149"/>
      <c r="AM6" s="150"/>
      <c r="AN6" s="148" t="s">
        <v>138</v>
      </c>
      <c r="AO6" s="151"/>
      <c r="AP6" s="152"/>
      <c r="AQ6" s="147" t="s">
        <v>139</v>
      </c>
      <c r="AR6" s="147" t="s">
        <v>140</v>
      </c>
      <c r="AS6" s="153" t="s">
        <v>141</v>
      </c>
      <c r="AT6" s="153" t="s">
        <v>142</v>
      </c>
      <c r="AU6" s="154" t="s">
        <v>143</v>
      </c>
      <c r="AV6" s="155" t="s">
        <v>144</v>
      </c>
      <c r="AW6" s="156" t="s">
        <v>145</v>
      </c>
    </row>
    <row r="7" customFormat="false" ht="30" hidden="false" customHeight="true" outlineLevel="0" collapsed="false">
      <c r="A7" s="157" t="s">
        <v>68</v>
      </c>
      <c r="B7" s="147"/>
      <c r="C7" s="147"/>
      <c r="D7" s="138" t="s">
        <v>146</v>
      </c>
      <c r="E7" s="158" t="s">
        <v>147</v>
      </c>
      <c r="F7" s="138" t="s">
        <v>127</v>
      </c>
      <c r="G7" s="138"/>
      <c r="H7" s="147"/>
      <c r="I7" s="147"/>
      <c r="J7" s="147" t="s">
        <v>148</v>
      </c>
      <c r="K7" s="147" t="s">
        <v>147</v>
      </c>
      <c r="L7" s="147" t="s">
        <v>149</v>
      </c>
      <c r="M7" s="147" t="s">
        <v>150</v>
      </c>
      <c r="N7" s="158" t="s">
        <v>151</v>
      </c>
      <c r="O7" s="158" t="s">
        <v>152</v>
      </c>
      <c r="P7" s="158" t="s">
        <v>153</v>
      </c>
      <c r="Q7" s="147" t="s">
        <v>154</v>
      </c>
      <c r="R7" s="159"/>
      <c r="S7" s="147"/>
      <c r="T7" s="158" t="s">
        <v>155</v>
      </c>
      <c r="U7" s="147" t="s">
        <v>156</v>
      </c>
      <c r="V7" s="158" t="s">
        <v>157</v>
      </c>
      <c r="W7" s="158" t="s">
        <v>158</v>
      </c>
      <c r="X7" s="160" t="s">
        <v>159</v>
      </c>
      <c r="Y7" s="147" t="s">
        <v>160</v>
      </c>
      <c r="Z7" s="147" t="s">
        <v>161</v>
      </c>
      <c r="AA7" s="147" t="s">
        <v>127</v>
      </c>
      <c r="AB7" s="147"/>
      <c r="AC7" s="147" t="s">
        <v>162</v>
      </c>
      <c r="AD7" s="147" t="s">
        <v>163</v>
      </c>
      <c r="AE7" s="158" t="s">
        <v>157</v>
      </c>
      <c r="AF7" s="158" t="s">
        <v>164</v>
      </c>
      <c r="AG7" s="147" t="s">
        <v>127</v>
      </c>
      <c r="AH7" s="147"/>
      <c r="AI7" s="137" t="s">
        <v>165</v>
      </c>
      <c r="AJ7" s="147"/>
      <c r="AK7" s="158" t="s">
        <v>151</v>
      </c>
      <c r="AL7" s="161" t="s">
        <v>166</v>
      </c>
      <c r="AM7" s="161" t="s">
        <v>127</v>
      </c>
      <c r="AN7" s="159"/>
      <c r="AO7" s="158" t="s">
        <v>167</v>
      </c>
      <c r="AP7" s="161" t="s">
        <v>127</v>
      </c>
      <c r="AQ7" s="147"/>
      <c r="AR7" s="137" t="s">
        <v>165</v>
      </c>
      <c r="AS7" s="147" t="s">
        <v>168</v>
      </c>
      <c r="AT7" s="147" t="s">
        <v>169</v>
      </c>
      <c r="AU7" s="162" t="s">
        <v>170</v>
      </c>
      <c r="AV7" s="163"/>
      <c r="AW7" s="164"/>
    </row>
    <row r="8" customFormat="false" ht="30" hidden="false" customHeight="true" outlineLevel="0" collapsed="false">
      <c r="A8" s="157"/>
      <c r="B8" s="147"/>
      <c r="C8" s="147"/>
      <c r="D8" s="162"/>
      <c r="E8" s="162" t="s">
        <v>171</v>
      </c>
      <c r="F8" s="138" t="s">
        <v>130</v>
      </c>
      <c r="G8" s="145" t="s">
        <v>151</v>
      </c>
      <c r="H8" s="165" t="s">
        <v>127</v>
      </c>
      <c r="I8" s="147"/>
      <c r="J8" s="147" t="s">
        <v>172</v>
      </c>
      <c r="K8" s="147" t="s">
        <v>171</v>
      </c>
      <c r="L8" s="147"/>
      <c r="M8" s="147"/>
      <c r="N8" s="162" t="s">
        <v>173</v>
      </c>
      <c r="O8" s="162" t="s">
        <v>174</v>
      </c>
      <c r="P8" s="162" t="s">
        <v>171</v>
      </c>
      <c r="Q8" s="147"/>
      <c r="R8" s="162"/>
      <c r="S8" s="147"/>
      <c r="T8" s="147" t="s">
        <v>175</v>
      </c>
      <c r="U8" s="147" t="s">
        <v>176</v>
      </c>
      <c r="V8" s="162"/>
      <c r="W8" s="162"/>
      <c r="X8" s="162"/>
      <c r="Y8" s="147"/>
      <c r="Z8" s="147"/>
      <c r="AA8" s="147" t="s">
        <v>133</v>
      </c>
      <c r="AB8" s="147"/>
      <c r="AC8" s="147"/>
      <c r="AD8" s="147" t="s">
        <v>177</v>
      </c>
      <c r="AE8" s="162"/>
      <c r="AF8" s="162" t="s">
        <v>178</v>
      </c>
      <c r="AG8" s="147" t="s">
        <v>134</v>
      </c>
      <c r="AH8" s="147"/>
      <c r="AI8" s="147"/>
      <c r="AJ8" s="147"/>
      <c r="AK8" s="147" t="s">
        <v>179</v>
      </c>
      <c r="AL8" s="147" t="s">
        <v>180</v>
      </c>
      <c r="AM8" s="147"/>
      <c r="AN8" s="162"/>
      <c r="AO8" s="162"/>
      <c r="AP8" s="147"/>
      <c r="AQ8" s="147"/>
      <c r="AR8" s="147"/>
      <c r="AS8" s="162" t="s">
        <v>181</v>
      </c>
      <c r="AT8" s="162" t="s">
        <v>182</v>
      </c>
      <c r="AU8" s="162" t="s">
        <v>183</v>
      </c>
      <c r="AV8" s="166"/>
      <c r="AW8" s="167"/>
    </row>
    <row r="9" customFormat="false" ht="30" hidden="false" customHeight="true" outlineLevel="0" collapsed="false">
      <c r="A9" s="168"/>
      <c r="B9" s="169" t="s">
        <v>184</v>
      </c>
      <c r="C9" s="169" t="s">
        <v>185</v>
      </c>
      <c r="D9" s="170"/>
      <c r="E9" s="170"/>
      <c r="F9" s="171"/>
      <c r="G9" s="172" t="s">
        <v>186</v>
      </c>
      <c r="H9" s="170"/>
      <c r="I9" s="169" t="s">
        <v>187</v>
      </c>
      <c r="J9" s="173"/>
      <c r="K9" s="171"/>
      <c r="L9" s="174"/>
      <c r="M9" s="140"/>
      <c r="N9" s="175"/>
      <c r="O9" s="175"/>
      <c r="P9" s="175"/>
      <c r="Q9" s="140"/>
      <c r="R9" s="176" t="s">
        <v>188</v>
      </c>
      <c r="S9" s="169" t="s">
        <v>189</v>
      </c>
      <c r="T9" s="177" t="s">
        <v>190</v>
      </c>
      <c r="U9" s="178" t="s">
        <v>191</v>
      </c>
      <c r="V9" s="173"/>
      <c r="W9" s="175"/>
      <c r="X9" s="179"/>
      <c r="Y9" s="171"/>
      <c r="Z9" s="171"/>
      <c r="AA9" s="171"/>
      <c r="AB9" s="169" t="s">
        <v>192</v>
      </c>
      <c r="AC9" s="180"/>
      <c r="AD9" s="181"/>
      <c r="AE9" s="175"/>
      <c r="AF9" s="173"/>
      <c r="AG9" s="177"/>
      <c r="AH9" s="169" t="s">
        <v>193</v>
      </c>
      <c r="AI9" s="169"/>
      <c r="AJ9" s="169" t="s">
        <v>194</v>
      </c>
      <c r="AK9" s="177"/>
      <c r="AL9" s="177"/>
      <c r="AM9" s="177"/>
      <c r="AN9" s="176" t="s">
        <v>195</v>
      </c>
      <c r="AO9" s="176"/>
      <c r="AP9" s="177"/>
      <c r="AQ9" s="176" t="s">
        <v>196</v>
      </c>
      <c r="AR9" s="176"/>
      <c r="AS9" s="182" t="s">
        <v>197</v>
      </c>
      <c r="AT9" s="173"/>
      <c r="AU9" s="183" t="s">
        <v>198</v>
      </c>
      <c r="AV9" s="176" t="s">
        <v>199</v>
      </c>
      <c r="AW9" s="184" t="s">
        <v>200</v>
      </c>
    </row>
    <row r="10" s="188" customFormat="true" ht="30" hidden="false" customHeight="true" outlineLevel="0" collapsed="false">
      <c r="A10" s="59" t="s">
        <v>84</v>
      </c>
      <c r="B10" s="65" t="n">
        <v>6736477</v>
      </c>
      <c r="C10" s="65" t="n">
        <v>5921455</v>
      </c>
      <c r="D10" s="65" t="n">
        <v>5722734</v>
      </c>
      <c r="E10" s="65" t="n">
        <v>4567</v>
      </c>
      <c r="F10" s="65" t="n">
        <v>194154</v>
      </c>
      <c r="G10" s="65" t="n">
        <v>12837</v>
      </c>
      <c r="H10" s="65" t="n">
        <v>181317</v>
      </c>
      <c r="I10" s="65" t="n">
        <v>814103</v>
      </c>
      <c r="J10" s="65" t="n">
        <v>76</v>
      </c>
      <c r="K10" s="65" t="n">
        <v>1625</v>
      </c>
      <c r="L10" s="65" t="n">
        <v>0</v>
      </c>
      <c r="M10" s="65" t="n">
        <v>0</v>
      </c>
      <c r="N10" s="65" t="n">
        <v>37266</v>
      </c>
      <c r="O10" s="65" t="n">
        <v>480542</v>
      </c>
      <c r="P10" s="65" t="n">
        <v>0</v>
      </c>
      <c r="Q10" s="65" t="n">
        <v>294594</v>
      </c>
      <c r="R10" s="65" t="n">
        <v>7010997</v>
      </c>
      <c r="S10" s="65" t="n">
        <v>5161913</v>
      </c>
      <c r="T10" s="65" t="n">
        <v>1164660</v>
      </c>
      <c r="U10" s="65" t="n">
        <v>962217</v>
      </c>
      <c r="V10" s="65" t="n">
        <v>7726</v>
      </c>
      <c r="W10" s="65" t="n">
        <v>336607</v>
      </c>
      <c r="X10" s="65" t="n">
        <v>548585</v>
      </c>
      <c r="Y10" s="65" t="n">
        <v>2059550</v>
      </c>
      <c r="Z10" s="65" t="n">
        <v>82568</v>
      </c>
      <c r="AA10" s="65" t="n">
        <v>0</v>
      </c>
      <c r="AB10" s="65" t="n">
        <v>318651</v>
      </c>
      <c r="AC10" s="65" t="n">
        <v>315569</v>
      </c>
      <c r="AD10" s="65" t="n">
        <v>0</v>
      </c>
      <c r="AE10" s="65" t="n">
        <v>617</v>
      </c>
      <c r="AF10" s="65" t="n">
        <v>0</v>
      </c>
      <c r="AG10" s="65" t="n">
        <v>2465</v>
      </c>
      <c r="AH10" s="185" t="n">
        <v>1254994</v>
      </c>
      <c r="AI10" s="65" t="n">
        <v>0</v>
      </c>
      <c r="AJ10" s="65" t="n">
        <v>919</v>
      </c>
      <c r="AK10" s="65" t="n">
        <v>0</v>
      </c>
      <c r="AL10" s="65" t="n">
        <v>218</v>
      </c>
      <c r="AM10" s="65" t="n">
        <v>701</v>
      </c>
      <c r="AN10" s="65" t="n">
        <v>1530433</v>
      </c>
      <c r="AO10" s="65" t="n">
        <v>1524650</v>
      </c>
      <c r="AP10" s="65" t="n">
        <v>5783</v>
      </c>
      <c r="AQ10" s="65" t="n">
        <v>0</v>
      </c>
      <c r="AR10" s="65" t="n">
        <v>274520</v>
      </c>
      <c r="AS10" s="65" t="n">
        <v>0</v>
      </c>
      <c r="AT10" s="65" t="n">
        <v>10313402</v>
      </c>
      <c r="AU10" s="65" t="n">
        <v>10038882</v>
      </c>
      <c r="AV10" s="186" t="n">
        <f aca="false">C10+I10</f>
        <v>6735558</v>
      </c>
      <c r="AW10" s="187" t="n">
        <f aca="false">S10+AB10</f>
        <v>5480564</v>
      </c>
    </row>
    <row r="11" s="188" customFormat="true" ht="30" hidden="false" customHeight="true" outlineLevel="0" collapsed="false">
      <c r="A11" s="59" t="s">
        <v>87</v>
      </c>
      <c r="B11" s="66" t="n">
        <v>3841942</v>
      </c>
      <c r="C11" s="66" t="n">
        <v>3539172</v>
      </c>
      <c r="D11" s="66" t="n">
        <v>3462330</v>
      </c>
      <c r="E11" s="66" t="n">
        <v>0</v>
      </c>
      <c r="F11" s="66" t="n">
        <v>76842</v>
      </c>
      <c r="G11" s="66" t="n">
        <v>2232</v>
      </c>
      <c r="H11" s="66" t="n">
        <v>74610</v>
      </c>
      <c r="I11" s="66" t="n">
        <v>302415</v>
      </c>
      <c r="J11" s="66" t="n">
        <v>2124</v>
      </c>
      <c r="K11" s="66" t="n">
        <v>0</v>
      </c>
      <c r="L11" s="66" t="n">
        <v>0</v>
      </c>
      <c r="M11" s="66" t="n">
        <v>0</v>
      </c>
      <c r="N11" s="66" t="n">
        <v>26225</v>
      </c>
      <c r="O11" s="66" t="n">
        <v>128426</v>
      </c>
      <c r="P11" s="66" t="n">
        <v>0</v>
      </c>
      <c r="Q11" s="66" t="n">
        <v>145640</v>
      </c>
      <c r="R11" s="66" t="n">
        <v>3370144</v>
      </c>
      <c r="S11" s="66" t="n">
        <v>2976332</v>
      </c>
      <c r="T11" s="66" t="n">
        <v>766294</v>
      </c>
      <c r="U11" s="66" t="n">
        <v>395131</v>
      </c>
      <c r="V11" s="66" t="n">
        <v>0</v>
      </c>
      <c r="W11" s="66" t="n">
        <v>289182</v>
      </c>
      <c r="X11" s="66" t="n">
        <v>451029</v>
      </c>
      <c r="Y11" s="66" t="n">
        <v>1002856</v>
      </c>
      <c r="Z11" s="66" t="n">
        <v>71839</v>
      </c>
      <c r="AA11" s="66" t="n">
        <v>1</v>
      </c>
      <c r="AB11" s="66" t="n">
        <v>319941</v>
      </c>
      <c r="AC11" s="66" t="n">
        <v>279999</v>
      </c>
      <c r="AD11" s="66" t="n">
        <v>0</v>
      </c>
      <c r="AE11" s="66" t="n">
        <v>0</v>
      </c>
      <c r="AF11" s="66" t="n">
        <v>0</v>
      </c>
      <c r="AG11" s="66" t="n">
        <v>39942</v>
      </c>
      <c r="AH11" s="189" t="n">
        <v>545314</v>
      </c>
      <c r="AI11" s="66" t="n">
        <v>0</v>
      </c>
      <c r="AJ11" s="66" t="n">
        <v>355</v>
      </c>
      <c r="AK11" s="66" t="n">
        <v>0</v>
      </c>
      <c r="AL11" s="66" t="n">
        <v>0</v>
      </c>
      <c r="AM11" s="66" t="n">
        <v>355</v>
      </c>
      <c r="AN11" s="66" t="n">
        <v>73871</v>
      </c>
      <c r="AO11" s="66" t="n">
        <v>65069</v>
      </c>
      <c r="AP11" s="66" t="n">
        <v>8802</v>
      </c>
      <c r="AQ11" s="66" t="n">
        <v>471798</v>
      </c>
      <c r="AR11" s="66" t="n">
        <v>0</v>
      </c>
      <c r="AS11" s="66" t="n">
        <v>16733</v>
      </c>
      <c r="AT11" s="66" t="n">
        <v>656266</v>
      </c>
      <c r="AU11" s="66" t="n">
        <v>1144797</v>
      </c>
      <c r="AV11" s="66" t="n">
        <f aca="false">C11+I11</f>
        <v>3841587</v>
      </c>
      <c r="AW11" s="190" t="n">
        <f aca="false">S11+AB11</f>
        <v>3296273</v>
      </c>
    </row>
    <row r="12" s="188" customFormat="true" ht="30" hidden="false" customHeight="true" outlineLevel="0" collapsed="false">
      <c r="A12" s="59" t="s">
        <v>89</v>
      </c>
      <c r="B12" s="66" t="n">
        <v>4522525</v>
      </c>
      <c r="C12" s="66" t="n">
        <v>3116676</v>
      </c>
      <c r="D12" s="66" t="n">
        <v>3094929</v>
      </c>
      <c r="E12" s="66" t="n">
        <v>13971</v>
      </c>
      <c r="F12" s="66" t="n">
        <v>7776</v>
      </c>
      <c r="G12" s="66" t="n">
        <v>2683</v>
      </c>
      <c r="H12" s="66" t="n">
        <v>5093</v>
      </c>
      <c r="I12" s="66" t="n">
        <v>562636</v>
      </c>
      <c r="J12" s="66" t="n">
        <v>359</v>
      </c>
      <c r="K12" s="66" t="n">
        <v>0</v>
      </c>
      <c r="L12" s="66" t="n">
        <v>0</v>
      </c>
      <c r="M12" s="66" t="n">
        <v>0</v>
      </c>
      <c r="N12" s="66" t="n">
        <v>61043</v>
      </c>
      <c r="O12" s="66" t="n">
        <v>339986</v>
      </c>
      <c r="P12" s="66" t="n">
        <v>0</v>
      </c>
      <c r="Q12" s="66" t="n">
        <v>161248</v>
      </c>
      <c r="R12" s="66" t="n">
        <v>3783056</v>
      </c>
      <c r="S12" s="66" t="n">
        <v>2832896</v>
      </c>
      <c r="T12" s="66" t="n">
        <v>702024</v>
      </c>
      <c r="U12" s="66" t="n">
        <v>345770</v>
      </c>
      <c r="V12" s="66" t="n">
        <v>34423</v>
      </c>
      <c r="W12" s="66" t="n">
        <v>224545</v>
      </c>
      <c r="X12" s="66" t="n">
        <v>138672</v>
      </c>
      <c r="Y12" s="66" t="n">
        <v>1345640</v>
      </c>
      <c r="Z12" s="66" t="n">
        <v>41822</v>
      </c>
      <c r="AA12" s="66" t="n">
        <v>0</v>
      </c>
      <c r="AB12" s="66" t="n">
        <v>349920</v>
      </c>
      <c r="AC12" s="66" t="n">
        <v>330450</v>
      </c>
      <c r="AD12" s="66" t="n">
        <v>0</v>
      </c>
      <c r="AE12" s="66" t="n">
        <v>0</v>
      </c>
      <c r="AF12" s="66" t="n">
        <v>0</v>
      </c>
      <c r="AG12" s="66" t="n">
        <v>19470</v>
      </c>
      <c r="AH12" s="189" t="n">
        <v>496496</v>
      </c>
      <c r="AI12" s="66" t="n">
        <v>0</v>
      </c>
      <c r="AJ12" s="66" t="n">
        <v>843213</v>
      </c>
      <c r="AK12" s="66" t="n">
        <v>85649</v>
      </c>
      <c r="AL12" s="66" t="n">
        <v>0</v>
      </c>
      <c r="AM12" s="66" t="n">
        <v>757564</v>
      </c>
      <c r="AN12" s="66" t="n">
        <v>600240</v>
      </c>
      <c r="AO12" s="66" t="n">
        <v>247037</v>
      </c>
      <c r="AP12" s="66" t="n">
        <v>353203</v>
      </c>
      <c r="AQ12" s="66" t="n">
        <v>739469</v>
      </c>
      <c r="AR12" s="66" t="n">
        <v>0</v>
      </c>
      <c r="AS12" s="66" t="n">
        <v>0</v>
      </c>
      <c r="AT12" s="66" t="n">
        <v>1760535</v>
      </c>
      <c r="AU12" s="66" t="n">
        <v>2500004</v>
      </c>
      <c r="AV12" s="66" t="n">
        <f aca="false">C12+I12</f>
        <v>3679312</v>
      </c>
      <c r="AW12" s="190" t="n">
        <f aca="false">S12+AB12</f>
        <v>3182816</v>
      </c>
    </row>
    <row r="13" s="188" customFormat="true" ht="30" hidden="false" customHeight="true" outlineLevel="0" collapsed="false">
      <c r="A13" s="59" t="s">
        <v>92</v>
      </c>
      <c r="B13" s="66" t="n">
        <v>738157</v>
      </c>
      <c r="C13" s="66" t="n">
        <v>583082</v>
      </c>
      <c r="D13" s="66" t="n">
        <v>566661</v>
      </c>
      <c r="E13" s="66" t="n">
        <v>41</v>
      </c>
      <c r="F13" s="66" t="n">
        <v>16380</v>
      </c>
      <c r="G13" s="66" t="n">
        <v>3680</v>
      </c>
      <c r="H13" s="66" t="n">
        <v>12700</v>
      </c>
      <c r="I13" s="66" t="n">
        <v>155075</v>
      </c>
      <c r="J13" s="66" t="n">
        <v>222</v>
      </c>
      <c r="K13" s="66" t="n">
        <v>0</v>
      </c>
      <c r="L13" s="66" t="n">
        <v>0</v>
      </c>
      <c r="M13" s="66" t="n">
        <v>0</v>
      </c>
      <c r="N13" s="66" t="n">
        <v>71738</v>
      </c>
      <c r="O13" s="66" t="n">
        <v>59757</v>
      </c>
      <c r="P13" s="66" t="n">
        <v>0</v>
      </c>
      <c r="Q13" s="66" t="n">
        <v>23358</v>
      </c>
      <c r="R13" s="66" t="n">
        <v>744047</v>
      </c>
      <c r="S13" s="66" t="n">
        <v>606855</v>
      </c>
      <c r="T13" s="66" t="n">
        <v>140026</v>
      </c>
      <c r="U13" s="66" t="n">
        <v>77527</v>
      </c>
      <c r="V13" s="66" t="n">
        <v>27</v>
      </c>
      <c r="W13" s="66" t="n">
        <v>74300</v>
      </c>
      <c r="X13" s="66" t="n">
        <v>83440</v>
      </c>
      <c r="Y13" s="66" t="n">
        <v>228298</v>
      </c>
      <c r="Z13" s="66" t="n">
        <v>3070</v>
      </c>
      <c r="AA13" s="66" t="n">
        <v>167</v>
      </c>
      <c r="AB13" s="66" t="n">
        <v>56984</v>
      </c>
      <c r="AC13" s="66" t="n">
        <v>54228</v>
      </c>
      <c r="AD13" s="66" t="n">
        <v>0</v>
      </c>
      <c r="AE13" s="66" t="n">
        <v>0</v>
      </c>
      <c r="AF13" s="66" t="n">
        <v>0</v>
      </c>
      <c r="AG13" s="66" t="n">
        <v>2756</v>
      </c>
      <c r="AH13" s="189" t="n">
        <v>74318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80208</v>
      </c>
      <c r="AO13" s="66" t="n">
        <v>79082</v>
      </c>
      <c r="AP13" s="66" t="n">
        <v>1126</v>
      </c>
      <c r="AQ13" s="66" t="n">
        <v>0</v>
      </c>
      <c r="AR13" s="66" t="n">
        <v>5890</v>
      </c>
      <c r="AS13" s="66" t="n">
        <v>213248</v>
      </c>
      <c r="AT13" s="66" t="n">
        <v>663884</v>
      </c>
      <c r="AU13" s="66" t="n">
        <v>871242</v>
      </c>
      <c r="AV13" s="66" t="n">
        <f aca="false">C13+I13</f>
        <v>738157</v>
      </c>
      <c r="AW13" s="190" t="n">
        <f aca="false">S13+AB13</f>
        <v>663839</v>
      </c>
    </row>
    <row r="14" s="188" customFormat="true" ht="30" hidden="false" customHeight="true" outlineLevel="0" collapsed="false">
      <c r="A14" s="59" t="s">
        <v>95</v>
      </c>
      <c r="B14" s="66" t="n">
        <v>2145360</v>
      </c>
      <c r="C14" s="66" t="n">
        <v>1985395</v>
      </c>
      <c r="D14" s="66" t="n">
        <v>1896802</v>
      </c>
      <c r="E14" s="66" t="n">
        <v>0</v>
      </c>
      <c r="F14" s="66" t="n">
        <v>88593</v>
      </c>
      <c r="G14" s="66" t="n">
        <v>2941</v>
      </c>
      <c r="H14" s="66" t="n">
        <v>85652</v>
      </c>
      <c r="I14" s="66" t="n">
        <v>159965</v>
      </c>
      <c r="J14" s="66" t="n">
        <v>1895</v>
      </c>
      <c r="K14" s="66" t="n">
        <v>0</v>
      </c>
      <c r="L14" s="66" t="n">
        <v>0</v>
      </c>
      <c r="M14" s="66" t="n">
        <v>0</v>
      </c>
      <c r="N14" s="66" t="n">
        <v>4517</v>
      </c>
      <c r="O14" s="66" t="n">
        <v>139131</v>
      </c>
      <c r="P14" s="66" t="n">
        <v>0</v>
      </c>
      <c r="Q14" s="66" t="n">
        <v>14422</v>
      </c>
      <c r="R14" s="66" t="n">
        <v>1766452</v>
      </c>
      <c r="S14" s="66" t="n">
        <v>1481135</v>
      </c>
      <c r="T14" s="66" t="n">
        <v>184377</v>
      </c>
      <c r="U14" s="66" t="n">
        <v>232869</v>
      </c>
      <c r="V14" s="66" t="n">
        <v>0</v>
      </c>
      <c r="W14" s="66" t="n">
        <v>94412</v>
      </c>
      <c r="X14" s="66" t="n">
        <v>137053</v>
      </c>
      <c r="Y14" s="66" t="n">
        <v>801558</v>
      </c>
      <c r="Z14" s="66" t="n">
        <v>30866</v>
      </c>
      <c r="AA14" s="66" t="n">
        <v>0</v>
      </c>
      <c r="AB14" s="66" t="n">
        <v>264878</v>
      </c>
      <c r="AC14" s="66" t="n">
        <v>263935</v>
      </c>
      <c r="AD14" s="66" t="n">
        <v>0</v>
      </c>
      <c r="AE14" s="66" t="n">
        <v>0</v>
      </c>
      <c r="AF14" s="66" t="n">
        <v>0</v>
      </c>
      <c r="AG14" s="66" t="n">
        <v>943</v>
      </c>
      <c r="AH14" s="189" t="n">
        <v>399347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20439</v>
      </c>
      <c r="AO14" s="66" t="n">
        <v>15330</v>
      </c>
      <c r="AP14" s="66" t="n">
        <v>5109</v>
      </c>
      <c r="AQ14" s="66" t="n">
        <v>378908</v>
      </c>
      <c r="AR14" s="66" t="n">
        <v>0</v>
      </c>
      <c r="AS14" s="66" t="n">
        <v>200000</v>
      </c>
      <c r="AT14" s="66" t="n">
        <v>1962382</v>
      </c>
      <c r="AU14" s="66" t="n">
        <v>2541290</v>
      </c>
      <c r="AV14" s="66" t="n">
        <f aca="false">C14+I14</f>
        <v>2145360</v>
      </c>
      <c r="AW14" s="190" t="n">
        <f aca="false">S14+AB14</f>
        <v>1746013</v>
      </c>
    </row>
    <row r="15" s="188" customFormat="true" ht="30" hidden="false" customHeight="true" outlineLevel="0" collapsed="false">
      <c r="A15" s="59" t="s">
        <v>97</v>
      </c>
      <c r="B15" s="66" t="n">
        <v>1405427</v>
      </c>
      <c r="C15" s="66" t="n">
        <v>1061480</v>
      </c>
      <c r="D15" s="66" t="n">
        <v>1060676</v>
      </c>
      <c r="E15" s="66" t="n">
        <v>0</v>
      </c>
      <c r="F15" s="66" t="n">
        <v>804</v>
      </c>
      <c r="G15" s="66" t="n">
        <v>0</v>
      </c>
      <c r="H15" s="66" t="n">
        <v>804</v>
      </c>
      <c r="I15" s="66" t="n">
        <v>343947</v>
      </c>
      <c r="J15" s="66" t="n">
        <v>1455</v>
      </c>
      <c r="K15" s="66" t="n">
        <v>0</v>
      </c>
      <c r="L15" s="66" t="n">
        <v>0</v>
      </c>
      <c r="M15" s="66" t="n">
        <v>0</v>
      </c>
      <c r="N15" s="66" t="n">
        <v>24009</v>
      </c>
      <c r="O15" s="66" t="n">
        <v>183520</v>
      </c>
      <c r="P15" s="66" t="n">
        <v>0</v>
      </c>
      <c r="Q15" s="66" t="n">
        <v>134963</v>
      </c>
      <c r="R15" s="66" t="n">
        <v>1240518</v>
      </c>
      <c r="S15" s="66" t="n">
        <v>976521</v>
      </c>
      <c r="T15" s="66" t="n">
        <v>159625</v>
      </c>
      <c r="U15" s="66" t="n">
        <v>117517</v>
      </c>
      <c r="V15" s="66" t="n">
        <v>0</v>
      </c>
      <c r="W15" s="66" t="n">
        <v>82100</v>
      </c>
      <c r="X15" s="66" t="n">
        <v>62701</v>
      </c>
      <c r="Y15" s="66" t="n">
        <v>537908</v>
      </c>
      <c r="Z15" s="66" t="n">
        <v>16657</v>
      </c>
      <c r="AA15" s="66" t="n">
        <v>13</v>
      </c>
      <c r="AB15" s="66" t="n">
        <v>123406</v>
      </c>
      <c r="AC15" s="66" t="n">
        <v>116969</v>
      </c>
      <c r="AD15" s="66" t="n">
        <v>0</v>
      </c>
      <c r="AE15" s="66" t="n">
        <v>0</v>
      </c>
      <c r="AF15" s="66" t="n">
        <v>6351</v>
      </c>
      <c r="AG15" s="66" t="n">
        <v>86</v>
      </c>
      <c r="AH15" s="189" t="n">
        <v>30550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140591</v>
      </c>
      <c r="AO15" s="66" t="n">
        <v>139328</v>
      </c>
      <c r="AP15" s="66" t="n">
        <v>1263</v>
      </c>
      <c r="AQ15" s="66" t="n">
        <v>164909</v>
      </c>
      <c r="AR15" s="66" t="n">
        <v>0</v>
      </c>
      <c r="AS15" s="66" t="n">
        <v>0</v>
      </c>
      <c r="AT15" s="66" t="n">
        <v>923544</v>
      </c>
      <c r="AU15" s="66" t="n">
        <v>1088453</v>
      </c>
      <c r="AV15" s="66" t="n">
        <f aca="false">C15+I15</f>
        <v>1405427</v>
      </c>
      <c r="AW15" s="190" t="n">
        <f aca="false">S15+AB15</f>
        <v>1099927</v>
      </c>
    </row>
    <row r="16" s="188" customFormat="true" ht="30" hidden="false" customHeight="true" outlineLevel="0" collapsed="false">
      <c r="A16" s="59" t="s">
        <v>98</v>
      </c>
      <c r="B16" s="66" t="n">
        <v>2117759</v>
      </c>
      <c r="C16" s="66" t="n">
        <v>1817078</v>
      </c>
      <c r="D16" s="66" t="n">
        <v>1800987</v>
      </c>
      <c r="E16" s="66" t="n">
        <v>0</v>
      </c>
      <c r="F16" s="66" t="n">
        <v>16091</v>
      </c>
      <c r="G16" s="66" t="n">
        <v>0</v>
      </c>
      <c r="H16" s="66" t="n">
        <v>16091</v>
      </c>
      <c r="I16" s="66" t="n">
        <v>300677</v>
      </c>
      <c r="J16" s="66" t="n">
        <v>726</v>
      </c>
      <c r="K16" s="66" t="n">
        <v>0</v>
      </c>
      <c r="L16" s="66" t="n">
        <v>0</v>
      </c>
      <c r="M16" s="66" t="n">
        <v>0</v>
      </c>
      <c r="N16" s="66" t="n">
        <v>20976</v>
      </c>
      <c r="O16" s="66" t="n">
        <v>130537</v>
      </c>
      <c r="P16" s="66" t="n">
        <v>0</v>
      </c>
      <c r="Q16" s="66" t="n">
        <v>148438</v>
      </c>
      <c r="R16" s="66" t="n">
        <v>1917162</v>
      </c>
      <c r="S16" s="66" t="n">
        <v>1794970</v>
      </c>
      <c r="T16" s="66" t="n">
        <v>399153</v>
      </c>
      <c r="U16" s="66" t="n">
        <v>336148</v>
      </c>
      <c r="V16" s="66" t="n">
        <v>0</v>
      </c>
      <c r="W16" s="66" t="n">
        <v>144330</v>
      </c>
      <c r="X16" s="66" t="n">
        <v>370750</v>
      </c>
      <c r="Y16" s="66" t="n">
        <v>531605</v>
      </c>
      <c r="Z16" s="66" t="n">
        <v>12984</v>
      </c>
      <c r="AA16" s="66" t="n">
        <v>0</v>
      </c>
      <c r="AB16" s="66" t="n">
        <v>77964</v>
      </c>
      <c r="AC16" s="66" t="n">
        <v>75763</v>
      </c>
      <c r="AD16" s="66" t="n">
        <v>0</v>
      </c>
      <c r="AE16" s="66" t="n">
        <v>0</v>
      </c>
      <c r="AF16" s="66" t="n">
        <v>0</v>
      </c>
      <c r="AG16" s="66" t="n">
        <v>2201</v>
      </c>
      <c r="AH16" s="189" t="n">
        <v>244821</v>
      </c>
      <c r="AI16" s="66" t="n">
        <v>0</v>
      </c>
      <c r="AJ16" s="66" t="n">
        <v>4</v>
      </c>
      <c r="AK16" s="66" t="n">
        <v>0</v>
      </c>
      <c r="AL16" s="66" t="n">
        <v>0</v>
      </c>
      <c r="AM16" s="66" t="n">
        <v>4</v>
      </c>
      <c r="AN16" s="66" t="n">
        <v>44228</v>
      </c>
      <c r="AO16" s="66" t="n">
        <v>44088</v>
      </c>
      <c r="AP16" s="66" t="n">
        <v>140</v>
      </c>
      <c r="AQ16" s="66" t="n">
        <v>200597</v>
      </c>
      <c r="AR16" s="66" t="n">
        <v>0</v>
      </c>
      <c r="AS16" s="66" t="n">
        <v>126945</v>
      </c>
      <c r="AT16" s="66" t="n">
        <v>2380826</v>
      </c>
      <c r="AU16" s="66" t="n">
        <v>2708368</v>
      </c>
      <c r="AV16" s="66" t="n">
        <f aca="false">C16+I16</f>
        <v>2117755</v>
      </c>
      <c r="AW16" s="190" t="n">
        <f aca="false">S16+AB16</f>
        <v>1872934</v>
      </c>
    </row>
    <row r="17" s="188" customFormat="true" ht="30" hidden="false" customHeight="true" outlineLevel="0" collapsed="false">
      <c r="A17" s="59" t="s">
        <v>100</v>
      </c>
      <c r="B17" s="66" t="n">
        <v>1907087</v>
      </c>
      <c r="C17" s="66" t="n">
        <v>1863824</v>
      </c>
      <c r="D17" s="66" t="n">
        <v>1034124</v>
      </c>
      <c r="E17" s="66" t="n">
        <v>777885</v>
      </c>
      <c r="F17" s="66" t="n">
        <v>51815</v>
      </c>
      <c r="G17" s="66" t="n">
        <v>492</v>
      </c>
      <c r="H17" s="66" t="n">
        <v>51323</v>
      </c>
      <c r="I17" s="66" t="n">
        <v>43263</v>
      </c>
      <c r="J17" s="66" t="n">
        <v>132</v>
      </c>
      <c r="K17" s="66" t="n">
        <v>0</v>
      </c>
      <c r="L17" s="66" t="n">
        <v>0</v>
      </c>
      <c r="M17" s="66" t="n">
        <v>0</v>
      </c>
      <c r="N17" s="66" t="n">
        <v>10597</v>
      </c>
      <c r="O17" s="66" t="n">
        <v>31431</v>
      </c>
      <c r="P17" s="66" t="n">
        <v>0</v>
      </c>
      <c r="Q17" s="66" t="n">
        <v>1103</v>
      </c>
      <c r="R17" s="66" t="n">
        <v>1994933</v>
      </c>
      <c r="S17" s="66" t="n">
        <v>1557469</v>
      </c>
      <c r="T17" s="66" t="n">
        <v>169862</v>
      </c>
      <c r="U17" s="66" t="n">
        <v>65264</v>
      </c>
      <c r="V17" s="66" t="n">
        <v>712875</v>
      </c>
      <c r="W17" s="66" t="n">
        <v>106940</v>
      </c>
      <c r="X17" s="66" t="n">
        <v>108562</v>
      </c>
      <c r="Y17" s="66" t="n">
        <v>371629</v>
      </c>
      <c r="Z17" s="66" t="n">
        <v>22337</v>
      </c>
      <c r="AA17" s="66" t="n">
        <v>0</v>
      </c>
      <c r="AB17" s="66" t="n">
        <v>196372</v>
      </c>
      <c r="AC17" s="66" t="n">
        <v>123846</v>
      </c>
      <c r="AD17" s="66" t="n">
        <v>0</v>
      </c>
      <c r="AE17" s="66" t="n">
        <v>0</v>
      </c>
      <c r="AF17" s="66" t="n">
        <v>14156</v>
      </c>
      <c r="AG17" s="66" t="n">
        <v>58370</v>
      </c>
      <c r="AH17" s="189" t="n">
        <v>153246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241092</v>
      </c>
      <c r="AO17" s="66" t="n">
        <v>237760</v>
      </c>
      <c r="AP17" s="66" t="n">
        <v>3332</v>
      </c>
      <c r="AQ17" s="66" t="n">
        <v>0</v>
      </c>
      <c r="AR17" s="66" t="n">
        <v>87846</v>
      </c>
      <c r="AS17" s="66" t="n">
        <v>0</v>
      </c>
      <c r="AT17" s="66" t="n">
        <v>269101</v>
      </c>
      <c r="AU17" s="66" t="n">
        <v>181255</v>
      </c>
      <c r="AV17" s="66" t="n">
        <f aca="false">C17+I17</f>
        <v>1907087</v>
      </c>
      <c r="AW17" s="190" t="n">
        <f aca="false">S17+AB17</f>
        <v>1753841</v>
      </c>
    </row>
    <row r="18" s="188" customFormat="true" ht="30" hidden="false" customHeight="true" outlineLevel="0" collapsed="false">
      <c r="A18" s="59" t="s">
        <v>102</v>
      </c>
      <c r="B18" s="66" t="n">
        <v>759718</v>
      </c>
      <c r="C18" s="66" t="n">
        <v>529115</v>
      </c>
      <c r="D18" s="66" t="n">
        <v>528296</v>
      </c>
      <c r="E18" s="66" t="n">
        <v>0</v>
      </c>
      <c r="F18" s="66" t="n">
        <v>819</v>
      </c>
      <c r="G18" s="66" t="n">
        <v>0</v>
      </c>
      <c r="H18" s="66" t="n">
        <v>819</v>
      </c>
      <c r="I18" s="66" t="n">
        <v>230603</v>
      </c>
      <c r="J18" s="66" t="n">
        <v>554</v>
      </c>
      <c r="K18" s="66" t="n">
        <v>0</v>
      </c>
      <c r="L18" s="66" t="n">
        <v>0</v>
      </c>
      <c r="M18" s="66" t="n">
        <v>0</v>
      </c>
      <c r="N18" s="66" t="n">
        <v>155910</v>
      </c>
      <c r="O18" s="66" t="n">
        <v>65350</v>
      </c>
      <c r="P18" s="66" t="n">
        <v>0</v>
      </c>
      <c r="Q18" s="66" t="n">
        <v>8789</v>
      </c>
      <c r="R18" s="66" t="n">
        <v>753132</v>
      </c>
      <c r="S18" s="66" t="n">
        <v>653408</v>
      </c>
      <c r="T18" s="66" t="n">
        <v>88834</v>
      </c>
      <c r="U18" s="66" t="n">
        <v>67757</v>
      </c>
      <c r="V18" s="66" t="n">
        <v>0</v>
      </c>
      <c r="W18" s="66" t="n">
        <v>115770</v>
      </c>
      <c r="X18" s="66" t="n">
        <v>47722</v>
      </c>
      <c r="Y18" s="66" t="n">
        <v>281853</v>
      </c>
      <c r="Z18" s="66" t="n">
        <v>51472</v>
      </c>
      <c r="AA18" s="66" t="n">
        <v>0</v>
      </c>
      <c r="AB18" s="66" t="n">
        <v>89684</v>
      </c>
      <c r="AC18" s="66" t="n">
        <v>87254</v>
      </c>
      <c r="AD18" s="66" t="n">
        <v>0</v>
      </c>
      <c r="AE18" s="66" t="n">
        <v>0</v>
      </c>
      <c r="AF18" s="66" t="n">
        <v>0</v>
      </c>
      <c r="AG18" s="66" t="n">
        <v>2430</v>
      </c>
      <c r="AH18" s="189" t="n">
        <v>16626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10040</v>
      </c>
      <c r="AO18" s="66" t="n">
        <v>8643</v>
      </c>
      <c r="AP18" s="66" t="n">
        <v>1397</v>
      </c>
      <c r="AQ18" s="66" t="n">
        <v>6586</v>
      </c>
      <c r="AR18" s="66" t="n">
        <v>0</v>
      </c>
      <c r="AS18" s="66" t="n">
        <v>147122</v>
      </c>
      <c r="AT18" s="66" t="n">
        <v>36017</v>
      </c>
      <c r="AU18" s="66" t="n">
        <v>189725</v>
      </c>
      <c r="AV18" s="66" t="n">
        <f aca="false">C18+I18</f>
        <v>759718</v>
      </c>
      <c r="AW18" s="190" t="n">
        <f aca="false">S18+AB18</f>
        <v>743092</v>
      </c>
    </row>
    <row r="19" s="188" customFormat="true" ht="30" hidden="false" customHeight="true" outlineLevel="0" collapsed="false">
      <c r="A19" s="59" t="s">
        <v>103</v>
      </c>
      <c r="B19" s="66" t="n">
        <v>854777</v>
      </c>
      <c r="C19" s="66" t="n">
        <v>648178</v>
      </c>
      <c r="D19" s="66" t="n">
        <v>573104</v>
      </c>
      <c r="E19" s="66" t="n">
        <v>0</v>
      </c>
      <c r="F19" s="66" t="n">
        <v>75074</v>
      </c>
      <c r="G19" s="66" t="n">
        <v>804</v>
      </c>
      <c r="H19" s="66" t="n">
        <v>74270</v>
      </c>
      <c r="I19" s="66" t="n">
        <v>206599</v>
      </c>
      <c r="J19" s="66" t="n">
        <v>290</v>
      </c>
      <c r="K19" s="66" t="n">
        <v>0</v>
      </c>
      <c r="L19" s="66" t="n">
        <v>0</v>
      </c>
      <c r="M19" s="66" t="n">
        <v>0</v>
      </c>
      <c r="N19" s="66" t="n">
        <v>168578</v>
      </c>
      <c r="O19" s="66" t="n">
        <v>35858</v>
      </c>
      <c r="P19" s="66" t="n">
        <v>0</v>
      </c>
      <c r="Q19" s="66" t="n">
        <v>1873</v>
      </c>
      <c r="R19" s="66" t="n">
        <v>966334</v>
      </c>
      <c r="S19" s="66" t="n">
        <v>836241</v>
      </c>
      <c r="T19" s="66" t="n">
        <v>464452</v>
      </c>
      <c r="U19" s="66" t="n">
        <v>125345</v>
      </c>
      <c r="V19" s="66" t="n">
        <v>0</v>
      </c>
      <c r="W19" s="66" t="n">
        <v>0</v>
      </c>
      <c r="X19" s="66" t="n">
        <v>88946</v>
      </c>
      <c r="Y19" s="66" t="n">
        <v>147994</v>
      </c>
      <c r="Z19" s="66" t="n">
        <v>9504</v>
      </c>
      <c r="AA19" s="66" t="n">
        <v>0</v>
      </c>
      <c r="AB19" s="66" t="n">
        <v>52030</v>
      </c>
      <c r="AC19" s="66" t="n">
        <v>50258</v>
      </c>
      <c r="AD19" s="66" t="n">
        <v>0</v>
      </c>
      <c r="AE19" s="66" t="n">
        <v>0</v>
      </c>
      <c r="AF19" s="66" t="n">
        <v>0</v>
      </c>
      <c r="AG19" s="66" t="n">
        <v>1772</v>
      </c>
      <c r="AH19" s="189" t="n">
        <v>0</v>
      </c>
      <c r="AI19" s="66" t="n">
        <v>33494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78063</v>
      </c>
      <c r="AO19" s="66" t="n">
        <v>55373</v>
      </c>
      <c r="AP19" s="66" t="n">
        <v>22690</v>
      </c>
      <c r="AQ19" s="66" t="n">
        <v>0</v>
      </c>
      <c r="AR19" s="66" t="n">
        <v>111557</v>
      </c>
      <c r="AS19" s="66" t="n">
        <v>-87962</v>
      </c>
      <c r="AT19" s="66" t="n">
        <v>180515</v>
      </c>
      <c r="AU19" s="66" t="n">
        <v>-19004</v>
      </c>
      <c r="AV19" s="66" t="n">
        <f aca="false">C19+I19</f>
        <v>854777</v>
      </c>
      <c r="AW19" s="190" t="n">
        <f aca="false">S19+AB19</f>
        <v>888271</v>
      </c>
    </row>
    <row r="20" s="188" customFormat="true" ht="30" hidden="false" customHeight="true" outlineLevel="0" collapsed="false">
      <c r="A20" s="59" t="s">
        <v>105</v>
      </c>
      <c r="B20" s="66" t="n">
        <v>739735</v>
      </c>
      <c r="C20" s="66" t="n">
        <v>410195</v>
      </c>
      <c r="D20" s="66" t="n">
        <v>402738</v>
      </c>
      <c r="E20" s="66" t="n">
        <v>0</v>
      </c>
      <c r="F20" s="66" t="n">
        <v>7457</v>
      </c>
      <c r="G20" s="66" t="n">
        <v>3292</v>
      </c>
      <c r="H20" s="66" t="n">
        <v>4165</v>
      </c>
      <c r="I20" s="66" t="n">
        <v>329540</v>
      </c>
      <c r="J20" s="66" t="n">
        <v>77</v>
      </c>
      <c r="K20" s="66" t="n">
        <v>0</v>
      </c>
      <c r="L20" s="66" t="n">
        <v>0</v>
      </c>
      <c r="M20" s="66" t="n">
        <v>0</v>
      </c>
      <c r="N20" s="66" t="n">
        <v>168080</v>
      </c>
      <c r="O20" s="66" t="n">
        <v>153224</v>
      </c>
      <c r="P20" s="66" t="n">
        <v>0</v>
      </c>
      <c r="Q20" s="66" t="n">
        <v>8159</v>
      </c>
      <c r="R20" s="66" t="n">
        <v>661384</v>
      </c>
      <c r="S20" s="66" t="n">
        <v>592751</v>
      </c>
      <c r="T20" s="66" t="n">
        <v>59111</v>
      </c>
      <c r="U20" s="66" t="n">
        <v>38311</v>
      </c>
      <c r="V20" s="66" t="n">
        <v>0</v>
      </c>
      <c r="W20" s="66" t="n">
        <v>127581</v>
      </c>
      <c r="X20" s="66" t="n">
        <v>43649</v>
      </c>
      <c r="Y20" s="66" t="n">
        <v>311438</v>
      </c>
      <c r="Z20" s="66" t="n">
        <v>12661</v>
      </c>
      <c r="AA20" s="66" t="n">
        <v>0</v>
      </c>
      <c r="AB20" s="66" t="n">
        <v>61571</v>
      </c>
      <c r="AC20" s="66" t="n">
        <v>60370</v>
      </c>
      <c r="AD20" s="66" t="n">
        <v>0</v>
      </c>
      <c r="AE20" s="66" t="n">
        <v>0</v>
      </c>
      <c r="AF20" s="66" t="n">
        <v>0</v>
      </c>
      <c r="AG20" s="66" t="n">
        <v>1201</v>
      </c>
      <c r="AH20" s="189" t="n">
        <v>85413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7062</v>
      </c>
      <c r="AO20" s="66" t="n">
        <v>5428</v>
      </c>
      <c r="AP20" s="66" t="n">
        <v>1634</v>
      </c>
      <c r="AQ20" s="66" t="n">
        <v>78351</v>
      </c>
      <c r="AR20" s="66" t="n">
        <v>0</v>
      </c>
      <c r="AS20" s="66" t="n">
        <v>14264</v>
      </c>
      <c r="AT20" s="66" t="n">
        <v>943783</v>
      </c>
      <c r="AU20" s="66" t="n">
        <v>1036398</v>
      </c>
      <c r="AV20" s="66" t="n">
        <f aca="false">C20+I20</f>
        <v>739735</v>
      </c>
      <c r="AW20" s="190" t="n">
        <f aca="false">S20+AB20</f>
        <v>654322</v>
      </c>
    </row>
    <row r="21" s="188" customFormat="true" ht="30" hidden="false" customHeight="true" outlineLevel="0" collapsed="false">
      <c r="A21" s="59" t="s">
        <v>107</v>
      </c>
      <c r="B21" s="66" t="n">
        <v>3031401</v>
      </c>
      <c r="C21" s="66" t="n">
        <v>2575801</v>
      </c>
      <c r="D21" s="66" t="n">
        <v>2477557</v>
      </c>
      <c r="E21" s="66" t="n">
        <v>0</v>
      </c>
      <c r="F21" s="66" t="n">
        <v>98244</v>
      </c>
      <c r="G21" s="66" t="n">
        <v>4124</v>
      </c>
      <c r="H21" s="66" t="n">
        <v>94120</v>
      </c>
      <c r="I21" s="66" t="n">
        <v>453514</v>
      </c>
      <c r="J21" s="66" t="n">
        <v>5421</v>
      </c>
      <c r="K21" s="66" t="n">
        <v>102330</v>
      </c>
      <c r="L21" s="66" t="n">
        <v>0</v>
      </c>
      <c r="M21" s="66" t="n">
        <v>0</v>
      </c>
      <c r="N21" s="66" t="n">
        <v>82858</v>
      </c>
      <c r="O21" s="66" t="n">
        <v>209762</v>
      </c>
      <c r="P21" s="66" t="n">
        <v>0</v>
      </c>
      <c r="Q21" s="66" t="n">
        <v>53143</v>
      </c>
      <c r="R21" s="66" t="n">
        <v>2803750</v>
      </c>
      <c r="S21" s="66" t="n">
        <v>2382547</v>
      </c>
      <c r="T21" s="66" t="n">
        <v>624203</v>
      </c>
      <c r="U21" s="66" t="n">
        <v>178876</v>
      </c>
      <c r="V21" s="66" t="n">
        <v>0</v>
      </c>
      <c r="W21" s="66" t="n">
        <v>170651</v>
      </c>
      <c r="X21" s="66" t="n">
        <v>301695</v>
      </c>
      <c r="Y21" s="66" t="n">
        <v>1079925</v>
      </c>
      <c r="Z21" s="66" t="n">
        <v>27197</v>
      </c>
      <c r="AA21" s="66" t="n">
        <v>0</v>
      </c>
      <c r="AB21" s="66" t="n">
        <v>335356</v>
      </c>
      <c r="AC21" s="66" t="n">
        <v>227128</v>
      </c>
      <c r="AD21" s="66" t="n">
        <v>0</v>
      </c>
      <c r="AE21" s="66" t="n">
        <v>93789</v>
      </c>
      <c r="AF21" s="66" t="n">
        <v>0</v>
      </c>
      <c r="AG21" s="66" t="n">
        <v>14439</v>
      </c>
      <c r="AH21" s="189" t="n">
        <v>311412</v>
      </c>
      <c r="AI21" s="66" t="n">
        <v>0</v>
      </c>
      <c r="AJ21" s="66" t="n">
        <v>2086</v>
      </c>
      <c r="AK21" s="66" t="n">
        <v>0</v>
      </c>
      <c r="AL21" s="66" t="n">
        <v>0</v>
      </c>
      <c r="AM21" s="66" t="n">
        <v>2086</v>
      </c>
      <c r="AN21" s="66" t="n">
        <v>85847</v>
      </c>
      <c r="AO21" s="66" t="n">
        <v>32192</v>
      </c>
      <c r="AP21" s="66" t="n">
        <v>53655</v>
      </c>
      <c r="AQ21" s="66" t="n">
        <v>227651</v>
      </c>
      <c r="AR21" s="66" t="n">
        <v>0</v>
      </c>
      <c r="AS21" s="66" t="n">
        <v>586626</v>
      </c>
      <c r="AT21" s="66" t="n">
        <v>4109260</v>
      </c>
      <c r="AU21" s="66" t="n">
        <v>4923537</v>
      </c>
      <c r="AV21" s="66" t="n">
        <f aca="false">C21+I21</f>
        <v>3029315</v>
      </c>
      <c r="AW21" s="190" t="n">
        <f aca="false">S21+AB21</f>
        <v>2717903</v>
      </c>
    </row>
    <row r="22" s="188" customFormat="true" ht="30" hidden="false" customHeight="true" outlineLevel="0" collapsed="false">
      <c r="A22" s="191" t="s">
        <v>109</v>
      </c>
      <c r="B22" s="192" t="n">
        <v>1415691</v>
      </c>
      <c r="C22" s="192" t="n">
        <v>1336971</v>
      </c>
      <c r="D22" s="192" t="n">
        <v>1298149</v>
      </c>
      <c r="E22" s="192" t="n">
        <v>4345</v>
      </c>
      <c r="F22" s="192" t="n">
        <v>34477</v>
      </c>
      <c r="G22" s="192" t="n">
        <v>1312</v>
      </c>
      <c r="H22" s="192" t="n">
        <v>33165</v>
      </c>
      <c r="I22" s="192" t="n">
        <v>76976</v>
      </c>
      <c r="J22" s="192" t="n">
        <v>2948</v>
      </c>
      <c r="K22" s="192" t="n">
        <v>0</v>
      </c>
      <c r="L22" s="192" t="n">
        <v>0</v>
      </c>
      <c r="M22" s="192" t="n">
        <v>0</v>
      </c>
      <c r="N22" s="192" t="n">
        <v>12130</v>
      </c>
      <c r="O22" s="192" t="n">
        <v>60945</v>
      </c>
      <c r="P22" s="192" t="n">
        <v>0</v>
      </c>
      <c r="Q22" s="192" t="n">
        <v>953</v>
      </c>
      <c r="R22" s="192" t="n">
        <v>1238781</v>
      </c>
      <c r="S22" s="192" t="n">
        <v>1061817</v>
      </c>
      <c r="T22" s="192" t="n">
        <v>321410</v>
      </c>
      <c r="U22" s="192" t="n">
        <v>128923</v>
      </c>
      <c r="V22" s="192" t="n">
        <v>4260</v>
      </c>
      <c r="W22" s="192" t="n">
        <v>112964</v>
      </c>
      <c r="X22" s="192" t="n">
        <v>123844</v>
      </c>
      <c r="Y22" s="192" t="n">
        <v>366546</v>
      </c>
      <c r="Z22" s="192" t="n">
        <v>3824</v>
      </c>
      <c r="AA22" s="192" t="n">
        <v>46</v>
      </c>
      <c r="AB22" s="192" t="n">
        <v>85970</v>
      </c>
      <c r="AC22" s="192" t="n">
        <v>85894</v>
      </c>
      <c r="AD22" s="192" t="n">
        <v>0</v>
      </c>
      <c r="AE22" s="192" t="n">
        <v>0</v>
      </c>
      <c r="AF22" s="192" t="n">
        <v>0</v>
      </c>
      <c r="AG22" s="192" t="n">
        <v>76</v>
      </c>
      <c r="AH22" s="193" t="n">
        <v>266160</v>
      </c>
      <c r="AI22" s="192" t="n">
        <v>0</v>
      </c>
      <c r="AJ22" s="192" t="n">
        <v>1744</v>
      </c>
      <c r="AK22" s="192" t="n">
        <v>0</v>
      </c>
      <c r="AL22" s="192" t="n">
        <v>0</v>
      </c>
      <c r="AM22" s="192" t="n">
        <v>1744</v>
      </c>
      <c r="AN22" s="192" t="n">
        <v>90994</v>
      </c>
      <c r="AO22" s="192" t="n">
        <v>76699</v>
      </c>
      <c r="AP22" s="192" t="n">
        <v>14295</v>
      </c>
      <c r="AQ22" s="192" t="n">
        <v>176910</v>
      </c>
      <c r="AR22" s="192" t="n">
        <v>0</v>
      </c>
      <c r="AS22" s="192" t="n">
        <v>0</v>
      </c>
      <c r="AT22" s="192" t="n">
        <v>1210149</v>
      </c>
      <c r="AU22" s="192" t="n">
        <v>1387059</v>
      </c>
      <c r="AV22" s="66" t="n">
        <f aca="false">C22+I22</f>
        <v>1413947</v>
      </c>
      <c r="AW22" s="194" t="n">
        <f aca="false">S22+AB22</f>
        <v>1147787</v>
      </c>
    </row>
    <row r="23" s="188" customFormat="true" ht="30" hidden="false" customHeight="true" outlineLevel="0" collapsed="false">
      <c r="A23" s="76" t="s">
        <v>111</v>
      </c>
      <c r="B23" s="77" t="n">
        <v>782265</v>
      </c>
      <c r="C23" s="77" t="n">
        <v>551064</v>
      </c>
      <c r="D23" s="77" t="n">
        <v>533025</v>
      </c>
      <c r="E23" s="77" t="n">
        <v>0</v>
      </c>
      <c r="F23" s="77" t="n">
        <v>18039</v>
      </c>
      <c r="G23" s="77" t="n">
        <v>0</v>
      </c>
      <c r="H23" s="77" t="n">
        <v>18039</v>
      </c>
      <c r="I23" s="77" t="n">
        <v>231201</v>
      </c>
      <c r="J23" s="77" t="n">
        <v>10</v>
      </c>
      <c r="K23" s="77" t="n">
        <v>0</v>
      </c>
      <c r="L23" s="77" t="n">
        <v>0</v>
      </c>
      <c r="M23" s="77" t="n">
        <v>0</v>
      </c>
      <c r="N23" s="77" t="n">
        <v>184357</v>
      </c>
      <c r="O23" s="77" t="n">
        <v>37723</v>
      </c>
      <c r="P23" s="77" t="n">
        <v>0</v>
      </c>
      <c r="Q23" s="77" t="n">
        <v>9111</v>
      </c>
      <c r="R23" s="77" t="n">
        <v>733561</v>
      </c>
      <c r="S23" s="77" t="n">
        <v>657502</v>
      </c>
      <c r="T23" s="77" t="n">
        <v>313171</v>
      </c>
      <c r="U23" s="77" t="n">
        <v>39400</v>
      </c>
      <c r="V23" s="77" t="n">
        <v>0</v>
      </c>
      <c r="W23" s="77" t="n">
        <v>0</v>
      </c>
      <c r="X23" s="77" t="n">
        <v>85202</v>
      </c>
      <c r="Y23" s="77" t="n">
        <v>212734</v>
      </c>
      <c r="Z23" s="77" t="n">
        <v>6995</v>
      </c>
      <c r="AA23" s="77" t="n">
        <v>0</v>
      </c>
      <c r="AB23" s="77" t="n">
        <v>71455</v>
      </c>
      <c r="AC23" s="77" t="n">
        <v>68704</v>
      </c>
      <c r="AD23" s="77" t="n">
        <v>0</v>
      </c>
      <c r="AE23" s="77" t="n">
        <v>0</v>
      </c>
      <c r="AF23" s="77" t="n">
        <v>0</v>
      </c>
      <c r="AG23" s="77" t="n">
        <v>2751</v>
      </c>
      <c r="AH23" s="195" t="n">
        <v>53308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4604</v>
      </c>
      <c r="AO23" s="77" t="n">
        <v>3505</v>
      </c>
      <c r="AP23" s="77" t="n">
        <v>1099</v>
      </c>
      <c r="AQ23" s="77" t="n">
        <v>48704</v>
      </c>
      <c r="AR23" s="77" t="n">
        <v>0</v>
      </c>
      <c r="AS23" s="77" t="n">
        <v>-659092</v>
      </c>
      <c r="AT23" s="77" t="n">
        <v>493998</v>
      </c>
      <c r="AU23" s="77" t="n">
        <v>-116390</v>
      </c>
      <c r="AV23" s="77" t="n">
        <f aca="false">C23+I23</f>
        <v>782265</v>
      </c>
      <c r="AW23" s="196" t="n">
        <f aca="false">S23+AB23</f>
        <v>728957</v>
      </c>
    </row>
    <row r="24" s="188" customFormat="true" ht="30" hidden="false" customHeight="true" outlineLevel="0" collapsed="false">
      <c r="A24" s="197" t="s">
        <v>113</v>
      </c>
      <c r="B24" s="66" t="n">
        <v>1906762</v>
      </c>
      <c r="C24" s="66" t="n">
        <v>1196520</v>
      </c>
      <c r="D24" s="66" t="n">
        <v>1182162</v>
      </c>
      <c r="E24" s="66" t="n">
        <v>0</v>
      </c>
      <c r="F24" s="66" t="n">
        <v>14358</v>
      </c>
      <c r="G24" s="66" t="n">
        <v>0</v>
      </c>
      <c r="H24" s="66" t="n">
        <v>14358</v>
      </c>
      <c r="I24" s="66" t="n">
        <v>551456</v>
      </c>
      <c r="J24" s="66" t="n">
        <v>791</v>
      </c>
      <c r="K24" s="66" t="n">
        <v>0</v>
      </c>
      <c r="L24" s="66" t="n">
        <v>0</v>
      </c>
      <c r="M24" s="66" t="n">
        <v>85506</v>
      </c>
      <c r="N24" s="66" t="n">
        <v>9056</v>
      </c>
      <c r="O24" s="66" t="n">
        <v>455998</v>
      </c>
      <c r="P24" s="66" t="n">
        <v>0</v>
      </c>
      <c r="Q24" s="66" t="n">
        <v>105</v>
      </c>
      <c r="R24" s="66" t="n">
        <v>1733229</v>
      </c>
      <c r="S24" s="66" t="n">
        <v>1477965</v>
      </c>
      <c r="T24" s="66" t="n">
        <v>286415</v>
      </c>
      <c r="U24" s="66" t="n">
        <v>27000</v>
      </c>
      <c r="V24" s="66" t="n">
        <v>0</v>
      </c>
      <c r="W24" s="66" t="n">
        <v>0</v>
      </c>
      <c r="X24" s="66" t="n">
        <v>28037</v>
      </c>
      <c r="Y24" s="66" t="n">
        <v>1132219</v>
      </c>
      <c r="Z24" s="66" t="n">
        <v>4294</v>
      </c>
      <c r="AA24" s="66" t="n">
        <v>0</v>
      </c>
      <c r="AB24" s="66" t="n">
        <v>248791</v>
      </c>
      <c r="AC24" s="66" t="n">
        <v>248760</v>
      </c>
      <c r="AD24" s="66" t="n">
        <v>0</v>
      </c>
      <c r="AE24" s="66" t="n">
        <v>0</v>
      </c>
      <c r="AF24" s="66" t="n">
        <v>0</v>
      </c>
      <c r="AG24" s="66" t="n">
        <v>31</v>
      </c>
      <c r="AH24" s="189" t="n">
        <v>21220</v>
      </c>
      <c r="AI24" s="66" t="n">
        <v>0</v>
      </c>
      <c r="AJ24" s="66" t="n">
        <v>158786</v>
      </c>
      <c r="AK24" s="66" t="n">
        <v>0</v>
      </c>
      <c r="AL24" s="66" t="n">
        <v>0</v>
      </c>
      <c r="AM24" s="66" t="n">
        <v>158786</v>
      </c>
      <c r="AN24" s="66" t="n">
        <v>6473</v>
      </c>
      <c r="AO24" s="66" t="n">
        <v>3632</v>
      </c>
      <c r="AP24" s="66" t="n">
        <v>2841</v>
      </c>
      <c r="AQ24" s="66" t="n">
        <v>173533</v>
      </c>
      <c r="AR24" s="66" t="n">
        <v>0</v>
      </c>
      <c r="AS24" s="66" t="n">
        <v>-45629</v>
      </c>
      <c r="AT24" s="66" t="n">
        <v>439407</v>
      </c>
      <c r="AU24" s="66" t="n">
        <v>567311</v>
      </c>
      <c r="AV24" s="66" t="n">
        <f aca="false">C24+I24</f>
        <v>1747976</v>
      </c>
      <c r="AW24" s="190" t="n">
        <f aca="false">S24+AB24</f>
        <v>1726756</v>
      </c>
    </row>
    <row r="25" s="188" customFormat="true" ht="30" hidden="false" customHeight="true" outlineLevel="0" collapsed="false">
      <c r="A25" s="197" t="s">
        <v>115</v>
      </c>
      <c r="B25" s="66" t="n">
        <v>26457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26457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26457</v>
      </c>
      <c r="R25" s="66" t="n">
        <v>26457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26457</v>
      </c>
      <c r="AC25" s="66" t="n">
        <v>26457</v>
      </c>
      <c r="AD25" s="66" t="n">
        <v>0</v>
      </c>
      <c r="AE25" s="66" t="n">
        <v>0</v>
      </c>
      <c r="AF25" s="66" t="n">
        <v>0</v>
      </c>
      <c r="AG25" s="66" t="n">
        <v>0</v>
      </c>
      <c r="AH25" s="189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0</v>
      </c>
      <c r="AN25" s="66" t="n">
        <v>0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0</v>
      </c>
      <c r="AU25" s="66" t="n">
        <v>0</v>
      </c>
      <c r="AV25" s="60" t="n">
        <f aca="false">C25+I25</f>
        <v>26457</v>
      </c>
      <c r="AW25" s="190" t="n">
        <f aca="false">S25+AB25</f>
        <v>26457</v>
      </c>
    </row>
    <row r="26" s="188" customFormat="true" ht="30" hidden="false" customHeight="true" outlineLevel="0" collapsed="false">
      <c r="A26" s="198" t="s">
        <v>22</v>
      </c>
      <c r="B26" s="199" t="n">
        <f aca="false">SUM(B10:B25)</f>
        <v>32931540</v>
      </c>
      <c r="C26" s="199" t="n">
        <f aca="false">SUM(C10:C25)</f>
        <v>27136006</v>
      </c>
      <c r="D26" s="199" t="n">
        <f aca="false">SUM(D10:D25)</f>
        <v>25634274</v>
      </c>
      <c r="E26" s="199" t="n">
        <f aca="false">SUM(E10:E25)</f>
        <v>800809</v>
      </c>
      <c r="F26" s="199" t="n">
        <f aca="false">SUM(F10:F25)</f>
        <v>700923</v>
      </c>
      <c r="G26" s="199" t="n">
        <f aca="false">SUM(G10:G25)</f>
        <v>34397</v>
      </c>
      <c r="H26" s="199" t="n">
        <f aca="false">SUM(H10:H25)</f>
        <v>666526</v>
      </c>
      <c r="I26" s="199" t="n">
        <f aca="false">SUM(I10:I25)</f>
        <v>4788427</v>
      </c>
      <c r="J26" s="199" t="n">
        <f aca="false">SUM(J10:J25)</f>
        <v>17080</v>
      </c>
      <c r="K26" s="199" t="n">
        <f aca="false">SUM(K10:K25)</f>
        <v>103955</v>
      </c>
      <c r="L26" s="199" t="n">
        <f aca="false">SUM(L10:L25)</f>
        <v>0</v>
      </c>
      <c r="M26" s="199" t="n">
        <f aca="false">SUM(M10:M25)</f>
        <v>85506</v>
      </c>
      <c r="N26" s="199" t="n">
        <f aca="false">SUM(N10:N25)</f>
        <v>1037340</v>
      </c>
      <c r="O26" s="199" t="n">
        <f aca="false">SUM(O10:O25)</f>
        <v>2512190</v>
      </c>
      <c r="P26" s="199" t="n">
        <f aca="false">SUM(P10:P25)</f>
        <v>0</v>
      </c>
      <c r="Q26" s="199" t="n">
        <f aca="false">SUM(Q10:Q25)</f>
        <v>1032356</v>
      </c>
      <c r="R26" s="199" t="n">
        <f aca="false">SUM(R10:R25)</f>
        <v>30743937</v>
      </c>
      <c r="S26" s="199" t="n">
        <f aca="false">SUM(S10:S25)</f>
        <v>25050322</v>
      </c>
      <c r="T26" s="199" t="n">
        <f aca="false">SUM(T10:T25)</f>
        <v>5843617</v>
      </c>
      <c r="U26" s="199" t="n">
        <f aca="false">SUM(U10:U25)</f>
        <v>3138055</v>
      </c>
      <c r="V26" s="199" t="n">
        <f aca="false">SUM(V10:V25)</f>
        <v>759311</v>
      </c>
      <c r="W26" s="199" t="n">
        <f aca="false">SUM(W10:W25)</f>
        <v>1879382</v>
      </c>
      <c r="X26" s="199" t="n">
        <f aca="false">SUM(X10:X25)</f>
        <v>2619887</v>
      </c>
      <c r="Y26" s="199" t="n">
        <f aca="false">SUM(Y10:Y25)</f>
        <v>10411753</v>
      </c>
      <c r="Z26" s="199" t="n">
        <f aca="false">SUM(Z10:Z25)</f>
        <v>398090</v>
      </c>
      <c r="AA26" s="199" t="n">
        <f aca="false">SUM(AA10:AA25)</f>
        <v>227</v>
      </c>
      <c r="AB26" s="199" t="n">
        <f aca="false">SUM(AB10:AB25)</f>
        <v>2679430</v>
      </c>
      <c r="AC26" s="199" t="n">
        <f aca="false">SUM(AC10:AC25)</f>
        <v>2415584</v>
      </c>
      <c r="AD26" s="199" t="n">
        <f aca="false">SUM(AD10:AD25)</f>
        <v>0</v>
      </c>
      <c r="AE26" s="199" t="n">
        <f aca="false">SUM(AE10:AE25)</f>
        <v>94406</v>
      </c>
      <c r="AF26" s="199" t="n">
        <f aca="false">SUM(AF10:AF25)</f>
        <v>20507</v>
      </c>
      <c r="AG26" s="199" t="n">
        <f aca="false">SUM(AG10:AG25)</f>
        <v>148933</v>
      </c>
      <c r="AH26" s="200" t="n">
        <f aca="false">SUM(AH10:AH25)</f>
        <v>4228175</v>
      </c>
      <c r="AI26" s="199" t="n">
        <f aca="false">SUM(AI10:AI25)</f>
        <v>33494</v>
      </c>
      <c r="AJ26" s="199" t="n">
        <f aca="false">SUM(AJ10:AJ25)</f>
        <v>1007107</v>
      </c>
      <c r="AK26" s="199" t="n">
        <f aca="false">SUM(AK10:AK25)</f>
        <v>85649</v>
      </c>
      <c r="AL26" s="199" t="n">
        <f aca="false">SUM(AL10:AL25)</f>
        <v>218</v>
      </c>
      <c r="AM26" s="199" t="n">
        <f aca="false">SUM(AM10:AM25)</f>
        <v>921240</v>
      </c>
      <c r="AN26" s="199" t="n">
        <f aca="false">SUM(AN10:AN25)</f>
        <v>3014185</v>
      </c>
      <c r="AO26" s="199" t="n">
        <f aca="false">SUM(AO10:AO25)</f>
        <v>2537816</v>
      </c>
      <c r="AP26" s="199" t="n">
        <f aca="false">SUM(AP10:AP25)</f>
        <v>476369</v>
      </c>
      <c r="AQ26" s="199" t="n">
        <f aca="false">SUM(AQ10:AQ25)</f>
        <v>2667416</v>
      </c>
      <c r="AR26" s="199" t="n">
        <f aca="false">SUM(AR10:AR25)</f>
        <v>479813</v>
      </c>
      <c r="AS26" s="199" t="n">
        <f aca="false">SUM(AS10:AS25)</f>
        <v>512255</v>
      </c>
      <c r="AT26" s="199" t="n">
        <f aca="false">SUM(AT10:AT25)</f>
        <v>26343069</v>
      </c>
      <c r="AU26" s="201" t="n">
        <f aca="false">SUM(AU10:AU25)</f>
        <v>29042927</v>
      </c>
      <c r="AV26" s="201" t="n">
        <f aca="false">SUM(AV10:AV25)</f>
        <v>31924433</v>
      </c>
      <c r="AW26" s="202" t="n">
        <f aca="false">SUM(AW10:AW25)</f>
        <v>27729752</v>
      </c>
    </row>
    <row r="27" s="188" customFormat="true" ht="30" hidden="false" customHeight="tru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5"/>
      <c r="N27" s="204"/>
      <c r="O27" s="204"/>
      <c r="P27" s="204"/>
      <c r="Q27" s="204"/>
      <c r="R27" s="204"/>
      <c r="S27" s="204"/>
      <c r="T27" s="204"/>
      <c r="U27" s="204"/>
      <c r="V27" s="204"/>
      <c r="W27" s="205"/>
      <c r="X27" s="204"/>
      <c r="Y27" s="204"/>
      <c r="Z27" s="204"/>
      <c r="AA27" s="204"/>
      <c r="AB27" s="205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5"/>
      <c r="AQ27" s="204"/>
      <c r="AR27" s="204"/>
      <c r="AS27" s="204"/>
      <c r="AT27" s="204"/>
      <c r="AU27" s="205"/>
      <c r="AV27" s="205"/>
      <c r="AW27" s="205"/>
    </row>
    <row r="28" s="188" customFormat="true" ht="30" hidden="false" customHeight="true" outlineLevel="0" collapsed="false">
      <c r="A28" s="206"/>
      <c r="B28" s="207" t="s">
        <v>116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9"/>
      <c r="N28" s="208"/>
      <c r="O28" s="208"/>
      <c r="P28" s="208"/>
      <c r="Q28" s="13" t="s">
        <v>117</v>
      </c>
      <c r="R28" s="14" t="s">
        <v>118</v>
      </c>
      <c r="S28" s="208"/>
      <c r="T28" s="208"/>
      <c r="U28" s="208"/>
      <c r="V28" s="208"/>
      <c r="W28" s="209"/>
      <c r="X28" s="208"/>
      <c r="Y28" s="208"/>
      <c r="Z28" s="208"/>
      <c r="AA28" s="208"/>
      <c r="AB28" s="209"/>
      <c r="AC28" s="208"/>
      <c r="AD28" s="208"/>
      <c r="AE28" s="208"/>
      <c r="AF28" s="208"/>
      <c r="AG28" s="13" t="s">
        <v>201</v>
      </c>
      <c r="AH28" s="14" t="s">
        <v>202</v>
      </c>
      <c r="AI28" s="208"/>
      <c r="AJ28" s="208"/>
      <c r="AK28" s="208"/>
      <c r="AL28" s="208"/>
      <c r="AM28" s="208"/>
      <c r="AN28" s="208"/>
      <c r="AO28" s="208"/>
      <c r="AP28" s="209"/>
      <c r="AQ28" s="208"/>
      <c r="AR28" s="208"/>
      <c r="AS28" s="208"/>
      <c r="AT28" s="208"/>
      <c r="AU28" s="209"/>
      <c r="AV28" s="209"/>
      <c r="AW28" s="209"/>
    </row>
    <row r="29" s="188" customFormat="true" ht="30" hidden="false" customHeight="true" outlineLevel="0" collapsed="false">
      <c r="A29" s="103" t="s">
        <v>97</v>
      </c>
      <c r="B29" s="104" t="n">
        <v>31276</v>
      </c>
      <c r="C29" s="104" t="n">
        <v>2645</v>
      </c>
      <c r="D29" s="104" t="n">
        <v>2642</v>
      </c>
      <c r="E29" s="104" t="n">
        <v>0</v>
      </c>
      <c r="F29" s="104" t="n">
        <v>3</v>
      </c>
      <c r="G29" s="104" t="n">
        <v>0</v>
      </c>
      <c r="H29" s="104" t="n">
        <v>3</v>
      </c>
      <c r="I29" s="104" t="n">
        <v>28631</v>
      </c>
      <c r="J29" s="104" t="n">
        <v>10</v>
      </c>
      <c r="K29" s="104" t="n">
        <v>0</v>
      </c>
      <c r="L29" s="104" t="n">
        <v>0</v>
      </c>
      <c r="M29" s="104" t="n">
        <v>0</v>
      </c>
      <c r="N29" s="104" t="n">
        <v>26147</v>
      </c>
      <c r="O29" s="104" t="n">
        <v>2458</v>
      </c>
      <c r="P29" s="104" t="n">
        <v>0</v>
      </c>
      <c r="Q29" s="104" t="n">
        <v>16</v>
      </c>
      <c r="R29" s="104" t="n">
        <v>21238</v>
      </c>
      <c r="S29" s="104" t="n">
        <v>19137</v>
      </c>
      <c r="T29" s="104" t="n">
        <v>7976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4714</v>
      </c>
      <c r="Z29" s="104" t="n">
        <v>6447</v>
      </c>
      <c r="AA29" s="104" t="n">
        <v>0</v>
      </c>
      <c r="AB29" s="104" t="n">
        <v>2101</v>
      </c>
      <c r="AC29" s="104" t="n">
        <v>1129</v>
      </c>
      <c r="AD29" s="104" t="n">
        <v>0</v>
      </c>
      <c r="AE29" s="104" t="n">
        <v>0</v>
      </c>
      <c r="AF29" s="104" t="n">
        <v>0</v>
      </c>
      <c r="AG29" s="104" t="n">
        <v>972</v>
      </c>
      <c r="AH29" s="104" t="n">
        <v>10038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10038</v>
      </c>
      <c r="AR29" s="104" t="n">
        <v>0</v>
      </c>
      <c r="AS29" s="104" t="n">
        <v>0</v>
      </c>
      <c r="AT29" s="104" t="n">
        <v>38</v>
      </c>
      <c r="AU29" s="104" t="n">
        <v>10076</v>
      </c>
      <c r="AV29" s="60" t="n">
        <f aca="false">C29+I29</f>
        <v>31276</v>
      </c>
      <c r="AW29" s="210" t="n">
        <f aca="false">S29+AB29</f>
        <v>21238</v>
      </c>
    </row>
    <row r="30" s="188" customFormat="true" ht="30" hidden="false" customHeight="true" outlineLevel="0" collapsed="false">
      <c r="A30" s="90" t="s">
        <v>22</v>
      </c>
      <c r="B30" s="201" t="n">
        <f aca="false">B29</f>
        <v>31276</v>
      </c>
      <c r="C30" s="201" t="n">
        <f aca="false">C29</f>
        <v>2645</v>
      </c>
      <c r="D30" s="201" t="n">
        <f aca="false">D29</f>
        <v>2642</v>
      </c>
      <c r="E30" s="201" t="n">
        <f aca="false">E29</f>
        <v>0</v>
      </c>
      <c r="F30" s="201" t="n">
        <f aca="false">F29</f>
        <v>3</v>
      </c>
      <c r="G30" s="201" t="n">
        <f aca="false">G29</f>
        <v>0</v>
      </c>
      <c r="H30" s="201" t="n">
        <f aca="false">H29</f>
        <v>3</v>
      </c>
      <c r="I30" s="201" t="n">
        <f aca="false">I29</f>
        <v>28631</v>
      </c>
      <c r="J30" s="201" t="n">
        <f aca="false">J29</f>
        <v>10</v>
      </c>
      <c r="K30" s="201" t="n">
        <f aca="false">K29</f>
        <v>0</v>
      </c>
      <c r="L30" s="201" t="n">
        <f aca="false">L29</f>
        <v>0</v>
      </c>
      <c r="M30" s="201" t="n">
        <f aca="false">M29</f>
        <v>0</v>
      </c>
      <c r="N30" s="201" t="n">
        <f aca="false">N29</f>
        <v>26147</v>
      </c>
      <c r="O30" s="201" t="n">
        <f aca="false">O29</f>
        <v>2458</v>
      </c>
      <c r="P30" s="201" t="n">
        <f aca="false">P29</f>
        <v>0</v>
      </c>
      <c r="Q30" s="201" t="n">
        <f aca="false">Q29</f>
        <v>16</v>
      </c>
      <c r="R30" s="201" t="n">
        <f aca="false">R29</f>
        <v>21238</v>
      </c>
      <c r="S30" s="201" t="n">
        <f aca="false">S29</f>
        <v>19137</v>
      </c>
      <c r="T30" s="201" t="n">
        <f aca="false">T29</f>
        <v>7976</v>
      </c>
      <c r="U30" s="201" t="n">
        <f aca="false">U29</f>
        <v>0</v>
      </c>
      <c r="V30" s="201" t="n">
        <f aca="false">V29</f>
        <v>0</v>
      </c>
      <c r="W30" s="201" t="n">
        <f aca="false">W29</f>
        <v>0</v>
      </c>
      <c r="X30" s="201" t="n">
        <f aca="false">X29</f>
        <v>0</v>
      </c>
      <c r="Y30" s="201" t="n">
        <f aca="false">Y29</f>
        <v>4714</v>
      </c>
      <c r="Z30" s="201" t="n">
        <f aca="false">Z29</f>
        <v>6447</v>
      </c>
      <c r="AA30" s="201" t="n">
        <f aca="false">AA29</f>
        <v>0</v>
      </c>
      <c r="AB30" s="201" t="n">
        <f aca="false">AB29</f>
        <v>2101</v>
      </c>
      <c r="AC30" s="201" t="n">
        <f aca="false">AC29</f>
        <v>1129</v>
      </c>
      <c r="AD30" s="201" t="n">
        <f aca="false">AD29</f>
        <v>0</v>
      </c>
      <c r="AE30" s="201" t="n">
        <f aca="false">AE29</f>
        <v>0</v>
      </c>
      <c r="AF30" s="201" t="n">
        <f aca="false">AF29</f>
        <v>0</v>
      </c>
      <c r="AG30" s="201" t="n">
        <f aca="false">AG29</f>
        <v>972</v>
      </c>
      <c r="AH30" s="201" t="n">
        <f aca="false">AH29</f>
        <v>10038</v>
      </c>
      <c r="AI30" s="201" t="n">
        <f aca="false">AI29</f>
        <v>0</v>
      </c>
      <c r="AJ30" s="201" t="n">
        <f aca="false">AJ29</f>
        <v>0</v>
      </c>
      <c r="AK30" s="201" t="n">
        <f aca="false">AK29</f>
        <v>0</v>
      </c>
      <c r="AL30" s="201" t="n">
        <f aca="false">AL29</f>
        <v>0</v>
      </c>
      <c r="AM30" s="201" t="n">
        <f aca="false">AM29</f>
        <v>0</v>
      </c>
      <c r="AN30" s="201" t="n">
        <f aca="false">AN29</f>
        <v>0</v>
      </c>
      <c r="AO30" s="201" t="n">
        <f aca="false">AO29</f>
        <v>0</v>
      </c>
      <c r="AP30" s="201" t="n">
        <f aca="false">AP29</f>
        <v>0</v>
      </c>
      <c r="AQ30" s="201" t="n">
        <f aca="false">AQ29</f>
        <v>10038</v>
      </c>
      <c r="AR30" s="201" t="n">
        <f aca="false">AR29</f>
        <v>0</v>
      </c>
      <c r="AS30" s="201" t="n">
        <f aca="false">AS29</f>
        <v>0</v>
      </c>
      <c r="AT30" s="201" t="n">
        <f aca="false">AT29</f>
        <v>38</v>
      </c>
      <c r="AU30" s="201" t="n">
        <f aca="false">AU29</f>
        <v>10076</v>
      </c>
      <c r="AV30" s="201" t="n">
        <f aca="false">AV29</f>
        <v>31276</v>
      </c>
      <c r="AW30" s="202" t="n">
        <f aca="false">AW29</f>
        <v>21238</v>
      </c>
    </row>
    <row r="32" s="211" customFormat="true" ht="12" hidden="false" customHeight="false" outlineLevel="0" collapsed="false"/>
  </sheetData>
  <mergeCells count="2">
    <mergeCell ref="AH9:AI9"/>
    <mergeCell ref="AQ9:AR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2" width="24.28"/>
    <col collapsed="false" customWidth="true" hidden="false" outlineLevel="0" max="30" min="2" style="212" width="14.28"/>
    <col collapsed="false" customWidth="false" hidden="false" outlineLevel="0" max="257" min="31" style="212" width="9.13"/>
  </cols>
  <sheetData>
    <row r="1" s="214" customFormat="true" ht="29.25" hidden="false" customHeight="true" outlineLevel="0" collapsed="false">
      <c r="A1" s="213"/>
      <c r="B1" s="6" t="s">
        <v>0</v>
      </c>
    </row>
    <row r="2" s="214" customFormat="true" ht="29.25" hidden="false" customHeight="true" outlineLevel="0" collapsed="false">
      <c r="A2" s="213"/>
      <c r="B2" s="11" t="s">
        <v>203</v>
      </c>
    </row>
    <row r="3" s="214" customFormat="true" ht="29.25" hidden="false" customHeight="true" outlineLevel="0" collapsed="false">
      <c r="A3" s="213"/>
      <c r="B3" s="118"/>
    </row>
    <row r="4" s="214" customFormat="true" ht="29.25" hidden="false" customHeight="true" outlineLevel="0" collapsed="false">
      <c r="B4" s="119" t="s">
        <v>2</v>
      </c>
      <c r="O4" s="215"/>
      <c r="P4" s="13" t="s">
        <v>3</v>
      </c>
      <c r="Q4" s="14" t="s">
        <v>4</v>
      </c>
      <c r="R4" s="14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7" t="s">
        <v>123</v>
      </c>
    </row>
    <row r="5" s="225" customFormat="true" ht="29.25" hidden="false" customHeight="true" outlineLevel="0" collapsed="false">
      <c r="A5" s="103" t="s">
        <v>68</v>
      </c>
      <c r="B5" s="16" t="s">
        <v>204</v>
      </c>
      <c r="C5" s="16"/>
      <c r="D5" s="16"/>
      <c r="E5" s="16"/>
      <c r="F5" s="16"/>
      <c r="G5" s="16"/>
      <c r="H5" s="218" t="s">
        <v>205</v>
      </c>
      <c r="I5" s="219"/>
      <c r="J5" s="219"/>
      <c r="K5" s="220"/>
      <c r="L5" s="221" t="s">
        <v>206</v>
      </c>
      <c r="M5" s="221" t="s">
        <v>207</v>
      </c>
      <c r="N5" s="221" t="s">
        <v>208</v>
      </c>
      <c r="O5" s="221" t="s">
        <v>209</v>
      </c>
      <c r="P5" s="221" t="s">
        <v>210</v>
      </c>
      <c r="Q5" s="221" t="s">
        <v>211</v>
      </c>
      <c r="R5" s="221" t="s">
        <v>212</v>
      </c>
      <c r="S5" s="221" t="s">
        <v>213</v>
      </c>
      <c r="T5" s="221" t="s">
        <v>214</v>
      </c>
      <c r="U5" s="221" t="s">
        <v>215</v>
      </c>
      <c r="V5" s="222" t="s">
        <v>216</v>
      </c>
      <c r="W5" s="221"/>
      <c r="X5" s="221" t="s">
        <v>217</v>
      </c>
      <c r="Y5" s="221" t="s">
        <v>218</v>
      </c>
      <c r="Z5" s="221" t="s">
        <v>219</v>
      </c>
      <c r="AA5" s="221" t="s">
        <v>220</v>
      </c>
      <c r="AB5" s="223" t="s">
        <v>221</v>
      </c>
      <c r="AC5" s="221" t="s">
        <v>222</v>
      </c>
      <c r="AD5" s="224" t="s">
        <v>223</v>
      </c>
    </row>
    <row r="6" s="225" customFormat="true" ht="29.25" hidden="false" customHeight="true" outlineLevel="0" collapsed="false">
      <c r="A6" s="103"/>
      <c r="B6" s="226" t="s">
        <v>224</v>
      </c>
      <c r="C6" s="226" t="s">
        <v>225</v>
      </c>
      <c r="D6" s="226" t="s">
        <v>226</v>
      </c>
      <c r="E6" s="226" t="s">
        <v>227</v>
      </c>
      <c r="F6" s="226" t="s">
        <v>228</v>
      </c>
      <c r="G6" s="227"/>
      <c r="H6" s="68" t="s">
        <v>162</v>
      </c>
      <c r="I6" s="226" t="s">
        <v>229</v>
      </c>
      <c r="J6" s="226" t="s">
        <v>230</v>
      </c>
      <c r="K6" s="226" t="s">
        <v>231</v>
      </c>
      <c r="L6" s="226" t="s">
        <v>160</v>
      </c>
      <c r="M6" s="226" t="s">
        <v>232</v>
      </c>
      <c r="N6" s="226" t="s">
        <v>233</v>
      </c>
      <c r="O6" s="226" t="s">
        <v>234</v>
      </c>
      <c r="P6" s="226" t="s">
        <v>235</v>
      </c>
      <c r="Q6" s="226" t="s">
        <v>236</v>
      </c>
      <c r="R6" s="226" t="s">
        <v>237</v>
      </c>
      <c r="S6" s="226" t="s">
        <v>238</v>
      </c>
      <c r="T6" s="226" t="s">
        <v>239</v>
      </c>
      <c r="U6" s="226" t="s">
        <v>186</v>
      </c>
      <c r="V6" s="228" t="s">
        <v>240</v>
      </c>
      <c r="W6" s="229" t="s">
        <v>40</v>
      </c>
      <c r="X6" s="226" t="s">
        <v>127</v>
      </c>
      <c r="Y6" s="226" t="s">
        <v>241</v>
      </c>
      <c r="Z6" s="226" t="s">
        <v>242</v>
      </c>
      <c r="AA6" s="226" t="s">
        <v>157</v>
      </c>
      <c r="AB6" s="68" t="s">
        <v>243</v>
      </c>
      <c r="AC6" s="226" t="s">
        <v>244</v>
      </c>
      <c r="AD6" s="230" t="s">
        <v>145</v>
      </c>
    </row>
    <row r="7" s="225" customFormat="true" ht="29.25" hidden="false" customHeight="true" outlineLevel="0" collapsed="false">
      <c r="A7" s="103"/>
      <c r="B7" s="226"/>
      <c r="C7" s="226"/>
      <c r="D7" s="226"/>
      <c r="E7" s="226"/>
      <c r="F7" s="226"/>
      <c r="G7" s="36" t="s">
        <v>22</v>
      </c>
      <c r="H7" s="68"/>
      <c r="I7" s="226"/>
      <c r="J7" s="226" t="s">
        <v>245</v>
      </c>
      <c r="K7" s="226" t="s">
        <v>246</v>
      </c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 t="s">
        <v>247</v>
      </c>
      <c r="X7" s="226"/>
      <c r="Y7" s="226"/>
      <c r="Z7" s="226"/>
      <c r="AA7" s="226"/>
      <c r="AB7" s="68"/>
      <c r="AC7" s="226" t="s">
        <v>248</v>
      </c>
      <c r="AD7" s="230"/>
    </row>
    <row r="8" s="225" customFormat="true" ht="29.25" hidden="false" customHeight="true" outlineLevel="0" collapsed="false">
      <c r="A8" s="103"/>
      <c r="B8" s="231"/>
      <c r="C8" s="231"/>
      <c r="D8" s="231"/>
      <c r="E8" s="231"/>
      <c r="F8" s="231"/>
      <c r="G8" s="231"/>
      <c r="H8" s="87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3" t="s">
        <v>249</v>
      </c>
      <c r="X8" s="233"/>
      <c r="Y8" s="234" t="s">
        <v>250</v>
      </c>
      <c r="Z8" s="234"/>
      <c r="AA8" s="234"/>
      <c r="AB8" s="235"/>
      <c r="AC8" s="233" t="s">
        <v>251</v>
      </c>
      <c r="AD8" s="236"/>
    </row>
    <row r="9" s="225" customFormat="true" ht="30" hidden="false" customHeight="true" outlineLevel="0" collapsed="false">
      <c r="A9" s="237" t="s">
        <v>84</v>
      </c>
      <c r="B9" s="238" t="n">
        <v>509116</v>
      </c>
      <c r="C9" s="238" t="n">
        <v>306898</v>
      </c>
      <c r="D9" s="238" t="n">
        <v>0</v>
      </c>
      <c r="E9" s="238" t="n">
        <v>21984</v>
      </c>
      <c r="F9" s="238" t="n">
        <v>168651</v>
      </c>
      <c r="G9" s="238" t="n">
        <v>1006649</v>
      </c>
      <c r="H9" s="238" t="n">
        <v>315569</v>
      </c>
      <c r="I9" s="238" t="n">
        <v>315569</v>
      </c>
      <c r="J9" s="238" t="n">
        <v>0</v>
      </c>
      <c r="K9" s="238" t="n">
        <v>0</v>
      </c>
      <c r="L9" s="238" t="n">
        <v>2059550</v>
      </c>
      <c r="M9" s="238" t="n">
        <v>306279</v>
      </c>
      <c r="N9" s="238" t="n">
        <v>12645</v>
      </c>
      <c r="O9" s="238" t="n">
        <v>38761</v>
      </c>
      <c r="P9" s="239" t="n">
        <v>309658</v>
      </c>
      <c r="Q9" s="238" t="n">
        <v>53151</v>
      </c>
      <c r="R9" s="238" t="n">
        <v>70191</v>
      </c>
      <c r="S9" s="238" t="n">
        <v>0</v>
      </c>
      <c r="T9" s="238" t="n">
        <v>559331</v>
      </c>
      <c r="U9" s="238" t="n">
        <v>40161</v>
      </c>
      <c r="V9" s="238" t="n">
        <v>339647</v>
      </c>
      <c r="W9" s="238" t="n">
        <v>203788</v>
      </c>
      <c r="X9" s="238" t="n">
        <v>358533</v>
      </c>
      <c r="Y9" s="238" t="n">
        <v>5470125</v>
      </c>
      <c r="Z9" s="238" t="n">
        <v>7897</v>
      </c>
      <c r="AA9" s="238" t="n">
        <v>8343</v>
      </c>
      <c r="AB9" s="238" t="n">
        <v>0</v>
      </c>
      <c r="AC9" s="238" t="n">
        <v>2096</v>
      </c>
      <c r="AD9" s="240" t="n">
        <v>5480564</v>
      </c>
    </row>
    <row r="10" s="225" customFormat="true" ht="29.25" hidden="false" customHeight="true" outlineLevel="0" collapsed="false">
      <c r="A10" s="237" t="s">
        <v>87</v>
      </c>
      <c r="B10" s="241" t="n">
        <v>498401</v>
      </c>
      <c r="C10" s="241" t="n">
        <v>239468</v>
      </c>
      <c r="D10" s="241" t="n">
        <v>9299</v>
      </c>
      <c r="E10" s="241" t="n">
        <v>107943</v>
      </c>
      <c r="F10" s="241" t="n">
        <v>178159</v>
      </c>
      <c r="G10" s="241" t="n">
        <v>1033270</v>
      </c>
      <c r="H10" s="241" t="n">
        <v>279999</v>
      </c>
      <c r="I10" s="241" t="n">
        <v>279999</v>
      </c>
      <c r="J10" s="241" t="n">
        <v>0</v>
      </c>
      <c r="K10" s="241" t="n">
        <v>0</v>
      </c>
      <c r="L10" s="241" t="n">
        <v>1002856</v>
      </c>
      <c r="M10" s="241" t="n">
        <v>131042</v>
      </c>
      <c r="N10" s="241" t="n">
        <v>5367</v>
      </c>
      <c r="O10" s="241" t="n">
        <v>12260</v>
      </c>
      <c r="P10" s="242" t="n">
        <v>117101</v>
      </c>
      <c r="Q10" s="241" t="n">
        <v>6560</v>
      </c>
      <c r="R10" s="241" t="n">
        <v>45305</v>
      </c>
      <c r="S10" s="241" t="n">
        <v>0</v>
      </c>
      <c r="T10" s="241" t="n">
        <v>341936</v>
      </c>
      <c r="U10" s="241" t="n">
        <v>27758</v>
      </c>
      <c r="V10" s="241" t="n">
        <v>136983</v>
      </c>
      <c r="W10" s="241" t="n">
        <v>82190</v>
      </c>
      <c r="X10" s="241" t="n">
        <v>153396</v>
      </c>
      <c r="Y10" s="241" t="n">
        <v>3293833</v>
      </c>
      <c r="Z10" s="241" t="n">
        <v>768</v>
      </c>
      <c r="AA10" s="241" t="n">
        <v>0</v>
      </c>
      <c r="AB10" s="241" t="n">
        <v>0</v>
      </c>
      <c r="AC10" s="241" t="n">
        <v>2440</v>
      </c>
      <c r="AD10" s="243" t="n">
        <v>3296273</v>
      </c>
    </row>
    <row r="11" s="225" customFormat="true" ht="29.25" hidden="false" customHeight="true" outlineLevel="0" collapsed="false">
      <c r="A11" s="237" t="s">
        <v>89</v>
      </c>
      <c r="B11" s="241" t="n">
        <v>209355</v>
      </c>
      <c r="C11" s="241" t="n">
        <v>98452</v>
      </c>
      <c r="D11" s="241" t="n">
        <v>0</v>
      </c>
      <c r="E11" s="241" t="n">
        <v>8849</v>
      </c>
      <c r="F11" s="241" t="n">
        <v>65367</v>
      </c>
      <c r="G11" s="241" t="n">
        <v>382023</v>
      </c>
      <c r="H11" s="241" t="n">
        <v>330450</v>
      </c>
      <c r="I11" s="241" t="n">
        <v>330450</v>
      </c>
      <c r="J11" s="241" t="n">
        <v>0</v>
      </c>
      <c r="K11" s="241" t="n">
        <v>0</v>
      </c>
      <c r="L11" s="241" t="n">
        <v>1345640</v>
      </c>
      <c r="M11" s="241" t="n">
        <v>162923</v>
      </c>
      <c r="N11" s="241" t="n">
        <v>7961</v>
      </c>
      <c r="O11" s="241" t="n">
        <v>19851</v>
      </c>
      <c r="P11" s="242" t="n">
        <v>239442</v>
      </c>
      <c r="Q11" s="241" t="n">
        <v>246</v>
      </c>
      <c r="R11" s="241" t="n">
        <v>70749</v>
      </c>
      <c r="S11" s="241" t="n">
        <v>0</v>
      </c>
      <c r="T11" s="241" t="n">
        <v>441779</v>
      </c>
      <c r="U11" s="241" t="n">
        <v>10155</v>
      </c>
      <c r="V11" s="241" t="n">
        <v>0</v>
      </c>
      <c r="W11" s="241" t="n">
        <v>0</v>
      </c>
      <c r="X11" s="241" t="n">
        <v>137174</v>
      </c>
      <c r="Y11" s="241" t="n">
        <v>3148393</v>
      </c>
      <c r="Z11" s="241" t="n">
        <v>0</v>
      </c>
      <c r="AA11" s="241" t="n">
        <v>34423</v>
      </c>
      <c r="AB11" s="241" t="n">
        <v>0</v>
      </c>
      <c r="AC11" s="241" t="n">
        <v>0</v>
      </c>
      <c r="AD11" s="243" t="n">
        <v>3182816</v>
      </c>
    </row>
    <row r="12" s="225" customFormat="true" ht="29.25" hidden="false" customHeight="true" outlineLevel="0" collapsed="false">
      <c r="A12" s="237" t="s">
        <v>92</v>
      </c>
      <c r="B12" s="241" t="n">
        <v>93090</v>
      </c>
      <c r="C12" s="241" t="n">
        <v>42922</v>
      </c>
      <c r="D12" s="241" t="n">
        <v>0</v>
      </c>
      <c r="E12" s="241" t="n">
        <v>8709</v>
      </c>
      <c r="F12" s="241" t="n">
        <v>30720</v>
      </c>
      <c r="G12" s="241" t="n">
        <v>175441</v>
      </c>
      <c r="H12" s="241" t="n">
        <v>54228</v>
      </c>
      <c r="I12" s="241" t="n">
        <v>54228</v>
      </c>
      <c r="J12" s="241" t="n">
        <v>0</v>
      </c>
      <c r="K12" s="241" t="n">
        <v>0</v>
      </c>
      <c r="L12" s="241" t="n">
        <v>228298</v>
      </c>
      <c r="M12" s="241" t="n">
        <v>42957</v>
      </c>
      <c r="N12" s="241" t="n">
        <v>2224</v>
      </c>
      <c r="O12" s="241" t="n">
        <v>5655</v>
      </c>
      <c r="P12" s="242" t="n">
        <v>21401</v>
      </c>
      <c r="Q12" s="241" t="n">
        <v>3911</v>
      </c>
      <c r="R12" s="241" t="n">
        <v>1875</v>
      </c>
      <c r="S12" s="241" t="n">
        <v>2599</v>
      </c>
      <c r="T12" s="241" t="n">
        <v>60926</v>
      </c>
      <c r="U12" s="241" t="n">
        <v>6142</v>
      </c>
      <c r="V12" s="241" t="n">
        <v>0</v>
      </c>
      <c r="W12" s="241" t="n">
        <v>0</v>
      </c>
      <c r="X12" s="241" t="n">
        <v>57988</v>
      </c>
      <c r="Y12" s="241" t="n">
        <v>663645</v>
      </c>
      <c r="Z12" s="241" t="n">
        <v>154</v>
      </c>
      <c r="AA12" s="241" t="n">
        <v>27</v>
      </c>
      <c r="AB12" s="241" t="n">
        <v>0</v>
      </c>
      <c r="AC12" s="241" t="n">
        <v>167</v>
      </c>
      <c r="AD12" s="243" t="n">
        <v>663839</v>
      </c>
    </row>
    <row r="13" s="225" customFormat="true" ht="29.25" hidden="false" customHeight="true" outlineLevel="0" collapsed="false">
      <c r="A13" s="237" t="s">
        <v>95</v>
      </c>
      <c r="B13" s="241" t="n">
        <v>117864</v>
      </c>
      <c r="C13" s="241" t="n">
        <v>58214</v>
      </c>
      <c r="D13" s="241" t="n">
        <v>0</v>
      </c>
      <c r="E13" s="241" t="n">
        <v>0</v>
      </c>
      <c r="F13" s="241" t="n">
        <v>38317</v>
      </c>
      <c r="G13" s="241" t="n">
        <v>214395</v>
      </c>
      <c r="H13" s="241" t="n">
        <v>263935</v>
      </c>
      <c r="I13" s="241" t="n">
        <v>263935</v>
      </c>
      <c r="J13" s="241" t="n">
        <v>0</v>
      </c>
      <c r="K13" s="241" t="n">
        <v>0</v>
      </c>
      <c r="L13" s="241" t="n">
        <v>801558</v>
      </c>
      <c r="M13" s="241" t="n">
        <v>82609</v>
      </c>
      <c r="N13" s="241" t="n">
        <v>5722</v>
      </c>
      <c r="O13" s="241" t="n">
        <v>8306</v>
      </c>
      <c r="P13" s="242" t="n">
        <v>21814</v>
      </c>
      <c r="Q13" s="241" t="n">
        <v>26</v>
      </c>
      <c r="R13" s="241" t="n">
        <v>3762</v>
      </c>
      <c r="S13" s="241" t="n">
        <v>0</v>
      </c>
      <c r="T13" s="241" t="n">
        <v>218432</v>
      </c>
      <c r="U13" s="241" t="n">
        <v>48030</v>
      </c>
      <c r="V13" s="241" t="n">
        <v>0</v>
      </c>
      <c r="W13" s="241" t="n">
        <v>0</v>
      </c>
      <c r="X13" s="241" t="n">
        <v>77321</v>
      </c>
      <c r="Y13" s="241" t="n">
        <v>1745910</v>
      </c>
      <c r="Z13" s="241" t="n">
        <v>1417</v>
      </c>
      <c r="AA13" s="241" t="n">
        <v>0</v>
      </c>
      <c r="AB13" s="241" t="n">
        <v>0</v>
      </c>
      <c r="AC13" s="241" t="n">
        <v>103</v>
      </c>
      <c r="AD13" s="243" t="n">
        <v>1746013</v>
      </c>
    </row>
    <row r="14" s="225" customFormat="true" ht="29.25" hidden="false" customHeight="true" outlineLevel="0" collapsed="false">
      <c r="A14" s="237" t="s">
        <v>97</v>
      </c>
      <c r="B14" s="241" t="n">
        <v>91241</v>
      </c>
      <c r="C14" s="241" t="n">
        <v>43757</v>
      </c>
      <c r="D14" s="241" t="n">
        <v>4625</v>
      </c>
      <c r="E14" s="241" t="n">
        <v>3395</v>
      </c>
      <c r="F14" s="241" t="n">
        <v>30418</v>
      </c>
      <c r="G14" s="241" t="n">
        <v>173436</v>
      </c>
      <c r="H14" s="241" t="n">
        <v>116969</v>
      </c>
      <c r="I14" s="241" t="n">
        <v>116969</v>
      </c>
      <c r="J14" s="241" t="n">
        <v>0</v>
      </c>
      <c r="K14" s="241" t="n">
        <v>0</v>
      </c>
      <c r="L14" s="241" t="n">
        <v>537908</v>
      </c>
      <c r="M14" s="241" t="n">
        <v>40354</v>
      </c>
      <c r="N14" s="241" t="n">
        <v>2567</v>
      </c>
      <c r="O14" s="241" t="n">
        <v>6300</v>
      </c>
      <c r="P14" s="242" t="n">
        <v>54834</v>
      </c>
      <c r="Q14" s="241" t="n">
        <v>0</v>
      </c>
      <c r="R14" s="241" t="n">
        <v>15364</v>
      </c>
      <c r="S14" s="241" t="n">
        <v>0</v>
      </c>
      <c r="T14" s="241" t="n">
        <v>71551</v>
      </c>
      <c r="U14" s="241" t="n">
        <v>27522</v>
      </c>
      <c r="V14" s="241" t="n">
        <v>0</v>
      </c>
      <c r="W14" s="241" t="n">
        <v>0</v>
      </c>
      <c r="X14" s="241" t="n">
        <v>53122</v>
      </c>
      <c r="Y14" s="241" t="n">
        <v>1099927</v>
      </c>
      <c r="Z14" s="241" t="n">
        <v>19</v>
      </c>
      <c r="AA14" s="241" t="n">
        <v>0</v>
      </c>
      <c r="AB14" s="241" t="n">
        <v>0</v>
      </c>
      <c r="AC14" s="241" t="n">
        <v>0</v>
      </c>
      <c r="AD14" s="243" t="n">
        <v>1099927</v>
      </c>
    </row>
    <row r="15" s="225" customFormat="true" ht="29.25" hidden="false" customHeight="true" outlineLevel="0" collapsed="false">
      <c r="A15" s="237" t="s">
        <v>98</v>
      </c>
      <c r="B15" s="241" t="n">
        <v>292342</v>
      </c>
      <c r="C15" s="241" t="n">
        <v>152499</v>
      </c>
      <c r="D15" s="241" t="n">
        <v>0</v>
      </c>
      <c r="E15" s="241" t="n">
        <v>80000</v>
      </c>
      <c r="F15" s="241" t="n">
        <v>102762</v>
      </c>
      <c r="G15" s="241" t="n">
        <v>627603</v>
      </c>
      <c r="H15" s="241" t="n">
        <v>75763</v>
      </c>
      <c r="I15" s="241" t="n">
        <v>75763</v>
      </c>
      <c r="J15" s="241" t="n">
        <v>0</v>
      </c>
      <c r="K15" s="241" t="n">
        <v>0</v>
      </c>
      <c r="L15" s="241" t="n">
        <v>531605</v>
      </c>
      <c r="M15" s="241" t="n">
        <v>128142</v>
      </c>
      <c r="N15" s="241" t="n">
        <v>4856</v>
      </c>
      <c r="O15" s="241" t="n">
        <v>16837</v>
      </c>
      <c r="P15" s="242" t="n">
        <v>72661</v>
      </c>
      <c r="Q15" s="241" t="n">
        <v>17305</v>
      </c>
      <c r="R15" s="241" t="n">
        <v>20597</v>
      </c>
      <c r="S15" s="241" t="n">
        <v>6618</v>
      </c>
      <c r="T15" s="241" t="n">
        <v>206915</v>
      </c>
      <c r="U15" s="241" t="n">
        <v>29316</v>
      </c>
      <c r="V15" s="241" t="n">
        <v>14454</v>
      </c>
      <c r="W15" s="241" t="n">
        <v>8672</v>
      </c>
      <c r="X15" s="241" t="n">
        <v>120262</v>
      </c>
      <c r="Y15" s="241" t="n">
        <v>1872934</v>
      </c>
      <c r="Z15" s="241" t="n">
        <v>0</v>
      </c>
      <c r="AA15" s="241" t="n">
        <v>0</v>
      </c>
      <c r="AB15" s="241" t="n">
        <v>0</v>
      </c>
      <c r="AC15" s="241" t="n">
        <v>0</v>
      </c>
      <c r="AD15" s="243" t="n">
        <v>1872934</v>
      </c>
    </row>
    <row r="16" s="225" customFormat="true" ht="29.25" hidden="false" customHeight="true" outlineLevel="0" collapsed="false">
      <c r="A16" s="237" t="s">
        <v>100</v>
      </c>
      <c r="B16" s="241" t="n">
        <v>128758</v>
      </c>
      <c r="C16" s="241" t="n">
        <v>69662</v>
      </c>
      <c r="D16" s="241" t="n">
        <v>0</v>
      </c>
      <c r="E16" s="241" t="n">
        <v>5445</v>
      </c>
      <c r="F16" s="241" t="n">
        <v>42670</v>
      </c>
      <c r="G16" s="241" t="n">
        <v>246535</v>
      </c>
      <c r="H16" s="241" t="n">
        <v>123846</v>
      </c>
      <c r="I16" s="241" t="n">
        <v>123846</v>
      </c>
      <c r="J16" s="241" t="n">
        <v>0</v>
      </c>
      <c r="K16" s="241" t="n">
        <v>0</v>
      </c>
      <c r="L16" s="241" t="n">
        <v>371629</v>
      </c>
      <c r="M16" s="241" t="n">
        <v>59985</v>
      </c>
      <c r="N16" s="241" t="n">
        <v>1846</v>
      </c>
      <c r="O16" s="241" t="n">
        <v>5067</v>
      </c>
      <c r="P16" s="242" t="n">
        <v>22110</v>
      </c>
      <c r="Q16" s="241" t="n">
        <v>1027</v>
      </c>
      <c r="R16" s="241" t="n">
        <v>2912</v>
      </c>
      <c r="S16" s="241" t="n">
        <v>2598</v>
      </c>
      <c r="T16" s="241" t="n">
        <v>45015</v>
      </c>
      <c r="U16" s="241" t="n">
        <v>10306</v>
      </c>
      <c r="V16" s="241" t="n">
        <v>0</v>
      </c>
      <c r="W16" s="241" t="n">
        <v>0</v>
      </c>
      <c r="X16" s="241" t="n">
        <v>148090</v>
      </c>
      <c r="Y16" s="241" t="n">
        <v>1040966</v>
      </c>
      <c r="Z16" s="241" t="n">
        <v>0</v>
      </c>
      <c r="AA16" s="241" t="n">
        <v>712875</v>
      </c>
      <c r="AB16" s="241" t="n">
        <v>0</v>
      </c>
      <c r="AC16" s="241" t="n">
        <v>0</v>
      </c>
      <c r="AD16" s="243" t="n">
        <v>1753841</v>
      </c>
    </row>
    <row r="17" s="225" customFormat="true" ht="29.25" hidden="false" customHeight="true" outlineLevel="0" collapsed="false">
      <c r="A17" s="237" t="s">
        <v>102</v>
      </c>
      <c r="B17" s="241" t="n">
        <v>62476</v>
      </c>
      <c r="C17" s="241" t="n">
        <v>28414</v>
      </c>
      <c r="D17" s="241" t="n">
        <v>0</v>
      </c>
      <c r="E17" s="241" t="n">
        <v>0</v>
      </c>
      <c r="F17" s="241" t="n">
        <v>17459</v>
      </c>
      <c r="G17" s="241" t="n">
        <v>108349</v>
      </c>
      <c r="H17" s="241" t="n">
        <v>87254</v>
      </c>
      <c r="I17" s="241" t="n">
        <v>87254</v>
      </c>
      <c r="J17" s="241" t="n">
        <v>0</v>
      </c>
      <c r="K17" s="241" t="n">
        <v>0</v>
      </c>
      <c r="L17" s="241" t="n">
        <v>281853</v>
      </c>
      <c r="M17" s="241" t="n">
        <v>63292</v>
      </c>
      <c r="N17" s="241" t="n">
        <v>1803</v>
      </c>
      <c r="O17" s="241" t="n">
        <v>7760</v>
      </c>
      <c r="P17" s="242" t="n">
        <v>41982</v>
      </c>
      <c r="Q17" s="241" t="n">
        <v>426</v>
      </c>
      <c r="R17" s="241" t="n">
        <v>5378</v>
      </c>
      <c r="S17" s="241" t="n">
        <v>0</v>
      </c>
      <c r="T17" s="241" t="n">
        <v>74813</v>
      </c>
      <c r="U17" s="241" t="n">
        <v>0</v>
      </c>
      <c r="V17" s="241" t="n">
        <v>0</v>
      </c>
      <c r="W17" s="241" t="n">
        <v>0</v>
      </c>
      <c r="X17" s="241" t="n">
        <v>70182</v>
      </c>
      <c r="Y17" s="241" t="n">
        <v>743092</v>
      </c>
      <c r="Z17" s="241" t="n">
        <v>0</v>
      </c>
      <c r="AA17" s="241" t="n">
        <v>0</v>
      </c>
      <c r="AB17" s="241" t="n">
        <v>0</v>
      </c>
      <c r="AC17" s="241" t="n">
        <v>0</v>
      </c>
      <c r="AD17" s="243" t="n">
        <v>743092</v>
      </c>
    </row>
    <row r="18" s="225" customFormat="true" ht="29.25" hidden="false" customHeight="true" outlineLevel="0" collapsed="false">
      <c r="A18" s="237" t="s">
        <v>103</v>
      </c>
      <c r="B18" s="241" t="n">
        <v>69056</v>
      </c>
      <c r="C18" s="241" t="n">
        <v>36323</v>
      </c>
      <c r="D18" s="241" t="n">
        <v>0</v>
      </c>
      <c r="E18" s="241" t="n">
        <v>488</v>
      </c>
      <c r="F18" s="241" t="n">
        <v>22927</v>
      </c>
      <c r="G18" s="241" t="n">
        <v>128794</v>
      </c>
      <c r="H18" s="241" t="n">
        <v>50258</v>
      </c>
      <c r="I18" s="241" t="n">
        <v>50258</v>
      </c>
      <c r="J18" s="241" t="n">
        <v>0</v>
      </c>
      <c r="K18" s="241" t="n">
        <v>0</v>
      </c>
      <c r="L18" s="241" t="n">
        <v>147994</v>
      </c>
      <c r="M18" s="241" t="n">
        <v>696</v>
      </c>
      <c r="N18" s="241" t="n">
        <v>46</v>
      </c>
      <c r="O18" s="241" t="n">
        <v>1377</v>
      </c>
      <c r="P18" s="242" t="n">
        <v>27028</v>
      </c>
      <c r="Q18" s="241" t="n">
        <v>0</v>
      </c>
      <c r="R18" s="241" t="n">
        <v>265</v>
      </c>
      <c r="S18" s="241" t="n">
        <v>0</v>
      </c>
      <c r="T18" s="241" t="n">
        <v>49925</v>
      </c>
      <c r="U18" s="241" t="n">
        <v>5181</v>
      </c>
      <c r="V18" s="241" t="n">
        <v>457272</v>
      </c>
      <c r="W18" s="241" t="n">
        <v>332894</v>
      </c>
      <c r="X18" s="241" t="n">
        <v>19435</v>
      </c>
      <c r="Y18" s="241" t="n">
        <v>888271</v>
      </c>
      <c r="Z18" s="241" t="n">
        <v>0</v>
      </c>
      <c r="AA18" s="241" t="n">
        <v>0</v>
      </c>
      <c r="AB18" s="241" t="n">
        <v>0</v>
      </c>
      <c r="AC18" s="241" t="n">
        <v>0</v>
      </c>
      <c r="AD18" s="243" t="n">
        <v>888271</v>
      </c>
    </row>
    <row r="19" s="225" customFormat="true" ht="29.25" hidden="false" customHeight="true" outlineLevel="0" collapsed="false">
      <c r="A19" s="237" t="s">
        <v>105</v>
      </c>
      <c r="B19" s="241" t="n">
        <v>36155</v>
      </c>
      <c r="C19" s="241" t="n">
        <v>17815</v>
      </c>
      <c r="D19" s="241" t="n">
        <v>0</v>
      </c>
      <c r="E19" s="241" t="n">
        <v>0</v>
      </c>
      <c r="F19" s="241" t="n">
        <v>11998</v>
      </c>
      <c r="G19" s="241" t="n">
        <v>65968</v>
      </c>
      <c r="H19" s="241" t="n">
        <v>60370</v>
      </c>
      <c r="I19" s="241" t="n">
        <v>60370</v>
      </c>
      <c r="J19" s="241" t="n">
        <v>0</v>
      </c>
      <c r="K19" s="241" t="n">
        <v>0</v>
      </c>
      <c r="L19" s="241" t="n">
        <v>311438</v>
      </c>
      <c r="M19" s="241" t="n">
        <v>58350</v>
      </c>
      <c r="N19" s="241" t="n">
        <v>19</v>
      </c>
      <c r="O19" s="241" t="n">
        <v>4793</v>
      </c>
      <c r="P19" s="242" t="n">
        <v>44034</v>
      </c>
      <c r="Q19" s="241" t="n">
        <v>639</v>
      </c>
      <c r="R19" s="241" t="n">
        <v>21524</v>
      </c>
      <c r="S19" s="241" t="n">
        <v>0</v>
      </c>
      <c r="T19" s="241" t="n">
        <v>58415</v>
      </c>
      <c r="U19" s="241" t="n">
        <v>458</v>
      </c>
      <c r="V19" s="241" t="n">
        <v>0</v>
      </c>
      <c r="W19" s="241" t="n">
        <v>0</v>
      </c>
      <c r="X19" s="241" t="n">
        <v>28314</v>
      </c>
      <c r="Y19" s="241" t="n">
        <v>654322</v>
      </c>
      <c r="Z19" s="241" t="n">
        <v>0</v>
      </c>
      <c r="AA19" s="241" t="n">
        <v>0</v>
      </c>
      <c r="AB19" s="241" t="n">
        <v>0</v>
      </c>
      <c r="AC19" s="241" t="n">
        <v>0</v>
      </c>
      <c r="AD19" s="243" t="n">
        <v>654322</v>
      </c>
    </row>
    <row r="20" s="225" customFormat="true" ht="29.25" hidden="false" customHeight="true" outlineLevel="0" collapsed="false">
      <c r="A20" s="237" t="s">
        <v>107</v>
      </c>
      <c r="B20" s="241" t="n">
        <v>234595</v>
      </c>
      <c r="C20" s="241" t="n">
        <v>105936</v>
      </c>
      <c r="D20" s="241" t="n">
        <v>0</v>
      </c>
      <c r="E20" s="241" t="n">
        <v>145552</v>
      </c>
      <c r="F20" s="241" t="n">
        <v>80776</v>
      </c>
      <c r="G20" s="241" t="n">
        <v>566859</v>
      </c>
      <c r="H20" s="241" t="n">
        <v>227128</v>
      </c>
      <c r="I20" s="241" t="n">
        <v>227128</v>
      </c>
      <c r="J20" s="241" t="n">
        <v>0</v>
      </c>
      <c r="K20" s="241" t="n">
        <v>0</v>
      </c>
      <c r="L20" s="241" t="n">
        <v>1079925</v>
      </c>
      <c r="M20" s="241" t="n">
        <v>97453</v>
      </c>
      <c r="N20" s="241" t="n">
        <v>6327</v>
      </c>
      <c r="O20" s="241" t="n">
        <v>17260</v>
      </c>
      <c r="P20" s="242" t="n">
        <v>52158</v>
      </c>
      <c r="Q20" s="241" t="n">
        <v>2035</v>
      </c>
      <c r="R20" s="241" t="n">
        <v>24215</v>
      </c>
      <c r="S20" s="241" t="n">
        <v>0</v>
      </c>
      <c r="T20" s="241" t="n">
        <v>276360</v>
      </c>
      <c r="U20" s="241" t="n">
        <v>111262</v>
      </c>
      <c r="V20" s="241" t="n">
        <v>65660</v>
      </c>
      <c r="W20" s="241" t="n">
        <v>39396</v>
      </c>
      <c r="X20" s="241" t="n">
        <v>97472</v>
      </c>
      <c r="Y20" s="241" t="n">
        <v>2624114</v>
      </c>
      <c r="Z20" s="241" t="n">
        <v>23</v>
      </c>
      <c r="AA20" s="241" t="n">
        <v>93789</v>
      </c>
      <c r="AB20" s="241" t="n">
        <v>0</v>
      </c>
      <c r="AC20" s="241" t="n">
        <v>0</v>
      </c>
      <c r="AD20" s="243" t="n">
        <v>2717903</v>
      </c>
    </row>
    <row r="21" s="225" customFormat="true" ht="29.25" hidden="false" customHeight="true" outlineLevel="0" collapsed="false">
      <c r="A21" s="244" t="s">
        <v>109</v>
      </c>
      <c r="B21" s="245" t="n">
        <v>207642</v>
      </c>
      <c r="C21" s="245" t="n">
        <v>101667</v>
      </c>
      <c r="D21" s="245" t="n">
        <v>0</v>
      </c>
      <c r="E21" s="245" t="n">
        <v>9924</v>
      </c>
      <c r="F21" s="245" t="n">
        <v>67126</v>
      </c>
      <c r="G21" s="245" t="n">
        <v>386359</v>
      </c>
      <c r="H21" s="245" t="n">
        <v>85894</v>
      </c>
      <c r="I21" s="245" t="n">
        <v>85894</v>
      </c>
      <c r="J21" s="245" t="n">
        <v>0</v>
      </c>
      <c r="K21" s="245" t="n">
        <v>0</v>
      </c>
      <c r="L21" s="245" t="n">
        <v>366546</v>
      </c>
      <c r="M21" s="245" t="n">
        <v>51008</v>
      </c>
      <c r="N21" s="245" t="n">
        <v>1831</v>
      </c>
      <c r="O21" s="245" t="n">
        <v>6040</v>
      </c>
      <c r="P21" s="246" t="n">
        <v>58679</v>
      </c>
      <c r="Q21" s="245" t="n">
        <v>128</v>
      </c>
      <c r="R21" s="245" t="n">
        <v>12268</v>
      </c>
      <c r="S21" s="245" t="n">
        <v>0</v>
      </c>
      <c r="T21" s="245" t="n">
        <v>52511</v>
      </c>
      <c r="U21" s="245" t="n">
        <v>16654</v>
      </c>
      <c r="V21" s="245" t="n">
        <v>48239</v>
      </c>
      <c r="W21" s="245" t="n">
        <v>28943</v>
      </c>
      <c r="X21" s="245" t="n">
        <v>57370</v>
      </c>
      <c r="Y21" s="245" t="n">
        <v>1143527</v>
      </c>
      <c r="Z21" s="245" t="n">
        <v>23</v>
      </c>
      <c r="AA21" s="245" t="n">
        <v>4260</v>
      </c>
      <c r="AB21" s="245" t="n">
        <v>0</v>
      </c>
      <c r="AC21" s="245" t="n">
        <v>0</v>
      </c>
      <c r="AD21" s="247" t="n">
        <v>1147787</v>
      </c>
    </row>
    <row r="22" s="225" customFormat="true" ht="29.25" hidden="false" customHeight="true" outlineLevel="0" collapsed="false">
      <c r="A22" s="248" t="s">
        <v>111</v>
      </c>
      <c r="B22" s="249" t="n">
        <v>25638</v>
      </c>
      <c r="C22" s="249" t="n">
        <v>12664</v>
      </c>
      <c r="D22" s="249" t="n">
        <v>0</v>
      </c>
      <c r="E22" s="249" t="n">
        <v>0</v>
      </c>
      <c r="F22" s="249" t="n">
        <v>8623</v>
      </c>
      <c r="G22" s="249" t="n">
        <v>46925</v>
      </c>
      <c r="H22" s="249" t="n">
        <v>68704</v>
      </c>
      <c r="I22" s="249" t="n">
        <v>68704</v>
      </c>
      <c r="J22" s="249" t="n">
        <v>0</v>
      </c>
      <c r="K22" s="249" t="n">
        <v>0</v>
      </c>
      <c r="L22" s="249" t="n">
        <v>212734</v>
      </c>
      <c r="M22" s="249" t="n">
        <v>19473</v>
      </c>
      <c r="N22" s="249" t="n">
        <v>16</v>
      </c>
      <c r="O22" s="249" t="n">
        <v>2222</v>
      </c>
      <c r="P22" s="250" t="n">
        <v>28439</v>
      </c>
      <c r="Q22" s="249" t="n">
        <v>957</v>
      </c>
      <c r="R22" s="249" t="n">
        <v>0</v>
      </c>
      <c r="S22" s="249" t="n">
        <v>1923</v>
      </c>
      <c r="T22" s="249" t="n">
        <v>74182</v>
      </c>
      <c r="U22" s="249" t="n">
        <v>0</v>
      </c>
      <c r="V22" s="249" t="n">
        <v>247470</v>
      </c>
      <c r="W22" s="249" t="n">
        <v>180158</v>
      </c>
      <c r="X22" s="249" t="n">
        <v>25912</v>
      </c>
      <c r="Y22" s="249" t="n">
        <v>728957</v>
      </c>
      <c r="Z22" s="249" t="n">
        <v>0</v>
      </c>
      <c r="AA22" s="249" t="n">
        <v>0</v>
      </c>
      <c r="AB22" s="249" t="n">
        <v>0</v>
      </c>
      <c r="AC22" s="249" t="n">
        <v>0</v>
      </c>
      <c r="AD22" s="251" t="n">
        <v>728957</v>
      </c>
    </row>
    <row r="23" s="225" customFormat="true" ht="29.25" hidden="false" customHeight="true" outlineLevel="0" collapsed="false">
      <c r="A23" s="252" t="s">
        <v>113</v>
      </c>
      <c r="B23" s="241" t="n">
        <v>27321</v>
      </c>
      <c r="C23" s="241" t="n">
        <v>12435</v>
      </c>
      <c r="D23" s="241" t="n">
        <v>0</v>
      </c>
      <c r="E23" s="241" t="n">
        <v>0</v>
      </c>
      <c r="F23" s="241" t="n">
        <v>8832</v>
      </c>
      <c r="G23" s="241" t="n">
        <v>48588</v>
      </c>
      <c r="H23" s="241" t="n">
        <v>248760</v>
      </c>
      <c r="I23" s="241" t="n">
        <v>248760</v>
      </c>
      <c r="J23" s="241" t="n">
        <v>0</v>
      </c>
      <c r="K23" s="241" t="n">
        <v>0</v>
      </c>
      <c r="L23" s="241" t="n">
        <v>1132219</v>
      </c>
      <c r="M23" s="241" t="n">
        <v>74005</v>
      </c>
      <c r="N23" s="241" t="n">
        <v>122</v>
      </c>
      <c r="O23" s="241" t="n">
        <v>9426</v>
      </c>
      <c r="P23" s="242" t="n">
        <v>15317</v>
      </c>
      <c r="Q23" s="241" t="n">
        <v>387</v>
      </c>
      <c r="R23" s="241" t="n">
        <v>8613</v>
      </c>
      <c r="S23" s="241" t="n">
        <v>0</v>
      </c>
      <c r="T23" s="241" t="n">
        <v>86802</v>
      </c>
      <c r="U23" s="241" t="n">
        <v>90896</v>
      </c>
      <c r="V23" s="241" t="n">
        <v>0</v>
      </c>
      <c r="W23" s="241" t="n">
        <v>0</v>
      </c>
      <c r="X23" s="241" t="n">
        <v>11621</v>
      </c>
      <c r="Y23" s="241" t="n">
        <v>1726756</v>
      </c>
      <c r="Z23" s="241" t="n">
        <v>0</v>
      </c>
      <c r="AA23" s="241" t="n">
        <v>0</v>
      </c>
      <c r="AB23" s="241" t="n">
        <v>0</v>
      </c>
      <c r="AC23" s="241" t="n">
        <v>0</v>
      </c>
      <c r="AD23" s="243" t="n">
        <v>1726756</v>
      </c>
    </row>
    <row r="24" s="225" customFormat="true" ht="29.25" hidden="false" customHeight="true" outlineLevel="0" collapsed="false">
      <c r="A24" s="253" t="s">
        <v>115</v>
      </c>
      <c r="B24" s="254" t="n">
        <v>0</v>
      </c>
      <c r="C24" s="254" t="n">
        <v>0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26457</v>
      </c>
      <c r="I24" s="254" t="n">
        <v>26457</v>
      </c>
      <c r="J24" s="254" t="n">
        <v>0</v>
      </c>
      <c r="K24" s="254" t="n">
        <v>0</v>
      </c>
      <c r="L24" s="254" t="n">
        <v>0</v>
      </c>
      <c r="M24" s="254" t="n">
        <v>0</v>
      </c>
      <c r="N24" s="254" t="n">
        <v>0</v>
      </c>
      <c r="O24" s="254" t="n">
        <v>0</v>
      </c>
      <c r="P24" s="255" t="n">
        <v>0</v>
      </c>
      <c r="Q24" s="254" t="n">
        <v>0</v>
      </c>
      <c r="R24" s="254" t="n">
        <v>0</v>
      </c>
      <c r="S24" s="254" t="n">
        <v>0</v>
      </c>
      <c r="T24" s="254" t="n">
        <v>0</v>
      </c>
      <c r="U24" s="254" t="n">
        <v>0</v>
      </c>
      <c r="V24" s="254" t="n">
        <v>0</v>
      </c>
      <c r="W24" s="254" t="n">
        <v>0</v>
      </c>
      <c r="X24" s="254" t="n">
        <v>0</v>
      </c>
      <c r="Y24" s="254" t="n">
        <v>26457</v>
      </c>
      <c r="Z24" s="254" t="n">
        <v>0</v>
      </c>
      <c r="AA24" s="254" t="n">
        <v>0</v>
      </c>
      <c r="AB24" s="254" t="n">
        <v>0</v>
      </c>
      <c r="AC24" s="254" t="n">
        <v>0</v>
      </c>
      <c r="AD24" s="256" t="n">
        <v>26457</v>
      </c>
    </row>
    <row r="25" s="225" customFormat="true" ht="29.25" hidden="false" customHeight="true" outlineLevel="0" collapsed="false">
      <c r="A25" s="257" t="s">
        <v>22</v>
      </c>
      <c r="B25" s="258" t="n">
        <f aca="false">SUM(B9:B24)</f>
        <v>2603050</v>
      </c>
      <c r="C25" s="258" t="n">
        <f aca="false">SUM(C9:C24)</f>
        <v>1327126</v>
      </c>
      <c r="D25" s="258" t="n">
        <f aca="false">SUM(D9:D24)</f>
        <v>13924</v>
      </c>
      <c r="E25" s="258" t="n">
        <f aca="false">SUM(E9:E24)</f>
        <v>392289</v>
      </c>
      <c r="F25" s="258" t="n">
        <f aca="false">SUM(F9:F24)</f>
        <v>874805</v>
      </c>
      <c r="G25" s="258" t="n">
        <f aca="false">SUM(G9:G24)</f>
        <v>5211194</v>
      </c>
      <c r="H25" s="258" t="n">
        <f aca="false">SUM(H9:H24)</f>
        <v>2415584</v>
      </c>
      <c r="I25" s="258" t="n">
        <f aca="false">SUM(I9:I24)</f>
        <v>2415584</v>
      </c>
      <c r="J25" s="258" t="n">
        <f aca="false">SUM(J9:J24)</f>
        <v>0</v>
      </c>
      <c r="K25" s="258" t="n">
        <f aca="false">SUM(K9:K24)</f>
        <v>0</v>
      </c>
      <c r="L25" s="258" t="n">
        <f aca="false">SUM(L9:L24)</f>
        <v>10411753</v>
      </c>
      <c r="M25" s="258" t="n">
        <f aca="false">SUM(M9:M24)</f>
        <v>1318568</v>
      </c>
      <c r="N25" s="258" t="n">
        <f aca="false">SUM(N9:N24)</f>
        <v>53352</v>
      </c>
      <c r="O25" s="258" t="n">
        <f aca="false">SUM(O9:O24)</f>
        <v>161915</v>
      </c>
      <c r="P25" s="259" t="n">
        <f aca="false">SUM(P9:P24)</f>
        <v>1126658</v>
      </c>
      <c r="Q25" s="258" t="n">
        <f aca="false">SUM(Q9:Q24)</f>
        <v>86798</v>
      </c>
      <c r="R25" s="258" t="n">
        <f aca="false">SUM(R9:R24)</f>
        <v>303018</v>
      </c>
      <c r="S25" s="258" t="n">
        <f aca="false">SUM(S9:S24)</f>
        <v>13738</v>
      </c>
      <c r="T25" s="258" t="n">
        <f aca="false">SUM(T9:T24)</f>
        <v>2618893</v>
      </c>
      <c r="U25" s="258" t="n">
        <f aca="false">SUM(U9:U24)</f>
        <v>423841</v>
      </c>
      <c r="V25" s="258" t="n">
        <f aca="false">SUM(V9:V24)</f>
        <v>1309725</v>
      </c>
      <c r="W25" s="258" t="n">
        <f aca="false">SUM(W9:W24)</f>
        <v>876041</v>
      </c>
      <c r="X25" s="258" t="n">
        <f aca="false">SUM(X9:X24)</f>
        <v>1416192</v>
      </c>
      <c r="Y25" s="258" t="n">
        <f aca="false">SUM(Y9:Y24)</f>
        <v>26871229</v>
      </c>
      <c r="Z25" s="258" t="n">
        <f aca="false">SUM(Z9:Z24)</f>
        <v>10301</v>
      </c>
      <c r="AA25" s="258" t="n">
        <f aca="false">SUM(AA9:AA24)</f>
        <v>853717</v>
      </c>
      <c r="AB25" s="258" t="n">
        <f aca="false">SUM(AB9:AB24)</f>
        <v>0</v>
      </c>
      <c r="AC25" s="258" t="n">
        <f aca="false">SUM(AC9:AC24)</f>
        <v>4806</v>
      </c>
      <c r="AD25" s="260" t="n">
        <f aca="false">SUM(AD9:AD24)</f>
        <v>27729752</v>
      </c>
    </row>
    <row r="26" s="225" customFormat="true" ht="29.25" hidden="false" customHeight="true" outlineLevel="0" collapsed="false">
      <c r="A26" s="261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</row>
    <row r="27" s="225" customFormat="true" ht="29.25" hidden="false" customHeight="true" outlineLevel="0" collapsed="false">
      <c r="A27" s="261"/>
      <c r="B27" s="263" t="s">
        <v>116</v>
      </c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13" t="s">
        <v>117</v>
      </c>
      <c r="Q27" s="14" t="s">
        <v>118</v>
      </c>
      <c r="R27" s="14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</row>
    <row r="28" s="225" customFormat="true" ht="29.25" hidden="false" customHeight="true" outlineLevel="0" collapsed="false">
      <c r="A28" s="264" t="s">
        <v>97</v>
      </c>
      <c r="B28" s="265" t="n">
        <v>0</v>
      </c>
      <c r="C28" s="265" t="n">
        <v>0</v>
      </c>
      <c r="D28" s="265" t="n">
        <v>0</v>
      </c>
      <c r="E28" s="265" t="n">
        <v>0</v>
      </c>
      <c r="F28" s="265" t="n">
        <v>0</v>
      </c>
      <c r="G28" s="265" t="n">
        <v>0</v>
      </c>
      <c r="H28" s="265" t="n">
        <v>1129</v>
      </c>
      <c r="I28" s="265" t="n">
        <v>1129</v>
      </c>
      <c r="J28" s="265" t="n">
        <v>0</v>
      </c>
      <c r="K28" s="265" t="n">
        <v>0</v>
      </c>
      <c r="L28" s="265" t="n">
        <v>4714</v>
      </c>
      <c r="M28" s="265" t="n">
        <v>440</v>
      </c>
      <c r="N28" s="265" t="n">
        <v>9</v>
      </c>
      <c r="O28" s="265" t="n">
        <v>294</v>
      </c>
      <c r="P28" s="265" t="n">
        <v>343</v>
      </c>
      <c r="Q28" s="265" t="n">
        <v>0</v>
      </c>
      <c r="R28" s="265" t="n">
        <v>42</v>
      </c>
      <c r="S28" s="265" t="n">
        <v>0</v>
      </c>
      <c r="T28" s="265" t="n">
        <v>1450</v>
      </c>
      <c r="U28" s="265" t="n">
        <v>5291</v>
      </c>
      <c r="V28" s="265" t="n">
        <v>0</v>
      </c>
      <c r="W28" s="265" t="n">
        <v>0</v>
      </c>
      <c r="X28" s="265" t="n">
        <v>7526</v>
      </c>
      <c r="Y28" s="265" t="n">
        <v>21238</v>
      </c>
      <c r="Z28" s="265" t="n">
        <v>0</v>
      </c>
      <c r="AA28" s="265" t="n">
        <v>0</v>
      </c>
      <c r="AB28" s="265" t="n">
        <v>0</v>
      </c>
      <c r="AC28" s="265" t="n">
        <v>0</v>
      </c>
      <c r="AD28" s="266" t="n">
        <v>21238</v>
      </c>
    </row>
    <row r="29" s="225" customFormat="true" ht="29.25" hidden="false" customHeight="true" outlineLevel="0" collapsed="false">
      <c r="A29" s="257" t="s">
        <v>22</v>
      </c>
      <c r="B29" s="258" t="n">
        <f aca="false">B28</f>
        <v>0</v>
      </c>
      <c r="C29" s="258" t="n">
        <f aca="false">C28</f>
        <v>0</v>
      </c>
      <c r="D29" s="258" t="n">
        <f aca="false">D28</f>
        <v>0</v>
      </c>
      <c r="E29" s="258" t="n">
        <f aca="false">E28</f>
        <v>0</v>
      </c>
      <c r="F29" s="258" t="n">
        <f aca="false">F28</f>
        <v>0</v>
      </c>
      <c r="G29" s="258" t="n">
        <f aca="false">G28</f>
        <v>0</v>
      </c>
      <c r="H29" s="258" t="n">
        <f aca="false">H28</f>
        <v>1129</v>
      </c>
      <c r="I29" s="258" t="n">
        <f aca="false">I28</f>
        <v>1129</v>
      </c>
      <c r="J29" s="258" t="n">
        <f aca="false">J28</f>
        <v>0</v>
      </c>
      <c r="K29" s="258" t="n">
        <f aca="false">K28</f>
        <v>0</v>
      </c>
      <c r="L29" s="258" t="n">
        <f aca="false">L28</f>
        <v>4714</v>
      </c>
      <c r="M29" s="258" t="n">
        <f aca="false">M28</f>
        <v>440</v>
      </c>
      <c r="N29" s="258" t="n">
        <f aca="false">N28</f>
        <v>9</v>
      </c>
      <c r="O29" s="258" t="n">
        <f aca="false">O28</f>
        <v>294</v>
      </c>
      <c r="P29" s="258" t="n">
        <f aca="false">P28</f>
        <v>343</v>
      </c>
      <c r="Q29" s="258" t="n">
        <f aca="false">Q28</f>
        <v>0</v>
      </c>
      <c r="R29" s="258" t="n">
        <f aca="false">R28</f>
        <v>42</v>
      </c>
      <c r="S29" s="258" t="n">
        <f aca="false">S28</f>
        <v>0</v>
      </c>
      <c r="T29" s="258" t="n">
        <f aca="false">T28</f>
        <v>1450</v>
      </c>
      <c r="U29" s="258" t="n">
        <f aca="false">U28</f>
        <v>5291</v>
      </c>
      <c r="V29" s="258" t="n">
        <f aca="false">V28</f>
        <v>0</v>
      </c>
      <c r="W29" s="258" t="n">
        <f aca="false">W28</f>
        <v>0</v>
      </c>
      <c r="X29" s="258" t="n">
        <f aca="false">X28</f>
        <v>7526</v>
      </c>
      <c r="Y29" s="258" t="n">
        <f aca="false">Y28</f>
        <v>21238</v>
      </c>
      <c r="Z29" s="258" t="n">
        <f aca="false">Z28</f>
        <v>0</v>
      </c>
      <c r="AA29" s="258" t="n">
        <f aca="false">AA28</f>
        <v>0</v>
      </c>
      <c r="AB29" s="258" t="n">
        <f aca="false">AB28</f>
        <v>0</v>
      </c>
      <c r="AC29" s="258" t="n">
        <f aca="false">AC28</f>
        <v>0</v>
      </c>
      <c r="AD29" s="260" t="n">
        <f aca="false">AD28</f>
        <v>21238</v>
      </c>
    </row>
    <row r="31" s="267" customFormat="true" ht="12" hidden="false" customHeight="false" outlineLevel="0" collapsed="false"/>
  </sheetData>
  <mergeCells count="2">
    <mergeCell ref="A5:A8"/>
    <mergeCell ref="B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8" width="24.42"/>
    <col collapsed="false" customWidth="true" hidden="false" outlineLevel="0" max="25" min="2" style="268" width="14.28"/>
    <col collapsed="false" customWidth="false" hidden="false" outlineLevel="0" max="257" min="26" style="268" width="9.13"/>
  </cols>
  <sheetData>
    <row r="1" customFormat="false" ht="30" hidden="false" customHeight="true" outlineLevel="0" collapsed="false">
      <c r="B1" s="6" t="s">
        <v>0</v>
      </c>
    </row>
    <row r="2" s="269" customFormat="true" ht="30" hidden="false" customHeight="true" outlineLevel="0" collapsed="false">
      <c r="B2" s="270" t="s">
        <v>252</v>
      </c>
      <c r="H2" s="271"/>
    </row>
    <row r="3" s="269" customFormat="true" ht="30" hidden="false" customHeight="true" outlineLevel="0" collapsed="false">
      <c r="B3" s="118"/>
      <c r="H3" s="271"/>
    </row>
    <row r="4" s="269" customFormat="true" ht="30" hidden="false" customHeight="true" outlineLevel="0" collapsed="false">
      <c r="A4" s="272"/>
      <c r="B4" s="119" t="s">
        <v>2</v>
      </c>
      <c r="Q4" s="13" t="s">
        <v>3</v>
      </c>
      <c r="R4" s="14" t="s">
        <v>4</v>
      </c>
      <c r="Y4" s="217" t="s">
        <v>253</v>
      </c>
    </row>
    <row r="5" s="269" customFormat="true" ht="30" hidden="false" customHeight="true" outlineLevel="0" collapsed="false">
      <c r="A5" s="103" t="s">
        <v>68</v>
      </c>
      <c r="B5" s="16" t="s">
        <v>204</v>
      </c>
      <c r="C5" s="16"/>
      <c r="D5" s="16"/>
      <c r="E5" s="16"/>
      <c r="F5" s="16"/>
      <c r="G5" s="16"/>
      <c r="H5" s="218" t="s">
        <v>205</v>
      </c>
      <c r="I5" s="219"/>
      <c r="J5" s="219"/>
      <c r="K5" s="220"/>
      <c r="L5" s="221" t="s">
        <v>206</v>
      </c>
      <c r="M5" s="221" t="s">
        <v>207</v>
      </c>
      <c r="N5" s="221" t="s">
        <v>208</v>
      </c>
      <c r="O5" s="221" t="s">
        <v>209</v>
      </c>
      <c r="P5" s="221" t="s">
        <v>210</v>
      </c>
      <c r="Q5" s="221" t="s">
        <v>211</v>
      </c>
      <c r="R5" s="221" t="s">
        <v>212</v>
      </c>
      <c r="S5" s="221" t="s">
        <v>213</v>
      </c>
      <c r="T5" s="221" t="s">
        <v>214</v>
      </c>
      <c r="U5" s="221" t="s">
        <v>215</v>
      </c>
      <c r="V5" s="222" t="s">
        <v>216</v>
      </c>
      <c r="W5" s="221"/>
      <c r="X5" s="221" t="s">
        <v>217</v>
      </c>
      <c r="Y5" s="224" t="s">
        <v>218</v>
      </c>
    </row>
    <row r="6" s="269" customFormat="true" ht="30" hidden="false" customHeight="true" outlineLevel="0" collapsed="false">
      <c r="A6" s="103"/>
      <c r="B6" s="226" t="s">
        <v>224</v>
      </c>
      <c r="C6" s="226" t="s">
        <v>225</v>
      </c>
      <c r="D6" s="226" t="s">
        <v>226</v>
      </c>
      <c r="E6" s="226" t="s">
        <v>227</v>
      </c>
      <c r="F6" s="226" t="s">
        <v>228</v>
      </c>
      <c r="G6" s="36"/>
      <c r="H6" s="68" t="s">
        <v>162</v>
      </c>
      <c r="I6" s="226" t="s">
        <v>229</v>
      </c>
      <c r="J6" s="226" t="s">
        <v>230</v>
      </c>
      <c r="K6" s="226" t="s">
        <v>231</v>
      </c>
      <c r="L6" s="226" t="s">
        <v>160</v>
      </c>
      <c r="M6" s="226" t="s">
        <v>232</v>
      </c>
      <c r="N6" s="226" t="s">
        <v>233</v>
      </c>
      <c r="O6" s="226" t="s">
        <v>234</v>
      </c>
      <c r="P6" s="226" t="s">
        <v>235</v>
      </c>
      <c r="Q6" s="226" t="s">
        <v>236</v>
      </c>
      <c r="R6" s="226" t="s">
        <v>237</v>
      </c>
      <c r="S6" s="226" t="s">
        <v>238</v>
      </c>
      <c r="T6" s="226" t="s">
        <v>239</v>
      </c>
      <c r="U6" s="226" t="s">
        <v>186</v>
      </c>
      <c r="V6" s="228" t="s">
        <v>240</v>
      </c>
      <c r="W6" s="229" t="s">
        <v>40</v>
      </c>
      <c r="X6" s="226" t="s">
        <v>127</v>
      </c>
      <c r="Y6" s="230" t="s">
        <v>241</v>
      </c>
    </row>
    <row r="7" s="269" customFormat="true" ht="30" hidden="false" customHeight="true" outlineLevel="0" collapsed="false">
      <c r="A7" s="103"/>
      <c r="B7" s="226"/>
      <c r="C7" s="226"/>
      <c r="D7" s="226"/>
      <c r="E7" s="226"/>
      <c r="F7" s="226"/>
      <c r="G7" s="36" t="s">
        <v>22</v>
      </c>
      <c r="H7" s="68"/>
      <c r="I7" s="226"/>
      <c r="J7" s="226" t="s">
        <v>245</v>
      </c>
      <c r="K7" s="226" t="s">
        <v>246</v>
      </c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 t="s">
        <v>247</v>
      </c>
      <c r="X7" s="226"/>
      <c r="Y7" s="230"/>
    </row>
    <row r="8" s="269" customFormat="true" ht="30" hidden="false" customHeight="true" outlineLevel="0" collapsed="false">
      <c r="A8" s="103"/>
      <c r="B8" s="234"/>
      <c r="C8" s="234"/>
      <c r="D8" s="234"/>
      <c r="E8" s="234"/>
      <c r="F8" s="234"/>
      <c r="G8" s="234"/>
      <c r="H8" s="87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 t="s">
        <v>249</v>
      </c>
      <c r="X8" s="233"/>
      <c r="Y8" s="273" t="s">
        <v>250</v>
      </c>
    </row>
    <row r="9" s="276" customFormat="true" ht="30" hidden="false" customHeight="true" outlineLevel="0" collapsed="false">
      <c r="A9" s="237" t="s">
        <v>84</v>
      </c>
      <c r="B9" s="274" t="n">
        <v>17.3812285899422</v>
      </c>
      <c r="C9" s="274" t="n">
        <v>10.4775027533923</v>
      </c>
      <c r="D9" s="274" t="n">
        <v>0</v>
      </c>
      <c r="E9" s="274" t="n">
        <v>0.750534120556592</v>
      </c>
      <c r="F9" s="274" t="n">
        <v>5.75774790602209</v>
      </c>
      <c r="G9" s="274" t="n">
        <v>34.3670133699132</v>
      </c>
      <c r="H9" s="274" t="n">
        <v>10.7735308356042</v>
      </c>
      <c r="I9" s="274" t="n">
        <v>10.7735308356042</v>
      </c>
      <c r="J9" s="274" t="n">
        <v>0</v>
      </c>
      <c r="K9" s="274" t="n">
        <v>0</v>
      </c>
      <c r="L9" s="274" t="n">
        <v>70.3130707783992</v>
      </c>
      <c r="M9" s="274" t="n">
        <v>10.4563700832402</v>
      </c>
      <c r="N9" s="274" t="n">
        <v>0.431700507388924</v>
      </c>
      <c r="O9" s="274" t="n">
        <v>1.32330117571388</v>
      </c>
      <c r="P9" s="274" t="n">
        <v>10.5717291986587</v>
      </c>
      <c r="Q9" s="274" t="n">
        <v>1.81457601172232</v>
      </c>
      <c r="R9" s="274" t="n">
        <v>2.39632189119304</v>
      </c>
      <c r="S9" s="274" t="n">
        <v>0</v>
      </c>
      <c r="T9" s="274" t="n">
        <v>19.0955695135116</v>
      </c>
      <c r="U9" s="274" t="n">
        <v>1.37109719867509</v>
      </c>
      <c r="V9" s="274" t="n">
        <v>11.5955541505042</v>
      </c>
      <c r="W9" s="274" t="n">
        <v>6.95732566229925</v>
      </c>
      <c r="X9" s="274" t="n">
        <v>12.2403225002509</v>
      </c>
      <c r="Y9" s="275" t="n">
        <v>186.750157214776</v>
      </c>
    </row>
    <row r="10" s="276" customFormat="true" ht="30" hidden="false" customHeight="true" outlineLevel="0" collapsed="false">
      <c r="A10" s="237" t="s">
        <v>87</v>
      </c>
      <c r="B10" s="274" t="n">
        <v>26.7734846340168</v>
      </c>
      <c r="C10" s="274" t="n">
        <v>12.8639244671233</v>
      </c>
      <c r="D10" s="274" t="n">
        <v>0.499530766615079</v>
      </c>
      <c r="E10" s="274" t="n">
        <v>5.7985643123703</v>
      </c>
      <c r="F10" s="274" t="n">
        <v>9.57048089572812</v>
      </c>
      <c r="G10" s="274" t="n">
        <v>55.5059850758536</v>
      </c>
      <c r="H10" s="274" t="n">
        <v>15.041199604415</v>
      </c>
      <c r="I10" s="274" t="n">
        <v>15.041199604415</v>
      </c>
      <c r="J10" s="274" t="n">
        <v>0</v>
      </c>
      <c r="K10" s="274" t="n">
        <v>0</v>
      </c>
      <c r="L10" s="274" t="n">
        <v>53.8721826523854</v>
      </c>
      <c r="M10" s="274" t="n">
        <v>7.03941399277053</v>
      </c>
      <c r="N10" s="274" t="n">
        <v>0.28830859494818</v>
      </c>
      <c r="O10" s="274" t="n">
        <v>0.658592020507675</v>
      </c>
      <c r="P10" s="274" t="n">
        <v>6.29052073356192</v>
      </c>
      <c r="Q10" s="274" t="n">
        <v>0.352395077857288</v>
      </c>
      <c r="R10" s="274" t="n">
        <v>2.43372850645189</v>
      </c>
      <c r="S10" s="274" t="n">
        <v>0</v>
      </c>
      <c r="T10" s="274" t="n">
        <v>18.3683785582636</v>
      </c>
      <c r="U10" s="274" t="n">
        <v>1.49112539194552</v>
      </c>
      <c r="V10" s="274" t="n">
        <v>7.35855715703122</v>
      </c>
      <c r="W10" s="274" t="n">
        <v>4.41514503797111</v>
      </c>
      <c r="X10" s="274" t="n">
        <v>8.24024319557873</v>
      </c>
      <c r="Y10" s="275" t="n">
        <v>176.940630561571</v>
      </c>
    </row>
    <row r="11" s="276" customFormat="true" ht="30" hidden="false" customHeight="true" outlineLevel="0" collapsed="false">
      <c r="A11" s="237" t="s">
        <v>89</v>
      </c>
      <c r="B11" s="274" t="n">
        <v>11.5506270624149</v>
      </c>
      <c r="C11" s="274" t="n">
        <v>5.43183747963447</v>
      </c>
      <c r="D11" s="274" t="n">
        <v>0</v>
      </c>
      <c r="E11" s="274" t="n">
        <v>0.48822095901846</v>
      </c>
      <c r="F11" s="274" t="n">
        <v>3.60645716218326</v>
      </c>
      <c r="G11" s="274" t="n">
        <v>21.0771426632511</v>
      </c>
      <c r="H11" s="274" t="n">
        <v>18.2317341968189</v>
      </c>
      <c r="I11" s="274" t="n">
        <v>18.2317341968189</v>
      </c>
      <c r="J11" s="274" t="n">
        <v>0</v>
      </c>
      <c r="K11" s="274" t="n">
        <v>0</v>
      </c>
      <c r="L11" s="274" t="n">
        <v>74.2422478577919</v>
      </c>
      <c r="M11" s="274" t="n">
        <v>8.9888601317849</v>
      </c>
      <c r="N11" s="274" t="n">
        <v>0.439227828539492</v>
      </c>
      <c r="O11" s="274" t="n">
        <v>1.09522819047073</v>
      </c>
      <c r="P11" s="274" t="n">
        <v>13.2106003920554</v>
      </c>
      <c r="Q11" s="274" t="n">
        <v>0.0135724212813359</v>
      </c>
      <c r="R11" s="274" t="n">
        <v>3.90339525704566</v>
      </c>
      <c r="S11" s="274" t="n">
        <v>0</v>
      </c>
      <c r="T11" s="274" t="n">
        <v>24.3740272408426</v>
      </c>
      <c r="U11" s="274" t="n">
        <v>0.560276171186853</v>
      </c>
      <c r="V11" s="274" t="n">
        <v>0</v>
      </c>
      <c r="W11" s="274" t="n">
        <v>0</v>
      </c>
      <c r="X11" s="274" t="n">
        <v>7.56822486522751</v>
      </c>
      <c r="Y11" s="275" t="n">
        <v>173.704537216296</v>
      </c>
    </row>
    <row r="12" s="276" customFormat="true" ht="30" hidden="false" customHeight="true" outlineLevel="0" collapsed="false">
      <c r="A12" s="237" t="s">
        <v>92</v>
      </c>
      <c r="B12" s="274" t="n">
        <v>19.9473299634224</v>
      </c>
      <c r="C12" s="274" t="n">
        <v>9.19732835632201</v>
      </c>
      <c r="D12" s="274" t="n">
        <v>0</v>
      </c>
      <c r="E12" s="274" t="n">
        <v>1.86616496564019</v>
      </c>
      <c r="F12" s="274" t="n">
        <v>6.58268317194474</v>
      </c>
      <c r="G12" s="274" t="n">
        <v>37.5935064573293</v>
      </c>
      <c r="H12" s="274" t="n">
        <v>11.6199786148509</v>
      </c>
      <c r="I12" s="274" t="n">
        <v>11.6199786148509</v>
      </c>
      <c r="J12" s="274" t="n">
        <v>0</v>
      </c>
      <c r="K12" s="274" t="n">
        <v>0</v>
      </c>
      <c r="L12" s="274" t="n">
        <v>48.9197071220261</v>
      </c>
      <c r="M12" s="274" t="n">
        <v>9.20482815811296</v>
      </c>
      <c r="N12" s="274" t="n">
        <v>0.47655883380225</v>
      </c>
      <c r="O12" s="274" t="n">
        <v>1.21175368936678</v>
      </c>
      <c r="P12" s="274" t="n">
        <v>4.5858073750908</v>
      </c>
      <c r="Q12" s="274" t="n">
        <v>0.838049280126168</v>
      </c>
      <c r="R12" s="274" t="n">
        <v>0.401775095943893</v>
      </c>
      <c r="S12" s="274" t="n">
        <v>0.556913852991028</v>
      </c>
      <c r="T12" s="274" t="n">
        <v>13.0552263975881</v>
      </c>
      <c r="U12" s="274" t="n">
        <v>1.31610807428661</v>
      </c>
      <c r="V12" s="274" t="n">
        <v>0</v>
      </c>
      <c r="W12" s="274" t="n">
        <v>0</v>
      </c>
      <c r="X12" s="274" t="n">
        <v>12.4256716072504</v>
      </c>
      <c r="Y12" s="275" t="n">
        <v>142.205884558765</v>
      </c>
    </row>
    <row r="13" s="276" customFormat="true" ht="30" hidden="false" customHeight="true" outlineLevel="0" collapsed="false">
      <c r="A13" s="237" t="s">
        <v>95</v>
      </c>
      <c r="B13" s="274" t="n">
        <v>9.88537348182976</v>
      </c>
      <c r="C13" s="274" t="n">
        <v>4.88246735111008</v>
      </c>
      <c r="D13" s="274" t="n">
        <v>0</v>
      </c>
      <c r="E13" s="274" t="n">
        <v>0</v>
      </c>
      <c r="F13" s="274" t="n">
        <v>3.21368573697882</v>
      </c>
      <c r="G13" s="274" t="n">
        <v>17.9815265699187</v>
      </c>
      <c r="H13" s="274" t="n">
        <v>22.1364967244175</v>
      </c>
      <c r="I13" s="274" t="n">
        <v>22.1364967244175</v>
      </c>
      <c r="J13" s="274" t="n">
        <v>0</v>
      </c>
      <c r="K13" s="274" t="n">
        <v>0</v>
      </c>
      <c r="L13" s="274" t="n">
        <v>67.2274841966037</v>
      </c>
      <c r="M13" s="274" t="n">
        <v>6.92850079719401</v>
      </c>
      <c r="N13" s="274" t="n">
        <v>0.479909956076749</v>
      </c>
      <c r="O13" s="274" t="n">
        <v>0.416903619773459</v>
      </c>
      <c r="P13" s="274" t="n">
        <v>1.82956235264911</v>
      </c>
      <c r="Q13" s="274" t="n">
        <v>0.00218064642747212</v>
      </c>
      <c r="R13" s="274" t="n">
        <v>0.315522763851927</v>
      </c>
      <c r="S13" s="274" t="n">
        <v>0</v>
      </c>
      <c r="T13" s="274" t="n">
        <v>18.3201138632919</v>
      </c>
      <c r="U13" s="274" t="n">
        <v>4.02832491967253</v>
      </c>
      <c r="V13" s="274" t="n">
        <v>0</v>
      </c>
      <c r="W13" s="274" t="n">
        <v>0</v>
      </c>
      <c r="X13" s="274" t="n">
        <v>6.48499086225276</v>
      </c>
      <c r="Y13" s="275" t="n">
        <v>146.431246314917</v>
      </c>
    </row>
    <row r="14" s="276" customFormat="true" ht="30" hidden="false" customHeight="true" outlineLevel="0" collapsed="false">
      <c r="A14" s="237" t="s">
        <v>97</v>
      </c>
      <c r="B14" s="274" t="n">
        <v>6.75475489111001</v>
      </c>
      <c r="C14" s="274" t="n">
        <v>3.23941878947294</v>
      </c>
      <c r="D14" s="274" t="n">
        <v>0.342398059769005</v>
      </c>
      <c r="E14" s="274" t="n">
        <v>0.251338683873681</v>
      </c>
      <c r="F14" s="274" t="n">
        <v>2.25190576909267</v>
      </c>
      <c r="G14" s="274" t="n">
        <v>12.8398161933183</v>
      </c>
      <c r="H14" s="274" t="n">
        <v>8.65945051959368</v>
      </c>
      <c r="I14" s="274" t="n">
        <v>8.65945051959368</v>
      </c>
      <c r="J14" s="274" t="n">
        <v>0</v>
      </c>
      <c r="K14" s="274" t="n">
        <v>0</v>
      </c>
      <c r="L14" s="274" t="n">
        <v>39.8224120074002</v>
      </c>
      <c r="M14" s="274" t="n">
        <v>2.98748784949588</v>
      </c>
      <c r="N14" s="274" t="n">
        <v>0.190040177173413</v>
      </c>
      <c r="O14" s="274" t="n">
        <v>0.466401681415078</v>
      </c>
      <c r="P14" s="274" t="n">
        <v>4.05947139662133</v>
      </c>
      <c r="Q14" s="274" t="n">
        <v>0</v>
      </c>
      <c r="R14" s="274" t="n">
        <v>1.13742784654941</v>
      </c>
      <c r="S14" s="274" t="n">
        <v>0</v>
      </c>
      <c r="T14" s="274" t="n">
        <v>5.29706455665559</v>
      </c>
      <c r="U14" s="274" t="n">
        <v>2.03750905966758</v>
      </c>
      <c r="V14" s="274" t="n">
        <v>0</v>
      </c>
      <c r="W14" s="274" t="n">
        <v>0</v>
      </c>
      <c r="X14" s="274" t="n">
        <v>3.9327285904971</v>
      </c>
      <c r="Y14" s="275" t="n">
        <v>81.4298098783876</v>
      </c>
    </row>
    <row r="15" s="276" customFormat="true" ht="30" hidden="false" customHeight="true" outlineLevel="0" collapsed="false">
      <c r="A15" s="237" t="s">
        <v>98</v>
      </c>
      <c r="B15" s="274" t="n">
        <v>20.44033754224</v>
      </c>
      <c r="C15" s="274" t="n">
        <v>10.6626178751396</v>
      </c>
      <c r="D15" s="274" t="n">
        <v>0</v>
      </c>
      <c r="E15" s="274" t="n">
        <v>5.5935411380479</v>
      </c>
      <c r="F15" s="274" t="n">
        <v>7.18504343035097</v>
      </c>
      <c r="G15" s="274" t="n">
        <v>43.8815399857784</v>
      </c>
      <c r="H15" s="274" t="n">
        <v>5.29729321552404</v>
      </c>
      <c r="I15" s="274" t="n">
        <v>5.29729321552404</v>
      </c>
      <c r="J15" s="274" t="n">
        <v>0</v>
      </c>
      <c r="K15" s="274" t="n">
        <v>0</v>
      </c>
      <c r="L15" s="274" t="n">
        <v>37.1694304586494</v>
      </c>
      <c r="M15" s="274" t="n">
        <v>8.95959435639667</v>
      </c>
      <c r="N15" s="274" t="n">
        <v>0.339527947079507</v>
      </c>
      <c r="O15" s="274" t="n">
        <v>1.17723065176641</v>
      </c>
      <c r="P15" s="274" t="n">
        <v>5.08040365789623</v>
      </c>
      <c r="Q15" s="274" t="n">
        <v>1.20995286742399</v>
      </c>
      <c r="R15" s="274" t="n">
        <v>1.44012708525466</v>
      </c>
      <c r="S15" s="274" t="n">
        <v>0.462725690645012</v>
      </c>
      <c r="T15" s="274" t="n">
        <v>14.4673445572398</v>
      </c>
      <c r="U15" s="274" t="n">
        <v>2.04975315003765</v>
      </c>
      <c r="V15" s="274" t="n">
        <v>1.0106130451168</v>
      </c>
      <c r="W15" s="274" t="n">
        <v>0.606339859364392</v>
      </c>
      <c r="X15" s="274" t="n">
        <v>8.40863055429895</v>
      </c>
      <c r="Y15" s="275" t="n">
        <v>130.954167223107</v>
      </c>
    </row>
    <row r="16" s="276" customFormat="true" ht="30" hidden="false" customHeight="true" outlineLevel="0" collapsed="false">
      <c r="A16" s="237" t="s">
        <v>100</v>
      </c>
      <c r="B16" s="274" t="n">
        <v>15.2254167661923</v>
      </c>
      <c r="C16" s="274" t="n">
        <v>8.23741424040829</v>
      </c>
      <c r="D16" s="274" t="n">
        <v>0</v>
      </c>
      <c r="E16" s="274" t="n">
        <v>0.643862084623225</v>
      </c>
      <c r="F16" s="274" t="n">
        <v>5.04565567509146</v>
      </c>
      <c r="G16" s="274" t="n">
        <v>29.1523487663153</v>
      </c>
      <c r="H16" s="274" t="n">
        <v>14.644581034389</v>
      </c>
      <c r="I16" s="274" t="n">
        <v>14.644581034389</v>
      </c>
      <c r="J16" s="274" t="n">
        <v>0</v>
      </c>
      <c r="K16" s="274" t="n">
        <v>0</v>
      </c>
      <c r="L16" s="274" t="n">
        <v>43.9445036999898</v>
      </c>
      <c r="M16" s="274" t="n">
        <v>7.09312527936165</v>
      </c>
      <c r="N16" s="274" t="n">
        <v>0.2182863926932</v>
      </c>
      <c r="O16" s="274" t="n">
        <v>0.599164220897316</v>
      </c>
      <c r="P16" s="274" t="n">
        <v>2.61447028301552</v>
      </c>
      <c r="Q16" s="274" t="n">
        <v>0.121441021287062</v>
      </c>
      <c r="R16" s="274" t="n">
        <v>0.344339098332935</v>
      </c>
      <c r="S16" s="274" t="n">
        <v>0.307209126878079</v>
      </c>
      <c r="T16" s="274" t="n">
        <v>5.32294797783554</v>
      </c>
      <c r="U16" s="274" t="n">
        <v>1.21866715227309</v>
      </c>
      <c r="V16" s="274" t="n">
        <v>0</v>
      </c>
      <c r="W16" s="274" t="n">
        <v>0</v>
      </c>
      <c r="X16" s="274" t="n">
        <v>17.5113932253174</v>
      </c>
      <c r="Y16" s="275" t="n">
        <v>123.092477278586</v>
      </c>
    </row>
    <row r="17" s="276" customFormat="true" ht="30" hidden="false" customHeight="true" outlineLevel="0" collapsed="false">
      <c r="A17" s="237" t="s">
        <v>102</v>
      </c>
      <c r="B17" s="274" t="n">
        <v>16.0666159195178</v>
      </c>
      <c r="C17" s="274" t="n">
        <v>7.3070751126381</v>
      </c>
      <c r="D17" s="274" t="n">
        <v>0</v>
      </c>
      <c r="E17" s="274" t="n">
        <v>0</v>
      </c>
      <c r="F17" s="274" t="n">
        <v>4.489836854774</v>
      </c>
      <c r="G17" s="274" t="n">
        <v>27.8635278869299</v>
      </c>
      <c r="H17" s="274" t="n">
        <v>22.4386405250273</v>
      </c>
      <c r="I17" s="274" t="n">
        <v>22.4386405250273</v>
      </c>
      <c r="J17" s="274" t="n">
        <v>0</v>
      </c>
      <c r="K17" s="274" t="n">
        <v>0</v>
      </c>
      <c r="L17" s="274" t="n">
        <v>72.4826156726397</v>
      </c>
      <c r="M17" s="274" t="n">
        <v>16.2764622379493</v>
      </c>
      <c r="N17" s="274" t="n">
        <v>0.463667784475487</v>
      </c>
      <c r="O17" s="274" t="n">
        <v>1.99559734194663</v>
      </c>
      <c r="P17" s="274" t="n">
        <v>10.7962844857737</v>
      </c>
      <c r="Q17" s="274" t="n">
        <v>0.109552122122328</v>
      </c>
      <c r="R17" s="274" t="n">
        <v>1.38303125064291</v>
      </c>
      <c r="S17" s="274" t="n">
        <v>0</v>
      </c>
      <c r="T17" s="274" t="n">
        <v>19.2392556627646</v>
      </c>
      <c r="U17" s="274" t="n">
        <v>0</v>
      </c>
      <c r="V17" s="274" t="n">
        <v>0</v>
      </c>
      <c r="W17" s="274" t="n">
        <v>0</v>
      </c>
      <c r="X17" s="274" t="n">
        <v>18.0483263727447</v>
      </c>
      <c r="Y17" s="275" t="n">
        <v>191.096961343016</v>
      </c>
    </row>
    <row r="18" s="276" customFormat="true" ht="30" hidden="false" customHeight="true" outlineLevel="0" collapsed="false">
      <c r="A18" s="237" t="s">
        <v>103</v>
      </c>
      <c r="B18" s="274" t="n">
        <v>26.0750049086982</v>
      </c>
      <c r="C18" s="274" t="n">
        <v>13.7152803999456</v>
      </c>
      <c r="D18" s="274" t="n">
        <v>0</v>
      </c>
      <c r="E18" s="274" t="n">
        <v>0.184264979081394</v>
      </c>
      <c r="F18" s="274" t="n">
        <v>8.65705568729327</v>
      </c>
      <c r="G18" s="274" t="n">
        <v>48.6316059750185</v>
      </c>
      <c r="H18" s="274" t="n">
        <v>18.9770272923621</v>
      </c>
      <c r="I18" s="274" t="n">
        <v>18.9770272923621</v>
      </c>
      <c r="J18" s="274" t="n">
        <v>0</v>
      </c>
      <c r="K18" s="274" t="n">
        <v>0</v>
      </c>
      <c r="L18" s="274" t="n">
        <v>55.8813756437947</v>
      </c>
      <c r="M18" s="274" t="n">
        <v>0.262804150493135</v>
      </c>
      <c r="N18" s="274" t="n">
        <v>0.0173692398314429</v>
      </c>
      <c r="O18" s="274" t="n">
        <v>0.519944418432539</v>
      </c>
      <c r="P18" s="274" t="n">
        <v>10.2055611774834</v>
      </c>
      <c r="Q18" s="274" t="n">
        <v>0</v>
      </c>
      <c r="R18" s="274" t="n">
        <v>0.100061925115921</v>
      </c>
      <c r="S18" s="274" t="n">
        <v>0</v>
      </c>
      <c r="T18" s="274" t="n">
        <v>18.8512890996692</v>
      </c>
      <c r="U18" s="274" t="n">
        <v>1.95630503405881</v>
      </c>
      <c r="V18" s="274" t="n">
        <v>172.66232687399</v>
      </c>
      <c r="W18" s="274" t="n">
        <v>125.69816792279</v>
      </c>
      <c r="X18" s="274" t="n">
        <v>7.33850382878461</v>
      </c>
      <c r="Y18" s="275" t="n">
        <v>335.404174659034</v>
      </c>
    </row>
    <row r="19" s="276" customFormat="true" ht="30" hidden="false" customHeight="true" outlineLevel="0" collapsed="false">
      <c r="A19" s="237" t="s">
        <v>105</v>
      </c>
      <c r="B19" s="274" t="n">
        <v>12.8132885373253</v>
      </c>
      <c r="C19" s="274" t="n">
        <v>6.31361458421933</v>
      </c>
      <c r="D19" s="274" t="n">
        <v>0</v>
      </c>
      <c r="E19" s="274" t="n">
        <v>0</v>
      </c>
      <c r="F19" s="274" t="n">
        <v>4.25207677695557</v>
      </c>
      <c r="G19" s="274" t="n">
        <v>23.3789798985002</v>
      </c>
      <c r="H19" s="274" t="n">
        <v>21.3982405024705</v>
      </c>
      <c r="I19" s="274" t="n">
        <v>21.395055427972</v>
      </c>
      <c r="J19" s="274" t="n">
        <v>0</v>
      </c>
      <c r="K19" s="274" t="n">
        <v>0</v>
      </c>
      <c r="L19" s="274" t="n">
        <v>110.373252813926</v>
      </c>
      <c r="M19" s="274" t="n">
        <v>20.6791698562559</v>
      </c>
      <c r="N19" s="274" t="n">
        <v>0.00673357715970627</v>
      </c>
      <c r="O19" s="274" t="n">
        <v>1.69863343823538</v>
      </c>
      <c r="P19" s="274" t="n">
        <v>15.6055966658161</v>
      </c>
      <c r="Q19" s="274" t="n">
        <v>0.226460831844858</v>
      </c>
      <c r="R19" s="274" t="n">
        <v>7.62807972555357</v>
      </c>
      <c r="S19" s="274" t="n">
        <v>0</v>
      </c>
      <c r="T19" s="274" t="n">
        <v>20.702205778118</v>
      </c>
      <c r="U19" s="274" t="n">
        <v>0.162314649428709</v>
      </c>
      <c r="V19" s="274" t="n">
        <v>0</v>
      </c>
      <c r="W19" s="274" t="n">
        <v>0</v>
      </c>
      <c r="X19" s="274" t="n">
        <v>10.0344475631539</v>
      </c>
      <c r="Y19" s="275" t="n">
        <v>231.890930225965</v>
      </c>
    </row>
    <row r="20" s="276" customFormat="true" ht="30" hidden="false" customHeight="true" outlineLevel="0" collapsed="false">
      <c r="A20" s="237" t="s">
        <v>107</v>
      </c>
      <c r="B20" s="274" t="n">
        <v>16.2689157916564</v>
      </c>
      <c r="C20" s="274" t="n">
        <v>7.34654985530343</v>
      </c>
      <c r="D20" s="274" t="n">
        <v>0</v>
      </c>
      <c r="E20" s="274" t="n">
        <v>10.0938776670737</v>
      </c>
      <c r="F20" s="274" t="n">
        <v>5.60173039487983</v>
      </c>
      <c r="G20" s="274" t="n">
        <v>39.3110737089134</v>
      </c>
      <c r="H20" s="274" t="n">
        <v>15.7510872180879</v>
      </c>
      <c r="I20" s="274" t="n">
        <v>15.7510872180879</v>
      </c>
      <c r="J20" s="274" t="n">
        <v>0</v>
      </c>
      <c r="K20" s="274" t="n">
        <v>0</v>
      </c>
      <c r="L20" s="274" t="n">
        <v>74.8916596104115</v>
      </c>
      <c r="M20" s="274" t="n">
        <v>6.75826275344439</v>
      </c>
      <c r="N20" s="274" t="n">
        <v>0.43877077607711</v>
      </c>
      <c r="O20" s="274" t="n">
        <v>1.19696279359743</v>
      </c>
      <c r="P20" s="274" t="n">
        <v>3.61710228206574</v>
      </c>
      <c r="Q20" s="274" t="n">
        <v>0.141125103416615</v>
      </c>
      <c r="R20" s="274" t="n">
        <v>1.67928470723996</v>
      </c>
      <c r="S20" s="274" t="n">
        <v>0</v>
      </c>
      <c r="T20" s="274" t="n">
        <v>19.1652744865924</v>
      </c>
      <c r="U20" s="274" t="n">
        <v>7.7159023372675</v>
      </c>
      <c r="V20" s="274" t="n">
        <v>4.55345173972231</v>
      </c>
      <c r="W20" s="274" t="n">
        <v>2.73207104383339</v>
      </c>
      <c r="X20" s="274" t="n">
        <v>6.75958038340258</v>
      </c>
      <c r="Y20" s="275" t="n">
        <v>181.979537900239</v>
      </c>
    </row>
    <row r="21" s="276" customFormat="true" ht="30" hidden="false" customHeight="true" outlineLevel="0" collapsed="false">
      <c r="A21" s="237" t="s">
        <v>109</v>
      </c>
      <c r="B21" s="274" t="n">
        <v>28.1385175789508</v>
      </c>
      <c r="C21" s="274" t="n">
        <v>13.7773603928839</v>
      </c>
      <c r="D21" s="274" t="n">
        <v>0</v>
      </c>
      <c r="E21" s="274" t="n">
        <v>1.34484665170586</v>
      </c>
      <c r="F21" s="274" t="n">
        <v>9.09655142507128</v>
      </c>
      <c r="G21" s="274" t="n">
        <v>52.3572760486118</v>
      </c>
      <c r="H21" s="274" t="n">
        <v>11.6398889864594</v>
      </c>
      <c r="I21" s="274" t="n">
        <v>11.6398889864594</v>
      </c>
      <c r="J21" s="274" t="n">
        <v>0</v>
      </c>
      <c r="K21" s="274" t="n">
        <v>0</v>
      </c>
      <c r="L21" s="274" t="n">
        <v>49.6723257553583</v>
      </c>
      <c r="M21" s="274" t="n">
        <v>6.91232748994482</v>
      </c>
      <c r="N21" s="274" t="n">
        <v>0.248127188560402</v>
      </c>
      <c r="O21" s="274" t="n">
        <v>0.818508038724645</v>
      </c>
      <c r="P21" s="274" t="n">
        <v>7.95185980204031</v>
      </c>
      <c r="Q21" s="274" t="n">
        <v>0.017345865721317</v>
      </c>
      <c r="R21" s="274" t="n">
        <v>1.66249281772748</v>
      </c>
      <c r="S21" s="274" t="n">
        <v>0</v>
      </c>
      <c r="T21" s="274" t="n">
        <v>7.11600589759435</v>
      </c>
      <c r="U21" s="274" t="n">
        <v>2.25685974783448</v>
      </c>
      <c r="V21" s="274" t="n">
        <v>6.53708762914539</v>
      </c>
      <c r="W21" s="274" t="n">
        <v>3.92219837165686</v>
      </c>
      <c r="X21" s="274" t="n">
        <v>7.77447122212465</v>
      </c>
      <c r="Y21" s="275" t="n">
        <v>154.964576489847</v>
      </c>
    </row>
    <row r="22" s="276" customFormat="true" ht="30" hidden="false" customHeight="true" outlineLevel="0" collapsed="false">
      <c r="A22" s="248" t="s">
        <v>111</v>
      </c>
      <c r="B22" s="277" t="n">
        <v>10.4861897886647</v>
      </c>
      <c r="C22" s="277" t="n">
        <v>5.1796983962731</v>
      </c>
      <c r="D22" s="277" t="n">
        <v>0</v>
      </c>
      <c r="E22" s="277" t="n">
        <v>0</v>
      </c>
      <c r="F22" s="277" t="n">
        <v>3.52689034041874</v>
      </c>
      <c r="G22" s="277" t="n">
        <v>19.1927785253566</v>
      </c>
      <c r="H22" s="277" t="n">
        <v>28.1006000171784</v>
      </c>
      <c r="I22" s="277" t="n">
        <v>28.1006000171784</v>
      </c>
      <c r="J22" s="277" t="n">
        <v>0</v>
      </c>
      <c r="K22" s="277" t="n">
        <v>0</v>
      </c>
      <c r="L22" s="277" t="n">
        <v>87.0102620524923</v>
      </c>
      <c r="M22" s="277" t="n">
        <v>7.96464520456618</v>
      </c>
      <c r="N22" s="277" t="n">
        <v>0.00654415463837411</v>
      </c>
      <c r="O22" s="277" t="n">
        <v>0.908819475404204</v>
      </c>
      <c r="P22" s="277" t="n">
        <v>11.6318258600451</v>
      </c>
      <c r="Q22" s="277" t="n">
        <v>0.391422249307751</v>
      </c>
      <c r="R22" s="277" t="n">
        <v>0</v>
      </c>
      <c r="S22" s="277" t="n">
        <v>0.786525585599588</v>
      </c>
      <c r="T22" s="277" t="n">
        <v>30.3411549614917</v>
      </c>
      <c r="U22" s="277" t="n">
        <v>0</v>
      </c>
      <c r="V22" s="277" t="n">
        <v>101.217621772403</v>
      </c>
      <c r="W22" s="277" t="n">
        <v>73.6863632087626</v>
      </c>
      <c r="X22" s="277" t="n">
        <v>10.5982584368469</v>
      </c>
      <c r="Y22" s="278" t="n">
        <v>298.15045829533</v>
      </c>
    </row>
    <row r="23" s="276" customFormat="true" ht="30" hidden="false" customHeight="true" outlineLevel="0" collapsed="false">
      <c r="A23" s="252" t="s">
        <v>113</v>
      </c>
      <c r="B23" s="274" t="n">
        <v>2.77332548330939</v>
      </c>
      <c r="C23" s="274" t="n">
        <v>1.2622635476356</v>
      </c>
      <c r="D23" s="274" t="n">
        <v>0</v>
      </c>
      <c r="E23" s="274" t="n">
        <v>0</v>
      </c>
      <c r="F23" s="274" t="n">
        <v>0.89652687195156</v>
      </c>
      <c r="G23" s="274" t="n">
        <v>4.93211590289656</v>
      </c>
      <c r="H23" s="274" t="n">
        <v>25.251361488527</v>
      </c>
      <c r="I23" s="274" t="n">
        <v>25.251361488527</v>
      </c>
      <c r="J23" s="274" t="n">
        <v>0</v>
      </c>
      <c r="K23" s="274" t="n">
        <v>0</v>
      </c>
      <c r="L23" s="274" t="n">
        <v>114.930339496617</v>
      </c>
      <c r="M23" s="274" t="n">
        <v>7.5121683830135</v>
      </c>
      <c r="N23" s="274" t="n">
        <v>0.0123840894902729</v>
      </c>
      <c r="O23" s="274" t="n">
        <v>0.956823176518954</v>
      </c>
      <c r="P23" s="274" t="n">
        <v>1.55481228461074</v>
      </c>
      <c r="Q23" s="274" t="n">
        <v>0.0392839560060296</v>
      </c>
      <c r="R23" s="274" t="n">
        <v>0.874296416227218</v>
      </c>
      <c r="S23" s="274" t="n">
        <v>0</v>
      </c>
      <c r="T23" s="274" t="n">
        <v>8.81117816339893</v>
      </c>
      <c r="U23" s="274" t="n">
        <v>9.2267557238348</v>
      </c>
      <c r="V23" s="274" t="n">
        <v>0</v>
      </c>
      <c r="W23" s="274" t="n">
        <v>0</v>
      </c>
      <c r="X23" s="274" t="n">
        <v>1.17963527841362</v>
      </c>
      <c r="Y23" s="275" t="n">
        <v>175.281154359555</v>
      </c>
    </row>
    <row r="24" s="276" customFormat="true" ht="30" hidden="false" customHeight="true" outlineLevel="0" collapsed="false">
      <c r="A24" s="253" t="s">
        <v>115</v>
      </c>
      <c r="B24" s="279" t="n">
        <v>0</v>
      </c>
      <c r="C24" s="279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279" t="n">
        <v>0</v>
      </c>
      <c r="J24" s="279" t="n">
        <v>0</v>
      </c>
      <c r="K24" s="279" t="n">
        <v>0</v>
      </c>
      <c r="L24" s="279" t="n">
        <v>0</v>
      </c>
      <c r="M24" s="279" t="n">
        <v>0</v>
      </c>
      <c r="N24" s="279" t="n">
        <v>0</v>
      </c>
      <c r="O24" s="279" t="n">
        <v>0</v>
      </c>
      <c r="P24" s="279" t="n">
        <v>0</v>
      </c>
      <c r="Q24" s="279" t="n">
        <v>0</v>
      </c>
      <c r="R24" s="279" t="n">
        <v>0</v>
      </c>
      <c r="S24" s="279" t="n">
        <v>0</v>
      </c>
      <c r="T24" s="279" t="n">
        <v>0</v>
      </c>
      <c r="U24" s="279" t="n">
        <v>0</v>
      </c>
      <c r="V24" s="279" t="n">
        <v>0</v>
      </c>
      <c r="W24" s="279" t="n">
        <v>0</v>
      </c>
      <c r="X24" s="279" t="n">
        <v>0</v>
      </c>
      <c r="Y24" s="280" t="n">
        <v>0</v>
      </c>
    </row>
    <row r="25" s="276" customFormat="true" ht="30" hidden="false" customHeight="true" outlineLevel="0" collapsed="false">
      <c r="A25" s="257" t="s">
        <v>22</v>
      </c>
      <c r="B25" s="281" t="n">
        <v>16.0343486973281</v>
      </c>
      <c r="C25" s="281" t="n">
        <v>8.17487218812174</v>
      </c>
      <c r="D25" s="281" t="n">
        <v>0.0857694901218175</v>
      </c>
      <c r="E25" s="281" t="n">
        <v>2.41643403550687</v>
      </c>
      <c r="F25" s="281" t="n">
        <v>5.38865116389087</v>
      </c>
      <c r="G25" s="281" t="n">
        <v>32.1000755749694</v>
      </c>
      <c r="H25" s="281" t="n">
        <v>14.8795897749512</v>
      </c>
      <c r="I25" s="281" t="n">
        <v>14.8795897749512</v>
      </c>
      <c r="J25" s="281" t="n">
        <v>0</v>
      </c>
      <c r="K25" s="281" t="n">
        <v>0</v>
      </c>
      <c r="L25" s="281" t="n">
        <v>64.1346413447503</v>
      </c>
      <c r="M25" s="281" t="n">
        <v>8.12215635240912</v>
      </c>
      <c r="N25" s="281" t="n">
        <v>0.328639316071474</v>
      </c>
      <c r="O25" s="281" t="n">
        <v>0.997369074481045</v>
      </c>
      <c r="P25" s="281" t="n">
        <v>6.94002314002202</v>
      </c>
      <c r="Q25" s="281" t="n">
        <v>0.534661031570922</v>
      </c>
      <c r="R25" s="281" t="n">
        <v>1.86653974129078</v>
      </c>
      <c r="S25" s="281" t="n">
        <v>0.0846237615120316</v>
      </c>
      <c r="T25" s="281" t="n">
        <v>16.1319389035907</v>
      </c>
      <c r="U25" s="281" t="n">
        <v>2.61078903064645</v>
      </c>
      <c r="V25" s="281" t="n">
        <v>8.06768496479441</v>
      </c>
      <c r="W25" s="281" t="n">
        <v>5.39626471529784</v>
      </c>
      <c r="X25" s="281" t="n">
        <v>8.72350371693457</v>
      </c>
      <c r="Y25" s="282" t="n">
        <v>165.522235727994</v>
      </c>
    </row>
    <row r="26" s="276" customFormat="true" ht="30" hidden="false" customHeight="true" outlineLevel="0" collapsed="false">
      <c r="A26" s="261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</row>
    <row r="27" s="276" customFormat="true" ht="30" hidden="false" customHeight="true" outlineLevel="0" collapsed="false">
      <c r="A27" s="261"/>
      <c r="B27" s="270" t="s">
        <v>116</v>
      </c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13" t="s">
        <v>117</v>
      </c>
      <c r="R27" s="14" t="s">
        <v>118</v>
      </c>
      <c r="S27" s="283"/>
      <c r="T27" s="283"/>
      <c r="U27" s="283"/>
      <c r="V27" s="283"/>
      <c r="W27" s="283"/>
      <c r="X27" s="283"/>
      <c r="Y27" s="283"/>
    </row>
    <row r="28" s="276" customFormat="true" ht="30" hidden="false" customHeight="true" outlineLevel="0" collapsed="false">
      <c r="A28" s="264" t="s">
        <v>97</v>
      </c>
      <c r="B28" s="284" t="n">
        <v>0</v>
      </c>
      <c r="C28" s="284" t="n">
        <v>0</v>
      </c>
      <c r="D28" s="284" t="n">
        <v>0</v>
      </c>
      <c r="E28" s="284" t="n">
        <v>0</v>
      </c>
      <c r="F28" s="284" t="n">
        <v>0</v>
      </c>
      <c r="G28" s="284" t="n">
        <v>0</v>
      </c>
      <c r="H28" s="284" t="n">
        <v>33.4221432800474</v>
      </c>
      <c r="I28" s="284" t="n">
        <v>33.4221432800474</v>
      </c>
      <c r="J28" s="284" t="n">
        <v>0</v>
      </c>
      <c r="K28" s="284" t="n">
        <v>0</v>
      </c>
      <c r="L28" s="284" t="n">
        <v>139.550029603316</v>
      </c>
      <c r="M28" s="284" t="n">
        <v>13.0254588513914</v>
      </c>
      <c r="N28" s="284" t="n">
        <v>0.266429840142096</v>
      </c>
      <c r="O28" s="284" t="n">
        <v>8.70337477797513</v>
      </c>
      <c r="P28" s="284" t="n">
        <v>10.153937240971</v>
      </c>
      <c r="Q28" s="284" t="n">
        <v>0</v>
      </c>
      <c r="R28" s="284" t="n">
        <v>1.24333925399645</v>
      </c>
      <c r="S28" s="284" t="n">
        <v>0</v>
      </c>
      <c r="T28" s="284" t="n">
        <v>42.9248075784488</v>
      </c>
      <c r="U28" s="284" t="n">
        <v>156.631142687981</v>
      </c>
      <c r="V28" s="284" t="n">
        <v>0</v>
      </c>
      <c r="W28" s="284" t="n">
        <v>0</v>
      </c>
      <c r="X28" s="284" t="n">
        <v>222.794552989935</v>
      </c>
      <c r="Y28" s="285" t="n">
        <v>628.715216104204</v>
      </c>
    </row>
    <row r="29" s="276" customFormat="true" ht="30" hidden="false" customHeight="true" outlineLevel="0" collapsed="false">
      <c r="A29" s="286" t="s">
        <v>22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33.4221432800474</v>
      </c>
      <c r="I29" s="287" t="n">
        <v>33.4221432800474</v>
      </c>
      <c r="J29" s="287" t="n">
        <v>0</v>
      </c>
      <c r="K29" s="287" t="n">
        <v>0</v>
      </c>
      <c r="L29" s="287" t="n">
        <v>139.550029603316</v>
      </c>
      <c r="M29" s="287" t="n">
        <v>13.0254588513914</v>
      </c>
      <c r="N29" s="287" t="n">
        <v>0.266429840142096</v>
      </c>
      <c r="O29" s="287" t="n">
        <v>8.70337477797513</v>
      </c>
      <c r="P29" s="287" t="n">
        <v>10.153937240971</v>
      </c>
      <c r="Q29" s="287" t="n">
        <v>0</v>
      </c>
      <c r="R29" s="287" t="n">
        <v>1.24333925399645</v>
      </c>
      <c r="S29" s="287" t="n">
        <v>0</v>
      </c>
      <c r="T29" s="287" t="n">
        <v>42.9248075784488</v>
      </c>
      <c r="U29" s="287" t="n">
        <v>156.631142687981</v>
      </c>
      <c r="V29" s="287" t="n">
        <v>0</v>
      </c>
      <c r="W29" s="287" t="n">
        <v>0</v>
      </c>
      <c r="X29" s="287" t="n">
        <v>222.794552989935</v>
      </c>
      <c r="Y29" s="288" t="n">
        <v>628.715216104204</v>
      </c>
    </row>
    <row r="30" s="269" customFormat="true" ht="17.25" hidden="false" customHeight="true" outlineLevel="0" collapsed="false"/>
  </sheetData>
  <mergeCells count="2">
    <mergeCell ref="A5:A8"/>
    <mergeCell ref="B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9" width="24.28"/>
    <col collapsed="false" customWidth="true" hidden="false" outlineLevel="0" max="35" min="2" style="289" width="14.28"/>
    <col collapsed="false" customWidth="true" hidden="false" outlineLevel="0" max="36" min="36" style="290" width="14.28"/>
    <col collapsed="false" customWidth="true" hidden="false" outlineLevel="0" max="38" min="37" style="289" width="14.28"/>
    <col collapsed="false" customWidth="false" hidden="false" outlineLevel="0" max="257" min="39" style="289" width="9.13"/>
  </cols>
  <sheetData>
    <row r="1" s="216" customFormat="true" ht="30" hidden="false" customHeight="true" outlineLevel="0" collapsed="false">
      <c r="A1" s="291"/>
      <c r="B1" s="6" t="s">
        <v>0</v>
      </c>
      <c r="C1" s="117"/>
      <c r="D1" s="117"/>
      <c r="AA1" s="291"/>
      <c r="AJ1" s="292"/>
    </row>
    <row r="2" s="216" customFormat="true" ht="30" hidden="false" customHeight="true" outlineLevel="0" collapsed="false">
      <c r="A2" s="291"/>
      <c r="B2" s="11" t="s">
        <v>254</v>
      </c>
      <c r="C2" s="117"/>
      <c r="D2" s="117"/>
      <c r="AA2" s="291"/>
      <c r="AJ2" s="292"/>
    </row>
    <row r="3" s="216" customFormat="true" ht="30" hidden="false" customHeight="true" outlineLevel="0" collapsed="false">
      <c r="A3" s="291"/>
      <c r="B3" s="118"/>
      <c r="C3" s="117"/>
      <c r="D3" s="117"/>
      <c r="AA3" s="291"/>
      <c r="AJ3" s="292"/>
    </row>
    <row r="4" s="216" customFormat="true" ht="30" hidden="false" customHeight="true" outlineLevel="0" collapsed="false">
      <c r="B4" s="119" t="s">
        <v>2</v>
      </c>
      <c r="C4" s="117"/>
      <c r="D4" s="117"/>
      <c r="N4" s="293"/>
      <c r="T4" s="13" t="s">
        <v>3</v>
      </c>
      <c r="U4" s="14" t="s">
        <v>4</v>
      </c>
      <c r="Z4" s="293"/>
      <c r="AJ4" s="292"/>
      <c r="AL4" s="217" t="s">
        <v>123</v>
      </c>
    </row>
    <row r="5" s="301" customFormat="true" ht="30" hidden="false" customHeight="true" outlineLevel="0" collapsed="false">
      <c r="A5" s="294"/>
      <c r="B5" s="295" t="s">
        <v>255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6" t="s">
        <v>256</v>
      </c>
      <c r="S5" s="296"/>
      <c r="T5" s="296"/>
      <c r="U5" s="297" t="s">
        <v>257</v>
      </c>
      <c r="V5" s="297"/>
      <c r="W5" s="297"/>
      <c r="X5" s="297"/>
      <c r="Y5" s="297"/>
      <c r="Z5" s="297"/>
      <c r="AA5" s="297"/>
      <c r="AB5" s="298" t="s">
        <v>258</v>
      </c>
      <c r="AC5" s="298"/>
      <c r="AD5" s="299" t="s">
        <v>259</v>
      </c>
      <c r="AE5" s="299"/>
      <c r="AF5" s="299"/>
      <c r="AG5" s="299"/>
      <c r="AH5" s="299"/>
      <c r="AI5" s="299"/>
      <c r="AJ5" s="299"/>
      <c r="AK5" s="299"/>
      <c r="AL5" s="300" t="s">
        <v>260</v>
      </c>
    </row>
    <row r="6" s="301" customFormat="true" ht="30" hidden="false" customHeight="true" outlineLevel="0" collapsed="false">
      <c r="A6" s="302"/>
      <c r="B6" s="303" t="s">
        <v>261</v>
      </c>
      <c r="C6" s="304"/>
      <c r="D6" s="305"/>
      <c r="E6" s="303" t="s">
        <v>205</v>
      </c>
      <c r="F6" s="306" t="s">
        <v>206</v>
      </c>
      <c r="G6" s="307" t="s">
        <v>207</v>
      </c>
      <c r="H6" s="307" t="s">
        <v>208</v>
      </c>
      <c r="I6" s="303" t="s">
        <v>209</v>
      </c>
      <c r="J6" s="303" t="s">
        <v>210</v>
      </c>
      <c r="K6" s="303" t="s">
        <v>211</v>
      </c>
      <c r="L6" s="303" t="s">
        <v>212</v>
      </c>
      <c r="M6" s="303" t="s">
        <v>213</v>
      </c>
      <c r="N6" s="308"/>
      <c r="O6" s="309"/>
      <c r="P6" s="309"/>
      <c r="Q6" s="310"/>
      <c r="R6" s="303" t="s">
        <v>261</v>
      </c>
      <c r="S6" s="304"/>
      <c r="T6" s="311"/>
      <c r="U6" s="303" t="s">
        <v>205</v>
      </c>
      <c r="V6" s="305"/>
      <c r="W6" s="305"/>
      <c r="X6" s="303" t="s">
        <v>206</v>
      </c>
      <c r="Y6" s="303" t="s">
        <v>207</v>
      </c>
      <c r="Z6" s="306" t="s">
        <v>208</v>
      </c>
      <c r="AA6" s="312"/>
      <c r="AB6" s="313" t="s">
        <v>262</v>
      </c>
      <c r="AC6" s="313"/>
      <c r="AD6" s="314" t="s">
        <v>261</v>
      </c>
      <c r="AE6" s="306" t="s">
        <v>205</v>
      </c>
      <c r="AF6" s="306" t="s">
        <v>206</v>
      </c>
      <c r="AG6" s="307" t="s">
        <v>207</v>
      </c>
      <c r="AH6" s="315" t="s">
        <v>208</v>
      </c>
      <c r="AI6" s="303" t="s">
        <v>209</v>
      </c>
      <c r="AJ6" s="316" t="s">
        <v>210</v>
      </c>
      <c r="AK6" s="317"/>
      <c r="AL6" s="318" t="s">
        <v>263</v>
      </c>
    </row>
    <row r="7" s="301" customFormat="true" ht="30" hidden="false" customHeight="true" outlineLevel="0" collapsed="false">
      <c r="A7" s="302"/>
      <c r="B7" s="319" t="s">
        <v>163</v>
      </c>
      <c r="C7" s="319" t="s">
        <v>264</v>
      </c>
      <c r="D7" s="319" t="s">
        <v>127</v>
      </c>
      <c r="E7" s="320" t="s">
        <v>151</v>
      </c>
      <c r="F7" s="320" t="s">
        <v>151</v>
      </c>
      <c r="G7" s="320" t="s">
        <v>151</v>
      </c>
      <c r="H7" s="320" t="s">
        <v>151</v>
      </c>
      <c r="I7" s="319" t="s">
        <v>166</v>
      </c>
      <c r="J7" s="319" t="s">
        <v>149</v>
      </c>
      <c r="K7" s="319" t="s">
        <v>150</v>
      </c>
      <c r="L7" s="319" t="s">
        <v>265</v>
      </c>
      <c r="M7" s="319" t="s">
        <v>127</v>
      </c>
      <c r="N7" s="321" t="s">
        <v>22</v>
      </c>
      <c r="O7" s="319" t="s">
        <v>266</v>
      </c>
      <c r="P7" s="319" t="s">
        <v>267</v>
      </c>
      <c r="Q7" s="319" t="s">
        <v>268</v>
      </c>
      <c r="R7" s="319" t="s">
        <v>269</v>
      </c>
      <c r="S7" s="322" t="s">
        <v>40</v>
      </c>
      <c r="T7" s="322"/>
      <c r="U7" s="319" t="s">
        <v>163</v>
      </c>
      <c r="V7" s="319" t="s">
        <v>264</v>
      </c>
      <c r="W7" s="319" t="s">
        <v>127</v>
      </c>
      <c r="X7" s="319" t="s">
        <v>151</v>
      </c>
      <c r="Y7" s="319" t="s">
        <v>270</v>
      </c>
      <c r="Z7" s="321" t="s">
        <v>127</v>
      </c>
      <c r="AA7" s="321" t="s">
        <v>22</v>
      </c>
      <c r="AB7" s="321" t="s">
        <v>271</v>
      </c>
      <c r="AC7" s="323" t="s">
        <v>263</v>
      </c>
      <c r="AD7" s="323" t="s">
        <v>272</v>
      </c>
      <c r="AE7" s="324" t="s">
        <v>273</v>
      </c>
      <c r="AF7" s="324" t="s">
        <v>274</v>
      </c>
      <c r="AG7" s="324" t="s">
        <v>275</v>
      </c>
      <c r="AH7" s="325" t="s">
        <v>276</v>
      </c>
      <c r="AI7" s="319" t="s">
        <v>277</v>
      </c>
      <c r="AJ7" s="326" t="s">
        <v>127</v>
      </c>
      <c r="AK7" s="327" t="s">
        <v>22</v>
      </c>
      <c r="AL7" s="328" t="s">
        <v>165</v>
      </c>
    </row>
    <row r="8" s="301" customFormat="true" ht="30" hidden="false" customHeight="true" outlineLevel="0" collapsed="false">
      <c r="A8" s="329" t="s">
        <v>68</v>
      </c>
      <c r="B8" s="303"/>
      <c r="C8" s="319" t="s">
        <v>278</v>
      </c>
      <c r="D8" s="319"/>
      <c r="E8" s="320" t="s">
        <v>279</v>
      </c>
      <c r="F8" s="320" t="s">
        <v>186</v>
      </c>
      <c r="G8" s="320" t="s">
        <v>280</v>
      </c>
      <c r="H8" s="320" t="s">
        <v>173</v>
      </c>
      <c r="I8" s="319" t="s">
        <v>281</v>
      </c>
      <c r="J8" s="319"/>
      <c r="K8" s="330"/>
      <c r="L8" s="319"/>
      <c r="M8" s="326"/>
      <c r="N8" s="321"/>
      <c r="O8" s="319" t="s">
        <v>282</v>
      </c>
      <c r="P8" s="319" t="s">
        <v>283</v>
      </c>
      <c r="Q8" s="319"/>
      <c r="R8" s="319"/>
      <c r="S8" s="321" t="s">
        <v>167</v>
      </c>
      <c r="T8" s="321" t="s">
        <v>284</v>
      </c>
      <c r="U8" s="319" t="s">
        <v>285</v>
      </c>
      <c r="V8" s="319" t="s">
        <v>278</v>
      </c>
      <c r="W8" s="319"/>
      <c r="X8" s="319" t="s">
        <v>286</v>
      </c>
      <c r="Y8" s="319" t="s">
        <v>287</v>
      </c>
      <c r="Z8" s="321"/>
      <c r="AA8" s="321"/>
      <c r="AB8" s="321"/>
      <c r="AC8" s="331" t="s">
        <v>165</v>
      </c>
      <c r="AD8" s="323" t="s">
        <v>288</v>
      </c>
      <c r="AE8" s="324" t="s">
        <v>288</v>
      </c>
      <c r="AF8" s="324" t="s">
        <v>169</v>
      </c>
      <c r="AG8" s="324" t="s">
        <v>169</v>
      </c>
      <c r="AH8" s="325" t="s">
        <v>289</v>
      </c>
      <c r="AI8" s="319" t="s">
        <v>290</v>
      </c>
      <c r="AJ8" s="326"/>
      <c r="AK8" s="332"/>
      <c r="AL8" s="318"/>
    </row>
    <row r="9" s="301" customFormat="true" ht="30" hidden="false" customHeight="true" outlineLevel="0" collapsed="false">
      <c r="A9" s="302"/>
      <c r="B9" s="319"/>
      <c r="C9" s="319" t="s">
        <v>163</v>
      </c>
      <c r="D9" s="319"/>
      <c r="E9" s="320"/>
      <c r="F9" s="320"/>
      <c r="G9" s="320"/>
      <c r="H9" s="320"/>
      <c r="I9" s="319"/>
      <c r="J9" s="319"/>
      <c r="K9" s="319"/>
      <c r="L9" s="319"/>
      <c r="M9" s="319"/>
      <c r="N9" s="333" t="s">
        <v>291</v>
      </c>
      <c r="O9" s="319" t="s">
        <v>292</v>
      </c>
      <c r="P9" s="319" t="s">
        <v>293</v>
      </c>
      <c r="Q9" s="330" t="s">
        <v>294</v>
      </c>
      <c r="R9" s="319"/>
      <c r="S9" s="321"/>
      <c r="T9" s="321"/>
      <c r="U9" s="319"/>
      <c r="V9" s="319" t="s">
        <v>163</v>
      </c>
      <c r="W9" s="319"/>
      <c r="X9" s="319" t="s">
        <v>295</v>
      </c>
      <c r="Y9" s="319"/>
      <c r="Z9" s="321"/>
      <c r="AA9" s="333" t="s">
        <v>296</v>
      </c>
      <c r="AB9" s="321"/>
      <c r="AC9" s="323"/>
      <c r="AD9" s="325" t="s">
        <v>297</v>
      </c>
      <c r="AE9" s="321" t="s">
        <v>297</v>
      </c>
      <c r="AF9" s="321" t="s">
        <v>298</v>
      </c>
      <c r="AG9" s="321" t="s">
        <v>298</v>
      </c>
      <c r="AH9" s="314"/>
      <c r="AI9" s="303"/>
      <c r="AJ9" s="316"/>
      <c r="AK9" s="327" t="s">
        <v>299</v>
      </c>
      <c r="AL9" s="328"/>
    </row>
    <row r="10" s="301" customFormat="true" ht="30" hidden="false" customHeight="true" outlineLevel="0" collapsed="false">
      <c r="A10" s="302"/>
      <c r="B10" s="319"/>
      <c r="C10" s="319"/>
      <c r="D10" s="326"/>
      <c r="E10" s="320"/>
      <c r="F10" s="320"/>
      <c r="G10" s="320"/>
      <c r="H10" s="320"/>
      <c r="I10" s="319"/>
      <c r="J10" s="319"/>
      <c r="K10" s="330"/>
      <c r="L10" s="319"/>
      <c r="M10" s="326"/>
      <c r="N10" s="333"/>
      <c r="O10" s="319" t="s">
        <v>300</v>
      </c>
      <c r="P10" s="319" t="s">
        <v>301</v>
      </c>
      <c r="Q10" s="319"/>
      <c r="R10" s="319"/>
      <c r="S10" s="321"/>
      <c r="T10" s="321"/>
      <c r="U10" s="319"/>
      <c r="V10" s="319"/>
      <c r="W10" s="321"/>
      <c r="X10" s="319" t="s">
        <v>302</v>
      </c>
      <c r="Y10" s="319"/>
      <c r="Z10" s="321"/>
      <c r="AA10" s="333"/>
      <c r="AB10" s="321"/>
      <c r="AC10" s="333"/>
      <c r="AD10" s="323"/>
      <c r="AE10" s="324"/>
      <c r="AF10" s="324"/>
      <c r="AG10" s="324"/>
      <c r="AH10" s="325"/>
      <c r="AI10" s="319"/>
      <c r="AJ10" s="334"/>
      <c r="AK10" s="327"/>
      <c r="AL10" s="328"/>
    </row>
    <row r="11" s="301" customFormat="true" ht="30" hidden="false" customHeight="true" outlineLevel="0" collapsed="false">
      <c r="A11" s="335"/>
      <c r="B11" s="336"/>
      <c r="C11" s="337"/>
      <c r="D11" s="337"/>
      <c r="E11" s="336"/>
      <c r="F11" s="338"/>
      <c r="G11" s="338"/>
      <c r="H11" s="338"/>
      <c r="I11" s="336"/>
      <c r="J11" s="336"/>
      <c r="K11" s="336"/>
      <c r="L11" s="336"/>
      <c r="M11" s="336"/>
      <c r="N11" s="339" t="s">
        <v>303</v>
      </c>
      <c r="O11" s="340" t="s">
        <v>304</v>
      </c>
      <c r="P11" s="340" t="s">
        <v>305</v>
      </c>
      <c r="Q11" s="340" t="s">
        <v>306</v>
      </c>
      <c r="R11" s="337"/>
      <c r="S11" s="338"/>
      <c r="T11" s="338"/>
      <c r="U11" s="341"/>
      <c r="V11" s="337"/>
      <c r="W11" s="341"/>
      <c r="X11" s="341"/>
      <c r="Y11" s="336"/>
      <c r="Z11" s="338"/>
      <c r="AA11" s="339" t="s">
        <v>307</v>
      </c>
      <c r="AB11" s="341"/>
      <c r="AC11" s="339" t="s">
        <v>308</v>
      </c>
      <c r="AD11" s="342"/>
      <c r="AE11" s="341"/>
      <c r="AF11" s="341"/>
      <c r="AG11" s="341"/>
      <c r="AH11" s="311"/>
      <c r="AI11" s="336"/>
      <c r="AJ11" s="343"/>
      <c r="AK11" s="344" t="s">
        <v>309</v>
      </c>
      <c r="AL11" s="345" t="s">
        <v>310</v>
      </c>
    </row>
    <row r="12" s="301" customFormat="true" ht="30" hidden="false" customHeight="true" outlineLevel="0" collapsed="false">
      <c r="A12" s="59" t="s">
        <v>84</v>
      </c>
      <c r="B12" s="346" t="n">
        <v>476600</v>
      </c>
      <c r="C12" s="346" t="n">
        <v>476600</v>
      </c>
      <c r="D12" s="346" t="n">
        <v>0</v>
      </c>
      <c r="E12" s="346" t="n">
        <v>196456</v>
      </c>
      <c r="F12" s="346" t="n">
        <v>7527</v>
      </c>
      <c r="G12" s="346" t="n">
        <v>0</v>
      </c>
      <c r="H12" s="346" t="n">
        <v>0</v>
      </c>
      <c r="I12" s="346" t="n">
        <v>2</v>
      </c>
      <c r="J12" s="346" t="n">
        <v>0</v>
      </c>
      <c r="K12" s="346" t="n">
        <v>0</v>
      </c>
      <c r="L12" s="346" t="n">
        <v>101865</v>
      </c>
      <c r="M12" s="346" t="n">
        <v>5000</v>
      </c>
      <c r="N12" s="346" t="n">
        <v>787450</v>
      </c>
      <c r="O12" s="346" t="n">
        <v>0</v>
      </c>
      <c r="P12" s="346" t="n">
        <v>0</v>
      </c>
      <c r="Q12" s="346" t="n">
        <v>787450</v>
      </c>
      <c r="R12" s="346" t="n">
        <v>1944160</v>
      </c>
      <c r="S12" s="346" t="n">
        <v>227928</v>
      </c>
      <c r="T12" s="346" t="n">
        <v>0</v>
      </c>
      <c r="U12" s="346" t="n">
        <v>1573727</v>
      </c>
      <c r="V12" s="346" t="n">
        <v>1573727</v>
      </c>
      <c r="W12" s="346" t="n">
        <v>0</v>
      </c>
      <c r="X12" s="346" t="n">
        <v>0</v>
      </c>
      <c r="Y12" s="346" t="n">
        <v>0</v>
      </c>
      <c r="Z12" s="346" t="n">
        <v>5328</v>
      </c>
      <c r="AA12" s="346" t="n">
        <v>3523215</v>
      </c>
      <c r="AB12" s="346" t="n">
        <v>0</v>
      </c>
      <c r="AC12" s="346" t="n">
        <v>2735765</v>
      </c>
      <c r="AD12" s="346" t="n">
        <v>2074</v>
      </c>
      <c r="AE12" s="346" t="n">
        <v>1372071</v>
      </c>
      <c r="AF12" s="346" t="n">
        <v>0</v>
      </c>
      <c r="AG12" s="346" t="n">
        <v>0</v>
      </c>
      <c r="AH12" s="346" t="n">
        <v>1257658</v>
      </c>
      <c r="AI12" s="346" t="n">
        <v>0</v>
      </c>
      <c r="AJ12" s="346" t="n">
        <v>103962</v>
      </c>
      <c r="AK12" s="346" t="n">
        <v>2735765</v>
      </c>
      <c r="AL12" s="347" t="n">
        <v>0</v>
      </c>
    </row>
    <row r="13" s="301" customFormat="true" ht="30" hidden="false" customHeight="true" outlineLevel="0" collapsed="false">
      <c r="A13" s="59" t="s">
        <v>87</v>
      </c>
      <c r="B13" s="348" t="n">
        <v>680000</v>
      </c>
      <c r="C13" s="348" t="n">
        <v>680000</v>
      </c>
      <c r="D13" s="348" t="n">
        <v>0</v>
      </c>
      <c r="E13" s="348" t="n">
        <v>96070</v>
      </c>
      <c r="F13" s="348" t="n">
        <v>10122</v>
      </c>
      <c r="G13" s="348" t="n">
        <v>0</v>
      </c>
      <c r="H13" s="348" t="n">
        <v>0</v>
      </c>
      <c r="I13" s="348" t="n">
        <v>0</v>
      </c>
      <c r="J13" s="348" t="n">
        <v>0</v>
      </c>
      <c r="K13" s="348" t="n">
        <v>0</v>
      </c>
      <c r="L13" s="348" t="n">
        <v>65952</v>
      </c>
      <c r="M13" s="348" t="n">
        <v>0</v>
      </c>
      <c r="N13" s="348" t="n">
        <v>852144</v>
      </c>
      <c r="O13" s="348" t="n">
        <v>0</v>
      </c>
      <c r="P13" s="348" t="n">
        <v>0</v>
      </c>
      <c r="Q13" s="348" t="n">
        <v>852144</v>
      </c>
      <c r="R13" s="348" t="n">
        <v>1301557</v>
      </c>
      <c r="S13" s="348" t="n">
        <v>88662</v>
      </c>
      <c r="T13" s="348" t="n">
        <v>0</v>
      </c>
      <c r="U13" s="348" t="n">
        <v>1166045</v>
      </c>
      <c r="V13" s="348" t="n">
        <v>1166045</v>
      </c>
      <c r="W13" s="348" t="n">
        <v>0</v>
      </c>
      <c r="X13" s="348" t="n">
        <v>0</v>
      </c>
      <c r="Y13" s="348" t="n">
        <v>0</v>
      </c>
      <c r="Z13" s="348" t="n">
        <v>0</v>
      </c>
      <c r="AA13" s="348" t="n">
        <v>2467602</v>
      </c>
      <c r="AB13" s="348" t="n">
        <v>0</v>
      </c>
      <c r="AC13" s="348" t="n">
        <v>1615458</v>
      </c>
      <c r="AD13" s="348" t="n">
        <v>475038</v>
      </c>
      <c r="AE13" s="348" t="n">
        <v>500978</v>
      </c>
      <c r="AF13" s="348" t="n">
        <v>0</v>
      </c>
      <c r="AG13" s="348" t="n">
        <v>0</v>
      </c>
      <c r="AH13" s="348" t="n">
        <v>550000</v>
      </c>
      <c r="AI13" s="348" t="n">
        <v>0</v>
      </c>
      <c r="AJ13" s="348" t="n">
        <v>89442</v>
      </c>
      <c r="AK13" s="348" t="n">
        <v>1615458</v>
      </c>
      <c r="AL13" s="349" t="n">
        <v>0</v>
      </c>
    </row>
    <row r="14" s="301" customFormat="true" ht="30" hidden="false" customHeight="true" outlineLevel="0" collapsed="false">
      <c r="A14" s="59" t="s">
        <v>89</v>
      </c>
      <c r="B14" s="348" t="n">
        <v>1052400</v>
      </c>
      <c r="C14" s="348" t="n">
        <v>1052400</v>
      </c>
      <c r="D14" s="348" t="n">
        <v>0</v>
      </c>
      <c r="E14" s="348" t="n">
        <v>161067</v>
      </c>
      <c r="F14" s="348" t="n">
        <v>11276</v>
      </c>
      <c r="G14" s="348" t="n">
        <v>0</v>
      </c>
      <c r="H14" s="348" t="n">
        <v>0</v>
      </c>
      <c r="I14" s="348" t="n">
        <v>0</v>
      </c>
      <c r="J14" s="348" t="n">
        <v>34662</v>
      </c>
      <c r="K14" s="348" t="n">
        <v>0</v>
      </c>
      <c r="L14" s="348" t="n">
        <v>104577</v>
      </c>
      <c r="M14" s="348" t="n">
        <v>0</v>
      </c>
      <c r="N14" s="348" t="n">
        <v>1363982</v>
      </c>
      <c r="O14" s="348" t="n">
        <v>0</v>
      </c>
      <c r="P14" s="348" t="n">
        <v>0</v>
      </c>
      <c r="Q14" s="348" t="n">
        <v>1363982</v>
      </c>
      <c r="R14" s="348" t="n">
        <v>1411222</v>
      </c>
      <c r="S14" s="348" t="n">
        <v>60122</v>
      </c>
      <c r="T14" s="348" t="n">
        <v>0</v>
      </c>
      <c r="U14" s="348" t="n">
        <v>1191245</v>
      </c>
      <c r="V14" s="348" t="n">
        <v>1179089</v>
      </c>
      <c r="W14" s="348" t="n">
        <v>12156</v>
      </c>
      <c r="X14" s="348" t="n">
        <v>0</v>
      </c>
      <c r="Y14" s="348" t="n">
        <v>0</v>
      </c>
      <c r="Z14" s="348" t="n">
        <v>0</v>
      </c>
      <c r="AA14" s="348" t="n">
        <v>2602467</v>
      </c>
      <c r="AB14" s="348" t="n">
        <v>0</v>
      </c>
      <c r="AC14" s="348" t="n">
        <v>1238485</v>
      </c>
      <c r="AD14" s="348" t="n">
        <v>636565</v>
      </c>
      <c r="AE14" s="348" t="n">
        <v>171977</v>
      </c>
      <c r="AF14" s="348" t="n">
        <v>0</v>
      </c>
      <c r="AG14" s="348" t="n">
        <v>0</v>
      </c>
      <c r="AH14" s="348" t="n">
        <v>332847</v>
      </c>
      <c r="AI14" s="348" t="n">
        <v>0</v>
      </c>
      <c r="AJ14" s="348" t="n">
        <v>97096</v>
      </c>
      <c r="AK14" s="348" t="n">
        <v>1238485</v>
      </c>
      <c r="AL14" s="349" t="n">
        <v>0</v>
      </c>
    </row>
    <row r="15" s="301" customFormat="true" ht="30" hidden="false" customHeight="true" outlineLevel="0" collapsed="false">
      <c r="A15" s="59" t="s">
        <v>92</v>
      </c>
      <c r="B15" s="348" t="n">
        <v>68900</v>
      </c>
      <c r="C15" s="348" t="n">
        <v>68900</v>
      </c>
      <c r="D15" s="348" t="n">
        <v>0</v>
      </c>
      <c r="E15" s="348" t="n">
        <v>29495</v>
      </c>
      <c r="F15" s="348" t="n">
        <v>2496</v>
      </c>
      <c r="G15" s="348" t="n">
        <v>0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100891</v>
      </c>
      <c r="O15" s="348" t="n">
        <v>0</v>
      </c>
      <c r="P15" s="348" t="n">
        <v>0</v>
      </c>
      <c r="Q15" s="348" t="n">
        <v>100891</v>
      </c>
      <c r="R15" s="348" t="n">
        <v>109458</v>
      </c>
      <c r="S15" s="348" t="n">
        <v>0</v>
      </c>
      <c r="T15" s="348" t="n">
        <v>0</v>
      </c>
      <c r="U15" s="348" t="n">
        <v>127098</v>
      </c>
      <c r="V15" s="348" t="n">
        <v>127098</v>
      </c>
      <c r="W15" s="348" t="n">
        <v>0</v>
      </c>
      <c r="X15" s="348" t="n">
        <v>0</v>
      </c>
      <c r="Y15" s="348" t="n">
        <v>0</v>
      </c>
      <c r="Z15" s="348" t="n">
        <v>0</v>
      </c>
      <c r="AA15" s="348" t="n">
        <v>236556</v>
      </c>
      <c r="AB15" s="348" t="n">
        <v>0</v>
      </c>
      <c r="AC15" s="348" t="n">
        <v>135665</v>
      </c>
      <c r="AD15" s="348" t="n">
        <v>127781</v>
      </c>
      <c r="AE15" s="348" t="n">
        <v>0</v>
      </c>
      <c r="AF15" s="348" t="n">
        <v>0</v>
      </c>
      <c r="AG15" s="348" t="n">
        <v>0</v>
      </c>
      <c r="AH15" s="348" t="n">
        <v>0</v>
      </c>
      <c r="AI15" s="348" t="n">
        <v>0</v>
      </c>
      <c r="AJ15" s="348" t="n">
        <v>7884</v>
      </c>
      <c r="AK15" s="348" t="n">
        <v>135665</v>
      </c>
      <c r="AL15" s="349" t="n">
        <v>0</v>
      </c>
    </row>
    <row r="16" s="301" customFormat="true" ht="30" hidden="false" customHeight="true" outlineLevel="0" collapsed="false">
      <c r="A16" s="59" t="s">
        <v>95</v>
      </c>
      <c r="B16" s="348" t="n">
        <v>379000</v>
      </c>
      <c r="C16" s="348" t="n">
        <v>379000</v>
      </c>
      <c r="D16" s="348" t="n">
        <v>0</v>
      </c>
      <c r="E16" s="348" t="n">
        <v>19900</v>
      </c>
      <c r="F16" s="348" t="n">
        <v>12247</v>
      </c>
      <c r="G16" s="348" t="n">
        <v>0</v>
      </c>
      <c r="H16" s="348" t="n">
        <v>0</v>
      </c>
      <c r="I16" s="348" t="n">
        <v>0</v>
      </c>
      <c r="J16" s="348" t="n">
        <v>14125</v>
      </c>
      <c r="K16" s="348" t="n">
        <v>0</v>
      </c>
      <c r="L16" s="348" t="n">
        <v>122099</v>
      </c>
      <c r="M16" s="348" t="n">
        <v>0</v>
      </c>
      <c r="N16" s="348" t="n">
        <v>547371</v>
      </c>
      <c r="O16" s="348" t="n">
        <v>2040</v>
      </c>
      <c r="P16" s="348" t="n">
        <v>0</v>
      </c>
      <c r="Q16" s="348" t="n">
        <v>545331</v>
      </c>
      <c r="R16" s="348" t="n">
        <v>747375</v>
      </c>
      <c r="S16" s="348" t="n">
        <v>45060</v>
      </c>
      <c r="T16" s="348" t="n">
        <v>0</v>
      </c>
      <c r="U16" s="348" t="n">
        <v>692984</v>
      </c>
      <c r="V16" s="348" t="n">
        <v>692984</v>
      </c>
      <c r="W16" s="348" t="n">
        <v>0</v>
      </c>
      <c r="X16" s="348" t="n">
        <v>0</v>
      </c>
      <c r="Y16" s="348" t="n">
        <v>0</v>
      </c>
      <c r="Z16" s="348" t="n">
        <v>14078</v>
      </c>
      <c r="AA16" s="348" t="n">
        <v>1454437</v>
      </c>
      <c r="AB16" s="348" t="n">
        <v>0</v>
      </c>
      <c r="AC16" s="348" t="n">
        <v>909106</v>
      </c>
      <c r="AD16" s="348" t="n">
        <v>584579</v>
      </c>
      <c r="AE16" s="348" t="n">
        <v>0</v>
      </c>
      <c r="AF16" s="348" t="n">
        <v>0</v>
      </c>
      <c r="AG16" s="348" t="n">
        <v>0</v>
      </c>
      <c r="AH16" s="348" t="n">
        <v>281932</v>
      </c>
      <c r="AI16" s="348" t="n">
        <v>411</v>
      </c>
      <c r="AJ16" s="348" t="n">
        <v>42184</v>
      </c>
      <c r="AK16" s="348" t="n">
        <v>909106</v>
      </c>
      <c r="AL16" s="349" t="n">
        <v>0</v>
      </c>
    </row>
    <row r="17" s="301" customFormat="true" ht="30" hidden="false" customHeight="true" outlineLevel="0" collapsed="false">
      <c r="A17" s="59" t="s">
        <v>97</v>
      </c>
      <c r="B17" s="348" t="n">
        <v>172200</v>
      </c>
      <c r="C17" s="348" t="n">
        <v>172200</v>
      </c>
      <c r="D17" s="348" t="n">
        <v>0</v>
      </c>
      <c r="E17" s="348" t="n">
        <v>44180</v>
      </c>
      <c r="F17" s="348" t="n">
        <v>11306</v>
      </c>
      <c r="G17" s="348" t="n">
        <v>0</v>
      </c>
      <c r="H17" s="348" t="n">
        <v>0</v>
      </c>
      <c r="I17" s="348" t="n">
        <v>0</v>
      </c>
      <c r="J17" s="348" t="n">
        <v>0</v>
      </c>
      <c r="K17" s="348" t="n">
        <v>0</v>
      </c>
      <c r="L17" s="348" t="n">
        <v>15630</v>
      </c>
      <c r="M17" s="348" t="n">
        <v>12910</v>
      </c>
      <c r="N17" s="348" t="n">
        <v>256226</v>
      </c>
      <c r="O17" s="348" t="n">
        <v>0</v>
      </c>
      <c r="P17" s="348" t="n">
        <v>0</v>
      </c>
      <c r="Q17" s="348" t="n">
        <v>256226</v>
      </c>
      <c r="R17" s="348" t="n">
        <v>362672</v>
      </c>
      <c r="S17" s="348" t="n">
        <v>0</v>
      </c>
      <c r="T17" s="348" t="n">
        <v>0</v>
      </c>
      <c r="U17" s="348" t="n">
        <v>437188</v>
      </c>
      <c r="V17" s="348" t="n">
        <v>437188</v>
      </c>
      <c r="W17" s="348" t="n">
        <v>0</v>
      </c>
      <c r="X17" s="348" t="n">
        <v>0</v>
      </c>
      <c r="Y17" s="348" t="n">
        <v>0</v>
      </c>
      <c r="Z17" s="348" t="n">
        <v>0</v>
      </c>
      <c r="AA17" s="348" t="n">
        <v>799860</v>
      </c>
      <c r="AB17" s="348" t="n">
        <v>0</v>
      </c>
      <c r="AC17" s="348" t="n">
        <v>543634</v>
      </c>
      <c r="AD17" s="348" t="n">
        <v>279361</v>
      </c>
      <c r="AE17" s="348" t="n">
        <v>0</v>
      </c>
      <c r="AF17" s="348" t="n">
        <v>0</v>
      </c>
      <c r="AG17" s="348" t="n">
        <v>0</v>
      </c>
      <c r="AH17" s="348" t="n">
        <v>244886</v>
      </c>
      <c r="AI17" s="348" t="n">
        <v>0</v>
      </c>
      <c r="AJ17" s="348" t="n">
        <v>19387</v>
      </c>
      <c r="AK17" s="348" t="n">
        <v>543634</v>
      </c>
      <c r="AL17" s="349" t="n">
        <v>0</v>
      </c>
    </row>
    <row r="18" s="301" customFormat="true" ht="30" hidden="false" customHeight="true" outlineLevel="0" collapsed="false">
      <c r="A18" s="59" t="s">
        <v>98</v>
      </c>
      <c r="B18" s="348" t="n">
        <v>266800</v>
      </c>
      <c r="C18" s="348" t="n">
        <v>266800</v>
      </c>
      <c r="D18" s="348" t="n">
        <v>0</v>
      </c>
      <c r="E18" s="348" t="n">
        <v>77585</v>
      </c>
      <c r="F18" s="348" t="n">
        <v>13232</v>
      </c>
      <c r="G18" s="348" t="n">
        <v>0</v>
      </c>
      <c r="H18" s="348" t="n">
        <v>0</v>
      </c>
      <c r="I18" s="348" t="n">
        <v>0</v>
      </c>
      <c r="J18" s="348" t="n">
        <v>101956</v>
      </c>
      <c r="K18" s="348" t="n">
        <v>0</v>
      </c>
      <c r="L18" s="348" t="n">
        <v>45079</v>
      </c>
      <c r="M18" s="348" t="n">
        <v>0</v>
      </c>
      <c r="N18" s="348" t="n">
        <v>504652</v>
      </c>
      <c r="O18" s="348" t="n">
        <v>0</v>
      </c>
      <c r="P18" s="348" t="n">
        <v>0</v>
      </c>
      <c r="Q18" s="348" t="n">
        <v>504652</v>
      </c>
      <c r="R18" s="348" t="n">
        <v>1004785</v>
      </c>
      <c r="S18" s="348" t="n">
        <v>57338</v>
      </c>
      <c r="T18" s="348" t="n">
        <v>0</v>
      </c>
      <c r="U18" s="348" t="n">
        <v>239596</v>
      </c>
      <c r="V18" s="348" t="n">
        <v>239596</v>
      </c>
      <c r="W18" s="348" t="n">
        <v>0</v>
      </c>
      <c r="X18" s="348" t="n">
        <v>0</v>
      </c>
      <c r="Y18" s="348" t="n">
        <v>0</v>
      </c>
      <c r="Z18" s="348" t="n">
        <v>0</v>
      </c>
      <c r="AA18" s="348" t="n">
        <v>1244381</v>
      </c>
      <c r="AB18" s="348" t="n">
        <v>0</v>
      </c>
      <c r="AC18" s="348" t="n">
        <v>739729</v>
      </c>
      <c r="AD18" s="348" t="n">
        <v>486911</v>
      </c>
      <c r="AE18" s="348" t="n">
        <v>0</v>
      </c>
      <c r="AF18" s="348" t="n">
        <v>0</v>
      </c>
      <c r="AG18" s="348" t="n">
        <v>0</v>
      </c>
      <c r="AH18" s="348" t="n">
        <v>194282</v>
      </c>
      <c r="AI18" s="348" t="n">
        <v>0</v>
      </c>
      <c r="AJ18" s="348" t="n">
        <v>58536</v>
      </c>
      <c r="AK18" s="348" t="n">
        <v>739729</v>
      </c>
      <c r="AL18" s="349" t="n">
        <v>0</v>
      </c>
    </row>
    <row r="19" s="301" customFormat="true" ht="30" hidden="false" customHeight="true" outlineLevel="0" collapsed="false">
      <c r="A19" s="59" t="s">
        <v>100</v>
      </c>
      <c r="B19" s="348" t="n">
        <v>116800</v>
      </c>
      <c r="C19" s="348" t="n">
        <v>116800</v>
      </c>
      <c r="D19" s="348" t="n">
        <v>0</v>
      </c>
      <c r="E19" s="348" t="n">
        <v>28145</v>
      </c>
      <c r="F19" s="348" t="n">
        <v>8343</v>
      </c>
      <c r="G19" s="348" t="n">
        <v>0</v>
      </c>
      <c r="H19" s="348" t="n">
        <v>0</v>
      </c>
      <c r="I19" s="348" t="n">
        <v>317</v>
      </c>
      <c r="J19" s="348" t="n">
        <v>15484</v>
      </c>
      <c r="K19" s="348" t="n">
        <v>0</v>
      </c>
      <c r="L19" s="348" t="n">
        <v>9535</v>
      </c>
      <c r="M19" s="348" t="n">
        <v>0</v>
      </c>
      <c r="N19" s="348" t="n">
        <v>178624</v>
      </c>
      <c r="O19" s="348" t="n">
        <v>0</v>
      </c>
      <c r="P19" s="348" t="n">
        <v>0</v>
      </c>
      <c r="Q19" s="348" t="n">
        <v>178624</v>
      </c>
      <c r="R19" s="348" t="n">
        <v>324762</v>
      </c>
      <c r="S19" s="348" t="n">
        <v>13555</v>
      </c>
      <c r="T19" s="348" t="n">
        <v>0</v>
      </c>
      <c r="U19" s="348" t="n">
        <v>242877</v>
      </c>
      <c r="V19" s="348" t="n">
        <v>242877</v>
      </c>
      <c r="W19" s="348" t="n">
        <v>0</v>
      </c>
      <c r="X19" s="348" t="n">
        <v>0</v>
      </c>
      <c r="Y19" s="348" t="n">
        <v>0</v>
      </c>
      <c r="Z19" s="348" t="n">
        <v>0</v>
      </c>
      <c r="AA19" s="348" t="n">
        <v>567639</v>
      </c>
      <c r="AB19" s="348" t="n">
        <v>0</v>
      </c>
      <c r="AC19" s="348" t="n">
        <v>389015</v>
      </c>
      <c r="AD19" s="348" t="n">
        <v>241493</v>
      </c>
      <c r="AE19" s="348" t="n">
        <v>0</v>
      </c>
      <c r="AF19" s="348" t="n">
        <v>0</v>
      </c>
      <c r="AG19" s="348" t="n">
        <v>0</v>
      </c>
      <c r="AH19" s="348" t="n">
        <v>127847</v>
      </c>
      <c r="AI19" s="348" t="n">
        <v>0</v>
      </c>
      <c r="AJ19" s="348" t="n">
        <v>19675</v>
      </c>
      <c r="AK19" s="348" t="n">
        <v>389015</v>
      </c>
      <c r="AL19" s="349" t="n">
        <v>0</v>
      </c>
    </row>
    <row r="20" s="301" customFormat="true" ht="30" hidden="false" customHeight="true" outlineLevel="0" collapsed="false">
      <c r="A20" s="59" t="s">
        <v>102</v>
      </c>
      <c r="B20" s="348" t="n">
        <v>71200</v>
      </c>
      <c r="C20" s="348" t="n">
        <v>71200</v>
      </c>
      <c r="D20" s="348" t="n">
        <v>0</v>
      </c>
      <c r="E20" s="348" t="n">
        <v>17150</v>
      </c>
      <c r="F20" s="348" t="n">
        <v>3055</v>
      </c>
      <c r="G20" s="348" t="n">
        <v>0</v>
      </c>
      <c r="H20" s="348" t="n">
        <v>0</v>
      </c>
      <c r="I20" s="348" t="n">
        <v>0</v>
      </c>
      <c r="J20" s="348" t="n">
        <v>15891</v>
      </c>
      <c r="K20" s="348" t="n">
        <v>0</v>
      </c>
      <c r="L20" s="348" t="n">
        <v>5912</v>
      </c>
      <c r="M20" s="348" t="n">
        <v>0</v>
      </c>
      <c r="N20" s="348" t="n">
        <v>113208</v>
      </c>
      <c r="O20" s="348" t="n">
        <v>0</v>
      </c>
      <c r="P20" s="348" t="n">
        <v>0</v>
      </c>
      <c r="Q20" s="348" t="n">
        <v>113208</v>
      </c>
      <c r="R20" s="348" t="n">
        <v>274717</v>
      </c>
      <c r="S20" s="348" t="n">
        <v>5245</v>
      </c>
      <c r="T20" s="348" t="n">
        <v>0</v>
      </c>
      <c r="U20" s="348" t="n">
        <v>205148</v>
      </c>
      <c r="V20" s="348" t="n">
        <v>205148</v>
      </c>
      <c r="W20" s="348" t="n">
        <v>0</v>
      </c>
      <c r="X20" s="348" t="n">
        <v>0</v>
      </c>
      <c r="Y20" s="348" t="n">
        <v>0</v>
      </c>
      <c r="Z20" s="348" t="n">
        <v>0</v>
      </c>
      <c r="AA20" s="348" t="n">
        <v>479865</v>
      </c>
      <c r="AB20" s="348" t="n">
        <v>0</v>
      </c>
      <c r="AC20" s="348" t="n">
        <v>366657</v>
      </c>
      <c r="AD20" s="348" t="n">
        <v>191098</v>
      </c>
      <c r="AE20" s="348" t="n">
        <v>156478</v>
      </c>
      <c r="AF20" s="348" t="n">
        <v>0</v>
      </c>
      <c r="AG20" s="348" t="n">
        <v>0</v>
      </c>
      <c r="AH20" s="348" t="n">
        <v>0</v>
      </c>
      <c r="AI20" s="348" t="n">
        <v>0</v>
      </c>
      <c r="AJ20" s="348" t="n">
        <v>19081</v>
      </c>
      <c r="AK20" s="348" t="n">
        <v>366657</v>
      </c>
      <c r="AL20" s="349" t="n">
        <v>0</v>
      </c>
    </row>
    <row r="21" s="301" customFormat="true" ht="30" hidden="false" customHeight="true" outlineLevel="0" collapsed="false">
      <c r="A21" s="59" t="s">
        <v>103</v>
      </c>
      <c r="B21" s="348" t="n">
        <v>230300</v>
      </c>
      <c r="C21" s="348" t="n">
        <v>230300</v>
      </c>
      <c r="D21" s="348" t="n">
        <v>0</v>
      </c>
      <c r="E21" s="348" t="n">
        <v>52782</v>
      </c>
      <c r="F21" s="348" t="n">
        <v>15422</v>
      </c>
      <c r="G21" s="348" t="n">
        <v>0</v>
      </c>
      <c r="H21" s="348" t="n">
        <v>0</v>
      </c>
      <c r="I21" s="348" t="n">
        <v>0</v>
      </c>
      <c r="J21" s="348" t="n">
        <v>0</v>
      </c>
      <c r="K21" s="348" t="n">
        <v>0</v>
      </c>
      <c r="L21" s="348" t="n">
        <v>0</v>
      </c>
      <c r="M21" s="348" t="n">
        <v>0</v>
      </c>
      <c r="N21" s="348" t="n">
        <v>298504</v>
      </c>
      <c r="O21" s="348" t="n">
        <v>590</v>
      </c>
      <c r="P21" s="348" t="n">
        <v>0</v>
      </c>
      <c r="Q21" s="348" t="n">
        <v>297914</v>
      </c>
      <c r="R21" s="348" t="n">
        <v>268830</v>
      </c>
      <c r="S21" s="348" t="n">
        <v>0</v>
      </c>
      <c r="T21" s="348" t="n">
        <v>0</v>
      </c>
      <c r="U21" s="348" t="n">
        <v>139117</v>
      </c>
      <c r="V21" s="348" t="n">
        <v>139117</v>
      </c>
      <c r="W21" s="348" t="n">
        <v>0</v>
      </c>
      <c r="X21" s="348" t="n">
        <v>0</v>
      </c>
      <c r="Y21" s="348" t="n">
        <v>0</v>
      </c>
      <c r="Z21" s="348" t="n">
        <v>3618</v>
      </c>
      <c r="AA21" s="348" t="n">
        <v>411565</v>
      </c>
      <c r="AB21" s="348" t="n">
        <v>0</v>
      </c>
      <c r="AC21" s="348" t="n">
        <v>113651</v>
      </c>
      <c r="AD21" s="348" t="n">
        <v>92986</v>
      </c>
      <c r="AE21" s="348" t="n">
        <v>0</v>
      </c>
      <c r="AF21" s="348" t="n">
        <v>0</v>
      </c>
      <c r="AG21" s="348" t="n">
        <v>0</v>
      </c>
      <c r="AH21" s="348" t="n">
        <v>0</v>
      </c>
      <c r="AI21" s="348" t="n">
        <v>4871</v>
      </c>
      <c r="AJ21" s="348" t="n">
        <v>15794</v>
      </c>
      <c r="AK21" s="348" t="n">
        <v>113651</v>
      </c>
      <c r="AL21" s="349" t="n">
        <v>0</v>
      </c>
    </row>
    <row r="22" s="301" customFormat="true" ht="30" hidden="false" customHeight="true" outlineLevel="0" collapsed="false">
      <c r="A22" s="59" t="s">
        <v>105</v>
      </c>
      <c r="B22" s="348" t="n">
        <v>63800</v>
      </c>
      <c r="C22" s="348" t="n">
        <v>63800</v>
      </c>
      <c r="D22" s="348" t="n">
        <v>0</v>
      </c>
      <c r="E22" s="348" t="n">
        <v>16600</v>
      </c>
      <c r="F22" s="348" t="n">
        <v>8500</v>
      </c>
      <c r="G22" s="348" t="n">
        <v>0</v>
      </c>
      <c r="H22" s="348" t="n">
        <v>68428</v>
      </c>
      <c r="I22" s="348" t="n">
        <v>0</v>
      </c>
      <c r="J22" s="348" t="n">
        <v>19920</v>
      </c>
      <c r="K22" s="348" t="n">
        <v>0</v>
      </c>
      <c r="L22" s="348" t="n">
        <v>2646</v>
      </c>
      <c r="M22" s="348" t="n">
        <v>0</v>
      </c>
      <c r="N22" s="348" t="n">
        <v>179894</v>
      </c>
      <c r="O22" s="348" t="n">
        <v>0</v>
      </c>
      <c r="P22" s="348" t="n">
        <v>0</v>
      </c>
      <c r="Q22" s="348" t="n">
        <v>179894</v>
      </c>
      <c r="R22" s="348" t="n">
        <v>242899</v>
      </c>
      <c r="S22" s="348" t="n">
        <v>7600</v>
      </c>
      <c r="T22" s="348" t="n">
        <v>0</v>
      </c>
      <c r="U22" s="348" t="n">
        <v>220568</v>
      </c>
      <c r="V22" s="348" t="n">
        <v>220568</v>
      </c>
      <c r="W22" s="348" t="n">
        <v>0</v>
      </c>
      <c r="X22" s="348" t="n">
        <v>0</v>
      </c>
      <c r="Y22" s="348" t="n">
        <v>0</v>
      </c>
      <c r="Z22" s="348" t="n">
        <v>17740</v>
      </c>
      <c r="AA22" s="348" t="n">
        <v>481207</v>
      </c>
      <c r="AB22" s="348" t="n">
        <v>0</v>
      </c>
      <c r="AC22" s="348" t="n">
        <v>301313</v>
      </c>
      <c r="AD22" s="348" t="n">
        <v>251858</v>
      </c>
      <c r="AE22" s="348" t="n">
        <v>38083</v>
      </c>
      <c r="AF22" s="348" t="n">
        <v>0</v>
      </c>
      <c r="AG22" s="348" t="n">
        <v>0</v>
      </c>
      <c r="AH22" s="348" t="n">
        <v>0</v>
      </c>
      <c r="AI22" s="348" t="n">
        <v>0</v>
      </c>
      <c r="AJ22" s="348" t="n">
        <v>11372</v>
      </c>
      <c r="AK22" s="348" t="n">
        <v>301313</v>
      </c>
      <c r="AL22" s="349" t="n">
        <v>0</v>
      </c>
    </row>
    <row r="23" s="301" customFormat="true" ht="30" hidden="false" customHeight="true" outlineLevel="0" collapsed="false">
      <c r="A23" s="59" t="s">
        <v>107</v>
      </c>
      <c r="B23" s="348" t="n">
        <v>261700</v>
      </c>
      <c r="C23" s="348" t="n">
        <v>261700</v>
      </c>
      <c r="D23" s="348" t="n">
        <v>0</v>
      </c>
      <c r="E23" s="348" t="n">
        <v>88423</v>
      </c>
      <c r="F23" s="348" t="n">
        <v>13912</v>
      </c>
      <c r="G23" s="348" t="n">
        <v>0</v>
      </c>
      <c r="H23" s="348" t="n">
        <v>0</v>
      </c>
      <c r="I23" s="348" t="n">
        <v>0</v>
      </c>
      <c r="J23" s="348" t="n">
        <v>72681</v>
      </c>
      <c r="K23" s="348" t="n">
        <v>0</v>
      </c>
      <c r="L23" s="348" t="n">
        <v>340</v>
      </c>
      <c r="M23" s="348" t="n">
        <v>783</v>
      </c>
      <c r="N23" s="348" t="n">
        <v>437839</v>
      </c>
      <c r="O23" s="348" t="n">
        <v>0</v>
      </c>
      <c r="P23" s="348" t="n">
        <v>0</v>
      </c>
      <c r="Q23" s="348" t="n">
        <v>437839</v>
      </c>
      <c r="R23" s="348" t="n">
        <v>871437</v>
      </c>
      <c r="S23" s="348" t="n">
        <v>67565</v>
      </c>
      <c r="T23" s="348" t="n">
        <v>0</v>
      </c>
      <c r="U23" s="348" t="n">
        <v>848968</v>
      </c>
      <c r="V23" s="348" t="n">
        <v>848968</v>
      </c>
      <c r="W23" s="348" t="n">
        <v>0</v>
      </c>
      <c r="X23" s="348" t="n">
        <v>0</v>
      </c>
      <c r="Y23" s="348" t="n">
        <v>0</v>
      </c>
      <c r="Z23" s="348" t="n">
        <v>869</v>
      </c>
      <c r="AA23" s="348" t="n">
        <v>1721274</v>
      </c>
      <c r="AB23" s="348" t="n">
        <v>0</v>
      </c>
      <c r="AC23" s="348" t="n">
        <v>1283435</v>
      </c>
      <c r="AD23" s="348" t="n">
        <v>969117</v>
      </c>
      <c r="AE23" s="348" t="n">
        <v>0</v>
      </c>
      <c r="AF23" s="348" t="n">
        <v>0</v>
      </c>
      <c r="AG23" s="348" t="n">
        <v>0</v>
      </c>
      <c r="AH23" s="348" t="n">
        <v>261490</v>
      </c>
      <c r="AI23" s="348" t="n">
        <v>0</v>
      </c>
      <c r="AJ23" s="348" t="n">
        <v>52828</v>
      </c>
      <c r="AK23" s="348" t="n">
        <v>1283435</v>
      </c>
      <c r="AL23" s="349" t="n">
        <v>0</v>
      </c>
    </row>
    <row r="24" s="301" customFormat="true" ht="30" hidden="false" customHeight="true" outlineLevel="0" collapsed="false">
      <c r="A24" s="191" t="s">
        <v>109</v>
      </c>
      <c r="B24" s="350" t="n">
        <v>360300</v>
      </c>
      <c r="C24" s="350" t="n">
        <v>360300</v>
      </c>
      <c r="D24" s="350" t="n">
        <v>0</v>
      </c>
      <c r="E24" s="350" t="n">
        <v>5109</v>
      </c>
      <c r="F24" s="350" t="n">
        <v>717</v>
      </c>
      <c r="G24" s="350" t="n">
        <v>0</v>
      </c>
      <c r="H24" s="350" t="n">
        <v>2184</v>
      </c>
      <c r="I24" s="350" t="n">
        <v>0</v>
      </c>
      <c r="J24" s="350" t="n">
        <v>0</v>
      </c>
      <c r="K24" s="350" t="n">
        <v>0</v>
      </c>
      <c r="L24" s="350" t="n">
        <v>22993</v>
      </c>
      <c r="M24" s="350" t="n">
        <v>0</v>
      </c>
      <c r="N24" s="350" t="n">
        <v>391303</v>
      </c>
      <c r="O24" s="350" t="n">
        <v>0</v>
      </c>
      <c r="P24" s="350" t="n">
        <v>0</v>
      </c>
      <c r="Q24" s="350" t="n">
        <v>391303</v>
      </c>
      <c r="R24" s="350" t="n">
        <v>488292</v>
      </c>
      <c r="S24" s="350" t="n">
        <v>6562</v>
      </c>
      <c r="T24" s="350" t="n">
        <v>0</v>
      </c>
      <c r="U24" s="350" t="n">
        <v>257186</v>
      </c>
      <c r="V24" s="350" t="n">
        <v>257186</v>
      </c>
      <c r="W24" s="350" t="n">
        <v>0</v>
      </c>
      <c r="X24" s="350" t="n">
        <v>0</v>
      </c>
      <c r="Y24" s="350" t="n">
        <v>0</v>
      </c>
      <c r="Z24" s="350" t="n">
        <v>0</v>
      </c>
      <c r="AA24" s="350" t="n">
        <v>745478</v>
      </c>
      <c r="AB24" s="350" t="n">
        <v>0</v>
      </c>
      <c r="AC24" s="350" t="n">
        <v>354175</v>
      </c>
      <c r="AD24" s="350" t="n">
        <v>22334</v>
      </c>
      <c r="AE24" s="350" t="n">
        <v>296392</v>
      </c>
      <c r="AF24" s="350" t="n">
        <v>0</v>
      </c>
      <c r="AG24" s="350" t="n">
        <v>0</v>
      </c>
      <c r="AH24" s="350" t="n">
        <v>0</v>
      </c>
      <c r="AI24" s="350" t="n">
        <v>0</v>
      </c>
      <c r="AJ24" s="350" t="n">
        <v>35449</v>
      </c>
      <c r="AK24" s="350" t="n">
        <v>354175</v>
      </c>
      <c r="AL24" s="351" t="n">
        <v>0</v>
      </c>
    </row>
    <row r="25" s="301" customFormat="true" ht="30" hidden="false" customHeight="true" outlineLevel="0" collapsed="false">
      <c r="A25" s="248" t="s">
        <v>111</v>
      </c>
      <c r="B25" s="352" t="n">
        <v>38000</v>
      </c>
      <c r="C25" s="352" t="n">
        <v>38000</v>
      </c>
      <c r="D25" s="352" t="n">
        <v>0</v>
      </c>
      <c r="E25" s="352" t="n">
        <v>0</v>
      </c>
      <c r="F25" s="352" t="n">
        <v>0</v>
      </c>
      <c r="G25" s="352" t="n">
        <v>0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3619</v>
      </c>
      <c r="M25" s="352" t="n">
        <v>0</v>
      </c>
      <c r="N25" s="352" t="n">
        <v>41619</v>
      </c>
      <c r="O25" s="352" t="n">
        <v>0</v>
      </c>
      <c r="P25" s="352" t="n">
        <v>0</v>
      </c>
      <c r="Q25" s="352" t="n">
        <v>41619</v>
      </c>
      <c r="R25" s="352" t="n">
        <v>49246</v>
      </c>
      <c r="S25" s="352" t="n">
        <v>0</v>
      </c>
      <c r="T25" s="352" t="n">
        <v>0</v>
      </c>
      <c r="U25" s="352" t="n">
        <v>200665</v>
      </c>
      <c r="V25" s="352" t="n">
        <v>200665</v>
      </c>
      <c r="W25" s="352" t="n">
        <v>0</v>
      </c>
      <c r="X25" s="352" t="n">
        <v>0</v>
      </c>
      <c r="Y25" s="352" t="n">
        <v>0</v>
      </c>
      <c r="Z25" s="352" t="n">
        <v>0</v>
      </c>
      <c r="AA25" s="352" t="n">
        <v>249911</v>
      </c>
      <c r="AB25" s="352" t="n">
        <v>0</v>
      </c>
      <c r="AC25" s="352" t="n">
        <v>208292</v>
      </c>
      <c r="AD25" s="352" t="n">
        <v>204912</v>
      </c>
      <c r="AE25" s="352" t="n">
        <v>0</v>
      </c>
      <c r="AF25" s="352" t="n">
        <v>0</v>
      </c>
      <c r="AG25" s="352" t="n">
        <v>0</v>
      </c>
      <c r="AH25" s="352" t="n">
        <v>0</v>
      </c>
      <c r="AI25" s="352" t="n">
        <v>0</v>
      </c>
      <c r="AJ25" s="352" t="n">
        <v>3380</v>
      </c>
      <c r="AK25" s="352" t="n">
        <v>208292</v>
      </c>
      <c r="AL25" s="353" t="n">
        <v>0</v>
      </c>
    </row>
    <row r="26" s="301" customFormat="true" ht="30" hidden="false" customHeight="true" outlineLevel="0" collapsed="false">
      <c r="A26" s="252" t="s">
        <v>113</v>
      </c>
      <c r="B26" s="348" t="n">
        <v>0</v>
      </c>
      <c r="C26" s="348" t="n">
        <v>0</v>
      </c>
      <c r="D26" s="348" t="n">
        <v>0</v>
      </c>
      <c r="E26" s="348" t="n">
        <v>68044</v>
      </c>
      <c r="F26" s="348" t="n">
        <v>0</v>
      </c>
      <c r="G26" s="348" t="n">
        <v>0</v>
      </c>
      <c r="H26" s="348" t="n">
        <v>0</v>
      </c>
      <c r="I26" s="348" t="n">
        <v>0</v>
      </c>
      <c r="J26" s="348" t="n">
        <v>0</v>
      </c>
      <c r="K26" s="348" t="n">
        <v>205609</v>
      </c>
      <c r="L26" s="348" t="n">
        <v>0</v>
      </c>
      <c r="M26" s="348" t="n">
        <v>0</v>
      </c>
      <c r="N26" s="348" t="n">
        <v>273653</v>
      </c>
      <c r="O26" s="348" t="n">
        <v>0</v>
      </c>
      <c r="P26" s="348" t="n">
        <v>0</v>
      </c>
      <c r="Q26" s="348" t="n">
        <v>273653</v>
      </c>
      <c r="R26" s="348" t="n">
        <v>11016</v>
      </c>
      <c r="S26" s="348" t="n">
        <v>0</v>
      </c>
      <c r="T26" s="348" t="n">
        <v>0</v>
      </c>
      <c r="U26" s="348" t="n">
        <v>849466</v>
      </c>
      <c r="V26" s="348" t="n">
        <v>849466</v>
      </c>
      <c r="W26" s="348" t="n">
        <v>0</v>
      </c>
      <c r="X26" s="348" t="n">
        <v>0</v>
      </c>
      <c r="Y26" s="348" t="n">
        <v>0</v>
      </c>
      <c r="Z26" s="348" t="n">
        <v>27000</v>
      </c>
      <c r="AA26" s="348" t="n">
        <v>887482</v>
      </c>
      <c r="AB26" s="348" t="n">
        <v>0</v>
      </c>
      <c r="AC26" s="348" t="n">
        <v>613829</v>
      </c>
      <c r="AD26" s="348" t="n">
        <v>611015</v>
      </c>
      <c r="AE26" s="348" t="n">
        <v>0</v>
      </c>
      <c r="AF26" s="348" t="n">
        <v>0</v>
      </c>
      <c r="AG26" s="348" t="n">
        <v>0</v>
      </c>
      <c r="AH26" s="348" t="n">
        <v>0</v>
      </c>
      <c r="AI26" s="348" t="n">
        <v>0</v>
      </c>
      <c r="AJ26" s="348" t="n">
        <v>2814</v>
      </c>
      <c r="AK26" s="348" t="n">
        <v>613829</v>
      </c>
      <c r="AL26" s="349" t="n">
        <v>0</v>
      </c>
    </row>
    <row r="27" s="301" customFormat="true" ht="30" hidden="false" customHeight="true" outlineLevel="0" collapsed="false">
      <c r="A27" s="253" t="s">
        <v>115</v>
      </c>
      <c r="B27" s="354" t="n">
        <v>0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147200</v>
      </c>
      <c r="N27" s="354" t="n">
        <v>147200</v>
      </c>
      <c r="O27" s="354" t="n">
        <v>0</v>
      </c>
      <c r="P27" s="354" t="n">
        <v>0</v>
      </c>
      <c r="Q27" s="354" t="n">
        <v>147200</v>
      </c>
      <c r="R27" s="354" t="n">
        <v>0</v>
      </c>
      <c r="S27" s="354" t="n">
        <v>0</v>
      </c>
      <c r="T27" s="354" t="n">
        <v>0</v>
      </c>
      <c r="U27" s="354" t="n">
        <v>147200</v>
      </c>
      <c r="V27" s="354" t="n">
        <v>147200</v>
      </c>
      <c r="W27" s="354" t="n">
        <v>0</v>
      </c>
      <c r="X27" s="354" t="n">
        <v>0</v>
      </c>
      <c r="Y27" s="354" t="n">
        <v>0</v>
      </c>
      <c r="Z27" s="354" t="n">
        <v>0</v>
      </c>
      <c r="AA27" s="354" t="n">
        <v>147200</v>
      </c>
      <c r="AB27" s="354" t="n">
        <v>0</v>
      </c>
      <c r="AC27" s="354" t="n">
        <v>0</v>
      </c>
      <c r="AD27" s="354" t="n">
        <v>0</v>
      </c>
      <c r="AE27" s="354" t="n">
        <v>0</v>
      </c>
      <c r="AF27" s="354" t="n">
        <v>0</v>
      </c>
      <c r="AG27" s="354" t="n">
        <v>0</v>
      </c>
      <c r="AH27" s="354" t="n">
        <v>0</v>
      </c>
      <c r="AI27" s="354" t="n">
        <v>0</v>
      </c>
      <c r="AJ27" s="354" t="n">
        <v>0</v>
      </c>
      <c r="AK27" s="354" t="n">
        <v>0</v>
      </c>
      <c r="AL27" s="355" t="n">
        <v>0</v>
      </c>
    </row>
    <row r="28" s="301" customFormat="true" ht="30" hidden="false" customHeight="true" outlineLevel="0" collapsed="false">
      <c r="A28" s="90" t="s">
        <v>22</v>
      </c>
      <c r="B28" s="356" t="n">
        <f aca="false">SUM(B12:B27)</f>
        <v>4238000</v>
      </c>
      <c r="C28" s="356" t="n">
        <f aca="false">SUM(C12:C27)</f>
        <v>4238000</v>
      </c>
      <c r="D28" s="356" t="n">
        <f aca="false">SUM(D12:D27)</f>
        <v>0</v>
      </c>
      <c r="E28" s="356" t="n">
        <f aca="false">SUM(E12:E27)</f>
        <v>901006</v>
      </c>
      <c r="F28" s="356" t="n">
        <f aca="false">SUM(F12:F27)</f>
        <v>118155</v>
      </c>
      <c r="G28" s="356" t="n">
        <f aca="false">SUM(G12:G27)</f>
        <v>0</v>
      </c>
      <c r="H28" s="356" t="n">
        <f aca="false">SUM(H12:H27)</f>
        <v>70612</v>
      </c>
      <c r="I28" s="356" t="n">
        <f aca="false">SUM(I12:I27)</f>
        <v>319</v>
      </c>
      <c r="J28" s="356" t="n">
        <f aca="false">SUM(J12:J27)</f>
        <v>274719</v>
      </c>
      <c r="K28" s="356" t="n">
        <f aca="false">SUM(K12:K27)</f>
        <v>205609</v>
      </c>
      <c r="L28" s="356" t="n">
        <f aca="false">SUM(L12:L27)</f>
        <v>500247</v>
      </c>
      <c r="M28" s="356" t="n">
        <f aca="false">SUM(M12:M27)</f>
        <v>165893</v>
      </c>
      <c r="N28" s="356" t="n">
        <f aca="false">SUM(N12:N27)</f>
        <v>6474560</v>
      </c>
      <c r="O28" s="356" t="n">
        <f aca="false">SUM(O12:O27)</f>
        <v>2630</v>
      </c>
      <c r="P28" s="356" t="n">
        <f aca="false">SUM(P12:P27)</f>
        <v>0</v>
      </c>
      <c r="Q28" s="356" t="n">
        <f aca="false">SUM(Q12:Q27)</f>
        <v>6471930</v>
      </c>
      <c r="R28" s="356" t="n">
        <f aca="false">SUM(R12:R27)</f>
        <v>9412428</v>
      </c>
      <c r="S28" s="356" t="n">
        <f aca="false">SUM(S12:S27)</f>
        <v>579637</v>
      </c>
      <c r="T28" s="356" t="n">
        <f aca="false">SUM(T12:T27)</f>
        <v>0</v>
      </c>
      <c r="U28" s="356" t="n">
        <f aca="false">SUM(U12:U27)</f>
        <v>8539078</v>
      </c>
      <c r="V28" s="356" t="n">
        <f aca="false">SUM(V12:V27)</f>
        <v>8526922</v>
      </c>
      <c r="W28" s="356" t="n">
        <f aca="false">SUM(W12:W27)</f>
        <v>12156</v>
      </c>
      <c r="X28" s="356" t="n">
        <f aca="false">SUM(X12:X27)</f>
        <v>0</v>
      </c>
      <c r="Y28" s="356" t="n">
        <f aca="false">SUM(Y12:Y27)</f>
        <v>0</v>
      </c>
      <c r="Z28" s="356" t="n">
        <f aca="false">SUM(Z12:Z27)</f>
        <v>68633</v>
      </c>
      <c r="AA28" s="356" t="n">
        <f aca="false">SUM(AA12:AA27)</f>
        <v>18020139</v>
      </c>
      <c r="AB28" s="356" t="n">
        <f aca="false">SUM(AB12:AB27)</f>
        <v>0</v>
      </c>
      <c r="AC28" s="356" t="n">
        <f aca="false">SUM(AC12:AC27)</f>
        <v>11548209</v>
      </c>
      <c r="AD28" s="356" t="n">
        <f aca="false">SUM(AD12:AD27)</f>
        <v>5177122</v>
      </c>
      <c r="AE28" s="356" t="n">
        <f aca="false">SUM(AE12:AE27)</f>
        <v>2535979</v>
      </c>
      <c r="AF28" s="356" t="n">
        <f aca="false">SUM(AF12:AF27)</f>
        <v>0</v>
      </c>
      <c r="AG28" s="356" t="n">
        <f aca="false">SUM(AG12:AG27)</f>
        <v>0</v>
      </c>
      <c r="AH28" s="356" t="n">
        <f aca="false">SUM(AH12:AH27)</f>
        <v>3250942</v>
      </c>
      <c r="AI28" s="356" t="n">
        <f aca="false">SUM(AI12:AI27)</f>
        <v>5282</v>
      </c>
      <c r="AJ28" s="356" t="n">
        <f aca="false">SUM(AJ12:AJ27)</f>
        <v>578884</v>
      </c>
      <c r="AK28" s="356" t="n">
        <f aca="false">SUM(AK12:AK27)</f>
        <v>11548209</v>
      </c>
      <c r="AL28" s="357" t="n">
        <f aca="false">SUM(AL12:AL27)</f>
        <v>0</v>
      </c>
      <c r="AM28" s="358"/>
    </row>
    <row r="29" s="188" customFormat="true" ht="30" hidden="false" customHeight="true" outlineLevel="0" collapsed="false">
      <c r="A29" s="203"/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60"/>
      <c r="N29" s="359"/>
      <c r="O29" s="359"/>
      <c r="P29" s="359"/>
      <c r="Q29" s="359"/>
      <c r="R29" s="359"/>
      <c r="S29" s="359"/>
      <c r="T29" s="359"/>
      <c r="U29" s="360"/>
      <c r="V29" s="359"/>
      <c r="W29" s="359"/>
      <c r="X29" s="359"/>
      <c r="Y29" s="359"/>
      <c r="Z29" s="360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61"/>
    </row>
    <row r="30" s="188" customFormat="true" ht="30" hidden="false" customHeight="true" outlineLevel="0" collapsed="false">
      <c r="A30" s="206"/>
      <c r="B30" s="207" t="s">
        <v>116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3"/>
      <c r="N30" s="362"/>
      <c r="O30" s="362"/>
      <c r="P30" s="362"/>
      <c r="Q30" s="362"/>
      <c r="R30" s="362"/>
      <c r="S30" s="362"/>
      <c r="T30" s="13" t="s">
        <v>117</v>
      </c>
      <c r="U30" s="14" t="s">
        <v>118</v>
      </c>
      <c r="V30" s="362"/>
      <c r="W30" s="362"/>
      <c r="X30" s="362"/>
      <c r="Y30" s="362"/>
      <c r="Z30" s="363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1"/>
    </row>
    <row r="31" s="301" customFormat="true" ht="30" hidden="false" customHeight="true" outlineLevel="0" collapsed="false">
      <c r="A31" s="103" t="s">
        <v>97</v>
      </c>
      <c r="B31" s="364" t="n">
        <v>60900</v>
      </c>
      <c r="C31" s="364" t="n">
        <v>60900</v>
      </c>
      <c r="D31" s="364" t="n">
        <v>0</v>
      </c>
      <c r="E31" s="364" t="n">
        <v>0</v>
      </c>
      <c r="F31" s="364" t="n">
        <v>2969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63869</v>
      </c>
      <c r="O31" s="364" t="n">
        <v>0</v>
      </c>
      <c r="P31" s="364" t="n">
        <v>0</v>
      </c>
      <c r="Q31" s="364" t="n">
        <v>63869</v>
      </c>
      <c r="R31" s="364" t="n">
        <v>75236</v>
      </c>
      <c r="S31" s="364" t="n">
        <v>0</v>
      </c>
      <c r="T31" s="364" t="n">
        <v>0</v>
      </c>
      <c r="U31" s="364" t="n">
        <v>0</v>
      </c>
      <c r="V31" s="364" t="n">
        <v>0</v>
      </c>
      <c r="W31" s="364" t="n">
        <v>0</v>
      </c>
      <c r="X31" s="364" t="n">
        <v>0</v>
      </c>
      <c r="Y31" s="364" t="n">
        <v>0</v>
      </c>
      <c r="Z31" s="364" t="n">
        <v>0</v>
      </c>
      <c r="AA31" s="364" t="n">
        <v>75236</v>
      </c>
      <c r="AB31" s="364" t="n">
        <v>0</v>
      </c>
      <c r="AC31" s="364" t="n">
        <v>11367</v>
      </c>
      <c r="AD31" s="364" t="n">
        <v>6086</v>
      </c>
      <c r="AE31" s="364" t="n">
        <v>0</v>
      </c>
      <c r="AF31" s="364" t="n">
        <v>0</v>
      </c>
      <c r="AG31" s="364" t="n">
        <v>0</v>
      </c>
      <c r="AH31" s="364" t="n">
        <v>0</v>
      </c>
      <c r="AI31" s="364" t="n">
        <v>0</v>
      </c>
      <c r="AJ31" s="364" t="n">
        <v>5281</v>
      </c>
      <c r="AK31" s="364" t="n">
        <v>11367</v>
      </c>
      <c r="AL31" s="365" t="n">
        <v>0</v>
      </c>
    </row>
    <row r="32" s="301" customFormat="true" ht="30" hidden="false" customHeight="true" outlineLevel="0" collapsed="false">
      <c r="A32" s="198" t="s">
        <v>22</v>
      </c>
      <c r="B32" s="366" t="n">
        <f aca="false">B31</f>
        <v>60900</v>
      </c>
      <c r="C32" s="366" t="n">
        <f aca="false">C31</f>
        <v>60900</v>
      </c>
      <c r="D32" s="366" t="n">
        <f aca="false">D31</f>
        <v>0</v>
      </c>
      <c r="E32" s="366" t="n">
        <f aca="false">E31</f>
        <v>0</v>
      </c>
      <c r="F32" s="366" t="n">
        <f aca="false">F31</f>
        <v>2969</v>
      </c>
      <c r="G32" s="366" t="n">
        <f aca="false">G31</f>
        <v>0</v>
      </c>
      <c r="H32" s="366" t="n">
        <f aca="false">H31</f>
        <v>0</v>
      </c>
      <c r="I32" s="366" t="n">
        <f aca="false">I31</f>
        <v>0</v>
      </c>
      <c r="J32" s="366" t="n">
        <f aca="false">J31</f>
        <v>0</v>
      </c>
      <c r="K32" s="366" t="n">
        <f aca="false">K31</f>
        <v>0</v>
      </c>
      <c r="L32" s="366" t="n">
        <f aca="false">L31</f>
        <v>0</v>
      </c>
      <c r="M32" s="366" t="n">
        <f aca="false">M31</f>
        <v>0</v>
      </c>
      <c r="N32" s="366" t="n">
        <f aca="false">N31</f>
        <v>63869</v>
      </c>
      <c r="O32" s="366" t="n">
        <f aca="false">O31</f>
        <v>0</v>
      </c>
      <c r="P32" s="366" t="n">
        <f aca="false">P31</f>
        <v>0</v>
      </c>
      <c r="Q32" s="366" t="n">
        <f aca="false">Q31</f>
        <v>63869</v>
      </c>
      <c r="R32" s="366" t="n">
        <f aca="false">R31</f>
        <v>75236</v>
      </c>
      <c r="S32" s="366" t="n">
        <f aca="false">S31</f>
        <v>0</v>
      </c>
      <c r="T32" s="366" t="n">
        <f aca="false">T31</f>
        <v>0</v>
      </c>
      <c r="U32" s="366" t="n">
        <f aca="false">U31</f>
        <v>0</v>
      </c>
      <c r="V32" s="366" t="n">
        <f aca="false">V31</f>
        <v>0</v>
      </c>
      <c r="W32" s="366" t="n">
        <f aca="false">W31</f>
        <v>0</v>
      </c>
      <c r="X32" s="366" t="n">
        <f aca="false">X31</f>
        <v>0</v>
      </c>
      <c r="Y32" s="366" t="n">
        <f aca="false">Y31</f>
        <v>0</v>
      </c>
      <c r="Z32" s="366" t="n">
        <f aca="false">Z31</f>
        <v>0</v>
      </c>
      <c r="AA32" s="366" t="n">
        <f aca="false">AA31</f>
        <v>75236</v>
      </c>
      <c r="AB32" s="366" t="n">
        <f aca="false">AB31</f>
        <v>0</v>
      </c>
      <c r="AC32" s="366" t="n">
        <f aca="false">AC31</f>
        <v>11367</v>
      </c>
      <c r="AD32" s="366" t="n">
        <f aca="false">AD31</f>
        <v>6086</v>
      </c>
      <c r="AE32" s="366" t="n">
        <f aca="false">AE31</f>
        <v>0</v>
      </c>
      <c r="AF32" s="366" t="n">
        <f aca="false">AF31</f>
        <v>0</v>
      </c>
      <c r="AG32" s="366" t="n">
        <f aca="false">AG31</f>
        <v>0</v>
      </c>
      <c r="AH32" s="366" t="n">
        <f aca="false">AH31</f>
        <v>0</v>
      </c>
      <c r="AI32" s="366" t="n">
        <f aca="false">AI31</f>
        <v>0</v>
      </c>
      <c r="AJ32" s="366" t="n">
        <f aca="false">AJ31</f>
        <v>5281</v>
      </c>
      <c r="AK32" s="366" t="n">
        <f aca="false">AK31</f>
        <v>11367</v>
      </c>
      <c r="AL32" s="367" t="n">
        <f aca="false">AL31</f>
        <v>0</v>
      </c>
    </row>
    <row r="34" s="368" customFormat="true" ht="12" hidden="false" customHeight="false" outlineLevel="0" collapsed="false">
      <c r="AJ34" s="369"/>
    </row>
  </sheetData>
  <mergeCells count="7">
    <mergeCell ref="B5:Q5"/>
    <mergeCell ref="R5:T5"/>
    <mergeCell ref="U5:AA5"/>
    <mergeCell ref="AB5:AC5"/>
    <mergeCell ref="AD5:AK5"/>
    <mergeCell ref="AB6:AC6"/>
    <mergeCell ref="S7:T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70" width="24.42"/>
    <col collapsed="false" customWidth="true" hidden="false" outlineLevel="0" max="72" min="2" style="370" width="14.28"/>
    <col collapsed="false" customWidth="false" hidden="false" outlineLevel="0" max="257" min="73" style="370" width="9.13"/>
  </cols>
  <sheetData>
    <row r="1" s="216" customFormat="true" ht="30" hidden="false" customHeight="true" outlineLevel="0" collapsed="false">
      <c r="A1" s="291"/>
      <c r="B1" s="6" t="s">
        <v>0</v>
      </c>
      <c r="C1" s="117"/>
      <c r="D1" s="117"/>
      <c r="AN1" s="291"/>
    </row>
    <row r="2" s="216" customFormat="true" ht="30" hidden="false" customHeight="true" outlineLevel="0" collapsed="false">
      <c r="A2" s="371"/>
      <c r="B2" s="11" t="s">
        <v>311</v>
      </c>
    </row>
    <row r="3" s="216" customFormat="true" ht="30" hidden="false" customHeight="true" outlineLevel="0" collapsed="false">
      <c r="A3" s="371"/>
      <c r="B3" s="118"/>
    </row>
    <row r="4" s="216" customFormat="true" ht="30" hidden="false" customHeight="true" outlineLevel="0" collapsed="false">
      <c r="B4" s="119" t="s">
        <v>2</v>
      </c>
      <c r="S4" s="13" t="s">
        <v>3</v>
      </c>
      <c r="T4" s="14" t="s">
        <v>4</v>
      </c>
      <c r="AK4" s="13" t="s">
        <v>121</v>
      </c>
      <c r="AL4" s="14" t="s">
        <v>122</v>
      </c>
      <c r="BC4" s="13" t="s">
        <v>312</v>
      </c>
      <c r="BD4" s="14" t="s">
        <v>313</v>
      </c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17" t="s">
        <v>314</v>
      </c>
    </row>
    <row r="5" s="301" customFormat="true" ht="30" hidden="false" customHeight="true" outlineLevel="0" collapsed="false">
      <c r="A5" s="372"/>
      <c r="B5" s="373" t="s">
        <v>261</v>
      </c>
      <c r="C5" s="374"/>
      <c r="D5" s="375"/>
      <c r="E5" s="375"/>
      <c r="F5" s="375"/>
      <c r="G5" s="375"/>
      <c r="H5" s="375"/>
      <c r="I5" s="375"/>
      <c r="J5" s="375"/>
      <c r="K5" s="376"/>
      <c r="L5" s="373" t="s">
        <v>205</v>
      </c>
      <c r="M5" s="219"/>
      <c r="N5" s="377"/>
      <c r="O5" s="377"/>
      <c r="P5" s="377"/>
      <c r="Q5" s="221"/>
      <c r="R5" s="222" t="s">
        <v>206</v>
      </c>
      <c r="S5" s="223" t="s">
        <v>207</v>
      </c>
      <c r="T5" s="222" t="s">
        <v>208</v>
      </c>
      <c r="U5" s="377"/>
      <c r="V5" s="377"/>
      <c r="W5" s="377"/>
      <c r="X5" s="377"/>
      <c r="Y5" s="377"/>
      <c r="Z5" s="377"/>
      <c r="AA5" s="377"/>
      <c r="AB5" s="378"/>
      <c r="AC5" s="222" t="s">
        <v>209</v>
      </c>
      <c r="AD5" s="377"/>
      <c r="AE5" s="377"/>
      <c r="AF5" s="377"/>
      <c r="AG5" s="377"/>
      <c r="AH5" s="377"/>
      <c r="AI5" s="377"/>
      <c r="AJ5" s="377"/>
      <c r="AK5" s="378"/>
      <c r="AL5" s="16" t="s">
        <v>315</v>
      </c>
      <c r="AM5" s="16"/>
      <c r="AN5" s="379" t="s">
        <v>210</v>
      </c>
      <c r="AO5" s="377"/>
      <c r="AP5" s="222"/>
      <c r="AQ5" s="223" t="s">
        <v>211</v>
      </c>
      <c r="AR5" s="379" t="s">
        <v>212</v>
      </c>
      <c r="AS5" s="377"/>
      <c r="AT5" s="377"/>
      <c r="AU5" s="377"/>
      <c r="AV5" s="222"/>
      <c r="AW5" s="379" t="s">
        <v>213</v>
      </c>
      <c r="AX5" s="377"/>
      <c r="AY5" s="377"/>
      <c r="AZ5" s="377"/>
      <c r="BA5" s="377"/>
      <c r="BB5" s="377"/>
      <c r="BC5" s="378"/>
      <c r="BD5" s="16" t="s">
        <v>316</v>
      </c>
      <c r="BE5" s="16"/>
      <c r="BF5" s="16"/>
      <c r="BG5" s="16"/>
      <c r="BH5" s="16"/>
      <c r="BI5" s="16"/>
      <c r="BJ5" s="16"/>
      <c r="BK5" s="16"/>
      <c r="BL5" s="16"/>
      <c r="BM5" s="223" t="s">
        <v>214</v>
      </c>
      <c r="BN5" s="223" t="s">
        <v>215</v>
      </c>
      <c r="BO5" s="223" t="s">
        <v>216</v>
      </c>
      <c r="BP5" s="223" t="s">
        <v>217</v>
      </c>
      <c r="BQ5" s="223" t="s">
        <v>218</v>
      </c>
      <c r="BR5" s="379" t="s">
        <v>219</v>
      </c>
      <c r="BS5" s="379" t="s">
        <v>220</v>
      </c>
      <c r="BT5" s="224" t="s">
        <v>221</v>
      </c>
    </row>
    <row r="6" s="301" customFormat="true" ht="30" hidden="false" customHeight="true" outlineLevel="0" collapsed="false">
      <c r="A6" s="59"/>
      <c r="B6" s="380" t="s">
        <v>166</v>
      </c>
      <c r="C6" s="381" t="s">
        <v>10</v>
      </c>
      <c r="D6" s="382"/>
      <c r="E6" s="382"/>
      <c r="F6" s="382"/>
      <c r="G6" s="382"/>
      <c r="H6" s="382"/>
      <c r="I6" s="382"/>
      <c r="J6" s="383" t="s">
        <v>11</v>
      </c>
      <c r="K6" s="383" t="s">
        <v>12</v>
      </c>
      <c r="L6" s="380" t="s">
        <v>317</v>
      </c>
      <c r="M6" s="39" t="s">
        <v>40</v>
      </c>
      <c r="N6" s="39"/>
      <c r="O6" s="39"/>
      <c r="P6" s="39"/>
      <c r="Q6" s="39"/>
      <c r="R6" s="228" t="s">
        <v>318</v>
      </c>
      <c r="S6" s="68" t="s">
        <v>319</v>
      </c>
      <c r="T6" s="228" t="s">
        <v>320</v>
      </c>
      <c r="U6" s="384" t="s">
        <v>10</v>
      </c>
      <c r="V6" s="384" t="s">
        <v>11</v>
      </c>
      <c r="W6" s="385" t="s">
        <v>12</v>
      </c>
      <c r="X6" s="385" t="s">
        <v>19</v>
      </c>
      <c r="Y6" s="385" t="s">
        <v>20</v>
      </c>
      <c r="Z6" s="385" t="s">
        <v>15</v>
      </c>
      <c r="AA6" s="385" t="s">
        <v>16</v>
      </c>
      <c r="AB6" s="384" t="s">
        <v>17</v>
      </c>
      <c r="AC6" s="386" t="s">
        <v>321</v>
      </c>
      <c r="AD6" s="384" t="s">
        <v>10</v>
      </c>
      <c r="AE6" s="384" t="s">
        <v>11</v>
      </c>
      <c r="AF6" s="385" t="s">
        <v>12</v>
      </c>
      <c r="AG6" s="385" t="s">
        <v>19</v>
      </c>
      <c r="AH6" s="385" t="s">
        <v>20</v>
      </c>
      <c r="AI6" s="385" t="s">
        <v>15</v>
      </c>
      <c r="AJ6" s="385" t="s">
        <v>16</v>
      </c>
      <c r="AK6" s="385" t="s">
        <v>17</v>
      </c>
      <c r="AL6" s="385" t="s">
        <v>18</v>
      </c>
      <c r="AM6" s="384" t="s">
        <v>322</v>
      </c>
      <c r="AN6" s="387" t="s">
        <v>323</v>
      </c>
      <c r="AO6" s="385" t="s">
        <v>10</v>
      </c>
      <c r="AP6" s="384" t="s">
        <v>11</v>
      </c>
      <c r="AQ6" s="387" t="s">
        <v>324</v>
      </c>
      <c r="AR6" s="387" t="s">
        <v>325</v>
      </c>
      <c r="AS6" s="68" t="s">
        <v>326</v>
      </c>
      <c r="AT6" s="68" t="s">
        <v>327</v>
      </c>
      <c r="AU6" s="380" t="s">
        <v>328</v>
      </c>
      <c r="AV6" s="388" t="s">
        <v>329</v>
      </c>
      <c r="AW6" s="386" t="s">
        <v>169</v>
      </c>
      <c r="AX6" s="384" t="s">
        <v>10</v>
      </c>
      <c r="AY6" s="389"/>
      <c r="AZ6" s="389"/>
      <c r="BA6" s="389"/>
      <c r="BB6" s="389"/>
      <c r="BC6" s="390"/>
      <c r="BD6" s="391" t="s">
        <v>11</v>
      </c>
      <c r="BE6" s="389"/>
      <c r="BF6" s="389"/>
      <c r="BG6" s="389"/>
      <c r="BH6" s="389"/>
      <c r="BI6" s="389"/>
      <c r="BJ6" s="389"/>
      <c r="BK6" s="389"/>
      <c r="BL6" s="389"/>
      <c r="BM6" s="387" t="s">
        <v>127</v>
      </c>
      <c r="BN6" s="387" t="s">
        <v>330</v>
      </c>
      <c r="BO6" s="387" t="s">
        <v>331</v>
      </c>
      <c r="BP6" s="387" t="s">
        <v>332</v>
      </c>
      <c r="BQ6" s="387" t="s">
        <v>333</v>
      </c>
      <c r="BR6" s="387" t="s">
        <v>334</v>
      </c>
      <c r="BS6" s="68" t="s">
        <v>332</v>
      </c>
      <c r="BT6" s="230" t="s">
        <v>333</v>
      </c>
    </row>
    <row r="7" s="400" customFormat="true" ht="30" hidden="false" customHeight="true" outlineLevel="0" collapsed="false">
      <c r="A7" s="392"/>
      <c r="B7" s="393"/>
      <c r="C7" s="380" t="s">
        <v>335</v>
      </c>
      <c r="D7" s="380" t="s">
        <v>336</v>
      </c>
      <c r="E7" s="380" t="s">
        <v>337</v>
      </c>
      <c r="F7" s="394"/>
      <c r="G7" s="380" t="s">
        <v>338</v>
      </c>
      <c r="H7" s="394"/>
      <c r="I7" s="380" t="s">
        <v>339</v>
      </c>
      <c r="J7" s="68" t="s">
        <v>340</v>
      </c>
      <c r="K7" s="68" t="s">
        <v>341</v>
      </c>
      <c r="L7" s="395"/>
      <c r="M7" s="396" t="s">
        <v>10</v>
      </c>
      <c r="N7" s="396" t="s">
        <v>11</v>
      </c>
      <c r="O7" s="396" t="s">
        <v>12</v>
      </c>
      <c r="P7" s="396" t="s">
        <v>19</v>
      </c>
      <c r="Q7" s="396" t="s">
        <v>20</v>
      </c>
      <c r="R7" s="393"/>
      <c r="S7" s="395"/>
      <c r="T7" s="397"/>
      <c r="U7" s="380" t="s">
        <v>342</v>
      </c>
      <c r="V7" s="380" t="s">
        <v>343</v>
      </c>
      <c r="W7" s="380" t="s">
        <v>344</v>
      </c>
      <c r="X7" s="380" t="s">
        <v>342</v>
      </c>
      <c r="Y7" s="68" t="s">
        <v>343</v>
      </c>
      <c r="Z7" s="68" t="s">
        <v>345</v>
      </c>
      <c r="AA7" s="68" t="s">
        <v>346</v>
      </c>
      <c r="AB7" s="380" t="s">
        <v>127</v>
      </c>
      <c r="AC7" s="393"/>
      <c r="AD7" s="380" t="s">
        <v>342</v>
      </c>
      <c r="AE7" s="380" t="s">
        <v>343</v>
      </c>
      <c r="AF7" s="380" t="s">
        <v>342</v>
      </c>
      <c r="AG7" s="68" t="s">
        <v>343</v>
      </c>
      <c r="AH7" s="68" t="s">
        <v>345</v>
      </c>
      <c r="AI7" s="68" t="s">
        <v>346</v>
      </c>
      <c r="AJ7" s="68" t="s">
        <v>230</v>
      </c>
      <c r="AK7" s="68" t="s">
        <v>347</v>
      </c>
      <c r="AL7" s="68" t="s">
        <v>348</v>
      </c>
      <c r="AM7" s="380" t="s">
        <v>127</v>
      </c>
      <c r="AN7" s="393"/>
      <c r="AO7" s="68" t="s">
        <v>152</v>
      </c>
      <c r="AP7" s="68" t="s">
        <v>152</v>
      </c>
      <c r="AQ7" s="395"/>
      <c r="AR7" s="395"/>
      <c r="AS7" s="68" t="s">
        <v>349</v>
      </c>
      <c r="AT7" s="68" t="s">
        <v>325</v>
      </c>
      <c r="AU7" s="380"/>
      <c r="AV7" s="68" t="s">
        <v>350</v>
      </c>
      <c r="AW7" s="393"/>
      <c r="AX7" s="380" t="s">
        <v>351</v>
      </c>
      <c r="AY7" s="380" t="s">
        <v>149</v>
      </c>
      <c r="AZ7" s="68" t="s">
        <v>150</v>
      </c>
      <c r="BA7" s="380" t="s">
        <v>265</v>
      </c>
      <c r="BB7" s="380" t="s">
        <v>352</v>
      </c>
      <c r="BC7" s="68" t="s">
        <v>127</v>
      </c>
      <c r="BD7" s="228" t="s">
        <v>141</v>
      </c>
      <c r="BE7" s="380" t="s">
        <v>353</v>
      </c>
      <c r="BF7" s="380" t="s">
        <v>354</v>
      </c>
      <c r="BG7" s="380" t="s">
        <v>264</v>
      </c>
      <c r="BH7" s="68" t="s">
        <v>127</v>
      </c>
      <c r="BI7" s="398" t="s">
        <v>355</v>
      </c>
      <c r="BJ7" s="398"/>
      <c r="BK7" s="399"/>
      <c r="BL7" s="394"/>
      <c r="BM7" s="387" t="s">
        <v>356</v>
      </c>
      <c r="BN7" s="395"/>
      <c r="BO7" s="387" t="s">
        <v>357</v>
      </c>
      <c r="BP7" s="387"/>
      <c r="BQ7" s="395"/>
      <c r="BR7" s="387" t="s">
        <v>263</v>
      </c>
      <c r="BS7" s="68" t="s">
        <v>358</v>
      </c>
      <c r="BT7" s="230" t="s">
        <v>358</v>
      </c>
    </row>
    <row r="8" s="400" customFormat="true" ht="30" hidden="false" customHeight="true" outlineLevel="0" collapsed="false">
      <c r="A8" s="59" t="s">
        <v>68</v>
      </c>
      <c r="B8" s="393"/>
      <c r="C8" s="380" t="s">
        <v>359</v>
      </c>
      <c r="D8" s="393"/>
      <c r="E8" s="393"/>
      <c r="F8" s="229" t="s">
        <v>40</v>
      </c>
      <c r="G8" s="380" t="s">
        <v>360</v>
      </c>
      <c r="H8" s="401" t="s">
        <v>40</v>
      </c>
      <c r="I8" s="380"/>
      <c r="J8" s="68" t="s">
        <v>359</v>
      </c>
      <c r="K8" s="68" t="s">
        <v>343</v>
      </c>
      <c r="L8" s="395"/>
      <c r="M8" s="68" t="s">
        <v>361</v>
      </c>
      <c r="N8" s="380" t="s">
        <v>362</v>
      </c>
      <c r="O8" s="380" t="s">
        <v>363</v>
      </c>
      <c r="P8" s="380" t="s">
        <v>364</v>
      </c>
      <c r="Q8" s="402" t="s">
        <v>365</v>
      </c>
      <c r="R8" s="393"/>
      <c r="S8" s="403"/>
      <c r="T8" s="397"/>
      <c r="U8" s="380" t="s">
        <v>366</v>
      </c>
      <c r="V8" s="380" t="s">
        <v>163</v>
      </c>
      <c r="W8" s="380"/>
      <c r="X8" s="380" t="s">
        <v>366</v>
      </c>
      <c r="Y8" s="68" t="s">
        <v>295</v>
      </c>
      <c r="Z8" s="68"/>
      <c r="AA8" s="68"/>
      <c r="AB8" s="380"/>
      <c r="AC8" s="393"/>
      <c r="AD8" s="380" t="s">
        <v>366</v>
      </c>
      <c r="AE8" s="380" t="s">
        <v>163</v>
      </c>
      <c r="AF8" s="380" t="s">
        <v>366</v>
      </c>
      <c r="AG8" s="68" t="s">
        <v>295</v>
      </c>
      <c r="AH8" s="68"/>
      <c r="AI8" s="68"/>
      <c r="AJ8" s="68"/>
      <c r="AK8" s="68" t="s">
        <v>176</v>
      </c>
      <c r="AL8" s="68" t="s">
        <v>176</v>
      </c>
      <c r="AM8" s="393"/>
      <c r="AN8" s="393"/>
      <c r="AO8" s="395"/>
      <c r="AP8" s="380" t="s">
        <v>367</v>
      </c>
      <c r="AQ8" s="395"/>
      <c r="AR8" s="395"/>
      <c r="AS8" s="68"/>
      <c r="AT8" s="68"/>
      <c r="AU8" s="380"/>
      <c r="AV8" s="68"/>
      <c r="AW8" s="393"/>
      <c r="AX8" s="393"/>
      <c r="AY8" s="380"/>
      <c r="AZ8" s="68"/>
      <c r="BA8" s="380"/>
      <c r="BB8" s="380" t="s">
        <v>368</v>
      </c>
      <c r="BC8" s="68"/>
      <c r="BD8" s="397"/>
      <c r="BE8" s="380"/>
      <c r="BF8" s="380"/>
      <c r="BG8" s="380" t="s">
        <v>368</v>
      </c>
      <c r="BH8" s="68" t="s">
        <v>368</v>
      </c>
      <c r="BI8" s="380" t="s">
        <v>369</v>
      </c>
      <c r="BJ8" s="68" t="s">
        <v>370</v>
      </c>
      <c r="BK8" s="229" t="s">
        <v>371</v>
      </c>
      <c r="BL8" s="229"/>
      <c r="BM8" s="387" t="s">
        <v>372</v>
      </c>
      <c r="BN8" s="395"/>
      <c r="BO8" s="395"/>
      <c r="BP8" s="395"/>
      <c r="BQ8" s="395"/>
      <c r="BR8" s="393"/>
      <c r="BS8" s="393"/>
      <c r="BT8" s="404"/>
    </row>
    <row r="9" s="400" customFormat="true" ht="30" hidden="false" customHeight="true" outlineLevel="0" collapsed="false">
      <c r="A9" s="392"/>
      <c r="B9" s="393"/>
      <c r="C9" s="380"/>
      <c r="D9" s="380"/>
      <c r="E9" s="380"/>
      <c r="F9" s="380" t="s">
        <v>373</v>
      </c>
      <c r="G9" s="393" t="s">
        <v>165</v>
      </c>
      <c r="H9" s="405" t="s">
        <v>373</v>
      </c>
      <c r="I9" s="380"/>
      <c r="J9" s="395"/>
      <c r="K9" s="68" t="s">
        <v>359</v>
      </c>
      <c r="L9" s="395"/>
      <c r="M9" s="68" t="s">
        <v>176</v>
      </c>
      <c r="N9" s="380" t="s">
        <v>176</v>
      </c>
      <c r="O9" s="393" t="s">
        <v>165</v>
      </c>
      <c r="P9" s="393"/>
      <c r="Q9" s="402" t="s">
        <v>356</v>
      </c>
      <c r="R9" s="393"/>
      <c r="S9" s="403"/>
      <c r="T9" s="397"/>
      <c r="U9" s="380" t="s">
        <v>374</v>
      </c>
      <c r="V9" s="380"/>
      <c r="W9" s="380"/>
      <c r="X9" s="380" t="s">
        <v>374</v>
      </c>
      <c r="Y9" s="68"/>
      <c r="Z9" s="68"/>
      <c r="AA9" s="68"/>
      <c r="AB9" s="380"/>
      <c r="AC9" s="393"/>
      <c r="AD9" s="380" t="s">
        <v>374</v>
      </c>
      <c r="AE9" s="380"/>
      <c r="AF9" s="380" t="s">
        <v>374</v>
      </c>
      <c r="AG9" s="395"/>
      <c r="AH9" s="395"/>
      <c r="AI9" s="395"/>
      <c r="AJ9" s="395"/>
      <c r="AK9" s="68" t="s">
        <v>375</v>
      </c>
      <c r="AL9" s="68" t="s">
        <v>376</v>
      </c>
      <c r="AM9" s="393"/>
      <c r="AN9" s="380"/>
      <c r="AO9" s="68"/>
      <c r="AP9" s="380" t="s">
        <v>360</v>
      </c>
      <c r="AQ9" s="395"/>
      <c r="AR9" s="395"/>
      <c r="AS9" s="68"/>
      <c r="AT9" s="68"/>
      <c r="AU9" s="380"/>
      <c r="AV9" s="68"/>
      <c r="AW9" s="393"/>
      <c r="AX9" s="380"/>
      <c r="AY9" s="380"/>
      <c r="AZ9" s="68"/>
      <c r="BA9" s="380"/>
      <c r="BB9" s="380"/>
      <c r="BC9" s="68"/>
      <c r="BD9" s="228"/>
      <c r="BE9" s="380"/>
      <c r="BF9" s="380"/>
      <c r="BG9" s="380"/>
      <c r="BH9" s="68"/>
      <c r="BI9" s="380" t="s">
        <v>141</v>
      </c>
      <c r="BJ9" s="68" t="s">
        <v>377</v>
      </c>
      <c r="BK9" s="380" t="s">
        <v>139</v>
      </c>
      <c r="BL9" s="380" t="s">
        <v>140</v>
      </c>
      <c r="BM9" s="395"/>
      <c r="BN9" s="395"/>
      <c r="BO9" s="395"/>
      <c r="BP9" s="395"/>
      <c r="BQ9" s="395"/>
      <c r="BR9" s="393"/>
      <c r="BS9" s="393"/>
      <c r="BT9" s="404"/>
    </row>
    <row r="10" s="400" customFormat="true" ht="30" hidden="false" customHeight="true" outlineLevel="0" collapsed="false">
      <c r="A10" s="392"/>
      <c r="B10" s="393"/>
      <c r="C10" s="380"/>
      <c r="D10" s="380"/>
      <c r="E10" s="380"/>
      <c r="F10" s="380"/>
      <c r="G10" s="380"/>
      <c r="H10" s="406" t="s">
        <v>378</v>
      </c>
      <c r="I10" s="380"/>
      <c r="J10" s="68"/>
      <c r="K10" s="68"/>
      <c r="L10" s="395"/>
      <c r="M10" s="68" t="s">
        <v>379</v>
      </c>
      <c r="N10" s="380" t="s">
        <v>380</v>
      </c>
      <c r="O10" s="380"/>
      <c r="P10" s="393"/>
      <c r="Q10" s="407"/>
      <c r="R10" s="393"/>
      <c r="S10" s="403"/>
      <c r="T10" s="397"/>
      <c r="U10" s="380" t="s">
        <v>163</v>
      </c>
      <c r="V10" s="380"/>
      <c r="W10" s="380"/>
      <c r="X10" s="380" t="s">
        <v>295</v>
      </c>
      <c r="Y10" s="68"/>
      <c r="Z10" s="68"/>
      <c r="AA10" s="68"/>
      <c r="AB10" s="380"/>
      <c r="AC10" s="393"/>
      <c r="AD10" s="380" t="s">
        <v>163</v>
      </c>
      <c r="AE10" s="380"/>
      <c r="AF10" s="380" t="s">
        <v>295</v>
      </c>
      <c r="AG10" s="68"/>
      <c r="AH10" s="68"/>
      <c r="AI10" s="68"/>
      <c r="AJ10" s="68"/>
      <c r="AK10" s="68"/>
      <c r="AL10" s="68"/>
      <c r="AM10" s="395"/>
      <c r="AN10" s="393"/>
      <c r="AO10" s="68"/>
      <c r="AP10" s="393" t="s">
        <v>165</v>
      </c>
      <c r="AQ10" s="395"/>
      <c r="AR10" s="395"/>
      <c r="AS10" s="68"/>
      <c r="AT10" s="68"/>
      <c r="AU10" s="380"/>
      <c r="AV10" s="68"/>
      <c r="AW10" s="393"/>
      <c r="AX10" s="380"/>
      <c r="AY10" s="380"/>
      <c r="AZ10" s="68"/>
      <c r="BA10" s="380"/>
      <c r="BB10" s="380"/>
      <c r="BC10" s="68"/>
      <c r="BD10" s="228"/>
      <c r="BE10" s="380"/>
      <c r="BF10" s="380"/>
      <c r="BG10" s="380"/>
      <c r="BH10" s="68"/>
      <c r="BI10" s="380"/>
      <c r="BJ10" s="395" t="s">
        <v>165</v>
      </c>
      <c r="BK10" s="380"/>
      <c r="BL10" s="395" t="s">
        <v>165</v>
      </c>
      <c r="BM10" s="395"/>
      <c r="BN10" s="395"/>
      <c r="BO10" s="395"/>
      <c r="BP10" s="408"/>
      <c r="BQ10" s="408"/>
      <c r="BR10" s="408"/>
      <c r="BS10" s="393"/>
      <c r="BT10" s="404"/>
    </row>
    <row r="11" s="400" customFormat="true" ht="30" hidden="false" customHeight="true" outlineLevel="0" collapsed="false">
      <c r="A11" s="409"/>
      <c r="B11" s="410"/>
      <c r="C11" s="410"/>
      <c r="D11" s="410"/>
      <c r="E11" s="410"/>
      <c r="F11" s="393"/>
      <c r="G11" s="380"/>
      <c r="H11" s="411" t="s">
        <v>165</v>
      </c>
      <c r="I11" s="410"/>
      <c r="J11" s="235"/>
      <c r="K11" s="87"/>
      <c r="L11" s="235"/>
      <c r="M11" s="235"/>
      <c r="N11" s="412"/>
      <c r="O11" s="412"/>
      <c r="P11" s="410"/>
      <c r="Q11" s="413"/>
      <c r="R11" s="410"/>
      <c r="S11" s="414" t="s">
        <v>381</v>
      </c>
      <c r="T11" s="415"/>
      <c r="U11" s="87"/>
      <c r="V11" s="412"/>
      <c r="W11" s="410"/>
      <c r="X11" s="87"/>
      <c r="Y11" s="414"/>
      <c r="Z11" s="414"/>
      <c r="AA11" s="414"/>
      <c r="AB11" s="410"/>
      <c r="AC11" s="410"/>
      <c r="AD11" s="87"/>
      <c r="AE11" s="412"/>
      <c r="AF11" s="87"/>
      <c r="AG11" s="414"/>
      <c r="AH11" s="414"/>
      <c r="AI11" s="414"/>
      <c r="AJ11" s="414"/>
      <c r="AK11" s="87"/>
      <c r="AL11" s="87"/>
      <c r="AM11" s="414"/>
      <c r="AN11" s="410"/>
      <c r="AO11" s="87"/>
      <c r="AP11" s="380"/>
      <c r="AQ11" s="414" t="s">
        <v>382</v>
      </c>
      <c r="AR11" s="414"/>
      <c r="AS11" s="414"/>
      <c r="AT11" s="414"/>
      <c r="AU11" s="410"/>
      <c r="AV11" s="414"/>
      <c r="AW11" s="410"/>
      <c r="AX11" s="410"/>
      <c r="AY11" s="414"/>
      <c r="AZ11" s="414"/>
      <c r="BA11" s="410"/>
      <c r="BB11" s="410"/>
      <c r="BC11" s="414"/>
      <c r="BD11" s="415"/>
      <c r="BE11" s="414"/>
      <c r="BF11" s="410"/>
      <c r="BG11" s="410"/>
      <c r="BH11" s="414"/>
      <c r="BI11" s="87"/>
      <c r="BJ11" s="68"/>
      <c r="BK11" s="87"/>
      <c r="BL11" s="68"/>
      <c r="BM11" s="414"/>
      <c r="BN11" s="414" t="s">
        <v>383</v>
      </c>
      <c r="BO11" s="414" t="s">
        <v>384</v>
      </c>
      <c r="BP11" s="416"/>
      <c r="BQ11" s="416"/>
      <c r="BR11" s="416"/>
      <c r="BS11" s="410"/>
      <c r="BT11" s="273"/>
    </row>
    <row r="12" s="301" customFormat="true" ht="30" hidden="false" customHeight="true" outlineLevel="0" collapsed="false">
      <c r="A12" s="59" t="s">
        <v>84</v>
      </c>
      <c r="B12" s="346" t="n">
        <v>51001346</v>
      </c>
      <c r="C12" s="346" t="n">
        <v>50946276</v>
      </c>
      <c r="D12" s="346" t="n">
        <v>3592902</v>
      </c>
      <c r="E12" s="346" t="n">
        <v>89211553</v>
      </c>
      <c r="F12" s="346" t="n">
        <v>0</v>
      </c>
      <c r="G12" s="346" t="n">
        <v>42352102</v>
      </c>
      <c r="H12" s="346" t="n">
        <v>0</v>
      </c>
      <c r="I12" s="346" t="n">
        <v>493923</v>
      </c>
      <c r="J12" s="346" t="n">
        <v>5011</v>
      </c>
      <c r="K12" s="346" t="n">
        <v>50059</v>
      </c>
      <c r="L12" s="346" t="n">
        <v>5254335</v>
      </c>
      <c r="M12" s="346" t="n">
        <v>4027071</v>
      </c>
      <c r="N12" s="346" t="n">
        <v>1011583</v>
      </c>
      <c r="O12" s="346" t="n">
        <v>0</v>
      </c>
      <c r="P12" s="346" t="n">
        <v>43845</v>
      </c>
      <c r="Q12" s="346" t="n">
        <v>0</v>
      </c>
      <c r="R12" s="346" t="n">
        <v>0</v>
      </c>
      <c r="S12" s="346" t="n">
        <v>56255681</v>
      </c>
      <c r="T12" s="346" t="n">
        <v>15964953</v>
      </c>
      <c r="U12" s="346" t="n">
        <v>14536571</v>
      </c>
      <c r="V12" s="346" t="n">
        <v>0</v>
      </c>
      <c r="W12" s="346" t="n">
        <v>0</v>
      </c>
      <c r="X12" s="346" t="n">
        <v>0</v>
      </c>
      <c r="Y12" s="346" t="n">
        <v>0</v>
      </c>
      <c r="Z12" s="346" t="n">
        <v>1428382</v>
      </c>
      <c r="AA12" s="346" t="n">
        <v>0</v>
      </c>
      <c r="AB12" s="346" t="n">
        <v>0</v>
      </c>
      <c r="AC12" s="346" t="n">
        <v>2698571</v>
      </c>
      <c r="AD12" s="346" t="n">
        <v>1609672</v>
      </c>
      <c r="AE12" s="346" t="n">
        <v>0</v>
      </c>
      <c r="AF12" s="346" t="n">
        <v>0</v>
      </c>
      <c r="AG12" s="346" t="n">
        <v>0</v>
      </c>
      <c r="AH12" s="346" t="n">
        <v>78870</v>
      </c>
      <c r="AI12" s="346" t="n">
        <v>0</v>
      </c>
      <c r="AJ12" s="346" t="n">
        <v>0</v>
      </c>
      <c r="AK12" s="346" t="n">
        <v>641219</v>
      </c>
      <c r="AL12" s="346" t="n">
        <v>9022</v>
      </c>
      <c r="AM12" s="346" t="n">
        <v>359788</v>
      </c>
      <c r="AN12" s="346" t="n">
        <v>10513914</v>
      </c>
      <c r="AO12" s="346" t="n">
        <v>20233806</v>
      </c>
      <c r="AP12" s="346" t="n">
        <v>9719892</v>
      </c>
      <c r="AQ12" s="346" t="n">
        <v>29177438</v>
      </c>
      <c r="AR12" s="346" t="n">
        <v>13414032</v>
      </c>
      <c r="AS12" s="346" t="n">
        <v>705136</v>
      </c>
      <c r="AT12" s="346" t="n">
        <v>0</v>
      </c>
      <c r="AU12" s="346" t="n">
        <v>6300804</v>
      </c>
      <c r="AV12" s="346" t="n">
        <v>6408092</v>
      </c>
      <c r="AW12" s="346" t="n">
        <v>13664211</v>
      </c>
      <c r="AX12" s="346" t="n">
        <v>889804</v>
      </c>
      <c r="AY12" s="346" t="n">
        <v>546973</v>
      </c>
      <c r="AZ12" s="346" t="n">
        <v>116428</v>
      </c>
      <c r="BA12" s="346" t="n">
        <v>0</v>
      </c>
      <c r="BB12" s="346" t="n">
        <v>0</v>
      </c>
      <c r="BC12" s="346" t="n">
        <v>226403</v>
      </c>
      <c r="BD12" s="346" t="n">
        <v>12774407</v>
      </c>
      <c r="BE12" s="346" t="n">
        <v>0</v>
      </c>
      <c r="BF12" s="346" t="n">
        <v>19017</v>
      </c>
      <c r="BG12" s="346" t="n">
        <v>2716508</v>
      </c>
      <c r="BH12" s="346" t="n">
        <v>0</v>
      </c>
      <c r="BI12" s="346" t="n">
        <v>10038882</v>
      </c>
      <c r="BJ12" s="346" t="n">
        <v>0</v>
      </c>
      <c r="BK12" s="346" t="n">
        <v>0</v>
      </c>
      <c r="BL12" s="346" t="n">
        <v>274520</v>
      </c>
      <c r="BM12" s="346" t="n">
        <v>0</v>
      </c>
      <c r="BN12" s="346" t="n">
        <v>27078243</v>
      </c>
      <c r="BO12" s="346" t="n">
        <v>56255681</v>
      </c>
      <c r="BP12" s="346" t="n">
        <v>0</v>
      </c>
      <c r="BQ12" s="346" t="n">
        <v>0</v>
      </c>
      <c r="BR12" s="72" t="n">
        <v>0</v>
      </c>
      <c r="BS12" s="61" t="n">
        <v>0</v>
      </c>
      <c r="BT12" s="417" t="n">
        <v>0</v>
      </c>
    </row>
    <row r="13" s="301" customFormat="true" ht="30" hidden="false" customHeight="true" outlineLevel="0" collapsed="false">
      <c r="A13" s="59" t="s">
        <v>87</v>
      </c>
      <c r="B13" s="348" t="n">
        <v>28938147</v>
      </c>
      <c r="C13" s="348" t="n">
        <v>28938147</v>
      </c>
      <c r="D13" s="348" t="n">
        <v>888886</v>
      </c>
      <c r="E13" s="348" t="n">
        <v>52505706</v>
      </c>
      <c r="F13" s="348" t="n">
        <v>0</v>
      </c>
      <c r="G13" s="348" t="n">
        <v>24590113</v>
      </c>
      <c r="H13" s="348" t="n">
        <v>0</v>
      </c>
      <c r="I13" s="348" t="n">
        <v>133668</v>
      </c>
      <c r="J13" s="348" t="n">
        <v>0</v>
      </c>
      <c r="K13" s="348" t="n">
        <v>0</v>
      </c>
      <c r="L13" s="348" t="n">
        <v>4049031</v>
      </c>
      <c r="M13" s="348" t="n">
        <v>3532957</v>
      </c>
      <c r="N13" s="348" t="n">
        <v>465925</v>
      </c>
      <c r="O13" s="348" t="n">
        <v>4534</v>
      </c>
      <c r="P13" s="348" t="n">
        <v>24051</v>
      </c>
      <c r="Q13" s="348" t="n">
        <v>270</v>
      </c>
      <c r="R13" s="348" t="n">
        <v>0</v>
      </c>
      <c r="S13" s="348" t="n">
        <v>32987178</v>
      </c>
      <c r="T13" s="348" t="n">
        <v>10698928</v>
      </c>
      <c r="U13" s="348" t="n">
        <v>10520027</v>
      </c>
      <c r="V13" s="348" t="n">
        <v>0</v>
      </c>
      <c r="W13" s="348" t="n">
        <v>0</v>
      </c>
      <c r="X13" s="348" t="n">
        <v>0</v>
      </c>
      <c r="Y13" s="348" t="n">
        <v>0</v>
      </c>
      <c r="Z13" s="348" t="n">
        <v>178901</v>
      </c>
      <c r="AA13" s="348" t="n">
        <v>0</v>
      </c>
      <c r="AB13" s="348" t="n">
        <v>0</v>
      </c>
      <c r="AC13" s="348" t="n">
        <v>2136069</v>
      </c>
      <c r="AD13" s="348" t="n">
        <v>1177778</v>
      </c>
      <c r="AE13" s="348" t="n">
        <v>0</v>
      </c>
      <c r="AF13" s="348" t="n">
        <v>0</v>
      </c>
      <c r="AG13" s="348" t="n">
        <v>0</v>
      </c>
      <c r="AH13" s="348" t="n">
        <v>69144</v>
      </c>
      <c r="AI13" s="348" t="n">
        <v>0</v>
      </c>
      <c r="AJ13" s="348" t="n">
        <v>0</v>
      </c>
      <c r="AK13" s="348" t="n">
        <v>667988</v>
      </c>
      <c r="AL13" s="348" t="n">
        <v>0</v>
      </c>
      <c r="AM13" s="348" t="n">
        <v>221159</v>
      </c>
      <c r="AN13" s="348" t="n">
        <v>2810956</v>
      </c>
      <c r="AO13" s="348" t="n">
        <v>5055700</v>
      </c>
      <c r="AP13" s="348" t="n">
        <v>2244744</v>
      </c>
      <c r="AQ13" s="348" t="n">
        <v>15645953</v>
      </c>
      <c r="AR13" s="348" t="n">
        <v>14214791</v>
      </c>
      <c r="AS13" s="348" t="n">
        <v>621469</v>
      </c>
      <c r="AT13" s="348" t="n">
        <v>0</v>
      </c>
      <c r="AU13" s="348" t="n">
        <v>8953206</v>
      </c>
      <c r="AV13" s="348" t="n">
        <v>4640116</v>
      </c>
      <c r="AW13" s="348" t="n">
        <v>3126434</v>
      </c>
      <c r="AX13" s="348" t="n">
        <v>91637</v>
      </c>
      <c r="AY13" s="348" t="n">
        <v>19277</v>
      </c>
      <c r="AZ13" s="348" t="n">
        <v>0</v>
      </c>
      <c r="BA13" s="348" t="n">
        <v>64849</v>
      </c>
      <c r="BB13" s="348" t="n">
        <v>0</v>
      </c>
      <c r="BC13" s="348" t="n">
        <v>7511</v>
      </c>
      <c r="BD13" s="348" t="n">
        <v>3034797</v>
      </c>
      <c r="BE13" s="348" t="n">
        <v>450000</v>
      </c>
      <c r="BF13" s="348" t="n">
        <v>0</v>
      </c>
      <c r="BG13" s="348" t="n">
        <v>1440000</v>
      </c>
      <c r="BH13" s="348" t="n">
        <v>0</v>
      </c>
      <c r="BI13" s="348" t="n">
        <v>1144797</v>
      </c>
      <c r="BJ13" s="348" t="n">
        <v>0</v>
      </c>
      <c r="BK13" s="348" t="n">
        <v>471798</v>
      </c>
      <c r="BL13" s="348" t="n">
        <v>0</v>
      </c>
      <c r="BM13" s="348" t="n">
        <v>0</v>
      </c>
      <c r="BN13" s="348" t="n">
        <v>17341225</v>
      </c>
      <c r="BO13" s="348" t="n">
        <v>32987178</v>
      </c>
      <c r="BP13" s="348" t="n">
        <v>0</v>
      </c>
      <c r="BQ13" s="348" t="n">
        <v>0</v>
      </c>
      <c r="BR13" s="72" t="n">
        <v>0</v>
      </c>
      <c r="BS13" s="61" t="n">
        <v>0</v>
      </c>
      <c r="BT13" s="70" t="n">
        <v>0</v>
      </c>
    </row>
    <row r="14" s="301" customFormat="true" ht="30" hidden="false" customHeight="true" outlineLevel="0" collapsed="false">
      <c r="A14" s="59" t="s">
        <v>89</v>
      </c>
      <c r="B14" s="348" t="n">
        <v>43884284</v>
      </c>
      <c r="C14" s="348" t="n">
        <v>43883037</v>
      </c>
      <c r="D14" s="348" t="n">
        <v>3298282</v>
      </c>
      <c r="E14" s="348" t="n">
        <v>71207813</v>
      </c>
      <c r="F14" s="348" t="n">
        <v>0</v>
      </c>
      <c r="G14" s="348" t="n">
        <v>30702351</v>
      </c>
      <c r="H14" s="348" t="n">
        <v>0</v>
      </c>
      <c r="I14" s="348" t="n">
        <v>79293</v>
      </c>
      <c r="J14" s="348" t="n">
        <v>1129</v>
      </c>
      <c r="K14" s="348" t="n">
        <v>118</v>
      </c>
      <c r="L14" s="348" t="n">
        <v>2996970</v>
      </c>
      <c r="M14" s="348" t="n">
        <v>2386675</v>
      </c>
      <c r="N14" s="348" t="n">
        <v>615118</v>
      </c>
      <c r="O14" s="348" t="n">
        <v>4823</v>
      </c>
      <c r="P14" s="348" t="n">
        <v>0</v>
      </c>
      <c r="Q14" s="348" t="n">
        <v>0</v>
      </c>
      <c r="R14" s="348" t="n">
        <v>0</v>
      </c>
      <c r="S14" s="348" t="n">
        <v>46881254</v>
      </c>
      <c r="T14" s="348" t="n">
        <v>14708620</v>
      </c>
      <c r="U14" s="348" t="n">
        <v>14148363</v>
      </c>
      <c r="V14" s="348" t="n">
        <v>57569</v>
      </c>
      <c r="W14" s="348" t="n">
        <v>0</v>
      </c>
      <c r="X14" s="348" t="n">
        <v>0</v>
      </c>
      <c r="Y14" s="348" t="n">
        <v>0</v>
      </c>
      <c r="Z14" s="348" t="n">
        <v>502688</v>
      </c>
      <c r="AA14" s="348" t="n">
        <v>0</v>
      </c>
      <c r="AB14" s="348" t="n">
        <v>0</v>
      </c>
      <c r="AC14" s="348" t="n">
        <v>1697505</v>
      </c>
      <c r="AD14" s="348" t="n">
        <v>1086666</v>
      </c>
      <c r="AE14" s="348" t="n">
        <v>12265</v>
      </c>
      <c r="AF14" s="348" t="n">
        <v>0</v>
      </c>
      <c r="AG14" s="348" t="n">
        <v>0</v>
      </c>
      <c r="AH14" s="348" t="n">
        <v>65337</v>
      </c>
      <c r="AI14" s="348" t="n">
        <v>0</v>
      </c>
      <c r="AJ14" s="348" t="n">
        <v>0</v>
      </c>
      <c r="AK14" s="348" t="n">
        <v>521213</v>
      </c>
      <c r="AL14" s="348" t="n">
        <v>0</v>
      </c>
      <c r="AM14" s="348" t="n">
        <v>12024</v>
      </c>
      <c r="AN14" s="348" t="n">
        <v>10241590</v>
      </c>
      <c r="AO14" s="348" t="n">
        <v>16988173</v>
      </c>
      <c r="AP14" s="348" t="n">
        <v>6746583</v>
      </c>
      <c r="AQ14" s="348" t="n">
        <v>26647715</v>
      </c>
      <c r="AR14" s="348" t="n">
        <v>17347467</v>
      </c>
      <c r="AS14" s="348" t="n">
        <v>12162050</v>
      </c>
      <c r="AT14" s="348" t="n">
        <v>0</v>
      </c>
      <c r="AU14" s="348" t="n">
        <v>3292513</v>
      </c>
      <c r="AV14" s="348" t="n">
        <v>1892904</v>
      </c>
      <c r="AW14" s="348" t="n">
        <v>2886072</v>
      </c>
      <c r="AX14" s="348" t="n">
        <v>386068</v>
      </c>
      <c r="AY14" s="348" t="n">
        <v>343776</v>
      </c>
      <c r="AZ14" s="348" t="n">
        <v>0</v>
      </c>
      <c r="BA14" s="348" t="n">
        <v>0</v>
      </c>
      <c r="BB14" s="348" t="n">
        <v>0</v>
      </c>
      <c r="BC14" s="348" t="n">
        <v>42292</v>
      </c>
      <c r="BD14" s="348" t="n">
        <v>2500004</v>
      </c>
      <c r="BE14" s="348" t="n">
        <v>0</v>
      </c>
      <c r="BF14" s="348" t="n">
        <v>0</v>
      </c>
      <c r="BG14" s="348" t="n">
        <v>0</v>
      </c>
      <c r="BH14" s="348" t="n">
        <v>0</v>
      </c>
      <c r="BI14" s="348" t="n">
        <v>2500004</v>
      </c>
      <c r="BJ14" s="348" t="n">
        <v>0</v>
      </c>
      <c r="BK14" s="348" t="n">
        <v>739469</v>
      </c>
      <c r="BL14" s="348" t="n">
        <v>0</v>
      </c>
      <c r="BM14" s="348" t="n">
        <v>0</v>
      </c>
      <c r="BN14" s="348" t="n">
        <v>20233539</v>
      </c>
      <c r="BO14" s="348" t="n">
        <v>46881254</v>
      </c>
      <c r="BP14" s="348" t="n">
        <v>0</v>
      </c>
      <c r="BQ14" s="348" t="n">
        <v>0</v>
      </c>
      <c r="BR14" s="72" t="n">
        <v>0</v>
      </c>
      <c r="BS14" s="61" t="n">
        <v>0</v>
      </c>
      <c r="BT14" s="70" t="n">
        <v>0</v>
      </c>
      <c r="BZ14" s="418"/>
    </row>
    <row r="15" s="301" customFormat="true" ht="30" hidden="false" customHeight="true" outlineLevel="0" collapsed="false">
      <c r="A15" s="59" t="s">
        <v>92</v>
      </c>
      <c r="B15" s="348" t="n">
        <v>5044643</v>
      </c>
      <c r="C15" s="348" t="n">
        <v>4915586</v>
      </c>
      <c r="D15" s="348" t="n">
        <v>74246</v>
      </c>
      <c r="E15" s="348" t="n">
        <v>9216497</v>
      </c>
      <c r="F15" s="348" t="n">
        <v>0</v>
      </c>
      <c r="G15" s="348" t="n">
        <v>4375157</v>
      </c>
      <c r="H15" s="348" t="n">
        <v>0</v>
      </c>
      <c r="I15" s="348" t="n">
        <v>0</v>
      </c>
      <c r="J15" s="348" t="n">
        <v>129057</v>
      </c>
      <c r="K15" s="348" t="n">
        <v>0</v>
      </c>
      <c r="L15" s="348" t="n">
        <v>1199692</v>
      </c>
      <c r="M15" s="348" t="n">
        <v>1010670</v>
      </c>
      <c r="N15" s="348" t="n">
        <v>178281</v>
      </c>
      <c r="O15" s="348" t="n">
        <v>1261</v>
      </c>
      <c r="P15" s="348" t="n">
        <v>12002</v>
      </c>
      <c r="Q15" s="348" t="n">
        <v>0</v>
      </c>
      <c r="R15" s="348" t="n">
        <v>0</v>
      </c>
      <c r="S15" s="348" t="n">
        <v>6244335</v>
      </c>
      <c r="T15" s="348" t="n">
        <v>2894312</v>
      </c>
      <c r="U15" s="348" t="n">
        <v>2511849</v>
      </c>
      <c r="V15" s="348" t="n">
        <v>0</v>
      </c>
      <c r="W15" s="348" t="n">
        <v>0</v>
      </c>
      <c r="X15" s="348" t="n">
        <v>0</v>
      </c>
      <c r="Y15" s="348" t="n">
        <v>0</v>
      </c>
      <c r="Z15" s="348" t="n">
        <v>382463</v>
      </c>
      <c r="AA15" s="348" t="n">
        <v>0</v>
      </c>
      <c r="AB15" s="348" t="n">
        <v>0</v>
      </c>
      <c r="AC15" s="348" t="n">
        <v>288063</v>
      </c>
      <c r="AD15" s="348" t="n">
        <v>135202</v>
      </c>
      <c r="AE15" s="348" t="n">
        <v>0</v>
      </c>
      <c r="AF15" s="348" t="n">
        <v>0</v>
      </c>
      <c r="AG15" s="348" t="n">
        <v>0</v>
      </c>
      <c r="AH15" s="348" t="n">
        <v>13243</v>
      </c>
      <c r="AI15" s="348" t="n">
        <v>0</v>
      </c>
      <c r="AJ15" s="348" t="n">
        <v>0</v>
      </c>
      <c r="AK15" s="348" t="n">
        <v>92866</v>
      </c>
      <c r="AL15" s="348" t="n">
        <v>68</v>
      </c>
      <c r="AM15" s="348" t="n">
        <v>46684</v>
      </c>
      <c r="AN15" s="348" t="n">
        <v>1472745</v>
      </c>
      <c r="AO15" s="348" t="n">
        <v>2401716</v>
      </c>
      <c r="AP15" s="348" t="n">
        <v>928971</v>
      </c>
      <c r="AQ15" s="348" t="n">
        <v>4655120</v>
      </c>
      <c r="AR15" s="348" t="n">
        <v>585281</v>
      </c>
      <c r="AS15" s="348" t="n">
        <v>46795</v>
      </c>
      <c r="AT15" s="348" t="n">
        <v>50657</v>
      </c>
      <c r="AU15" s="348" t="n">
        <v>213249</v>
      </c>
      <c r="AV15" s="348" t="n">
        <v>274580</v>
      </c>
      <c r="AW15" s="348" t="n">
        <v>1003934</v>
      </c>
      <c r="AX15" s="348" t="n">
        <v>92692</v>
      </c>
      <c r="AY15" s="348" t="n">
        <v>14702</v>
      </c>
      <c r="AZ15" s="348" t="n">
        <v>7994</v>
      </c>
      <c r="BA15" s="348" t="n">
        <v>0</v>
      </c>
      <c r="BB15" s="348" t="n">
        <v>0</v>
      </c>
      <c r="BC15" s="348" t="n">
        <v>69996</v>
      </c>
      <c r="BD15" s="348" t="n">
        <v>911242</v>
      </c>
      <c r="BE15" s="348" t="n">
        <v>0</v>
      </c>
      <c r="BF15" s="348" t="n">
        <v>0</v>
      </c>
      <c r="BG15" s="348" t="n">
        <v>40000</v>
      </c>
      <c r="BH15" s="348" t="n">
        <v>0</v>
      </c>
      <c r="BI15" s="348" t="n">
        <v>871242</v>
      </c>
      <c r="BJ15" s="348" t="n">
        <v>0</v>
      </c>
      <c r="BK15" s="348" t="n">
        <v>0</v>
      </c>
      <c r="BL15" s="348" t="n">
        <v>5890</v>
      </c>
      <c r="BM15" s="348" t="n">
        <v>0</v>
      </c>
      <c r="BN15" s="348" t="n">
        <v>1589215</v>
      </c>
      <c r="BO15" s="348" t="n">
        <v>6244335</v>
      </c>
      <c r="BP15" s="348" t="n">
        <v>0</v>
      </c>
      <c r="BQ15" s="348" t="n">
        <v>0</v>
      </c>
      <c r="BR15" s="72" t="n">
        <v>0</v>
      </c>
      <c r="BS15" s="61" t="n">
        <v>0</v>
      </c>
      <c r="BT15" s="70" t="n">
        <v>0</v>
      </c>
    </row>
    <row r="16" s="301" customFormat="true" ht="30" hidden="false" customHeight="true" outlineLevel="0" collapsed="false">
      <c r="A16" s="59" t="s">
        <v>95</v>
      </c>
      <c r="B16" s="348" t="n">
        <v>20766590</v>
      </c>
      <c r="C16" s="348" t="n">
        <v>19736614</v>
      </c>
      <c r="D16" s="348" t="n">
        <v>1424176</v>
      </c>
      <c r="E16" s="348" t="n">
        <v>32873590</v>
      </c>
      <c r="F16" s="348" t="n">
        <v>0</v>
      </c>
      <c r="G16" s="348" t="n">
        <v>14646663</v>
      </c>
      <c r="H16" s="348" t="n">
        <v>0</v>
      </c>
      <c r="I16" s="348" t="n">
        <v>85511</v>
      </c>
      <c r="J16" s="348" t="n">
        <v>1024976</v>
      </c>
      <c r="K16" s="348" t="n">
        <v>5000</v>
      </c>
      <c r="L16" s="348" t="n">
        <v>2663978</v>
      </c>
      <c r="M16" s="348" t="n">
        <v>2195340</v>
      </c>
      <c r="N16" s="348" t="n">
        <v>384801</v>
      </c>
      <c r="O16" s="348" t="n">
        <v>5076</v>
      </c>
      <c r="P16" s="348" t="n">
        <v>10609</v>
      </c>
      <c r="Q16" s="348" t="n">
        <v>0</v>
      </c>
      <c r="R16" s="348" t="n">
        <v>0</v>
      </c>
      <c r="S16" s="348" t="n">
        <v>23430568</v>
      </c>
      <c r="T16" s="348" t="n">
        <v>10026808</v>
      </c>
      <c r="U16" s="348" t="n">
        <v>9301920</v>
      </c>
      <c r="V16" s="348" t="n">
        <v>0</v>
      </c>
      <c r="W16" s="348" t="n">
        <v>0</v>
      </c>
      <c r="X16" s="348" t="n">
        <v>0</v>
      </c>
      <c r="Y16" s="348" t="n">
        <v>0</v>
      </c>
      <c r="Z16" s="348" t="n">
        <v>724888</v>
      </c>
      <c r="AA16" s="348" t="n">
        <v>0</v>
      </c>
      <c r="AB16" s="348" t="n">
        <v>0</v>
      </c>
      <c r="AC16" s="348" t="n">
        <v>940886</v>
      </c>
      <c r="AD16" s="348" t="n">
        <v>684683</v>
      </c>
      <c r="AE16" s="348" t="n">
        <v>0</v>
      </c>
      <c r="AF16" s="348" t="n">
        <v>0</v>
      </c>
      <c r="AG16" s="348" t="n">
        <v>0</v>
      </c>
      <c r="AH16" s="348" t="n">
        <v>15622</v>
      </c>
      <c r="AI16" s="348" t="n">
        <v>0</v>
      </c>
      <c r="AJ16" s="348" t="n">
        <v>0</v>
      </c>
      <c r="AK16" s="348" t="n">
        <v>234050</v>
      </c>
      <c r="AL16" s="348" t="n">
        <v>0</v>
      </c>
      <c r="AM16" s="348" t="n">
        <v>6531</v>
      </c>
      <c r="AN16" s="348" t="n">
        <v>3644659</v>
      </c>
      <c r="AO16" s="348" t="n">
        <v>6053854</v>
      </c>
      <c r="AP16" s="348" t="n">
        <v>2409195</v>
      </c>
      <c r="AQ16" s="348" t="n">
        <v>14612353</v>
      </c>
      <c r="AR16" s="348" t="n">
        <v>5855839</v>
      </c>
      <c r="AS16" s="348" t="n">
        <v>0</v>
      </c>
      <c r="AT16" s="348" t="n">
        <v>0</v>
      </c>
      <c r="AU16" s="348" t="n">
        <v>1295341</v>
      </c>
      <c r="AV16" s="348" t="n">
        <v>4560498</v>
      </c>
      <c r="AW16" s="348" t="n">
        <v>2962376</v>
      </c>
      <c r="AX16" s="348" t="n">
        <v>147006</v>
      </c>
      <c r="AY16" s="348" t="n">
        <v>4908</v>
      </c>
      <c r="AZ16" s="348" t="n">
        <v>0</v>
      </c>
      <c r="BA16" s="348" t="n">
        <v>7266</v>
      </c>
      <c r="BB16" s="348" t="n">
        <v>0</v>
      </c>
      <c r="BC16" s="348" t="n">
        <v>134832</v>
      </c>
      <c r="BD16" s="348" t="n">
        <v>2815370</v>
      </c>
      <c r="BE16" s="348" t="n">
        <v>0</v>
      </c>
      <c r="BF16" s="348" t="n">
        <v>0</v>
      </c>
      <c r="BG16" s="348" t="n">
        <v>274080</v>
      </c>
      <c r="BH16" s="348" t="n">
        <v>0</v>
      </c>
      <c r="BI16" s="348" t="n">
        <v>2541290</v>
      </c>
      <c r="BJ16" s="348" t="n">
        <v>0</v>
      </c>
      <c r="BK16" s="348" t="n">
        <v>378908</v>
      </c>
      <c r="BL16" s="348" t="n">
        <v>0</v>
      </c>
      <c r="BM16" s="348" t="n">
        <v>0</v>
      </c>
      <c r="BN16" s="348" t="n">
        <v>8818215</v>
      </c>
      <c r="BO16" s="348" t="n">
        <v>23430568</v>
      </c>
      <c r="BP16" s="348" t="n">
        <v>0</v>
      </c>
      <c r="BQ16" s="348" t="n">
        <v>0</v>
      </c>
      <c r="BR16" s="72" t="n">
        <v>0</v>
      </c>
      <c r="BS16" s="61" t="n">
        <v>0</v>
      </c>
      <c r="BT16" s="70" t="n">
        <v>0</v>
      </c>
    </row>
    <row r="17" s="301" customFormat="true" ht="30" hidden="false" customHeight="true" outlineLevel="0" collapsed="false">
      <c r="A17" s="59" t="s">
        <v>97</v>
      </c>
      <c r="B17" s="348" t="n">
        <v>13761208</v>
      </c>
      <c r="C17" s="348" t="n">
        <v>13599826</v>
      </c>
      <c r="D17" s="348" t="n">
        <v>782837</v>
      </c>
      <c r="E17" s="348" t="n">
        <v>25817902</v>
      </c>
      <c r="F17" s="348" t="n">
        <v>0</v>
      </c>
      <c r="G17" s="348" t="n">
        <v>13013532</v>
      </c>
      <c r="H17" s="348" t="n">
        <v>0</v>
      </c>
      <c r="I17" s="348" t="n">
        <v>12619</v>
      </c>
      <c r="J17" s="348" t="n">
        <v>161382</v>
      </c>
      <c r="K17" s="348" t="n">
        <v>0</v>
      </c>
      <c r="L17" s="348" t="n">
        <v>1213685</v>
      </c>
      <c r="M17" s="348" t="n">
        <v>939121</v>
      </c>
      <c r="N17" s="348" t="n">
        <v>174637</v>
      </c>
      <c r="O17" s="348" t="n">
        <v>1211</v>
      </c>
      <c r="P17" s="348" t="n">
        <v>13577</v>
      </c>
      <c r="Q17" s="348" t="n">
        <v>0</v>
      </c>
      <c r="R17" s="348" t="n">
        <v>11143</v>
      </c>
      <c r="S17" s="348" t="n">
        <v>14986036</v>
      </c>
      <c r="T17" s="348" t="n">
        <v>3523516</v>
      </c>
      <c r="U17" s="348" t="n">
        <v>3268807</v>
      </c>
      <c r="V17" s="348" t="n">
        <v>0</v>
      </c>
      <c r="W17" s="348" t="n">
        <v>0</v>
      </c>
      <c r="X17" s="348" t="n">
        <v>0</v>
      </c>
      <c r="Y17" s="348" t="n">
        <v>0</v>
      </c>
      <c r="Z17" s="348" t="n">
        <v>254709</v>
      </c>
      <c r="AA17" s="348" t="n">
        <v>0</v>
      </c>
      <c r="AB17" s="348" t="n">
        <v>0</v>
      </c>
      <c r="AC17" s="348" t="n">
        <v>541654</v>
      </c>
      <c r="AD17" s="348" t="n">
        <v>402065</v>
      </c>
      <c r="AE17" s="348" t="n">
        <v>0</v>
      </c>
      <c r="AF17" s="348" t="n">
        <v>0</v>
      </c>
      <c r="AG17" s="348" t="n">
        <v>0</v>
      </c>
      <c r="AH17" s="348" t="n">
        <v>14181</v>
      </c>
      <c r="AI17" s="348" t="n">
        <v>0</v>
      </c>
      <c r="AJ17" s="348" t="n">
        <v>0</v>
      </c>
      <c r="AK17" s="348" t="n">
        <v>74487</v>
      </c>
      <c r="AL17" s="348" t="n">
        <v>0</v>
      </c>
      <c r="AM17" s="348" t="n">
        <v>50921</v>
      </c>
      <c r="AN17" s="348" t="n">
        <v>4259518</v>
      </c>
      <c r="AO17" s="348" t="n">
        <v>9132096</v>
      </c>
      <c r="AP17" s="348" t="n">
        <v>4872578</v>
      </c>
      <c r="AQ17" s="348" t="n">
        <v>8324688</v>
      </c>
      <c r="AR17" s="348" t="n">
        <v>5369354</v>
      </c>
      <c r="AS17" s="348" t="n">
        <v>0</v>
      </c>
      <c r="AT17" s="348" t="n">
        <v>0</v>
      </c>
      <c r="AU17" s="348" t="n">
        <v>1723972</v>
      </c>
      <c r="AV17" s="348" t="n">
        <v>3645382</v>
      </c>
      <c r="AW17" s="348" t="n">
        <v>1291994</v>
      </c>
      <c r="AX17" s="348" t="n">
        <v>54667</v>
      </c>
      <c r="AY17" s="348" t="n">
        <v>0</v>
      </c>
      <c r="AZ17" s="348" t="n">
        <v>0</v>
      </c>
      <c r="BA17" s="348" t="n">
        <v>24365</v>
      </c>
      <c r="BB17" s="348" t="n">
        <v>0</v>
      </c>
      <c r="BC17" s="348" t="n">
        <v>30302</v>
      </c>
      <c r="BD17" s="348" t="n">
        <v>1237327</v>
      </c>
      <c r="BE17" s="348" t="n">
        <v>0</v>
      </c>
      <c r="BF17" s="348" t="n">
        <v>30000</v>
      </c>
      <c r="BG17" s="348" t="n">
        <v>118874</v>
      </c>
      <c r="BH17" s="348" t="n">
        <v>0</v>
      </c>
      <c r="BI17" s="348" t="n">
        <v>1088453</v>
      </c>
      <c r="BJ17" s="348" t="n">
        <v>0</v>
      </c>
      <c r="BK17" s="348" t="n">
        <v>164909</v>
      </c>
      <c r="BL17" s="348" t="n">
        <v>0</v>
      </c>
      <c r="BM17" s="348" t="n">
        <v>0</v>
      </c>
      <c r="BN17" s="348" t="n">
        <v>6661348</v>
      </c>
      <c r="BO17" s="348" t="n">
        <v>14986036</v>
      </c>
      <c r="BP17" s="348" t="n">
        <v>0</v>
      </c>
      <c r="BQ17" s="348" t="n">
        <v>0</v>
      </c>
      <c r="BR17" s="72" t="n">
        <v>0</v>
      </c>
      <c r="BS17" s="61" t="n">
        <v>0</v>
      </c>
      <c r="BT17" s="70" t="n">
        <v>0</v>
      </c>
    </row>
    <row r="18" s="301" customFormat="true" ht="30" hidden="false" customHeight="true" outlineLevel="0" collapsed="false">
      <c r="A18" s="59" t="s">
        <v>98</v>
      </c>
      <c r="B18" s="348" t="n">
        <v>14414686</v>
      </c>
      <c r="C18" s="348" t="n">
        <v>14410312</v>
      </c>
      <c r="D18" s="348" t="n">
        <v>938292</v>
      </c>
      <c r="E18" s="348" t="n">
        <v>22992550</v>
      </c>
      <c r="F18" s="348" t="n">
        <v>0</v>
      </c>
      <c r="G18" s="348" t="n">
        <v>10996200</v>
      </c>
      <c r="H18" s="348" t="n">
        <v>0</v>
      </c>
      <c r="I18" s="348" t="n">
        <v>1467651</v>
      </c>
      <c r="J18" s="348" t="n">
        <v>4374</v>
      </c>
      <c r="K18" s="348" t="n">
        <v>0</v>
      </c>
      <c r="L18" s="348" t="n">
        <v>2174618</v>
      </c>
      <c r="M18" s="348" t="n">
        <v>1670583</v>
      </c>
      <c r="N18" s="348" t="n">
        <v>497583</v>
      </c>
      <c r="O18" s="348" t="n">
        <v>495</v>
      </c>
      <c r="P18" s="348" t="n">
        <v>5153</v>
      </c>
      <c r="Q18" s="348" t="n">
        <v>0</v>
      </c>
      <c r="R18" s="348" t="n">
        <v>0</v>
      </c>
      <c r="S18" s="348" t="n">
        <v>16589304</v>
      </c>
      <c r="T18" s="348" t="n">
        <v>4188351</v>
      </c>
      <c r="U18" s="348" t="n">
        <v>3927215</v>
      </c>
      <c r="V18" s="348" t="n">
        <v>0</v>
      </c>
      <c r="W18" s="348" t="n">
        <v>0</v>
      </c>
      <c r="X18" s="348" t="n">
        <v>0</v>
      </c>
      <c r="Y18" s="348" t="n">
        <v>0</v>
      </c>
      <c r="Z18" s="348" t="n">
        <v>261136</v>
      </c>
      <c r="AA18" s="348" t="n">
        <v>0</v>
      </c>
      <c r="AB18" s="348" t="n">
        <v>0</v>
      </c>
      <c r="AC18" s="348" t="n">
        <v>915510</v>
      </c>
      <c r="AD18" s="348" t="n">
        <v>230154</v>
      </c>
      <c r="AE18" s="348" t="n">
        <v>0</v>
      </c>
      <c r="AF18" s="348" t="n">
        <v>0</v>
      </c>
      <c r="AG18" s="348" t="n">
        <v>0</v>
      </c>
      <c r="AH18" s="348" t="n">
        <v>44786</v>
      </c>
      <c r="AI18" s="348" t="n">
        <v>0</v>
      </c>
      <c r="AJ18" s="348" t="n">
        <v>0</v>
      </c>
      <c r="AK18" s="348" t="n">
        <v>631358</v>
      </c>
      <c r="AL18" s="348" t="n">
        <v>97</v>
      </c>
      <c r="AM18" s="348" t="n">
        <v>9115</v>
      </c>
      <c r="AN18" s="348" t="n">
        <v>3652838</v>
      </c>
      <c r="AO18" s="348" t="n">
        <v>3779622</v>
      </c>
      <c r="AP18" s="348" t="n">
        <v>126784</v>
      </c>
      <c r="AQ18" s="348" t="n">
        <v>8756699</v>
      </c>
      <c r="AR18" s="348" t="n">
        <v>4423653</v>
      </c>
      <c r="AS18" s="348" t="n">
        <v>90508</v>
      </c>
      <c r="AT18" s="348" t="n">
        <v>98</v>
      </c>
      <c r="AU18" s="348" t="n">
        <v>1409184</v>
      </c>
      <c r="AV18" s="348" t="n">
        <v>2923863</v>
      </c>
      <c r="AW18" s="348" t="n">
        <v>3408952</v>
      </c>
      <c r="AX18" s="348" t="n">
        <v>274435</v>
      </c>
      <c r="AY18" s="348" t="n">
        <v>104712</v>
      </c>
      <c r="AZ18" s="348" t="n">
        <v>0</v>
      </c>
      <c r="BA18" s="348" t="n">
        <v>6189</v>
      </c>
      <c r="BB18" s="348" t="n">
        <v>0</v>
      </c>
      <c r="BC18" s="348" t="n">
        <v>163534</v>
      </c>
      <c r="BD18" s="348" t="n">
        <v>3134517</v>
      </c>
      <c r="BE18" s="348" t="n">
        <v>0</v>
      </c>
      <c r="BF18" s="348" t="n">
        <v>0</v>
      </c>
      <c r="BG18" s="348" t="n">
        <v>426149</v>
      </c>
      <c r="BH18" s="348" t="n">
        <v>0</v>
      </c>
      <c r="BI18" s="348" t="n">
        <v>2708368</v>
      </c>
      <c r="BJ18" s="348" t="n">
        <v>0</v>
      </c>
      <c r="BK18" s="348" t="n">
        <v>200597</v>
      </c>
      <c r="BL18" s="348" t="n">
        <v>0</v>
      </c>
      <c r="BM18" s="348" t="n">
        <v>0</v>
      </c>
      <c r="BN18" s="348" t="n">
        <v>7832605</v>
      </c>
      <c r="BO18" s="348" t="n">
        <v>16589304</v>
      </c>
      <c r="BP18" s="348" t="n">
        <v>0</v>
      </c>
      <c r="BQ18" s="348" t="n">
        <v>0</v>
      </c>
      <c r="BR18" s="72" t="n">
        <v>0</v>
      </c>
      <c r="BS18" s="61" t="n">
        <v>0</v>
      </c>
      <c r="BT18" s="70" t="n">
        <v>0</v>
      </c>
    </row>
    <row r="19" s="301" customFormat="true" ht="30" hidden="false" customHeight="true" outlineLevel="0" collapsed="false">
      <c r="A19" s="59" t="s">
        <v>100</v>
      </c>
      <c r="B19" s="348" t="n">
        <v>9242260</v>
      </c>
      <c r="C19" s="348" t="n">
        <v>9227055</v>
      </c>
      <c r="D19" s="348" t="n">
        <v>114706</v>
      </c>
      <c r="E19" s="348" t="n">
        <v>14746639</v>
      </c>
      <c r="F19" s="348" t="n">
        <v>0</v>
      </c>
      <c r="G19" s="348" t="n">
        <v>5634290</v>
      </c>
      <c r="H19" s="348" t="n">
        <v>0</v>
      </c>
      <c r="I19" s="348" t="n">
        <v>0</v>
      </c>
      <c r="J19" s="348" t="n">
        <v>15205</v>
      </c>
      <c r="K19" s="348" t="n">
        <v>0</v>
      </c>
      <c r="L19" s="348" t="n">
        <v>1524295</v>
      </c>
      <c r="M19" s="348" t="n">
        <v>770574</v>
      </c>
      <c r="N19" s="348" t="n">
        <v>741625</v>
      </c>
      <c r="O19" s="348" t="n">
        <v>413</v>
      </c>
      <c r="P19" s="348" t="n">
        <v>12509</v>
      </c>
      <c r="Q19" s="348" t="n">
        <v>0</v>
      </c>
      <c r="R19" s="348" t="n">
        <v>0</v>
      </c>
      <c r="S19" s="348" t="n">
        <v>10766555</v>
      </c>
      <c r="T19" s="348" t="n">
        <v>6065139</v>
      </c>
      <c r="U19" s="348" t="n">
        <v>5614947</v>
      </c>
      <c r="V19" s="348" t="n">
        <v>0</v>
      </c>
      <c r="W19" s="348" t="n">
        <v>0</v>
      </c>
      <c r="X19" s="348" t="n">
        <v>0</v>
      </c>
      <c r="Y19" s="348" t="n">
        <v>0</v>
      </c>
      <c r="Z19" s="348" t="n">
        <v>450192</v>
      </c>
      <c r="AA19" s="348" t="n">
        <v>0</v>
      </c>
      <c r="AB19" s="348" t="n">
        <v>0</v>
      </c>
      <c r="AC19" s="348" t="n">
        <v>827036</v>
      </c>
      <c r="AD19" s="348" t="n">
        <v>254167</v>
      </c>
      <c r="AE19" s="348" t="n">
        <v>0</v>
      </c>
      <c r="AF19" s="348" t="n">
        <v>0</v>
      </c>
      <c r="AG19" s="348" t="n">
        <v>0</v>
      </c>
      <c r="AH19" s="348" t="n">
        <v>23588</v>
      </c>
      <c r="AI19" s="348" t="n">
        <v>0</v>
      </c>
      <c r="AJ19" s="348" t="n">
        <v>0</v>
      </c>
      <c r="AK19" s="348" t="n">
        <v>468132</v>
      </c>
      <c r="AL19" s="348" t="n">
        <v>0</v>
      </c>
      <c r="AM19" s="348" t="n">
        <v>81149</v>
      </c>
      <c r="AN19" s="348" t="n">
        <v>898153</v>
      </c>
      <c r="AO19" s="348" t="n">
        <v>929520</v>
      </c>
      <c r="AP19" s="348" t="n">
        <v>31367</v>
      </c>
      <c r="AQ19" s="348" t="n">
        <v>7790328</v>
      </c>
      <c r="AR19" s="348" t="n">
        <v>2708379</v>
      </c>
      <c r="AS19" s="348" t="n">
        <v>493805</v>
      </c>
      <c r="AT19" s="348" t="n">
        <v>0</v>
      </c>
      <c r="AU19" s="348" t="n">
        <v>990761</v>
      </c>
      <c r="AV19" s="348" t="n">
        <v>1223813</v>
      </c>
      <c r="AW19" s="348" t="n">
        <v>267848</v>
      </c>
      <c r="AX19" s="348" t="n">
        <v>15941</v>
      </c>
      <c r="AY19" s="348" t="n">
        <v>183</v>
      </c>
      <c r="AZ19" s="348" t="n">
        <v>0</v>
      </c>
      <c r="BA19" s="348" t="n">
        <v>569</v>
      </c>
      <c r="BB19" s="348" t="n">
        <v>0</v>
      </c>
      <c r="BC19" s="348" t="n">
        <v>15189</v>
      </c>
      <c r="BD19" s="348" t="n">
        <v>251907</v>
      </c>
      <c r="BE19" s="348" t="n">
        <v>70652</v>
      </c>
      <c r="BF19" s="348" t="n">
        <v>0</v>
      </c>
      <c r="BG19" s="348" t="n">
        <v>0</v>
      </c>
      <c r="BH19" s="348" t="n">
        <v>0</v>
      </c>
      <c r="BI19" s="348" t="n">
        <v>181255</v>
      </c>
      <c r="BJ19" s="348" t="n">
        <v>0</v>
      </c>
      <c r="BK19" s="348" t="n">
        <v>0</v>
      </c>
      <c r="BL19" s="348" t="n">
        <v>87846</v>
      </c>
      <c r="BM19" s="348" t="n">
        <v>0</v>
      </c>
      <c r="BN19" s="348" t="n">
        <v>2976227</v>
      </c>
      <c r="BO19" s="348" t="n">
        <v>10766555</v>
      </c>
      <c r="BP19" s="348" t="n">
        <v>0</v>
      </c>
      <c r="BQ19" s="348" t="n">
        <v>0</v>
      </c>
      <c r="BR19" s="72" t="n">
        <v>0</v>
      </c>
      <c r="BS19" s="61" t="n">
        <v>0</v>
      </c>
      <c r="BT19" s="70" t="n">
        <v>0</v>
      </c>
    </row>
    <row r="20" s="301" customFormat="true" ht="30" hidden="false" customHeight="true" outlineLevel="0" collapsed="false">
      <c r="A20" s="59" t="s">
        <v>102</v>
      </c>
      <c r="B20" s="348" t="n">
        <v>8305273</v>
      </c>
      <c r="C20" s="348" t="n">
        <v>8304973</v>
      </c>
      <c r="D20" s="348" t="n">
        <v>76176</v>
      </c>
      <c r="E20" s="348" t="n">
        <v>11229274</v>
      </c>
      <c r="F20" s="348" t="n">
        <v>0</v>
      </c>
      <c r="G20" s="348" t="n">
        <v>4513939</v>
      </c>
      <c r="H20" s="348" t="n">
        <v>0</v>
      </c>
      <c r="I20" s="348" t="n">
        <v>1513462</v>
      </c>
      <c r="J20" s="348" t="n">
        <v>0</v>
      </c>
      <c r="K20" s="348" t="n">
        <v>300</v>
      </c>
      <c r="L20" s="348" t="n">
        <v>703661</v>
      </c>
      <c r="M20" s="348" t="n">
        <v>428057</v>
      </c>
      <c r="N20" s="348" t="n">
        <v>272781</v>
      </c>
      <c r="O20" s="348" t="n">
        <v>0</v>
      </c>
      <c r="P20" s="348" t="n">
        <v>2041</v>
      </c>
      <c r="Q20" s="348" t="n">
        <v>100</v>
      </c>
      <c r="R20" s="348" t="n">
        <v>0</v>
      </c>
      <c r="S20" s="348" t="n">
        <v>9008934</v>
      </c>
      <c r="T20" s="348" t="n">
        <v>3501424</v>
      </c>
      <c r="U20" s="348" t="n">
        <v>3501424</v>
      </c>
      <c r="V20" s="348" t="n">
        <v>0</v>
      </c>
      <c r="W20" s="348" t="n">
        <v>0</v>
      </c>
      <c r="X20" s="348" t="n">
        <v>0</v>
      </c>
      <c r="Y20" s="348" t="n">
        <v>0</v>
      </c>
      <c r="Z20" s="348" t="n">
        <v>0</v>
      </c>
      <c r="AA20" s="348" t="n">
        <v>0</v>
      </c>
      <c r="AB20" s="348" t="n">
        <v>0</v>
      </c>
      <c r="AC20" s="348" t="n">
        <v>359814</v>
      </c>
      <c r="AD20" s="348" t="n">
        <v>211487</v>
      </c>
      <c r="AE20" s="348" t="n">
        <v>0</v>
      </c>
      <c r="AF20" s="348" t="n">
        <v>0</v>
      </c>
      <c r="AG20" s="348" t="n">
        <v>0</v>
      </c>
      <c r="AH20" s="348" t="n">
        <v>8643</v>
      </c>
      <c r="AI20" s="348" t="n">
        <v>0</v>
      </c>
      <c r="AJ20" s="348" t="n">
        <v>0</v>
      </c>
      <c r="AK20" s="348" t="n">
        <v>84453</v>
      </c>
      <c r="AL20" s="348" t="n">
        <v>6</v>
      </c>
      <c r="AM20" s="348" t="n">
        <v>55225</v>
      </c>
      <c r="AN20" s="348" t="n">
        <v>2291927</v>
      </c>
      <c r="AO20" s="348" t="n">
        <v>2431027</v>
      </c>
      <c r="AP20" s="348" t="n">
        <v>139100</v>
      </c>
      <c r="AQ20" s="348" t="n">
        <v>6153165</v>
      </c>
      <c r="AR20" s="348" t="n">
        <v>2171876</v>
      </c>
      <c r="AS20" s="348" t="n">
        <v>2154726</v>
      </c>
      <c r="AT20" s="348" t="n">
        <v>0</v>
      </c>
      <c r="AU20" s="348" t="n">
        <v>17150</v>
      </c>
      <c r="AV20" s="348" t="n">
        <v>0</v>
      </c>
      <c r="AW20" s="348" t="n">
        <v>683893</v>
      </c>
      <c r="AX20" s="348" t="n">
        <v>482638</v>
      </c>
      <c r="AY20" s="348" t="n">
        <v>482638</v>
      </c>
      <c r="AZ20" s="348" t="n">
        <v>0</v>
      </c>
      <c r="BA20" s="348" t="n">
        <v>0</v>
      </c>
      <c r="BB20" s="348" t="n">
        <v>0</v>
      </c>
      <c r="BC20" s="348" t="n">
        <v>0</v>
      </c>
      <c r="BD20" s="348" t="n">
        <v>201255</v>
      </c>
      <c r="BE20" s="348" t="n">
        <v>11530</v>
      </c>
      <c r="BF20" s="348" t="n">
        <v>0</v>
      </c>
      <c r="BG20" s="348" t="n">
        <v>0</v>
      </c>
      <c r="BH20" s="348" t="n">
        <v>0</v>
      </c>
      <c r="BI20" s="348" t="n">
        <v>189725</v>
      </c>
      <c r="BJ20" s="348" t="n">
        <v>0</v>
      </c>
      <c r="BK20" s="348" t="n">
        <v>6586</v>
      </c>
      <c r="BL20" s="348" t="n">
        <v>0</v>
      </c>
      <c r="BM20" s="348" t="n">
        <v>0</v>
      </c>
      <c r="BN20" s="348" t="n">
        <v>2855769</v>
      </c>
      <c r="BO20" s="348" t="n">
        <v>9008934</v>
      </c>
      <c r="BP20" s="348" t="n">
        <v>0</v>
      </c>
      <c r="BQ20" s="348" t="n">
        <v>0</v>
      </c>
      <c r="BR20" s="72" t="n">
        <v>0</v>
      </c>
      <c r="BS20" s="61" t="n">
        <v>0</v>
      </c>
      <c r="BT20" s="70" t="n">
        <v>0</v>
      </c>
    </row>
    <row r="21" s="301" customFormat="true" ht="30" hidden="false" customHeight="true" outlineLevel="0" collapsed="false">
      <c r="A21" s="59" t="s">
        <v>103</v>
      </c>
      <c r="B21" s="348" t="n">
        <v>3981186</v>
      </c>
      <c r="C21" s="348" t="n">
        <v>2820518</v>
      </c>
      <c r="D21" s="348" t="n">
        <v>95901</v>
      </c>
      <c r="E21" s="348" t="n">
        <v>5027395</v>
      </c>
      <c r="F21" s="348" t="n">
        <v>0</v>
      </c>
      <c r="G21" s="348" t="n">
        <v>2376125</v>
      </c>
      <c r="H21" s="348" t="n">
        <v>0</v>
      </c>
      <c r="I21" s="348" t="n">
        <v>73347</v>
      </c>
      <c r="J21" s="348" t="n">
        <v>1160668</v>
      </c>
      <c r="K21" s="348" t="n">
        <v>0</v>
      </c>
      <c r="L21" s="348" t="n">
        <v>987256</v>
      </c>
      <c r="M21" s="348" t="n">
        <v>917674</v>
      </c>
      <c r="N21" s="348" t="n">
        <v>69858</v>
      </c>
      <c r="O21" s="348" t="n">
        <v>2688</v>
      </c>
      <c r="P21" s="348" t="n">
        <v>2236</v>
      </c>
      <c r="Q21" s="348" t="n">
        <v>0</v>
      </c>
      <c r="R21" s="348" t="n">
        <v>0</v>
      </c>
      <c r="S21" s="348" t="n">
        <v>4968442</v>
      </c>
      <c r="T21" s="348" t="n">
        <v>2199659</v>
      </c>
      <c r="U21" s="348" t="n">
        <v>1879166</v>
      </c>
      <c r="V21" s="348" t="n">
        <v>0</v>
      </c>
      <c r="W21" s="348" t="n">
        <v>0</v>
      </c>
      <c r="X21" s="348" t="n">
        <v>0</v>
      </c>
      <c r="Y21" s="348" t="n">
        <v>0</v>
      </c>
      <c r="Z21" s="348" t="n">
        <v>320493</v>
      </c>
      <c r="AA21" s="348" t="n">
        <v>0</v>
      </c>
      <c r="AB21" s="348" t="n">
        <v>0</v>
      </c>
      <c r="AC21" s="348" t="n">
        <v>339113</v>
      </c>
      <c r="AD21" s="348" t="n">
        <v>132797</v>
      </c>
      <c r="AE21" s="348" t="n">
        <v>0</v>
      </c>
      <c r="AF21" s="348" t="n">
        <v>0</v>
      </c>
      <c r="AG21" s="348" t="n">
        <v>0</v>
      </c>
      <c r="AH21" s="348" t="n">
        <v>9564</v>
      </c>
      <c r="AI21" s="348" t="n">
        <v>0</v>
      </c>
      <c r="AJ21" s="348" t="n">
        <v>0</v>
      </c>
      <c r="AK21" s="348" t="n">
        <v>196327</v>
      </c>
      <c r="AL21" s="348" t="n">
        <v>75</v>
      </c>
      <c r="AM21" s="348" t="n">
        <v>350</v>
      </c>
      <c r="AN21" s="348" t="n">
        <v>886648</v>
      </c>
      <c r="AO21" s="348" t="n">
        <v>1657960</v>
      </c>
      <c r="AP21" s="348" t="n">
        <v>771312</v>
      </c>
      <c r="AQ21" s="348" t="n">
        <v>3425420</v>
      </c>
      <c r="AR21" s="348" t="n">
        <v>1267197</v>
      </c>
      <c r="AS21" s="348" t="n">
        <v>38174</v>
      </c>
      <c r="AT21" s="348" t="n">
        <v>37075</v>
      </c>
      <c r="AU21" s="348" t="n">
        <v>967801</v>
      </c>
      <c r="AV21" s="348" t="n">
        <v>224147</v>
      </c>
      <c r="AW21" s="348" t="n">
        <v>275825</v>
      </c>
      <c r="AX21" s="348" t="n">
        <v>8292</v>
      </c>
      <c r="AY21" s="348" t="n">
        <v>0</v>
      </c>
      <c r="AZ21" s="348" t="n">
        <v>0</v>
      </c>
      <c r="BA21" s="348" t="n">
        <v>2937</v>
      </c>
      <c r="BB21" s="348" t="n">
        <v>0</v>
      </c>
      <c r="BC21" s="348" t="n">
        <v>5355</v>
      </c>
      <c r="BD21" s="348" t="n">
        <v>267533</v>
      </c>
      <c r="BE21" s="348" t="n">
        <v>195174</v>
      </c>
      <c r="BF21" s="348" t="n">
        <v>0</v>
      </c>
      <c r="BG21" s="348" t="n">
        <v>91363</v>
      </c>
      <c r="BH21" s="348" t="n">
        <v>0</v>
      </c>
      <c r="BI21" s="348" t="n">
        <v>0</v>
      </c>
      <c r="BJ21" s="348" t="n">
        <v>19004</v>
      </c>
      <c r="BK21" s="348" t="n">
        <v>0</v>
      </c>
      <c r="BL21" s="348" t="n">
        <v>111557</v>
      </c>
      <c r="BM21" s="348" t="n">
        <v>0</v>
      </c>
      <c r="BN21" s="348" t="n">
        <v>1543022</v>
      </c>
      <c r="BO21" s="348" t="n">
        <v>4968442</v>
      </c>
      <c r="BP21" s="348" t="n">
        <v>19004</v>
      </c>
      <c r="BQ21" s="348" t="n">
        <v>0</v>
      </c>
      <c r="BR21" s="419" t="n">
        <v>0</v>
      </c>
      <c r="BS21" s="420" t="n">
        <v>2.93191067885673</v>
      </c>
      <c r="BT21" s="70" t="n">
        <v>0</v>
      </c>
    </row>
    <row r="22" s="301" customFormat="true" ht="30" hidden="false" customHeight="true" outlineLevel="0" collapsed="false">
      <c r="A22" s="59" t="s">
        <v>105</v>
      </c>
      <c r="B22" s="348" t="n">
        <v>6762248</v>
      </c>
      <c r="C22" s="348" t="n">
        <v>6762248</v>
      </c>
      <c r="D22" s="348" t="n">
        <v>63968</v>
      </c>
      <c r="E22" s="348" t="n">
        <v>9703971</v>
      </c>
      <c r="F22" s="348" t="n">
        <v>0</v>
      </c>
      <c r="G22" s="348" t="n">
        <v>3545382</v>
      </c>
      <c r="H22" s="348" t="n">
        <v>0</v>
      </c>
      <c r="I22" s="348" t="n">
        <v>539691</v>
      </c>
      <c r="J22" s="348" t="n">
        <v>0</v>
      </c>
      <c r="K22" s="348" t="n">
        <v>0</v>
      </c>
      <c r="L22" s="348" t="n">
        <v>515725</v>
      </c>
      <c r="M22" s="348" t="n">
        <v>464314</v>
      </c>
      <c r="N22" s="348" t="n">
        <v>45335</v>
      </c>
      <c r="O22" s="348" t="n">
        <v>888</v>
      </c>
      <c r="P22" s="348" t="n">
        <v>6964</v>
      </c>
      <c r="Q22" s="348" t="n">
        <v>0</v>
      </c>
      <c r="R22" s="348" t="n">
        <v>0</v>
      </c>
      <c r="S22" s="348" t="n">
        <v>7277973</v>
      </c>
      <c r="T22" s="348" t="n">
        <v>2465916</v>
      </c>
      <c r="U22" s="348" t="n">
        <v>2463232</v>
      </c>
      <c r="V22" s="348" t="n">
        <v>0</v>
      </c>
      <c r="W22" s="348" t="n">
        <v>0</v>
      </c>
      <c r="X22" s="348" t="n">
        <v>0</v>
      </c>
      <c r="Y22" s="348" t="n">
        <v>0</v>
      </c>
      <c r="Z22" s="348" t="n">
        <v>2684</v>
      </c>
      <c r="AA22" s="348" t="n">
        <v>0</v>
      </c>
      <c r="AB22" s="348" t="n">
        <v>0</v>
      </c>
      <c r="AC22" s="348" t="n">
        <v>266319</v>
      </c>
      <c r="AD22" s="348" t="n">
        <v>216096</v>
      </c>
      <c r="AE22" s="348" t="n">
        <v>0</v>
      </c>
      <c r="AF22" s="348" t="n">
        <v>0</v>
      </c>
      <c r="AG22" s="348" t="n">
        <v>0</v>
      </c>
      <c r="AH22" s="348" t="n">
        <v>5750</v>
      </c>
      <c r="AI22" s="348" t="n">
        <v>0</v>
      </c>
      <c r="AJ22" s="348" t="n">
        <v>0</v>
      </c>
      <c r="AK22" s="348" t="n">
        <v>41181</v>
      </c>
      <c r="AL22" s="348" t="n">
        <v>0</v>
      </c>
      <c r="AM22" s="348" t="n">
        <v>3292</v>
      </c>
      <c r="AN22" s="348" t="n">
        <v>2761592</v>
      </c>
      <c r="AO22" s="348" t="n">
        <v>4172591</v>
      </c>
      <c r="AP22" s="348" t="n">
        <v>1410999</v>
      </c>
      <c r="AQ22" s="348" t="n">
        <v>5493827</v>
      </c>
      <c r="AR22" s="348" t="n">
        <v>570169</v>
      </c>
      <c r="AS22" s="348" t="n">
        <v>398281</v>
      </c>
      <c r="AT22" s="348" t="n">
        <v>19888</v>
      </c>
      <c r="AU22" s="348" t="n">
        <v>152000</v>
      </c>
      <c r="AV22" s="348" t="n">
        <v>0</v>
      </c>
      <c r="AW22" s="348" t="n">
        <v>1213977</v>
      </c>
      <c r="AX22" s="348" t="n">
        <v>18297</v>
      </c>
      <c r="AY22" s="348" t="n">
        <v>3008</v>
      </c>
      <c r="AZ22" s="348" t="n">
        <v>0</v>
      </c>
      <c r="BA22" s="348" t="n">
        <v>7656</v>
      </c>
      <c r="BB22" s="348" t="n">
        <v>0</v>
      </c>
      <c r="BC22" s="348" t="n">
        <v>7633</v>
      </c>
      <c r="BD22" s="348" t="n">
        <v>1195680</v>
      </c>
      <c r="BE22" s="348" t="n">
        <v>82782</v>
      </c>
      <c r="BF22" s="348" t="n">
        <v>0</v>
      </c>
      <c r="BG22" s="348" t="n">
        <v>76500</v>
      </c>
      <c r="BH22" s="348" t="n">
        <v>0</v>
      </c>
      <c r="BI22" s="348" t="n">
        <v>1036398</v>
      </c>
      <c r="BJ22" s="348" t="n">
        <v>0</v>
      </c>
      <c r="BK22" s="348" t="n">
        <v>78351</v>
      </c>
      <c r="BL22" s="348" t="n">
        <v>0</v>
      </c>
      <c r="BM22" s="348" t="n">
        <v>0</v>
      </c>
      <c r="BN22" s="348" t="n">
        <v>1784146</v>
      </c>
      <c r="BO22" s="348" t="n">
        <v>7277973</v>
      </c>
      <c r="BP22" s="348" t="n">
        <v>0</v>
      </c>
      <c r="BQ22" s="348" t="n">
        <v>0</v>
      </c>
      <c r="BR22" s="72" t="n">
        <v>0</v>
      </c>
      <c r="BS22" s="61" t="n">
        <v>0</v>
      </c>
      <c r="BT22" s="70" t="n">
        <v>0</v>
      </c>
    </row>
    <row r="23" s="301" customFormat="true" ht="30" hidden="false" customHeight="true" outlineLevel="0" collapsed="false">
      <c r="A23" s="59" t="s">
        <v>107</v>
      </c>
      <c r="B23" s="348" t="n">
        <v>24865790</v>
      </c>
      <c r="C23" s="348" t="n">
        <v>24536748</v>
      </c>
      <c r="D23" s="348" t="n">
        <v>1431738</v>
      </c>
      <c r="E23" s="348" t="n">
        <v>48032307</v>
      </c>
      <c r="F23" s="348" t="n">
        <v>0</v>
      </c>
      <c r="G23" s="348" t="n">
        <v>25117586</v>
      </c>
      <c r="H23" s="348" t="n">
        <v>0</v>
      </c>
      <c r="I23" s="348" t="n">
        <v>190237</v>
      </c>
      <c r="J23" s="348" t="n">
        <v>329042</v>
      </c>
      <c r="K23" s="348" t="n">
        <v>0</v>
      </c>
      <c r="L23" s="348" t="n">
        <v>3244507</v>
      </c>
      <c r="M23" s="348" t="n">
        <v>2655038</v>
      </c>
      <c r="N23" s="348" t="n">
        <v>612394</v>
      </c>
      <c r="O23" s="348" t="n">
        <v>39601</v>
      </c>
      <c r="P23" s="348" t="n">
        <v>16676</v>
      </c>
      <c r="Q23" s="348" t="n">
        <v>0</v>
      </c>
      <c r="R23" s="348" t="n">
        <v>0</v>
      </c>
      <c r="S23" s="348" t="n">
        <v>28110297</v>
      </c>
      <c r="T23" s="348" t="n">
        <v>10769134</v>
      </c>
      <c r="U23" s="348" t="n">
        <v>10384640</v>
      </c>
      <c r="V23" s="348" t="n">
        <v>0</v>
      </c>
      <c r="W23" s="348" t="n">
        <v>0</v>
      </c>
      <c r="X23" s="348" t="n">
        <v>0</v>
      </c>
      <c r="Y23" s="348" t="n">
        <v>0</v>
      </c>
      <c r="Z23" s="348" t="n">
        <v>384494</v>
      </c>
      <c r="AA23" s="348" t="n">
        <v>0</v>
      </c>
      <c r="AB23" s="348" t="n">
        <v>0</v>
      </c>
      <c r="AC23" s="348" t="n">
        <v>1415510</v>
      </c>
      <c r="AD23" s="348" t="n">
        <v>895387</v>
      </c>
      <c r="AE23" s="348" t="n">
        <v>0</v>
      </c>
      <c r="AF23" s="348" t="n">
        <v>0</v>
      </c>
      <c r="AG23" s="348" t="n">
        <v>0</v>
      </c>
      <c r="AH23" s="348" t="n">
        <v>33769</v>
      </c>
      <c r="AI23" s="348" t="n">
        <v>0</v>
      </c>
      <c r="AJ23" s="348" t="n">
        <v>0</v>
      </c>
      <c r="AK23" s="348" t="n">
        <v>482044</v>
      </c>
      <c r="AL23" s="348" t="n">
        <v>0</v>
      </c>
      <c r="AM23" s="348" t="n">
        <v>4310</v>
      </c>
      <c r="AN23" s="348" t="n">
        <v>4925700</v>
      </c>
      <c r="AO23" s="348" t="n">
        <v>10446567</v>
      </c>
      <c r="AP23" s="348" t="n">
        <v>5520867</v>
      </c>
      <c r="AQ23" s="348" t="n">
        <v>17110344</v>
      </c>
      <c r="AR23" s="348" t="n">
        <v>5295013</v>
      </c>
      <c r="AS23" s="348" t="n">
        <v>25907</v>
      </c>
      <c r="AT23" s="348" t="n">
        <v>0</v>
      </c>
      <c r="AU23" s="348" t="n">
        <v>3478175</v>
      </c>
      <c r="AV23" s="348" t="n">
        <v>1790931</v>
      </c>
      <c r="AW23" s="348" t="n">
        <v>5704940</v>
      </c>
      <c r="AX23" s="348" t="n">
        <v>188961</v>
      </c>
      <c r="AY23" s="348" t="n">
        <v>8253</v>
      </c>
      <c r="AZ23" s="348" t="n">
        <v>0</v>
      </c>
      <c r="BA23" s="348" t="n">
        <v>0</v>
      </c>
      <c r="BB23" s="348" t="n">
        <v>0</v>
      </c>
      <c r="BC23" s="348" t="n">
        <v>180708</v>
      </c>
      <c r="BD23" s="348" t="n">
        <v>5515979</v>
      </c>
      <c r="BE23" s="348" t="n">
        <v>327986</v>
      </c>
      <c r="BF23" s="348" t="n">
        <v>17760</v>
      </c>
      <c r="BG23" s="348" t="n">
        <v>246696</v>
      </c>
      <c r="BH23" s="348" t="n">
        <v>0</v>
      </c>
      <c r="BI23" s="348" t="n">
        <v>4923537</v>
      </c>
      <c r="BJ23" s="348" t="n">
        <v>0</v>
      </c>
      <c r="BK23" s="348" t="n">
        <v>227651</v>
      </c>
      <c r="BL23" s="348" t="n">
        <v>0</v>
      </c>
      <c r="BM23" s="348" t="n">
        <v>0</v>
      </c>
      <c r="BN23" s="348" t="n">
        <v>10999953</v>
      </c>
      <c r="BO23" s="348" t="n">
        <v>28110297</v>
      </c>
      <c r="BP23" s="348" t="n">
        <v>0</v>
      </c>
      <c r="BQ23" s="348" t="n">
        <v>0</v>
      </c>
      <c r="BR23" s="72" t="n">
        <v>0</v>
      </c>
      <c r="BS23" s="61" t="n">
        <v>0</v>
      </c>
      <c r="BT23" s="70" t="n">
        <v>0</v>
      </c>
    </row>
    <row r="24" s="301" customFormat="true" ht="30" hidden="false" customHeight="true" outlineLevel="0" collapsed="false">
      <c r="A24" s="59" t="s">
        <v>109</v>
      </c>
      <c r="B24" s="348" t="n">
        <v>9237635</v>
      </c>
      <c r="C24" s="348" t="n">
        <v>9234638</v>
      </c>
      <c r="D24" s="348" t="n">
        <v>547424</v>
      </c>
      <c r="E24" s="348" t="n">
        <v>18695070</v>
      </c>
      <c r="F24" s="348" t="n">
        <v>0</v>
      </c>
      <c r="G24" s="348" t="n">
        <v>10302233</v>
      </c>
      <c r="H24" s="348" t="n">
        <v>0</v>
      </c>
      <c r="I24" s="348" t="n">
        <v>294377</v>
      </c>
      <c r="J24" s="348" t="n">
        <v>2997</v>
      </c>
      <c r="K24" s="348" t="n">
        <v>0</v>
      </c>
      <c r="L24" s="348" t="n">
        <v>1798765</v>
      </c>
      <c r="M24" s="348" t="n">
        <v>1597724</v>
      </c>
      <c r="N24" s="348" t="n">
        <v>177302</v>
      </c>
      <c r="O24" s="348" t="n">
        <v>11196</v>
      </c>
      <c r="P24" s="348" t="n">
        <v>18390</v>
      </c>
      <c r="Q24" s="348" t="n">
        <v>150</v>
      </c>
      <c r="R24" s="348" t="n">
        <v>0</v>
      </c>
      <c r="S24" s="348" t="n">
        <v>11036400</v>
      </c>
      <c r="T24" s="348" t="n">
        <v>4223710</v>
      </c>
      <c r="U24" s="348" t="n">
        <v>3528200</v>
      </c>
      <c r="V24" s="348" t="n">
        <v>0</v>
      </c>
      <c r="W24" s="348" t="n">
        <v>0</v>
      </c>
      <c r="X24" s="348" t="n">
        <v>0</v>
      </c>
      <c r="Y24" s="348" t="n">
        <v>0</v>
      </c>
      <c r="Z24" s="348" t="n">
        <v>695510</v>
      </c>
      <c r="AA24" s="348" t="n">
        <v>0</v>
      </c>
      <c r="AB24" s="348" t="n">
        <v>0</v>
      </c>
      <c r="AC24" s="348" t="n">
        <v>633576</v>
      </c>
      <c r="AD24" s="348" t="n">
        <v>274560</v>
      </c>
      <c r="AE24" s="348" t="n">
        <v>0</v>
      </c>
      <c r="AF24" s="348" t="n">
        <v>0</v>
      </c>
      <c r="AG24" s="348" t="n">
        <v>0</v>
      </c>
      <c r="AH24" s="348" t="n">
        <v>27653</v>
      </c>
      <c r="AI24" s="348" t="n">
        <v>0</v>
      </c>
      <c r="AJ24" s="348" t="n">
        <v>0</v>
      </c>
      <c r="AK24" s="348" t="n">
        <v>274443</v>
      </c>
      <c r="AL24" s="348" t="n">
        <v>10</v>
      </c>
      <c r="AM24" s="348" t="n">
        <v>56910</v>
      </c>
      <c r="AN24" s="348" t="n">
        <v>1419082</v>
      </c>
      <c r="AO24" s="348" t="n">
        <v>2691676</v>
      </c>
      <c r="AP24" s="348" t="n">
        <v>1272594</v>
      </c>
      <c r="AQ24" s="348" t="n">
        <v>6276368</v>
      </c>
      <c r="AR24" s="348" t="n">
        <v>2367528</v>
      </c>
      <c r="AS24" s="348" t="n">
        <v>991288</v>
      </c>
      <c r="AT24" s="348" t="n">
        <v>61225</v>
      </c>
      <c r="AU24" s="348" t="n">
        <v>175862</v>
      </c>
      <c r="AV24" s="348" t="n">
        <v>1139153</v>
      </c>
      <c r="AW24" s="348" t="n">
        <v>2392504</v>
      </c>
      <c r="AX24" s="348" t="n">
        <v>467831</v>
      </c>
      <c r="AY24" s="348" t="n">
        <v>134297</v>
      </c>
      <c r="AZ24" s="348" t="n">
        <v>0</v>
      </c>
      <c r="BA24" s="348" t="n">
        <v>227450</v>
      </c>
      <c r="BB24" s="348" t="n">
        <v>0</v>
      </c>
      <c r="BC24" s="348" t="n">
        <v>106084</v>
      </c>
      <c r="BD24" s="348" t="n">
        <v>1924673</v>
      </c>
      <c r="BE24" s="348" t="n">
        <v>386005</v>
      </c>
      <c r="BF24" s="348" t="n">
        <v>0</v>
      </c>
      <c r="BG24" s="348" t="n">
        <v>121421</v>
      </c>
      <c r="BH24" s="348" t="n">
        <v>30188</v>
      </c>
      <c r="BI24" s="348" t="n">
        <v>1387059</v>
      </c>
      <c r="BJ24" s="348" t="n">
        <v>0</v>
      </c>
      <c r="BK24" s="348" t="n">
        <v>176910</v>
      </c>
      <c r="BL24" s="348" t="n">
        <v>0</v>
      </c>
      <c r="BM24" s="348" t="n">
        <v>0</v>
      </c>
      <c r="BN24" s="348" t="n">
        <v>4760032</v>
      </c>
      <c r="BO24" s="348" t="n">
        <v>11036400</v>
      </c>
      <c r="BP24" s="348" t="n">
        <v>0</v>
      </c>
      <c r="BQ24" s="348" t="n">
        <v>0</v>
      </c>
      <c r="BR24" s="72" t="n">
        <v>0</v>
      </c>
      <c r="BS24" s="61" t="n">
        <v>0</v>
      </c>
      <c r="BT24" s="70" t="n">
        <v>0</v>
      </c>
    </row>
    <row r="25" s="301" customFormat="true" ht="30" hidden="false" customHeight="true" outlineLevel="0" collapsed="false">
      <c r="A25" s="248" t="s">
        <v>111</v>
      </c>
      <c r="B25" s="352" t="n">
        <v>4764547</v>
      </c>
      <c r="C25" s="352" t="n">
        <v>4764447</v>
      </c>
      <c r="D25" s="352" t="n">
        <v>210815</v>
      </c>
      <c r="E25" s="352" t="n">
        <v>8142939</v>
      </c>
      <c r="F25" s="352" t="n">
        <v>0</v>
      </c>
      <c r="G25" s="352" t="n">
        <v>3589307</v>
      </c>
      <c r="H25" s="352" t="n">
        <v>0</v>
      </c>
      <c r="I25" s="352" t="n">
        <v>0</v>
      </c>
      <c r="J25" s="352" t="n">
        <v>0</v>
      </c>
      <c r="K25" s="352" t="n">
        <v>100</v>
      </c>
      <c r="L25" s="352" t="n">
        <v>239762</v>
      </c>
      <c r="M25" s="352" t="n">
        <v>220532</v>
      </c>
      <c r="N25" s="352" t="n">
        <v>12989</v>
      </c>
      <c r="O25" s="352" t="n">
        <v>0</v>
      </c>
      <c r="P25" s="352" t="n">
        <v>6241</v>
      </c>
      <c r="Q25" s="352" t="n">
        <v>0</v>
      </c>
      <c r="R25" s="352" t="n">
        <v>0</v>
      </c>
      <c r="S25" s="352" t="n">
        <v>5004309</v>
      </c>
      <c r="T25" s="352" t="n">
        <v>3080991</v>
      </c>
      <c r="U25" s="352" t="n">
        <v>3080991</v>
      </c>
      <c r="V25" s="352" t="n">
        <v>0</v>
      </c>
      <c r="W25" s="352" t="n">
        <v>0</v>
      </c>
      <c r="X25" s="352" t="n">
        <v>0</v>
      </c>
      <c r="Y25" s="352" t="n">
        <v>0</v>
      </c>
      <c r="Z25" s="352" t="n">
        <v>0</v>
      </c>
      <c r="AA25" s="352" t="n">
        <v>0</v>
      </c>
      <c r="AB25" s="352" t="n">
        <v>0</v>
      </c>
      <c r="AC25" s="352" t="n">
        <v>245602</v>
      </c>
      <c r="AD25" s="352" t="n">
        <v>203317</v>
      </c>
      <c r="AE25" s="352" t="n">
        <v>0</v>
      </c>
      <c r="AF25" s="352" t="n">
        <v>0</v>
      </c>
      <c r="AG25" s="352" t="n">
        <v>0</v>
      </c>
      <c r="AH25" s="352" t="n">
        <v>3534</v>
      </c>
      <c r="AI25" s="352" t="n">
        <v>0</v>
      </c>
      <c r="AJ25" s="352" t="n">
        <v>0</v>
      </c>
      <c r="AK25" s="352" t="n">
        <v>17536</v>
      </c>
      <c r="AL25" s="352" t="n">
        <v>0</v>
      </c>
      <c r="AM25" s="352" t="n">
        <v>21215</v>
      </c>
      <c r="AN25" s="352" t="n">
        <v>1217555</v>
      </c>
      <c r="AO25" s="352" t="n">
        <v>1749276</v>
      </c>
      <c r="AP25" s="352" t="n">
        <v>531721</v>
      </c>
      <c r="AQ25" s="352" t="n">
        <v>4544148</v>
      </c>
      <c r="AR25" s="352" t="n">
        <v>576551</v>
      </c>
      <c r="AS25" s="352" t="n">
        <v>280437</v>
      </c>
      <c r="AT25" s="352" t="n">
        <v>0</v>
      </c>
      <c r="AU25" s="352" t="n">
        <v>49880</v>
      </c>
      <c r="AV25" s="352" t="n">
        <v>246234</v>
      </c>
      <c r="AW25" s="352" t="n">
        <v>-116390</v>
      </c>
      <c r="AX25" s="352" t="n">
        <v>0</v>
      </c>
      <c r="AY25" s="352" t="n">
        <v>0</v>
      </c>
      <c r="AZ25" s="352" t="n">
        <v>0</v>
      </c>
      <c r="BA25" s="352" t="n">
        <v>0</v>
      </c>
      <c r="BB25" s="352" t="n">
        <v>0</v>
      </c>
      <c r="BC25" s="352" t="n">
        <v>0</v>
      </c>
      <c r="BD25" s="352" t="n">
        <v>-116390</v>
      </c>
      <c r="BE25" s="352" t="n">
        <v>0</v>
      </c>
      <c r="BF25" s="352" t="n">
        <v>0</v>
      </c>
      <c r="BG25" s="352" t="n">
        <v>0</v>
      </c>
      <c r="BH25" s="352" t="n">
        <v>0</v>
      </c>
      <c r="BI25" s="352" t="n">
        <v>0</v>
      </c>
      <c r="BJ25" s="352" t="n">
        <v>116390</v>
      </c>
      <c r="BK25" s="352" t="n">
        <v>48704</v>
      </c>
      <c r="BL25" s="352" t="n">
        <v>0</v>
      </c>
      <c r="BM25" s="352" t="n">
        <v>0</v>
      </c>
      <c r="BN25" s="352" t="n">
        <v>460161</v>
      </c>
      <c r="BO25" s="352" t="n">
        <v>5004309</v>
      </c>
      <c r="BP25" s="352" t="n">
        <v>116390</v>
      </c>
      <c r="BQ25" s="352" t="n">
        <v>0</v>
      </c>
      <c r="BR25" s="421" t="n">
        <v>0</v>
      </c>
      <c r="BS25" s="422" t="n">
        <v>21.120958727117</v>
      </c>
      <c r="BT25" s="423" t="n">
        <v>0</v>
      </c>
    </row>
    <row r="26" s="301" customFormat="true" ht="30" hidden="false" customHeight="true" outlineLevel="0" collapsed="false">
      <c r="A26" s="252" t="s">
        <v>113</v>
      </c>
      <c r="B26" s="348" t="n">
        <v>38745397</v>
      </c>
      <c r="C26" s="348" t="n">
        <v>28708520</v>
      </c>
      <c r="D26" s="348" t="n">
        <v>944969</v>
      </c>
      <c r="E26" s="348" t="n">
        <v>40798599</v>
      </c>
      <c r="F26" s="348" t="n">
        <v>0</v>
      </c>
      <c r="G26" s="348" t="n">
        <v>13035048</v>
      </c>
      <c r="H26" s="348" t="n">
        <v>0</v>
      </c>
      <c r="I26" s="348" t="n">
        <v>0</v>
      </c>
      <c r="J26" s="348" t="n">
        <v>10036877</v>
      </c>
      <c r="K26" s="348" t="n">
        <v>0</v>
      </c>
      <c r="L26" s="348" t="n">
        <v>2134237</v>
      </c>
      <c r="M26" s="348" t="n">
        <v>1644925</v>
      </c>
      <c r="N26" s="348" t="n">
        <v>486083</v>
      </c>
      <c r="O26" s="348" t="n">
        <v>0</v>
      </c>
      <c r="P26" s="348" t="n">
        <v>3216</v>
      </c>
      <c r="Q26" s="348" t="n">
        <v>0</v>
      </c>
      <c r="R26" s="348" t="n">
        <v>0</v>
      </c>
      <c r="S26" s="348" t="n">
        <v>40879634</v>
      </c>
      <c r="T26" s="348" t="n">
        <v>8183664</v>
      </c>
      <c r="U26" s="348" t="n">
        <v>8011378</v>
      </c>
      <c r="V26" s="348" t="n">
        <v>0</v>
      </c>
      <c r="W26" s="348" t="n">
        <v>0</v>
      </c>
      <c r="X26" s="348" t="n">
        <v>0</v>
      </c>
      <c r="Y26" s="348" t="n">
        <v>0</v>
      </c>
      <c r="Z26" s="348" t="n">
        <v>172286</v>
      </c>
      <c r="AA26" s="348" t="n">
        <v>0</v>
      </c>
      <c r="AB26" s="348" t="n">
        <v>0</v>
      </c>
      <c r="AC26" s="348" t="n">
        <v>897591</v>
      </c>
      <c r="AD26" s="348" t="n">
        <v>826094</v>
      </c>
      <c r="AE26" s="348" t="n">
        <v>0</v>
      </c>
      <c r="AF26" s="348" t="n">
        <v>0</v>
      </c>
      <c r="AG26" s="348" t="n">
        <v>0</v>
      </c>
      <c r="AH26" s="348" t="n">
        <v>3776</v>
      </c>
      <c r="AI26" s="348" t="n">
        <v>0</v>
      </c>
      <c r="AJ26" s="348" t="n">
        <v>0</v>
      </c>
      <c r="AK26" s="348" t="n">
        <v>67721</v>
      </c>
      <c r="AL26" s="348" t="n">
        <v>0</v>
      </c>
      <c r="AM26" s="348" t="n">
        <v>0</v>
      </c>
      <c r="AN26" s="348" t="n">
        <v>14346185</v>
      </c>
      <c r="AO26" s="348" t="n">
        <v>20997499</v>
      </c>
      <c r="AP26" s="348" t="n">
        <v>6651314</v>
      </c>
      <c r="AQ26" s="348" t="n">
        <v>23427440</v>
      </c>
      <c r="AR26" s="348" t="n">
        <v>16603254</v>
      </c>
      <c r="AS26" s="348" t="n">
        <v>0</v>
      </c>
      <c r="AT26" s="348" t="n">
        <v>0</v>
      </c>
      <c r="AU26" s="348" t="n">
        <v>16589954</v>
      </c>
      <c r="AV26" s="348" t="n">
        <v>13300</v>
      </c>
      <c r="AW26" s="348" t="n">
        <v>848940</v>
      </c>
      <c r="AX26" s="348" t="n">
        <v>281629</v>
      </c>
      <c r="AY26" s="348" t="n">
        <v>281629</v>
      </c>
      <c r="AZ26" s="348" t="n">
        <v>0</v>
      </c>
      <c r="BA26" s="348" t="n">
        <v>0</v>
      </c>
      <c r="BB26" s="348" t="n">
        <v>0</v>
      </c>
      <c r="BC26" s="348" t="n">
        <v>0</v>
      </c>
      <c r="BD26" s="348" t="n">
        <v>567311</v>
      </c>
      <c r="BE26" s="348" t="n">
        <v>0</v>
      </c>
      <c r="BF26" s="348" t="n">
        <v>0</v>
      </c>
      <c r="BG26" s="348" t="n">
        <v>0</v>
      </c>
      <c r="BH26" s="348" t="n">
        <v>0</v>
      </c>
      <c r="BI26" s="348" t="n">
        <v>567311</v>
      </c>
      <c r="BJ26" s="348" t="n">
        <v>0</v>
      </c>
      <c r="BK26" s="348" t="n">
        <v>173533</v>
      </c>
      <c r="BL26" s="348" t="n">
        <v>0</v>
      </c>
      <c r="BM26" s="348" t="n">
        <v>0</v>
      </c>
      <c r="BN26" s="348" t="n">
        <v>17452194</v>
      </c>
      <c r="BO26" s="348" t="n">
        <v>40879634</v>
      </c>
      <c r="BP26" s="348" t="n">
        <v>0</v>
      </c>
      <c r="BQ26" s="348" t="n">
        <v>0</v>
      </c>
      <c r="BR26" s="419" t="n">
        <v>0</v>
      </c>
      <c r="BS26" s="420" t="n">
        <v>0</v>
      </c>
      <c r="BT26" s="70" t="n">
        <v>0</v>
      </c>
    </row>
    <row r="27" s="301" customFormat="true" ht="30" hidden="false" customHeight="true" outlineLevel="0" collapsed="false">
      <c r="A27" s="253" t="s">
        <v>115</v>
      </c>
      <c r="B27" s="354" t="n">
        <v>0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0</v>
      </c>
      <c r="Q27" s="354" t="n">
        <v>0</v>
      </c>
      <c r="R27" s="354" t="n">
        <v>0</v>
      </c>
      <c r="S27" s="354" t="n">
        <v>0</v>
      </c>
      <c r="T27" s="354" t="n">
        <v>0</v>
      </c>
      <c r="U27" s="354" t="n">
        <v>0</v>
      </c>
      <c r="V27" s="354" t="n">
        <v>0</v>
      </c>
      <c r="W27" s="354" t="n">
        <v>0</v>
      </c>
      <c r="X27" s="354" t="n">
        <v>0</v>
      </c>
      <c r="Y27" s="354" t="n">
        <v>0</v>
      </c>
      <c r="Z27" s="354" t="n">
        <v>0</v>
      </c>
      <c r="AA27" s="354" t="n">
        <v>0</v>
      </c>
      <c r="AB27" s="354" t="n">
        <v>0</v>
      </c>
      <c r="AC27" s="354" t="n">
        <v>0</v>
      </c>
      <c r="AD27" s="354" t="n">
        <v>0</v>
      </c>
      <c r="AE27" s="354" t="n">
        <v>0</v>
      </c>
      <c r="AF27" s="354" t="n">
        <v>0</v>
      </c>
      <c r="AG27" s="354" t="n">
        <v>0</v>
      </c>
      <c r="AH27" s="354" t="n">
        <v>0</v>
      </c>
      <c r="AI27" s="354" t="n">
        <v>0</v>
      </c>
      <c r="AJ27" s="354" t="n">
        <v>0</v>
      </c>
      <c r="AK27" s="354" t="n">
        <v>0</v>
      </c>
      <c r="AL27" s="354" t="n">
        <v>0</v>
      </c>
      <c r="AM27" s="354" t="n">
        <v>0</v>
      </c>
      <c r="AN27" s="354" t="n">
        <v>0</v>
      </c>
      <c r="AO27" s="354" t="n">
        <v>0</v>
      </c>
      <c r="AP27" s="354" t="n">
        <v>0</v>
      </c>
      <c r="AQ27" s="354" t="n">
        <v>0</v>
      </c>
      <c r="AR27" s="354" t="n">
        <v>0</v>
      </c>
      <c r="AS27" s="354" t="n">
        <v>0</v>
      </c>
      <c r="AT27" s="354" t="n">
        <v>0</v>
      </c>
      <c r="AU27" s="354" t="n">
        <v>0</v>
      </c>
      <c r="AV27" s="354" t="n">
        <v>0</v>
      </c>
      <c r="AW27" s="354" t="n">
        <v>0</v>
      </c>
      <c r="AX27" s="354" t="n">
        <v>0</v>
      </c>
      <c r="AY27" s="354" t="n">
        <v>0</v>
      </c>
      <c r="AZ27" s="354" t="n">
        <v>0</v>
      </c>
      <c r="BA27" s="354" t="n">
        <v>0</v>
      </c>
      <c r="BB27" s="354" t="n">
        <v>0</v>
      </c>
      <c r="BC27" s="354" t="n">
        <v>0</v>
      </c>
      <c r="BD27" s="354" t="n">
        <v>0</v>
      </c>
      <c r="BE27" s="354" t="n">
        <v>0</v>
      </c>
      <c r="BF27" s="354" t="n">
        <v>0</v>
      </c>
      <c r="BG27" s="354" t="n">
        <v>0</v>
      </c>
      <c r="BH27" s="354" t="n">
        <v>0</v>
      </c>
      <c r="BI27" s="354" t="n">
        <v>0</v>
      </c>
      <c r="BJ27" s="354" t="n">
        <v>0</v>
      </c>
      <c r="BK27" s="354" t="n">
        <v>0</v>
      </c>
      <c r="BL27" s="354" t="n">
        <v>0</v>
      </c>
      <c r="BM27" s="354" t="n">
        <v>0</v>
      </c>
      <c r="BN27" s="354" t="n">
        <v>0</v>
      </c>
      <c r="BO27" s="354" t="n">
        <v>0</v>
      </c>
      <c r="BP27" s="354" t="n">
        <v>0</v>
      </c>
      <c r="BQ27" s="354" t="n">
        <v>0</v>
      </c>
      <c r="BR27" s="354" t="n">
        <v>0</v>
      </c>
      <c r="BS27" s="424" t="n">
        <v>0</v>
      </c>
      <c r="BT27" s="425" t="n">
        <v>0</v>
      </c>
    </row>
    <row r="28" s="301" customFormat="true" ht="30" hidden="false" customHeight="true" outlineLevel="0" collapsed="false">
      <c r="A28" s="90" t="s">
        <v>22</v>
      </c>
      <c r="B28" s="356" t="n">
        <f aca="false">SUM(B12:B27)</f>
        <v>283715240</v>
      </c>
      <c r="C28" s="356" t="n">
        <f aca="false">SUM(C12:C27)</f>
        <v>270788945</v>
      </c>
      <c r="D28" s="356" t="n">
        <f aca="false">SUM(D12:D27)</f>
        <v>14485318</v>
      </c>
      <c r="E28" s="356" t="n">
        <f aca="false">SUM(E12:E27)</f>
        <v>460201805</v>
      </c>
      <c r="F28" s="356" t="n">
        <f aca="false">SUM(F12:F27)</f>
        <v>0</v>
      </c>
      <c r="G28" s="356" t="n">
        <f aca="false">SUM(G12:G27)</f>
        <v>208790028</v>
      </c>
      <c r="H28" s="356" t="n">
        <f aca="false">SUM(H12:H27)</f>
        <v>0</v>
      </c>
      <c r="I28" s="356" t="n">
        <f aca="false">SUM(I12:I27)</f>
        <v>4883779</v>
      </c>
      <c r="J28" s="356" t="n">
        <f aca="false">SUM(J12:J27)</f>
        <v>12870718</v>
      </c>
      <c r="K28" s="356" t="n">
        <f aca="false">SUM(K12:K27)</f>
        <v>55577</v>
      </c>
      <c r="L28" s="356" t="n">
        <f aca="false">SUM(L12:L27)</f>
        <v>30700517</v>
      </c>
      <c r="M28" s="356" t="n">
        <f aca="false">SUM(M12:M27)</f>
        <v>24461255</v>
      </c>
      <c r="N28" s="356" t="n">
        <f aca="false">SUM(N12:N27)</f>
        <v>5746295</v>
      </c>
      <c r="O28" s="356" t="n">
        <f aca="false">SUM(O12:O27)</f>
        <v>72186</v>
      </c>
      <c r="P28" s="356" t="n">
        <f aca="false">SUM(P12:P27)</f>
        <v>177510</v>
      </c>
      <c r="Q28" s="356" t="n">
        <f aca="false">SUM(Q12:Q27)</f>
        <v>520</v>
      </c>
      <c r="R28" s="356" t="n">
        <f aca="false">SUM(R12:R27)</f>
        <v>11143</v>
      </c>
      <c r="S28" s="356" t="n">
        <f aca="false">SUM(S12:S27)</f>
        <v>314426900</v>
      </c>
      <c r="T28" s="356" t="n">
        <f aca="false">SUM(T12:T27)</f>
        <v>102495125</v>
      </c>
      <c r="U28" s="356" t="n">
        <f aca="false">SUM(U12:U27)</f>
        <v>96678730</v>
      </c>
      <c r="V28" s="356" t="n">
        <f aca="false">SUM(V12:V27)</f>
        <v>57569</v>
      </c>
      <c r="W28" s="356" t="n">
        <f aca="false">SUM(W12:W27)</f>
        <v>0</v>
      </c>
      <c r="X28" s="356" t="n">
        <f aca="false">SUM(X12:X27)</f>
        <v>0</v>
      </c>
      <c r="Y28" s="356" t="n">
        <f aca="false">SUM(Y12:Y27)</f>
        <v>0</v>
      </c>
      <c r="Z28" s="356" t="n">
        <f aca="false">SUM(Z12:Z27)</f>
        <v>5758826</v>
      </c>
      <c r="AA28" s="356" t="n">
        <f aca="false">SUM(AA12:AA27)</f>
        <v>0</v>
      </c>
      <c r="AB28" s="356" t="n">
        <f aca="false">SUM(AB12:AB27)</f>
        <v>0</v>
      </c>
      <c r="AC28" s="356" t="n">
        <f aca="false">SUM(AC12:AC27)</f>
        <v>14202819</v>
      </c>
      <c r="AD28" s="356" t="n">
        <f aca="false">SUM(AD12:AD27)</f>
        <v>8340125</v>
      </c>
      <c r="AE28" s="356" t="n">
        <f aca="false">SUM(AE12:AE27)</f>
        <v>12265</v>
      </c>
      <c r="AF28" s="356" t="n">
        <f aca="false">SUM(AF12:AF27)</f>
        <v>0</v>
      </c>
      <c r="AG28" s="356" t="n">
        <f aca="false">SUM(AG12:AG27)</f>
        <v>0</v>
      </c>
      <c r="AH28" s="356" t="n">
        <f aca="false">SUM(AH12:AH27)</f>
        <v>417460</v>
      </c>
      <c r="AI28" s="356" t="n">
        <f aca="false">SUM(AI12:AI27)</f>
        <v>0</v>
      </c>
      <c r="AJ28" s="356" t="n">
        <f aca="false">SUM(AJ12:AJ27)</f>
        <v>0</v>
      </c>
      <c r="AK28" s="356" t="n">
        <f aca="false">SUM(AK12:AK27)</f>
        <v>4495018</v>
      </c>
      <c r="AL28" s="356" t="n">
        <f aca="false">SUM(AL12:AL27)</f>
        <v>9278</v>
      </c>
      <c r="AM28" s="356" t="n">
        <f aca="false">SUM(AM12:AM27)</f>
        <v>928673</v>
      </c>
      <c r="AN28" s="356" t="n">
        <f aca="false">SUM(AN12:AN27)</f>
        <v>65343062</v>
      </c>
      <c r="AO28" s="356" t="n">
        <f aca="false">SUM(AO12:AO27)</f>
        <v>108721083</v>
      </c>
      <c r="AP28" s="356" t="n">
        <f aca="false">SUM(AP12:AP27)</f>
        <v>43378021</v>
      </c>
      <c r="AQ28" s="356" t="n">
        <f aca="false">SUM(AQ12:AQ27)</f>
        <v>182041006</v>
      </c>
      <c r="AR28" s="356" t="n">
        <f aca="false">SUM(AR12:AR27)</f>
        <v>92770384</v>
      </c>
      <c r="AS28" s="356" t="n">
        <f aca="false">SUM(AS12:AS27)</f>
        <v>18008576</v>
      </c>
      <c r="AT28" s="356" t="n">
        <f aca="false">SUM(AT12:AT27)</f>
        <v>168943</v>
      </c>
      <c r="AU28" s="356" t="n">
        <f aca="false">SUM(AU12:AU27)</f>
        <v>45609852</v>
      </c>
      <c r="AV28" s="356" t="n">
        <f aca="false">SUM(AV12:AV27)</f>
        <v>28983013</v>
      </c>
      <c r="AW28" s="356" t="n">
        <f aca="false">SUM(AW12:AW27)</f>
        <v>39615510</v>
      </c>
      <c r="AX28" s="356" t="n">
        <f aca="false">SUM(AX12:AX27)</f>
        <v>3399898</v>
      </c>
      <c r="AY28" s="356" t="n">
        <f aca="false">SUM(AY12:AY27)</f>
        <v>1944356</v>
      </c>
      <c r="AZ28" s="356" t="n">
        <f aca="false">SUM(AZ12:AZ27)</f>
        <v>124422</v>
      </c>
      <c r="BA28" s="356" t="n">
        <f aca="false">SUM(BA12:BA27)</f>
        <v>341281</v>
      </c>
      <c r="BB28" s="356" t="n">
        <f aca="false">SUM(BB12:BB27)</f>
        <v>0</v>
      </c>
      <c r="BC28" s="356" t="n">
        <f aca="false">SUM(BC12:BC27)</f>
        <v>989839</v>
      </c>
      <c r="BD28" s="356" t="n">
        <f aca="false">SUM(BD12:BD27)</f>
        <v>36215612</v>
      </c>
      <c r="BE28" s="356" t="n">
        <f aca="false">SUM(BE12:BE27)</f>
        <v>1524129</v>
      </c>
      <c r="BF28" s="356" t="n">
        <f aca="false">SUM(BF12:BF27)</f>
        <v>66777</v>
      </c>
      <c r="BG28" s="356" t="n">
        <f aca="false">SUM(BG12:BG27)</f>
        <v>5551591</v>
      </c>
      <c r="BH28" s="356" t="n">
        <f aca="false">SUM(BH12:BH27)</f>
        <v>30188</v>
      </c>
      <c r="BI28" s="356" t="n">
        <f aca="false">SUM(BI12:BI27)</f>
        <v>29178321</v>
      </c>
      <c r="BJ28" s="356" t="n">
        <f aca="false">SUM(BJ12:BJ27)</f>
        <v>135394</v>
      </c>
      <c r="BK28" s="356" t="n">
        <f aca="false">SUM(BK12:BK27)</f>
        <v>2667416</v>
      </c>
      <c r="BL28" s="356" t="n">
        <f aca="false">SUM(BL12:BL27)</f>
        <v>479813</v>
      </c>
      <c r="BM28" s="356" t="n">
        <f aca="false">SUM(BM12:BM27)</f>
        <v>0</v>
      </c>
      <c r="BN28" s="356" t="n">
        <f aca="false">SUM(BN12:BN27)</f>
        <v>132385894</v>
      </c>
      <c r="BO28" s="356" t="n">
        <f aca="false">SUM(BO12:BO27)</f>
        <v>314426900</v>
      </c>
      <c r="BP28" s="356" t="n">
        <f aca="false">SUM(BP12:BP27)</f>
        <v>135394</v>
      </c>
      <c r="BQ28" s="356" t="n">
        <f aca="false">SUM(BQ12:BQ27)</f>
        <v>0</v>
      </c>
      <c r="BR28" s="356" t="n">
        <f aca="false">SUM(BR12:BR27)</f>
        <v>0</v>
      </c>
      <c r="BS28" s="426" t="n">
        <v>0.498945939207118</v>
      </c>
      <c r="BT28" s="427" t="n">
        <v>0</v>
      </c>
    </row>
    <row r="29" s="400" customFormat="true" ht="30" hidden="false" customHeight="true" outlineLevel="0" collapsed="false">
      <c r="A29" s="97"/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428"/>
      <c r="AP29" s="428"/>
      <c r="AQ29" s="428"/>
      <c r="AR29" s="428"/>
      <c r="AS29" s="428"/>
      <c r="AT29" s="428"/>
      <c r="AU29" s="428"/>
      <c r="AV29" s="428"/>
      <c r="AW29" s="428"/>
      <c r="AX29" s="428"/>
      <c r="AY29" s="428"/>
      <c r="AZ29" s="428"/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9"/>
      <c r="BS29" s="429"/>
      <c r="BT29" s="429"/>
    </row>
    <row r="30" s="400" customFormat="true" ht="30" hidden="false" customHeight="true" outlineLevel="0" collapsed="false">
      <c r="A30" s="97"/>
      <c r="B30" s="207" t="s">
        <v>116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13" t="s">
        <v>117</v>
      </c>
      <c r="T30" s="14" t="s">
        <v>118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13" t="s">
        <v>201</v>
      </c>
      <c r="AL30" s="14" t="s">
        <v>202</v>
      </c>
      <c r="AM30" s="428"/>
      <c r="AN30" s="428"/>
      <c r="AO30" s="428"/>
      <c r="AP30" s="428"/>
      <c r="AQ30" s="428"/>
      <c r="AR30" s="428"/>
      <c r="AS30" s="428"/>
      <c r="AT30" s="428"/>
      <c r="AU30" s="428"/>
      <c r="AV30" s="428"/>
      <c r="AW30" s="428"/>
      <c r="AX30" s="428"/>
      <c r="AY30" s="428"/>
      <c r="AZ30" s="428"/>
      <c r="BA30" s="428"/>
      <c r="BB30" s="428"/>
      <c r="BC30" s="13" t="s">
        <v>385</v>
      </c>
      <c r="BD30" s="14" t="s">
        <v>386</v>
      </c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9"/>
      <c r="BS30" s="429"/>
      <c r="BT30" s="429"/>
    </row>
    <row r="31" s="301" customFormat="true" ht="30" hidden="false" customHeight="true" outlineLevel="0" collapsed="false">
      <c r="A31" s="103" t="s">
        <v>97</v>
      </c>
      <c r="B31" s="104" t="n">
        <v>216101</v>
      </c>
      <c r="C31" s="104" t="n">
        <v>212757</v>
      </c>
      <c r="D31" s="104" t="n">
        <v>5398</v>
      </c>
      <c r="E31" s="104" t="n">
        <v>278214</v>
      </c>
      <c r="F31" s="104" t="n">
        <v>0</v>
      </c>
      <c r="G31" s="104" t="n">
        <v>70855</v>
      </c>
      <c r="H31" s="104" t="n">
        <v>0</v>
      </c>
      <c r="I31" s="104" t="n">
        <v>0</v>
      </c>
      <c r="J31" s="104" t="n">
        <v>3344</v>
      </c>
      <c r="K31" s="104" t="n">
        <v>0</v>
      </c>
      <c r="L31" s="104" t="n">
        <v>41179</v>
      </c>
      <c r="M31" s="104" t="n">
        <v>36659</v>
      </c>
      <c r="N31" s="104" t="n">
        <v>4485</v>
      </c>
      <c r="O31" s="104" t="n">
        <v>0</v>
      </c>
      <c r="P31" s="104" t="n">
        <v>28</v>
      </c>
      <c r="Q31" s="104" t="n">
        <v>0</v>
      </c>
      <c r="R31" s="104" t="n">
        <v>0</v>
      </c>
      <c r="S31" s="104" t="n">
        <v>257280</v>
      </c>
      <c r="T31" s="104" t="n">
        <v>155602</v>
      </c>
      <c r="U31" s="104" t="n">
        <v>15333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2272</v>
      </c>
      <c r="AA31" s="104" t="n">
        <v>0</v>
      </c>
      <c r="AB31" s="104" t="n">
        <v>0</v>
      </c>
      <c r="AC31" s="104" t="n">
        <v>1889</v>
      </c>
      <c r="AD31" s="104" t="n">
        <v>117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719</v>
      </c>
      <c r="AL31" s="104" t="n">
        <v>0</v>
      </c>
      <c r="AM31" s="104" t="n">
        <v>0</v>
      </c>
      <c r="AN31" s="104" t="n">
        <v>19297</v>
      </c>
      <c r="AO31" s="104" t="n">
        <v>46927</v>
      </c>
      <c r="AP31" s="104" t="n">
        <v>27630</v>
      </c>
      <c r="AQ31" s="104" t="n">
        <v>176788</v>
      </c>
      <c r="AR31" s="104" t="n">
        <v>55867</v>
      </c>
      <c r="AS31" s="104" t="n">
        <v>0</v>
      </c>
      <c r="AT31" s="104" t="n">
        <v>0</v>
      </c>
      <c r="AU31" s="104" t="n">
        <v>47551</v>
      </c>
      <c r="AV31" s="104" t="n">
        <v>8316</v>
      </c>
      <c r="AW31" s="104" t="n">
        <v>24625</v>
      </c>
      <c r="AX31" s="104" t="n">
        <v>11919</v>
      </c>
      <c r="AY31" s="104" t="n">
        <v>10633</v>
      </c>
      <c r="AZ31" s="104" t="n">
        <v>0</v>
      </c>
      <c r="BA31" s="104" t="n">
        <v>1286</v>
      </c>
      <c r="BB31" s="104" t="n">
        <v>0</v>
      </c>
      <c r="BC31" s="104" t="n">
        <v>0</v>
      </c>
      <c r="BD31" s="104" t="n">
        <v>12706</v>
      </c>
      <c r="BE31" s="104" t="n">
        <v>2437</v>
      </c>
      <c r="BF31" s="104" t="n">
        <v>193</v>
      </c>
      <c r="BG31" s="104" t="n">
        <v>0</v>
      </c>
      <c r="BH31" s="104" t="n">
        <v>0</v>
      </c>
      <c r="BI31" s="104" t="n">
        <v>10076</v>
      </c>
      <c r="BJ31" s="104" t="n">
        <v>0</v>
      </c>
      <c r="BK31" s="104" t="n">
        <v>10038</v>
      </c>
      <c r="BL31" s="104" t="n">
        <v>0</v>
      </c>
      <c r="BM31" s="104" t="n">
        <v>0</v>
      </c>
      <c r="BN31" s="104" t="n">
        <v>80492</v>
      </c>
      <c r="BO31" s="104" t="n">
        <v>257280</v>
      </c>
      <c r="BP31" s="104" t="n">
        <v>0</v>
      </c>
      <c r="BQ31" s="104" t="n">
        <v>0</v>
      </c>
      <c r="BR31" s="105" t="n">
        <v>0</v>
      </c>
      <c r="BS31" s="430" t="n">
        <v>0</v>
      </c>
      <c r="BT31" s="431" t="n">
        <v>0</v>
      </c>
    </row>
    <row r="32" s="301" customFormat="true" ht="30" hidden="false" customHeight="true" outlineLevel="0" collapsed="false">
      <c r="A32" s="198" t="s">
        <v>22</v>
      </c>
      <c r="B32" s="201" t="n">
        <f aca="false">SUM(B31)</f>
        <v>216101</v>
      </c>
      <c r="C32" s="201" t="n">
        <f aca="false">SUM(C31)</f>
        <v>212757</v>
      </c>
      <c r="D32" s="201" t="n">
        <f aca="false">SUM(D31)</f>
        <v>5398</v>
      </c>
      <c r="E32" s="201" t="n">
        <f aca="false">SUM(E31)</f>
        <v>278214</v>
      </c>
      <c r="F32" s="201" t="n">
        <f aca="false">SUM(F31)</f>
        <v>0</v>
      </c>
      <c r="G32" s="201" t="n">
        <f aca="false">SUM(G31)</f>
        <v>70855</v>
      </c>
      <c r="H32" s="201" t="n">
        <f aca="false">SUM(H31)</f>
        <v>0</v>
      </c>
      <c r="I32" s="201" t="n">
        <f aca="false">SUM(I31)</f>
        <v>0</v>
      </c>
      <c r="J32" s="201" t="n">
        <f aca="false">SUM(J31)</f>
        <v>3344</v>
      </c>
      <c r="K32" s="201" t="n">
        <f aca="false">SUM(K31)</f>
        <v>0</v>
      </c>
      <c r="L32" s="201" t="n">
        <f aca="false">SUM(L31)</f>
        <v>41179</v>
      </c>
      <c r="M32" s="201" t="n">
        <f aca="false">SUM(M31)</f>
        <v>36659</v>
      </c>
      <c r="N32" s="201" t="n">
        <f aca="false">SUM(N31)</f>
        <v>4485</v>
      </c>
      <c r="O32" s="201" t="n">
        <f aca="false">SUM(O31)</f>
        <v>0</v>
      </c>
      <c r="P32" s="201" t="n">
        <f aca="false">SUM(P31)</f>
        <v>28</v>
      </c>
      <c r="Q32" s="201" t="n">
        <f aca="false">SUM(Q31)</f>
        <v>0</v>
      </c>
      <c r="R32" s="201" t="n">
        <f aca="false">SUM(R31)</f>
        <v>0</v>
      </c>
      <c r="S32" s="201" t="n">
        <f aca="false">SUM(S31)</f>
        <v>257280</v>
      </c>
      <c r="T32" s="201" t="n">
        <f aca="false">SUM(T31)</f>
        <v>155602</v>
      </c>
      <c r="U32" s="201" t="n">
        <f aca="false">SUM(U31)</f>
        <v>153330</v>
      </c>
      <c r="V32" s="201" t="n">
        <f aca="false">SUM(V31)</f>
        <v>0</v>
      </c>
      <c r="W32" s="201" t="n">
        <f aca="false">SUM(W31)</f>
        <v>0</v>
      </c>
      <c r="X32" s="201" t="n">
        <f aca="false">SUM(X31)</f>
        <v>0</v>
      </c>
      <c r="Y32" s="201" t="n">
        <f aca="false">SUM(Y31)</f>
        <v>0</v>
      </c>
      <c r="Z32" s="201" t="n">
        <f aca="false">SUM(Z31)</f>
        <v>2272</v>
      </c>
      <c r="AA32" s="201" t="n">
        <f aca="false">SUM(AA31)</f>
        <v>0</v>
      </c>
      <c r="AB32" s="201" t="n">
        <f aca="false">SUM(AB31)</f>
        <v>0</v>
      </c>
      <c r="AC32" s="201" t="n">
        <f aca="false">SUM(AC31)</f>
        <v>1889</v>
      </c>
      <c r="AD32" s="201" t="n">
        <f aca="false">SUM(AD31)</f>
        <v>1170</v>
      </c>
      <c r="AE32" s="201" t="n">
        <f aca="false">SUM(AE31)</f>
        <v>0</v>
      </c>
      <c r="AF32" s="201" t="n">
        <f aca="false">SUM(AF31)</f>
        <v>0</v>
      </c>
      <c r="AG32" s="201" t="n">
        <f aca="false">SUM(AG31)</f>
        <v>0</v>
      </c>
      <c r="AH32" s="201" t="n">
        <f aca="false">SUM(AH31)</f>
        <v>0</v>
      </c>
      <c r="AI32" s="201" t="n">
        <f aca="false">SUM(AI31)</f>
        <v>0</v>
      </c>
      <c r="AJ32" s="201" t="n">
        <f aca="false">SUM(AJ31)</f>
        <v>0</v>
      </c>
      <c r="AK32" s="201" t="n">
        <f aca="false">SUM(AK31)</f>
        <v>719</v>
      </c>
      <c r="AL32" s="201" t="n">
        <f aca="false">SUM(AL31)</f>
        <v>0</v>
      </c>
      <c r="AM32" s="201" t="n">
        <f aca="false">SUM(AM31)</f>
        <v>0</v>
      </c>
      <c r="AN32" s="201" t="n">
        <f aca="false">SUM(AN31)</f>
        <v>19297</v>
      </c>
      <c r="AO32" s="201" t="n">
        <f aca="false">SUM(AO31)</f>
        <v>46927</v>
      </c>
      <c r="AP32" s="201" t="n">
        <f aca="false">SUM(AP31)</f>
        <v>27630</v>
      </c>
      <c r="AQ32" s="201" t="n">
        <f aca="false">SUM(AQ31)</f>
        <v>176788</v>
      </c>
      <c r="AR32" s="201" t="n">
        <f aca="false">SUM(AR31)</f>
        <v>55867</v>
      </c>
      <c r="AS32" s="201" t="n">
        <f aca="false">SUM(AS31)</f>
        <v>0</v>
      </c>
      <c r="AT32" s="201" t="n">
        <f aca="false">SUM(AT31)</f>
        <v>0</v>
      </c>
      <c r="AU32" s="201" t="n">
        <f aca="false">SUM(AU31)</f>
        <v>47551</v>
      </c>
      <c r="AV32" s="201" t="n">
        <f aca="false">SUM(AV31)</f>
        <v>8316</v>
      </c>
      <c r="AW32" s="201" t="n">
        <f aca="false">SUM(AW31)</f>
        <v>24625</v>
      </c>
      <c r="AX32" s="201" t="n">
        <f aca="false">SUM(AX31)</f>
        <v>11919</v>
      </c>
      <c r="AY32" s="201" t="n">
        <f aca="false">SUM(AY31)</f>
        <v>10633</v>
      </c>
      <c r="AZ32" s="201" t="n">
        <f aca="false">SUM(AZ31)</f>
        <v>0</v>
      </c>
      <c r="BA32" s="201" t="n">
        <f aca="false">SUM(BA31)</f>
        <v>1286</v>
      </c>
      <c r="BB32" s="201" t="n">
        <f aca="false">SUM(BB31)</f>
        <v>0</v>
      </c>
      <c r="BC32" s="201" t="n">
        <f aca="false">SUM(BC31)</f>
        <v>0</v>
      </c>
      <c r="BD32" s="201" t="n">
        <f aca="false">SUM(BD31)</f>
        <v>12706</v>
      </c>
      <c r="BE32" s="201" t="n">
        <f aca="false">SUM(BE31)</f>
        <v>2437</v>
      </c>
      <c r="BF32" s="201" t="n">
        <f aca="false">SUM(BF31)</f>
        <v>193</v>
      </c>
      <c r="BG32" s="201" t="n">
        <f aca="false">SUM(BG31)</f>
        <v>0</v>
      </c>
      <c r="BH32" s="201" t="n">
        <f aca="false">SUM(BH31)</f>
        <v>0</v>
      </c>
      <c r="BI32" s="201" t="n">
        <f aca="false">SUM(BI31)</f>
        <v>10076</v>
      </c>
      <c r="BJ32" s="201" t="n">
        <f aca="false">SUM(BJ31)</f>
        <v>0</v>
      </c>
      <c r="BK32" s="201" t="n">
        <f aca="false">SUM(BK31)</f>
        <v>10038</v>
      </c>
      <c r="BL32" s="201" t="n">
        <f aca="false">SUM(BL31)</f>
        <v>0</v>
      </c>
      <c r="BM32" s="201" t="n">
        <f aca="false">SUM(BM31)</f>
        <v>0</v>
      </c>
      <c r="BN32" s="201" t="n">
        <f aca="false">SUM(BN31)</f>
        <v>80492</v>
      </c>
      <c r="BO32" s="201" t="n">
        <f aca="false">SUM(BO31)</f>
        <v>257280</v>
      </c>
      <c r="BP32" s="201" t="n">
        <f aca="false">SUM(BP31)</f>
        <v>0</v>
      </c>
      <c r="BQ32" s="201" t="n">
        <f aca="false">SUM(BQ31)</f>
        <v>0</v>
      </c>
      <c r="BR32" s="201" t="n">
        <f aca="false">SUM(BR31)</f>
        <v>0</v>
      </c>
      <c r="BS32" s="432" t="n">
        <v>0</v>
      </c>
      <c r="BT32" s="433" t="n">
        <v>0</v>
      </c>
    </row>
    <row r="33" customFormat="false" ht="14.25" hidden="false" customHeight="false" outlineLevel="0" collapsed="false">
      <c r="BR33" s="434"/>
      <c r="BS33" s="434"/>
      <c r="BT33" s="434"/>
    </row>
    <row r="34" s="435" customFormat="true" ht="12" hidden="false" customHeight="false" outlineLevel="0" collapsed="false">
      <c r="BR34" s="436"/>
      <c r="BS34" s="436"/>
      <c r="BT34" s="436"/>
    </row>
    <row r="35" customFormat="false" ht="14.25" hidden="false" customHeight="false" outlineLevel="0" collapsed="false">
      <c r="BR35" s="434"/>
      <c r="BS35" s="434"/>
      <c r="BT35" s="434"/>
    </row>
    <row r="36" customFormat="false" ht="14.25" hidden="false" customHeight="false" outlineLevel="0" collapsed="false">
      <c r="BR36" s="434"/>
      <c r="BS36" s="434"/>
      <c r="BT36" s="434"/>
    </row>
    <row r="37" customFormat="false" ht="14.25" hidden="false" customHeight="false" outlineLevel="0" collapsed="false">
      <c r="BR37" s="434"/>
      <c r="BS37" s="434"/>
      <c r="BT37" s="434"/>
    </row>
    <row r="38" customFormat="false" ht="14.25" hidden="false" customHeight="false" outlineLevel="0" collapsed="false">
      <c r="BR38" s="434"/>
      <c r="BS38" s="434"/>
      <c r="BT38" s="434"/>
    </row>
    <row r="39" customFormat="false" ht="14.25" hidden="false" customHeight="false" outlineLevel="0" collapsed="false">
      <c r="BR39" s="434"/>
      <c r="BS39" s="434"/>
      <c r="BT39" s="434"/>
    </row>
    <row r="40" customFormat="false" ht="14.25" hidden="false" customHeight="false" outlineLevel="0" collapsed="false">
      <c r="BR40" s="434"/>
      <c r="BS40" s="434"/>
      <c r="BT40" s="434"/>
    </row>
    <row r="41" customFormat="false" ht="14.25" hidden="false" customHeight="false" outlineLevel="0" collapsed="false">
      <c r="BR41" s="434"/>
      <c r="BS41" s="434"/>
      <c r="BT41" s="434"/>
    </row>
    <row r="42" customFormat="false" ht="14.25" hidden="false" customHeight="false" outlineLevel="0" collapsed="false">
      <c r="BR42" s="434"/>
      <c r="BS42" s="434"/>
      <c r="BT42" s="434"/>
    </row>
    <row r="43" customFormat="false" ht="14.25" hidden="false" customHeight="false" outlineLevel="0" collapsed="false">
      <c r="BR43" s="434"/>
      <c r="BS43" s="434"/>
      <c r="BT43" s="434"/>
    </row>
    <row r="44" customFormat="false" ht="14.25" hidden="false" customHeight="false" outlineLevel="0" collapsed="false">
      <c r="BR44" s="434"/>
      <c r="BS44" s="434"/>
      <c r="BT44" s="434"/>
    </row>
    <row r="45" customFormat="false" ht="14.25" hidden="false" customHeight="false" outlineLevel="0" collapsed="false">
      <c r="BR45" s="434"/>
      <c r="BS45" s="434"/>
      <c r="BT45" s="434"/>
    </row>
    <row r="46" customFormat="false" ht="14.25" hidden="false" customHeight="false" outlineLevel="0" collapsed="false">
      <c r="BR46" s="434"/>
      <c r="BS46" s="434"/>
      <c r="BT46" s="434"/>
    </row>
    <row r="47" customFormat="false" ht="14.25" hidden="false" customHeight="false" outlineLevel="0" collapsed="false">
      <c r="BR47" s="434"/>
      <c r="BS47" s="434"/>
      <c r="BT47" s="434"/>
    </row>
    <row r="48" customFormat="false" ht="14.25" hidden="false" customHeight="false" outlineLevel="0" collapsed="false">
      <c r="BR48" s="434"/>
      <c r="BS48" s="434"/>
      <c r="BT48" s="434"/>
    </row>
  </sheetData>
  <mergeCells count="5">
    <mergeCell ref="AL5:AM5"/>
    <mergeCell ref="BD5:BL5"/>
    <mergeCell ref="M6:Q6"/>
    <mergeCell ref="BI7:BJ7"/>
    <mergeCell ref="BK8:BL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8" width="24.28"/>
    <col collapsed="false" customWidth="true" hidden="false" outlineLevel="0" max="11" min="2" style="268" width="14.28"/>
    <col collapsed="false" customWidth="false" hidden="false" outlineLevel="0" max="257" min="12" style="268" width="9.13"/>
  </cols>
  <sheetData>
    <row r="1" customFormat="false" ht="30" hidden="false" customHeight="true" outlineLevel="0" collapsed="false">
      <c r="B1" s="6" t="s">
        <v>0</v>
      </c>
    </row>
    <row r="2" s="269" customFormat="true" ht="30" hidden="false" customHeight="true" outlineLevel="0" collapsed="false">
      <c r="A2" s="272"/>
      <c r="B2" s="11" t="s">
        <v>387</v>
      </c>
    </row>
    <row r="3" s="269" customFormat="true" ht="30" hidden="false" customHeight="true" outlineLevel="0" collapsed="false">
      <c r="A3" s="272"/>
      <c r="B3" s="118"/>
    </row>
    <row r="4" s="269" customFormat="true" ht="30" hidden="false" customHeight="true" outlineLevel="0" collapsed="false">
      <c r="B4" s="119" t="s">
        <v>2</v>
      </c>
      <c r="K4" s="437" t="s">
        <v>388</v>
      </c>
    </row>
    <row r="5" s="269" customFormat="true" ht="30" hidden="false" customHeight="true" outlineLevel="0" collapsed="false">
      <c r="A5" s="264" t="s">
        <v>68</v>
      </c>
      <c r="B5" s="438" t="s">
        <v>261</v>
      </c>
      <c r="C5" s="438" t="s">
        <v>205</v>
      </c>
      <c r="D5" s="439" t="s">
        <v>206</v>
      </c>
      <c r="E5" s="438" t="s">
        <v>207</v>
      </c>
      <c r="F5" s="439" t="s">
        <v>208</v>
      </c>
      <c r="G5" s="439" t="s">
        <v>209</v>
      </c>
      <c r="H5" s="440" t="s">
        <v>389</v>
      </c>
      <c r="I5" s="440"/>
      <c r="J5" s="440"/>
      <c r="K5" s="440"/>
    </row>
    <row r="6" s="269" customFormat="true" ht="30" hidden="false" customHeight="true" outlineLevel="0" collapsed="false">
      <c r="A6" s="264"/>
      <c r="B6" s="441" t="s">
        <v>390</v>
      </c>
      <c r="C6" s="320" t="s">
        <v>391</v>
      </c>
      <c r="D6" s="325" t="s">
        <v>392</v>
      </c>
      <c r="E6" s="321" t="s">
        <v>393</v>
      </c>
      <c r="F6" s="321" t="s">
        <v>394</v>
      </c>
      <c r="G6" s="442" t="s">
        <v>395</v>
      </c>
      <c r="H6" s="314" t="s">
        <v>210</v>
      </c>
      <c r="I6" s="307" t="s">
        <v>211</v>
      </c>
      <c r="J6" s="314" t="s">
        <v>212</v>
      </c>
      <c r="K6" s="443" t="s">
        <v>213</v>
      </c>
    </row>
    <row r="7" s="269" customFormat="true" ht="30" hidden="false" customHeight="true" outlineLevel="0" collapsed="false">
      <c r="A7" s="264"/>
      <c r="B7" s="320" t="s">
        <v>396</v>
      </c>
      <c r="C7" s="320" t="s">
        <v>397</v>
      </c>
      <c r="D7" s="325"/>
      <c r="E7" s="320" t="s">
        <v>358</v>
      </c>
      <c r="F7" s="320" t="s">
        <v>358</v>
      </c>
      <c r="G7" s="442" t="s">
        <v>398</v>
      </c>
      <c r="H7" s="325" t="s">
        <v>395</v>
      </c>
      <c r="I7" s="325" t="s">
        <v>229</v>
      </c>
      <c r="J7" s="325" t="s">
        <v>399</v>
      </c>
      <c r="K7" s="444" t="s">
        <v>167</v>
      </c>
    </row>
    <row r="8" s="269" customFormat="true" ht="30" hidden="false" customHeight="true" outlineLevel="0" collapsed="false">
      <c r="A8" s="264"/>
      <c r="B8" s="445"/>
      <c r="C8" s="446" t="s">
        <v>358</v>
      </c>
      <c r="D8" s="447"/>
      <c r="E8" s="446"/>
      <c r="F8" s="446"/>
      <c r="G8" s="448" t="s">
        <v>400</v>
      </c>
      <c r="H8" s="449" t="s">
        <v>285</v>
      </c>
      <c r="I8" s="342"/>
      <c r="J8" s="449" t="s">
        <v>285</v>
      </c>
      <c r="K8" s="450"/>
    </row>
    <row r="9" s="276" customFormat="true" ht="30" hidden="false" customHeight="true" outlineLevel="0" collapsed="false">
      <c r="A9" s="237" t="s">
        <v>84</v>
      </c>
      <c r="B9" s="451" t="n">
        <v>66.8237524313322</v>
      </c>
      <c r="C9" s="451" t="n">
        <v>95.2279650638356</v>
      </c>
      <c r="D9" s="451" t="n">
        <v>194.708051038865</v>
      </c>
      <c r="E9" s="451" t="n">
        <v>122.898993607227</v>
      </c>
      <c r="F9" s="451" t="n">
        <v>114.797697483619</v>
      </c>
      <c r="G9" s="451" t="n">
        <v>76.4112063314802</v>
      </c>
      <c r="H9" s="451" t="n">
        <v>27.4995657669918</v>
      </c>
      <c r="I9" s="452" t="n">
        <v>5.51430487595614</v>
      </c>
      <c r="J9" s="451" t="n">
        <v>33.0138706429479</v>
      </c>
      <c r="K9" s="453" t="n">
        <v>44.2323372010651</v>
      </c>
    </row>
    <row r="10" s="276" customFormat="true" ht="30" hidden="false" customHeight="true" outlineLevel="0" collapsed="false">
      <c r="A10" s="237" t="s">
        <v>87</v>
      </c>
      <c r="B10" s="451" t="n">
        <v>61.0909517631366</v>
      </c>
      <c r="C10" s="451" t="n">
        <v>93.7993736302964</v>
      </c>
      <c r="D10" s="451" t="n">
        <v>189.555253130868</v>
      </c>
      <c r="E10" s="451" t="n">
        <v>116.543350626602</v>
      </c>
      <c r="F10" s="451" t="n">
        <v>118.910524766726</v>
      </c>
      <c r="G10" s="451" t="n">
        <v>116.272425951483</v>
      </c>
      <c r="H10" s="451" t="n">
        <v>33.6780433985207</v>
      </c>
      <c r="I10" s="452" t="n">
        <v>8.08701077020388</v>
      </c>
      <c r="J10" s="451" t="n">
        <v>41.7650541687245</v>
      </c>
      <c r="K10" s="453" t="n">
        <v>31.72253944598</v>
      </c>
    </row>
    <row r="11" s="276" customFormat="true" ht="30" hidden="false" customHeight="true" outlineLevel="0" collapsed="false">
      <c r="A11" s="237" t="s">
        <v>89</v>
      </c>
      <c r="B11" s="451" t="n">
        <v>65.0049356614906</v>
      </c>
      <c r="C11" s="451" t="n">
        <v>97.124043425436</v>
      </c>
      <c r="D11" s="451" t="n">
        <v>176.551468184188</v>
      </c>
      <c r="E11" s="451" t="n">
        <v>115.599268069533</v>
      </c>
      <c r="F11" s="451" t="n">
        <v>110.871357343809</v>
      </c>
      <c r="G11" s="451" t="n">
        <v>87.6229154900271</v>
      </c>
      <c r="H11" s="451" t="n">
        <v>38.0974490852617</v>
      </c>
      <c r="I11" s="452" t="n">
        <v>10.6771431590192</v>
      </c>
      <c r="J11" s="451" t="n">
        <v>48.7745922442809</v>
      </c>
      <c r="K11" s="453" t="n">
        <v>20.3255066594419</v>
      </c>
    </row>
    <row r="12" s="276" customFormat="true" ht="30" hidden="false" customHeight="true" outlineLevel="0" collapsed="false">
      <c r="A12" s="237" t="s">
        <v>92</v>
      </c>
      <c r="B12" s="451" t="n">
        <v>49.0358060546079</v>
      </c>
      <c r="C12" s="451" t="n">
        <v>84.6946378540134</v>
      </c>
      <c r="D12" s="451" t="n">
        <v>416.46861971166</v>
      </c>
      <c r="E12" s="451" t="n">
        <v>111.195184374525</v>
      </c>
      <c r="F12" s="451" t="n">
        <v>96.080108366786</v>
      </c>
      <c r="G12" s="451" t="n">
        <v>55.6719725972194</v>
      </c>
      <c r="H12" s="451" t="n">
        <v>22.4292831163606</v>
      </c>
      <c r="I12" s="452" t="n">
        <v>9.56974275625109</v>
      </c>
      <c r="J12" s="451" t="n">
        <v>31.9990258726117</v>
      </c>
      <c r="K12" s="453" t="n">
        <v>44.9162726921387</v>
      </c>
    </row>
    <row r="13" s="276" customFormat="true" ht="30" hidden="false" customHeight="true" outlineLevel="0" collapsed="false">
      <c r="A13" s="237" t="s">
        <v>95</v>
      </c>
      <c r="B13" s="451" t="n">
        <v>53.1906610202535</v>
      </c>
      <c r="C13" s="451" t="n">
        <v>92.3382998479036</v>
      </c>
      <c r="D13" s="451" t="n">
        <v>283.13504505328</v>
      </c>
      <c r="E13" s="451" t="n">
        <v>122.871937379619</v>
      </c>
      <c r="F13" s="451" t="n">
        <v>134.045512394211</v>
      </c>
      <c r="G13" s="451" t="n">
        <v>86.4546296088368</v>
      </c>
      <c r="H13" s="451" t="n">
        <v>36.5343351599165</v>
      </c>
      <c r="I13" s="452" t="n">
        <v>13.9147364880467</v>
      </c>
      <c r="J13" s="451" t="n">
        <v>50.4490716479633</v>
      </c>
      <c r="K13" s="453" t="n">
        <v>12.111174492646</v>
      </c>
    </row>
    <row r="14" s="276" customFormat="true" ht="30" hidden="false" customHeight="true" outlineLevel="0" collapsed="false">
      <c r="A14" s="237" t="s">
        <v>97</v>
      </c>
      <c r="B14" s="451" t="n">
        <v>72.8736138095491</v>
      </c>
      <c r="C14" s="451" t="n">
        <v>95.2703133993549</v>
      </c>
      <c r="D14" s="451" t="n">
        <v>224.070162871501</v>
      </c>
      <c r="E14" s="451" t="n">
        <v>127.774570494224</v>
      </c>
      <c r="F14" s="451" t="n">
        <v>108.700171322481</v>
      </c>
      <c r="G14" s="451" t="n">
        <v>81.2756084683626</v>
      </c>
      <c r="H14" s="451" t="n">
        <v>41.2178648333704</v>
      </c>
      <c r="I14" s="452" t="n">
        <v>11.0277785110628</v>
      </c>
      <c r="J14" s="451" t="n">
        <v>52.2456433444332</v>
      </c>
      <c r="K14" s="453" t="n">
        <v>29.4872326704856</v>
      </c>
    </row>
    <row r="15" s="276" customFormat="true" ht="30" hidden="false" customHeight="true" outlineLevel="0" collapsed="false">
      <c r="A15" s="237" t="s">
        <v>98</v>
      </c>
      <c r="B15" s="451" t="n">
        <v>69.2340257312784</v>
      </c>
      <c r="C15" s="451" t="n">
        <v>91.9667950210396</v>
      </c>
      <c r="D15" s="451" t="n">
        <v>237.530775196339</v>
      </c>
      <c r="E15" s="451" t="n">
        <v>113.07152307556</v>
      </c>
      <c r="F15" s="451" t="n">
        <v>101.231664038953</v>
      </c>
      <c r="G15" s="451" t="n">
        <v>45.0703059602524</v>
      </c>
      <c r="H15" s="451" t="n">
        <v>13.3035940847991</v>
      </c>
      <c r="I15" s="452" t="n">
        <v>4.20674885493343</v>
      </c>
      <c r="J15" s="451" t="n">
        <v>17.5103429397325</v>
      </c>
      <c r="K15" s="453" t="n">
        <v>37.2957161822934</v>
      </c>
    </row>
    <row r="16" s="276" customFormat="true" ht="30" hidden="false" customHeight="true" outlineLevel="0" collapsed="false">
      <c r="A16" s="237" t="s">
        <v>100</v>
      </c>
      <c r="B16" s="451" t="n">
        <v>35.985326782801</v>
      </c>
      <c r="C16" s="451" t="n">
        <v>92.9849824724919</v>
      </c>
      <c r="D16" s="451" t="n">
        <v>184.30818005504</v>
      </c>
      <c r="E16" s="451" t="n">
        <v>108.737736202997</v>
      </c>
      <c r="F16" s="451" t="n">
        <v>128.575268116989</v>
      </c>
      <c r="G16" s="451" t="n">
        <v>65.3546951395074</v>
      </c>
      <c r="H16" s="451" t="n">
        <v>23.4862550332455</v>
      </c>
      <c r="I16" s="452" t="n">
        <v>11.9759332536524</v>
      </c>
      <c r="J16" s="451" t="n">
        <v>35.4621882868979</v>
      </c>
      <c r="K16" s="453" t="n">
        <v>46.83142447134</v>
      </c>
    </row>
    <row r="17" s="276" customFormat="true" ht="30" hidden="false" customHeight="true" outlineLevel="0" collapsed="false">
      <c r="A17" s="237" t="s">
        <v>102</v>
      </c>
      <c r="B17" s="451" t="n">
        <v>57.1399013468186</v>
      </c>
      <c r="C17" s="451" t="n">
        <v>96.0244857280278</v>
      </c>
      <c r="D17" s="451" t="n">
        <v>195.562429477452</v>
      </c>
      <c r="E17" s="451" t="n">
        <v>102.237408019465</v>
      </c>
      <c r="F17" s="451" t="n">
        <v>80.9777351976101</v>
      </c>
      <c r="G17" s="451" t="n">
        <v>72.785459086829</v>
      </c>
      <c r="H17" s="451" t="n">
        <v>38.8320184139195</v>
      </c>
      <c r="I17" s="452" t="n">
        <v>16.5161197510487</v>
      </c>
      <c r="J17" s="451" t="n">
        <v>55.3481381649681</v>
      </c>
      <c r="K17" s="453" t="n">
        <v>22.1451610460802</v>
      </c>
    </row>
    <row r="18" s="276" customFormat="true" ht="30" hidden="false" customHeight="true" outlineLevel="0" collapsed="false">
      <c r="A18" s="237" t="s">
        <v>103</v>
      </c>
      <c r="B18" s="451" t="n">
        <v>48.9020501799156</v>
      </c>
      <c r="C18" s="451" t="n">
        <v>85.999202044184</v>
      </c>
      <c r="D18" s="451" t="n">
        <v>291.128915730155</v>
      </c>
      <c r="E18" s="451" t="n">
        <v>96.2293038948699</v>
      </c>
      <c r="F18" s="451" t="n">
        <v>77.5109089365386</v>
      </c>
      <c r="G18" s="451" t="n">
        <v>94.0017838561023</v>
      </c>
      <c r="H18" s="451" t="n">
        <v>24.2743027443536</v>
      </c>
      <c r="I18" s="452" t="n">
        <v>8.76943800776125</v>
      </c>
      <c r="J18" s="451" t="n">
        <v>33.0437407521148</v>
      </c>
      <c r="K18" s="453" t="n">
        <v>32.1350051648566</v>
      </c>
    </row>
    <row r="19" s="276" customFormat="true" ht="30" hidden="false" customHeight="true" outlineLevel="0" collapsed="false">
      <c r="A19" s="237" t="s">
        <v>105</v>
      </c>
      <c r="B19" s="451" t="n">
        <v>62.4588467146004</v>
      </c>
      <c r="C19" s="451" t="n">
        <v>96.4429790745522</v>
      </c>
      <c r="D19" s="451" t="n">
        <v>193.649345333979</v>
      </c>
      <c r="E19" s="451" t="n">
        <v>113.053664709424</v>
      </c>
      <c r="F19" s="451" t="n">
        <v>69.2019077150439</v>
      </c>
      <c r="G19" s="451" t="n">
        <v>70.8224429902581</v>
      </c>
      <c r="H19" s="451" t="n">
        <v>54.7671190699661</v>
      </c>
      <c r="I19" s="452" t="n">
        <v>14.9898941743764</v>
      </c>
      <c r="J19" s="451" t="n">
        <v>69.7570132443425</v>
      </c>
      <c r="K19" s="453" t="n">
        <v>17.7276542069534</v>
      </c>
    </row>
    <row r="20" s="276" customFormat="true" ht="30" hidden="false" customHeight="true" outlineLevel="0" collapsed="false">
      <c r="A20" s="237" t="s">
        <v>107</v>
      </c>
      <c r="B20" s="451" t="n">
        <v>56.654161284742</v>
      </c>
      <c r="C20" s="451" t="n">
        <v>93.148486256886</v>
      </c>
      <c r="D20" s="451" t="n">
        <v>229.211167706339</v>
      </c>
      <c r="E20" s="451" t="n">
        <v>111.457804049666</v>
      </c>
      <c r="F20" s="451" t="n">
        <v>108.111235581082</v>
      </c>
      <c r="G20" s="451" t="n">
        <v>78.6136074264417</v>
      </c>
      <c r="H20" s="451" t="n">
        <v>34.2663357492885</v>
      </c>
      <c r="I20" s="452" t="n">
        <v>9.1674177425585</v>
      </c>
      <c r="J20" s="451" t="n">
        <v>43.433753491847</v>
      </c>
      <c r="K20" s="453" t="n">
        <v>24.1791006221048</v>
      </c>
    </row>
    <row r="21" s="276" customFormat="true" ht="30" hidden="false" customHeight="true" outlineLevel="0" collapsed="false">
      <c r="A21" s="237" t="s">
        <v>109</v>
      </c>
      <c r="B21" s="454" t="n">
        <v>55.9884926244065</v>
      </c>
      <c r="C21" s="451" t="n">
        <v>88.7993010359495</v>
      </c>
      <c r="D21" s="451" t="n">
        <v>283.906745204995</v>
      </c>
      <c r="E21" s="451" t="n">
        <v>123.18897147293</v>
      </c>
      <c r="F21" s="451" t="n">
        <v>126.009851005667</v>
      </c>
      <c r="G21" s="451" t="n">
        <v>70.1647269374103</v>
      </c>
      <c r="H21" s="451" t="n">
        <v>19.811747341792</v>
      </c>
      <c r="I21" s="452" t="n">
        <v>6.61665186353801</v>
      </c>
      <c r="J21" s="451" t="n">
        <v>26.4283992053301</v>
      </c>
      <c r="K21" s="453" t="n">
        <v>35.6706356512234</v>
      </c>
    </row>
    <row r="22" s="276" customFormat="true" ht="30" hidden="false" customHeight="true" outlineLevel="0" collapsed="false">
      <c r="A22" s="248" t="s">
        <v>111</v>
      </c>
      <c r="B22" s="455" t="n">
        <v>33.5254277863337</v>
      </c>
      <c r="C22" s="455" t="n">
        <v>100.122722411781</v>
      </c>
      <c r="D22" s="455" t="n">
        <v>97.6221692005766</v>
      </c>
      <c r="E22" s="455" t="n">
        <v>107.312914204816</v>
      </c>
      <c r="F22" s="455" t="n">
        <v>83.8117602684098</v>
      </c>
      <c r="G22" s="455" t="n">
        <v>94.3267178730245</v>
      </c>
      <c r="H22" s="455" t="n">
        <v>37.6464518549787</v>
      </c>
      <c r="I22" s="456" t="n">
        <v>12.8894517142723</v>
      </c>
      <c r="J22" s="455" t="n">
        <v>50.535903569251</v>
      </c>
      <c r="K22" s="457" t="n">
        <v>9.46109469537076</v>
      </c>
    </row>
    <row r="23" s="276" customFormat="true" ht="30" hidden="false" customHeight="true" outlineLevel="0" collapsed="false">
      <c r="A23" s="252" t="s">
        <v>113</v>
      </c>
      <c r="B23" s="451" t="n">
        <v>77.7853808573726</v>
      </c>
      <c r="C23" s="451" t="n">
        <v>96.9069964733918</v>
      </c>
      <c r="D23" s="451" t="n">
        <v>237.773885878981</v>
      </c>
      <c r="E23" s="451" t="n">
        <v>101.228893949116</v>
      </c>
      <c r="F23" s="451" t="n">
        <v>80.9572621814454</v>
      </c>
      <c r="G23" s="451" t="n">
        <v>75.0266512044048</v>
      </c>
      <c r="H23" s="451" t="n">
        <v>71.8569874518044</v>
      </c>
      <c r="I23" s="452" t="n">
        <v>21.0428012404391</v>
      </c>
      <c r="J23" s="451" t="n">
        <v>92.8997886922435</v>
      </c>
      <c r="K23" s="453" t="n">
        <v>4.41733028129816</v>
      </c>
    </row>
    <row r="24" s="276" customFormat="true" ht="30" hidden="false" customHeight="true" outlineLevel="0" collapsed="false">
      <c r="A24" s="253" t="s">
        <v>115</v>
      </c>
      <c r="B24" s="458" t="n">
        <v>0</v>
      </c>
      <c r="C24" s="458" t="n">
        <v>0</v>
      </c>
      <c r="D24" s="458" t="n">
        <v>0</v>
      </c>
      <c r="E24" s="458" t="n">
        <v>100</v>
      </c>
      <c r="F24" s="458" t="n">
        <v>0</v>
      </c>
      <c r="G24" s="458" t="n">
        <v>0</v>
      </c>
      <c r="H24" s="458" t="n">
        <v>0</v>
      </c>
      <c r="I24" s="459" t="n">
        <v>0</v>
      </c>
      <c r="J24" s="458" t="n">
        <v>0</v>
      </c>
      <c r="K24" s="460" t="n">
        <v>0</v>
      </c>
    </row>
    <row r="25" s="276" customFormat="true" ht="30" hidden="false" customHeight="true" outlineLevel="0" collapsed="false">
      <c r="A25" s="257" t="s">
        <v>22</v>
      </c>
      <c r="B25" s="461" t="n">
        <v>62.8855088416417</v>
      </c>
      <c r="C25" s="462" t="n">
        <v>94.5011602850072</v>
      </c>
      <c r="D25" s="462" t="n">
        <v>216.157912031407</v>
      </c>
      <c r="E25" s="462" t="n">
        <v>115.127005102678</v>
      </c>
      <c r="F25" s="462" t="n">
        <v>108.415401071615</v>
      </c>
      <c r="G25" s="462" t="n">
        <v>81.8970830368335</v>
      </c>
      <c r="H25" s="462" t="n">
        <v>33.263754612282</v>
      </c>
      <c r="I25" s="463" t="n">
        <v>9.42325887598767</v>
      </c>
      <c r="J25" s="462" t="n">
        <v>42.6870134882697</v>
      </c>
      <c r="K25" s="464" t="n">
        <v>30.2290987449069</v>
      </c>
    </row>
    <row r="26" s="276" customFormat="true" ht="30" hidden="false" customHeight="true" outlineLevel="0" collapsed="false">
      <c r="A26" s="261"/>
      <c r="B26" s="465"/>
      <c r="C26" s="466"/>
      <c r="D26" s="466"/>
      <c r="E26" s="466"/>
      <c r="F26" s="466"/>
      <c r="G26" s="466"/>
      <c r="H26" s="466"/>
      <c r="I26" s="466"/>
      <c r="J26" s="466"/>
      <c r="K26" s="466"/>
    </row>
    <row r="27" s="276" customFormat="true" ht="30" hidden="false" customHeight="true" outlineLevel="0" collapsed="false">
      <c r="A27" s="261"/>
      <c r="B27" s="207" t="s">
        <v>116</v>
      </c>
      <c r="C27" s="466"/>
      <c r="D27" s="466"/>
      <c r="E27" s="466"/>
      <c r="F27" s="466"/>
      <c r="G27" s="466"/>
      <c r="H27" s="466"/>
      <c r="I27" s="466"/>
      <c r="J27" s="466"/>
      <c r="K27" s="466"/>
    </row>
    <row r="28" s="276" customFormat="true" ht="30" hidden="false" customHeight="true" outlineLevel="0" collapsed="false">
      <c r="A28" s="264" t="s">
        <v>97</v>
      </c>
      <c r="B28" s="467" t="n">
        <v>38.7861473880597</v>
      </c>
      <c r="C28" s="467" t="n">
        <v>84.6157460521318</v>
      </c>
      <c r="D28" s="467" t="n">
        <v>2179.93647432504</v>
      </c>
      <c r="E28" s="467" t="n">
        <v>147.26433750824</v>
      </c>
      <c r="F28" s="467" t="n">
        <v>13.8213931128181</v>
      </c>
      <c r="G28" s="467" t="n">
        <v>0</v>
      </c>
      <c r="H28" s="467" t="n">
        <v>0</v>
      </c>
      <c r="I28" s="468" t="n">
        <v>42.7327781983346</v>
      </c>
      <c r="J28" s="467" t="n">
        <v>42.7327781983346</v>
      </c>
      <c r="K28" s="469" t="n">
        <v>0</v>
      </c>
    </row>
    <row r="29" s="276" customFormat="true" ht="30" hidden="false" customHeight="true" outlineLevel="0" collapsed="false">
      <c r="A29" s="286" t="s">
        <v>22</v>
      </c>
      <c r="B29" s="461" t="n">
        <v>38.7861473880597</v>
      </c>
      <c r="C29" s="461" t="n">
        <v>84.6157460521318</v>
      </c>
      <c r="D29" s="461" t="n">
        <v>2179.93647432504</v>
      </c>
      <c r="E29" s="461" t="n">
        <v>147.26433750824</v>
      </c>
      <c r="F29" s="461" t="n">
        <v>13.8213931128181</v>
      </c>
      <c r="G29" s="461" t="n">
        <v>0</v>
      </c>
      <c r="H29" s="461" t="n">
        <v>0</v>
      </c>
      <c r="I29" s="461" t="n">
        <v>42.7327781983346</v>
      </c>
      <c r="J29" s="461" t="n">
        <v>42.7327781983346</v>
      </c>
      <c r="K29" s="470" t="n">
        <v>0</v>
      </c>
    </row>
  </sheetData>
  <mergeCells count="2">
    <mergeCell ref="A5:A8"/>
    <mergeCell ref="H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8" width="24.28"/>
    <col collapsed="false" customWidth="true" hidden="false" outlineLevel="0" max="13" min="2" style="268" width="14.28"/>
    <col collapsed="false" customWidth="true" hidden="false" outlineLevel="0" max="14" min="14" style="471" width="14.28"/>
    <col collapsed="false" customWidth="true" hidden="false" outlineLevel="0" max="17" min="15" style="268" width="14.28"/>
    <col collapsed="false" customWidth="false" hidden="false" outlineLevel="0" max="257" min="18" style="268" width="9.13"/>
  </cols>
  <sheetData>
    <row r="1" s="269" customFormat="true" ht="30" hidden="false" customHeight="true" outlineLevel="0" collapsed="false">
      <c r="B1" s="6" t="s">
        <v>0</v>
      </c>
      <c r="N1" s="472"/>
    </row>
    <row r="2" s="269" customFormat="true" ht="30" hidden="false" customHeight="true" outlineLevel="0" collapsed="false">
      <c r="B2" s="11" t="s">
        <v>401</v>
      </c>
      <c r="N2" s="472"/>
    </row>
    <row r="3" s="269" customFormat="true" ht="30" hidden="false" customHeight="true" outlineLevel="0" collapsed="false">
      <c r="B3" s="118"/>
      <c r="N3" s="472"/>
    </row>
    <row r="4" s="269" customFormat="true" ht="30" hidden="false" customHeight="true" outlineLevel="0" collapsed="false">
      <c r="B4" s="119" t="s">
        <v>2</v>
      </c>
      <c r="N4" s="472"/>
    </row>
    <row r="5" s="276" customFormat="true" ht="30" hidden="false" customHeight="true" outlineLevel="0" collapsed="false">
      <c r="A5" s="264" t="s">
        <v>68</v>
      </c>
      <c r="B5" s="438" t="s">
        <v>261</v>
      </c>
      <c r="C5" s="438" t="s">
        <v>205</v>
      </c>
      <c r="D5" s="439" t="s">
        <v>206</v>
      </c>
      <c r="E5" s="438" t="s">
        <v>207</v>
      </c>
      <c r="F5" s="439" t="s">
        <v>208</v>
      </c>
      <c r="G5" s="473" t="s">
        <v>402</v>
      </c>
      <c r="H5" s="473"/>
      <c r="I5" s="473"/>
      <c r="J5" s="473" t="s">
        <v>403</v>
      </c>
      <c r="K5" s="473"/>
      <c r="L5" s="473"/>
      <c r="M5" s="473"/>
      <c r="N5" s="473"/>
      <c r="O5" s="474" t="s">
        <v>404</v>
      </c>
      <c r="P5" s="474"/>
      <c r="Q5" s="474"/>
    </row>
    <row r="6" s="276" customFormat="true" ht="30" hidden="false" customHeight="true" outlineLevel="0" collapsed="false">
      <c r="A6" s="264"/>
      <c r="B6" s="475" t="s">
        <v>405</v>
      </c>
      <c r="C6" s="476" t="s">
        <v>406</v>
      </c>
      <c r="D6" s="476" t="s">
        <v>407</v>
      </c>
      <c r="E6" s="476" t="s">
        <v>33</v>
      </c>
      <c r="F6" s="324" t="s">
        <v>166</v>
      </c>
      <c r="G6" s="477" t="s">
        <v>10</v>
      </c>
      <c r="H6" s="478" t="s">
        <v>11</v>
      </c>
      <c r="I6" s="477" t="s">
        <v>12</v>
      </c>
      <c r="J6" s="477" t="s">
        <v>10</v>
      </c>
      <c r="K6" s="478" t="s">
        <v>11</v>
      </c>
      <c r="L6" s="479" t="s">
        <v>40</v>
      </c>
      <c r="M6" s="479"/>
      <c r="N6" s="480" t="s">
        <v>12</v>
      </c>
      <c r="O6" s="478" t="s">
        <v>10</v>
      </c>
      <c r="P6" s="478" t="s">
        <v>11</v>
      </c>
      <c r="Q6" s="481" t="s">
        <v>12</v>
      </c>
    </row>
    <row r="7" s="276" customFormat="true" ht="30" hidden="false" customHeight="true" outlineLevel="0" collapsed="false">
      <c r="A7" s="264"/>
      <c r="B7" s="475"/>
      <c r="C7" s="476"/>
      <c r="D7" s="476"/>
      <c r="E7" s="476" t="s">
        <v>408</v>
      </c>
      <c r="F7" s="476" t="s">
        <v>408</v>
      </c>
      <c r="G7" s="324" t="s">
        <v>409</v>
      </c>
      <c r="H7" s="476" t="s">
        <v>410</v>
      </c>
      <c r="I7" s="476" t="s">
        <v>130</v>
      </c>
      <c r="J7" s="324" t="s">
        <v>411</v>
      </c>
      <c r="K7" s="324" t="s">
        <v>412</v>
      </c>
      <c r="L7" s="476" t="s">
        <v>247</v>
      </c>
      <c r="M7" s="476" t="s">
        <v>413</v>
      </c>
      <c r="N7" s="482" t="s">
        <v>414</v>
      </c>
      <c r="O7" s="476" t="s">
        <v>288</v>
      </c>
      <c r="P7" s="324" t="s">
        <v>415</v>
      </c>
      <c r="Q7" s="483" t="s">
        <v>416</v>
      </c>
    </row>
    <row r="8" s="276" customFormat="true" ht="30" hidden="false" customHeight="true" outlineLevel="0" collapsed="false">
      <c r="A8" s="264"/>
      <c r="B8" s="484" t="s">
        <v>417</v>
      </c>
      <c r="C8" s="485" t="s">
        <v>417</v>
      </c>
      <c r="D8" s="485" t="s">
        <v>417</v>
      </c>
      <c r="E8" s="485" t="s">
        <v>418</v>
      </c>
      <c r="F8" s="485" t="s">
        <v>419</v>
      </c>
      <c r="G8" s="486" t="s">
        <v>420</v>
      </c>
      <c r="H8" s="485" t="s">
        <v>421</v>
      </c>
      <c r="I8" s="485" t="s">
        <v>422</v>
      </c>
      <c r="J8" s="487" t="s">
        <v>423</v>
      </c>
      <c r="K8" s="487" t="s">
        <v>423</v>
      </c>
      <c r="L8" s="485" t="s">
        <v>424</v>
      </c>
      <c r="M8" s="485" t="s">
        <v>424</v>
      </c>
      <c r="N8" s="488" t="s">
        <v>424</v>
      </c>
      <c r="O8" s="486" t="s">
        <v>420</v>
      </c>
      <c r="P8" s="486" t="s">
        <v>420</v>
      </c>
      <c r="Q8" s="489" t="s">
        <v>420</v>
      </c>
    </row>
    <row r="9" s="276" customFormat="true" ht="30" hidden="false" customHeight="true" outlineLevel="0" collapsed="false">
      <c r="A9" s="237" t="s">
        <v>84</v>
      </c>
      <c r="B9" s="451" t="n">
        <v>76.6285956006768</v>
      </c>
      <c r="C9" s="451" t="n">
        <v>90.3477157360406</v>
      </c>
      <c r="D9" s="451" t="n">
        <v>84.8151997827532</v>
      </c>
      <c r="E9" s="274" t="n">
        <v>18.4780314674566</v>
      </c>
      <c r="F9" s="274" t="n">
        <v>6.48217598021825</v>
      </c>
      <c r="G9" s="490" t="n">
        <v>1921.92753623188</v>
      </c>
      <c r="H9" s="490" t="n">
        <v>212254.637681159</v>
      </c>
      <c r="I9" s="490" t="n">
        <v>42909.0942028986</v>
      </c>
      <c r="J9" s="274" t="n">
        <v>195.374232617781</v>
      </c>
      <c r="K9" s="274" t="n">
        <v>170.344445453472</v>
      </c>
      <c r="L9" s="274" t="n">
        <v>60.8646846793945</v>
      </c>
      <c r="M9" s="274" t="n">
        <v>34.3670133699132</v>
      </c>
      <c r="N9" s="274" t="n">
        <v>25.0297871643098</v>
      </c>
      <c r="O9" s="241" t="n">
        <v>17.1963262611151</v>
      </c>
      <c r="P9" s="490" t="n">
        <v>8.09971889110496</v>
      </c>
      <c r="Q9" s="491" t="n">
        <v>0</v>
      </c>
    </row>
    <row r="10" s="276" customFormat="true" ht="30" hidden="false" customHeight="true" outlineLevel="0" collapsed="false">
      <c r="A10" s="237" t="s">
        <v>87</v>
      </c>
      <c r="B10" s="451" t="n">
        <v>47.2858333333333</v>
      </c>
      <c r="C10" s="451" t="n">
        <v>52.85</v>
      </c>
      <c r="D10" s="451" t="n">
        <v>89.4717754651529</v>
      </c>
      <c r="E10" s="274" t="n">
        <v>18.8687730038993</v>
      </c>
      <c r="F10" s="274" t="n">
        <v>7.15703047607022</v>
      </c>
      <c r="G10" s="490" t="n">
        <v>1466.84347826087</v>
      </c>
      <c r="H10" s="490" t="n">
        <v>161873.652173913</v>
      </c>
      <c r="I10" s="490" t="n">
        <v>30775.4086956522</v>
      </c>
      <c r="J10" s="274" t="n">
        <v>185.992080780125</v>
      </c>
      <c r="K10" s="274" t="n">
        <v>170.041744849848</v>
      </c>
      <c r="L10" s="274" t="n">
        <v>51.3884419786339</v>
      </c>
      <c r="M10" s="274" t="n">
        <v>55.5059850758536</v>
      </c>
      <c r="N10" s="274" t="n">
        <v>15.9503359302774</v>
      </c>
      <c r="O10" s="241" t="n">
        <v>22.5484502942982</v>
      </c>
      <c r="P10" s="490" t="n">
        <v>11.9604823300191</v>
      </c>
      <c r="Q10" s="491" t="n">
        <v>0.784293923279939</v>
      </c>
    </row>
    <row r="11" s="276" customFormat="true" ht="30" hidden="false" customHeight="true" outlineLevel="0" collapsed="false">
      <c r="A11" s="237" t="s">
        <v>89</v>
      </c>
      <c r="B11" s="451" t="n">
        <v>59.4727891156463</v>
      </c>
      <c r="C11" s="451" t="n">
        <v>67.359410430839</v>
      </c>
      <c r="D11" s="451" t="n">
        <v>88.2917304876201</v>
      </c>
      <c r="E11" s="274" t="n">
        <v>15.7724689018865</v>
      </c>
      <c r="F11" s="274" t="n">
        <v>4.36288307677528</v>
      </c>
      <c r="G11" s="490" t="n">
        <v>3507.38775510204</v>
      </c>
      <c r="H11" s="490" t="n">
        <v>369897.755102041</v>
      </c>
      <c r="I11" s="490" t="n">
        <v>63605.6326530612</v>
      </c>
      <c r="J11" s="274" t="n">
        <v>170.754797657819</v>
      </c>
      <c r="K11" s="274" t="n">
        <v>154.946678591271</v>
      </c>
      <c r="L11" s="274" t="n">
        <v>55.4843892327665</v>
      </c>
      <c r="M11" s="274" t="n">
        <v>21.0771426632511</v>
      </c>
      <c r="N11" s="274" t="n">
        <v>15.8081190665484</v>
      </c>
      <c r="O11" s="241" t="n">
        <v>9.86759165108505</v>
      </c>
      <c r="P11" s="490" t="n">
        <v>5.2358649577186</v>
      </c>
      <c r="Q11" s="491" t="n">
        <v>0</v>
      </c>
    </row>
    <row r="12" s="276" customFormat="true" ht="30" hidden="false" customHeight="true" outlineLevel="0" collapsed="false">
      <c r="A12" s="237" t="s">
        <v>92</v>
      </c>
      <c r="B12" s="451" t="n">
        <v>69.8733731973268</v>
      </c>
      <c r="C12" s="451" t="n">
        <v>80.0870559268379</v>
      </c>
      <c r="D12" s="451" t="n">
        <v>87.2467746362888</v>
      </c>
      <c r="E12" s="274" t="n">
        <v>20.9879871187177</v>
      </c>
      <c r="F12" s="274" t="n">
        <v>11.4982368425278</v>
      </c>
      <c r="G12" s="490" t="n">
        <v>1811.66666666667</v>
      </c>
      <c r="H12" s="490" t="n">
        <v>222228.095238095</v>
      </c>
      <c r="I12" s="490" t="n">
        <v>27765.8095238095</v>
      </c>
      <c r="J12" s="274" t="n">
        <v>121.424148076087</v>
      </c>
      <c r="K12" s="274" t="n">
        <v>129.401151540995</v>
      </c>
      <c r="L12" s="274" t="n">
        <v>36.1149741042558</v>
      </c>
      <c r="M12" s="274" t="n">
        <v>37.5935064573293</v>
      </c>
      <c r="N12" s="274" t="n">
        <v>-7.97700346490842</v>
      </c>
      <c r="O12" s="241" t="n">
        <v>16.4245659221863</v>
      </c>
      <c r="P12" s="490" t="n">
        <v>7.039099680937</v>
      </c>
      <c r="Q12" s="491" t="n">
        <v>0</v>
      </c>
    </row>
    <row r="13" s="276" customFormat="true" ht="30" hidden="false" customHeight="true" outlineLevel="0" collapsed="false">
      <c r="A13" s="237" t="s">
        <v>95</v>
      </c>
      <c r="B13" s="451" t="n">
        <v>53.1511111111111</v>
      </c>
      <c r="C13" s="451" t="n">
        <v>60.117037037037</v>
      </c>
      <c r="D13" s="451" t="n">
        <v>88.41272579413</v>
      </c>
      <c r="E13" s="274" t="n">
        <v>21.1875060673721</v>
      </c>
      <c r="F13" s="274" t="n">
        <v>6.30587400242409</v>
      </c>
      <c r="G13" s="490" t="n">
        <v>3748.13793103448</v>
      </c>
      <c r="H13" s="490" t="n">
        <v>411140.344827586</v>
      </c>
      <c r="I13" s="490" t="n">
        <v>68461.8965517241</v>
      </c>
      <c r="J13" s="274" t="n">
        <v>159.086711727768</v>
      </c>
      <c r="K13" s="274" t="n">
        <v>134.762187926432</v>
      </c>
      <c r="L13" s="274" t="n">
        <v>55.5584258081182</v>
      </c>
      <c r="M13" s="274" t="n">
        <v>17.9815265699187</v>
      </c>
      <c r="N13" s="274" t="n">
        <v>24.3245238013364</v>
      </c>
      <c r="O13" s="241" t="n">
        <v>8.87774709030476</v>
      </c>
      <c r="P13" s="490" t="n">
        <v>4.28580894014713</v>
      </c>
      <c r="Q13" s="491" t="n">
        <v>0</v>
      </c>
    </row>
    <row r="14" s="276" customFormat="true" ht="30" hidden="false" customHeight="true" outlineLevel="0" collapsed="false">
      <c r="A14" s="237" t="s">
        <v>97</v>
      </c>
      <c r="B14" s="451" t="n">
        <v>63.4546875</v>
      </c>
      <c r="C14" s="451" t="n">
        <v>82.0578125</v>
      </c>
      <c r="D14" s="451" t="n">
        <v>77.329245768037</v>
      </c>
      <c r="E14" s="274" t="n">
        <v>50.5492429409358</v>
      </c>
      <c r="F14" s="274" t="n">
        <v>10.7716270257669</v>
      </c>
      <c r="G14" s="490" t="n">
        <v>2388.04347826087</v>
      </c>
      <c r="H14" s="490" t="n">
        <v>587290</v>
      </c>
      <c r="I14" s="490" t="n">
        <v>46151.3043478261</v>
      </c>
      <c r="J14" s="274" t="n">
        <v>78.5239793391458</v>
      </c>
      <c r="K14" s="274" t="n">
        <v>67.8434548667535</v>
      </c>
      <c r="L14" s="274" t="n">
        <v>26.2360569957661</v>
      </c>
      <c r="M14" s="274" t="n">
        <v>12.8398161933183</v>
      </c>
      <c r="N14" s="274" t="n">
        <v>10.6805244723924</v>
      </c>
      <c r="O14" s="241" t="n">
        <v>6.21498748488822</v>
      </c>
      <c r="P14" s="490" t="n">
        <v>3.24260216602863</v>
      </c>
      <c r="Q14" s="491" t="n">
        <v>0</v>
      </c>
    </row>
    <row r="15" s="276" customFormat="true" ht="30" hidden="false" customHeight="true" outlineLevel="0" collapsed="false">
      <c r="A15" s="237" t="s">
        <v>98</v>
      </c>
      <c r="B15" s="451" t="n">
        <v>48.3727509335747</v>
      </c>
      <c r="C15" s="451" t="n">
        <v>54.400814756139</v>
      </c>
      <c r="D15" s="451" t="n">
        <v>88.9191662853101</v>
      </c>
      <c r="E15" s="274" t="n">
        <v>18.6740233626963</v>
      </c>
      <c r="F15" s="274" t="n">
        <v>10.8240443114751</v>
      </c>
      <c r="G15" s="490" t="n">
        <v>2018.50877192982</v>
      </c>
      <c r="H15" s="490" t="n">
        <v>250915.964912281</v>
      </c>
      <c r="I15" s="490" t="n">
        <v>31878.5614035088</v>
      </c>
      <c r="J15" s="274" t="n">
        <v>125.923685919868</v>
      </c>
      <c r="K15" s="274" t="n">
        <v>121.827116228891</v>
      </c>
      <c r="L15" s="274" t="n">
        <v>28.6487193237968</v>
      </c>
      <c r="M15" s="274" t="n">
        <v>43.8815399857784</v>
      </c>
      <c r="N15" s="274" t="n">
        <v>4.09656969097783</v>
      </c>
      <c r="O15" s="241" t="n">
        <v>14.5467029221358</v>
      </c>
      <c r="P15" s="490" t="n">
        <v>4.3384903451984</v>
      </c>
      <c r="Q15" s="491" t="n">
        <v>0</v>
      </c>
    </row>
    <row r="16" s="276" customFormat="true" ht="30" hidden="false" customHeight="true" outlineLevel="0" collapsed="false">
      <c r="A16" s="237" t="s">
        <v>100</v>
      </c>
      <c r="B16" s="451" t="n">
        <v>54.0231092436975</v>
      </c>
      <c r="C16" s="451" t="n">
        <v>67.7289915966387</v>
      </c>
      <c r="D16" s="451" t="n">
        <v>79.7636403114241</v>
      </c>
      <c r="E16" s="274" t="n">
        <v>31.3528861571352</v>
      </c>
      <c r="F16" s="274" t="n">
        <v>10.155308333676</v>
      </c>
      <c r="G16" s="490" t="n">
        <v>1549.3125</v>
      </c>
      <c r="H16" s="490" t="n">
        <v>264274.375</v>
      </c>
      <c r="I16" s="490" t="n">
        <v>58244.5</v>
      </c>
      <c r="J16" s="274" t="n">
        <v>122.283422295484</v>
      </c>
      <c r="K16" s="274" t="n">
        <v>119.375814435282</v>
      </c>
      <c r="L16" s="274" t="n">
        <v>40.2278408566854</v>
      </c>
      <c r="M16" s="274" t="n">
        <v>29.1523487663153</v>
      </c>
      <c r="N16" s="274" t="n">
        <v>2.90760786020212</v>
      </c>
      <c r="O16" s="241" t="n">
        <v>13.8114033946727</v>
      </c>
      <c r="P16" s="490" t="n">
        <v>6.90570169733634</v>
      </c>
      <c r="Q16" s="491" t="n">
        <v>0</v>
      </c>
    </row>
    <row r="17" s="276" customFormat="true" ht="30" hidden="false" customHeight="true" outlineLevel="0" collapsed="false">
      <c r="A17" s="237" t="s">
        <v>102</v>
      </c>
      <c r="B17" s="451" t="n">
        <v>61.9180893740088</v>
      </c>
      <c r="C17" s="451" t="n">
        <v>73.6309357216158</v>
      </c>
      <c r="D17" s="451" t="n">
        <v>84.0924928729807</v>
      </c>
      <c r="E17" s="274" t="n">
        <v>9.96575131132367</v>
      </c>
      <c r="F17" s="274" t="n">
        <v>5.83346266883701</v>
      </c>
      <c r="G17" s="490" t="n">
        <v>2264.8</v>
      </c>
      <c r="H17" s="490" t="n">
        <v>259237.333333333</v>
      </c>
      <c r="I17" s="490" t="n">
        <v>35274.3333333333</v>
      </c>
      <c r="J17" s="274" t="n">
        <v>135.859032649618</v>
      </c>
      <c r="K17" s="274" t="n">
        <v>174.291254346082</v>
      </c>
      <c r="L17" s="274" t="n">
        <v>55.6769086757052</v>
      </c>
      <c r="M17" s="274" t="n">
        <v>27.8635278869299</v>
      </c>
      <c r="N17" s="274" t="n">
        <v>-38.4322216964635</v>
      </c>
      <c r="O17" s="241" t="n">
        <v>14.0797621741724</v>
      </c>
      <c r="P17" s="490" t="n">
        <v>14.0797621741724</v>
      </c>
      <c r="Q17" s="491" t="n">
        <v>0</v>
      </c>
    </row>
    <row r="18" s="276" customFormat="true" ht="30" hidden="false" customHeight="true" outlineLevel="0" collapsed="false">
      <c r="A18" s="237" t="s">
        <v>103</v>
      </c>
      <c r="B18" s="451" t="n">
        <v>45.9222222222222</v>
      </c>
      <c r="C18" s="451" t="n">
        <v>52.3166666666667</v>
      </c>
      <c r="D18" s="451" t="n">
        <v>87.7774238080068</v>
      </c>
      <c r="E18" s="274" t="n">
        <v>25.781490343531</v>
      </c>
      <c r="F18" s="274" t="n">
        <v>7.57801820864436</v>
      </c>
      <c r="G18" s="490" t="n">
        <v>1307.8</v>
      </c>
      <c r="H18" s="490" t="n">
        <v>176557.333333333</v>
      </c>
      <c r="I18" s="490" t="n">
        <v>43211.8666666667</v>
      </c>
      <c r="J18" s="274" t="n">
        <v>216.399583138244</v>
      </c>
      <c r="K18" s="274" t="n">
        <v>321.864474618254</v>
      </c>
      <c r="L18" s="274" t="n">
        <v>168.039843525805</v>
      </c>
      <c r="M18" s="274" t="n">
        <v>48.6316059750185</v>
      </c>
      <c r="N18" s="274" t="n">
        <v>-105.46489148001</v>
      </c>
      <c r="O18" s="241" t="n">
        <v>20.6731713211195</v>
      </c>
      <c r="P18" s="490" t="n">
        <v>9.64747994985576</v>
      </c>
      <c r="Q18" s="491" t="n">
        <v>0</v>
      </c>
    </row>
    <row r="19" s="276" customFormat="true" ht="30" hidden="false" customHeight="true" outlineLevel="0" collapsed="false">
      <c r="A19" s="237" t="s">
        <v>105</v>
      </c>
      <c r="B19" s="451" t="n">
        <v>43.1188248666608</v>
      </c>
      <c r="C19" s="451" t="n">
        <v>69.6642476173822</v>
      </c>
      <c r="D19" s="451" t="n">
        <v>61.8951992469407</v>
      </c>
      <c r="E19" s="274" t="n">
        <v>6.95840581390854</v>
      </c>
      <c r="F19" s="274" t="n">
        <v>5.32388046105378</v>
      </c>
      <c r="G19" s="490" t="n">
        <v>2626</v>
      </c>
      <c r="H19" s="490" t="n">
        <v>313520</v>
      </c>
      <c r="I19" s="490" t="n">
        <v>45577.2222222222</v>
      </c>
      <c r="J19" s="274" t="n">
        <v>142.729863060305</v>
      </c>
      <c r="K19" s="274" t="n">
        <v>177.58852881971</v>
      </c>
      <c r="L19" s="274" t="n">
        <v>56.070851407672</v>
      </c>
      <c r="M19" s="274" t="n">
        <v>23.3789798985002</v>
      </c>
      <c r="N19" s="274" t="n">
        <v>-34.8586657594058</v>
      </c>
      <c r="O19" s="241" t="n">
        <v>11.6420005103343</v>
      </c>
      <c r="P19" s="490" t="n">
        <v>6.46777806129682</v>
      </c>
      <c r="Q19" s="491" t="n">
        <v>0</v>
      </c>
    </row>
    <row r="20" s="276" customFormat="true" ht="30" hidden="false" customHeight="true" outlineLevel="0" collapsed="false">
      <c r="A20" s="237" t="s">
        <v>107</v>
      </c>
      <c r="B20" s="451" t="n">
        <v>48.5743336321693</v>
      </c>
      <c r="C20" s="451" t="n">
        <v>52.3079614282903</v>
      </c>
      <c r="D20" s="451" t="n">
        <v>92.8622188780202</v>
      </c>
      <c r="E20" s="274" t="n">
        <v>24.15895716946</v>
      </c>
      <c r="F20" s="274" t="n">
        <v>6.52169104621249</v>
      </c>
      <c r="G20" s="490" t="n">
        <v>2053.01694915254</v>
      </c>
      <c r="H20" s="490" t="n">
        <v>244403.898305085</v>
      </c>
      <c r="I20" s="490" t="n">
        <v>43657.6440677966</v>
      </c>
      <c r="J20" s="274" t="n">
        <v>171.815964543271</v>
      </c>
      <c r="K20" s="274" t="n">
        <v>167.432764463936</v>
      </c>
      <c r="L20" s="274" t="n">
        <v>63.0769572179422</v>
      </c>
      <c r="M20" s="274" t="n">
        <v>39.3110737089134</v>
      </c>
      <c r="N20" s="274" t="n">
        <v>4.38320007933521</v>
      </c>
      <c r="O20" s="241" t="n">
        <v>14.9342953419007</v>
      </c>
      <c r="P20" s="490" t="n">
        <v>10.3780696443717</v>
      </c>
      <c r="Q20" s="491" t="n">
        <v>0</v>
      </c>
    </row>
    <row r="21" s="276" customFormat="true" ht="30" hidden="false" customHeight="true" outlineLevel="0" collapsed="false">
      <c r="A21" s="237" t="s">
        <v>109</v>
      </c>
      <c r="B21" s="451" t="n">
        <v>48.1507558500725</v>
      </c>
      <c r="C21" s="451" t="n">
        <v>62.5802443570097</v>
      </c>
      <c r="D21" s="451" t="n">
        <v>76.9424222369292</v>
      </c>
      <c r="E21" s="274" t="n">
        <v>20.1850636223094</v>
      </c>
      <c r="F21" s="274" t="n">
        <v>9.18721079583681</v>
      </c>
      <c r="G21" s="490" t="n">
        <v>1184.77777777778</v>
      </c>
      <c r="H21" s="490" t="n">
        <v>136653.333333333</v>
      </c>
      <c r="I21" s="490" t="n">
        <v>24758.7222222222</v>
      </c>
      <c r="J21" s="274" t="n">
        <v>175.918111252046</v>
      </c>
      <c r="K21" s="274" t="n">
        <v>146.705640658709</v>
      </c>
      <c r="L21" s="274" t="n">
        <v>45.3355882958771</v>
      </c>
      <c r="M21" s="274" t="n">
        <v>52.3572760486118</v>
      </c>
      <c r="N21" s="274" t="n">
        <v>29.212470593337</v>
      </c>
      <c r="O21" s="241" t="n">
        <v>26.7099229193092</v>
      </c>
      <c r="P21" s="490" t="n">
        <v>16.3227306729112</v>
      </c>
      <c r="Q21" s="491" t="n">
        <v>0</v>
      </c>
    </row>
    <row r="22" s="276" customFormat="true" ht="30" hidden="false" customHeight="true" outlineLevel="0" collapsed="false">
      <c r="A22" s="248" t="s">
        <v>111</v>
      </c>
      <c r="B22" s="455" t="n">
        <v>50.7221860767729</v>
      </c>
      <c r="C22" s="455" t="n">
        <v>57.234873129473</v>
      </c>
      <c r="D22" s="455" t="n">
        <v>88.6211208366489</v>
      </c>
      <c r="E22" s="277" t="n">
        <v>10.326643925098</v>
      </c>
      <c r="F22" s="277" t="n">
        <v>5.97246705720397</v>
      </c>
      <c r="G22" s="492" t="n">
        <v>3302.66666666667</v>
      </c>
      <c r="H22" s="492" t="n">
        <v>407488.333333333</v>
      </c>
      <c r="I22" s="492" t="n">
        <v>91844</v>
      </c>
      <c r="J22" s="277" t="n">
        <v>218.01237663246</v>
      </c>
      <c r="K22" s="277" t="n">
        <v>282.721386706368</v>
      </c>
      <c r="L22" s="277" t="n">
        <v>145.267553672293</v>
      </c>
      <c r="M22" s="277" t="n">
        <v>19.1927785253566</v>
      </c>
      <c r="N22" s="277" t="n">
        <v>-64.709010073908</v>
      </c>
      <c r="O22" s="249" t="n">
        <v>8.95731166127456</v>
      </c>
      <c r="P22" s="492" t="n">
        <v>8.95731166127456</v>
      </c>
      <c r="Q22" s="493" t="n">
        <v>0</v>
      </c>
    </row>
    <row r="23" s="276" customFormat="true" ht="30" hidden="false" customHeight="true" outlineLevel="0" collapsed="false">
      <c r="A23" s="252" t="s">
        <v>113</v>
      </c>
      <c r="B23" s="451" t="n">
        <v>69.1666666666667</v>
      </c>
      <c r="C23" s="451" t="n">
        <v>77.05</v>
      </c>
      <c r="D23" s="451" t="n">
        <v>89.7685485615401</v>
      </c>
      <c r="E23" s="274" t="n">
        <v>57.0361473002485</v>
      </c>
      <c r="F23" s="274" t="n">
        <v>1.95476897552502</v>
      </c>
      <c r="G23" s="490" t="n">
        <v>8752</v>
      </c>
      <c r="H23" s="490" t="n">
        <v>1407335.71428571</v>
      </c>
      <c r="I23" s="490" t="n">
        <v>170931.428571429</v>
      </c>
      <c r="J23" s="274" t="n">
        <v>120</v>
      </c>
      <c r="K23" s="274" t="n">
        <v>128.993285184264</v>
      </c>
      <c r="L23" s="274" t="n">
        <v>68.6424703213265</v>
      </c>
      <c r="M23" s="274" t="n">
        <v>4.93211590289656</v>
      </c>
      <c r="N23" s="274" t="n">
        <v>-8.99328518426407</v>
      </c>
      <c r="O23" s="241" t="n">
        <v>2.59355316783994</v>
      </c>
      <c r="P23" s="490" t="n">
        <v>2.59355316783994</v>
      </c>
      <c r="Q23" s="491" t="n">
        <v>0</v>
      </c>
    </row>
    <row r="24" s="276" customFormat="true" ht="30" hidden="false" customHeight="true" outlineLevel="0" collapsed="false">
      <c r="A24" s="253" t="s">
        <v>115</v>
      </c>
      <c r="B24" s="458" t="n">
        <v>0</v>
      </c>
      <c r="C24" s="458" t="n">
        <v>0</v>
      </c>
      <c r="D24" s="458" t="n">
        <v>0</v>
      </c>
      <c r="E24" s="279" t="n">
        <v>0</v>
      </c>
      <c r="F24" s="494" t="n">
        <v>0</v>
      </c>
      <c r="G24" s="494" t="n">
        <v>0</v>
      </c>
      <c r="H24" s="494" t="n">
        <v>0</v>
      </c>
      <c r="I24" s="494" t="n">
        <v>0</v>
      </c>
      <c r="J24" s="279" t="n">
        <v>0</v>
      </c>
      <c r="K24" s="279" t="n">
        <v>0</v>
      </c>
      <c r="L24" s="279" t="n">
        <v>0</v>
      </c>
      <c r="M24" s="279" t="n">
        <v>0</v>
      </c>
      <c r="N24" s="279" t="n">
        <v>0</v>
      </c>
      <c r="O24" s="254" t="n">
        <v>0</v>
      </c>
      <c r="P24" s="495" t="n">
        <v>0</v>
      </c>
      <c r="Q24" s="496" t="n">
        <v>0</v>
      </c>
    </row>
    <row r="25" s="276" customFormat="true" ht="30" hidden="false" customHeight="true" outlineLevel="0" collapsed="false">
      <c r="A25" s="257" t="s">
        <v>22</v>
      </c>
      <c r="B25" s="462" t="n">
        <v>56.5064371125812</v>
      </c>
      <c r="C25" s="462" t="n">
        <v>66.241267886655</v>
      </c>
      <c r="D25" s="462" t="n">
        <v>85.3039787965246</v>
      </c>
      <c r="E25" s="281" t="n">
        <v>19.7050323756281</v>
      </c>
      <c r="F25" s="281" t="n">
        <v>6.28126850006366</v>
      </c>
      <c r="G25" s="497" t="n">
        <v>1993.98887122417</v>
      </c>
      <c r="H25" s="497" t="n">
        <v>258095.564387917</v>
      </c>
      <c r="I25" s="497" t="n">
        <v>43141.5039745628</v>
      </c>
      <c r="J25" s="281" t="n">
        <v>157.902801682201</v>
      </c>
      <c r="K25" s="281" t="n">
        <v>150.047569296715</v>
      </c>
      <c r="L25" s="281" t="n">
        <v>54.0562396287692</v>
      </c>
      <c r="M25" s="281" t="n">
        <v>32.1000755749694</v>
      </c>
      <c r="N25" s="281" t="n">
        <v>7.85523238548521</v>
      </c>
      <c r="O25" s="258" t="n">
        <v>13.8950394796815</v>
      </c>
      <c r="P25" s="497" t="n">
        <v>7.50945025908558</v>
      </c>
      <c r="Q25" s="498" t="n">
        <v>0.0883627311903434</v>
      </c>
    </row>
    <row r="26" s="276" customFormat="true" ht="30" hidden="false" customHeight="true" outlineLevel="0" collapsed="false">
      <c r="A26" s="261"/>
      <c r="B26" s="499"/>
      <c r="C26" s="499"/>
      <c r="D26" s="499"/>
      <c r="E26" s="500"/>
      <c r="F26" s="500"/>
      <c r="G26" s="501"/>
      <c r="H26" s="501"/>
      <c r="I26" s="501"/>
      <c r="J26" s="500"/>
      <c r="K26" s="500"/>
      <c r="L26" s="500"/>
      <c r="M26" s="500"/>
      <c r="N26" s="500"/>
      <c r="O26" s="501"/>
      <c r="P26" s="501"/>
      <c r="Q26" s="501"/>
    </row>
    <row r="27" s="276" customFormat="true" ht="30" hidden="false" customHeight="true" outlineLevel="0" collapsed="false">
      <c r="A27" s="261"/>
      <c r="B27" s="207" t="s">
        <v>116</v>
      </c>
      <c r="C27" s="499"/>
      <c r="D27" s="499"/>
      <c r="E27" s="500"/>
      <c r="F27" s="500"/>
      <c r="G27" s="501"/>
      <c r="H27" s="501"/>
      <c r="I27" s="501"/>
      <c r="J27" s="500"/>
      <c r="K27" s="500"/>
      <c r="L27" s="500"/>
      <c r="M27" s="500"/>
      <c r="N27" s="500"/>
      <c r="O27" s="501"/>
      <c r="P27" s="501"/>
      <c r="Q27" s="501"/>
    </row>
    <row r="28" s="276" customFormat="true" ht="30" hidden="false" customHeight="true" outlineLevel="0" collapsed="false">
      <c r="A28" s="264" t="s">
        <v>97</v>
      </c>
      <c r="B28" s="467" t="n">
        <v>68.75</v>
      </c>
      <c r="C28" s="467" t="n">
        <v>142.361111111111</v>
      </c>
      <c r="D28" s="467" t="n">
        <v>48.2926829268293</v>
      </c>
      <c r="E28" s="284" t="n">
        <v>6.00829187396352</v>
      </c>
      <c r="F28" s="284" t="n">
        <v>1.67653088139342</v>
      </c>
      <c r="G28" s="502" t="n">
        <v>0</v>
      </c>
      <c r="H28" s="502" t="n">
        <v>0</v>
      </c>
      <c r="I28" s="502" t="n">
        <v>0</v>
      </c>
      <c r="J28" s="284" t="n">
        <v>78.2119597394908</v>
      </c>
      <c r="K28" s="284" t="n">
        <v>555.95026642984</v>
      </c>
      <c r="L28" s="284" t="n">
        <v>66.785079928952</v>
      </c>
      <c r="M28" s="284" t="n">
        <v>0</v>
      </c>
      <c r="N28" s="284" t="n">
        <v>-477.738306690349</v>
      </c>
      <c r="O28" s="265" t="n">
        <v>0</v>
      </c>
      <c r="P28" s="502" t="n">
        <v>0</v>
      </c>
      <c r="Q28" s="503" t="n">
        <v>0</v>
      </c>
    </row>
    <row r="29" s="276" customFormat="true" ht="30" hidden="false" customHeight="true" outlineLevel="0" collapsed="false">
      <c r="A29" s="286" t="s">
        <v>22</v>
      </c>
      <c r="B29" s="461" t="n">
        <v>68.75</v>
      </c>
      <c r="C29" s="461" t="n">
        <v>142.361111111111</v>
      </c>
      <c r="D29" s="461" t="n">
        <v>48.2926829268293</v>
      </c>
      <c r="E29" s="287" t="n">
        <v>6.00829187396352</v>
      </c>
      <c r="F29" s="287" t="n">
        <v>1.67653088139342</v>
      </c>
      <c r="G29" s="504" t="n">
        <v>0</v>
      </c>
      <c r="H29" s="504" t="n">
        <v>0</v>
      </c>
      <c r="I29" s="504" t="n">
        <v>0</v>
      </c>
      <c r="J29" s="287" t="n">
        <v>78.2119597394908</v>
      </c>
      <c r="K29" s="287" t="n">
        <v>555.95026642984</v>
      </c>
      <c r="L29" s="287" t="n">
        <v>66.785079928952</v>
      </c>
      <c r="M29" s="287" t="n">
        <v>0</v>
      </c>
      <c r="N29" s="287" t="n">
        <v>-477.738306690349</v>
      </c>
      <c r="O29" s="504" t="n">
        <v>0</v>
      </c>
      <c r="P29" s="504" t="n">
        <v>0</v>
      </c>
      <c r="Q29" s="505" t="n">
        <v>0</v>
      </c>
    </row>
    <row r="30" customFormat="false" ht="14.25" hidden="false" customHeight="false" outlineLevel="0" collapsed="false">
      <c r="B30" s="506"/>
      <c r="C30" s="506"/>
      <c r="D30" s="506"/>
    </row>
  </sheetData>
  <mergeCells count="5">
    <mergeCell ref="A5:A8"/>
    <mergeCell ref="G5:I5"/>
    <mergeCell ref="J5:N5"/>
    <mergeCell ref="O5:Q5"/>
    <mergeCell ref="L6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7" width="24.28"/>
    <col collapsed="false" customWidth="true" hidden="false" outlineLevel="0" max="24" min="2" style="507" width="14.13"/>
    <col collapsed="false" customWidth="true" hidden="false" outlineLevel="0" max="25" min="25" style="507" width="15.56"/>
    <col collapsed="false" customWidth="true" hidden="false" outlineLevel="0" max="26" min="26" style="507" width="12.99"/>
    <col collapsed="false" customWidth="false" hidden="false" outlineLevel="0" max="257" min="27" style="507" width="9.13"/>
  </cols>
  <sheetData>
    <row r="1" customFormat="false" ht="30.75" hidden="false" customHeight="true" outlineLevel="0" collapsed="false">
      <c r="B1" s="6" t="s">
        <v>0</v>
      </c>
    </row>
    <row r="2" customFormat="false" ht="30.75" hidden="false" customHeight="true" outlineLevel="0" collapsed="false">
      <c r="A2" s="508"/>
      <c r="B2" s="11" t="s">
        <v>425</v>
      </c>
    </row>
    <row r="3" customFormat="false" ht="30.75" hidden="false" customHeight="true" outlineLevel="0" collapsed="false">
      <c r="A3" s="508"/>
      <c r="B3" s="118"/>
    </row>
    <row r="4" customFormat="false" ht="30.75" hidden="false" customHeight="true" outlineLevel="0" collapsed="false">
      <c r="A4" s="508"/>
      <c r="B4" s="119" t="s">
        <v>2</v>
      </c>
      <c r="M4" s="13" t="s">
        <v>3</v>
      </c>
      <c r="N4" s="14" t="s">
        <v>4</v>
      </c>
      <c r="X4" s="509" t="s">
        <v>123</v>
      </c>
    </row>
    <row r="5" s="96" customFormat="true" ht="30.75" hidden="false" customHeight="true" outlineLevel="0" collapsed="false">
      <c r="A5" s="264" t="s">
        <v>68</v>
      </c>
      <c r="B5" s="439"/>
      <c r="C5" s="296" t="s">
        <v>426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440" t="s">
        <v>427</v>
      </c>
      <c r="O5" s="440"/>
      <c r="P5" s="440"/>
      <c r="Q5" s="440"/>
      <c r="R5" s="440"/>
      <c r="S5" s="440"/>
      <c r="T5" s="440"/>
      <c r="U5" s="440"/>
      <c r="V5" s="440"/>
      <c r="W5" s="440"/>
      <c r="X5" s="440"/>
    </row>
    <row r="6" s="96" customFormat="true" ht="30.75" hidden="false" customHeight="true" outlineLevel="0" collapsed="false">
      <c r="A6" s="264"/>
      <c r="B6" s="321" t="s">
        <v>163</v>
      </c>
      <c r="C6" s="510" t="s">
        <v>428</v>
      </c>
      <c r="D6" s="510"/>
      <c r="E6" s="510"/>
      <c r="F6" s="511" t="s">
        <v>205</v>
      </c>
      <c r="G6" s="306" t="s">
        <v>206</v>
      </c>
      <c r="H6" s="306" t="s">
        <v>207</v>
      </c>
      <c r="I6" s="306" t="s">
        <v>208</v>
      </c>
      <c r="J6" s="306" t="s">
        <v>209</v>
      </c>
      <c r="K6" s="306" t="s">
        <v>210</v>
      </c>
      <c r="L6" s="306" t="s">
        <v>211</v>
      </c>
      <c r="M6" s="306" t="s">
        <v>212</v>
      </c>
      <c r="N6" s="321" t="s">
        <v>429</v>
      </c>
      <c r="O6" s="308" t="s">
        <v>430</v>
      </c>
      <c r="P6" s="308" t="s">
        <v>431</v>
      </c>
      <c r="Q6" s="308" t="s">
        <v>432</v>
      </c>
      <c r="R6" s="308" t="s">
        <v>433</v>
      </c>
      <c r="S6" s="308" t="s">
        <v>434</v>
      </c>
      <c r="T6" s="308" t="s">
        <v>435</v>
      </c>
      <c r="U6" s="308" t="s">
        <v>436</v>
      </c>
      <c r="V6" s="308" t="s">
        <v>437</v>
      </c>
      <c r="W6" s="308" t="s">
        <v>438</v>
      </c>
      <c r="X6" s="512" t="s">
        <v>439</v>
      </c>
    </row>
    <row r="7" s="96" customFormat="true" ht="30.75" hidden="false" customHeight="true" outlineLevel="0" collapsed="false">
      <c r="A7" s="264"/>
      <c r="B7" s="321" t="s">
        <v>440</v>
      </c>
      <c r="C7" s="513" t="s">
        <v>441</v>
      </c>
      <c r="D7" s="513" t="s">
        <v>442</v>
      </c>
      <c r="E7" s="321" t="s">
        <v>443</v>
      </c>
      <c r="F7" s="514" t="s">
        <v>444</v>
      </c>
      <c r="G7" s="321" t="s">
        <v>445</v>
      </c>
      <c r="H7" s="515" t="s">
        <v>446</v>
      </c>
      <c r="I7" s="321" t="s">
        <v>447</v>
      </c>
      <c r="J7" s="321" t="s">
        <v>448</v>
      </c>
      <c r="K7" s="320" t="s">
        <v>449</v>
      </c>
      <c r="L7" s="321" t="s">
        <v>450</v>
      </c>
      <c r="M7" s="321" t="s">
        <v>127</v>
      </c>
      <c r="N7" s="321"/>
      <c r="O7" s="321"/>
      <c r="P7" s="308" t="s">
        <v>451</v>
      </c>
      <c r="Q7" s="308" t="s">
        <v>452</v>
      </c>
      <c r="R7" s="308" t="s">
        <v>453</v>
      </c>
      <c r="S7" s="308" t="s">
        <v>454</v>
      </c>
      <c r="T7" s="308" t="s">
        <v>455</v>
      </c>
      <c r="U7" s="308" t="s">
        <v>456</v>
      </c>
      <c r="V7" s="308" t="s">
        <v>457</v>
      </c>
      <c r="W7" s="308" t="s">
        <v>458</v>
      </c>
      <c r="X7" s="512"/>
    </row>
    <row r="8" s="96" customFormat="true" ht="30.75" hidden="false" customHeight="true" outlineLevel="0" collapsed="false">
      <c r="A8" s="264"/>
      <c r="B8" s="341"/>
      <c r="C8" s="341"/>
      <c r="D8" s="341"/>
      <c r="E8" s="516" t="s">
        <v>459</v>
      </c>
      <c r="F8" s="517" t="s">
        <v>460</v>
      </c>
      <c r="G8" s="516"/>
      <c r="H8" s="518" t="s">
        <v>461</v>
      </c>
      <c r="I8" s="338"/>
      <c r="J8" s="338"/>
      <c r="K8" s="446" t="s">
        <v>462</v>
      </c>
      <c r="L8" s="338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519"/>
    </row>
    <row r="9" s="96" customFormat="true" ht="30.75" hidden="false" customHeight="true" outlineLevel="0" collapsed="false">
      <c r="A9" s="59" t="s">
        <v>84</v>
      </c>
      <c r="B9" s="520" t="n">
        <v>16146243</v>
      </c>
      <c r="C9" s="520" t="n">
        <v>9747825</v>
      </c>
      <c r="D9" s="520" t="n">
        <v>0</v>
      </c>
      <c r="E9" s="520" t="n">
        <v>0</v>
      </c>
      <c r="F9" s="520" t="n">
        <v>5262338</v>
      </c>
      <c r="G9" s="520" t="n">
        <v>1136080</v>
      </c>
      <c r="H9" s="520" t="n">
        <v>0</v>
      </c>
      <c r="I9" s="520" t="n">
        <v>0</v>
      </c>
      <c r="J9" s="521" t="n">
        <v>0</v>
      </c>
      <c r="K9" s="521" t="n">
        <v>0</v>
      </c>
      <c r="L9" s="521" t="n">
        <v>0</v>
      </c>
      <c r="M9" s="521" t="n">
        <v>0</v>
      </c>
      <c r="N9" s="521" t="n">
        <v>301300</v>
      </c>
      <c r="O9" s="521" t="n">
        <v>2717660</v>
      </c>
      <c r="P9" s="521" t="n">
        <v>7315974</v>
      </c>
      <c r="Q9" s="521" t="n">
        <v>3244342</v>
      </c>
      <c r="R9" s="521" t="n">
        <v>989783</v>
      </c>
      <c r="S9" s="521" t="n">
        <v>1577184</v>
      </c>
      <c r="T9" s="521" t="n">
        <v>0</v>
      </c>
      <c r="U9" s="521" t="n">
        <v>0</v>
      </c>
      <c r="V9" s="521" t="n">
        <v>0</v>
      </c>
      <c r="W9" s="521" t="n">
        <v>0</v>
      </c>
      <c r="X9" s="522" t="n">
        <v>0</v>
      </c>
    </row>
    <row r="10" s="96" customFormat="true" ht="30.75" hidden="false" customHeight="true" outlineLevel="0" collapsed="false">
      <c r="A10" s="59" t="s">
        <v>87</v>
      </c>
      <c r="B10" s="520" t="n">
        <v>11697805</v>
      </c>
      <c r="C10" s="520" t="n">
        <v>7565844</v>
      </c>
      <c r="D10" s="520" t="n">
        <v>0</v>
      </c>
      <c r="E10" s="520" t="n">
        <v>0</v>
      </c>
      <c r="F10" s="520" t="n">
        <v>2497251</v>
      </c>
      <c r="G10" s="520" t="n">
        <v>1634710</v>
      </c>
      <c r="H10" s="520" t="n">
        <v>0</v>
      </c>
      <c r="I10" s="520" t="n">
        <v>0</v>
      </c>
      <c r="J10" s="520" t="n">
        <v>0</v>
      </c>
      <c r="K10" s="520" t="n">
        <v>0</v>
      </c>
      <c r="L10" s="520" t="n">
        <v>0</v>
      </c>
      <c r="M10" s="520" t="n">
        <v>0</v>
      </c>
      <c r="N10" s="520" t="n">
        <v>0</v>
      </c>
      <c r="O10" s="520" t="n">
        <v>4091340</v>
      </c>
      <c r="P10" s="520" t="n">
        <v>2337478</v>
      </c>
      <c r="Q10" s="520" t="n">
        <v>1396663</v>
      </c>
      <c r="R10" s="520" t="n">
        <v>745504</v>
      </c>
      <c r="S10" s="520" t="n">
        <v>3126820</v>
      </c>
      <c r="T10" s="520" t="n">
        <v>0</v>
      </c>
      <c r="U10" s="520" t="n">
        <v>0</v>
      </c>
      <c r="V10" s="520" t="n">
        <v>0</v>
      </c>
      <c r="W10" s="520" t="n">
        <v>0</v>
      </c>
      <c r="X10" s="523" t="n">
        <v>0</v>
      </c>
    </row>
    <row r="11" s="96" customFormat="true" ht="30.75" hidden="false" customHeight="true" outlineLevel="0" collapsed="false">
      <c r="A11" s="59" t="s">
        <v>89</v>
      </c>
      <c r="B11" s="520" t="n">
        <v>15304863</v>
      </c>
      <c r="C11" s="520" t="n">
        <v>9921012</v>
      </c>
      <c r="D11" s="520" t="n">
        <v>0</v>
      </c>
      <c r="E11" s="520" t="n">
        <v>0</v>
      </c>
      <c r="F11" s="520" t="n">
        <v>4676678</v>
      </c>
      <c r="G11" s="520" t="n">
        <v>707173</v>
      </c>
      <c r="H11" s="520" t="n">
        <v>0</v>
      </c>
      <c r="I11" s="520" t="n">
        <v>0</v>
      </c>
      <c r="J11" s="520" t="n">
        <v>0</v>
      </c>
      <c r="K11" s="520" t="n">
        <v>0</v>
      </c>
      <c r="L11" s="520" t="n">
        <v>0</v>
      </c>
      <c r="M11" s="520" t="n">
        <v>0</v>
      </c>
      <c r="N11" s="520" t="n">
        <v>696600</v>
      </c>
      <c r="O11" s="520" t="n">
        <v>69834</v>
      </c>
      <c r="P11" s="520" t="n">
        <v>6396000</v>
      </c>
      <c r="Q11" s="520" t="n">
        <v>6307894</v>
      </c>
      <c r="R11" s="520" t="n">
        <v>834647</v>
      </c>
      <c r="S11" s="520" t="n">
        <v>999888</v>
      </c>
      <c r="T11" s="520" t="n">
        <v>0</v>
      </c>
      <c r="U11" s="520" t="n">
        <v>0</v>
      </c>
      <c r="V11" s="520" t="n">
        <v>0</v>
      </c>
      <c r="W11" s="520" t="n">
        <v>0</v>
      </c>
      <c r="X11" s="523" t="n">
        <v>0</v>
      </c>
    </row>
    <row r="12" s="96" customFormat="true" ht="30.75" hidden="false" customHeight="true" outlineLevel="0" collapsed="false">
      <c r="A12" s="59" t="s">
        <v>92</v>
      </c>
      <c r="B12" s="520" t="n">
        <v>2647051</v>
      </c>
      <c r="C12" s="520" t="n">
        <v>1742304</v>
      </c>
      <c r="D12" s="520" t="n">
        <v>0</v>
      </c>
      <c r="E12" s="520" t="n">
        <v>0</v>
      </c>
      <c r="F12" s="520" t="n">
        <v>904747</v>
      </c>
      <c r="G12" s="520" t="n">
        <v>0</v>
      </c>
      <c r="H12" s="520" t="n">
        <v>0</v>
      </c>
      <c r="I12" s="520" t="n">
        <v>0</v>
      </c>
      <c r="J12" s="520" t="n">
        <v>0</v>
      </c>
      <c r="K12" s="520" t="n">
        <v>0</v>
      </c>
      <c r="L12" s="520" t="n">
        <v>0</v>
      </c>
      <c r="M12" s="520" t="n">
        <v>0</v>
      </c>
      <c r="N12" s="520" t="n">
        <v>0</v>
      </c>
      <c r="O12" s="520" t="n">
        <v>142237</v>
      </c>
      <c r="P12" s="520" t="n">
        <v>669904</v>
      </c>
      <c r="Q12" s="520" t="n">
        <v>1698216</v>
      </c>
      <c r="R12" s="520" t="n">
        <v>50330</v>
      </c>
      <c r="S12" s="520" t="n">
        <v>86364</v>
      </c>
      <c r="T12" s="520" t="n">
        <v>0</v>
      </c>
      <c r="U12" s="520" t="n">
        <v>0</v>
      </c>
      <c r="V12" s="520" t="n">
        <v>0</v>
      </c>
      <c r="W12" s="520" t="n">
        <v>0</v>
      </c>
      <c r="X12" s="523" t="n">
        <v>0</v>
      </c>
    </row>
    <row r="13" s="96" customFormat="true" ht="30.75" hidden="false" customHeight="true" outlineLevel="0" collapsed="false">
      <c r="A13" s="59" t="s">
        <v>95</v>
      </c>
      <c r="B13" s="520" t="n">
        <v>9986603</v>
      </c>
      <c r="C13" s="520" t="n">
        <v>6829649</v>
      </c>
      <c r="D13" s="520" t="n">
        <v>0</v>
      </c>
      <c r="E13" s="520" t="n">
        <v>0</v>
      </c>
      <c r="F13" s="520" t="n">
        <v>3156954</v>
      </c>
      <c r="G13" s="520" t="n">
        <v>0</v>
      </c>
      <c r="H13" s="520" t="n">
        <v>0</v>
      </c>
      <c r="I13" s="520" t="n">
        <v>0</v>
      </c>
      <c r="J13" s="520" t="n">
        <v>0</v>
      </c>
      <c r="K13" s="520" t="n">
        <v>0</v>
      </c>
      <c r="L13" s="520" t="n">
        <v>0</v>
      </c>
      <c r="M13" s="520" t="n">
        <v>0</v>
      </c>
      <c r="N13" s="520" t="n">
        <v>321000</v>
      </c>
      <c r="O13" s="520" t="n">
        <v>0</v>
      </c>
      <c r="P13" s="520" t="n">
        <v>2687932</v>
      </c>
      <c r="Q13" s="520" t="n">
        <v>4257597</v>
      </c>
      <c r="R13" s="520" t="n">
        <v>1132316</v>
      </c>
      <c r="S13" s="520" t="n">
        <v>1136479</v>
      </c>
      <c r="T13" s="520" t="n">
        <v>451279</v>
      </c>
      <c r="U13" s="520" t="n">
        <v>0</v>
      </c>
      <c r="V13" s="520" t="n">
        <v>0</v>
      </c>
      <c r="W13" s="520" t="n">
        <v>0</v>
      </c>
      <c r="X13" s="523" t="n">
        <v>0</v>
      </c>
    </row>
    <row r="14" s="96" customFormat="true" ht="30.75" hidden="false" customHeight="true" outlineLevel="0" collapsed="false">
      <c r="A14" s="59" t="s">
        <v>97</v>
      </c>
      <c r="B14" s="520" t="n">
        <v>3670872</v>
      </c>
      <c r="C14" s="520" t="n">
        <v>2558819</v>
      </c>
      <c r="D14" s="520" t="n">
        <v>0</v>
      </c>
      <c r="E14" s="520" t="n">
        <v>0</v>
      </c>
      <c r="F14" s="520" t="n">
        <v>1112053</v>
      </c>
      <c r="G14" s="520" t="n">
        <v>0</v>
      </c>
      <c r="H14" s="520" t="n">
        <v>0</v>
      </c>
      <c r="I14" s="520" t="n">
        <v>0</v>
      </c>
      <c r="J14" s="520" t="n">
        <v>0</v>
      </c>
      <c r="K14" s="520" t="n">
        <v>0</v>
      </c>
      <c r="L14" s="520" t="n">
        <v>0</v>
      </c>
      <c r="M14" s="520" t="n">
        <v>0</v>
      </c>
      <c r="N14" s="520" t="n">
        <v>17000</v>
      </c>
      <c r="O14" s="520" t="n">
        <v>45221</v>
      </c>
      <c r="P14" s="520" t="n">
        <v>1601412</v>
      </c>
      <c r="Q14" s="520" t="n">
        <v>917958</v>
      </c>
      <c r="R14" s="520" t="n">
        <v>76098</v>
      </c>
      <c r="S14" s="520" t="n">
        <v>339330</v>
      </c>
      <c r="T14" s="520" t="n">
        <v>274314</v>
      </c>
      <c r="U14" s="520" t="n">
        <v>399539</v>
      </c>
      <c r="V14" s="520" t="n">
        <v>0</v>
      </c>
      <c r="W14" s="520" t="n">
        <v>0</v>
      </c>
      <c r="X14" s="523" t="n">
        <v>0</v>
      </c>
    </row>
    <row r="15" s="96" customFormat="true" ht="30.75" hidden="false" customHeight="true" outlineLevel="0" collapsed="false">
      <c r="A15" s="59" t="s">
        <v>98</v>
      </c>
      <c r="B15" s="520" t="n">
        <v>4157369</v>
      </c>
      <c r="C15" s="520" t="n">
        <v>3296118</v>
      </c>
      <c r="D15" s="520" t="n">
        <v>0</v>
      </c>
      <c r="E15" s="520" t="n">
        <v>0</v>
      </c>
      <c r="F15" s="520" t="n">
        <v>822891</v>
      </c>
      <c r="G15" s="520" t="n">
        <v>38360</v>
      </c>
      <c r="H15" s="520" t="n">
        <v>0</v>
      </c>
      <c r="I15" s="520" t="n">
        <v>0</v>
      </c>
      <c r="J15" s="520" t="n">
        <v>0</v>
      </c>
      <c r="K15" s="520" t="n">
        <v>0</v>
      </c>
      <c r="L15" s="520" t="n">
        <v>0</v>
      </c>
      <c r="M15" s="520" t="n">
        <v>0</v>
      </c>
      <c r="N15" s="520" t="n">
        <v>266800</v>
      </c>
      <c r="O15" s="520" t="n">
        <v>214524</v>
      </c>
      <c r="P15" s="520" t="n">
        <v>2361514</v>
      </c>
      <c r="Q15" s="520" t="n">
        <v>992694</v>
      </c>
      <c r="R15" s="520" t="n">
        <v>101576</v>
      </c>
      <c r="S15" s="520" t="n">
        <v>181953</v>
      </c>
      <c r="T15" s="520" t="n">
        <v>38308</v>
      </c>
      <c r="U15" s="520" t="n">
        <v>0</v>
      </c>
      <c r="V15" s="520" t="n">
        <v>0</v>
      </c>
      <c r="W15" s="520" t="n">
        <v>0</v>
      </c>
      <c r="X15" s="523" t="n">
        <v>0</v>
      </c>
    </row>
    <row r="16" s="96" customFormat="true" ht="30.75" hidden="false" customHeight="true" outlineLevel="0" collapsed="false">
      <c r="A16" s="59" t="s">
        <v>100</v>
      </c>
      <c r="B16" s="520" t="n">
        <v>5869114</v>
      </c>
      <c r="C16" s="520" t="n">
        <v>3367942</v>
      </c>
      <c r="D16" s="520" t="n">
        <v>0</v>
      </c>
      <c r="E16" s="520" t="n">
        <v>0</v>
      </c>
      <c r="F16" s="520" t="n">
        <v>2449912</v>
      </c>
      <c r="G16" s="520" t="n">
        <v>51260</v>
      </c>
      <c r="H16" s="520" t="n">
        <v>0</v>
      </c>
      <c r="I16" s="520" t="n">
        <v>0</v>
      </c>
      <c r="J16" s="520" t="n">
        <v>0</v>
      </c>
      <c r="K16" s="520" t="n">
        <v>0</v>
      </c>
      <c r="L16" s="520" t="n">
        <v>0</v>
      </c>
      <c r="M16" s="520" t="n">
        <v>0</v>
      </c>
      <c r="N16" s="520" t="n">
        <v>0</v>
      </c>
      <c r="O16" s="520" t="n">
        <v>5138</v>
      </c>
      <c r="P16" s="520" t="n">
        <v>1842983</v>
      </c>
      <c r="Q16" s="520" t="n">
        <v>3759410</v>
      </c>
      <c r="R16" s="520" t="n">
        <v>131258</v>
      </c>
      <c r="S16" s="520" t="n">
        <v>130325</v>
      </c>
      <c r="T16" s="520" t="n">
        <v>0</v>
      </c>
      <c r="U16" s="520" t="n">
        <v>0</v>
      </c>
      <c r="V16" s="520" t="n">
        <v>0</v>
      </c>
      <c r="W16" s="520" t="n">
        <v>0</v>
      </c>
      <c r="X16" s="523" t="n">
        <v>0</v>
      </c>
    </row>
    <row r="17" s="96" customFormat="true" ht="30.75" hidden="false" customHeight="true" outlineLevel="0" collapsed="false">
      <c r="A17" s="59" t="s">
        <v>102</v>
      </c>
      <c r="B17" s="520" t="n">
        <v>3712911</v>
      </c>
      <c r="C17" s="520" t="n">
        <v>2567873</v>
      </c>
      <c r="D17" s="520" t="n">
        <v>0</v>
      </c>
      <c r="E17" s="520" t="n">
        <v>0</v>
      </c>
      <c r="F17" s="520" t="n">
        <v>1056552</v>
      </c>
      <c r="G17" s="520" t="n">
        <v>23940</v>
      </c>
      <c r="H17" s="520" t="n">
        <v>64546</v>
      </c>
      <c r="I17" s="520" t="n">
        <v>0</v>
      </c>
      <c r="J17" s="520" t="n">
        <v>0</v>
      </c>
      <c r="K17" s="520" t="n">
        <v>0</v>
      </c>
      <c r="L17" s="520" t="n">
        <v>0</v>
      </c>
      <c r="M17" s="520" t="n">
        <v>0</v>
      </c>
      <c r="N17" s="520" t="n">
        <v>71200</v>
      </c>
      <c r="O17" s="520" t="n">
        <v>80607</v>
      </c>
      <c r="P17" s="520" t="n">
        <v>1140139</v>
      </c>
      <c r="Q17" s="520" t="n">
        <v>1752696</v>
      </c>
      <c r="R17" s="520" t="n">
        <v>355714</v>
      </c>
      <c r="S17" s="520" t="n">
        <v>245943</v>
      </c>
      <c r="T17" s="520" t="n">
        <v>66612</v>
      </c>
      <c r="U17" s="520" t="n">
        <v>0</v>
      </c>
      <c r="V17" s="520" t="n">
        <v>0</v>
      </c>
      <c r="W17" s="520" t="n">
        <v>0</v>
      </c>
      <c r="X17" s="523" t="n">
        <v>0</v>
      </c>
    </row>
    <row r="18" s="96" customFormat="true" ht="30.75" hidden="false" customHeight="true" outlineLevel="0" collapsed="false">
      <c r="A18" s="59" t="s">
        <v>103</v>
      </c>
      <c r="B18" s="520" t="n">
        <v>2011963</v>
      </c>
      <c r="C18" s="520" t="n">
        <v>1348093</v>
      </c>
      <c r="D18" s="520" t="n">
        <v>0</v>
      </c>
      <c r="E18" s="520" t="n">
        <v>0</v>
      </c>
      <c r="F18" s="520" t="n">
        <v>663870</v>
      </c>
      <c r="G18" s="520" t="n">
        <v>0</v>
      </c>
      <c r="H18" s="520" t="n">
        <v>0</v>
      </c>
      <c r="I18" s="520" t="n">
        <v>0</v>
      </c>
      <c r="J18" s="520" t="n">
        <v>0</v>
      </c>
      <c r="K18" s="520" t="n">
        <v>0</v>
      </c>
      <c r="L18" s="520" t="n">
        <v>0</v>
      </c>
      <c r="M18" s="520" t="n">
        <v>0</v>
      </c>
      <c r="N18" s="520" t="n">
        <v>0</v>
      </c>
      <c r="O18" s="520" t="n">
        <v>0</v>
      </c>
      <c r="P18" s="520" t="n">
        <v>792990</v>
      </c>
      <c r="Q18" s="520" t="n">
        <v>873732</v>
      </c>
      <c r="R18" s="520" t="n">
        <v>71341</v>
      </c>
      <c r="S18" s="520" t="n">
        <v>83049</v>
      </c>
      <c r="T18" s="520" t="n">
        <v>62208</v>
      </c>
      <c r="U18" s="520" t="n">
        <v>128643</v>
      </c>
      <c r="V18" s="520" t="n">
        <v>0</v>
      </c>
      <c r="W18" s="520" t="n">
        <v>0</v>
      </c>
      <c r="X18" s="523" t="n">
        <v>0</v>
      </c>
    </row>
    <row r="19" s="96" customFormat="true" ht="30.75" hidden="false" customHeight="true" outlineLevel="0" collapsed="false">
      <c r="A19" s="59" t="s">
        <v>105</v>
      </c>
      <c r="B19" s="520" t="n">
        <v>2679328</v>
      </c>
      <c r="C19" s="520" t="n">
        <v>1931927</v>
      </c>
      <c r="D19" s="520" t="n">
        <v>0</v>
      </c>
      <c r="E19" s="520" t="n">
        <v>53818</v>
      </c>
      <c r="F19" s="520" t="n">
        <v>621703</v>
      </c>
      <c r="G19" s="520" t="n">
        <v>71880</v>
      </c>
      <c r="H19" s="520" t="n">
        <v>0</v>
      </c>
      <c r="I19" s="520" t="n">
        <v>0</v>
      </c>
      <c r="J19" s="520" t="n">
        <v>0</v>
      </c>
      <c r="K19" s="520" t="n">
        <v>0</v>
      </c>
      <c r="L19" s="520" t="n">
        <v>0</v>
      </c>
      <c r="M19" s="520" t="n">
        <v>0</v>
      </c>
      <c r="N19" s="520" t="n">
        <v>31900</v>
      </c>
      <c r="O19" s="520" t="n">
        <v>311275</v>
      </c>
      <c r="P19" s="520" t="n">
        <v>820934</v>
      </c>
      <c r="Q19" s="520" t="n">
        <v>977400</v>
      </c>
      <c r="R19" s="520" t="n">
        <v>360858</v>
      </c>
      <c r="S19" s="520" t="n">
        <v>173258</v>
      </c>
      <c r="T19" s="520" t="n">
        <v>3703</v>
      </c>
      <c r="U19" s="520" t="n">
        <v>0</v>
      </c>
      <c r="V19" s="520" t="n">
        <v>0</v>
      </c>
      <c r="W19" s="520" t="n">
        <v>0</v>
      </c>
      <c r="X19" s="523" t="n">
        <v>0</v>
      </c>
    </row>
    <row r="20" s="96" customFormat="true" ht="30.75" hidden="false" customHeight="true" outlineLevel="0" collapsed="false">
      <c r="A20" s="59" t="s">
        <v>107</v>
      </c>
      <c r="B20" s="520" t="n">
        <v>11280027</v>
      </c>
      <c r="C20" s="520" t="n">
        <v>5811615</v>
      </c>
      <c r="D20" s="520" t="n">
        <v>0</v>
      </c>
      <c r="E20" s="520" t="n">
        <v>0</v>
      </c>
      <c r="F20" s="520" t="n">
        <v>4913572</v>
      </c>
      <c r="G20" s="520" t="n">
        <v>467800</v>
      </c>
      <c r="H20" s="520" t="n">
        <v>0</v>
      </c>
      <c r="I20" s="520" t="n">
        <v>0</v>
      </c>
      <c r="J20" s="520" t="n">
        <v>0</v>
      </c>
      <c r="K20" s="520" t="n">
        <v>0</v>
      </c>
      <c r="L20" s="520" t="n">
        <v>0</v>
      </c>
      <c r="M20" s="520" t="n">
        <v>87040</v>
      </c>
      <c r="N20" s="520" t="n">
        <v>0</v>
      </c>
      <c r="O20" s="520" t="n">
        <v>1014093</v>
      </c>
      <c r="P20" s="520" t="n">
        <v>3498605</v>
      </c>
      <c r="Q20" s="520" t="n">
        <v>5984630</v>
      </c>
      <c r="R20" s="520" t="n">
        <v>414851</v>
      </c>
      <c r="S20" s="520" t="n">
        <v>367848</v>
      </c>
      <c r="T20" s="520" t="n">
        <v>0</v>
      </c>
      <c r="U20" s="520" t="n">
        <v>0</v>
      </c>
      <c r="V20" s="520" t="n">
        <v>0</v>
      </c>
      <c r="W20" s="520" t="n">
        <v>0</v>
      </c>
      <c r="X20" s="523" t="n">
        <v>0</v>
      </c>
    </row>
    <row r="21" s="96" customFormat="true" ht="30.75" hidden="false" customHeight="true" outlineLevel="0" collapsed="false">
      <c r="A21" s="59" t="s">
        <v>109</v>
      </c>
      <c r="B21" s="520" t="n">
        <v>3802760</v>
      </c>
      <c r="C21" s="520" t="n">
        <v>2058261</v>
      </c>
      <c r="D21" s="520" t="n">
        <v>0</v>
      </c>
      <c r="E21" s="520" t="n">
        <v>0</v>
      </c>
      <c r="F21" s="520" t="n">
        <v>1626955</v>
      </c>
      <c r="G21" s="520" t="n">
        <v>84244</v>
      </c>
      <c r="H21" s="520" t="n">
        <v>33300</v>
      </c>
      <c r="I21" s="520" t="n">
        <v>0</v>
      </c>
      <c r="J21" s="520" t="n">
        <v>0</v>
      </c>
      <c r="K21" s="520" t="n">
        <v>0</v>
      </c>
      <c r="L21" s="520" t="n">
        <v>0</v>
      </c>
      <c r="M21" s="520" t="n">
        <v>0</v>
      </c>
      <c r="N21" s="520" t="n">
        <v>0</v>
      </c>
      <c r="O21" s="520" t="n">
        <v>168361</v>
      </c>
      <c r="P21" s="520" t="n">
        <v>1539556</v>
      </c>
      <c r="Q21" s="520" t="n">
        <v>1412888</v>
      </c>
      <c r="R21" s="520" t="n">
        <v>318300</v>
      </c>
      <c r="S21" s="520" t="n">
        <v>290495</v>
      </c>
      <c r="T21" s="520" t="n">
        <v>73045</v>
      </c>
      <c r="U21" s="520" t="n">
        <v>115</v>
      </c>
      <c r="V21" s="520" t="n">
        <v>0</v>
      </c>
      <c r="W21" s="520" t="n">
        <v>0</v>
      </c>
      <c r="X21" s="523" t="n">
        <v>0</v>
      </c>
    </row>
    <row r="22" s="96" customFormat="true" ht="30.75" hidden="false" customHeight="true" outlineLevel="0" collapsed="false">
      <c r="A22" s="248" t="s">
        <v>111</v>
      </c>
      <c r="B22" s="524" t="n">
        <v>3284308</v>
      </c>
      <c r="C22" s="524" t="n">
        <v>1998030</v>
      </c>
      <c r="D22" s="524" t="n">
        <v>0</v>
      </c>
      <c r="E22" s="524" t="n">
        <v>0</v>
      </c>
      <c r="F22" s="524" t="n">
        <v>1222922</v>
      </c>
      <c r="G22" s="524" t="n">
        <v>0</v>
      </c>
      <c r="H22" s="524" t="n">
        <v>63356</v>
      </c>
      <c r="I22" s="524" t="n">
        <v>0</v>
      </c>
      <c r="J22" s="524" t="n">
        <v>0</v>
      </c>
      <c r="K22" s="524" t="n">
        <v>0</v>
      </c>
      <c r="L22" s="524" t="n">
        <v>0</v>
      </c>
      <c r="M22" s="524" t="n">
        <v>0</v>
      </c>
      <c r="N22" s="524" t="n">
        <v>0</v>
      </c>
      <c r="O22" s="524" t="n">
        <v>0</v>
      </c>
      <c r="P22" s="524" t="n">
        <v>1542448</v>
      </c>
      <c r="Q22" s="524" t="n">
        <v>1536646</v>
      </c>
      <c r="R22" s="524" t="n">
        <v>128964</v>
      </c>
      <c r="S22" s="524" t="n">
        <v>76250</v>
      </c>
      <c r="T22" s="524" t="n">
        <v>0</v>
      </c>
      <c r="U22" s="524" t="n">
        <v>0</v>
      </c>
      <c r="V22" s="524" t="n">
        <v>0</v>
      </c>
      <c r="W22" s="524" t="n">
        <v>0</v>
      </c>
      <c r="X22" s="525" t="n">
        <v>0</v>
      </c>
    </row>
    <row r="23" s="96" customFormat="true" ht="30.75" hidden="false" customHeight="true" outlineLevel="0" collapsed="false">
      <c r="A23" s="252" t="s">
        <v>113</v>
      </c>
      <c r="B23" s="520" t="n">
        <v>8837472</v>
      </c>
      <c r="C23" s="520" t="n">
        <v>4212874</v>
      </c>
      <c r="D23" s="520" t="n">
        <v>0</v>
      </c>
      <c r="E23" s="520" t="n">
        <v>0</v>
      </c>
      <c r="F23" s="520" t="n">
        <v>4487092</v>
      </c>
      <c r="G23" s="520" t="n">
        <v>137506</v>
      </c>
      <c r="H23" s="520" t="n">
        <v>0</v>
      </c>
      <c r="I23" s="520" t="n">
        <v>0</v>
      </c>
      <c r="J23" s="520" t="n">
        <v>0</v>
      </c>
      <c r="K23" s="520" t="n">
        <v>0</v>
      </c>
      <c r="L23" s="520" t="n">
        <v>0</v>
      </c>
      <c r="M23" s="520" t="n">
        <v>0</v>
      </c>
      <c r="N23" s="520" t="n">
        <v>0</v>
      </c>
      <c r="O23" s="520" t="n">
        <v>29515</v>
      </c>
      <c r="P23" s="520" t="n">
        <v>899050</v>
      </c>
      <c r="Q23" s="520" t="n">
        <v>5568342</v>
      </c>
      <c r="R23" s="520" t="n">
        <v>1326798</v>
      </c>
      <c r="S23" s="520" t="n">
        <v>811875</v>
      </c>
      <c r="T23" s="520" t="n">
        <v>151812</v>
      </c>
      <c r="U23" s="520" t="n">
        <v>50080</v>
      </c>
      <c r="V23" s="520" t="n">
        <v>0</v>
      </c>
      <c r="W23" s="520" t="n">
        <v>0</v>
      </c>
      <c r="X23" s="523" t="n">
        <v>0</v>
      </c>
    </row>
    <row r="24" s="96" customFormat="true" ht="30.75" hidden="false" customHeight="true" outlineLevel="0" collapsed="false">
      <c r="A24" s="253" t="s">
        <v>115</v>
      </c>
      <c r="B24" s="526" t="n">
        <v>855440</v>
      </c>
      <c r="C24" s="526" t="n">
        <v>181983</v>
      </c>
      <c r="D24" s="526" t="n">
        <v>0</v>
      </c>
      <c r="E24" s="526" t="n">
        <v>0</v>
      </c>
      <c r="F24" s="526" t="n">
        <v>503283</v>
      </c>
      <c r="G24" s="526" t="n">
        <v>138792</v>
      </c>
      <c r="H24" s="526" t="n">
        <v>31382</v>
      </c>
      <c r="I24" s="526" t="n">
        <v>0</v>
      </c>
      <c r="J24" s="526" t="n">
        <v>0</v>
      </c>
      <c r="K24" s="526" t="n">
        <v>0</v>
      </c>
      <c r="L24" s="526" t="n">
        <v>0</v>
      </c>
      <c r="M24" s="526" t="n">
        <v>0</v>
      </c>
      <c r="N24" s="526" t="n">
        <v>0</v>
      </c>
      <c r="O24" s="526" t="n">
        <v>170174</v>
      </c>
      <c r="P24" s="526" t="n">
        <v>0</v>
      </c>
      <c r="Q24" s="526" t="n">
        <v>277629</v>
      </c>
      <c r="R24" s="526" t="n">
        <v>193329</v>
      </c>
      <c r="S24" s="526" t="n">
        <v>214308</v>
      </c>
      <c r="T24" s="526" t="n">
        <v>0</v>
      </c>
      <c r="U24" s="526" t="n">
        <v>0</v>
      </c>
      <c r="V24" s="526" t="n">
        <v>0</v>
      </c>
      <c r="W24" s="526" t="n">
        <v>0</v>
      </c>
      <c r="X24" s="527" t="n">
        <v>0</v>
      </c>
    </row>
    <row r="25" s="96" customFormat="true" ht="30.75" hidden="false" customHeight="true" outlineLevel="0" collapsed="false">
      <c r="A25" s="90" t="s">
        <v>22</v>
      </c>
      <c r="B25" s="528" t="n">
        <f aca="false">SUM(B9:B24)</f>
        <v>105944129</v>
      </c>
      <c r="C25" s="528" t="n">
        <f aca="false">SUM(C9:C24)</f>
        <v>65140169</v>
      </c>
      <c r="D25" s="528" t="n">
        <v>0</v>
      </c>
      <c r="E25" s="528" t="n">
        <f aca="false">SUM(E9:E24)</f>
        <v>53818</v>
      </c>
      <c r="F25" s="528" t="n">
        <f aca="false">SUM(F9:F24)</f>
        <v>35978773</v>
      </c>
      <c r="G25" s="528" t="n">
        <f aca="false">SUM(G9:G24)</f>
        <v>4491745</v>
      </c>
      <c r="H25" s="528" t="n">
        <f aca="false">SUM(H9:H24)</f>
        <v>192584</v>
      </c>
      <c r="I25" s="528" t="n">
        <f aca="false">SUM(I9:I24)</f>
        <v>0</v>
      </c>
      <c r="J25" s="528" t="n">
        <f aca="false">SUM(J9:J24)</f>
        <v>0</v>
      </c>
      <c r="K25" s="528" t="n">
        <f aca="false">SUM(K9:K24)</f>
        <v>0</v>
      </c>
      <c r="L25" s="528" t="n">
        <f aca="false">SUM(L9:L24)</f>
        <v>0</v>
      </c>
      <c r="M25" s="528" t="n">
        <f aca="false">SUM(M9:M24)</f>
        <v>87040</v>
      </c>
      <c r="N25" s="528" t="n">
        <f aca="false">SUM(N9:N24)</f>
        <v>1705800</v>
      </c>
      <c r="O25" s="528" t="n">
        <f aca="false">SUM(O9:O24)</f>
        <v>9059979</v>
      </c>
      <c r="P25" s="528" t="n">
        <f aca="false">SUM(P9:P24)</f>
        <v>35446919</v>
      </c>
      <c r="Q25" s="528" t="n">
        <f aca="false">SUM(Q9:Q24)</f>
        <v>40958737</v>
      </c>
      <c r="R25" s="528" t="n">
        <f aca="false">SUM(R9:R24)</f>
        <v>7231667</v>
      </c>
      <c r="S25" s="528" t="n">
        <f aca="false">SUM(S9:S24)</f>
        <v>9841369</v>
      </c>
      <c r="T25" s="528" t="n">
        <f aca="false">SUM(T9:T24)</f>
        <v>1121281</v>
      </c>
      <c r="U25" s="528" t="n">
        <f aca="false">SUM(U9:U24)</f>
        <v>578377</v>
      </c>
      <c r="V25" s="528" t="n">
        <f aca="false">SUM(V9:V24)</f>
        <v>0</v>
      </c>
      <c r="W25" s="528" t="n">
        <f aca="false">SUM(W9:W24)</f>
        <v>0</v>
      </c>
      <c r="X25" s="529" t="n">
        <f aca="false">SUM(X9:X24)</f>
        <v>0</v>
      </c>
    </row>
    <row r="26" customFormat="false" ht="30.75" hidden="false" customHeight="true" outlineLevel="0" collapsed="false">
      <c r="A26" s="508"/>
      <c r="B26" s="508"/>
    </row>
    <row r="27" customFormat="false" ht="30.75" hidden="false" customHeight="true" outlineLevel="0" collapsed="false">
      <c r="A27" s="508"/>
      <c r="B27" s="207" t="s">
        <v>116</v>
      </c>
      <c r="M27" s="13" t="s">
        <v>117</v>
      </c>
      <c r="N27" s="14" t="s">
        <v>118</v>
      </c>
    </row>
    <row r="28" s="96" customFormat="true" ht="30.75" hidden="false" customHeight="true" outlineLevel="0" collapsed="false">
      <c r="A28" s="103" t="s">
        <v>97</v>
      </c>
      <c r="B28" s="530" t="n">
        <v>154500</v>
      </c>
      <c r="C28" s="530" t="n">
        <v>0</v>
      </c>
      <c r="D28" s="530" t="n">
        <v>0</v>
      </c>
      <c r="E28" s="530" t="n">
        <v>0</v>
      </c>
      <c r="F28" s="530" t="n">
        <v>154500</v>
      </c>
      <c r="G28" s="530" t="n">
        <v>0</v>
      </c>
      <c r="H28" s="530" t="n">
        <v>0</v>
      </c>
      <c r="I28" s="530" t="n">
        <v>0</v>
      </c>
      <c r="J28" s="530" t="n">
        <v>0</v>
      </c>
      <c r="K28" s="530" t="n">
        <v>0</v>
      </c>
      <c r="L28" s="530" t="n">
        <v>0</v>
      </c>
      <c r="M28" s="530" t="n">
        <v>0</v>
      </c>
      <c r="N28" s="530" t="n">
        <v>0</v>
      </c>
      <c r="O28" s="531" t="n">
        <v>60900</v>
      </c>
      <c r="P28" s="530" t="n">
        <v>93600</v>
      </c>
      <c r="Q28" s="530" t="n">
        <v>0</v>
      </c>
      <c r="R28" s="530" t="n">
        <v>0</v>
      </c>
      <c r="S28" s="530" t="n">
        <v>0</v>
      </c>
      <c r="T28" s="530" t="n">
        <v>0</v>
      </c>
      <c r="U28" s="530" t="n">
        <v>0</v>
      </c>
      <c r="V28" s="530" t="n">
        <v>0</v>
      </c>
      <c r="W28" s="530" t="n">
        <v>0</v>
      </c>
      <c r="X28" s="532" t="n">
        <v>0</v>
      </c>
    </row>
    <row r="29" s="96" customFormat="true" ht="30.75" hidden="false" customHeight="true" outlineLevel="0" collapsed="false">
      <c r="A29" s="198" t="s">
        <v>22</v>
      </c>
      <c r="B29" s="533" t="n">
        <f aca="false">B28</f>
        <v>154500</v>
      </c>
      <c r="C29" s="533" t="n">
        <f aca="false">C28</f>
        <v>0</v>
      </c>
      <c r="D29" s="533" t="n">
        <f aca="false">D28</f>
        <v>0</v>
      </c>
      <c r="E29" s="533" t="n">
        <f aca="false">E28</f>
        <v>0</v>
      </c>
      <c r="F29" s="533" t="n">
        <f aca="false">F28</f>
        <v>154500</v>
      </c>
      <c r="G29" s="533" t="n">
        <f aca="false">G28</f>
        <v>0</v>
      </c>
      <c r="H29" s="533" t="n">
        <f aca="false">H28</f>
        <v>0</v>
      </c>
      <c r="I29" s="533" t="n">
        <f aca="false">I28</f>
        <v>0</v>
      </c>
      <c r="J29" s="533" t="n">
        <f aca="false">J28</f>
        <v>0</v>
      </c>
      <c r="K29" s="533" t="n">
        <f aca="false">K28</f>
        <v>0</v>
      </c>
      <c r="L29" s="533" t="n">
        <f aca="false">L28</f>
        <v>0</v>
      </c>
      <c r="M29" s="533" t="n">
        <f aca="false">M28</f>
        <v>0</v>
      </c>
      <c r="N29" s="533" t="n">
        <f aca="false">N28</f>
        <v>0</v>
      </c>
      <c r="O29" s="533" t="n">
        <f aca="false">O28</f>
        <v>60900</v>
      </c>
      <c r="P29" s="533" t="n">
        <f aca="false">P28</f>
        <v>93600</v>
      </c>
      <c r="Q29" s="533" t="n">
        <f aca="false">Q28</f>
        <v>0</v>
      </c>
      <c r="R29" s="533" t="n">
        <f aca="false">R28</f>
        <v>0</v>
      </c>
      <c r="S29" s="533" t="n">
        <f aca="false">S28</f>
        <v>0</v>
      </c>
      <c r="T29" s="533" t="n">
        <f aca="false">T28</f>
        <v>0</v>
      </c>
      <c r="U29" s="533" t="n">
        <f aca="false">U28</f>
        <v>0</v>
      </c>
      <c r="V29" s="533" t="n">
        <f aca="false">V28</f>
        <v>0</v>
      </c>
      <c r="W29" s="533" t="n">
        <f aca="false">W28</f>
        <v>0</v>
      </c>
      <c r="X29" s="534" t="n">
        <f aca="false">X28</f>
        <v>0</v>
      </c>
    </row>
    <row r="30" customFormat="false" ht="15" hidden="false" customHeight="true" outlineLevel="0" collapsed="false"/>
    <row r="31" s="535" customFormat="true" ht="11.25" hidden="false" customHeight="false" outlineLevel="0" collapsed="false"/>
  </sheetData>
  <mergeCells count="4">
    <mergeCell ref="A5:A8"/>
    <mergeCell ref="C5:M5"/>
    <mergeCell ref="N5:X5"/>
    <mergeCell ref="C6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8:23Z</dcterms:created>
  <dc:creator> </dc:creator>
  <dc:description/>
  <dc:language>en-US</dc:language>
  <cp:lastModifiedBy>testserver</cp:lastModifiedBy>
  <cp:lastPrinted>2016-03-08T08:02:24Z</cp:lastPrinted>
  <dcterms:modified xsi:type="dcterms:W3CDTF">2016-03-08T08:02:26Z</dcterms:modified>
  <cp:revision>0</cp:revision>
  <dc:subject/>
  <dc:title/>
</cp:coreProperties>
</file>