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R$28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T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L$19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Q$37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AK$25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10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O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M$19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62">
  <si>
    <t xml:space="preserve">（３）交通事業</t>
  </si>
  <si>
    <t xml:space="preserve">　第３－２表　施設及び業務概況</t>
  </si>
  <si>
    <t xml:space="preserve">項　目</t>
  </si>
  <si>
    <t xml:space="preserve">１．　施　　　設　　　及　　　び　　　業　　　務</t>
  </si>
  <si>
    <t xml:space="preserve">(1)</t>
  </si>
  <si>
    <t xml:space="preserve">(2)</t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在籍車両数</t>
    </r>
  </si>
  <si>
    <r>
      <rPr>
        <sz val="12"/>
        <color rgb="FF000000"/>
        <rFont val="ＭＳ 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平均車齢数</t>
    </r>
  </si>
  <si>
    <r>
      <rPr>
        <sz val="12"/>
        <color rgb="FF000000"/>
        <rFont val="ＭＳ 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乗車定員総数</t>
    </r>
  </si>
  <si>
    <r>
      <rPr>
        <sz val="12"/>
        <color rgb="FF000000"/>
        <rFont val="ＭＳ ゴシック"/>
        <family val="3"/>
        <charset val="128"/>
      </rPr>
      <t xml:space="preserve">(6) </t>
    </r>
    <r>
      <rPr>
        <sz val="12"/>
        <color rgb="FF000000"/>
        <rFont val="Noto Sans"/>
        <family val="2"/>
      </rPr>
      <t xml:space="preserve">平均定員</t>
    </r>
  </si>
  <si>
    <t xml:space="preserve">(7)</t>
  </si>
  <si>
    <r>
      <rPr>
        <sz val="12"/>
        <color rgb="FF000000"/>
        <rFont val="ＭＳ ゴシック"/>
        <family val="3"/>
        <charset val="128"/>
      </rPr>
      <t xml:space="preserve">(8) </t>
    </r>
    <r>
      <rPr>
        <sz val="12"/>
        <color rgb="FF000000"/>
        <rFont val="Noto Sans"/>
        <family val="2"/>
      </rPr>
      <t xml:space="preserve">超低床</t>
    </r>
  </si>
  <si>
    <t xml:space="preserve">(9)</t>
  </si>
  <si>
    <r>
      <rPr>
        <sz val="12"/>
        <color rgb="FF000000"/>
        <rFont val="ＭＳ ゴシック"/>
        <family val="3"/>
        <charset val="128"/>
      </rPr>
      <t xml:space="preserve">(10) </t>
    </r>
    <r>
      <rPr>
        <sz val="12"/>
        <color rgb="FF000000"/>
        <rFont val="Noto Sans"/>
        <family val="2"/>
      </rPr>
      <t xml:space="preserve">リフト</t>
    </r>
  </si>
  <si>
    <r>
      <rPr>
        <sz val="12"/>
        <color rgb="FF000000"/>
        <rFont val="ＭＳ ゴシック"/>
        <family val="3"/>
        <charset val="128"/>
      </rPr>
      <t xml:space="preserve">(11) </t>
    </r>
    <r>
      <rPr>
        <sz val="12"/>
        <color rgb="FF000000"/>
        <rFont val="Noto Sans"/>
        <family val="2"/>
      </rPr>
      <t xml:space="preserve">超低床</t>
    </r>
  </si>
  <si>
    <r>
      <rPr>
        <sz val="12"/>
        <color rgb="FF000000"/>
        <rFont val="ＭＳ ゴシック"/>
        <family val="3"/>
        <charset val="128"/>
      </rPr>
      <t xml:space="preserve">(12) </t>
    </r>
    <r>
      <rPr>
        <sz val="12"/>
        <color rgb="FF000000"/>
        <rFont val="Noto Sans"/>
        <family val="2"/>
      </rPr>
      <t xml:space="preserve">低公害</t>
    </r>
  </si>
  <si>
    <t xml:space="preserve">営業路線</t>
  </si>
  <si>
    <t xml:space="preserve">運転系統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冷房車両数</t>
  </si>
  <si>
    <t xml:space="preserve"> 車両数</t>
  </si>
  <si>
    <t xml:space="preserve">低床車両数</t>
  </si>
  <si>
    <t xml:space="preserve"> 付車両数</t>
  </si>
  <si>
    <t xml:space="preserve"> リフト付</t>
  </si>
  <si>
    <t xml:space="preserve"> 型車両数</t>
  </si>
  <si>
    <t xml:space="preserve">団体名</t>
  </si>
  <si>
    <t xml:space="preserve">(km)</t>
  </si>
  <si>
    <r>
      <rPr>
        <sz val="12"/>
        <color rgb="FF000000"/>
        <rFont val="Noto Sans"/>
        <family val="2"/>
      </rPr>
      <t xml:space="preserve">本数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岩国市</t>
  </si>
  <si>
    <t xml:space="preserve">計</t>
  </si>
  <si>
    <r>
      <rPr>
        <sz val="12"/>
        <rFont val="Noto Sans"/>
        <family val="2"/>
      </rPr>
      <t xml:space="preserve">（注）</t>
    </r>
    <r>
      <rPr>
        <sz val="12"/>
        <rFont val="ＭＳゴシック"/>
        <family val="3"/>
        <charset val="128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ゴシック"/>
        <family val="3"/>
        <charset val="128"/>
      </rPr>
      <t xml:space="preserve">(12)</t>
    </r>
    <r>
      <rPr>
        <sz val="12"/>
        <rFont val="Noto Sans"/>
        <family val="2"/>
      </rPr>
      <t xml:space="preserve">：乗合のみ</t>
    </r>
  </si>
  <si>
    <r>
      <rPr>
        <sz val="12"/>
        <color rgb="FF000000"/>
        <rFont val="ＭＳ ゴシック"/>
        <family val="3"/>
        <charset val="128"/>
      </rPr>
      <t xml:space="preserve">(13) </t>
    </r>
    <r>
      <rPr>
        <sz val="12"/>
        <color rgb="FF000000"/>
        <rFont val="Noto Sans"/>
        <family val="2"/>
      </rPr>
      <t xml:space="preserve">年間延実働車両数</t>
    </r>
  </si>
  <si>
    <r>
      <rPr>
        <sz val="12"/>
        <color rgb="FF000000"/>
        <rFont val="ＭＳ ゴシック"/>
        <family val="3"/>
        <charset val="128"/>
      </rPr>
      <t xml:space="preserve">(14) </t>
    </r>
    <r>
      <rPr>
        <sz val="12"/>
        <color rgb="FF000000"/>
        <rFont val="Noto Sans"/>
        <family val="2"/>
      </rPr>
      <t xml:space="preserve">年間走行キロ</t>
    </r>
  </si>
  <si>
    <r>
      <rPr>
        <sz val="12"/>
        <color rgb="FF000000"/>
        <rFont val="ＭＳ ゴシック"/>
        <family val="3"/>
        <charset val="128"/>
      </rPr>
      <t xml:space="preserve">(15) </t>
    </r>
    <r>
      <rPr>
        <sz val="12"/>
        <color rgb="FF000000"/>
        <rFont val="Noto Sans"/>
        <family val="2"/>
      </rPr>
      <t xml:space="preserve">年間延</t>
    </r>
  </si>
  <si>
    <r>
      <rPr>
        <sz val="12"/>
        <color rgb="FF000000"/>
        <rFont val="ＭＳ ゴシック"/>
        <family val="3"/>
        <charset val="128"/>
      </rPr>
      <t xml:space="preserve">(16) </t>
    </r>
    <r>
      <rPr>
        <sz val="12"/>
        <color rgb="FF000000"/>
        <rFont val="Noto Sans"/>
        <family val="2"/>
      </rPr>
      <t xml:space="preserve">年間輸送人員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17) </t>
    </r>
    <r>
      <rPr>
        <sz val="12"/>
        <color rgb="FF000000"/>
        <rFont val="Noto Sans"/>
        <family val="2"/>
      </rPr>
      <t xml:space="preserve">延人キロ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ＭＳ ゴシック"/>
        <family val="3"/>
        <charset val="128"/>
      </rPr>
      <t xml:space="preserve">(18) </t>
    </r>
    <r>
      <rPr>
        <sz val="12"/>
        <color rgb="FF000000"/>
        <rFont val="Noto Sans"/>
        <family val="2"/>
      </rPr>
      <t xml:space="preserve">年間旅客運送収益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m)</t>
    </r>
  </si>
  <si>
    <t xml:space="preserve">実車走行</t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定　期</t>
  </si>
  <si>
    <t xml:space="preserve">その他</t>
  </si>
  <si>
    <t xml:space="preserve">１．　施　設　及　び　業　務</t>
  </si>
  <si>
    <t xml:space="preserve">２．　料　　　金</t>
  </si>
  <si>
    <r>
      <rPr>
        <sz val="12"/>
        <color rgb="FF000000"/>
        <rFont val="Noto Sans"/>
        <family val="2"/>
      </rPr>
      <t xml:space="preserve">３．　職　員　数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19) </t>
    </r>
    <r>
      <rPr>
        <sz val="12"/>
        <color rgb="FF000000"/>
        <rFont val="Noto Sans"/>
        <family val="2"/>
      </rPr>
      <t xml:space="preserve">職員年間延実働時間　</t>
    </r>
  </si>
  <si>
    <r>
      <rPr>
        <sz val="12"/>
        <color rgb="FF000000"/>
        <rFont val="ＭＳ ゴシック"/>
        <family val="3"/>
        <charset val="128"/>
      </rPr>
      <t xml:space="preserve">(20) </t>
    </r>
    <r>
      <rPr>
        <sz val="12"/>
        <color rgb="FF000000"/>
        <rFont val="Noto Sans"/>
        <family val="2"/>
      </rPr>
      <t xml:space="preserve">年間</t>
    </r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制　　　度</t>
    </r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定期券割引率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仕業数</t>
  </si>
  <si>
    <t xml:space="preserve">ア　均一制</t>
  </si>
  <si>
    <t xml:space="preserve">イ　地帯制</t>
  </si>
  <si>
    <t xml:space="preserve">ウ　対キロ区間制</t>
  </si>
  <si>
    <t xml:space="preserve">エ　特　殊</t>
  </si>
  <si>
    <t xml:space="preserve">現行料金</t>
  </si>
  <si>
    <t xml:space="preserve">ア　通　勤</t>
  </si>
  <si>
    <t xml:space="preserve">イ　通　学</t>
  </si>
  <si>
    <t xml:space="preserve">損　益</t>
  </si>
  <si>
    <t xml:space="preserve">資　本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初　乗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賃　率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区間制</t>
  </si>
  <si>
    <t xml:space="preserve">実施年月日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</t>
    </r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</t>
    </r>
  </si>
  <si>
    <t xml:space="preserve">勘　定</t>
  </si>
  <si>
    <t xml:space="preserve">　第３－３表　損益計算書の状況</t>
  </si>
  <si>
    <t xml:space="preserve">総収益</t>
  </si>
  <si>
    <t xml:space="preserve">(A)</t>
  </si>
  <si>
    <t xml:space="preserve">営業収益</t>
  </si>
  <si>
    <t xml:space="preserve">営業外収益</t>
  </si>
  <si>
    <t xml:space="preserve">運送収益</t>
  </si>
  <si>
    <t xml:space="preserve">受取利息</t>
  </si>
  <si>
    <t xml:space="preserve">受託工事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旅客運送</t>
  </si>
  <si>
    <t xml:space="preserve">運送雑収</t>
  </si>
  <si>
    <t xml:space="preserve">及び配当金</t>
  </si>
  <si>
    <t xml:space="preserve">収益</t>
  </si>
  <si>
    <t xml:space="preserve">補助金</t>
  </si>
  <si>
    <t xml:space="preserve">負担金</t>
  </si>
  <si>
    <t xml:space="preserve">戻入</t>
  </si>
  <si>
    <t xml:space="preserve">(B)+(C)+(G)</t>
  </si>
  <si>
    <t xml:space="preserve">(B)</t>
  </si>
  <si>
    <t xml:space="preserve">うち料金収入となる繰入</t>
  </si>
  <si>
    <t xml:space="preserve">(C)</t>
  </si>
  <si>
    <t xml:space="preserve">総費用</t>
  </si>
  <si>
    <t xml:space="preserve">(D)</t>
  </si>
  <si>
    <t xml:space="preserve">営業費用</t>
  </si>
  <si>
    <t xml:space="preserve">営業外費用</t>
  </si>
  <si>
    <t xml:space="preserve">運転費</t>
  </si>
  <si>
    <t xml:space="preserve">車両修繕費</t>
  </si>
  <si>
    <t xml:space="preserve">一般管理費</t>
  </si>
  <si>
    <t xml:space="preserve">施設損害</t>
  </si>
  <si>
    <t xml:space="preserve">施設使用料</t>
  </si>
  <si>
    <t xml:space="preserve">運輸管理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受託工事費</t>
  </si>
  <si>
    <t xml:space="preserve">繰延勘定</t>
  </si>
  <si>
    <t xml:space="preserve">修繕費</t>
  </si>
  <si>
    <t xml:space="preserve">保険料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（単位　千円）</t>
  </si>
  <si>
    <t xml:space="preserve">前年度繰越</t>
  </si>
  <si>
    <t xml:space="preserve">当年度未処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利息</t>
  </si>
  <si>
    <t xml:space="preserve">金等利息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動力費又は</t>
  </si>
  <si>
    <t xml:space="preserve">光熱水費</t>
  </si>
  <si>
    <t xml:space="preserve">通信運搬費</t>
  </si>
  <si>
    <t xml:space="preserve">委託料</t>
  </si>
  <si>
    <t xml:space="preserve">費用合計</t>
  </si>
  <si>
    <t xml:space="preserve">附帯事業費</t>
  </si>
  <si>
    <t xml:space="preserve">材料及び</t>
  </si>
  <si>
    <t xml:space="preserve">燃料油脂費</t>
  </si>
  <si>
    <t xml:space="preserve">不用品</t>
  </si>
  <si>
    <t xml:space="preserve">１～９</t>
  </si>
  <si>
    <t xml:space="preserve">売却原価</t>
  </si>
  <si>
    <t xml:space="preserve">（単位　％）</t>
  </si>
  <si>
    <t xml:space="preserve">費　　　用　　　構　　　成　　　比　　　率</t>
  </si>
  <si>
    <t xml:space="preserve">（単位　円）</t>
  </si>
  <si>
    <t xml:space="preserve">営　　　業　　　キ　　　ロ　　　当　　　た　　　り　　　の　　　金　　　額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補てん財源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　第３－６表　貸借対照表の状況</t>
  </si>
  <si>
    <t xml:space="preserve">（●→）</t>
  </si>
  <si>
    <t xml:space="preserve">（←●）</t>
  </si>
  <si>
    <t xml:space="preserve">(3)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(8)</t>
  </si>
  <si>
    <t xml:space="preserve">流動負債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（含む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特例債）</t>
  </si>
  <si>
    <t xml:space="preserve">未払費用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（★→）</t>
  </si>
  <si>
    <t xml:space="preserve">（←★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５．</t>
  </si>
  <si>
    <t xml:space="preserve">１６．</t>
  </si>
  <si>
    <t xml:space="preserve">１７．</t>
  </si>
  <si>
    <t xml:space="preserve">１８．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前受収益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　第３－７表　財務分析の状況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年間延在籍</t>
  </si>
  <si>
    <t xml:space="preserve">年間延実働</t>
  </si>
  <si>
    <t xml:space="preserve">年度末在籍</t>
  </si>
  <si>
    <t xml:space="preserve">平均定員</t>
  </si>
  <si>
    <t xml:space="preserve">年間走行</t>
  </si>
  <si>
    <t xml:space="preserve">年間輸送</t>
  </si>
  <si>
    <t xml:space="preserve">１人平均</t>
  </si>
  <si>
    <t xml:space="preserve">年度末</t>
  </si>
  <si>
    <t xml:space="preserve">年間運送</t>
  </si>
  <si>
    <t xml:space="preserve">年間営業</t>
  </si>
  <si>
    <t xml:space="preserve">年間経常</t>
  </si>
  <si>
    <t xml:space="preserve">年間職員</t>
  </si>
  <si>
    <t xml:space="preserve">職員年間</t>
  </si>
  <si>
    <t xml:space="preserve">車両稼働率</t>
  </si>
  <si>
    <t xml:space="preserve">車両数</t>
  </si>
  <si>
    <t xml:space="preserve">キロ</t>
  </si>
  <si>
    <t xml:space="preserve">人員</t>
  </si>
  <si>
    <t xml:space="preserve">乗車キロ</t>
  </si>
  <si>
    <t xml:space="preserve">全職員数</t>
  </si>
  <si>
    <t xml:space="preserve">費用</t>
  </si>
  <si>
    <t xml:space="preserve">給与費</t>
  </si>
  <si>
    <t xml:space="preserve">延実働時間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(b)/(a))×100</t>
  </si>
  <si>
    <t xml:space="preserve">実働１日</t>
  </si>
  <si>
    <t xml:space="preserve">乗車効率</t>
  </si>
  <si>
    <t xml:space="preserve">実働１日１車</t>
  </si>
  <si>
    <t xml:space="preserve">実働１時間当たり</t>
  </si>
  <si>
    <t xml:space="preserve">全職員１人</t>
  </si>
  <si>
    <t xml:space="preserve">１車キロ当たり</t>
  </si>
  <si>
    <t xml:space="preserve">全乗員１人</t>
  </si>
  <si>
    <t xml:space="preserve">１車当たり</t>
  </si>
  <si>
    <t xml:space="preserve">走行キロ当たり</t>
  </si>
  <si>
    <t xml:space="preserve">対営業収益</t>
  </si>
  <si>
    <t xml:space="preserve">対経常費用</t>
  </si>
  <si>
    <t xml:space="preserve">当たり年間</t>
  </si>
  <si>
    <t xml:space="preserve">運送収入</t>
  </si>
  <si>
    <t xml:space="preserve">職員数</t>
  </si>
  <si>
    <t xml:space="preserve">走行キロ</t>
  </si>
  <si>
    <t xml:space="preserve">輸送人員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((f)×(g)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/((d)×(e))</t>
    </r>
    <r>
      <rPr>
        <sz val="12"/>
        <rFont val="Noto Sans"/>
        <family val="2"/>
      </rPr>
      <t xml:space="preserve">｝</t>
    </r>
  </si>
  <si>
    <r>
      <rPr>
        <sz val="12"/>
        <rFont val="ＭＳ ゴシック"/>
        <family val="3"/>
        <charset val="128"/>
      </rPr>
      <t xml:space="preserve">((l)-</t>
    </r>
    <r>
      <rPr>
        <sz val="12"/>
        <rFont val="Noto Sans"/>
        <family val="2"/>
      </rPr>
      <t xml:space="preserve">退職給付費</t>
    </r>
    <r>
      <rPr>
        <sz val="12"/>
        <rFont val="ＭＳ ゴシック"/>
        <family val="3"/>
        <charset val="128"/>
      </rPr>
      <t xml:space="preserve">)</t>
    </r>
  </si>
  <si>
    <t xml:space="preserve">(e)/(b)</t>
  </si>
  <si>
    <t xml:space="preserve">(f)/(b)</t>
  </si>
  <si>
    <t xml:space="preserve">(i)/(b)</t>
  </si>
  <si>
    <t xml:space="preserve">×100</t>
  </si>
  <si>
    <t xml:space="preserve">(l)/(e)</t>
  </si>
  <si>
    <t xml:space="preserve">/(m)</t>
  </si>
  <si>
    <t xml:space="preserve">((l)/(j))×100</t>
  </si>
  <si>
    <t xml:space="preserve">((l)/(k))×100</t>
  </si>
  <si>
    <t xml:space="preserve">(f)/(h)</t>
  </si>
  <si>
    <t xml:space="preserve">(i)/(e)</t>
  </si>
  <si>
    <t xml:space="preserve">(k)/(e)</t>
  </si>
  <si>
    <t xml:space="preserve">(e)/(h)</t>
  </si>
  <si>
    <t xml:space="preserve">(h)/(c)</t>
  </si>
  <si>
    <t xml:space="preserve">（注）上段（　　）内は貸切事業分で外書き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(* #,##0.0_);_(* \△#,##0.0\ ;_(* \-_);_(@_)"/>
    <numFmt numFmtId="167" formatCode="_(* #,##0_);_(* \△#,##0\ ;_(* \-_);_(@_)"/>
    <numFmt numFmtId="168" formatCode="0.0"/>
    <numFmt numFmtId="169" formatCode="_(* #,##0.00_);_(* \△#,##0.00\ ;_(* \-_);_(@_)"/>
    <numFmt numFmtId="170" formatCode="[$-1030411]gee\.mm\.dd"/>
    <numFmt numFmtId="171" formatCode="#,##0;&quot;△ &quot;#,##0"/>
    <numFmt numFmtId="172" formatCode="#,##0.0;[RED]\-#,##0.0"/>
    <numFmt numFmtId="173" formatCode="[$-409]#,##0.00_);[RED]\(#,##0.00\)"/>
    <numFmt numFmtId="174" formatCode="@"/>
    <numFmt numFmtId="175" formatCode="[$-409]General"/>
    <numFmt numFmtId="176" formatCode="#,##0.00;&quot;△ &quot;#,##0.00"/>
    <numFmt numFmtId="177" formatCode="\(#,##0\)"/>
    <numFmt numFmtId="178" formatCode="\(#,##0.0\)"/>
  </numFmts>
  <fonts count="2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ＭＳ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name val="ＭＳ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2" fillId="0" borderId="3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1</xdr:col>
      <xdr:colOff>1080</xdr:colOff>
      <xdr:row>6</xdr:row>
      <xdr:rowOff>380880</xdr:rowOff>
    </xdr:to>
    <xdr:sp>
      <xdr:nvSpPr>
        <xdr:cNvPr id="0" name="Line 1"/>
        <xdr:cNvSpPr/>
      </xdr:nvSpPr>
      <xdr:spPr>
        <a:xfrm>
          <a:off x="0" y="1162440"/>
          <a:ext cx="118980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440</xdr:rowOff>
    </xdr:from>
    <xdr:to>
      <xdr:col>1</xdr:col>
      <xdr:colOff>1080</xdr:colOff>
      <xdr:row>15</xdr:row>
      <xdr:rowOff>380880</xdr:rowOff>
    </xdr:to>
    <xdr:sp>
      <xdr:nvSpPr>
        <xdr:cNvPr id="1" name="Line 1"/>
        <xdr:cNvSpPr/>
      </xdr:nvSpPr>
      <xdr:spPr>
        <a:xfrm>
          <a:off x="0" y="4591440"/>
          <a:ext cx="118980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440</xdr:rowOff>
    </xdr:from>
    <xdr:to>
      <xdr:col>1</xdr:col>
      <xdr:colOff>1080</xdr:colOff>
      <xdr:row>24</xdr:row>
      <xdr:rowOff>380880</xdr:rowOff>
    </xdr:to>
    <xdr:sp>
      <xdr:nvSpPr>
        <xdr:cNvPr id="2" name="Line 1"/>
        <xdr:cNvSpPr/>
      </xdr:nvSpPr>
      <xdr:spPr>
        <a:xfrm>
          <a:off x="0" y="8020440"/>
          <a:ext cx="118980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8" min="2" style="1" width="14.28"/>
    <col collapsed="false" customWidth="false" hidden="false" outlineLevel="0" max="257" min="19" style="1" width="9.13"/>
  </cols>
  <sheetData>
    <row r="1" s="4" customFormat="true" ht="30" hidden="false" customHeight="true" outlineLevel="0" collapsed="false">
      <c r="A1" s="2"/>
      <c r="B1" s="3" t="s">
        <v>0</v>
      </c>
    </row>
    <row r="2" s="4" customFormat="true" ht="30" hidden="false" customHeight="true" outlineLevel="0" collapsed="false">
      <c r="A2" s="2"/>
      <c r="B2" s="3" t="s">
        <v>1</v>
      </c>
    </row>
    <row r="3" s="4" customFormat="true" ht="30" hidden="false" customHeight="true" outlineLevel="0" collapsed="false">
      <c r="A3" s="2"/>
      <c r="B3" s="2"/>
    </row>
    <row r="4" s="8" customFormat="tru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8" customFormat="true" ht="30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0" t="s">
        <v>10</v>
      </c>
      <c r="M5" s="10" t="s">
        <v>11</v>
      </c>
      <c r="N5" s="10" t="s">
        <v>12</v>
      </c>
      <c r="O5" s="10" t="s">
        <v>13</v>
      </c>
      <c r="P5" s="12" t="s">
        <v>14</v>
      </c>
      <c r="Q5" s="13" t="s">
        <v>15</v>
      </c>
      <c r="R5" s="14"/>
    </row>
    <row r="6" s="8" customFormat="true" ht="30" hidden="false" customHeight="true" outlineLevel="0" collapsed="false">
      <c r="A6" s="15"/>
      <c r="B6" s="16" t="s">
        <v>16</v>
      </c>
      <c r="C6" s="16" t="s">
        <v>17</v>
      </c>
      <c r="D6" s="14"/>
      <c r="E6" s="17" t="s">
        <v>18</v>
      </c>
      <c r="F6" s="14"/>
      <c r="G6" s="17" t="s">
        <v>19</v>
      </c>
      <c r="H6" s="14"/>
      <c r="I6" s="17" t="s">
        <v>20</v>
      </c>
      <c r="J6" s="14"/>
      <c r="K6" s="17" t="s">
        <v>20</v>
      </c>
      <c r="L6" s="18" t="s">
        <v>21</v>
      </c>
      <c r="M6" s="19" t="s">
        <v>22</v>
      </c>
      <c r="N6" s="18" t="s">
        <v>23</v>
      </c>
      <c r="O6" s="19" t="s">
        <v>24</v>
      </c>
      <c r="P6" s="20" t="s">
        <v>25</v>
      </c>
      <c r="Q6" s="21" t="s">
        <v>26</v>
      </c>
      <c r="R6" s="14"/>
    </row>
    <row r="7" s="8" customFormat="true" ht="30" hidden="false" customHeight="true" outlineLevel="0" collapsed="false">
      <c r="A7" s="22" t="s">
        <v>27</v>
      </c>
      <c r="B7" s="23" t="s">
        <v>28</v>
      </c>
      <c r="C7" s="24" t="s">
        <v>29</v>
      </c>
      <c r="D7" s="25" t="s">
        <v>30</v>
      </c>
      <c r="E7" s="25" t="s">
        <v>31</v>
      </c>
      <c r="F7" s="25" t="s">
        <v>30</v>
      </c>
      <c r="G7" s="25" t="s">
        <v>31</v>
      </c>
      <c r="H7" s="25" t="s">
        <v>30</v>
      </c>
      <c r="I7" s="25" t="s">
        <v>31</v>
      </c>
      <c r="J7" s="25" t="s">
        <v>30</v>
      </c>
      <c r="K7" s="25" t="s">
        <v>31</v>
      </c>
      <c r="L7" s="23" t="s">
        <v>18</v>
      </c>
      <c r="M7" s="23" t="s">
        <v>18</v>
      </c>
      <c r="N7" s="23" t="s">
        <v>18</v>
      </c>
      <c r="O7" s="23" t="s">
        <v>18</v>
      </c>
      <c r="P7" s="24" t="s">
        <v>32</v>
      </c>
      <c r="Q7" s="26" t="s">
        <v>18</v>
      </c>
      <c r="R7" s="14"/>
    </row>
    <row r="8" s="8" customFormat="true" ht="30" hidden="false" customHeight="true" outlineLevel="0" collapsed="false">
      <c r="A8" s="27" t="s">
        <v>33</v>
      </c>
      <c r="B8" s="28" t="n">
        <v>223.1</v>
      </c>
      <c r="C8" s="29" t="n">
        <v>101</v>
      </c>
      <c r="D8" s="29" t="n">
        <v>70</v>
      </c>
      <c r="E8" s="29" t="n">
        <v>12</v>
      </c>
      <c r="F8" s="28" t="n">
        <v>14</v>
      </c>
      <c r="G8" s="28" t="n">
        <v>17.0833333333333</v>
      </c>
      <c r="H8" s="29" t="n">
        <v>3772</v>
      </c>
      <c r="I8" s="29" t="n">
        <v>614</v>
      </c>
      <c r="J8" s="29" t="n">
        <f aca="false">H8/D8</f>
        <v>53.8857142857143</v>
      </c>
      <c r="K8" s="29" t="n">
        <f aca="false">I8/E8</f>
        <v>51.1666666666667</v>
      </c>
      <c r="L8" s="29" t="n">
        <v>70</v>
      </c>
      <c r="M8" s="29" t="n">
        <v>27</v>
      </c>
      <c r="N8" s="29" t="n">
        <v>21</v>
      </c>
      <c r="O8" s="29" t="n">
        <v>0</v>
      </c>
      <c r="P8" s="29" t="n">
        <v>0</v>
      </c>
      <c r="Q8" s="30" t="n">
        <v>1</v>
      </c>
      <c r="R8" s="31"/>
    </row>
    <row r="9" s="8" customFormat="true" ht="30" hidden="false" customHeight="true" outlineLevel="0" collapsed="false">
      <c r="A9" s="32" t="s">
        <v>34</v>
      </c>
      <c r="B9" s="33" t="n">
        <v>82</v>
      </c>
      <c r="C9" s="34" t="n">
        <v>41</v>
      </c>
      <c r="D9" s="34" t="n">
        <v>12</v>
      </c>
      <c r="E9" s="34" t="n">
        <v>0</v>
      </c>
      <c r="F9" s="33" t="n">
        <v>14.25</v>
      </c>
      <c r="G9" s="33" t="n">
        <v>0</v>
      </c>
      <c r="H9" s="34" t="n">
        <v>569</v>
      </c>
      <c r="I9" s="34" t="n">
        <v>0</v>
      </c>
      <c r="J9" s="34" t="n">
        <f aca="false">H9/D9</f>
        <v>47.4166666666667</v>
      </c>
      <c r="K9" s="34" t="n">
        <v>0</v>
      </c>
      <c r="L9" s="34" t="n">
        <v>12</v>
      </c>
      <c r="M9" s="34" t="n">
        <v>7</v>
      </c>
      <c r="N9" s="34" t="n">
        <v>5</v>
      </c>
      <c r="O9" s="34" t="n">
        <v>0</v>
      </c>
      <c r="P9" s="34" t="n">
        <v>0</v>
      </c>
      <c r="Q9" s="35" t="n">
        <v>0</v>
      </c>
      <c r="R9" s="31"/>
    </row>
    <row r="10" s="8" customFormat="true" ht="30" hidden="false" customHeight="true" outlineLevel="0" collapsed="false">
      <c r="A10" s="36" t="s">
        <v>35</v>
      </c>
      <c r="B10" s="37" t="n">
        <f aca="false">B8+B9</f>
        <v>305.1</v>
      </c>
      <c r="C10" s="38" t="n">
        <f aca="false">C8+C9</f>
        <v>142</v>
      </c>
      <c r="D10" s="38" t="n">
        <f aca="false">D8+D9</f>
        <v>82</v>
      </c>
      <c r="E10" s="38" t="n">
        <f aca="false">E8+E9</f>
        <v>12</v>
      </c>
      <c r="F10" s="37" t="n">
        <v>14.0365853658537</v>
      </c>
      <c r="G10" s="37" t="n">
        <v>17.0833333333333</v>
      </c>
      <c r="H10" s="38" t="n">
        <f aca="false">H8+H9</f>
        <v>4341</v>
      </c>
      <c r="I10" s="38" t="n">
        <f aca="false">I8+I9</f>
        <v>614</v>
      </c>
      <c r="J10" s="38" t="n">
        <f aca="false">H10/D10</f>
        <v>52.9390243902439</v>
      </c>
      <c r="K10" s="38" t="n">
        <f aca="false">I10/E10</f>
        <v>51.1666666666667</v>
      </c>
      <c r="L10" s="38" t="n">
        <f aca="false">L8+L9</f>
        <v>82</v>
      </c>
      <c r="M10" s="38" t="n">
        <f aca="false">M8+M9</f>
        <v>34</v>
      </c>
      <c r="N10" s="38" t="n">
        <f aca="false">N8+N9</f>
        <v>26</v>
      </c>
      <c r="O10" s="38" t="n">
        <f aca="false">O8+O9</f>
        <v>0</v>
      </c>
      <c r="P10" s="38" t="n">
        <f aca="false">P8+P9</f>
        <v>0</v>
      </c>
      <c r="Q10" s="39" t="n">
        <f aca="false">Q8+Q9</f>
        <v>1</v>
      </c>
      <c r="R10" s="31"/>
    </row>
    <row r="11" customFormat="false" ht="30" hidden="false" customHeight="true" outlineLevel="0" collapsed="false">
      <c r="L11" s="40" t="s">
        <v>36</v>
      </c>
      <c r="M11" s="41"/>
      <c r="N11" s="41"/>
      <c r="O11" s="41"/>
      <c r="P11" s="41"/>
      <c r="Q11" s="41"/>
      <c r="R11" s="42"/>
    </row>
    <row r="12" s="43" customFormat="true" ht="30" hidden="false" customHeight="true" outlineLevel="0" collapsed="false">
      <c r="J12" s="44"/>
    </row>
    <row r="13" customFormat="false" ht="30" hidden="false" customHeight="true" outlineLevel="0" collapsed="false">
      <c r="A13" s="5" t="s">
        <v>2</v>
      </c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0" hidden="false" customHeight="true" outlineLevel="0" collapsed="false">
      <c r="A14" s="27"/>
      <c r="B14" s="11" t="s">
        <v>37</v>
      </c>
      <c r="C14" s="11"/>
      <c r="D14" s="45" t="s">
        <v>38</v>
      </c>
      <c r="E14" s="45"/>
      <c r="F14" s="11" t="s">
        <v>39</v>
      </c>
      <c r="G14" s="46" t="s">
        <v>40</v>
      </c>
      <c r="H14" s="46"/>
      <c r="I14" s="46"/>
      <c r="J14" s="46"/>
      <c r="K14" s="46" t="s">
        <v>41</v>
      </c>
      <c r="L14" s="46"/>
      <c r="M14" s="46"/>
      <c r="N14" s="46"/>
      <c r="O14" s="47" t="s">
        <v>42</v>
      </c>
      <c r="P14" s="47"/>
      <c r="Q14" s="47"/>
      <c r="R14" s="47"/>
    </row>
    <row r="15" customFormat="false" ht="30" hidden="false" customHeight="true" outlineLevel="0" collapsed="false">
      <c r="A15" s="15"/>
      <c r="B15" s="48"/>
      <c r="C15" s="23" t="s">
        <v>18</v>
      </c>
      <c r="D15" s="48"/>
      <c r="E15" s="17" t="s">
        <v>43</v>
      </c>
      <c r="F15" s="49" t="s">
        <v>44</v>
      </c>
      <c r="G15" s="50" t="s">
        <v>30</v>
      </c>
      <c r="H15" s="51"/>
      <c r="I15" s="52"/>
      <c r="J15" s="53" t="s">
        <v>31</v>
      </c>
      <c r="K15" s="50" t="s">
        <v>30</v>
      </c>
      <c r="L15" s="51"/>
      <c r="M15" s="52"/>
      <c r="N15" s="53" t="s">
        <v>31</v>
      </c>
      <c r="O15" s="50" t="s">
        <v>30</v>
      </c>
      <c r="P15" s="51"/>
      <c r="Q15" s="52"/>
      <c r="R15" s="54" t="s">
        <v>31</v>
      </c>
    </row>
    <row r="16" customFormat="false" ht="30" hidden="false" customHeight="true" outlineLevel="0" collapsed="false">
      <c r="A16" s="22" t="s">
        <v>27</v>
      </c>
      <c r="B16" s="25" t="s">
        <v>30</v>
      </c>
      <c r="C16" s="25" t="s">
        <v>31</v>
      </c>
      <c r="D16" s="25" t="s">
        <v>30</v>
      </c>
      <c r="E16" s="25" t="s">
        <v>31</v>
      </c>
      <c r="F16" s="55" t="s">
        <v>45</v>
      </c>
      <c r="G16" s="50"/>
      <c r="H16" s="53" t="s">
        <v>46</v>
      </c>
      <c r="I16" s="25" t="s">
        <v>47</v>
      </c>
      <c r="J16" s="53"/>
      <c r="K16" s="50"/>
      <c r="L16" s="53" t="s">
        <v>46</v>
      </c>
      <c r="M16" s="25" t="s">
        <v>47</v>
      </c>
      <c r="N16" s="53"/>
      <c r="O16" s="50"/>
      <c r="P16" s="53" t="s">
        <v>46</v>
      </c>
      <c r="Q16" s="25" t="s">
        <v>47</v>
      </c>
      <c r="R16" s="54"/>
    </row>
    <row r="17" customFormat="false" ht="30" hidden="false" customHeight="true" outlineLevel="0" collapsed="false">
      <c r="A17" s="27" t="s">
        <v>33</v>
      </c>
      <c r="B17" s="29" t="n">
        <v>21253</v>
      </c>
      <c r="C17" s="29" t="n">
        <v>2010</v>
      </c>
      <c r="D17" s="29" t="n">
        <v>2797</v>
      </c>
      <c r="E17" s="29" t="n">
        <v>281</v>
      </c>
      <c r="F17" s="29" t="n">
        <v>141384</v>
      </c>
      <c r="G17" s="29" t="n">
        <v>2515</v>
      </c>
      <c r="H17" s="29" t="n">
        <v>663</v>
      </c>
      <c r="I17" s="29" t="n">
        <v>1852</v>
      </c>
      <c r="J17" s="29" t="n">
        <v>70</v>
      </c>
      <c r="K17" s="29" t="n">
        <v>13590</v>
      </c>
      <c r="L17" s="29" t="n">
        <v>1921</v>
      </c>
      <c r="M17" s="29" t="n">
        <v>11669</v>
      </c>
      <c r="N17" s="29" t="n">
        <v>9509</v>
      </c>
      <c r="O17" s="29" t="n">
        <v>528156</v>
      </c>
      <c r="P17" s="29" t="n">
        <v>53040</v>
      </c>
      <c r="Q17" s="29" t="n">
        <v>475116</v>
      </c>
      <c r="R17" s="30" t="n">
        <v>114752</v>
      </c>
    </row>
    <row r="18" customFormat="false" ht="30" hidden="false" customHeight="true" outlineLevel="0" collapsed="false">
      <c r="A18" s="32" t="s">
        <v>34</v>
      </c>
      <c r="B18" s="34" t="n">
        <v>3827</v>
      </c>
      <c r="C18" s="34" t="n">
        <v>542</v>
      </c>
      <c r="D18" s="34" t="n">
        <v>325</v>
      </c>
      <c r="E18" s="34" t="n">
        <v>23</v>
      </c>
      <c r="F18" s="34" t="n">
        <v>22057</v>
      </c>
      <c r="G18" s="34" t="n">
        <v>488</v>
      </c>
      <c r="H18" s="34" t="n">
        <v>130</v>
      </c>
      <c r="I18" s="34" t="n">
        <v>358</v>
      </c>
      <c r="J18" s="34" t="n">
        <v>9</v>
      </c>
      <c r="K18" s="34" t="n">
        <v>2217</v>
      </c>
      <c r="L18" s="34" t="n">
        <v>612</v>
      </c>
      <c r="M18" s="34" t="n">
        <v>1605</v>
      </c>
      <c r="N18" s="34" t="n">
        <v>299</v>
      </c>
      <c r="O18" s="34" t="n">
        <v>79641</v>
      </c>
      <c r="P18" s="34" t="n">
        <v>11071</v>
      </c>
      <c r="Q18" s="34" t="n">
        <v>68570</v>
      </c>
      <c r="R18" s="35" t="n">
        <v>17010</v>
      </c>
    </row>
    <row r="19" customFormat="false" ht="30" hidden="false" customHeight="true" outlineLevel="0" collapsed="false">
      <c r="A19" s="36" t="s">
        <v>35</v>
      </c>
      <c r="B19" s="38" t="n">
        <f aca="false">B17+B18</f>
        <v>25080</v>
      </c>
      <c r="C19" s="38" t="n">
        <f aca="false">C17+C18</f>
        <v>2552</v>
      </c>
      <c r="D19" s="38" t="n">
        <f aca="false">D17+D18</f>
        <v>3122</v>
      </c>
      <c r="E19" s="38" t="n">
        <f aca="false">E17+E18</f>
        <v>304</v>
      </c>
      <c r="F19" s="38" t="n">
        <f aca="false">F17+F18</f>
        <v>163441</v>
      </c>
      <c r="G19" s="38" t="n">
        <f aca="false">G17+G18</f>
        <v>3003</v>
      </c>
      <c r="H19" s="38" t="n">
        <f aca="false">H17+H18</f>
        <v>793</v>
      </c>
      <c r="I19" s="38" t="n">
        <f aca="false">I17+I18</f>
        <v>2210</v>
      </c>
      <c r="J19" s="38" t="n">
        <f aca="false">J17+J18</f>
        <v>79</v>
      </c>
      <c r="K19" s="38" t="n">
        <f aca="false">K17+K18</f>
        <v>15807</v>
      </c>
      <c r="L19" s="38" t="n">
        <f aca="false">L17+L18</f>
        <v>2533</v>
      </c>
      <c r="M19" s="38" t="n">
        <f aca="false">M17+M18</f>
        <v>13274</v>
      </c>
      <c r="N19" s="38" t="n">
        <f aca="false">N17+N18</f>
        <v>9808</v>
      </c>
      <c r="O19" s="38" t="n">
        <f aca="false">O17+O18</f>
        <v>607797</v>
      </c>
      <c r="P19" s="38" t="n">
        <f aca="false">P17+P18</f>
        <v>64111</v>
      </c>
      <c r="Q19" s="38" t="n">
        <f aca="false">Q17+Q18</f>
        <v>543686</v>
      </c>
      <c r="R19" s="39" t="n">
        <f aca="false">R17+R18</f>
        <v>131762</v>
      </c>
    </row>
    <row r="20" customFormat="false" ht="30" hidden="false" customHeight="true" outlineLevel="0" collapsed="false">
      <c r="B20" s="41"/>
      <c r="C20" s="41"/>
    </row>
    <row r="21" customFormat="false" ht="30" hidden="false" customHeight="true" outlineLevel="0" collapsed="false"/>
    <row r="22" customFormat="false" ht="30" hidden="false" customHeight="true" outlineLevel="0" collapsed="false">
      <c r="A22" s="5" t="s">
        <v>2</v>
      </c>
      <c r="B22" s="56" t="s">
        <v>48</v>
      </c>
      <c r="C22" s="56"/>
      <c r="D22" s="56"/>
      <c r="E22" s="57" t="s">
        <v>49</v>
      </c>
      <c r="F22" s="57"/>
      <c r="G22" s="57"/>
      <c r="H22" s="57"/>
      <c r="I22" s="57"/>
      <c r="J22" s="57"/>
      <c r="K22" s="57"/>
      <c r="L22" s="57"/>
      <c r="M22" s="57"/>
      <c r="N22" s="57"/>
      <c r="O22" s="58" t="s">
        <v>50</v>
      </c>
      <c r="P22" s="58"/>
      <c r="Q22" s="58"/>
    </row>
    <row r="23" customFormat="false" ht="30" hidden="false" customHeight="true" outlineLevel="0" collapsed="false">
      <c r="A23" s="27"/>
      <c r="B23" s="59" t="s">
        <v>51</v>
      </c>
      <c r="C23" s="59"/>
      <c r="D23" s="10" t="s">
        <v>52</v>
      </c>
      <c r="E23" s="60" t="s">
        <v>53</v>
      </c>
      <c r="F23" s="60"/>
      <c r="G23" s="60"/>
      <c r="H23" s="60"/>
      <c r="I23" s="60"/>
      <c r="J23" s="61" t="s">
        <v>5</v>
      </c>
      <c r="K23" s="60" t="s">
        <v>54</v>
      </c>
      <c r="L23" s="60"/>
      <c r="M23" s="60"/>
      <c r="N23" s="60"/>
      <c r="O23" s="62" t="s">
        <v>4</v>
      </c>
      <c r="P23" s="62" t="s">
        <v>5</v>
      </c>
      <c r="Q23" s="63"/>
    </row>
    <row r="24" customFormat="false" ht="30" hidden="false" customHeight="true" outlineLevel="0" collapsed="false">
      <c r="A24" s="15"/>
      <c r="B24" s="53" t="s">
        <v>30</v>
      </c>
      <c r="C24" s="53" t="s">
        <v>31</v>
      </c>
      <c r="D24" s="19" t="s">
        <v>55</v>
      </c>
      <c r="E24" s="64" t="s">
        <v>56</v>
      </c>
      <c r="F24" s="65" t="s">
        <v>57</v>
      </c>
      <c r="G24" s="66" t="s">
        <v>58</v>
      </c>
      <c r="H24" s="66"/>
      <c r="I24" s="67" t="s">
        <v>59</v>
      </c>
      <c r="J24" s="68" t="s">
        <v>60</v>
      </c>
      <c r="K24" s="66" t="s">
        <v>61</v>
      </c>
      <c r="L24" s="66"/>
      <c r="M24" s="66" t="s">
        <v>62</v>
      </c>
      <c r="N24" s="66"/>
      <c r="O24" s="65" t="s">
        <v>63</v>
      </c>
      <c r="P24" s="65" t="s">
        <v>64</v>
      </c>
      <c r="Q24" s="69" t="s">
        <v>35</v>
      </c>
    </row>
    <row r="25" customFormat="false" ht="30" hidden="false" customHeight="true" outlineLevel="0" collapsed="false">
      <c r="A25" s="22" t="s">
        <v>27</v>
      </c>
      <c r="B25" s="53"/>
      <c r="C25" s="53"/>
      <c r="D25" s="23" t="s">
        <v>65</v>
      </c>
      <c r="E25" s="70" t="s">
        <v>66</v>
      </c>
      <c r="F25" s="71"/>
      <c r="G25" s="72" t="s">
        <v>67</v>
      </c>
      <c r="H25" s="72" t="s">
        <v>68</v>
      </c>
      <c r="I25" s="72" t="s">
        <v>69</v>
      </c>
      <c r="J25" s="73" t="s">
        <v>70</v>
      </c>
      <c r="K25" s="60" t="s">
        <v>71</v>
      </c>
      <c r="L25" s="74" t="s">
        <v>72</v>
      </c>
      <c r="M25" s="60" t="s">
        <v>71</v>
      </c>
      <c r="N25" s="74" t="s">
        <v>72</v>
      </c>
      <c r="O25" s="72" t="s">
        <v>73</v>
      </c>
      <c r="P25" s="72" t="s">
        <v>73</v>
      </c>
      <c r="Q25" s="75"/>
    </row>
    <row r="26" customFormat="false" ht="30" hidden="false" customHeight="true" outlineLevel="0" collapsed="false">
      <c r="A26" s="27" t="s">
        <v>33</v>
      </c>
      <c r="B26" s="29" t="n">
        <v>236966</v>
      </c>
      <c r="C26" s="29" t="n">
        <v>18385</v>
      </c>
      <c r="D26" s="29" t="n">
        <v>25050</v>
      </c>
      <c r="E26" s="29" t="n">
        <v>0</v>
      </c>
      <c r="F26" s="29" t="n">
        <v>0</v>
      </c>
      <c r="G26" s="29" t="n">
        <v>130</v>
      </c>
      <c r="H26" s="76" t="n">
        <v>37.7</v>
      </c>
      <c r="I26" s="29" t="n">
        <v>0</v>
      </c>
      <c r="J26" s="77" t="n">
        <v>41730</v>
      </c>
      <c r="K26" s="28" t="n">
        <v>30</v>
      </c>
      <c r="L26" s="28" t="n">
        <v>33.5</v>
      </c>
      <c r="M26" s="28" t="n">
        <v>40</v>
      </c>
      <c r="N26" s="28" t="n">
        <v>43</v>
      </c>
      <c r="O26" s="29" t="n">
        <v>126</v>
      </c>
      <c r="P26" s="29" t="n">
        <v>0</v>
      </c>
      <c r="Q26" s="30" t="n">
        <v>126</v>
      </c>
    </row>
    <row r="27" customFormat="false" ht="30" hidden="false" customHeight="true" outlineLevel="0" collapsed="false">
      <c r="A27" s="32" t="s">
        <v>34</v>
      </c>
      <c r="B27" s="34" t="n">
        <v>49089</v>
      </c>
      <c r="C27" s="34" t="n">
        <v>5759</v>
      </c>
      <c r="D27" s="34" t="n">
        <v>4017</v>
      </c>
      <c r="E27" s="34" t="n">
        <v>0</v>
      </c>
      <c r="F27" s="34" t="n">
        <v>0</v>
      </c>
      <c r="G27" s="34" t="n">
        <v>100</v>
      </c>
      <c r="H27" s="78" t="n">
        <v>34.1</v>
      </c>
      <c r="I27" s="34" t="n">
        <v>0</v>
      </c>
      <c r="J27" s="79" t="n">
        <v>41730</v>
      </c>
      <c r="K27" s="33" t="n">
        <v>50</v>
      </c>
      <c r="L27" s="33" t="n">
        <v>52.5</v>
      </c>
      <c r="M27" s="33" t="n">
        <v>60</v>
      </c>
      <c r="N27" s="33" t="n">
        <v>62</v>
      </c>
      <c r="O27" s="34" t="n">
        <v>29</v>
      </c>
      <c r="P27" s="34" t="n">
        <v>0</v>
      </c>
      <c r="Q27" s="35" t="n">
        <v>29</v>
      </c>
    </row>
    <row r="28" customFormat="false" ht="30" hidden="false" customHeight="true" outlineLevel="0" collapsed="false">
      <c r="A28" s="36" t="s">
        <v>35</v>
      </c>
      <c r="B28" s="38" t="n">
        <f aca="false">B26+B27</f>
        <v>286055</v>
      </c>
      <c r="C28" s="38" t="n">
        <f aca="false">C26+C27</f>
        <v>24144</v>
      </c>
      <c r="D28" s="38" t="n">
        <f aca="false">D26+D27</f>
        <v>2906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O26+O27</f>
        <v>155</v>
      </c>
      <c r="P28" s="38" t="n">
        <f aca="false">P26+P27</f>
        <v>0</v>
      </c>
      <c r="Q28" s="39" t="n">
        <f aca="false">Q26+Q27</f>
        <v>155</v>
      </c>
    </row>
  </sheetData>
  <mergeCells count="28">
    <mergeCell ref="B4:Q4"/>
    <mergeCell ref="D5:E5"/>
    <mergeCell ref="F5:G5"/>
    <mergeCell ref="H5:I5"/>
    <mergeCell ref="J5:K5"/>
    <mergeCell ref="B13:R13"/>
    <mergeCell ref="B14:C14"/>
    <mergeCell ref="D14:E14"/>
    <mergeCell ref="G14:J14"/>
    <mergeCell ref="K14:N14"/>
    <mergeCell ref="O14:R14"/>
    <mergeCell ref="G15:G16"/>
    <mergeCell ref="J15:J16"/>
    <mergeCell ref="K15:K16"/>
    <mergeCell ref="N15:N16"/>
    <mergeCell ref="O15:O16"/>
    <mergeCell ref="R15:R16"/>
    <mergeCell ref="B22:D22"/>
    <mergeCell ref="E22:N22"/>
    <mergeCell ref="O22:Q22"/>
    <mergeCell ref="B23:C23"/>
    <mergeCell ref="E23:I23"/>
    <mergeCell ref="K23:N23"/>
    <mergeCell ref="B24:B25"/>
    <mergeCell ref="C24:C25"/>
    <mergeCell ref="G24:H24"/>
    <mergeCell ref="K24:L24"/>
    <mergeCell ref="M24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16.56"/>
    <col collapsed="false" customWidth="true" hidden="false" outlineLevel="0" max="20" min="2" style="80" width="14.42"/>
    <col collapsed="false" customWidth="false" hidden="false" outlineLevel="0" max="257" min="21" style="80" width="9.13"/>
  </cols>
  <sheetData>
    <row r="1" s="81" customFormat="true" ht="29.25" hidden="false" customHeight="true" outlineLevel="0" collapsed="false">
      <c r="B1" s="3" t="s">
        <v>0</v>
      </c>
      <c r="O1" s="82"/>
    </row>
    <row r="2" s="81" customFormat="true" ht="29.25" hidden="false" customHeight="true" outlineLevel="0" collapsed="false">
      <c r="B2" s="3" t="s">
        <v>74</v>
      </c>
      <c r="O2" s="82"/>
    </row>
    <row r="3" s="81" customFormat="true" ht="29.25" hidden="false" customHeight="true" outlineLevel="0" collapsed="false">
      <c r="B3" s="83"/>
      <c r="O3" s="82"/>
    </row>
    <row r="4" s="81" customFormat="true" ht="29.25" hidden="false" customHeight="true" outlineLevel="0" collapsed="false">
      <c r="A4" s="84"/>
      <c r="B4" s="85" t="s">
        <v>75</v>
      </c>
      <c r="C4" s="86"/>
      <c r="D4" s="87"/>
      <c r="E4" s="87"/>
      <c r="F4" s="87"/>
      <c r="G4" s="87"/>
      <c r="H4" s="87"/>
      <c r="I4" s="87"/>
      <c r="J4" s="87"/>
      <c r="K4" s="88"/>
      <c r="L4" s="87"/>
      <c r="M4" s="87"/>
      <c r="N4" s="87"/>
      <c r="O4" s="89"/>
      <c r="P4" s="89"/>
      <c r="Q4" s="89"/>
      <c r="R4" s="89"/>
      <c r="S4" s="89"/>
      <c r="T4" s="90"/>
    </row>
    <row r="5" s="81" customFormat="true" ht="29.25" hidden="false" customHeight="true" outlineLevel="0" collapsed="false">
      <c r="A5" s="91"/>
      <c r="B5" s="92" t="s">
        <v>76</v>
      </c>
      <c r="C5" s="93" t="s">
        <v>77</v>
      </c>
      <c r="D5" s="94"/>
      <c r="E5" s="94"/>
      <c r="F5" s="94"/>
      <c r="G5" s="94"/>
      <c r="H5" s="94"/>
      <c r="I5" s="94"/>
      <c r="J5" s="95"/>
      <c r="K5" s="96" t="s">
        <v>78</v>
      </c>
      <c r="L5" s="94"/>
      <c r="M5" s="94"/>
      <c r="N5" s="94"/>
      <c r="O5" s="97"/>
      <c r="P5" s="97"/>
      <c r="Q5" s="97"/>
      <c r="R5" s="97"/>
      <c r="S5" s="97"/>
      <c r="T5" s="98"/>
    </row>
    <row r="6" s="81" customFormat="true" ht="29.25" hidden="false" customHeight="true" outlineLevel="0" collapsed="false">
      <c r="A6" s="99" t="s">
        <v>27</v>
      </c>
      <c r="B6" s="100"/>
      <c r="C6" s="100"/>
      <c r="D6" s="93" t="s">
        <v>79</v>
      </c>
      <c r="E6" s="93"/>
      <c r="F6" s="94"/>
      <c r="G6" s="95"/>
      <c r="H6" s="93" t="s">
        <v>47</v>
      </c>
      <c r="I6" s="93"/>
      <c r="J6" s="100"/>
      <c r="K6" s="100"/>
      <c r="L6" s="101" t="s">
        <v>80</v>
      </c>
      <c r="M6" s="101" t="s">
        <v>81</v>
      </c>
      <c r="N6" s="101" t="s">
        <v>82</v>
      </c>
      <c r="O6" s="101" t="s">
        <v>83</v>
      </c>
      <c r="P6" s="102" t="s">
        <v>84</v>
      </c>
      <c r="Q6" s="102" t="s">
        <v>84</v>
      </c>
      <c r="R6" s="102" t="s">
        <v>85</v>
      </c>
      <c r="S6" s="102" t="s">
        <v>86</v>
      </c>
      <c r="T6" s="103" t="s">
        <v>87</v>
      </c>
    </row>
    <row r="7" s="81" customFormat="true" ht="29.25" hidden="false" customHeight="true" outlineLevel="0" collapsed="false">
      <c r="A7" s="91"/>
      <c r="B7" s="100"/>
      <c r="C7" s="100"/>
      <c r="D7" s="104"/>
      <c r="E7" s="105" t="s">
        <v>88</v>
      </c>
      <c r="F7" s="106"/>
      <c r="G7" s="107" t="s">
        <v>89</v>
      </c>
      <c r="H7" s="93" t="s">
        <v>77</v>
      </c>
      <c r="I7" s="105" t="s">
        <v>84</v>
      </c>
      <c r="J7" s="107" t="s">
        <v>47</v>
      </c>
      <c r="K7" s="100"/>
      <c r="L7" s="101" t="s">
        <v>90</v>
      </c>
      <c r="M7" s="101" t="s">
        <v>91</v>
      </c>
      <c r="N7" s="100"/>
      <c r="O7" s="100"/>
      <c r="P7" s="108" t="s">
        <v>92</v>
      </c>
      <c r="Q7" s="108" t="s">
        <v>93</v>
      </c>
      <c r="R7" s="108" t="s">
        <v>94</v>
      </c>
      <c r="S7" s="108" t="s">
        <v>91</v>
      </c>
      <c r="T7" s="103"/>
    </row>
    <row r="8" s="120" customFormat="true" ht="29.25" hidden="false" customHeight="true" outlineLevel="0" collapsed="false">
      <c r="A8" s="109"/>
      <c r="B8" s="110" t="s">
        <v>95</v>
      </c>
      <c r="C8" s="110" t="s">
        <v>96</v>
      </c>
      <c r="D8" s="111"/>
      <c r="E8" s="112" t="s">
        <v>91</v>
      </c>
      <c r="F8" s="113" t="s">
        <v>97</v>
      </c>
      <c r="G8" s="114"/>
      <c r="H8" s="112"/>
      <c r="I8" s="115" t="s">
        <v>93</v>
      </c>
      <c r="J8" s="111"/>
      <c r="K8" s="110" t="s">
        <v>98</v>
      </c>
      <c r="L8" s="116"/>
      <c r="M8" s="112"/>
      <c r="N8" s="117"/>
      <c r="O8" s="95"/>
      <c r="P8" s="118"/>
      <c r="Q8" s="118"/>
      <c r="R8" s="118"/>
      <c r="S8" s="118"/>
      <c r="T8" s="119"/>
    </row>
    <row r="9" s="123" customFormat="true" ht="29.25" hidden="false" customHeight="true" outlineLevel="0" collapsed="false">
      <c r="A9" s="99" t="s">
        <v>33</v>
      </c>
      <c r="B9" s="121" t="n">
        <v>1019053</v>
      </c>
      <c r="C9" s="121" t="n">
        <v>669537</v>
      </c>
      <c r="D9" s="121" t="n">
        <v>642908</v>
      </c>
      <c r="E9" s="121" t="n">
        <v>642908</v>
      </c>
      <c r="F9" s="121" t="n">
        <v>207725</v>
      </c>
      <c r="G9" s="121" t="n">
        <v>0</v>
      </c>
      <c r="H9" s="121" t="n">
        <v>26629</v>
      </c>
      <c r="I9" s="121" t="n">
        <v>0</v>
      </c>
      <c r="J9" s="121" t="n">
        <v>26629</v>
      </c>
      <c r="K9" s="121" t="n">
        <v>349270</v>
      </c>
      <c r="L9" s="121" t="n">
        <v>86</v>
      </c>
      <c r="M9" s="121" t="n">
        <v>0</v>
      </c>
      <c r="N9" s="121" t="n">
        <v>49633</v>
      </c>
      <c r="O9" s="121" t="n">
        <v>39486</v>
      </c>
      <c r="P9" s="121" t="n">
        <v>232044</v>
      </c>
      <c r="Q9" s="121" t="n">
        <v>0</v>
      </c>
      <c r="R9" s="121" t="n">
        <v>7206</v>
      </c>
      <c r="S9" s="121" t="n">
        <v>0</v>
      </c>
      <c r="T9" s="122" t="n">
        <v>20815</v>
      </c>
    </row>
    <row r="10" s="123" customFormat="true" ht="29.25" hidden="false" customHeight="true" outlineLevel="0" collapsed="false">
      <c r="A10" s="124" t="s">
        <v>34</v>
      </c>
      <c r="B10" s="125" t="n">
        <v>257854</v>
      </c>
      <c r="C10" s="125" t="n">
        <v>101455</v>
      </c>
      <c r="D10" s="125" t="n">
        <v>96651</v>
      </c>
      <c r="E10" s="125" t="n">
        <v>96651</v>
      </c>
      <c r="F10" s="125" t="n">
        <v>36387</v>
      </c>
      <c r="G10" s="125" t="n">
        <v>0</v>
      </c>
      <c r="H10" s="125" t="n">
        <v>4804</v>
      </c>
      <c r="I10" s="125" t="n">
        <v>0</v>
      </c>
      <c r="J10" s="125" t="n">
        <v>4804</v>
      </c>
      <c r="K10" s="125" t="n">
        <v>156399</v>
      </c>
      <c r="L10" s="125" t="n">
        <v>283</v>
      </c>
      <c r="M10" s="125" t="n">
        <v>0</v>
      </c>
      <c r="N10" s="125" t="n">
        <v>0</v>
      </c>
      <c r="O10" s="125" t="n">
        <v>669</v>
      </c>
      <c r="P10" s="125" t="n">
        <v>111827</v>
      </c>
      <c r="Q10" s="125" t="n">
        <v>0</v>
      </c>
      <c r="R10" s="125" t="n">
        <v>38755</v>
      </c>
      <c r="S10" s="125" t="n">
        <v>0</v>
      </c>
      <c r="T10" s="126" t="n">
        <v>4865</v>
      </c>
    </row>
    <row r="11" s="123" customFormat="true" ht="29.25" hidden="false" customHeight="true" outlineLevel="0" collapsed="false">
      <c r="A11" s="127" t="s">
        <v>35</v>
      </c>
      <c r="B11" s="128" t="n">
        <f aca="false">SUM(B9:B10)</f>
        <v>1276907</v>
      </c>
      <c r="C11" s="128" t="n">
        <f aca="false">SUM(C9:C10)</f>
        <v>770992</v>
      </c>
      <c r="D11" s="128" t="n">
        <f aca="false">SUM(D9:D10)</f>
        <v>739559</v>
      </c>
      <c r="E11" s="128" t="n">
        <f aca="false">SUM(E9:E10)</f>
        <v>739559</v>
      </c>
      <c r="F11" s="128" t="n">
        <f aca="false">SUM(F9:F10)</f>
        <v>244112</v>
      </c>
      <c r="G11" s="128" t="n">
        <f aca="false">SUM(G9:G10)</f>
        <v>0</v>
      </c>
      <c r="H11" s="128" t="n">
        <f aca="false">SUM(H9:H10)</f>
        <v>31433</v>
      </c>
      <c r="I11" s="128" t="n">
        <f aca="false">SUM(I9:I10)</f>
        <v>0</v>
      </c>
      <c r="J11" s="128" t="n">
        <f aca="false">SUM(J9:J10)</f>
        <v>31433</v>
      </c>
      <c r="K11" s="128" t="n">
        <f aca="false">SUM(K9:K10)</f>
        <v>505669</v>
      </c>
      <c r="L11" s="128" t="n">
        <f aca="false">SUM(L9:L10)</f>
        <v>369</v>
      </c>
      <c r="M11" s="128" t="n">
        <f aca="false">SUM(M9:M10)</f>
        <v>0</v>
      </c>
      <c r="N11" s="128" t="n">
        <f aca="false">SUM(N9:N10)</f>
        <v>49633</v>
      </c>
      <c r="O11" s="128" t="n">
        <f aca="false">SUM(O9:O10)</f>
        <v>40155</v>
      </c>
      <c r="P11" s="128" t="n">
        <f aca="false">SUM(P9:P10)</f>
        <v>343871</v>
      </c>
      <c r="Q11" s="128" t="n">
        <f aca="false">SUM(Q9:Q10)</f>
        <v>0</v>
      </c>
      <c r="R11" s="128" t="n">
        <f aca="false">SUM(R9:R10)</f>
        <v>45961</v>
      </c>
      <c r="S11" s="128" t="n">
        <f aca="false">SUM(S9:S10)</f>
        <v>0</v>
      </c>
      <c r="T11" s="129" t="n">
        <f aca="false">SUM(T9:T10)</f>
        <v>25680</v>
      </c>
    </row>
    <row r="12" customFormat="false" ht="29.25" hidden="false" customHeight="true" outlineLevel="0" collapsed="false"/>
    <row r="13" s="130" customFormat="true" ht="29.25" hidden="false" customHeight="true" outlineLevel="0" collapsed="false"/>
    <row r="14" customFormat="false" ht="29.25" hidden="false" customHeight="true" outlineLevel="0" collapsed="false">
      <c r="A14" s="84"/>
      <c r="B14" s="85" t="s">
        <v>99</v>
      </c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87"/>
      <c r="P14" s="87"/>
      <c r="Q14" s="87"/>
      <c r="R14" s="89"/>
      <c r="S14" s="90"/>
    </row>
    <row r="15" customFormat="false" ht="29.25" hidden="false" customHeight="true" outlineLevel="0" collapsed="false">
      <c r="A15" s="91"/>
      <c r="B15" s="92" t="s">
        <v>100</v>
      </c>
      <c r="C15" s="105" t="s">
        <v>101</v>
      </c>
      <c r="D15" s="131"/>
      <c r="E15" s="94"/>
      <c r="F15" s="94"/>
      <c r="G15" s="94"/>
      <c r="H15" s="94"/>
      <c r="I15" s="94"/>
      <c r="J15" s="94"/>
      <c r="K15" s="94"/>
      <c r="L15" s="94"/>
      <c r="M15" s="95"/>
      <c r="N15" s="96" t="s">
        <v>102</v>
      </c>
      <c r="O15" s="94"/>
      <c r="P15" s="94"/>
      <c r="Q15" s="94"/>
      <c r="R15" s="97"/>
      <c r="S15" s="98"/>
    </row>
    <row r="16" customFormat="false" ht="29.25" hidden="false" customHeight="true" outlineLevel="0" collapsed="false">
      <c r="A16" s="99" t="s">
        <v>27</v>
      </c>
      <c r="B16" s="100"/>
      <c r="C16" s="100"/>
      <c r="D16" s="102" t="s">
        <v>103</v>
      </c>
      <c r="E16" s="101" t="s">
        <v>104</v>
      </c>
      <c r="F16" s="102" t="s">
        <v>47</v>
      </c>
      <c r="G16" s="102" t="s">
        <v>105</v>
      </c>
      <c r="H16" s="132" t="s">
        <v>106</v>
      </c>
      <c r="I16" s="101" t="s">
        <v>107</v>
      </c>
      <c r="J16" s="101" t="s">
        <v>108</v>
      </c>
      <c r="K16" s="101" t="s">
        <v>109</v>
      </c>
      <c r="L16" s="101" t="s">
        <v>110</v>
      </c>
      <c r="M16" s="101" t="s">
        <v>47</v>
      </c>
      <c r="N16" s="100"/>
      <c r="O16" s="101" t="s">
        <v>111</v>
      </c>
      <c r="P16" s="101" t="s">
        <v>112</v>
      </c>
      <c r="Q16" s="102" t="s">
        <v>113</v>
      </c>
      <c r="R16" s="102" t="s">
        <v>114</v>
      </c>
      <c r="S16" s="103" t="s">
        <v>47</v>
      </c>
    </row>
    <row r="17" customFormat="false" ht="29.25" hidden="false" customHeight="true" outlineLevel="0" collapsed="false">
      <c r="A17" s="91"/>
      <c r="B17" s="100"/>
      <c r="C17" s="100"/>
      <c r="D17" s="100"/>
      <c r="E17" s="100"/>
      <c r="F17" s="108" t="s">
        <v>115</v>
      </c>
      <c r="G17" s="104"/>
      <c r="H17" s="108" t="s">
        <v>116</v>
      </c>
      <c r="I17" s="100"/>
      <c r="J17" s="100"/>
      <c r="K17" s="100"/>
      <c r="L17" s="100"/>
      <c r="M17" s="100"/>
      <c r="N17" s="100"/>
      <c r="O17" s="100"/>
      <c r="P17" s="101" t="s">
        <v>117</v>
      </c>
      <c r="Q17" s="104"/>
      <c r="R17" s="108" t="s">
        <v>118</v>
      </c>
      <c r="S17" s="103" t="s">
        <v>102</v>
      </c>
    </row>
    <row r="18" customFormat="false" ht="29.25" hidden="false" customHeight="true" outlineLevel="0" collapsed="false">
      <c r="A18" s="109"/>
      <c r="B18" s="110" t="s">
        <v>119</v>
      </c>
      <c r="C18" s="110" t="s">
        <v>120</v>
      </c>
      <c r="D18" s="95"/>
      <c r="E18" s="133"/>
      <c r="F18" s="116"/>
      <c r="G18" s="118"/>
      <c r="H18" s="134"/>
      <c r="I18" s="112"/>
      <c r="J18" s="112"/>
      <c r="K18" s="112"/>
      <c r="L18" s="112"/>
      <c r="M18" s="95"/>
      <c r="N18" s="110" t="s">
        <v>121</v>
      </c>
      <c r="O18" s="135"/>
      <c r="P18" s="136"/>
      <c r="Q18" s="118"/>
      <c r="R18" s="116"/>
      <c r="S18" s="119"/>
    </row>
    <row r="19" customFormat="false" ht="29.25" hidden="false" customHeight="true" outlineLevel="0" collapsed="false">
      <c r="A19" s="99" t="s">
        <v>33</v>
      </c>
      <c r="B19" s="121" t="n">
        <v>1088826</v>
      </c>
      <c r="C19" s="121" t="n">
        <v>1037420</v>
      </c>
      <c r="D19" s="121" t="n">
        <v>591524</v>
      </c>
      <c r="E19" s="121" t="n">
        <v>66991</v>
      </c>
      <c r="F19" s="121" t="n">
        <v>902</v>
      </c>
      <c r="G19" s="121" t="n">
        <v>152780</v>
      </c>
      <c r="H19" s="121" t="n">
        <v>70</v>
      </c>
      <c r="I19" s="121" t="n">
        <v>161</v>
      </c>
      <c r="J19" s="121" t="n">
        <v>153449</v>
      </c>
      <c r="K19" s="121" t="n">
        <v>68261</v>
      </c>
      <c r="L19" s="121" t="n">
        <v>690</v>
      </c>
      <c r="M19" s="121" t="n">
        <v>2592</v>
      </c>
      <c r="N19" s="121" t="n">
        <v>23412</v>
      </c>
      <c r="O19" s="121" t="n">
        <v>321</v>
      </c>
      <c r="P19" s="121" t="n">
        <v>0</v>
      </c>
      <c r="Q19" s="121" t="n">
        <v>0</v>
      </c>
      <c r="R19" s="121" t="n">
        <v>20596</v>
      </c>
      <c r="S19" s="122" t="n">
        <v>2495</v>
      </c>
    </row>
    <row r="20" customFormat="false" ht="29.25" hidden="false" customHeight="true" outlineLevel="0" collapsed="false">
      <c r="A20" s="124" t="s">
        <v>34</v>
      </c>
      <c r="B20" s="125" t="n">
        <v>386796</v>
      </c>
      <c r="C20" s="125" t="n">
        <v>320935</v>
      </c>
      <c r="D20" s="125" t="n">
        <v>146834</v>
      </c>
      <c r="E20" s="125" t="n">
        <v>18098</v>
      </c>
      <c r="F20" s="125" t="n">
        <v>303</v>
      </c>
      <c r="G20" s="125" t="n">
        <v>41381</v>
      </c>
      <c r="H20" s="125" t="n">
        <v>2876</v>
      </c>
      <c r="I20" s="125" t="n">
        <v>176</v>
      </c>
      <c r="J20" s="125" t="n">
        <v>89954</v>
      </c>
      <c r="K20" s="125" t="n">
        <v>19759</v>
      </c>
      <c r="L20" s="125" t="n">
        <v>1032</v>
      </c>
      <c r="M20" s="125" t="n">
        <v>522</v>
      </c>
      <c r="N20" s="125" t="n">
        <v>1074</v>
      </c>
      <c r="O20" s="125" t="n">
        <v>0</v>
      </c>
      <c r="P20" s="125" t="n">
        <v>0</v>
      </c>
      <c r="Q20" s="125" t="n">
        <v>0</v>
      </c>
      <c r="R20" s="125" t="n">
        <v>0</v>
      </c>
      <c r="S20" s="126" t="n">
        <v>1074</v>
      </c>
    </row>
    <row r="21" customFormat="false" ht="29.25" hidden="false" customHeight="true" outlineLevel="0" collapsed="false">
      <c r="A21" s="127" t="s">
        <v>35</v>
      </c>
      <c r="B21" s="128" t="n">
        <f aca="false">SUM(B19:B20)</f>
        <v>1475622</v>
      </c>
      <c r="C21" s="128" t="n">
        <f aca="false">SUM(C19:C20)</f>
        <v>1358355</v>
      </c>
      <c r="D21" s="128" t="n">
        <f aca="false">SUM(D19:D20)</f>
        <v>738358</v>
      </c>
      <c r="E21" s="128" t="n">
        <f aca="false">SUM(E19:E20)</f>
        <v>85089</v>
      </c>
      <c r="F21" s="128" t="n">
        <f aca="false">SUM(F19:F20)</f>
        <v>1205</v>
      </c>
      <c r="G21" s="128" t="n">
        <f aca="false">SUM(G19:G20)</f>
        <v>194161</v>
      </c>
      <c r="H21" s="128" t="n">
        <f aca="false">SUM(H19:H20)</f>
        <v>2946</v>
      </c>
      <c r="I21" s="128" t="n">
        <f aca="false">SUM(I19:I20)</f>
        <v>337</v>
      </c>
      <c r="J21" s="128" t="n">
        <f aca="false">SUM(J19:J20)</f>
        <v>243403</v>
      </c>
      <c r="K21" s="128" t="n">
        <f aca="false">SUM(K19:K20)</f>
        <v>88020</v>
      </c>
      <c r="L21" s="128" t="n">
        <f aca="false">SUM(L19:L20)</f>
        <v>1722</v>
      </c>
      <c r="M21" s="128" t="n">
        <f aca="false">SUM(M19:M20)</f>
        <v>3114</v>
      </c>
      <c r="N21" s="128" t="n">
        <f aca="false">SUM(N19:N20)</f>
        <v>24486</v>
      </c>
      <c r="O21" s="128" t="n">
        <f aca="false">SUM(O19:O20)</f>
        <v>321</v>
      </c>
      <c r="P21" s="128" t="n">
        <f aca="false">SUM(P19:P20)</f>
        <v>0</v>
      </c>
      <c r="Q21" s="128" t="n">
        <f aca="false">SUM(Q19:Q20)</f>
        <v>0</v>
      </c>
      <c r="R21" s="128" t="n">
        <f aca="false">SUM(R19:R20)</f>
        <v>20596</v>
      </c>
      <c r="S21" s="129" t="n">
        <f aca="false">SUM(S19:S20)</f>
        <v>3569</v>
      </c>
    </row>
    <row r="22" customFormat="false" ht="29.25" hidden="false" customHeight="true" outlineLevel="0" collapsed="false"/>
    <row r="23" customFormat="false" ht="29.2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137"/>
      <c r="L23" s="137"/>
      <c r="M23" s="137"/>
      <c r="N23" s="138"/>
      <c r="O23" s="139"/>
      <c r="P23" s="81"/>
      <c r="Q23" s="140" t="s">
        <v>122</v>
      </c>
    </row>
    <row r="24" customFormat="false" ht="29.25" hidden="false" customHeight="true" outlineLevel="0" collapsed="false">
      <c r="A24" s="84"/>
      <c r="B24" s="141"/>
      <c r="C24" s="141"/>
      <c r="D24" s="88"/>
      <c r="E24" s="88"/>
      <c r="F24" s="88"/>
      <c r="G24" s="141"/>
      <c r="H24" s="142"/>
      <c r="I24" s="88"/>
      <c r="J24" s="141"/>
      <c r="K24" s="141"/>
      <c r="L24" s="141"/>
      <c r="M24" s="143" t="s">
        <v>123</v>
      </c>
      <c r="N24" s="143" t="s">
        <v>47</v>
      </c>
      <c r="O24" s="144" t="s">
        <v>124</v>
      </c>
      <c r="P24" s="145"/>
      <c r="Q24" s="146"/>
    </row>
    <row r="25" customFormat="false" ht="29.25" hidden="false" customHeight="true" outlineLevel="0" collapsed="false">
      <c r="A25" s="91"/>
      <c r="B25" s="101" t="s">
        <v>125</v>
      </c>
      <c r="C25" s="101" t="s">
        <v>126</v>
      </c>
      <c r="D25" s="147" t="s">
        <v>127</v>
      </c>
      <c r="E25" s="148"/>
      <c r="F25" s="148"/>
      <c r="G25" s="149"/>
      <c r="H25" s="147" t="s">
        <v>128</v>
      </c>
      <c r="I25" s="150"/>
      <c r="J25" s="151"/>
      <c r="K25" s="101" t="s">
        <v>129</v>
      </c>
      <c r="L25" s="101" t="s">
        <v>130</v>
      </c>
      <c r="M25" s="152" t="s">
        <v>131</v>
      </c>
      <c r="N25" s="152" t="s">
        <v>132</v>
      </c>
      <c r="O25" s="153" t="s">
        <v>133</v>
      </c>
      <c r="P25" s="154" t="s">
        <v>134</v>
      </c>
      <c r="Q25" s="155" t="s">
        <v>135</v>
      </c>
    </row>
    <row r="26" customFormat="false" ht="29.25" hidden="false" customHeight="true" outlineLevel="0" collapsed="false">
      <c r="A26" s="99" t="s">
        <v>27</v>
      </c>
      <c r="B26" s="100"/>
      <c r="C26" s="92" t="s">
        <v>136</v>
      </c>
      <c r="D26" s="100"/>
      <c r="E26" s="102" t="s">
        <v>84</v>
      </c>
      <c r="F26" s="156" t="s">
        <v>137</v>
      </c>
      <c r="G26" s="156" t="s">
        <v>47</v>
      </c>
      <c r="H26" s="104"/>
      <c r="I26" s="102" t="s">
        <v>138</v>
      </c>
      <c r="J26" s="156" t="s">
        <v>47</v>
      </c>
      <c r="K26" s="100"/>
      <c r="L26" s="92" t="s">
        <v>136</v>
      </c>
      <c r="M26" s="101" t="s">
        <v>139</v>
      </c>
      <c r="N26" s="101" t="s">
        <v>140</v>
      </c>
      <c r="O26" s="108" t="s">
        <v>141</v>
      </c>
      <c r="P26" s="157"/>
      <c r="Q26" s="158"/>
    </row>
    <row r="27" customFormat="false" ht="29.25" hidden="false" customHeight="true" outlineLevel="0" collapsed="false">
      <c r="A27" s="91"/>
      <c r="B27" s="100"/>
      <c r="C27" s="100"/>
      <c r="D27" s="100"/>
      <c r="E27" s="101" t="s">
        <v>142</v>
      </c>
      <c r="F27" s="101" t="s">
        <v>143</v>
      </c>
      <c r="G27" s="100"/>
      <c r="H27" s="104"/>
      <c r="I27" s="104"/>
      <c r="J27" s="100"/>
      <c r="K27" s="100"/>
      <c r="L27" s="100"/>
      <c r="M27" s="108" t="s">
        <v>144</v>
      </c>
      <c r="N27" s="108" t="s">
        <v>145</v>
      </c>
      <c r="O27" s="108" t="s">
        <v>146</v>
      </c>
      <c r="P27" s="159"/>
      <c r="Q27" s="160"/>
    </row>
    <row r="28" customFormat="false" ht="29.25" hidden="false" customHeight="true" outlineLevel="0" collapsed="false">
      <c r="A28" s="109"/>
      <c r="B28" s="161" t="s">
        <v>147</v>
      </c>
      <c r="C28" s="161"/>
      <c r="D28" s="110" t="s">
        <v>148</v>
      </c>
      <c r="E28" s="95"/>
      <c r="F28" s="95"/>
      <c r="G28" s="95"/>
      <c r="H28" s="161" t="s">
        <v>149</v>
      </c>
      <c r="I28" s="161"/>
      <c r="J28" s="95"/>
      <c r="K28" s="161" t="s">
        <v>150</v>
      </c>
      <c r="L28" s="161"/>
      <c r="M28" s="162" t="s">
        <v>151</v>
      </c>
      <c r="N28" s="116"/>
      <c r="O28" s="163" t="s">
        <v>152</v>
      </c>
      <c r="P28" s="161" t="s">
        <v>153</v>
      </c>
      <c r="Q28" s="164" t="s">
        <v>154</v>
      </c>
    </row>
    <row r="29" customFormat="false" ht="29.25" hidden="false" customHeight="true" outlineLevel="0" collapsed="false">
      <c r="A29" s="99" t="s">
        <v>33</v>
      </c>
      <c r="B29" s="121" t="n">
        <v>0</v>
      </c>
      <c r="C29" s="121" t="n">
        <v>42025</v>
      </c>
      <c r="D29" s="121" t="n">
        <v>246</v>
      </c>
      <c r="E29" s="121" t="n">
        <v>0</v>
      </c>
      <c r="F29" s="121" t="n">
        <v>246</v>
      </c>
      <c r="G29" s="121" t="n">
        <v>0</v>
      </c>
      <c r="H29" s="121" t="n">
        <v>27994</v>
      </c>
      <c r="I29" s="121" t="n">
        <v>26485</v>
      </c>
      <c r="J29" s="121" t="n">
        <v>1509</v>
      </c>
      <c r="K29" s="121" t="n">
        <v>0</v>
      </c>
      <c r="L29" s="121" t="n">
        <v>69773</v>
      </c>
      <c r="M29" s="121" t="n">
        <v>129147</v>
      </c>
      <c r="N29" s="165" t="n">
        <v>0</v>
      </c>
      <c r="O29" s="165" t="n">
        <v>59374</v>
      </c>
      <c r="P29" s="121" t="n">
        <v>1018807</v>
      </c>
      <c r="Q29" s="166" t="n">
        <v>1060832</v>
      </c>
    </row>
    <row r="30" customFormat="false" ht="29.25" hidden="false" customHeight="true" outlineLevel="0" collapsed="false">
      <c r="A30" s="124" t="s">
        <v>34</v>
      </c>
      <c r="B30" s="125" t="n">
        <v>0</v>
      </c>
      <c r="C30" s="125" t="n">
        <v>64155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64787</v>
      </c>
      <c r="I30" s="125" t="n">
        <v>11292</v>
      </c>
      <c r="J30" s="125" t="n">
        <v>53495</v>
      </c>
      <c r="K30" s="125" t="n">
        <v>0</v>
      </c>
      <c r="L30" s="125" t="n">
        <v>128942</v>
      </c>
      <c r="M30" s="125" t="n">
        <v>-44493</v>
      </c>
      <c r="N30" s="167" t="n">
        <v>33607</v>
      </c>
      <c r="O30" s="167" t="n">
        <v>-139828</v>
      </c>
      <c r="P30" s="125" t="n">
        <v>257854</v>
      </c>
      <c r="Q30" s="168" t="n">
        <v>322009</v>
      </c>
    </row>
    <row r="31" customFormat="false" ht="29.25" hidden="false" customHeight="true" outlineLevel="0" collapsed="false">
      <c r="A31" s="127" t="s">
        <v>35</v>
      </c>
      <c r="B31" s="128" t="n">
        <f aca="false">SUM(B29:B30)</f>
        <v>0</v>
      </c>
      <c r="C31" s="128" t="n">
        <f aca="false">SUM(C29:C30)</f>
        <v>106180</v>
      </c>
      <c r="D31" s="128" t="n">
        <f aca="false">SUM(D29:D30)</f>
        <v>246</v>
      </c>
      <c r="E31" s="128" t="n">
        <f aca="false">SUM(E29:E30)</f>
        <v>0</v>
      </c>
      <c r="F31" s="128" t="n">
        <f aca="false">SUM(F29:F30)</f>
        <v>246</v>
      </c>
      <c r="G31" s="128" t="n">
        <f aca="false">SUM(G29:G30)</f>
        <v>0</v>
      </c>
      <c r="H31" s="128" t="n">
        <f aca="false">SUM(H29:H30)</f>
        <v>92781</v>
      </c>
      <c r="I31" s="128" t="n">
        <f aca="false">SUM(I29:I30)</f>
        <v>37777</v>
      </c>
      <c r="J31" s="128" t="n">
        <f aca="false">SUM(J29:J30)</f>
        <v>55004</v>
      </c>
      <c r="K31" s="128" t="n">
        <f aca="false">SUM(K29:K30)</f>
        <v>0</v>
      </c>
      <c r="L31" s="128" t="n">
        <f aca="false">SUM(L29:L30)</f>
        <v>198715</v>
      </c>
      <c r="M31" s="128" t="n">
        <f aca="false">SUM(M29:M30)</f>
        <v>84654</v>
      </c>
      <c r="N31" s="128" t="n">
        <f aca="false">SUM(N29:N30)</f>
        <v>33607</v>
      </c>
      <c r="O31" s="169" t="n">
        <f aca="false">SUM(O29:O30)</f>
        <v>-80454</v>
      </c>
      <c r="P31" s="128" t="n">
        <f aca="false">SUM(P29:P30)</f>
        <v>1276661</v>
      </c>
      <c r="Q31" s="170" t="n">
        <f aca="false">SUM(Q29:Q30)</f>
        <v>1382841</v>
      </c>
    </row>
  </sheetData>
  <mergeCells count="3">
    <mergeCell ref="O1:O3"/>
    <mergeCell ref="B28:C28"/>
    <mergeCell ref="K28:L2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1" width="16.56"/>
    <col collapsed="false" customWidth="true" hidden="false" outlineLevel="0" max="12" min="2" style="171" width="14.28"/>
    <col collapsed="false" customWidth="true" hidden="false" outlineLevel="0" max="14" min="13" style="171" width="11.28"/>
    <col collapsed="false" customWidth="true" hidden="false" outlineLevel="0" max="15" min="15" style="171" width="10.99"/>
    <col collapsed="false" customWidth="true" hidden="false" outlineLevel="0" max="16" min="16" style="171" width="11.56"/>
    <col collapsed="false" customWidth="true" hidden="false" outlineLevel="0" max="17" min="17" style="171" width="11.42"/>
    <col collapsed="false" customWidth="false" hidden="false" outlineLevel="0" max="257" min="18" style="171" width="9.13"/>
  </cols>
  <sheetData>
    <row r="1" s="173" customFormat="true" ht="29.25" hidden="false" customHeight="true" outlineLevel="0" collapsed="false">
      <c r="A1" s="172"/>
      <c r="B1" s="3" t="s">
        <v>0</v>
      </c>
    </row>
    <row r="2" s="173" customFormat="true" ht="29.25" hidden="false" customHeight="true" outlineLevel="0" collapsed="false">
      <c r="A2" s="172"/>
      <c r="B2" s="3" t="s">
        <v>155</v>
      </c>
    </row>
    <row r="3" s="173" customFormat="true" ht="29.25" hidden="false" customHeight="true" outlineLevel="0" collapsed="false">
      <c r="A3" s="172"/>
      <c r="B3" s="174"/>
      <c r="M3" s="175"/>
      <c r="N3" s="175"/>
      <c r="O3" s="175"/>
      <c r="P3" s="175"/>
      <c r="Q3" s="175"/>
    </row>
    <row r="4" s="8" customFormat="true" ht="29.25" hidden="false" customHeight="true" outlineLevel="0" collapsed="false">
      <c r="A4" s="176" t="s">
        <v>27</v>
      </c>
      <c r="B4" s="177" t="s">
        <v>156</v>
      </c>
      <c r="C4" s="177"/>
      <c r="D4" s="177"/>
      <c r="E4" s="177"/>
      <c r="F4" s="177"/>
      <c r="G4" s="177"/>
      <c r="H4" s="178" t="s">
        <v>157</v>
      </c>
      <c r="I4" s="179"/>
      <c r="J4" s="179"/>
      <c r="K4" s="180"/>
      <c r="L4" s="181" t="s">
        <v>158</v>
      </c>
      <c r="M4" s="182"/>
      <c r="N4" s="182"/>
      <c r="O4" s="182"/>
      <c r="P4" s="182"/>
      <c r="Q4" s="182"/>
    </row>
    <row r="5" s="8" customFormat="true" ht="29.25" hidden="false" customHeight="true" outlineLevel="0" collapsed="false">
      <c r="A5" s="176"/>
      <c r="B5" s="183" t="s">
        <v>159</v>
      </c>
      <c r="C5" s="183" t="s">
        <v>160</v>
      </c>
      <c r="D5" s="183" t="s">
        <v>161</v>
      </c>
      <c r="E5" s="183" t="s">
        <v>162</v>
      </c>
      <c r="F5" s="183" t="s">
        <v>163</v>
      </c>
      <c r="G5" s="16"/>
      <c r="H5" s="184" t="s">
        <v>111</v>
      </c>
      <c r="I5" s="183" t="s">
        <v>164</v>
      </c>
      <c r="J5" s="183" t="s">
        <v>165</v>
      </c>
      <c r="K5" s="183" t="s">
        <v>166</v>
      </c>
      <c r="L5" s="185" t="s">
        <v>109</v>
      </c>
      <c r="M5" s="186"/>
    </row>
    <row r="6" s="8" customFormat="true" ht="29.25" hidden="false" customHeight="true" outlineLevel="0" collapsed="false">
      <c r="A6" s="176"/>
      <c r="B6" s="183"/>
      <c r="C6" s="183"/>
      <c r="D6" s="183"/>
      <c r="E6" s="183"/>
      <c r="F6" s="183"/>
      <c r="G6" s="16" t="s">
        <v>35</v>
      </c>
      <c r="H6" s="184"/>
      <c r="I6" s="183"/>
      <c r="J6" s="183" t="s">
        <v>167</v>
      </c>
      <c r="K6" s="183" t="s">
        <v>168</v>
      </c>
      <c r="L6" s="185"/>
      <c r="M6" s="186"/>
    </row>
    <row r="7" s="8" customFormat="true" ht="29.25" hidden="false" customHeight="true" outlineLevel="0" collapsed="false">
      <c r="A7" s="176"/>
      <c r="B7" s="187"/>
      <c r="C7" s="187"/>
      <c r="D7" s="187"/>
      <c r="E7" s="187"/>
      <c r="F7" s="187"/>
      <c r="G7" s="187"/>
      <c r="H7" s="188"/>
      <c r="I7" s="189"/>
      <c r="J7" s="189"/>
      <c r="K7" s="189"/>
      <c r="L7" s="190"/>
      <c r="M7" s="191"/>
      <c r="N7" s="191"/>
      <c r="O7" s="191"/>
      <c r="P7" s="191"/>
      <c r="Q7" s="191"/>
      <c r="R7" s="191"/>
      <c r="S7" s="191"/>
    </row>
    <row r="8" s="8" customFormat="true" ht="29.25" hidden="false" customHeight="true" outlineLevel="0" collapsed="false">
      <c r="A8" s="192" t="s">
        <v>33</v>
      </c>
      <c r="B8" s="193" t="n">
        <v>210032</v>
      </c>
      <c r="C8" s="193" t="n">
        <v>113069</v>
      </c>
      <c r="D8" s="193" t="n">
        <v>226243</v>
      </c>
      <c r="E8" s="193" t="n">
        <v>30592</v>
      </c>
      <c r="F8" s="193" t="n">
        <v>105580</v>
      </c>
      <c r="G8" s="193" t="n">
        <v>685516</v>
      </c>
      <c r="H8" s="193" t="n">
        <v>321</v>
      </c>
      <c r="I8" s="193" t="n">
        <v>315</v>
      </c>
      <c r="J8" s="193" t="n">
        <v>0</v>
      </c>
      <c r="K8" s="193" t="n">
        <v>6</v>
      </c>
      <c r="L8" s="194" t="n">
        <v>68261</v>
      </c>
      <c r="M8" s="191"/>
      <c r="N8" s="191"/>
      <c r="O8" s="191"/>
      <c r="P8" s="191"/>
      <c r="Q8" s="191"/>
      <c r="R8" s="191"/>
      <c r="S8" s="191"/>
    </row>
    <row r="9" s="8" customFormat="true" ht="29.25" hidden="false" customHeight="true" outlineLevel="0" collapsed="false">
      <c r="A9" s="32" t="s">
        <v>34</v>
      </c>
      <c r="B9" s="34" t="n">
        <v>100804</v>
      </c>
      <c r="C9" s="34" t="n">
        <v>48988</v>
      </c>
      <c r="D9" s="34" t="n">
        <v>8930</v>
      </c>
      <c r="E9" s="34" t="n">
        <v>55474</v>
      </c>
      <c r="F9" s="34" t="n">
        <v>34785</v>
      </c>
      <c r="G9" s="34" t="n">
        <v>248981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19759</v>
      </c>
      <c r="M9" s="195"/>
    </row>
    <row r="10" s="198" customFormat="true" ht="29.25" hidden="false" customHeight="true" outlineLevel="0" collapsed="false">
      <c r="A10" s="36" t="s">
        <v>35</v>
      </c>
      <c r="B10" s="38" t="n">
        <f aca="false">SUM(B8:B9)</f>
        <v>310836</v>
      </c>
      <c r="C10" s="38" t="n">
        <f aca="false">SUM(C8:C9)</f>
        <v>162057</v>
      </c>
      <c r="D10" s="38" t="n">
        <f aca="false">SUM(D8:D9)</f>
        <v>235173</v>
      </c>
      <c r="E10" s="38" t="n">
        <f aca="false">SUM(E8:E9)</f>
        <v>86066</v>
      </c>
      <c r="F10" s="38" t="n">
        <f aca="false">SUM(F8:F9)</f>
        <v>140365</v>
      </c>
      <c r="G10" s="38" t="n">
        <f aca="false">SUM(G8:G9)</f>
        <v>934497</v>
      </c>
      <c r="H10" s="38" t="n">
        <f aca="false">SUM(H8:H9)</f>
        <v>321</v>
      </c>
      <c r="I10" s="38" t="n">
        <f aca="false">SUM(I8:I9)</f>
        <v>315</v>
      </c>
      <c r="J10" s="38" t="n">
        <f aca="false">SUM(J8:J9)</f>
        <v>0</v>
      </c>
      <c r="K10" s="38" t="n">
        <f aca="false">SUM(K8:K9)</f>
        <v>6</v>
      </c>
      <c r="L10" s="39" t="n">
        <f aca="false">SUM(L8:L9)</f>
        <v>88020</v>
      </c>
      <c r="M10" s="196"/>
      <c r="N10" s="197"/>
      <c r="O10" s="197"/>
      <c r="P10" s="197"/>
      <c r="Q10" s="197"/>
    </row>
    <row r="11" customFormat="false" ht="29.2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N11" s="191"/>
      <c r="O11" s="191"/>
      <c r="P11" s="191"/>
      <c r="Q11" s="191"/>
    </row>
    <row r="12" s="200" customFormat="true" ht="29.25" hidden="false" customHeight="true" outlineLevel="0" collapsed="false"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201" t="s">
        <v>122</v>
      </c>
      <c r="N12" s="202"/>
      <c r="O12" s="202"/>
      <c r="P12" s="202"/>
      <c r="Q12" s="202"/>
    </row>
    <row r="13" customFormat="false" ht="29.25" hidden="false" customHeight="true" outlineLevel="0" collapsed="false">
      <c r="A13" s="176" t="s">
        <v>27</v>
      </c>
      <c r="B13" s="203" t="s">
        <v>169</v>
      </c>
      <c r="C13" s="203" t="s">
        <v>170</v>
      </c>
      <c r="D13" s="203" t="s">
        <v>171</v>
      </c>
      <c r="E13" s="203" t="s">
        <v>172</v>
      </c>
      <c r="F13" s="203" t="s">
        <v>173</v>
      </c>
      <c r="G13" s="203" t="s">
        <v>174</v>
      </c>
      <c r="H13" s="203" t="s">
        <v>175</v>
      </c>
      <c r="I13" s="203" t="s">
        <v>176</v>
      </c>
      <c r="J13" s="204" t="s">
        <v>177</v>
      </c>
      <c r="K13" s="203" t="s">
        <v>178</v>
      </c>
      <c r="L13" s="181" t="s">
        <v>179</v>
      </c>
      <c r="N13" s="191"/>
      <c r="O13" s="191"/>
      <c r="P13" s="191"/>
      <c r="Q13" s="191"/>
    </row>
    <row r="14" customFormat="false" ht="29.25" hidden="false" customHeight="true" outlineLevel="0" collapsed="false">
      <c r="A14" s="176"/>
      <c r="B14" s="183" t="s">
        <v>180</v>
      </c>
      <c r="C14" s="183" t="s">
        <v>181</v>
      </c>
      <c r="D14" s="183" t="s">
        <v>182</v>
      </c>
      <c r="E14" s="183" t="s">
        <v>115</v>
      </c>
      <c r="F14" s="183" t="s">
        <v>183</v>
      </c>
      <c r="G14" s="183" t="s">
        <v>47</v>
      </c>
      <c r="H14" s="183" t="s">
        <v>184</v>
      </c>
      <c r="I14" s="183" t="s">
        <v>113</v>
      </c>
      <c r="J14" s="184" t="s">
        <v>185</v>
      </c>
      <c r="K14" s="183" t="s">
        <v>186</v>
      </c>
      <c r="L14" s="185" t="s">
        <v>135</v>
      </c>
      <c r="N14" s="191"/>
      <c r="O14" s="191"/>
      <c r="P14" s="191"/>
      <c r="Q14" s="191"/>
    </row>
    <row r="15" customFormat="false" ht="29.25" hidden="false" customHeight="true" outlineLevel="0" collapsed="false">
      <c r="A15" s="176"/>
      <c r="B15" s="183" t="s">
        <v>187</v>
      </c>
      <c r="C15" s="183"/>
      <c r="D15" s="183"/>
      <c r="E15" s="183"/>
      <c r="F15" s="183"/>
      <c r="G15" s="183"/>
      <c r="H15" s="183"/>
      <c r="I15" s="183"/>
      <c r="J15" s="184"/>
      <c r="K15" s="183" t="s">
        <v>188</v>
      </c>
      <c r="L15" s="185"/>
      <c r="N15" s="191"/>
      <c r="O15" s="191"/>
      <c r="P15" s="191"/>
      <c r="Q15" s="191"/>
    </row>
    <row r="16" customFormat="false" ht="29.25" hidden="false" customHeight="true" outlineLevel="0" collapsed="false">
      <c r="A16" s="176"/>
      <c r="B16" s="189"/>
      <c r="C16" s="189"/>
      <c r="D16" s="189"/>
      <c r="E16" s="189"/>
      <c r="F16" s="189"/>
      <c r="G16" s="189"/>
      <c r="H16" s="205" t="s">
        <v>189</v>
      </c>
      <c r="I16" s="205"/>
      <c r="J16" s="206"/>
      <c r="K16" s="207" t="s">
        <v>190</v>
      </c>
      <c r="L16" s="208"/>
      <c r="N16" s="191"/>
      <c r="O16" s="191"/>
      <c r="P16" s="191"/>
      <c r="Q16" s="191"/>
    </row>
    <row r="17" customFormat="false" ht="29.25" hidden="false" customHeight="true" outlineLevel="0" collapsed="false">
      <c r="A17" s="192" t="s">
        <v>33</v>
      </c>
      <c r="B17" s="193" t="n">
        <v>103008</v>
      </c>
      <c r="C17" s="193" t="n">
        <v>3535</v>
      </c>
      <c r="D17" s="193" t="n">
        <v>2055</v>
      </c>
      <c r="E17" s="193" t="n">
        <v>42585</v>
      </c>
      <c r="F17" s="193" t="n">
        <v>19745</v>
      </c>
      <c r="G17" s="193" t="n">
        <v>135806</v>
      </c>
      <c r="H17" s="193" t="n">
        <v>1060832</v>
      </c>
      <c r="I17" s="193" t="n">
        <v>0</v>
      </c>
      <c r="J17" s="193" t="n">
        <v>0</v>
      </c>
      <c r="K17" s="193" t="n">
        <v>0</v>
      </c>
      <c r="L17" s="194" t="n">
        <v>1060832</v>
      </c>
      <c r="N17" s="191"/>
      <c r="O17" s="191"/>
      <c r="P17" s="191"/>
      <c r="Q17" s="191"/>
    </row>
    <row r="18" customFormat="false" ht="29.25" hidden="false" customHeight="true" outlineLevel="0" collapsed="false">
      <c r="A18" s="32" t="s">
        <v>34</v>
      </c>
      <c r="B18" s="34" t="n">
        <v>12253</v>
      </c>
      <c r="C18" s="34" t="n">
        <v>1937</v>
      </c>
      <c r="D18" s="34" t="n">
        <v>719</v>
      </c>
      <c r="E18" s="34" t="n">
        <v>8198</v>
      </c>
      <c r="F18" s="34" t="n">
        <v>16964</v>
      </c>
      <c r="G18" s="34" t="n">
        <v>13198</v>
      </c>
      <c r="H18" s="34" t="n">
        <v>322009</v>
      </c>
      <c r="I18" s="34" t="n">
        <v>0</v>
      </c>
      <c r="J18" s="34" t="n">
        <v>0</v>
      </c>
      <c r="K18" s="34" t="n">
        <v>0</v>
      </c>
      <c r="L18" s="35" t="n">
        <v>322009</v>
      </c>
      <c r="N18" s="191"/>
      <c r="O18" s="191"/>
      <c r="P18" s="191"/>
      <c r="Q18" s="191"/>
    </row>
    <row r="19" customFormat="false" ht="29.25" hidden="false" customHeight="true" outlineLevel="0" collapsed="false">
      <c r="A19" s="36" t="s">
        <v>35</v>
      </c>
      <c r="B19" s="38" t="n">
        <f aca="false">SUM(B17:B18)</f>
        <v>115261</v>
      </c>
      <c r="C19" s="38" t="n">
        <f aca="false">SUM(C17:C18)</f>
        <v>5472</v>
      </c>
      <c r="D19" s="38" t="n">
        <f aca="false">SUM(D17:D18)</f>
        <v>2774</v>
      </c>
      <c r="E19" s="38" t="n">
        <f aca="false">SUM(E17:E18)</f>
        <v>50783</v>
      </c>
      <c r="F19" s="38" t="n">
        <f aca="false">SUM(F17:F18)</f>
        <v>36709</v>
      </c>
      <c r="G19" s="38" t="n">
        <f aca="false">SUM(G17:G18)</f>
        <v>149004</v>
      </c>
      <c r="H19" s="38" t="n">
        <f aca="false">SUM(H17:H18)</f>
        <v>1382841</v>
      </c>
      <c r="I19" s="38" t="n">
        <f aca="false">SUM(I17:I18)</f>
        <v>0</v>
      </c>
      <c r="J19" s="38" t="n">
        <f aca="false">SUM(J17:J18)</f>
        <v>0</v>
      </c>
      <c r="K19" s="38" t="n">
        <f aca="false">SUM(K17:K18)</f>
        <v>0</v>
      </c>
      <c r="L19" s="39" t="n">
        <f aca="false">SUM(L17:L18)</f>
        <v>1382841</v>
      </c>
      <c r="N19" s="191"/>
      <c r="O19" s="191"/>
      <c r="P19" s="191"/>
      <c r="Q19" s="191"/>
    </row>
    <row r="20" customFormat="false" ht="14.25" hidden="false" customHeight="false" outlineLevel="0" collapsed="false">
      <c r="N20" s="191"/>
      <c r="O20" s="191"/>
      <c r="P20" s="191"/>
      <c r="Q20" s="191"/>
    </row>
    <row r="21" customFormat="false" ht="14.25" hidden="false" customHeight="false" outlineLevel="0" collapsed="false">
      <c r="N21" s="191"/>
      <c r="O21" s="191"/>
      <c r="P21" s="191"/>
      <c r="Q21" s="191"/>
    </row>
    <row r="22" customFormat="false" ht="14.25" hidden="false" customHeight="false" outlineLevel="0" collapsed="false">
      <c r="N22" s="191"/>
      <c r="O22" s="191"/>
      <c r="P22" s="191"/>
      <c r="Q22" s="191"/>
    </row>
    <row r="23" customFormat="false" ht="14.25" hidden="false" customHeight="false" outlineLevel="0" collapsed="false">
      <c r="N23" s="191"/>
      <c r="O23" s="191"/>
      <c r="P23" s="191"/>
      <c r="Q23" s="191"/>
    </row>
  </sheetData>
  <mergeCells count="3">
    <mergeCell ref="A4:A7"/>
    <mergeCell ref="B4:G4"/>
    <mergeCell ref="A13:A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1" width="16.42"/>
    <col collapsed="false" customWidth="true" hidden="false" outlineLevel="0" max="19" min="2" style="171" width="14.28"/>
    <col collapsed="false" customWidth="false" hidden="false" outlineLevel="0" max="257" min="20" style="171" width="9.13"/>
  </cols>
  <sheetData>
    <row r="1" s="4" customFormat="true" ht="30" hidden="false" customHeight="true" outlineLevel="0" collapsed="false">
      <c r="A1" s="209"/>
      <c r="B1" s="3" t="s">
        <v>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s="4" customFormat="true" ht="30" hidden="false" customHeight="true" outlineLevel="0" collapsed="false">
      <c r="A2" s="209"/>
      <c r="B2" s="3" t="s">
        <v>155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s="4" customFormat="true" ht="30" hidden="false" customHeight="true" outlineLevel="0" collapsed="false">
      <c r="A3" s="210"/>
      <c r="B3" s="209"/>
      <c r="C3" s="209"/>
      <c r="D3" s="209"/>
      <c r="E3" s="209"/>
      <c r="F3" s="209"/>
      <c r="G3" s="211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140" t="s">
        <v>191</v>
      </c>
    </row>
    <row r="4" s="173" customFormat="true" ht="30" hidden="false" customHeight="true" outlineLevel="0" collapsed="false">
      <c r="A4" s="212" t="s">
        <v>27</v>
      </c>
      <c r="B4" s="213" t="s">
        <v>192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s="173" customFormat="true" ht="30" hidden="false" customHeight="true" outlineLevel="0" collapsed="false">
      <c r="A5" s="212"/>
      <c r="B5" s="214" t="s">
        <v>156</v>
      </c>
      <c r="C5" s="214"/>
      <c r="D5" s="214"/>
      <c r="E5" s="214"/>
      <c r="F5" s="214"/>
      <c r="G5" s="214"/>
      <c r="H5" s="215" t="s">
        <v>157</v>
      </c>
      <c r="I5" s="216"/>
      <c r="J5" s="216"/>
      <c r="K5" s="217"/>
      <c r="L5" s="218" t="s">
        <v>158</v>
      </c>
      <c r="M5" s="219" t="s">
        <v>169</v>
      </c>
      <c r="N5" s="219" t="s">
        <v>170</v>
      </c>
      <c r="O5" s="219" t="s">
        <v>171</v>
      </c>
      <c r="P5" s="219" t="s">
        <v>172</v>
      </c>
      <c r="Q5" s="219" t="s">
        <v>173</v>
      </c>
      <c r="R5" s="219" t="s">
        <v>174</v>
      </c>
      <c r="S5" s="220" t="s">
        <v>175</v>
      </c>
    </row>
    <row r="6" s="173" customFormat="true" ht="30" hidden="false" customHeight="true" outlineLevel="0" collapsed="false">
      <c r="A6" s="212"/>
      <c r="B6" s="183" t="s">
        <v>159</v>
      </c>
      <c r="C6" s="183" t="s">
        <v>160</v>
      </c>
      <c r="D6" s="183" t="s">
        <v>161</v>
      </c>
      <c r="E6" s="183" t="s">
        <v>162</v>
      </c>
      <c r="F6" s="183" t="s">
        <v>163</v>
      </c>
      <c r="G6" s="16" t="s">
        <v>35</v>
      </c>
      <c r="H6" s="184" t="s">
        <v>111</v>
      </c>
      <c r="I6" s="183" t="s">
        <v>164</v>
      </c>
      <c r="J6" s="183" t="s">
        <v>165</v>
      </c>
      <c r="K6" s="183" t="s">
        <v>166</v>
      </c>
      <c r="L6" s="184" t="s">
        <v>109</v>
      </c>
      <c r="M6" s="183" t="s">
        <v>180</v>
      </c>
      <c r="N6" s="183" t="s">
        <v>181</v>
      </c>
      <c r="O6" s="183" t="s">
        <v>182</v>
      </c>
      <c r="P6" s="183" t="s">
        <v>115</v>
      </c>
      <c r="Q6" s="183" t="s">
        <v>183</v>
      </c>
      <c r="R6" s="183" t="s">
        <v>47</v>
      </c>
      <c r="S6" s="221" t="s">
        <v>184</v>
      </c>
    </row>
    <row r="7" s="173" customFormat="true" ht="30" hidden="false" customHeight="true" outlineLevel="0" collapsed="false">
      <c r="A7" s="212"/>
      <c r="B7" s="188"/>
      <c r="C7" s="207"/>
      <c r="D7" s="207"/>
      <c r="E7" s="207"/>
      <c r="F7" s="207"/>
      <c r="G7" s="205"/>
      <c r="H7" s="188"/>
      <c r="I7" s="207"/>
      <c r="J7" s="207" t="s">
        <v>167</v>
      </c>
      <c r="K7" s="207" t="s">
        <v>168</v>
      </c>
      <c r="L7" s="188"/>
      <c r="M7" s="207" t="s">
        <v>187</v>
      </c>
      <c r="N7" s="207"/>
      <c r="O7" s="207"/>
      <c r="P7" s="207"/>
      <c r="Q7" s="207"/>
      <c r="R7" s="207"/>
      <c r="S7" s="222"/>
    </row>
    <row r="8" s="226" customFormat="true" ht="30" hidden="false" customHeight="true" outlineLevel="0" collapsed="false">
      <c r="A8" s="223" t="s">
        <v>33</v>
      </c>
      <c r="B8" s="224" t="n">
        <v>19.798799432898</v>
      </c>
      <c r="C8" s="224" t="n">
        <v>10.6585208590993</v>
      </c>
      <c r="D8" s="224" t="n">
        <v>21.3269396096649</v>
      </c>
      <c r="E8" s="224" t="n">
        <v>2.88377424512081</v>
      </c>
      <c r="F8" s="224" t="n">
        <v>9.95256553346807</v>
      </c>
      <c r="G8" s="224" t="n">
        <v>64.620599680251</v>
      </c>
      <c r="H8" s="224" t="n">
        <v>0.0302592681970378</v>
      </c>
      <c r="I8" s="224" t="n">
        <v>0.0296936743989623</v>
      </c>
      <c r="J8" s="224" t="n">
        <v>0</v>
      </c>
      <c r="K8" s="224" t="n">
        <v>0.000565593798075473</v>
      </c>
      <c r="L8" s="224" t="n">
        <v>6.43466637507164</v>
      </c>
      <c r="M8" s="224" t="n">
        <v>9.71011432535972</v>
      </c>
      <c r="N8" s="224" t="n">
        <v>0.333229012699466</v>
      </c>
      <c r="O8" s="224" t="n">
        <v>0.193715875840849</v>
      </c>
      <c r="P8" s="224" t="n">
        <v>4.01430198184067</v>
      </c>
      <c r="Q8" s="224" t="n">
        <v>1.86127492383337</v>
      </c>
      <c r="R8" s="224" t="n">
        <v>12.8018385569063</v>
      </c>
      <c r="S8" s="225" t="n">
        <v>100</v>
      </c>
    </row>
    <row r="9" s="226" customFormat="true" ht="30" hidden="false" customHeight="true" outlineLevel="0" collapsed="false">
      <c r="A9" s="227" t="s">
        <v>34</v>
      </c>
      <c r="B9" s="228" t="n">
        <v>31.3047150856032</v>
      </c>
      <c r="C9" s="228" t="n">
        <v>15.213239381508</v>
      </c>
      <c r="D9" s="228" t="n">
        <v>2.77321441326174</v>
      </c>
      <c r="E9" s="228" t="n">
        <v>17.227468797456</v>
      </c>
      <c r="F9" s="228" t="n">
        <v>10.802493098019</v>
      </c>
      <c r="G9" s="228" t="n">
        <v>77.3211307758479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6.13616389604017</v>
      </c>
      <c r="M9" s="228" t="n">
        <v>3.80517314733439</v>
      </c>
      <c r="N9" s="228" t="n">
        <v>0.601535981913549</v>
      </c>
      <c r="O9" s="228" t="n">
        <v>0.223285684561612</v>
      </c>
      <c r="P9" s="228" t="n">
        <v>2.5458915744591</v>
      </c>
      <c r="Q9" s="228" t="n">
        <v>5.26817573421861</v>
      </c>
      <c r="R9" s="228" t="n">
        <v>4.09864320562469</v>
      </c>
      <c r="S9" s="229" t="n">
        <v>100</v>
      </c>
    </row>
    <row r="10" s="226" customFormat="true" ht="30" hidden="false" customHeight="true" outlineLevel="0" collapsed="false">
      <c r="A10" s="230" t="s">
        <v>35</v>
      </c>
      <c r="B10" s="231" t="n">
        <v>22.4780723163401</v>
      </c>
      <c r="C10" s="231" t="n">
        <v>11.7191347378332</v>
      </c>
      <c r="D10" s="231" t="n">
        <v>17.0065105098851</v>
      </c>
      <c r="E10" s="231" t="n">
        <v>6.22385364622542</v>
      </c>
      <c r="F10" s="231" t="n">
        <v>10.1504800624222</v>
      </c>
      <c r="G10" s="231" t="n">
        <v>67.578051272706</v>
      </c>
      <c r="H10" s="231" t="n">
        <v>0.0232130808965022</v>
      </c>
      <c r="I10" s="231" t="n">
        <v>0.0227791915339508</v>
      </c>
      <c r="J10" s="231" t="n">
        <v>0</v>
      </c>
      <c r="K10" s="231" t="n">
        <v>0.000433889362551443</v>
      </c>
      <c r="L10" s="231" t="n">
        <v>6.36515694862967</v>
      </c>
      <c r="M10" s="231" t="n">
        <v>8.33508696950698</v>
      </c>
      <c r="N10" s="231" t="n">
        <v>0.395707098646916</v>
      </c>
      <c r="O10" s="231" t="n">
        <v>0.200601515286284</v>
      </c>
      <c r="P10" s="231" t="n">
        <v>3.67236724974166</v>
      </c>
      <c r="Q10" s="231" t="n">
        <v>2.65460743498349</v>
      </c>
      <c r="R10" s="231" t="n">
        <v>10.7752084296025</v>
      </c>
      <c r="S10" s="232" t="n">
        <v>100</v>
      </c>
    </row>
    <row r="11" customFormat="false" ht="29.25" hidden="false" customHeight="tru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</row>
    <row r="12" customFormat="false" ht="29.25" hidden="false" customHeight="true" outlineLevel="0" collapsed="false">
      <c r="S12" s="140" t="s">
        <v>193</v>
      </c>
    </row>
    <row r="13" customFormat="false" ht="29.25" hidden="false" customHeight="true" outlineLevel="0" collapsed="false">
      <c r="A13" s="212" t="s">
        <v>27</v>
      </c>
      <c r="B13" s="235" t="s">
        <v>194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</row>
    <row r="14" customFormat="false" ht="29.25" hidden="false" customHeight="true" outlineLevel="0" collapsed="false">
      <c r="A14" s="212"/>
      <c r="B14" s="214" t="s">
        <v>156</v>
      </c>
      <c r="C14" s="214"/>
      <c r="D14" s="214"/>
      <c r="E14" s="214"/>
      <c r="F14" s="214"/>
      <c r="G14" s="214"/>
      <c r="H14" s="215" t="s">
        <v>157</v>
      </c>
      <c r="I14" s="216"/>
      <c r="J14" s="216"/>
      <c r="K14" s="217"/>
      <c r="L14" s="218" t="s">
        <v>158</v>
      </c>
      <c r="M14" s="219" t="s">
        <v>169</v>
      </c>
      <c r="N14" s="219" t="s">
        <v>170</v>
      </c>
      <c r="O14" s="219" t="s">
        <v>171</v>
      </c>
      <c r="P14" s="219" t="s">
        <v>172</v>
      </c>
      <c r="Q14" s="219" t="s">
        <v>173</v>
      </c>
      <c r="R14" s="219" t="s">
        <v>174</v>
      </c>
      <c r="S14" s="220" t="s">
        <v>175</v>
      </c>
    </row>
    <row r="15" customFormat="false" ht="29.25" hidden="false" customHeight="true" outlineLevel="0" collapsed="false">
      <c r="A15" s="212"/>
      <c r="B15" s="183" t="s">
        <v>159</v>
      </c>
      <c r="C15" s="183" t="s">
        <v>160</v>
      </c>
      <c r="D15" s="183" t="s">
        <v>161</v>
      </c>
      <c r="E15" s="183" t="s">
        <v>162</v>
      </c>
      <c r="F15" s="183" t="s">
        <v>163</v>
      </c>
      <c r="G15" s="16" t="s">
        <v>35</v>
      </c>
      <c r="H15" s="184" t="s">
        <v>111</v>
      </c>
      <c r="I15" s="183" t="s">
        <v>164</v>
      </c>
      <c r="J15" s="183" t="s">
        <v>165</v>
      </c>
      <c r="K15" s="183" t="s">
        <v>166</v>
      </c>
      <c r="L15" s="184" t="s">
        <v>109</v>
      </c>
      <c r="M15" s="183" t="s">
        <v>180</v>
      </c>
      <c r="N15" s="183" t="s">
        <v>181</v>
      </c>
      <c r="O15" s="183" t="s">
        <v>182</v>
      </c>
      <c r="P15" s="183" t="s">
        <v>115</v>
      </c>
      <c r="Q15" s="183" t="s">
        <v>183</v>
      </c>
      <c r="R15" s="183" t="s">
        <v>47</v>
      </c>
      <c r="S15" s="221" t="s">
        <v>184</v>
      </c>
    </row>
    <row r="16" customFormat="false" ht="29.25" hidden="false" customHeight="true" outlineLevel="0" collapsed="false">
      <c r="A16" s="212"/>
      <c r="B16" s="188"/>
      <c r="C16" s="207"/>
      <c r="D16" s="207"/>
      <c r="E16" s="207"/>
      <c r="F16" s="207"/>
      <c r="G16" s="205"/>
      <c r="H16" s="188"/>
      <c r="I16" s="207"/>
      <c r="J16" s="207" t="s">
        <v>167</v>
      </c>
      <c r="K16" s="207" t="s">
        <v>168</v>
      </c>
      <c r="L16" s="188"/>
      <c r="M16" s="207" t="s">
        <v>187</v>
      </c>
      <c r="N16" s="207"/>
      <c r="O16" s="207"/>
      <c r="P16" s="207"/>
      <c r="Q16" s="207"/>
      <c r="R16" s="207"/>
      <c r="S16" s="222"/>
    </row>
    <row r="17" customFormat="false" ht="29.25" hidden="false" customHeight="true" outlineLevel="0" collapsed="false">
      <c r="A17" s="223" t="s">
        <v>33</v>
      </c>
      <c r="B17" s="224" t="n">
        <v>68.2365172189734</v>
      </c>
      <c r="C17" s="224" t="n">
        <v>36.7345679012346</v>
      </c>
      <c r="D17" s="224" t="n">
        <v>73.503248862898</v>
      </c>
      <c r="E17" s="224" t="n">
        <v>9.93892137751787</v>
      </c>
      <c r="F17" s="224" t="n">
        <v>34.3014944769331</v>
      </c>
      <c r="G17" s="224" t="n">
        <v>222.714749837557</v>
      </c>
      <c r="H17" s="224" t="n">
        <v>0.104288499025341</v>
      </c>
      <c r="I17" s="224" t="n">
        <v>0.10233918128655</v>
      </c>
      <c r="J17" s="224" t="n">
        <v>0</v>
      </c>
      <c r="K17" s="224" t="n">
        <v>0.00194931773879142</v>
      </c>
      <c r="L17" s="224" t="n">
        <v>22.1770630279402</v>
      </c>
      <c r="M17" s="224" t="n">
        <v>33.4658869395712</v>
      </c>
      <c r="N17" s="224" t="n">
        <v>1.14847303443795</v>
      </c>
      <c r="O17" s="224" t="n">
        <v>0.667641325536062</v>
      </c>
      <c r="P17" s="224" t="n">
        <v>13.8352826510721</v>
      </c>
      <c r="Q17" s="224" t="n">
        <v>6.41487979207277</v>
      </c>
      <c r="R17" s="224" t="n">
        <v>44.1215074723847</v>
      </c>
      <c r="S17" s="225" t="n">
        <v>344.649772579597</v>
      </c>
    </row>
    <row r="18" customFormat="false" ht="29.25" hidden="false" customHeight="true" outlineLevel="0" collapsed="false">
      <c r="A18" s="227" t="s">
        <v>34</v>
      </c>
      <c r="B18" s="228" t="n">
        <v>289.666666666667</v>
      </c>
      <c r="C18" s="228" t="n">
        <v>140.770114942529</v>
      </c>
      <c r="D18" s="228" t="n">
        <v>25.6609195402299</v>
      </c>
      <c r="E18" s="228" t="n">
        <v>159.408045977011</v>
      </c>
      <c r="F18" s="228" t="n">
        <v>99.9568965517241</v>
      </c>
      <c r="G18" s="228" t="n">
        <v>715.462643678161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56.7787356321839</v>
      </c>
      <c r="M18" s="228" t="n">
        <v>35.2097701149425</v>
      </c>
      <c r="N18" s="228" t="n">
        <v>5.56609195402299</v>
      </c>
      <c r="O18" s="228" t="n">
        <v>2.06609195402299</v>
      </c>
      <c r="P18" s="228" t="n">
        <v>23.5574712643678</v>
      </c>
      <c r="Q18" s="228" t="n">
        <v>48.7471264367816</v>
      </c>
      <c r="R18" s="228" t="n">
        <v>37.9252873563218</v>
      </c>
      <c r="S18" s="229" t="n">
        <v>925.313218390805</v>
      </c>
    </row>
    <row r="19" customFormat="false" ht="29.25" hidden="false" customHeight="true" outlineLevel="0" collapsed="false">
      <c r="A19" s="230" t="s">
        <v>35</v>
      </c>
      <c r="B19" s="231" t="n">
        <v>90.7285464098074</v>
      </c>
      <c r="C19" s="231" t="n">
        <v>47.3021015761821</v>
      </c>
      <c r="D19" s="231" t="n">
        <v>68.6436077057793</v>
      </c>
      <c r="E19" s="231" t="n">
        <v>25.1214244016346</v>
      </c>
      <c r="F19" s="231" t="n">
        <v>40.9705195563339</v>
      </c>
      <c r="G19" s="231" t="n">
        <v>272.766199649737</v>
      </c>
      <c r="H19" s="231" t="n">
        <v>0.0936952714535902</v>
      </c>
      <c r="I19" s="231" t="n">
        <v>0.0919439579684764</v>
      </c>
      <c r="J19" s="231" t="n">
        <v>0</v>
      </c>
      <c r="K19" s="231" t="n">
        <v>0.00175131348511384</v>
      </c>
      <c r="L19" s="231" t="n">
        <v>25.69176882662</v>
      </c>
      <c r="M19" s="231" t="n">
        <v>33.6430239346176</v>
      </c>
      <c r="N19" s="231" t="n">
        <v>1.59719789842382</v>
      </c>
      <c r="O19" s="231" t="n">
        <v>0.809690601284297</v>
      </c>
      <c r="P19" s="231" t="n">
        <v>14.8228254524227</v>
      </c>
      <c r="Q19" s="231" t="n">
        <v>10.7148277875073</v>
      </c>
      <c r="R19" s="231" t="n">
        <v>43.492119089317</v>
      </c>
      <c r="S19" s="232" t="n">
        <v>403.631348511384</v>
      </c>
    </row>
  </sheetData>
  <mergeCells count="6">
    <mergeCell ref="A4:A7"/>
    <mergeCell ref="B4:S4"/>
    <mergeCell ref="B5:G5"/>
    <mergeCell ref="A13:A16"/>
    <mergeCell ref="B13:S13"/>
    <mergeCell ref="B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7" min="2" style="1" width="14.28"/>
    <col collapsed="false" customWidth="false" hidden="false" outlineLevel="0" max="257" min="18" style="1" width="9.13"/>
  </cols>
  <sheetData>
    <row r="1" s="173" customFormat="true" ht="30" hidden="false" customHeight="true" outlineLevel="0" collapsed="false">
      <c r="A1" s="236"/>
      <c r="B1" s="3" t="s">
        <v>0</v>
      </c>
    </row>
    <row r="2" s="173" customFormat="true" ht="30" hidden="false" customHeight="true" outlineLevel="0" collapsed="false">
      <c r="A2" s="236"/>
      <c r="B2" s="3" t="s">
        <v>195</v>
      </c>
    </row>
    <row r="3" s="173" customFormat="true" ht="30" hidden="false" customHeight="true" outlineLevel="0" collapsed="false">
      <c r="B3" s="4"/>
      <c r="N3" s="237"/>
    </row>
    <row r="4" s="8" customFormat="true" ht="30" hidden="false" customHeight="true" outlineLevel="0" collapsed="false">
      <c r="A4" s="238"/>
      <c r="B4" s="213" t="s">
        <v>196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s="8" customFormat="true" ht="30" hidden="false" customHeight="true" outlineLevel="0" collapsed="false">
      <c r="A5" s="239"/>
      <c r="B5" s="240" t="s">
        <v>197</v>
      </c>
      <c r="C5" s="241"/>
      <c r="D5" s="242"/>
      <c r="E5" s="240" t="s">
        <v>157</v>
      </c>
      <c r="F5" s="243" t="s">
        <v>158</v>
      </c>
      <c r="G5" s="244" t="s">
        <v>169</v>
      </c>
      <c r="H5" s="244" t="s">
        <v>170</v>
      </c>
      <c r="I5" s="240" t="s">
        <v>171</v>
      </c>
      <c r="J5" s="240" t="s">
        <v>172</v>
      </c>
      <c r="K5" s="240" t="s">
        <v>173</v>
      </c>
      <c r="L5" s="240" t="s">
        <v>174</v>
      </c>
      <c r="M5" s="240" t="s">
        <v>175</v>
      </c>
      <c r="N5" s="245"/>
      <c r="O5" s="246"/>
      <c r="P5" s="246"/>
      <c r="Q5" s="247"/>
    </row>
    <row r="6" s="8" customFormat="true" ht="30" hidden="false" customHeight="true" outlineLevel="0" collapsed="false">
      <c r="A6" s="239"/>
      <c r="B6" s="248" t="s">
        <v>112</v>
      </c>
      <c r="C6" s="248" t="s">
        <v>198</v>
      </c>
      <c r="D6" s="248" t="s">
        <v>47</v>
      </c>
      <c r="E6" s="249" t="s">
        <v>84</v>
      </c>
      <c r="F6" s="249" t="s">
        <v>84</v>
      </c>
      <c r="G6" s="249" t="s">
        <v>84</v>
      </c>
      <c r="H6" s="249" t="s">
        <v>84</v>
      </c>
      <c r="I6" s="248" t="s">
        <v>137</v>
      </c>
      <c r="J6" s="248" t="s">
        <v>82</v>
      </c>
      <c r="K6" s="248" t="s">
        <v>83</v>
      </c>
      <c r="L6" s="248" t="s">
        <v>199</v>
      </c>
      <c r="M6" s="248" t="s">
        <v>47</v>
      </c>
      <c r="N6" s="250" t="s">
        <v>35</v>
      </c>
      <c r="O6" s="248" t="s">
        <v>200</v>
      </c>
      <c r="P6" s="248" t="s">
        <v>201</v>
      </c>
      <c r="Q6" s="251" t="s">
        <v>202</v>
      </c>
    </row>
    <row r="7" s="8" customFormat="true" ht="30" hidden="false" customHeight="true" outlineLevel="0" collapsed="false">
      <c r="A7" s="252" t="s">
        <v>27</v>
      </c>
      <c r="B7" s="240"/>
      <c r="C7" s="248" t="s">
        <v>203</v>
      </c>
      <c r="D7" s="246"/>
      <c r="E7" s="249" t="s">
        <v>204</v>
      </c>
      <c r="F7" s="249" t="s">
        <v>93</v>
      </c>
      <c r="G7" s="249" t="s">
        <v>205</v>
      </c>
      <c r="H7" s="249" t="s">
        <v>92</v>
      </c>
      <c r="I7" s="248" t="s">
        <v>206</v>
      </c>
      <c r="J7" s="246"/>
      <c r="K7" s="253"/>
      <c r="L7" s="246"/>
      <c r="M7" s="254"/>
      <c r="N7" s="245"/>
      <c r="O7" s="248" t="s">
        <v>207</v>
      </c>
      <c r="P7" s="248" t="s">
        <v>208</v>
      </c>
      <c r="Q7" s="251"/>
    </row>
    <row r="8" s="8" customFormat="true" ht="30" hidden="false" customHeight="true" outlineLevel="0" collapsed="false">
      <c r="A8" s="239"/>
      <c r="B8" s="246"/>
      <c r="C8" s="248" t="s">
        <v>112</v>
      </c>
      <c r="D8" s="246"/>
      <c r="E8" s="249"/>
      <c r="F8" s="249"/>
      <c r="G8" s="249"/>
      <c r="H8" s="249"/>
      <c r="I8" s="246"/>
      <c r="J8" s="246"/>
      <c r="K8" s="246"/>
      <c r="L8" s="246"/>
      <c r="M8" s="246"/>
      <c r="N8" s="255" t="s">
        <v>209</v>
      </c>
      <c r="O8" s="248" t="s">
        <v>210</v>
      </c>
      <c r="P8" s="248" t="s">
        <v>211</v>
      </c>
      <c r="Q8" s="256" t="s">
        <v>212</v>
      </c>
    </row>
    <row r="9" s="8" customFormat="true" ht="30" hidden="false" customHeight="true" outlineLevel="0" collapsed="false">
      <c r="A9" s="239"/>
      <c r="B9" s="246"/>
      <c r="C9" s="246"/>
      <c r="D9" s="254"/>
      <c r="E9" s="249"/>
      <c r="F9" s="249"/>
      <c r="G9" s="249"/>
      <c r="H9" s="249"/>
      <c r="I9" s="246"/>
      <c r="J9" s="246"/>
      <c r="K9" s="253"/>
      <c r="L9" s="246"/>
      <c r="M9" s="254"/>
      <c r="N9" s="255"/>
      <c r="O9" s="248" t="s">
        <v>213</v>
      </c>
      <c r="P9" s="248" t="s">
        <v>214</v>
      </c>
      <c r="Q9" s="251"/>
    </row>
    <row r="10" s="8" customFormat="true" ht="30" hidden="false" customHeight="true" outlineLevel="0" collapsed="false">
      <c r="A10" s="257"/>
      <c r="B10" s="258"/>
      <c r="C10" s="259"/>
      <c r="D10" s="259"/>
      <c r="E10" s="258"/>
      <c r="F10" s="260"/>
      <c r="G10" s="260"/>
      <c r="H10" s="260"/>
      <c r="I10" s="258"/>
      <c r="J10" s="258"/>
      <c r="K10" s="258"/>
      <c r="L10" s="258"/>
      <c r="M10" s="258"/>
      <c r="N10" s="261" t="s">
        <v>215</v>
      </c>
      <c r="O10" s="262" t="s">
        <v>216</v>
      </c>
      <c r="P10" s="262" t="s">
        <v>217</v>
      </c>
      <c r="Q10" s="263" t="s">
        <v>218</v>
      </c>
    </row>
    <row r="11" s="8" customFormat="true" ht="30" hidden="false" customHeight="true" outlineLevel="0" collapsed="false">
      <c r="A11" s="264" t="s">
        <v>33</v>
      </c>
      <c r="B11" s="121" t="n">
        <v>54000</v>
      </c>
      <c r="C11" s="121" t="n">
        <v>5400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436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54436</v>
      </c>
      <c r="O11" s="121" t="n">
        <v>0</v>
      </c>
      <c r="P11" s="121" t="n">
        <v>0</v>
      </c>
      <c r="Q11" s="122" t="n">
        <v>54436</v>
      </c>
    </row>
    <row r="12" s="8" customFormat="true" ht="30" hidden="false" customHeight="true" outlineLevel="0" collapsed="false">
      <c r="A12" s="227" t="s">
        <v>34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7073</v>
      </c>
      <c r="J12" s="125" t="n">
        <v>0</v>
      </c>
      <c r="K12" s="125" t="n">
        <v>3690</v>
      </c>
      <c r="L12" s="125" t="n">
        <v>0</v>
      </c>
      <c r="M12" s="125" t="n">
        <v>0</v>
      </c>
      <c r="N12" s="125" t="n">
        <v>10763</v>
      </c>
      <c r="O12" s="125" t="n">
        <v>0</v>
      </c>
      <c r="P12" s="125" t="n">
        <v>0</v>
      </c>
      <c r="Q12" s="126" t="n">
        <v>10763</v>
      </c>
    </row>
    <row r="13" s="198" customFormat="true" ht="30" hidden="false" customHeight="true" outlineLevel="0" collapsed="false">
      <c r="A13" s="230" t="s">
        <v>35</v>
      </c>
      <c r="B13" s="128" t="n">
        <f aca="false">SUM(B11:B12)</f>
        <v>54000</v>
      </c>
      <c r="C13" s="128" t="n">
        <f aca="false">SUM(C11:C12)</f>
        <v>54000</v>
      </c>
      <c r="D13" s="128" t="n">
        <f aca="false">SUM(D11:D12)</f>
        <v>0</v>
      </c>
      <c r="E13" s="128" t="n">
        <f aca="false">SUM(E11:E12)</f>
        <v>0</v>
      </c>
      <c r="F13" s="128" t="n">
        <f aca="false">SUM(F11:F12)</f>
        <v>0</v>
      </c>
      <c r="G13" s="128" t="n">
        <f aca="false">SUM(G11:G12)</f>
        <v>0</v>
      </c>
      <c r="H13" s="128" t="n">
        <f aca="false">SUM(H11:H12)</f>
        <v>0</v>
      </c>
      <c r="I13" s="128" t="n">
        <f aca="false">SUM(I11:I12)</f>
        <v>7509</v>
      </c>
      <c r="J13" s="128" t="n">
        <f aca="false">SUM(J11:J12)</f>
        <v>0</v>
      </c>
      <c r="K13" s="128" t="n">
        <f aca="false">SUM(K11:K12)</f>
        <v>3690</v>
      </c>
      <c r="L13" s="128" t="n">
        <f aca="false">SUM(L11:L12)</f>
        <v>0</v>
      </c>
      <c r="M13" s="128" t="n">
        <f aca="false">SUM(M11:M12)</f>
        <v>0</v>
      </c>
      <c r="N13" s="128" t="n">
        <f aca="false">SUM(N11:N12)</f>
        <v>65199</v>
      </c>
      <c r="O13" s="128" t="n">
        <f aca="false">SUM(O11:O12)</f>
        <v>0</v>
      </c>
      <c r="P13" s="128" t="n">
        <f aca="false">SUM(P11:P12)</f>
        <v>0</v>
      </c>
      <c r="Q13" s="129" t="n">
        <f aca="false">SUM(Q11:Q12)</f>
        <v>65199</v>
      </c>
    </row>
    <row r="14" customFormat="false" ht="30" hidden="false" customHeight="true" outlineLevel="0" collapsed="false"/>
    <row r="15" s="43" customFormat="true" ht="30" hidden="false" customHeight="true" outlineLevel="0" collapsed="false"/>
    <row r="16" customFormat="false" ht="30" hidden="false" customHeight="true" outlineLevel="0" collapsed="false">
      <c r="A16" s="238"/>
      <c r="B16" s="265" t="s">
        <v>219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6" t="s">
        <v>220</v>
      </c>
      <c r="M16" s="266"/>
      <c r="N16" s="267" t="s">
        <v>221</v>
      </c>
      <c r="O16" s="267"/>
      <c r="P16" s="267"/>
      <c r="Q16" s="267"/>
    </row>
    <row r="17" customFormat="false" ht="30" hidden="false" customHeight="true" outlineLevel="0" collapsed="false">
      <c r="A17" s="239"/>
      <c r="B17" s="240" t="s">
        <v>197</v>
      </c>
      <c r="C17" s="241"/>
      <c r="D17" s="241"/>
      <c r="E17" s="240" t="s">
        <v>157</v>
      </c>
      <c r="F17" s="242"/>
      <c r="G17" s="242"/>
      <c r="H17" s="240" t="s">
        <v>158</v>
      </c>
      <c r="I17" s="240" t="s">
        <v>169</v>
      </c>
      <c r="J17" s="243" t="s">
        <v>170</v>
      </c>
      <c r="K17" s="268"/>
      <c r="L17" s="269" t="s">
        <v>222</v>
      </c>
      <c r="M17" s="269"/>
      <c r="N17" s="270" t="s">
        <v>197</v>
      </c>
      <c r="O17" s="243" t="s">
        <v>157</v>
      </c>
      <c r="P17" s="243" t="s">
        <v>158</v>
      </c>
      <c r="Q17" s="271" t="s">
        <v>169</v>
      </c>
    </row>
    <row r="18" customFormat="false" ht="30" hidden="false" customHeight="true" outlineLevel="0" collapsed="false">
      <c r="A18" s="239"/>
      <c r="B18" s="248" t="s">
        <v>223</v>
      </c>
      <c r="C18" s="272" t="s">
        <v>224</v>
      </c>
      <c r="D18" s="272"/>
      <c r="E18" s="248" t="s">
        <v>112</v>
      </c>
      <c r="F18" s="248" t="s">
        <v>198</v>
      </c>
      <c r="G18" s="248" t="s">
        <v>47</v>
      </c>
      <c r="H18" s="248" t="s">
        <v>84</v>
      </c>
      <c r="I18" s="248" t="s">
        <v>225</v>
      </c>
      <c r="J18" s="250" t="s">
        <v>47</v>
      </c>
      <c r="K18" s="250" t="s">
        <v>35</v>
      </c>
      <c r="L18" s="250" t="s">
        <v>226</v>
      </c>
      <c r="M18" s="273" t="s">
        <v>227</v>
      </c>
      <c r="N18" s="273" t="s">
        <v>228</v>
      </c>
      <c r="O18" s="274" t="s">
        <v>229</v>
      </c>
      <c r="P18" s="274" t="s">
        <v>230</v>
      </c>
      <c r="Q18" s="275" t="s">
        <v>231</v>
      </c>
    </row>
    <row r="19" customFormat="false" ht="30" hidden="false" customHeight="true" outlineLevel="0" collapsed="false">
      <c r="A19" s="276" t="s">
        <v>27</v>
      </c>
      <c r="B19" s="246"/>
      <c r="C19" s="250" t="s">
        <v>138</v>
      </c>
      <c r="D19" s="250" t="s">
        <v>232</v>
      </c>
      <c r="E19" s="248" t="s">
        <v>233</v>
      </c>
      <c r="F19" s="248" t="s">
        <v>203</v>
      </c>
      <c r="G19" s="246"/>
      <c r="H19" s="248" t="s">
        <v>234</v>
      </c>
      <c r="I19" s="248" t="s">
        <v>235</v>
      </c>
      <c r="J19" s="245"/>
      <c r="K19" s="245"/>
      <c r="L19" s="245"/>
      <c r="M19" s="277" t="s">
        <v>136</v>
      </c>
      <c r="N19" s="273" t="s">
        <v>236</v>
      </c>
      <c r="O19" s="274" t="s">
        <v>236</v>
      </c>
      <c r="P19" s="274" t="s">
        <v>140</v>
      </c>
      <c r="Q19" s="275" t="s">
        <v>140</v>
      </c>
    </row>
    <row r="20" customFormat="false" ht="30" hidden="false" customHeight="true" outlineLevel="0" collapsed="false">
      <c r="A20" s="239"/>
      <c r="B20" s="246"/>
      <c r="C20" s="245"/>
      <c r="D20" s="245"/>
      <c r="E20" s="246"/>
      <c r="F20" s="248" t="s">
        <v>112</v>
      </c>
      <c r="G20" s="246"/>
      <c r="H20" s="248" t="s">
        <v>237</v>
      </c>
      <c r="I20" s="246"/>
      <c r="J20" s="245"/>
      <c r="K20" s="255" t="s">
        <v>238</v>
      </c>
      <c r="L20" s="245"/>
      <c r="M20" s="273"/>
      <c r="N20" s="278" t="s">
        <v>239</v>
      </c>
      <c r="O20" s="250" t="s">
        <v>239</v>
      </c>
      <c r="P20" s="250" t="s">
        <v>240</v>
      </c>
      <c r="Q20" s="251" t="s">
        <v>240</v>
      </c>
    </row>
    <row r="21" customFormat="false" ht="30" hidden="false" customHeight="true" outlineLevel="0" collapsed="false">
      <c r="A21" s="239"/>
      <c r="B21" s="246"/>
      <c r="C21" s="245"/>
      <c r="D21" s="245"/>
      <c r="E21" s="246"/>
      <c r="F21" s="246"/>
      <c r="G21" s="245"/>
      <c r="H21" s="248" t="s">
        <v>241</v>
      </c>
      <c r="I21" s="246"/>
      <c r="J21" s="245"/>
      <c r="K21" s="255"/>
      <c r="L21" s="245"/>
      <c r="M21" s="255"/>
      <c r="N21" s="273"/>
      <c r="O21" s="274"/>
      <c r="P21" s="274"/>
      <c r="Q21" s="275"/>
    </row>
    <row r="22" customFormat="false" ht="30" hidden="false" customHeight="true" outlineLevel="0" collapsed="false">
      <c r="A22" s="257"/>
      <c r="B22" s="259"/>
      <c r="C22" s="260"/>
      <c r="D22" s="260"/>
      <c r="E22" s="279"/>
      <c r="F22" s="259"/>
      <c r="G22" s="279"/>
      <c r="H22" s="279"/>
      <c r="I22" s="258"/>
      <c r="J22" s="260"/>
      <c r="K22" s="261" t="s">
        <v>242</v>
      </c>
      <c r="L22" s="279"/>
      <c r="M22" s="261" t="s">
        <v>243</v>
      </c>
      <c r="N22" s="280"/>
      <c r="O22" s="279"/>
      <c r="P22" s="279"/>
      <c r="Q22" s="281"/>
    </row>
    <row r="23" customFormat="false" ht="30" hidden="false" customHeight="true" outlineLevel="0" collapsed="false">
      <c r="A23" s="264" t="s">
        <v>33</v>
      </c>
      <c r="B23" s="121" t="n">
        <v>94013</v>
      </c>
      <c r="C23" s="121" t="n">
        <v>0</v>
      </c>
      <c r="D23" s="121" t="n">
        <v>0</v>
      </c>
      <c r="E23" s="121" t="n">
        <v>40062</v>
      </c>
      <c r="F23" s="121" t="n">
        <v>40062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134075</v>
      </c>
      <c r="L23" s="121" t="n">
        <v>0</v>
      </c>
      <c r="M23" s="121" t="n">
        <v>79639</v>
      </c>
      <c r="N23" s="121" t="n">
        <v>72745</v>
      </c>
      <c r="O23" s="121" t="n">
        <v>0</v>
      </c>
      <c r="P23" s="121" t="n">
        <v>0</v>
      </c>
      <c r="Q23" s="122" t="n">
        <v>0</v>
      </c>
    </row>
    <row r="24" customFormat="false" ht="30" hidden="false" customHeight="true" outlineLevel="0" collapsed="false">
      <c r="A24" s="227" t="s">
        <v>34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10763</v>
      </c>
      <c r="M24" s="125" t="n">
        <v>0</v>
      </c>
      <c r="N24" s="125" t="n">
        <v>0</v>
      </c>
      <c r="O24" s="125" t="n">
        <v>0</v>
      </c>
      <c r="P24" s="125" t="n">
        <v>0</v>
      </c>
      <c r="Q24" s="126" t="n">
        <v>0</v>
      </c>
    </row>
    <row r="25" customFormat="false" ht="30" hidden="false" customHeight="true" outlineLevel="0" collapsed="false">
      <c r="A25" s="230" t="s">
        <v>35</v>
      </c>
      <c r="B25" s="128" t="n">
        <f aca="false">SUM(B23:B24)</f>
        <v>94013</v>
      </c>
      <c r="C25" s="128" t="n">
        <f aca="false">SUM(C23:C24)</f>
        <v>0</v>
      </c>
      <c r="D25" s="128" t="n">
        <f aca="false">SUM(D23:D24)</f>
        <v>0</v>
      </c>
      <c r="E25" s="128" t="n">
        <f aca="false">SUM(E23:E24)</f>
        <v>40062</v>
      </c>
      <c r="F25" s="128" t="n">
        <f aca="false">SUM(F23:F24)</f>
        <v>40062</v>
      </c>
      <c r="G25" s="128" t="n">
        <f aca="false">SUM(G23:G24)</f>
        <v>0</v>
      </c>
      <c r="H25" s="128" t="n">
        <f aca="false">SUM(H23:H24)</f>
        <v>0</v>
      </c>
      <c r="I25" s="128" t="n">
        <f aca="false">SUM(I23:I24)</f>
        <v>0</v>
      </c>
      <c r="J25" s="128" t="n">
        <f aca="false">SUM(J23:J24)</f>
        <v>0</v>
      </c>
      <c r="K25" s="128" t="n">
        <f aca="false">SUM(K23:K24)</f>
        <v>134075</v>
      </c>
      <c r="L25" s="128" t="n">
        <f aca="false">SUM(L23:L24)</f>
        <v>10763</v>
      </c>
      <c r="M25" s="128" t="n">
        <f aca="false">SUM(M23:M24)</f>
        <v>79639</v>
      </c>
      <c r="N25" s="128" t="n">
        <f aca="false">SUM(N23:N24)</f>
        <v>72745</v>
      </c>
      <c r="O25" s="128" t="n">
        <f aca="false">SUM(O23:O24)</f>
        <v>0</v>
      </c>
      <c r="P25" s="128" t="n">
        <f aca="false">SUM(P23:P24)</f>
        <v>0</v>
      </c>
      <c r="Q25" s="129" t="n">
        <f aca="false">SUM(Q23:Q24)</f>
        <v>0</v>
      </c>
    </row>
    <row r="26" customFormat="false" ht="30" hidden="false" customHeight="true" outlineLevel="0" collapsed="false"/>
    <row r="27" customFormat="false" ht="30" hidden="false" customHeight="true" outlineLevel="0" collapsed="false">
      <c r="B27" s="173"/>
      <c r="C27" s="173"/>
      <c r="D27" s="282"/>
      <c r="E27" s="173"/>
      <c r="F27" s="201" t="s">
        <v>122</v>
      </c>
    </row>
    <row r="28" customFormat="false" ht="30" hidden="false" customHeight="true" outlineLevel="0" collapsed="false">
      <c r="A28" s="238"/>
      <c r="B28" s="283" t="s">
        <v>221</v>
      </c>
      <c r="C28" s="283"/>
      <c r="D28" s="283"/>
      <c r="E28" s="283"/>
      <c r="F28" s="284" t="s">
        <v>244</v>
      </c>
    </row>
    <row r="29" customFormat="false" ht="30" hidden="false" customHeight="true" outlineLevel="0" collapsed="false">
      <c r="A29" s="239"/>
      <c r="B29" s="244" t="s">
        <v>170</v>
      </c>
      <c r="C29" s="240" t="s">
        <v>171</v>
      </c>
      <c r="D29" s="285" t="s">
        <v>172</v>
      </c>
      <c r="E29" s="286"/>
      <c r="F29" s="287" t="s">
        <v>227</v>
      </c>
    </row>
    <row r="30" customFormat="false" ht="30" hidden="false" customHeight="true" outlineLevel="0" collapsed="false">
      <c r="A30" s="239"/>
      <c r="B30" s="250" t="s">
        <v>245</v>
      </c>
      <c r="C30" s="248" t="s">
        <v>246</v>
      </c>
      <c r="D30" s="288" t="s">
        <v>47</v>
      </c>
      <c r="E30" s="289" t="s">
        <v>35</v>
      </c>
      <c r="F30" s="290" t="s">
        <v>136</v>
      </c>
    </row>
    <row r="31" customFormat="false" ht="30" hidden="false" customHeight="true" outlineLevel="0" collapsed="false">
      <c r="A31" s="276" t="s">
        <v>27</v>
      </c>
      <c r="B31" s="250" t="s">
        <v>247</v>
      </c>
      <c r="C31" s="248" t="s">
        <v>248</v>
      </c>
      <c r="D31" s="254"/>
      <c r="E31" s="291"/>
      <c r="F31" s="287"/>
    </row>
    <row r="32" customFormat="false" ht="30" hidden="false" customHeight="true" outlineLevel="0" collapsed="false">
      <c r="A32" s="239"/>
      <c r="B32" s="243"/>
      <c r="C32" s="240"/>
      <c r="D32" s="285"/>
      <c r="E32" s="289" t="s">
        <v>249</v>
      </c>
      <c r="F32" s="290"/>
    </row>
    <row r="33" customFormat="false" ht="30" hidden="false" customHeight="true" outlineLevel="0" collapsed="false">
      <c r="A33" s="239"/>
      <c r="B33" s="245"/>
      <c r="C33" s="246"/>
      <c r="D33" s="292"/>
      <c r="E33" s="289"/>
      <c r="F33" s="290"/>
    </row>
    <row r="34" customFormat="false" ht="30" hidden="false" customHeight="true" outlineLevel="0" collapsed="false">
      <c r="A34" s="257"/>
      <c r="B34" s="260"/>
      <c r="C34" s="258"/>
      <c r="D34" s="293"/>
      <c r="E34" s="294" t="s">
        <v>250</v>
      </c>
      <c r="F34" s="263" t="s">
        <v>251</v>
      </c>
    </row>
    <row r="35" customFormat="false" ht="30" hidden="false" customHeight="true" outlineLevel="0" collapsed="false">
      <c r="A35" s="264" t="s">
        <v>33</v>
      </c>
      <c r="B35" s="121" t="n">
        <v>0</v>
      </c>
      <c r="C35" s="121" t="n">
        <v>0</v>
      </c>
      <c r="D35" s="121" t="n">
        <v>6894</v>
      </c>
      <c r="E35" s="121" t="n">
        <v>79639</v>
      </c>
      <c r="F35" s="122" t="n">
        <v>0</v>
      </c>
    </row>
    <row r="36" customFormat="false" ht="30" hidden="false" customHeight="true" outlineLevel="0" collapsed="false">
      <c r="A36" s="227" t="s">
        <v>34</v>
      </c>
      <c r="B36" s="125" t="n">
        <v>0</v>
      </c>
      <c r="C36" s="125" t="n">
        <v>0</v>
      </c>
      <c r="D36" s="125" t="n">
        <v>0</v>
      </c>
      <c r="E36" s="125" t="n">
        <v>0</v>
      </c>
      <c r="F36" s="126" t="n">
        <v>0</v>
      </c>
    </row>
    <row r="37" customFormat="false" ht="30" hidden="false" customHeight="true" outlineLevel="0" collapsed="false">
      <c r="A37" s="230" t="s">
        <v>35</v>
      </c>
      <c r="B37" s="128" t="n">
        <f aca="false">SUM(B35:B36)</f>
        <v>0</v>
      </c>
      <c r="C37" s="128" t="n">
        <f aca="false">SUM(C35:C36)</f>
        <v>0</v>
      </c>
      <c r="D37" s="128" t="n">
        <f aca="false">SUM(D35:D36)</f>
        <v>6894</v>
      </c>
      <c r="E37" s="128" t="n">
        <f aca="false">SUM(E35:E36)</f>
        <v>79639</v>
      </c>
      <c r="F37" s="129" t="n">
        <f aca="false">SUM(F35:F36)</f>
        <v>0</v>
      </c>
    </row>
  </sheetData>
  <mergeCells count="7">
    <mergeCell ref="B4:Q4"/>
    <mergeCell ref="B16:K16"/>
    <mergeCell ref="L16:M16"/>
    <mergeCell ref="N16:Q16"/>
    <mergeCell ref="L17:M17"/>
    <mergeCell ref="C18:D18"/>
    <mergeCell ref="B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7" min="2" style="1" width="14.28"/>
    <col collapsed="false" customWidth="false" hidden="false" outlineLevel="0" max="257" min="38" style="1" width="9.13"/>
  </cols>
  <sheetData>
    <row r="1" s="173" customFormat="true" ht="30" hidden="false" customHeight="true" outlineLevel="0" collapsed="false">
      <c r="A1" s="172"/>
      <c r="B1" s="3" t="s">
        <v>0</v>
      </c>
    </row>
    <row r="2" s="173" customFormat="true" ht="30" hidden="false" customHeight="true" outlineLevel="0" collapsed="false">
      <c r="A2" s="172"/>
      <c r="B2" s="3" t="s">
        <v>252</v>
      </c>
    </row>
    <row r="3" s="173" customFormat="true" ht="30" hidden="false" customHeight="true" outlineLevel="0" collapsed="false">
      <c r="A3" s="295"/>
      <c r="B3" s="296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7" t="s">
        <v>253</v>
      </c>
      <c r="T3" s="298" t="s">
        <v>254</v>
      </c>
    </row>
    <row r="4" s="8" customFormat="true" ht="30" hidden="false" customHeight="true" outlineLevel="0" collapsed="false">
      <c r="A4" s="299"/>
      <c r="B4" s="300" t="s">
        <v>197</v>
      </c>
      <c r="C4" s="301"/>
      <c r="D4" s="302"/>
      <c r="E4" s="302"/>
      <c r="F4" s="302"/>
      <c r="G4" s="302"/>
      <c r="H4" s="302"/>
      <c r="I4" s="302"/>
      <c r="J4" s="302"/>
      <c r="K4" s="303"/>
      <c r="L4" s="300" t="s">
        <v>157</v>
      </c>
      <c r="M4" s="179"/>
      <c r="N4" s="304"/>
      <c r="O4" s="304"/>
      <c r="P4" s="304"/>
      <c r="Q4" s="203"/>
      <c r="R4" s="305" t="s">
        <v>158</v>
      </c>
      <c r="S4" s="204" t="s">
        <v>169</v>
      </c>
      <c r="T4" s="305" t="s">
        <v>170</v>
      </c>
      <c r="U4" s="304"/>
      <c r="V4" s="304"/>
      <c r="W4" s="304"/>
      <c r="X4" s="304"/>
      <c r="Y4" s="304"/>
      <c r="Z4" s="304"/>
      <c r="AA4" s="304"/>
      <c r="AB4" s="306"/>
      <c r="AC4" s="305" t="s">
        <v>171</v>
      </c>
      <c r="AD4" s="304"/>
      <c r="AE4" s="304"/>
      <c r="AF4" s="304"/>
      <c r="AG4" s="304"/>
      <c r="AH4" s="304"/>
      <c r="AI4" s="304"/>
      <c r="AJ4" s="304"/>
      <c r="AK4" s="307"/>
    </row>
    <row r="5" s="8" customFormat="true" ht="30" hidden="false" customHeight="true" outlineLevel="0" collapsed="false">
      <c r="A5" s="27"/>
      <c r="B5" s="308" t="s">
        <v>137</v>
      </c>
      <c r="C5" s="309" t="s">
        <v>4</v>
      </c>
      <c r="D5" s="310"/>
      <c r="E5" s="310"/>
      <c r="F5" s="310"/>
      <c r="G5" s="310"/>
      <c r="H5" s="310"/>
      <c r="I5" s="310"/>
      <c r="J5" s="311" t="s">
        <v>5</v>
      </c>
      <c r="K5" s="311" t="s">
        <v>255</v>
      </c>
      <c r="L5" s="308" t="s">
        <v>256</v>
      </c>
      <c r="M5" s="312" t="s">
        <v>224</v>
      </c>
      <c r="N5" s="312"/>
      <c r="O5" s="312"/>
      <c r="P5" s="312"/>
      <c r="Q5" s="312"/>
      <c r="R5" s="313" t="s">
        <v>257</v>
      </c>
      <c r="S5" s="184" t="s">
        <v>258</v>
      </c>
      <c r="T5" s="313" t="s">
        <v>259</v>
      </c>
      <c r="U5" s="314" t="s">
        <v>4</v>
      </c>
      <c r="V5" s="314" t="s">
        <v>5</v>
      </c>
      <c r="W5" s="315" t="s">
        <v>255</v>
      </c>
      <c r="X5" s="315" t="s">
        <v>260</v>
      </c>
      <c r="Y5" s="315" t="s">
        <v>261</v>
      </c>
      <c r="Z5" s="315" t="s">
        <v>262</v>
      </c>
      <c r="AA5" s="315" t="s">
        <v>10</v>
      </c>
      <c r="AB5" s="314" t="s">
        <v>263</v>
      </c>
      <c r="AC5" s="316" t="s">
        <v>264</v>
      </c>
      <c r="AD5" s="314" t="s">
        <v>4</v>
      </c>
      <c r="AE5" s="314" t="s">
        <v>5</v>
      </c>
      <c r="AF5" s="315" t="s">
        <v>255</v>
      </c>
      <c r="AG5" s="315" t="s">
        <v>260</v>
      </c>
      <c r="AH5" s="315" t="s">
        <v>261</v>
      </c>
      <c r="AI5" s="315" t="s">
        <v>262</v>
      </c>
      <c r="AJ5" s="315" t="s">
        <v>10</v>
      </c>
      <c r="AK5" s="317" t="s">
        <v>263</v>
      </c>
    </row>
    <row r="6" s="324" customFormat="true" ht="30" hidden="false" customHeight="true" outlineLevel="0" collapsed="false">
      <c r="A6" s="318"/>
      <c r="B6" s="319"/>
      <c r="C6" s="308" t="s">
        <v>265</v>
      </c>
      <c r="D6" s="308" t="s">
        <v>266</v>
      </c>
      <c r="E6" s="308" t="s">
        <v>267</v>
      </c>
      <c r="F6" s="320"/>
      <c r="G6" s="308" t="s">
        <v>268</v>
      </c>
      <c r="H6" s="320"/>
      <c r="I6" s="308" t="s">
        <v>269</v>
      </c>
      <c r="J6" s="184" t="s">
        <v>270</v>
      </c>
      <c r="K6" s="184" t="s">
        <v>271</v>
      </c>
      <c r="L6" s="321"/>
      <c r="M6" s="322" t="s">
        <v>4</v>
      </c>
      <c r="N6" s="322" t="s">
        <v>5</v>
      </c>
      <c r="O6" s="322" t="s">
        <v>255</v>
      </c>
      <c r="P6" s="322" t="s">
        <v>260</v>
      </c>
      <c r="Q6" s="322" t="s">
        <v>261</v>
      </c>
      <c r="R6" s="319"/>
      <c r="S6" s="321"/>
      <c r="T6" s="323"/>
      <c r="U6" s="308" t="s">
        <v>272</v>
      </c>
      <c r="V6" s="308" t="s">
        <v>273</v>
      </c>
      <c r="W6" s="308" t="s">
        <v>274</v>
      </c>
      <c r="X6" s="308" t="s">
        <v>272</v>
      </c>
      <c r="Y6" s="184" t="s">
        <v>273</v>
      </c>
      <c r="Z6" s="184" t="s">
        <v>275</v>
      </c>
      <c r="AA6" s="184" t="s">
        <v>276</v>
      </c>
      <c r="AB6" s="308" t="s">
        <v>47</v>
      </c>
      <c r="AC6" s="319"/>
      <c r="AD6" s="308" t="s">
        <v>272</v>
      </c>
      <c r="AE6" s="308" t="s">
        <v>273</v>
      </c>
      <c r="AF6" s="308" t="s">
        <v>272</v>
      </c>
      <c r="AG6" s="184" t="s">
        <v>273</v>
      </c>
      <c r="AH6" s="184" t="s">
        <v>275</v>
      </c>
      <c r="AI6" s="184" t="s">
        <v>276</v>
      </c>
      <c r="AJ6" s="184" t="s">
        <v>165</v>
      </c>
      <c r="AK6" s="185" t="s">
        <v>277</v>
      </c>
    </row>
    <row r="7" s="328" customFormat="true" ht="30" hidden="false" customHeight="true" outlineLevel="0" collapsed="false">
      <c r="A7" s="27" t="s">
        <v>27</v>
      </c>
      <c r="B7" s="319"/>
      <c r="C7" s="308" t="s">
        <v>278</v>
      </c>
      <c r="D7" s="319"/>
      <c r="E7" s="319"/>
      <c r="F7" s="325" t="s">
        <v>224</v>
      </c>
      <c r="G7" s="308" t="s">
        <v>279</v>
      </c>
      <c r="H7" s="326" t="s">
        <v>224</v>
      </c>
      <c r="I7" s="308"/>
      <c r="J7" s="184" t="s">
        <v>278</v>
      </c>
      <c r="K7" s="184" t="s">
        <v>273</v>
      </c>
      <c r="L7" s="321"/>
      <c r="M7" s="184" t="s">
        <v>280</v>
      </c>
      <c r="N7" s="308" t="s">
        <v>281</v>
      </c>
      <c r="O7" s="308" t="s">
        <v>282</v>
      </c>
      <c r="P7" s="308" t="s">
        <v>283</v>
      </c>
      <c r="Q7" s="327" t="s">
        <v>284</v>
      </c>
      <c r="R7" s="319"/>
      <c r="S7" s="68"/>
      <c r="T7" s="323"/>
      <c r="U7" s="308" t="s">
        <v>285</v>
      </c>
      <c r="V7" s="308" t="s">
        <v>112</v>
      </c>
      <c r="W7" s="308" t="s">
        <v>286</v>
      </c>
      <c r="X7" s="308" t="s">
        <v>285</v>
      </c>
      <c r="Y7" s="184" t="s">
        <v>237</v>
      </c>
      <c r="Z7" s="184"/>
      <c r="AA7" s="184"/>
      <c r="AB7" s="308"/>
      <c r="AC7" s="319"/>
      <c r="AD7" s="308" t="s">
        <v>285</v>
      </c>
      <c r="AE7" s="308" t="s">
        <v>112</v>
      </c>
      <c r="AF7" s="308" t="s">
        <v>285</v>
      </c>
      <c r="AG7" s="184" t="s">
        <v>237</v>
      </c>
      <c r="AH7" s="184"/>
      <c r="AI7" s="184"/>
      <c r="AJ7" s="184"/>
      <c r="AK7" s="185" t="s">
        <v>287</v>
      </c>
    </row>
    <row r="8" s="324" customFormat="true" ht="30" hidden="false" customHeight="true" outlineLevel="0" collapsed="false">
      <c r="A8" s="318"/>
      <c r="B8" s="319"/>
      <c r="C8" s="308"/>
      <c r="D8" s="308"/>
      <c r="E8" s="308"/>
      <c r="F8" s="308" t="s">
        <v>288</v>
      </c>
      <c r="G8" s="319" t="s">
        <v>136</v>
      </c>
      <c r="H8" s="329" t="s">
        <v>288</v>
      </c>
      <c r="I8" s="308"/>
      <c r="J8" s="321"/>
      <c r="K8" s="184" t="s">
        <v>278</v>
      </c>
      <c r="L8" s="321"/>
      <c r="M8" s="184" t="s">
        <v>287</v>
      </c>
      <c r="N8" s="308" t="s">
        <v>287</v>
      </c>
      <c r="O8" s="319" t="s">
        <v>136</v>
      </c>
      <c r="P8" s="319"/>
      <c r="Q8" s="327" t="s">
        <v>289</v>
      </c>
      <c r="R8" s="319"/>
      <c r="S8" s="68"/>
      <c r="T8" s="323"/>
      <c r="U8" s="308" t="s">
        <v>290</v>
      </c>
      <c r="V8" s="308"/>
      <c r="W8" s="308" t="s">
        <v>291</v>
      </c>
      <c r="X8" s="308" t="s">
        <v>290</v>
      </c>
      <c r="Y8" s="184"/>
      <c r="Z8" s="184"/>
      <c r="AA8" s="184"/>
      <c r="AB8" s="308"/>
      <c r="AC8" s="319"/>
      <c r="AD8" s="308" t="s">
        <v>290</v>
      </c>
      <c r="AE8" s="308"/>
      <c r="AF8" s="308" t="s">
        <v>290</v>
      </c>
      <c r="AG8" s="321"/>
      <c r="AH8" s="321"/>
      <c r="AI8" s="321"/>
      <c r="AJ8" s="321"/>
      <c r="AK8" s="185" t="s">
        <v>292</v>
      </c>
    </row>
    <row r="9" s="324" customFormat="true" ht="30" hidden="false" customHeight="true" outlineLevel="0" collapsed="false">
      <c r="A9" s="318"/>
      <c r="B9" s="319"/>
      <c r="C9" s="308"/>
      <c r="D9" s="308"/>
      <c r="E9" s="308"/>
      <c r="F9" s="308"/>
      <c r="G9" s="308"/>
      <c r="H9" s="330" t="s">
        <v>293</v>
      </c>
      <c r="I9" s="308"/>
      <c r="J9" s="184"/>
      <c r="K9" s="184"/>
      <c r="L9" s="321"/>
      <c r="M9" s="184" t="s">
        <v>294</v>
      </c>
      <c r="N9" s="308" t="s">
        <v>295</v>
      </c>
      <c r="O9" s="308"/>
      <c r="P9" s="319"/>
      <c r="Q9" s="331"/>
      <c r="R9" s="319"/>
      <c r="S9" s="68"/>
      <c r="T9" s="323"/>
      <c r="U9" s="308" t="s">
        <v>112</v>
      </c>
      <c r="V9" s="308"/>
      <c r="W9" s="308"/>
      <c r="X9" s="308" t="s">
        <v>237</v>
      </c>
      <c r="Y9" s="184"/>
      <c r="Z9" s="184"/>
      <c r="AA9" s="184"/>
      <c r="AB9" s="308"/>
      <c r="AC9" s="319"/>
      <c r="AD9" s="308" t="s">
        <v>112</v>
      </c>
      <c r="AE9" s="308"/>
      <c r="AF9" s="308" t="s">
        <v>237</v>
      </c>
      <c r="AG9" s="184"/>
      <c r="AH9" s="184"/>
      <c r="AI9" s="184"/>
      <c r="AJ9" s="184"/>
      <c r="AK9" s="185"/>
    </row>
    <row r="10" s="324" customFormat="true" ht="30" hidden="false" customHeight="true" outlineLevel="0" collapsed="false">
      <c r="A10" s="332"/>
      <c r="B10" s="333"/>
      <c r="C10" s="333"/>
      <c r="D10" s="333"/>
      <c r="E10" s="333"/>
      <c r="F10" s="319"/>
      <c r="G10" s="308"/>
      <c r="H10" s="334" t="s">
        <v>136</v>
      </c>
      <c r="I10" s="333"/>
      <c r="J10" s="206"/>
      <c r="K10" s="188"/>
      <c r="L10" s="206"/>
      <c r="M10" s="206"/>
      <c r="N10" s="335"/>
      <c r="O10" s="335"/>
      <c r="P10" s="333"/>
      <c r="Q10" s="336"/>
      <c r="R10" s="333"/>
      <c r="S10" s="337" t="s">
        <v>296</v>
      </c>
      <c r="T10" s="338"/>
      <c r="U10" s="188"/>
      <c r="V10" s="335"/>
      <c r="W10" s="333"/>
      <c r="X10" s="188"/>
      <c r="Y10" s="337"/>
      <c r="Z10" s="337"/>
      <c r="AA10" s="337"/>
      <c r="AB10" s="333"/>
      <c r="AC10" s="333"/>
      <c r="AD10" s="188"/>
      <c r="AE10" s="335"/>
      <c r="AF10" s="188"/>
      <c r="AG10" s="337"/>
      <c r="AH10" s="337"/>
      <c r="AI10" s="337"/>
      <c r="AJ10" s="337"/>
      <c r="AK10" s="190"/>
    </row>
    <row r="11" s="8" customFormat="true" ht="30" hidden="false" customHeight="true" outlineLevel="0" collapsed="false">
      <c r="A11" s="192" t="s">
        <v>33</v>
      </c>
      <c r="B11" s="193" t="n">
        <v>480750</v>
      </c>
      <c r="C11" s="193" t="n">
        <v>478320</v>
      </c>
      <c r="D11" s="193" t="n">
        <v>118849</v>
      </c>
      <c r="E11" s="193" t="n">
        <v>2174090</v>
      </c>
      <c r="F11" s="193" t="n">
        <v>0</v>
      </c>
      <c r="G11" s="193" t="n">
        <v>1814619</v>
      </c>
      <c r="H11" s="193" t="n">
        <v>0</v>
      </c>
      <c r="I11" s="193" t="n">
        <v>0</v>
      </c>
      <c r="J11" s="193" t="n">
        <v>0</v>
      </c>
      <c r="K11" s="193" t="n">
        <v>2430</v>
      </c>
      <c r="L11" s="193" t="n">
        <v>639583</v>
      </c>
      <c r="M11" s="193" t="n">
        <v>616586</v>
      </c>
      <c r="N11" s="193" t="n">
        <v>16899</v>
      </c>
      <c r="O11" s="193" t="n">
        <v>326</v>
      </c>
      <c r="P11" s="193" t="n">
        <v>2573</v>
      </c>
      <c r="Q11" s="193" t="n">
        <v>0</v>
      </c>
      <c r="R11" s="193" t="n">
        <v>0</v>
      </c>
      <c r="S11" s="193" t="n">
        <v>1120333</v>
      </c>
      <c r="T11" s="339" t="n">
        <v>138175</v>
      </c>
      <c r="U11" s="193" t="n">
        <v>106583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30592</v>
      </c>
      <c r="AA11" s="193" t="n">
        <v>0</v>
      </c>
      <c r="AB11" s="193" t="n">
        <v>1000</v>
      </c>
      <c r="AC11" s="193" t="n">
        <v>147573</v>
      </c>
      <c r="AD11" s="193" t="n">
        <v>39582</v>
      </c>
      <c r="AE11" s="193" t="n">
        <v>0</v>
      </c>
      <c r="AF11" s="193" t="n">
        <v>0</v>
      </c>
      <c r="AG11" s="193" t="n">
        <v>0</v>
      </c>
      <c r="AH11" s="193" t="n">
        <v>28193</v>
      </c>
      <c r="AI11" s="193" t="n">
        <v>0</v>
      </c>
      <c r="AJ11" s="193" t="n">
        <v>0</v>
      </c>
      <c r="AK11" s="194" t="n">
        <v>60184</v>
      </c>
    </row>
    <row r="12" s="8" customFormat="true" ht="30" hidden="false" customHeight="true" outlineLevel="0" collapsed="false">
      <c r="A12" s="32" t="s">
        <v>34</v>
      </c>
      <c r="B12" s="34" t="n">
        <v>1001129</v>
      </c>
      <c r="C12" s="34" t="n">
        <v>911129</v>
      </c>
      <c r="D12" s="34" t="n">
        <v>691139</v>
      </c>
      <c r="E12" s="34" t="n">
        <v>772973</v>
      </c>
      <c r="F12" s="34" t="n">
        <v>0</v>
      </c>
      <c r="G12" s="34" t="n">
        <v>552983</v>
      </c>
      <c r="H12" s="34" t="n">
        <v>0</v>
      </c>
      <c r="I12" s="34" t="n">
        <v>0</v>
      </c>
      <c r="J12" s="34" t="n">
        <v>0</v>
      </c>
      <c r="K12" s="34" t="n">
        <v>90000</v>
      </c>
      <c r="L12" s="34" t="n">
        <v>430189</v>
      </c>
      <c r="M12" s="34" t="n">
        <v>424568</v>
      </c>
      <c r="N12" s="34" t="n">
        <v>5336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431318</v>
      </c>
      <c r="T12" s="340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70309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5" t="n">
        <v>70309</v>
      </c>
    </row>
    <row r="13" s="8" customFormat="true" ht="30" hidden="false" customHeight="true" outlineLevel="0" collapsed="false">
      <c r="A13" s="36" t="s">
        <v>35</v>
      </c>
      <c r="B13" s="38" t="n">
        <f aca="false">SUM(B11:B12)</f>
        <v>1481879</v>
      </c>
      <c r="C13" s="38" t="n">
        <f aca="false">SUM(C11:C12)</f>
        <v>1389449</v>
      </c>
      <c r="D13" s="38" t="n">
        <f aca="false">SUM(D11:D12)</f>
        <v>809988</v>
      </c>
      <c r="E13" s="38" t="n">
        <f aca="false">SUM(E11:E12)</f>
        <v>2947063</v>
      </c>
      <c r="F13" s="38" t="n">
        <f aca="false">SUM(F11:F12)</f>
        <v>0</v>
      </c>
      <c r="G13" s="38" t="n">
        <f aca="false">SUM(G11:G12)</f>
        <v>2367602</v>
      </c>
      <c r="H13" s="38" t="n">
        <f aca="false">SUM(H11:H12)</f>
        <v>0</v>
      </c>
      <c r="I13" s="38" t="n">
        <f aca="false">SUM(I11:I12)</f>
        <v>0</v>
      </c>
      <c r="J13" s="38" t="n">
        <f aca="false">SUM(J11:J12)</f>
        <v>0</v>
      </c>
      <c r="K13" s="38" t="n">
        <f aca="false">SUM(K11:K12)</f>
        <v>92430</v>
      </c>
      <c r="L13" s="38" t="n">
        <f aca="false">SUM(L11:L12)</f>
        <v>1069772</v>
      </c>
      <c r="M13" s="38" t="n">
        <f aca="false">SUM(M11:M12)</f>
        <v>1041154</v>
      </c>
      <c r="N13" s="38" t="n">
        <f aca="false">SUM(N11:N12)</f>
        <v>22235</v>
      </c>
      <c r="O13" s="38" t="n">
        <f aca="false">SUM(O11:O12)</f>
        <v>326</v>
      </c>
      <c r="P13" s="38" t="n">
        <f aca="false">SUM(P11:P12)</f>
        <v>2573</v>
      </c>
      <c r="Q13" s="38" t="n">
        <f aca="false">SUM(Q11:Q12)</f>
        <v>0</v>
      </c>
      <c r="R13" s="38" t="n">
        <f aca="false">SUM(R11:R12)</f>
        <v>0</v>
      </c>
      <c r="S13" s="38" t="n">
        <f aca="false">SUM(S11:S12)</f>
        <v>2551651</v>
      </c>
      <c r="T13" s="341" t="n">
        <f aca="false">SUM(T11:T12)</f>
        <v>138175</v>
      </c>
      <c r="U13" s="38" t="n">
        <f aca="false">SUM(U11:U12)</f>
        <v>106583</v>
      </c>
      <c r="V13" s="38" t="n">
        <f aca="false">SUM(V11:V12)</f>
        <v>0</v>
      </c>
      <c r="W13" s="38" t="n">
        <f aca="false">SUM(W11:W12)</f>
        <v>0</v>
      </c>
      <c r="X13" s="38" t="n">
        <f aca="false">SUM(X11:X12)</f>
        <v>0</v>
      </c>
      <c r="Y13" s="38" t="n">
        <f aca="false">SUM(Y11:Y12)</f>
        <v>0</v>
      </c>
      <c r="Z13" s="38" t="n">
        <f aca="false">SUM(Z11:Z12)</f>
        <v>30592</v>
      </c>
      <c r="AA13" s="38" t="n">
        <f aca="false">SUM(AA11:AA12)</f>
        <v>0</v>
      </c>
      <c r="AB13" s="38" t="n">
        <f aca="false">SUM(AB11:AB12)</f>
        <v>1000</v>
      </c>
      <c r="AC13" s="38" t="n">
        <f aca="false">SUM(AC11:AC12)</f>
        <v>217882</v>
      </c>
      <c r="AD13" s="38" t="n">
        <f aca="false">SUM(AD11:AD12)</f>
        <v>39582</v>
      </c>
      <c r="AE13" s="38" t="n">
        <f aca="false">SUM(AE11:AE12)</f>
        <v>0</v>
      </c>
      <c r="AF13" s="38" t="n">
        <f aca="false">SUM(AF11:AF12)</f>
        <v>0</v>
      </c>
      <c r="AG13" s="38" t="n">
        <f aca="false">SUM(AG11:AG12)</f>
        <v>0</v>
      </c>
      <c r="AH13" s="38" t="n">
        <f aca="false">SUM(AH11:AH12)</f>
        <v>28193</v>
      </c>
      <c r="AI13" s="38" t="n">
        <f aca="false">SUM(AI11:AI12)</f>
        <v>0</v>
      </c>
      <c r="AJ13" s="38" t="n">
        <f aca="false">SUM(AJ11:AJ12)</f>
        <v>0</v>
      </c>
      <c r="AK13" s="39" t="n">
        <f aca="false">SUM(AK11:AK12)</f>
        <v>130493</v>
      </c>
    </row>
    <row r="14" customFormat="false" ht="29.25" hidden="false" customHeight="true" outlineLevel="0" collapsed="false"/>
    <row r="15" s="43" customFormat="true" ht="29.25" hidden="false" customHeight="true" outlineLevel="0" collapsed="false">
      <c r="S15" s="297" t="s">
        <v>297</v>
      </c>
      <c r="T15" s="298" t="s">
        <v>298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342" t="s">
        <v>299</v>
      </c>
    </row>
    <row r="16" customFormat="false" ht="29.25" hidden="false" customHeight="true" outlineLevel="0" collapsed="false">
      <c r="A16" s="299"/>
      <c r="B16" s="177" t="s">
        <v>300</v>
      </c>
      <c r="C16" s="177"/>
      <c r="D16" s="343" t="s">
        <v>172</v>
      </c>
      <c r="E16" s="304"/>
      <c r="F16" s="305"/>
      <c r="G16" s="204" t="s">
        <v>173</v>
      </c>
      <c r="H16" s="343" t="s">
        <v>174</v>
      </c>
      <c r="I16" s="304"/>
      <c r="J16" s="304"/>
      <c r="K16" s="304"/>
      <c r="L16" s="305"/>
      <c r="M16" s="343" t="s">
        <v>175</v>
      </c>
      <c r="N16" s="304"/>
      <c r="O16" s="304"/>
      <c r="P16" s="304"/>
      <c r="Q16" s="304"/>
      <c r="R16" s="304"/>
      <c r="S16" s="306"/>
      <c r="T16" s="177" t="s">
        <v>301</v>
      </c>
      <c r="U16" s="177"/>
      <c r="V16" s="177"/>
      <c r="W16" s="177"/>
      <c r="X16" s="177"/>
      <c r="Y16" s="177"/>
      <c r="Z16" s="177"/>
      <c r="AA16" s="177"/>
      <c r="AB16" s="177"/>
      <c r="AC16" s="204" t="s">
        <v>176</v>
      </c>
      <c r="AD16" s="204" t="s">
        <v>177</v>
      </c>
      <c r="AE16" s="204" t="s">
        <v>178</v>
      </c>
      <c r="AF16" s="204" t="s">
        <v>179</v>
      </c>
      <c r="AG16" s="204" t="s">
        <v>302</v>
      </c>
      <c r="AH16" s="343" t="s">
        <v>303</v>
      </c>
      <c r="AI16" s="343" t="s">
        <v>304</v>
      </c>
      <c r="AJ16" s="181" t="s">
        <v>305</v>
      </c>
    </row>
    <row r="17" customFormat="false" ht="29.25" hidden="false" customHeight="true" outlineLevel="0" collapsed="false">
      <c r="A17" s="27"/>
      <c r="B17" s="315" t="s">
        <v>12</v>
      </c>
      <c r="C17" s="314" t="s">
        <v>306</v>
      </c>
      <c r="D17" s="344" t="s">
        <v>307</v>
      </c>
      <c r="E17" s="315" t="s">
        <v>4</v>
      </c>
      <c r="F17" s="314" t="s">
        <v>5</v>
      </c>
      <c r="G17" s="344" t="s">
        <v>308</v>
      </c>
      <c r="H17" s="344" t="s">
        <v>309</v>
      </c>
      <c r="I17" s="184" t="s">
        <v>310</v>
      </c>
      <c r="J17" s="184" t="s">
        <v>311</v>
      </c>
      <c r="K17" s="308" t="s">
        <v>312</v>
      </c>
      <c r="L17" s="345" t="s">
        <v>313</v>
      </c>
      <c r="M17" s="316" t="s">
        <v>140</v>
      </c>
      <c r="N17" s="314" t="s">
        <v>4</v>
      </c>
      <c r="O17" s="346"/>
      <c r="P17" s="346"/>
      <c r="Q17" s="346"/>
      <c r="R17" s="346"/>
      <c r="S17" s="347"/>
      <c r="T17" s="348" t="s">
        <v>5</v>
      </c>
      <c r="U17" s="346"/>
      <c r="V17" s="346"/>
      <c r="W17" s="346"/>
      <c r="X17" s="346"/>
      <c r="Y17" s="346"/>
      <c r="Z17" s="346"/>
      <c r="AA17" s="346"/>
      <c r="AB17" s="346"/>
      <c r="AC17" s="344" t="s">
        <v>47</v>
      </c>
      <c r="AD17" s="344" t="s">
        <v>314</v>
      </c>
      <c r="AE17" s="344" t="s">
        <v>315</v>
      </c>
      <c r="AF17" s="344" t="s">
        <v>316</v>
      </c>
      <c r="AG17" s="344" t="s">
        <v>317</v>
      </c>
      <c r="AH17" s="344" t="s">
        <v>318</v>
      </c>
      <c r="AI17" s="184" t="s">
        <v>316</v>
      </c>
      <c r="AJ17" s="185" t="s">
        <v>317</v>
      </c>
    </row>
    <row r="18" customFormat="false" ht="29.25" hidden="false" customHeight="true" outlineLevel="0" collapsed="false">
      <c r="A18" s="318"/>
      <c r="B18" s="184" t="s">
        <v>319</v>
      </c>
      <c r="C18" s="308" t="s">
        <v>47</v>
      </c>
      <c r="D18" s="319"/>
      <c r="E18" s="184" t="s">
        <v>85</v>
      </c>
      <c r="F18" s="184" t="s">
        <v>85</v>
      </c>
      <c r="G18" s="321"/>
      <c r="H18" s="321"/>
      <c r="I18" s="184" t="s">
        <v>320</v>
      </c>
      <c r="J18" s="184" t="s">
        <v>309</v>
      </c>
      <c r="K18" s="308"/>
      <c r="L18" s="184" t="s">
        <v>321</v>
      </c>
      <c r="M18" s="319"/>
      <c r="N18" s="308" t="s">
        <v>322</v>
      </c>
      <c r="O18" s="308" t="s">
        <v>82</v>
      </c>
      <c r="P18" s="184" t="s">
        <v>83</v>
      </c>
      <c r="Q18" s="308" t="s">
        <v>199</v>
      </c>
      <c r="R18" s="308" t="s">
        <v>323</v>
      </c>
      <c r="S18" s="184" t="s">
        <v>47</v>
      </c>
      <c r="T18" s="313" t="s">
        <v>131</v>
      </c>
      <c r="U18" s="308" t="s">
        <v>324</v>
      </c>
      <c r="V18" s="308" t="s">
        <v>325</v>
      </c>
      <c r="W18" s="308" t="s">
        <v>198</v>
      </c>
      <c r="X18" s="184" t="s">
        <v>47</v>
      </c>
      <c r="Y18" s="349" t="s">
        <v>326</v>
      </c>
      <c r="Z18" s="349"/>
      <c r="AA18" s="350"/>
      <c r="AB18" s="320"/>
      <c r="AC18" s="344" t="s">
        <v>289</v>
      </c>
      <c r="AD18" s="321"/>
      <c r="AE18" s="344" t="s">
        <v>327</v>
      </c>
      <c r="AF18" s="344"/>
      <c r="AG18" s="321"/>
      <c r="AH18" s="344" t="s">
        <v>227</v>
      </c>
      <c r="AI18" s="184" t="s">
        <v>328</v>
      </c>
      <c r="AJ18" s="185" t="s">
        <v>328</v>
      </c>
    </row>
    <row r="19" customFormat="false" ht="29.25" hidden="false" customHeight="true" outlineLevel="0" collapsed="false">
      <c r="A19" s="27" t="s">
        <v>27</v>
      </c>
      <c r="B19" s="184" t="s">
        <v>287</v>
      </c>
      <c r="C19" s="319"/>
      <c r="D19" s="319"/>
      <c r="E19" s="321"/>
      <c r="F19" s="308" t="s">
        <v>329</v>
      </c>
      <c r="G19" s="321"/>
      <c r="H19" s="321"/>
      <c r="I19" s="184"/>
      <c r="J19" s="184"/>
      <c r="K19" s="308"/>
      <c r="L19" s="184"/>
      <c r="M19" s="319"/>
      <c r="N19" s="319"/>
      <c r="O19" s="308"/>
      <c r="P19" s="184"/>
      <c r="Q19" s="308"/>
      <c r="R19" s="308" t="s">
        <v>330</v>
      </c>
      <c r="S19" s="184"/>
      <c r="T19" s="323"/>
      <c r="U19" s="308"/>
      <c r="V19" s="308"/>
      <c r="W19" s="308" t="s">
        <v>330</v>
      </c>
      <c r="X19" s="184" t="s">
        <v>330</v>
      </c>
      <c r="Y19" s="308" t="s">
        <v>331</v>
      </c>
      <c r="Z19" s="184" t="s">
        <v>332</v>
      </c>
      <c r="AA19" s="325" t="s">
        <v>333</v>
      </c>
      <c r="AB19" s="325"/>
      <c r="AC19" s="344" t="s">
        <v>334</v>
      </c>
      <c r="AD19" s="321"/>
      <c r="AE19" s="321"/>
      <c r="AF19" s="321"/>
      <c r="AG19" s="321"/>
      <c r="AH19" s="319"/>
      <c r="AI19" s="319"/>
      <c r="AJ19" s="351"/>
    </row>
    <row r="20" customFormat="false" ht="29.25" hidden="false" customHeight="true" outlineLevel="0" collapsed="false">
      <c r="A20" s="318"/>
      <c r="B20" s="184" t="s">
        <v>335</v>
      </c>
      <c r="C20" s="319"/>
      <c r="D20" s="308"/>
      <c r="E20" s="184"/>
      <c r="F20" s="308" t="s">
        <v>279</v>
      </c>
      <c r="G20" s="321"/>
      <c r="H20" s="321"/>
      <c r="I20" s="184"/>
      <c r="J20" s="184"/>
      <c r="K20" s="308"/>
      <c r="L20" s="184"/>
      <c r="M20" s="319"/>
      <c r="N20" s="308"/>
      <c r="O20" s="308"/>
      <c r="P20" s="184"/>
      <c r="Q20" s="308"/>
      <c r="R20" s="308"/>
      <c r="S20" s="184"/>
      <c r="T20" s="313"/>
      <c r="U20" s="308"/>
      <c r="V20" s="308"/>
      <c r="W20" s="308"/>
      <c r="X20" s="184"/>
      <c r="Y20" s="308" t="s">
        <v>131</v>
      </c>
      <c r="Z20" s="184" t="s">
        <v>336</v>
      </c>
      <c r="AA20" s="308" t="s">
        <v>129</v>
      </c>
      <c r="AB20" s="308" t="s">
        <v>130</v>
      </c>
      <c r="AC20" s="321"/>
      <c r="AD20" s="321"/>
      <c r="AE20" s="321"/>
      <c r="AF20" s="321"/>
      <c r="AG20" s="321"/>
      <c r="AH20" s="319"/>
      <c r="AI20" s="319"/>
      <c r="AJ20" s="351"/>
    </row>
    <row r="21" customFormat="false" ht="29.25" hidden="false" customHeight="true" outlineLevel="0" collapsed="false">
      <c r="A21" s="318"/>
      <c r="B21" s="184"/>
      <c r="C21" s="321"/>
      <c r="D21" s="319"/>
      <c r="E21" s="184"/>
      <c r="F21" s="319" t="s">
        <v>136</v>
      </c>
      <c r="G21" s="321"/>
      <c r="H21" s="321"/>
      <c r="I21" s="184"/>
      <c r="J21" s="184"/>
      <c r="K21" s="308"/>
      <c r="L21" s="184"/>
      <c r="M21" s="319"/>
      <c r="N21" s="308"/>
      <c r="O21" s="308"/>
      <c r="P21" s="184"/>
      <c r="Q21" s="308"/>
      <c r="R21" s="308"/>
      <c r="S21" s="184"/>
      <c r="T21" s="313"/>
      <c r="U21" s="308"/>
      <c r="V21" s="308"/>
      <c r="W21" s="308"/>
      <c r="X21" s="184"/>
      <c r="Y21" s="308"/>
      <c r="Z21" s="321" t="s">
        <v>136</v>
      </c>
      <c r="AA21" s="308"/>
      <c r="AB21" s="321" t="s">
        <v>136</v>
      </c>
      <c r="AC21" s="321"/>
      <c r="AD21" s="321"/>
      <c r="AE21" s="321"/>
      <c r="AF21" s="352"/>
      <c r="AG21" s="352"/>
      <c r="AH21" s="352"/>
      <c r="AI21" s="319"/>
      <c r="AJ21" s="351"/>
    </row>
    <row r="22" customFormat="false" ht="29.25" hidden="false" customHeight="true" outlineLevel="0" collapsed="false">
      <c r="A22" s="332"/>
      <c r="B22" s="188"/>
      <c r="C22" s="337"/>
      <c r="D22" s="333"/>
      <c r="E22" s="188"/>
      <c r="F22" s="308"/>
      <c r="G22" s="337" t="s">
        <v>337</v>
      </c>
      <c r="H22" s="337"/>
      <c r="I22" s="337"/>
      <c r="J22" s="337"/>
      <c r="K22" s="333"/>
      <c r="L22" s="337"/>
      <c r="M22" s="333"/>
      <c r="N22" s="333"/>
      <c r="O22" s="337"/>
      <c r="P22" s="337"/>
      <c r="Q22" s="333"/>
      <c r="R22" s="333"/>
      <c r="S22" s="337"/>
      <c r="T22" s="338"/>
      <c r="U22" s="337"/>
      <c r="V22" s="333"/>
      <c r="W22" s="333"/>
      <c r="X22" s="337"/>
      <c r="Y22" s="188"/>
      <c r="Z22" s="184"/>
      <c r="AA22" s="188"/>
      <c r="AB22" s="184"/>
      <c r="AC22" s="337"/>
      <c r="AD22" s="337" t="s">
        <v>338</v>
      </c>
      <c r="AE22" s="337" t="s">
        <v>339</v>
      </c>
      <c r="AF22" s="353"/>
      <c r="AG22" s="353"/>
      <c r="AH22" s="353"/>
      <c r="AI22" s="333"/>
      <c r="AJ22" s="208"/>
    </row>
    <row r="23" customFormat="false" ht="29.25" hidden="false" customHeight="true" outlineLevel="0" collapsed="false">
      <c r="A23" s="192" t="s">
        <v>33</v>
      </c>
      <c r="B23" s="193" t="n">
        <v>6811</v>
      </c>
      <c r="C23" s="193" t="n">
        <v>12803</v>
      </c>
      <c r="D23" s="193" t="n">
        <v>40305</v>
      </c>
      <c r="E23" s="193" t="n">
        <v>291732</v>
      </c>
      <c r="F23" s="193" t="n">
        <v>251427</v>
      </c>
      <c r="G23" s="193" t="n">
        <v>326053</v>
      </c>
      <c r="H23" s="193" t="n">
        <v>733206</v>
      </c>
      <c r="I23" s="193" t="n">
        <v>12774</v>
      </c>
      <c r="J23" s="193" t="n">
        <v>0</v>
      </c>
      <c r="K23" s="193" t="n">
        <v>0</v>
      </c>
      <c r="L23" s="193" t="n">
        <v>720432</v>
      </c>
      <c r="M23" s="193" t="n">
        <v>61074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339" t="n">
        <v>61074</v>
      </c>
      <c r="U23" s="193" t="n">
        <v>0</v>
      </c>
      <c r="V23" s="193" t="n">
        <v>1700</v>
      </c>
      <c r="W23" s="193" t="n">
        <v>0</v>
      </c>
      <c r="X23" s="193" t="n">
        <v>0</v>
      </c>
      <c r="Y23" s="193" t="n">
        <v>59374</v>
      </c>
      <c r="Z23" s="193" t="n">
        <v>0</v>
      </c>
      <c r="AA23" s="193" t="n">
        <v>0</v>
      </c>
      <c r="AB23" s="193" t="n">
        <v>69773</v>
      </c>
      <c r="AC23" s="193" t="n">
        <v>0</v>
      </c>
      <c r="AD23" s="193" t="n">
        <v>794280</v>
      </c>
      <c r="AE23" s="193" t="n">
        <v>1120333</v>
      </c>
      <c r="AF23" s="193" t="n">
        <v>0</v>
      </c>
      <c r="AG23" s="193" t="n">
        <v>0</v>
      </c>
      <c r="AH23" s="193" t="n">
        <v>0</v>
      </c>
      <c r="AI23" s="354" t="n">
        <v>0</v>
      </c>
      <c r="AJ23" s="355" t="n">
        <v>0</v>
      </c>
    </row>
    <row r="24" customFormat="false" ht="29.25" hidden="false" customHeight="true" outlineLevel="0" collapsed="false">
      <c r="A24" s="32" t="s">
        <v>3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70309</v>
      </c>
      <c r="H24" s="34" t="n">
        <v>1500837</v>
      </c>
      <c r="I24" s="34" t="n">
        <v>11829</v>
      </c>
      <c r="J24" s="34" t="n">
        <v>0</v>
      </c>
      <c r="K24" s="34" t="n">
        <v>11728</v>
      </c>
      <c r="L24" s="34" t="n">
        <v>1477280</v>
      </c>
      <c r="M24" s="34" t="n">
        <v>-139828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0" t="n">
        <v>-139828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39828</v>
      </c>
      <c r="AA24" s="34" t="n">
        <v>0</v>
      </c>
      <c r="AB24" s="34" t="n">
        <v>128942</v>
      </c>
      <c r="AC24" s="34" t="n">
        <v>0</v>
      </c>
      <c r="AD24" s="34" t="n">
        <v>1361009</v>
      </c>
      <c r="AE24" s="34" t="n">
        <v>1431318</v>
      </c>
      <c r="AF24" s="34" t="n">
        <v>139828</v>
      </c>
      <c r="AG24" s="34" t="n">
        <v>0</v>
      </c>
      <c r="AH24" s="34" t="n">
        <v>0</v>
      </c>
      <c r="AI24" s="33" t="n">
        <v>137.822680005914</v>
      </c>
      <c r="AJ24" s="356" t="n">
        <v>0</v>
      </c>
    </row>
    <row r="25" customFormat="false" ht="29.25" hidden="false" customHeight="true" outlineLevel="0" collapsed="false">
      <c r="A25" s="36" t="s">
        <v>35</v>
      </c>
      <c r="B25" s="38" t="n">
        <f aca="false">SUM(B23:B24)</f>
        <v>6811</v>
      </c>
      <c r="C25" s="38" t="n">
        <f aca="false">SUM(C23:C24)</f>
        <v>12803</v>
      </c>
      <c r="D25" s="38" t="n">
        <f aca="false">SUM(D23:D24)</f>
        <v>40305</v>
      </c>
      <c r="E25" s="38" t="n">
        <f aca="false">SUM(E23:E24)</f>
        <v>291732</v>
      </c>
      <c r="F25" s="38" t="n">
        <f aca="false">SUM(F23:F24)</f>
        <v>251427</v>
      </c>
      <c r="G25" s="38" t="n">
        <f aca="false">SUM(G23:G24)</f>
        <v>396362</v>
      </c>
      <c r="H25" s="38" t="n">
        <f aca="false">SUM(H23:H24)</f>
        <v>2234043</v>
      </c>
      <c r="I25" s="38" t="n">
        <f aca="false">SUM(I23:I24)</f>
        <v>24603</v>
      </c>
      <c r="J25" s="38" t="n">
        <f aca="false">SUM(J23:J24)</f>
        <v>0</v>
      </c>
      <c r="K25" s="38" t="n">
        <f aca="false">SUM(K23:K24)</f>
        <v>11728</v>
      </c>
      <c r="L25" s="38" t="n">
        <f aca="false">SUM(L23:L24)</f>
        <v>2197712</v>
      </c>
      <c r="M25" s="38" t="n">
        <f aca="false">SUM(M23:M24)</f>
        <v>-78754</v>
      </c>
      <c r="N25" s="38" t="n">
        <f aca="false">SUM(N23:N24)</f>
        <v>0</v>
      </c>
      <c r="O25" s="38" t="n">
        <f aca="false">SUM(O23:O24)</f>
        <v>0</v>
      </c>
      <c r="P25" s="38" t="n">
        <f aca="false">SUM(P23:P24)</f>
        <v>0</v>
      </c>
      <c r="Q25" s="38" t="n">
        <f aca="false">SUM(Q23:Q24)</f>
        <v>0</v>
      </c>
      <c r="R25" s="38" t="n">
        <f aca="false">SUM(R23:R24)</f>
        <v>0</v>
      </c>
      <c r="S25" s="38" t="n">
        <f aca="false">SUM(S23:S24)</f>
        <v>0</v>
      </c>
      <c r="T25" s="341" t="n">
        <f aca="false">SUM(T23:T24)</f>
        <v>-78754</v>
      </c>
      <c r="U25" s="38" t="n">
        <f aca="false">SUM(U23:U24)</f>
        <v>0</v>
      </c>
      <c r="V25" s="38" t="n">
        <f aca="false">SUM(V23:V24)</f>
        <v>1700</v>
      </c>
      <c r="W25" s="38" t="n">
        <f aca="false">SUM(W23:W24)</f>
        <v>0</v>
      </c>
      <c r="X25" s="38" t="n">
        <f aca="false">SUM(X23:X24)</f>
        <v>0</v>
      </c>
      <c r="Y25" s="38" t="n">
        <f aca="false">SUM(Y23:Y24)</f>
        <v>59374</v>
      </c>
      <c r="Z25" s="38" t="n">
        <f aca="false">SUM(Z23:Z24)</f>
        <v>139828</v>
      </c>
      <c r="AA25" s="38" t="n">
        <f aca="false">SUM(AA23:AA24)</f>
        <v>0</v>
      </c>
      <c r="AB25" s="38" t="n">
        <f aca="false">SUM(AB23:AB24)</f>
        <v>198715</v>
      </c>
      <c r="AC25" s="38" t="n">
        <f aca="false">SUM(AC23:AC24)</f>
        <v>0</v>
      </c>
      <c r="AD25" s="38" t="n">
        <f aca="false">SUM(AD23:AD24)</f>
        <v>2155289</v>
      </c>
      <c r="AE25" s="38" t="n">
        <f aca="false">SUM(AE23:AE24)</f>
        <v>2551651</v>
      </c>
      <c r="AF25" s="38" t="n">
        <f aca="false">SUM(AF23:AF24)</f>
        <v>139828</v>
      </c>
      <c r="AG25" s="38" t="n">
        <f aca="false">SUM(AG23:AG24)</f>
        <v>0</v>
      </c>
      <c r="AH25" s="38" t="n">
        <f aca="false">SUM(AH23:AH24)</f>
        <v>0</v>
      </c>
      <c r="AI25" s="37" t="n">
        <v>18.1361155498371</v>
      </c>
      <c r="AJ25" s="357" t="n">
        <v>0</v>
      </c>
    </row>
    <row r="26" customFormat="false" ht="29.25" hidden="false" customHeight="true" outlineLevel="0" collapsed="false"/>
  </sheetData>
  <mergeCells count="5">
    <mergeCell ref="M5:Q5"/>
    <mergeCell ref="B16:C16"/>
    <mergeCell ref="T16:AB16"/>
    <mergeCell ref="Y18:Z18"/>
    <mergeCell ref="AA19:A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41"/>
      <c r="B1" s="3" t="s">
        <v>0</v>
      </c>
    </row>
    <row r="2" customFormat="false" ht="30" hidden="false" customHeight="true" outlineLevel="0" collapsed="false">
      <c r="A2" s="41"/>
      <c r="B2" s="3" t="s">
        <v>340</v>
      </c>
    </row>
    <row r="3" customFormat="false" ht="30" hidden="false" customHeight="true" outlineLevel="0" collapsed="false">
      <c r="B3" s="358"/>
      <c r="K3" s="359" t="s">
        <v>191</v>
      </c>
    </row>
    <row r="4" s="173" customFormat="true" ht="30" hidden="false" customHeight="true" outlineLevel="0" collapsed="false">
      <c r="A4" s="212" t="s">
        <v>27</v>
      </c>
      <c r="B4" s="360" t="s">
        <v>197</v>
      </c>
      <c r="C4" s="360" t="s">
        <v>157</v>
      </c>
      <c r="D4" s="361" t="s">
        <v>158</v>
      </c>
      <c r="E4" s="360" t="s">
        <v>169</v>
      </c>
      <c r="F4" s="361" t="s">
        <v>170</v>
      </c>
      <c r="G4" s="361" t="s">
        <v>171</v>
      </c>
      <c r="H4" s="213" t="s">
        <v>341</v>
      </c>
      <c r="I4" s="213"/>
      <c r="J4" s="213"/>
      <c r="K4" s="213"/>
    </row>
    <row r="5" s="173" customFormat="true" ht="30" hidden="false" customHeight="true" outlineLevel="0" collapsed="false">
      <c r="A5" s="212"/>
      <c r="B5" s="362" t="s">
        <v>342</v>
      </c>
      <c r="C5" s="249" t="s">
        <v>343</v>
      </c>
      <c r="D5" s="278" t="s">
        <v>344</v>
      </c>
      <c r="E5" s="250" t="s">
        <v>345</v>
      </c>
      <c r="F5" s="250" t="s">
        <v>346</v>
      </c>
      <c r="G5" s="363" t="s">
        <v>347</v>
      </c>
      <c r="H5" s="270" t="s">
        <v>172</v>
      </c>
      <c r="I5" s="244" t="s">
        <v>173</v>
      </c>
      <c r="J5" s="270" t="s">
        <v>174</v>
      </c>
      <c r="K5" s="364" t="s">
        <v>175</v>
      </c>
    </row>
    <row r="6" s="173" customFormat="true" ht="30" hidden="false" customHeight="true" outlineLevel="0" collapsed="false">
      <c r="A6" s="212"/>
      <c r="B6" s="249" t="s">
        <v>348</v>
      </c>
      <c r="C6" s="249" t="s">
        <v>349</v>
      </c>
      <c r="D6" s="278"/>
      <c r="E6" s="249" t="s">
        <v>328</v>
      </c>
      <c r="F6" s="249" t="s">
        <v>328</v>
      </c>
      <c r="G6" s="363" t="s">
        <v>350</v>
      </c>
      <c r="H6" s="278" t="s">
        <v>347</v>
      </c>
      <c r="I6" s="278" t="s">
        <v>164</v>
      </c>
      <c r="J6" s="278" t="s">
        <v>351</v>
      </c>
      <c r="K6" s="365" t="s">
        <v>138</v>
      </c>
    </row>
    <row r="7" s="173" customFormat="true" ht="30" hidden="false" customHeight="true" outlineLevel="0" collapsed="false">
      <c r="A7" s="212"/>
      <c r="B7" s="366"/>
      <c r="C7" s="367" t="s">
        <v>328</v>
      </c>
      <c r="D7" s="368"/>
      <c r="E7" s="366"/>
      <c r="F7" s="366"/>
      <c r="G7" s="369" t="s">
        <v>352</v>
      </c>
      <c r="H7" s="370" t="s">
        <v>233</v>
      </c>
      <c r="I7" s="280"/>
      <c r="J7" s="370" t="s">
        <v>233</v>
      </c>
      <c r="K7" s="371"/>
    </row>
    <row r="8" s="8" customFormat="true" ht="30" hidden="false" customHeight="true" outlineLevel="0" collapsed="false">
      <c r="A8" s="223" t="s">
        <v>33</v>
      </c>
      <c r="B8" s="372" t="n">
        <v>74.494369084906</v>
      </c>
      <c r="C8" s="372" t="n">
        <v>49.4212344257576</v>
      </c>
      <c r="D8" s="372" t="n">
        <v>433.401096406524</v>
      </c>
      <c r="E8" s="372" t="n">
        <v>96.0384867726464</v>
      </c>
      <c r="F8" s="372" t="n">
        <v>64.5386632222244</v>
      </c>
      <c r="G8" s="372" t="n">
        <v>58.6894419946968</v>
      </c>
      <c r="H8" s="372" t="n">
        <v>6.23137369576985</v>
      </c>
      <c r="I8" s="372" t="n">
        <v>0.0489961238622011</v>
      </c>
      <c r="J8" s="372" t="n">
        <v>6.28036981963205</v>
      </c>
      <c r="K8" s="373" t="n">
        <v>110.746949796861</v>
      </c>
    </row>
    <row r="9" s="8" customFormat="true" ht="30" hidden="false" customHeight="true" outlineLevel="0" collapsed="false">
      <c r="A9" s="227" t="s">
        <v>34</v>
      </c>
      <c r="B9" s="374" t="n">
        <v>95.0878141684797</v>
      </c>
      <c r="C9" s="372" t="n">
        <v>73.5578530340358</v>
      </c>
      <c r="D9" s="374" t="n">
        <v>611.854812328436</v>
      </c>
      <c r="E9" s="374" t="n">
        <v>80.0766438205143</v>
      </c>
      <c r="F9" s="372" t="n">
        <v>31.6123202517644</v>
      </c>
      <c r="G9" s="374" t="n">
        <v>0</v>
      </c>
      <c r="H9" s="374" t="n">
        <v>0</v>
      </c>
      <c r="I9" s="374" t="n">
        <v>0</v>
      </c>
      <c r="J9" s="374" t="n">
        <v>0</v>
      </c>
      <c r="K9" s="375" t="n">
        <v>269.29157484144</v>
      </c>
    </row>
    <row r="10" s="8" customFormat="true" ht="30" hidden="false" customHeight="true" outlineLevel="0" collapsed="false">
      <c r="A10" s="230" t="s">
        <v>35</v>
      </c>
      <c r="B10" s="376" t="n">
        <v>86.0460149134815</v>
      </c>
      <c r="C10" s="377" t="n">
        <v>63.4972441574123</v>
      </c>
      <c r="D10" s="376" t="n">
        <v>490.986864449564</v>
      </c>
      <c r="E10" s="376" t="n">
        <v>92.3216045807146</v>
      </c>
      <c r="F10" s="377" t="n">
        <v>56.7592418771234</v>
      </c>
      <c r="G10" s="376" t="n">
        <v>45.5146557600545</v>
      </c>
      <c r="H10" s="376" t="n">
        <v>5.38205149906699</v>
      </c>
      <c r="I10" s="376" t="n">
        <v>0.0425929506638416</v>
      </c>
      <c r="J10" s="376" t="n">
        <v>5.45960498080613</v>
      </c>
      <c r="K10" s="378" t="n">
        <v>131.466725440431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421875" defaultRowHeight="14.25" zeroHeight="false" outlineLevelRow="0" outlineLevelCol="0"/>
  <cols>
    <col collapsed="false" customWidth="true" hidden="false" outlineLevel="0" max="1" min="1" style="379" width="16.42"/>
    <col collapsed="false" customWidth="true" hidden="false" outlineLevel="0" max="15" min="2" style="379" width="14.56"/>
    <col collapsed="false" customWidth="false" hidden="false" outlineLevel="0" max="257" min="16" style="379" width="13.42"/>
  </cols>
  <sheetData>
    <row r="1" s="173" customFormat="true" ht="30" hidden="false" customHeight="true" outlineLevel="0" collapsed="false">
      <c r="B1" s="3" t="s">
        <v>0</v>
      </c>
      <c r="N1" s="380"/>
    </row>
    <row r="2" s="173" customFormat="true" ht="30" hidden="false" customHeight="true" outlineLevel="0" collapsed="false">
      <c r="B2" s="3" t="s">
        <v>353</v>
      </c>
      <c r="N2" s="380"/>
    </row>
    <row r="3" s="383" customFormat="true" ht="30" hidden="false" customHeight="true" outlineLevel="0" collapsed="false">
      <c r="A3" s="381"/>
      <c r="B3" s="382"/>
    </row>
    <row r="4" s="195" customFormat="true" ht="30" hidden="false" customHeight="true" outlineLevel="0" collapsed="false">
      <c r="A4" s="212" t="s">
        <v>27</v>
      </c>
      <c r="B4" s="384" t="s">
        <v>354</v>
      </c>
      <c r="C4" s="384" t="s">
        <v>355</v>
      </c>
      <c r="D4" s="384" t="s">
        <v>356</v>
      </c>
      <c r="E4" s="384" t="s">
        <v>357</v>
      </c>
      <c r="F4" s="384" t="s">
        <v>358</v>
      </c>
      <c r="G4" s="384" t="s">
        <v>359</v>
      </c>
      <c r="H4" s="384" t="s">
        <v>360</v>
      </c>
      <c r="I4" s="384" t="s">
        <v>361</v>
      </c>
      <c r="J4" s="384" t="s">
        <v>362</v>
      </c>
      <c r="K4" s="384" t="s">
        <v>363</v>
      </c>
      <c r="L4" s="384" t="s">
        <v>364</v>
      </c>
      <c r="M4" s="384" t="s">
        <v>365</v>
      </c>
      <c r="N4" s="384" t="s">
        <v>366</v>
      </c>
      <c r="O4" s="385" t="s">
        <v>367</v>
      </c>
    </row>
    <row r="5" s="195" customFormat="true" ht="30" hidden="false" customHeight="true" outlineLevel="0" collapsed="false">
      <c r="A5" s="212"/>
      <c r="B5" s="386" t="s">
        <v>368</v>
      </c>
      <c r="C5" s="386" t="s">
        <v>368</v>
      </c>
      <c r="D5" s="386" t="s">
        <v>368</v>
      </c>
      <c r="E5" s="387"/>
      <c r="F5" s="249" t="s">
        <v>369</v>
      </c>
      <c r="G5" s="249" t="s">
        <v>370</v>
      </c>
      <c r="H5" s="249" t="s">
        <v>371</v>
      </c>
      <c r="I5" s="249" t="s">
        <v>372</v>
      </c>
      <c r="J5" s="249" t="s">
        <v>91</v>
      </c>
      <c r="K5" s="249" t="s">
        <v>91</v>
      </c>
      <c r="L5" s="249" t="s">
        <v>373</v>
      </c>
      <c r="M5" s="249" t="s">
        <v>374</v>
      </c>
      <c r="N5" s="249" t="s">
        <v>375</v>
      </c>
      <c r="O5" s="256"/>
    </row>
    <row r="6" s="195" customFormat="true" ht="30" hidden="false" customHeight="true" outlineLevel="0" collapsed="false">
      <c r="A6" s="212"/>
      <c r="B6" s="388"/>
      <c r="C6" s="388"/>
      <c r="D6" s="388"/>
      <c r="E6" s="389"/>
      <c r="F6" s="249"/>
      <c r="G6" s="249"/>
      <c r="H6" s="249"/>
      <c r="I6" s="249"/>
      <c r="J6" s="249"/>
      <c r="K6" s="249"/>
      <c r="L6" s="249"/>
      <c r="M6" s="249"/>
      <c r="N6" s="249"/>
      <c r="O6" s="256"/>
    </row>
    <row r="7" s="195" customFormat="true" ht="30" hidden="false" customHeight="true" outlineLevel="0" collapsed="false">
      <c r="A7" s="212"/>
      <c r="B7" s="390" t="s">
        <v>376</v>
      </c>
      <c r="C7" s="390" t="s">
        <v>376</v>
      </c>
      <c r="D7" s="390" t="s">
        <v>376</v>
      </c>
      <c r="E7" s="390" t="s">
        <v>377</v>
      </c>
      <c r="F7" s="391" t="s">
        <v>378</v>
      </c>
      <c r="G7" s="391" t="s">
        <v>379</v>
      </c>
      <c r="H7" s="391" t="s">
        <v>28</v>
      </c>
      <c r="I7" s="392" t="s">
        <v>377</v>
      </c>
      <c r="J7" s="392" t="s">
        <v>380</v>
      </c>
      <c r="K7" s="392" t="s">
        <v>380</v>
      </c>
      <c r="L7" s="392" t="s">
        <v>380</v>
      </c>
      <c r="M7" s="392" t="s">
        <v>380</v>
      </c>
      <c r="N7" s="392" t="s">
        <v>381</v>
      </c>
      <c r="O7" s="393" t="s">
        <v>382</v>
      </c>
    </row>
    <row r="8" s="195" customFormat="true" ht="30" hidden="false" customHeight="true" outlineLevel="0" collapsed="false">
      <c r="A8" s="212"/>
      <c r="B8" s="262" t="s">
        <v>215</v>
      </c>
      <c r="C8" s="262" t="s">
        <v>216</v>
      </c>
      <c r="D8" s="262" t="s">
        <v>217</v>
      </c>
      <c r="E8" s="262" t="s">
        <v>218</v>
      </c>
      <c r="F8" s="262" t="s">
        <v>242</v>
      </c>
      <c r="G8" s="262" t="s">
        <v>243</v>
      </c>
      <c r="H8" s="262" t="s">
        <v>250</v>
      </c>
      <c r="I8" s="261" t="s">
        <v>383</v>
      </c>
      <c r="J8" s="261" t="s">
        <v>384</v>
      </c>
      <c r="K8" s="261" t="s">
        <v>385</v>
      </c>
      <c r="L8" s="261" t="s">
        <v>386</v>
      </c>
      <c r="M8" s="261" t="s">
        <v>387</v>
      </c>
      <c r="N8" s="261" t="s">
        <v>388</v>
      </c>
      <c r="O8" s="394" t="s">
        <v>389</v>
      </c>
    </row>
    <row r="9" s="195" customFormat="true" ht="30" hidden="false" customHeight="true" outlineLevel="0" collapsed="false">
      <c r="A9" s="223" t="s">
        <v>33</v>
      </c>
      <c r="B9" s="395" t="n">
        <v>4714</v>
      </c>
      <c r="C9" s="395" t="n">
        <v>2010</v>
      </c>
      <c r="D9" s="395" t="n">
        <v>12</v>
      </c>
      <c r="E9" s="396" t="n">
        <v>51.1666666666666</v>
      </c>
      <c r="F9" s="396" t="n">
        <v>281</v>
      </c>
      <c r="G9" s="395" t="n">
        <v>70</v>
      </c>
      <c r="H9" s="397" t="n">
        <v>135.842857142857</v>
      </c>
      <c r="I9" s="396"/>
      <c r="J9" s="398" t="n">
        <v>114752</v>
      </c>
      <c r="K9" s="255"/>
      <c r="L9" s="399"/>
      <c r="M9" s="399"/>
      <c r="N9" s="396" t="n">
        <v>18385</v>
      </c>
      <c r="O9" s="400" t="n">
        <v>42.6389478150191</v>
      </c>
    </row>
    <row r="10" s="195" customFormat="true" ht="30" hidden="false" customHeight="true" outlineLevel="0" collapsed="false">
      <c r="A10" s="223"/>
      <c r="B10" s="401" t="n">
        <v>24970</v>
      </c>
      <c r="C10" s="401" t="n">
        <v>21253</v>
      </c>
      <c r="D10" s="401" t="n">
        <v>70</v>
      </c>
      <c r="E10" s="401" t="n">
        <v>53.8857142857143</v>
      </c>
      <c r="F10" s="401" t="n">
        <v>2797</v>
      </c>
      <c r="G10" s="401" t="n">
        <v>2515</v>
      </c>
      <c r="H10" s="402" t="n">
        <v>5.40357852882704</v>
      </c>
      <c r="I10" s="401" t="n">
        <v>126</v>
      </c>
      <c r="J10" s="403" t="n">
        <v>528156</v>
      </c>
      <c r="K10" s="401" t="n">
        <v>669537</v>
      </c>
      <c r="L10" s="401" t="n">
        <v>1060832</v>
      </c>
      <c r="M10" s="401" t="n">
        <v>685516</v>
      </c>
      <c r="N10" s="401" t="n">
        <v>236966</v>
      </c>
      <c r="O10" s="404" t="n">
        <v>85.1141369643572</v>
      </c>
    </row>
    <row r="11" s="195" customFormat="true" ht="30" hidden="false" customHeight="true" outlineLevel="0" collapsed="false">
      <c r="A11" s="405" t="s">
        <v>34</v>
      </c>
      <c r="B11" s="406" t="n">
        <v>1385</v>
      </c>
      <c r="C11" s="406" t="n">
        <v>542</v>
      </c>
      <c r="D11" s="406"/>
      <c r="E11" s="407"/>
      <c r="F11" s="407" t="n">
        <v>23</v>
      </c>
      <c r="G11" s="406" t="n">
        <v>9</v>
      </c>
      <c r="H11" s="408" t="n">
        <v>33.2222222222222</v>
      </c>
      <c r="I11" s="407"/>
      <c r="J11" s="409" t="n">
        <v>17010</v>
      </c>
      <c r="K11" s="410"/>
      <c r="L11" s="411"/>
      <c r="M11" s="411"/>
      <c r="N11" s="407" t="n">
        <v>5759</v>
      </c>
      <c r="O11" s="412" t="n">
        <v>39.1335740072202</v>
      </c>
    </row>
    <row r="12" s="195" customFormat="true" ht="30" hidden="false" customHeight="true" outlineLevel="0" collapsed="false">
      <c r="A12" s="405"/>
      <c r="B12" s="413" t="n">
        <v>6645</v>
      </c>
      <c r="C12" s="413" t="n">
        <v>3827</v>
      </c>
      <c r="D12" s="413" t="n">
        <v>12</v>
      </c>
      <c r="E12" s="413" t="n">
        <v>47.4166666666667</v>
      </c>
      <c r="F12" s="413" t="n">
        <v>325</v>
      </c>
      <c r="G12" s="413" t="n">
        <v>488</v>
      </c>
      <c r="H12" s="414" t="n">
        <v>4.54303278688525</v>
      </c>
      <c r="I12" s="413" t="n">
        <v>29</v>
      </c>
      <c r="J12" s="415" t="n">
        <v>79641</v>
      </c>
      <c r="K12" s="413" t="n">
        <v>101455</v>
      </c>
      <c r="L12" s="413" t="n">
        <v>322009</v>
      </c>
      <c r="M12" s="413" t="n">
        <v>248981</v>
      </c>
      <c r="N12" s="413" t="n">
        <v>49089</v>
      </c>
      <c r="O12" s="416" t="n">
        <v>57.5921745673439</v>
      </c>
    </row>
    <row r="13" s="195" customFormat="true" ht="30" hidden="false" customHeight="true" outlineLevel="0" collapsed="false">
      <c r="A13" s="230" t="s">
        <v>35</v>
      </c>
      <c r="B13" s="395" t="n">
        <v>6099</v>
      </c>
      <c r="C13" s="395" t="n">
        <v>2552</v>
      </c>
      <c r="D13" s="395" t="n">
        <v>12</v>
      </c>
      <c r="E13" s="396" t="n">
        <v>51.1666666666667</v>
      </c>
      <c r="F13" s="396" t="n">
        <v>304</v>
      </c>
      <c r="G13" s="395" t="n">
        <v>79</v>
      </c>
      <c r="H13" s="397" t="n">
        <v>124.151898734177</v>
      </c>
      <c r="I13" s="396"/>
      <c r="J13" s="398" t="n">
        <v>131762</v>
      </c>
      <c r="K13" s="255"/>
      <c r="L13" s="399"/>
      <c r="M13" s="399"/>
      <c r="N13" s="396" t="n">
        <v>24144</v>
      </c>
      <c r="O13" s="400" t="n">
        <v>41.8429250696836</v>
      </c>
    </row>
    <row r="14" s="195" customFormat="true" ht="30" hidden="false" customHeight="true" outlineLevel="0" collapsed="false">
      <c r="A14" s="230"/>
      <c r="B14" s="417" t="n">
        <v>31615</v>
      </c>
      <c r="C14" s="417" t="n">
        <v>25080</v>
      </c>
      <c r="D14" s="417" t="n">
        <v>82</v>
      </c>
      <c r="E14" s="417" t="n">
        <v>52.9390243902439</v>
      </c>
      <c r="F14" s="417" t="n">
        <v>3122</v>
      </c>
      <c r="G14" s="417" t="n">
        <v>3003</v>
      </c>
      <c r="H14" s="418" t="n">
        <v>5.26373626373626</v>
      </c>
      <c r="I14" s="417" t="n">
        <v>155</v>
      </c>
      <c r="J14" s="419" t="n">
        <v>607797</v>
      </c>
      <c r="K14" s="417" t="n">
        <v>770992</v>
      </c>
      <c r="L14" s="417" t="n">
        <v>1382841</v>
      </c>
      <c r="M14" s="417" t="n">
        <v>934497</v>
      </c>
      <c r="N14" s="417" t="n">
        <v>286055</v>
      </c>
      <c r="O14" s="420" t="n">
        <v>79.3294322315357</v>
      </c>
    </row>
    <row r="15" s="195" customFormat="true" ht="30" hidden="false" customHeight="true" outlineLevel="0" collapsed="false">
      <c r="A15" s="381"/>
      <c r="B15" s="182"/>
      <c r="C15" s="421"/>
      <c r="D15" s="421"/>
      <c r="E15" s="421"/>
      <c r="F15" s="421"/>
      <c r="G15" s="421"/>
      <c r="H15" s="422"/>
      <c r="I15" s="421"/>
      <c r="J15" s="421"/>
    </row>
    <row r="16" s="195" customFormat="true" ht="30" hidden="false" customHeight="true" outlineLevel="0" collapsed="false">
      <c r="A16" s="186"/>
      <c r="B16" s="421"/>
      <c r="C16" s="421"/>
      <c r="D16" s="421"/>
      <c r="E16" s="421"/>
      <c r="F16" s="421"/>
      <c r="G16" s="421"/>
      <c r="H16" s="422"/>
      <c r="I16" s="421"/>
      <c r="J16" s="421"/>
    </row>
    <row r="17" customFormat="false" ht="30" hidden="false" customHeight="true" outlineLevel="0" collapsed="false">
      <c r="A17" s="212" t="s">
        <v>27</v>
      </c>
      <c r="B17" s="423" t="s">
        <v>390</v>
      </c>
      <c r="C17" s="423" t="s">
        <v>390</v>
      </c>
      <c r="D17" s="423" t="s">
        <v>390</v>
      </c>
      <c r="E17" s="424" t="s">
        <v>391</v>
      </c>
      <c r="F17" s="425" t="s">
        <v>392</v>
      </c>
      <c r="G17" s="425" t="s">
        <v>393</v>
      </c>
      <c r="H17" s="423" t="s">
        <v>138</v>
      </c>
      <c r="I17" s="423" t="s">
        <v>138</v>
      </c>
      <c r="J17" s="423" t="s">
        <v>394</v>
      </c>
      <c r="K17" s="425" t="s">
        <v>395</v>
      </c>
      <c r="L17" s="425" t="s">
        <v>395</v>
      </c>
      <c r="M17" s="424" t="s">
        <v>396</v>
      </c>
      <c r="N17" s="385" t="s">
        <v>397</v>
      </c>
    </row>
    <row r="18" customFormat="false" ht="30" hidden="false" customHeight="true" outlineLevel="0" collapsed="false">
      <c r="A18" s="212"/>
      <c r="B18" s="274" t="s">
        <v>397</v>
      </c>
      <c r="C18" s="274" t="s">
        <v>397</v>
      </c>
      <c r="D18" s="274" t="s">
        <v>397</v>
      </c>
      <c r="E18" s="392" t="s">
        <v>382</v>
      </c>
      <c r="F18" s="426" t="s">
        <v>398</v>
      </c>
      <c r="G18" s="274" t="s">
        <v>138</v>
      </c>
      <c r="H18" s="274" t="s">
        <v>399</v>
      </c>
      <c r="I18" s="274" t="s">
        <v>400</v>
      </c>
      <c r="J18" s="274" t="s">
        <v>401</v>
      </c>
      <c r="K18" s="274" t="s">
        <v>402</v>
      </c>
      <c r="L18" s="274" t="s">
        <v>135</v>
      </c>
      <c r="M18" s="427" t="s">
        <v>401</v>
      </c>
      <c r="N18" s="275" t="s">
        <v>403</v>
      </c>
    </row>
    <row r="19" customFormat="false" ht="30" hidden="false" customHeight="true" outlineLevel="0" collapsed="false">
      <c r="A19" s="212"/>
      <c r="B19" s="274" t="s">
        <v>404</v>
      </c>
      <c r="C19" s="274" t="s">
        <v>405</v>
      </c>
      <c r="D19" s="274" t="s">
        <v>79</v>
      </c>
      <c r="E19" s="428" t="s">
        <v>406</v>
      </c>
      <c r="F19" s="250" t="s">
        <v>138</v>
      </c>
      <c r="G19" s="392" t="s">
        <v>407</v>
      </c>
      <c r="H19" s="274"/>
      <c r="I19" s="274"/>
      <c r="J19" s="274" t="s">
        <v>405</v>
      </c>
      <c r="K19" s="274"/>
      <c r="L19" s="274"/>
      <c r="M19" s="427" t="s">
        <v>404</v>
      </c>
      <c r="N19" s="275"/>
    </row>
    <row r="20" customFormat="false" ht="30" hidden="false" customHeight="true" outlineLevel="0" collapsed="false">
      <c r="A20" s="212"/>
      <c r="B20" s="391" t="s">
        <v>28</v>
      </c>
      <c r="C20" s="392" t="s">
        <v>377</v>
      </c>
      <c r="D20" s="392" t="s">
        <v>407</v>
      </c>
      <c r="E20" s="429" t="s">
        <v>408</v>
      </c>
      <c r="F20" s="392" t="s">
        <v>407</v>
      </c>
      <c r="G20" s="430" t="s">
        <v>409</v>
      </c>
      <c r="H20" s="392" t="s">
        <v>382</v>
      </c>
      <c r="I20" s="392" t="s">
        <v>382</v>
      </c>
      <c r="J20" s="392" t="s">
        <v>377</v>
      </c>
      <c r="K20" s="392" t="s">
        <v>407</v>
      </c>
      <c r="L20" s="392" t="s">
        <v>407</v>
      </c>
      <c r="M20" s="391" t="s">
        <v>28</v>
      </c>
      <c r="N20" s="393" t="s">
        <v>377</v>
      </c>
    </row>
    <row r="21" customFormat="false" ht="30" hidden="false" customHeight="true" outlineLevel="0" collapsed="false">
      <c r="A21" s="212"/>
      <c r="B21" s="261" t="s">
        <v>410</v>
      </c>
      <c r="C21" s="261" t="s">
        <v>411</v>
      </c>
      <c r="D21" s="261" t="s">
        <v>412</v>
      </c>
      <c r="E21" s="431" t="s">
        <v>413</v>
      </c>
      <c r="F21" s="261" t="s">
        <v>414</v>
      </c>
      <c r="G21" s="432" t="s">
        <v>415</v>
      </c>
      <c r="H21" s="433" t="s">
        <v>416</v>
      </c>
      <c r="I21" s="433" t="s">
        <v>417</v>
      </c>
      <c r="J21" s="261" t="s">
        <v>418</v>
      </c>
      <c r="K21" s="261" t="s">
        <v>419</v>
      </c>
      <c r="L21" s="261" t="s">
        <v>420</v>
      </c>
      <c r="M21" s="434" t="s">
        <v>421</v>
      </c>
      <c r="N21" s="263" t="s">
        <v>422</v>
      </c>
    </row>
    <row r="22" customFormat="false" ht="30" hidden="false" customHeight="true" outlineLevel="0" collapsed="false">
      <c r="A22" s="223" t="s">
        <v>33</v>
      </c>
      <c r="B22" s="396" t="n">
        <v>139.800995024876</v>
      </c>
      <c r="C22" s="396" t="n">
        <v>34.8258706467662</v>
      </c>
      <c r="D22" s="396" t="n">
        <v>57090.5472636816</v>
      </c>
      <c r="E22" s="435" t="n">
        <v>66.1365296115549</v>
      </c>
      <c r="F22" s="255"/>
      <c r="G22" s="255"/>
      <c r="H22" s="436"/>
      <c r="I22" s="436"/>
      <c r="J22" s="437"/>
      <c r="K22" s="396" t="n">
        <v>408.370106761566</v>
      </c>
      <c r="L22" s="255"/>
      <c r="M22" s="421"/>
      <c r="N22" s="290"/>
    </row>
    <row r="23" customFormat="false" ht="30" hidden="false" customHeight="true" outlineLevel="0" collapsed="false">
      <c r="A23" s="223"/>
      <c r="B23" s="401" t="n">
        <v>131.604949889427</v>
      </c>
      <c r="C23" s="401" t="n">
        <v>118.336234884487</v>
      </c>
      <c r="D23" s="401" t="n">
        <v>24850.8916388275</v>
      </c>
      <c r="E23" s="438" t="n">
        <v>9.01681888373811</v>
      </c>
      <c r="F23" s="401" t="n">
        <v>245.089739006078</v>
      </c>
      <c r="G23" s="401" t="n">
        <v>2763.78889798537</v>
      </c>
      <c r="H23" s="402" t="n">
        <v>102.386574603047</v>
      </c>
      <c r="I23" s="402" t="n">
        <v>64.620599680251</v>
      </c>
      <c r="J23" s="401" t="n">
        <v>19960.3174603175</v>
      </c>
      <c r="K23" s="401" t="n">
        <v>188.82946013586</v>
      </c>
      <c r="L23" s="401" t="n">
        <v>379.274937432964</v>
      </c>
      <c r="M23" s="401" t="n">
        <v>22198.4126984127</v>
      </c>
      <c r="N23" s="439" t="n">
        <v>1.8</v>
      </c>
    </row>
    <row r="24" customFormat="false" ht="30" hidden="false" customHeight="true" outlineLevel="0" collapsed="false">
      <c r="A24" s="405" t="s">
        <v>34</v>
      </c>
      <c r="B24" s="407" t="n">
        <v>42.4354243542435</v>
      </c>
      <c r="C24" s="407" t="n">
        <v>16.6051660516605</v>
      </c>
      <c r="D24" s="407" t="n">
        <v>31383.7638376384</v>
      </c>
      <c r="E24" s="440"/>
      <c r="F24" s="410"/>
      <c r="G24" s="410"/>
      <c r="H24" s="441"/>
      <c r="I24" s="441"/>
      <c r="J24" s="442"/>
      <c r="K24" s="407" t="n">
        <v>739.565217391304</v>
      </c>
      <c r="L24" s="410"/>
      <c r="M24" s="443"/>
      <c r="N24" s="444"/>
    </row>
    <row r="25" customFormat="false" ht="30" hidden="false" customHeight="true" outlineLevel="0" collapsed="false">
      <c r="A25" s="405"/>
      <c r="B25" s="413" t="n">
        <v>84.922916122289</v>
      </c>
      <c r="C25" s="413" t="n">
        <v>127.515024823622</v>
      </c>
      <c r="D25" s="413" t="n">
        <v>20810.2952704468</v>
      </c>
      <c r="E25" s="445" t="n">
        <v>14.3863728538597</v>
      </c>
      <c r="F25" s="413" t="n">
        <v>766.095384615385</v>
      </c>
      <c r="G25" s="413" t="n">
        <v>3941.96255780317</v>
      </c>
      <c r="H25" s="414" t="n">
        <v>245.410280419891</v>
      </c>
      <c r="I25" s="414" t="n">
        <v>77.3211307758479</v>
      </c>
      <c r="J25" s="413" t="n">
        <v>16827.5862068966</v>
      </c>
      <c r="K25" s="413" t="n">
        <v>245.049230769231</v>
      </c>
      <c r="L25" s="413" t="n">
        <v>990.796923076923</v>
      </c>
      <c r="M25" s="413" t="n">
        <v>11206.8965517241</v>
      </c>
      <c r="N25" s="446" t="n">
        <v>2.41666666666667</v>
      </c>
    </row>
    <row r="26" customFormat="false" ht="30" hidden="false" customHeight="true" outlineLevel="0" collapsed="false">
      <c r="A26" s="230" t="s">
        <v>35</v>
      </c>
      <c r="B26" s="396" t="n">
        <v>119.122257053292</v>
      </c>
      <c r="C26" s="396" t="n">
        <v>30.9561128526646</v>
      </c>
      <c r="D26" s="396" t="n">
        <v>51630.8777429467</v>
      </c>
      <c r="E26" s="435" t="n">
        <v>63.0550317160981</v>
      </c>
      <c r="F26" s="255"/>
      <c r="G26" s="255"/>
      <c r="H26" s="436"/>
      <c r="I26" s="436"/>
      <c r="J26" s="437"/>
      <c r="K26" s="396" t="n">
        <v>433.427631578947</v>
      </c>
      <c r="L26" s="255"/>
      <c r="M26" s="421"/>
      <c r="N26" s="290"/>
    </row>
    <row r="27" customFormat="false" ht="30" hidden="false" customHeight="true" outlineLevel="0" collapsed="false">
      <c r="A27" s="230"/>
      <c r="B27" s="417" t="n">
        <v>124.481658692185</v>
      </c>
      <c r="C27" s="417" t="n">
        <v>119.736842105263</v>
      </c>
      <c r="D27" s="417" t="n">
        <v>24234.3301435407</v>
      </c>
      <c r="E27" s="447" t="n">
        <v>9.56402320380987</v>
      </c>
      <c r="F27" s="417" t="n">
        <v>299.326393337604</v>
      </c>
      <c r="G27" s="417" t="n">
        <v>2965.97157889217</v>
      </c>
      <c r="H27" s="418" t="n">
        <v>121.207094237035</v>
      </c>
      <c r="I27" s="418" t="n">
        <v>67.578051272706</v>
      </c>
      <c r="J27" s="417" t="n">
        <v>19374.1935483871</v>
      </c>
      <c r="K27" s="417" t="n">
        <v>194.681934657271</v>
      </c>
      <c r="L27" s="417" t="n">
        <v>442.934336963485</v>
      </c>
      <c r="M27" s="417" t="n">
        <v>20141.935483871</v>
      </c>
      <c r="N27" s="448" t="n">
        <v>1.89024390243902</v>
      </c>
    </row>
    <row r="28" customFormat="false" ht="30" hidden="false" customHeight="true" outlineLevel="0" collapsed="false">
      <c r="A28" s="182"/>
      <c r="B28" s="449" t="s">
        <v>423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customFormat="false" ht="30" hidden="false" customHeight="true" outlineLevel="0" collapsed="false"/>
  </sheetData>
  <mergeCells count="8">
    <mergeCell ref="A4:A8"/>
    <mergeCell ref="A9:A10"/>
    <mergeCell ref="A11:A12"/>
    <mergeCell ref="A13:A14"/>
    <mergeCell ref="A17:A21"/>
    <mergeCell ref="A22:A23"/>
    <mergeCell ref="A24:A25"/>
    <mergeCell ref="A26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83" width="16.42"/>
    <col collapsed="false" customWidth="true" hidden="false" outlineLevel="0" max="13" min="2" style="383" width="14.28"/>
    <col collapsed="false" customWidth="false" hidden="false" outlineLevel="0" max="14" min="14" style="383" width="9.13"/>
    <col collapsed="false" customWidth="true" hidden="false" outlineLevel="0" max="15" min="15" style="383" width="12.99"/>
    <col collapsed="false" customWidth="false" hidden="false" outlineLevel="0" max="257" min="16" style="383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3" t="s">
        <v>424</v>
      </c>
    </row>
    <row r="3" customFormat="false" ht="30" hidden="false" customHeight="true" outlineLevel="0" collapsed="false">
      <c r="A3" s="450"/>
      <c r="B3" s="450"/>
    </row>
    <row r="4" s="195" customFormat="true" ht="30" hidden="false" customHeight="true" outlineLevel="0" collapsed="false">
      <c r="A4" s="212" t="s">
        <v>27</v>
      </c>
      <c r="B4" s="361"/>
      <c r="C4" s="213" t="s">
        <v>425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</row>
    <row r="5" s="195" customFormat="true" ht="30" hidden="false" customHeight="true" outlineLevel="0" collapsed="false">
      <c r="A5" s="212"/>
      <c r="B5" s="250" t="s">
        <v>112</v>
      </c>
      <c r="C5" s="214" t="s">
        <v>426</v>
      </c>
      <c r="D5" s="214"/>
      <c r="E5" s="214"/>
      <c r="F5" s="451" t="s">
        <v>157</v>
      </c>
      <c r="G5" s="243" t="s">
        <v>158</v>
      </c>
      <c r="H5" s="243" t="s">
        <v>169</v>
      </c>
      <c r="I5" s="243" t="s">
        <v>170</v>
      </c>
      <c r="J5" s="243" t="s">
        <v>171</v>
      </c>
      <c r="K5" s="243" t="s">
        <v>172</v>
      </c>
      <c r="L5" s="243" t="s">
        <v>173</v>
      </c>
      <c r="M5" s="271" t="s">
        <v>174</v>
      </c>
    </row>
    <row r="6" s="195" customFormat="true" ht="30" hidden="false" customHeight="true" outlineLevel="0" collapsed="false">
      <c r="A6" s="212"/>
      <c r="B6" s="250" t="s">
        <v>427</v>
      </c>
      <c r="C6" s="452" t="s">
        <v>428</v>
      </c>
      <c r="D6" s="452" t="s">
        <v>429</v>
      </c>
      <c r="E6" s="250" t="s">
        <v>430</v>
      </c>
      <c r="F6" s="453" t="s">
        <v>431</v>
      </c>
      <c r="G6" s="250" t="s">
        <v>432</v>
      </c>
      <c r="H6" s="454" t="s">
        <v>433</v>
      </c>
      <c r="I6" s="250" t="s">
        <v>434</v>
      </c>
      <c r="J6" s="250" t="s">
        <v>435</v>
      </c>
      <c r="K6" s="249" t="s">
        <v>436</v>
      </c>
      <c r="L6" s="250" t="s">
        <v>437</v>
      </c>
      <c r="M6" s="251" t="s">
        <v>47</v>
      </c>
    </row>
    <row r="7" s="195" customFormat="true" ht="30" hidden="false" customHeight="true" outlineLevel="0" collapsed="false">
      <c r="A7" s="212"/>
      <c r="B7" s="279"/>
      <c r="C7" s="279"/>
      <c r="D7" s="279"/>
      <c r="E7" s="455" t="s">
        <v>438</v>
      </c>
      <c r="F7" s="456" t="s">
        <v>439</v>
      </c>
      <c r="G7" s="279"/>
      <c r="H7" s="457" t="s">
        <v>440</v>
      </c>
      <c r="I7" s="260"/>
      <c r="J7" s="260"/>
      <c r="K7" s="367" t="s">
        <v>441</v>
      </c>
      <c r="L7" s="260"/>
      <c r="M7" s="281"/>
    </row>
    <row r="8" s="195" customFormat="true" ht="30" hidden="false" customHeight="true" outlineLevel="0" collapsed="false">
      <c r="A8" s="223" t="s">
        <v>33</v>
      </c>
      <c r="B8" s="458" t="n">
        <v>146165</v>
      </c>
      <c r="C8" s="458" t="n">
        <v>139188</v>
      </c>
      <c r="D8" s="458" t="n">
        <v>0</v>
      </c>
      <c r="E8" s="458" t="n">
        <v>0</v>
      </c>
      <c r="F8" s="458" t="n">
        <v>6977</v>
      </c>
      <c r="G8" s="458" t="n">
        <v>0</v>
      </c>
      <c r="H8" s="458" t="n">
        <v>0</v>
      </c>
      <c r="I8" s="459" t="n">
        <v>0</v>
      </c>
      <c r="J8" s="458" t="n">
        <v>0</v>
      </c>
      <c r="K8" s="458" t="n">
        <v>0</v>
      </c>
      <c r="L8" s="458" t="n">
        <v>0</v>
      </c>
      <c r="M8" s="460" t="n">
        <v>0</v>
      </c>
    </row>
    <row r="9" s="195" customFormat="true" ht="30" hidden="false" customHeight="true" outlineLevel="0" collapsed="false">
      <c r="A9" s="227" t="s">
        <v>34</v>
      </c>
      <c r="B9" s="461" t="n">
        <v>0</v>
      </c>
      <c r="C9" s="461" t="n">
        <v>0</v>
      </c>
      <c r="D9" s="461" t="n">
        <v>0</v>
      </c>
      <c r="E9" s="461" t="n">
        <v>0</v>
      </c>
      <c r="F9" s="461" t="n">
        <v>0</v>
      </c>
      <c r="G9" s="461" t="n">
        <v>0</v>
      </c>
      <c r="H9" s="461" t="n">
        <v>0</v>
      </c>
      <c r="I9" s="462" t="n">
        <v>0</v>
      </c>
      <c r="J9" s="461" t="n">
        <v>0</v>
      </c>
      <c r="K9" s="461" t="n">
        <v>0</v>
      </c>
      <c r="L9" s="461" t="n">
        <v>0</v>
      </c>
      <c r="M9" s="463" t="n">
        <v>0</v>
      </c>
    </row>
    <row r="10" s="195" customFormat="true" ht="30" hidden="false" customHeight="true" outlineLevel="0" collapsed="false">
      <c r="A10" s="230" t="s">
        <v>35</v>
      </c>
      <c r="B10" s="464" t="n">
        <f aca="false">SUM(B8:B9)</f>
        <v>146165</v>
      </c>
      <c r="C10" s="464" t="n">
        <f aca="false">SUM(C8:C9)</f>
        <v>139188</v>
      </c>
      <c r="D10" s="464" t="n">
        <f aca="false">SUM(D8:D9)</f>
        <v>0</v>
      </c>
      <c r="E10" s="464" t="n">
        <f aca="false">SUM(E8:E9)</f>
        <v>0</v>
      </c>
      <c r="F10" s="464" t="n">
        <f aca="false">SUM(F8:F9)</f>
        <v>6977</v>
      </c>
      <c r="G10" s="464" t="n">
        <f aca="false">SUM(G8:G9)</f>
        <v>0</v>
      </c>
      <c r="H10" s="464" t="n">
        <f aca="false">SUM(H8:H9)</f>
        <v>0</v>
      </c>
      <c r="I10" s="464" t="n">
        <f aca="false">SUM(I8:I9)</f>
        <v>0</v>
      </c>
      <c r="J10" s="464" t="n">
        <f aca="false">SUM(J8:J9)</f>
        <v>0</v>
      </c>
      <c r="K10" s="464" t="n">
        <f aca="false">SUM(K8:K9)</f>
        <v>0</v>
      </c>
      <c r="L10" s="464" t="n">
        <f aca="false">SUM(L8:L9)</f>
        <v>0</v>
      </c>
      <c r="M10" s="465" t="n">
        <f aca="false">SUM(M8:M9)</f>
        <v>0</v>
      </c>
    </row>
    <row r="11" customFormat="false" ht="29.25" hidden="false" customHeight="true" outlineLevel="0" collapsed="false"/>
    <row r="12" customFormat="false" ht="29.25" hidden="false" customHeight="true" outlineLevel="0" collapsed="false">
      <c r="L12" s="359" t="s">
        <v>122</v>
      </c>
    </row>
    <row r="13" customFormat="false" ht="29.25" hidden="false" customHeight="true" outlineLevel="0" collapsed="false">
      <c r="A13" s="212" t="s">
        <v>27</v>
      </c>
      <c r="B13" s="213" t="s">
        <v>442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</row>
    <row r="14" customFormat="false" ht="29.25" hidden="false" customHeight="true" outlineLevel="0" collapsed="false">
      <c r="A14" s="212"/>
      <c r="B14" s="250" t="s">
        <v>443</v>
      </c>
      <c r="C14" s="245" t="s">
        <v>444</v>
      </c>
      <c r="D14" s="245" t="s">
        <v>445</v>
      </c>
      <c r="E14" s="245" t="s">
        <v>446</v>
      </c>
      <c r="F14" s="245" t="s">
        <v>447</v>
      </c>
      <c r="G14" s="245" t="s">
        <v>448</v>
      </c>
      <c r="H14" s="245" t="s">
        <v>449</v>
      </c>
      <c r="I14" s="245" t="s">
        <v>450</v>
      </c>
      <c r="J14" s="245" t="s">
        <v>451</v>
      </c>
      <c r="K14" s="245" t="s">
        <v>452</v>
      </c>
      <c r="L14" s="466" t="s">
        <v>453</v>
      </c>
    </row>
    <row r="15" customFormat="false" ht="29.25" hidden="false" customHeight="true" outlineLevel="0" collapsed="false">
      <c r="A15" s="212"/>
      <c r="B15" s="245"/>
      <c r="C15" s="245"/>
      <c r="D15" s="245" t="s">
        <v>454</v>
      </c>
      <c r="E15" s="245" t="s">
        <v>455</v>
      </c>
      <c r="F15" s="245" t="s">
        <v>456</v>
      </c>
      <c r="G15" s="245" t="s">
        <v>457</v>
      </c>
      <c r="H15" s="245" t="s">
        <v>458</v>
      </c>
      <c r="I15" s="245" t="s">
        <v>459</v>
      </c>
      <c r="J15" s="245" t="s">
        <v>460</v>
      </c>
      <c r="K15" s="245" t="s">
        <v>461</v>
      </c>
      <c r="L15" s="466"/>
    </row>
    <row r="16" customFormat="false" ht="29.25" hidden="false" customHeight="true" outlineLevel="0" collapsed="false">
      <c r="A16" s="212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81"/>
    </row>
    <row r="17" customFormat="false" ht="29.25" hidden="false" customHeight="true" outlineLevel="0" collapsed="false">
      <c r="A17" s="223" t="s">
        <v>33</v>
      </c>
      <c r="B17" s="459" t="n">
        <v>0</v>
      </c>
      <c r="C17" s="458" t="n">
        <v>146165</v>
      </c>
      <c r="D17" s="458" t="n">
        <v>0</v>
      </c>
      <c r="E17" s="458" t="n">
        <v>0</v>
      </c>
      <c r="F17" s="458" t="n">
        <v>0</v>
      </c>
      <c r="G17" s="458" t="n">
        <v>0</v>
      </c>
      <c r="H17" s="458" t="n">
        <v>0</v>
      </c>
      <c r="I17" s="458" t="n">
        <v>0</v>
      </c>
      <c r="J17" s="458" t="n">
        <v>0</v>
      </c>
      <c r="K17" s="458" t="n">
        <v>0</v>
      </c>
      <c r="L17" s="467" t="n">
        <v>0</v>
      </c>
    </row>
    <row r="18" customFormat="false" ht="29.25" hidden="false" customHeight="true" outlineLevel="0" collapsed="false">
      <c r="A18" s="227" t="s">
        <v>34</v>
      </c>
      <c r="B18" s="462" t="n">
        <v>0</v>
      </c>
      <c r="C18" s="461" t="n">
        <v>0</v>
      </c>
      <c r="D18" s="461" t="n">
        <v>0</v>
      </c>
      <c r="E18" s="461" t="n">
        <v>0</v>
      </c>
      <c r="F18" s="461" t="n">
        <v>0</v>
      </c>
      <c r="G18" s="461" t="n">
        <v>0</v>
      </c>
      <c r="H18" s="461" t="n">
        <v>0</v>
      </c>
      <c r="I18" s="461" t="n">
        <v>0</v>
      </c>
      <c r="J18" s="461" t="n">
        <v>0</v>
      </c>
      <c r="K18" s="461" t="n">
        <v>0</v>
      </c>
      <c r="L18" s="468" t="n">
        <v>0</v>
      </c>
    </row>
    <row r="19" customFormat="false" ht="30" hidden="false" customHeight="true" outlineLevel="0" collapsed="false">
      <c r="A19" s="230" t="s">
        <v>35</v>
      </c>
      <c r="B19" s="464" t="n">
        <f aca="false">SUM(B17:B18)</f>
        <v>0</v>
      </c>
      <c r="C19" s="464" t="n">
        <f aca="false">SUM(C17:C18)</f>
        <v>146165</v>
      </c>
      <c r="D19" s="464" t="n">
        <f aca="false">SUM(D17:D18)</f>
        <v>0</v>
      </c>
      <c r="E19" s="464" t="n">
        <f aca="false">SUM(E17:E18)</f>
        <v>0</v>
      </c>
      <c r="F19" s="464" t="n">
        <f aca="false">SUM(F17:F18)</f>
        <v>0</v>
      </c>
      <c r="G19" s="464" t="n">
        <f aca="false">SUM(G17:G18)</f>
        <v>0</v>
      </c>
      <c r="H19" s="464" t="n">
        <f aca="false">SUM(H17:H18)</f>
        <v>0</v>
      </c>
      <c r="I19" s="464" t="n">
        <f aca="false">SUM(I17:I18)</f>
        <v>0</v>
      </c>
      <c r="J19" s="464" t="n">
        <f aca="false">SUM(J17:J18)</f>
        <v>0</v>
      </c>
      <c r="K19" s="464" t="n">
        <f aca="false">SUM(K17:K18)</f>
        <v>0</v>
      </c>
      <c r="L19" s="465" t="n">
        <f aca="false">SUM(L17:L18)</f>
        <v>0</v>
      </c>
    </row>
  </sheetData>
  <mergeCells count="5">
    <mergeCell ref="A4:A7"/>
    <mergeCell ref="C4:M4"/>
    <mergeCell ref="C5:E5"/>
    <mergeCell ref="A13:A1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16Z</dcterms:created>
  <dc:creator> </dc:creator>
  <dc:description/>
  <dc:language>en-US</dc:language>
  <cp:lastModifiedBy>testserver</cp:lastModifiedBy>
  <cp:lastPrinted>2016-03-22T07:59:05Z</cp:lastPrinted>
  <dcterms:modified xsi:type="dcterms:W3CDTF">2016-03-22T07:59:09Z</dcterms:modified>
  <cp:revision>0</cp:revision>
  <dc:subject/>
  <dc:title/>
</cp:coreProperties>
</file>