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S$24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S$28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M$17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P$34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AK$23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9</definedName>
    <definedName function="false" hidden="false" localSheetId="5" name="_xlnm.Print_Titles" vbProcedure="false">'第3-7表'!$A:$A</definedName>
    <definedName function="false" hidden="false" localSheetId="6" name="_xlnm.Print_Area" vbProcedure="false">'第3-9表'!$A$1:$M$17</definedName>
    <definedName function="false" hidden="false" localSheetId="6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7">
  <si>
    <t xml:space="preserve">（４）ガス事業</t>
  </si>
  <si>
    <t xml:space="preserve">　第３－２表　施設及び業務概況</t>
  </si>
  <si>
    <t xml:space="preserve">項　目</t>
  </si>
  <si>
    <t xml:space="preserve">１．　施　　　設　　　及　　　び　　　業　　　務</t>
  </si>
  <si>
    <t xml:space="preserve">(1)</t>
  </si>
  <si>
    <t xml:space="preserve">(2)</t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現在供給戸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普及率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ガスホルダー</t>
    </r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導　管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7) </t>
    </r>
    <r>
      <rPr>
        <sz val="12"/>
        <rFont val="Noto Sans"/>
        <family val="2"/>
      </rPr>
      <t xml:space="preserve">年間ガス生産量 </t>
    </r>
  </si>
  <si>
    <r>
      <rPr>
        <sz val="12"/>
        <rFont val="ＭＳ ゴシック"/>
        <family val="3"/>
        <charset val="128"/>
      </rPr>
      <t xml:space="preserve">(8) </t>
    </r>
    <r>
      <rPr>
        <sz val="12"/>
        <rFont val="Noto Sans"/>
        <family val="2"/>
      </rPr>
      <t xml:space="preserve">年間ガス購入量</t>
    </r>
  </si>
  <si>
    <t xml:space="preserve">行政区域内</t>
  </si>
  <si>
    <t xml:space="preserve">供給区域内</t>
  </si>
  <si>
    <t xml:space="preserve">ア</t>
  </si>
  <si>
    <t xml:space="preserve">イ</t>
  </si>
  <si>
    <t xml:space="preserve">計</t>
  </si>
  <si>
    <t xml:space="preserve">ア </t>
  </si>
  <si>
    <t xml:space="preserve">イ </t>
  </si>
  <si>
    <t xml:space="preserve">ウ　　</t>
  </si>
  <si>
    <t xml:space="preserve">戸　　  数</t>
  </si>
  <si>
    <t xml:space="preserve">一般ガス</t>
  </si>
  <si>
    <t xml:space="preserve">簡易ガス</t>
  </si>
  <si>
    <t xml:space="preserve">C/A</t>
  </si>
  <si>
    <t xml:space="preserve">C/B</t>
  </si>
  <si>
    <t xml:space="preserve">基　数</t>
  </si>
  <si>
    <t xml:space="preserve">能　力</t>
  </si>
  <si>
    <t xml:space="preserve">本支管</t>
  </si>
  <si>
    <t xml:space="preserve">供給管</t>
  </si>
  <si>
    <t xml:space="preserve">内　管</t>
  </si>
  <si>
    <t xml:space="preserve">石油系ガス</t>
  </si>
  <si>
    <t xml:space="preserve">天然ガス</t>
  </si>
  <si>
    <t xml:space="preserve">団体名</t>
  </si>
  <si>
    <r>
      <rPr>
        <sz val="12"/>
        <rFont val="ＭＳ ゴシック"/>
        <family val="3"/>
        <charset val="128"/>
      </rPr>
      <t xml:space="preserve">(A)    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B)    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(C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t xml:space="preserve">(1000MJ)</t>
  </si>
  <si>
    <t xml:space="preserve">宇部市</t>
  </si>
  <si>
    <t xml:space="preserve">１．　施　設　及　び　業　務</t>
  </si>
  <si>
    <t xml:space="preserve">２．　料　　　金</t>
  </si>
  <si>
    <r>
      <rPr>
        <sz val="12"/>
        <rFont val="Noto Sans"/>
        <family val="2"/>
      </rPr>
      <t xml:space="preserve">３．　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7) 41.8605MJ/</t>
    </r>
    <r>
      <rPr>
        <sz val="12"/>
        <rFont val="Noto Sans"/>
        <family val="2"/>
      </rPr>
      <t xml:space="preserve">㎥換算</t>
    </r>
  </si>
  <si>
    <t xml:space="preserve">年間ガス</t>
  </si>
  <si>
    <t xml:space="preserve">年間自家</t>
  </si>
  <si>
    <t xml:space="preserve">年間勘定</t>
  </si>
  <si>
    <t xml:space="preserve">年間一戸当たり</t>
  </si>
  <si>
    <t xml:space="preserve">現行料金</t>
  </si>
  <si>
    <t xml:space="preserve">基本使用量</t>
  </si>
  <si>
    <t xml:space="preserve">基　本</t>
  </si>
  <si>
    <t xml:space="preserve">超過料金</t>
  </si>
  <si>
    <t xml:space="preserve">認可料金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・銭</t>
    </r>
    <r>
      <rPr>
        <sz val="12"/>
        <rFont val="ＭＳ ゴシック"/>
        <family val="3"/>
        <charset val="128"/>
      </rPr>
      <t xml:space="preserve">)</t>
    </r>
  </si>
  <si>
    <t xml:space="preserve">損　益</t>
  </si>
  <si>
    <t xml:space="preserve">資　本</t>
  </si>
  <si>
    <t xml:space="preserve">販 売 量</t>
  </si>
  <si>
    <t xml:space="preserve">使 用 量</t>
  </si>
  <si>
    <t xml:space="preserve">外 ガ ス</t>
  </si>
  <si>
    <t xml:space="preserve">平均供給量</t>
  </si>
  <si>
    <t xml:space="preserve">実施年月日</t>
  </si>
  <si>
    <t xml:space="preserve">料　金</t>
  </si>
  <si>
    <t xml:space="preserve">勘　定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・銭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㎥</t>
    </r>
    <r>
      <rPr>
        <sz val="12"/>
        <rFont val="ＭＳ ゴシック"/>
        <family val="3"/>
        <charset val="128"/>
      </rPr>
      <t xml:space="preserve">)</t>
    </r>
  </si>
  <si>
    <t xml:space="preserve">-</t>
  </si>
  <si>
    <t xml:space="preserve">（注）（　　）内簡易ガスで外書き</t>
  </si>
  <si>
    <t xml:space="preserve">　第３－３表　損益計算書の状況</t>
  </si>
  <si>
    <t xml:space="preserve">総収益</t>
  </si>
  <si>
    <t xml:space="preserve">(A)</t>
  </si>
  <si>
    <t xml:space="preserve">営業収益</t>
  </si>
  <si>
    <t xml:space="preserve">営業外収益</t>
  </si>
  <si>
    <t xml:space="preserve">ガス</t>
  </si>
  <si>
    <t xml:space="preserve">器具販売</t>
  </si>
  <si>
    <t xml:space="preserve">受託工事</t>
  </si>
  <si>
    <t xml:space="preserve">その他</t>
  </si>
  <si>
    <t xml:space="preserve">受取利息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ＬＰＧ</t>
  </si>
  <si>
    <t xml:space="preserve">収益</t>
  </si>
  <si>
    <t xml:space="preserve">及び配当金</t>
  </si>
  <si>
    <t xml:space="preserve">補助金</t>
  </si>
  <si>
    <t xml:space="preserve">戻入</t>
  </si>
  <si>
    <t xml:space="preserve">(B)+(C)+(G)</t>
  </si>
  <si>
    <t xml:space="preserve">(B)</t>
  </si>
  <si>
    <t xml:space="preserve">売上</t>
  </si>
  <si>
    <t xml:space="preserve">ガス売上</t>
  </si>
  <si>
    <t xml:space="preserve">総費用</t>
  </si>
  <si>
    <t xml:space="preserve">(D)</t>
  </si>
  <si>
    <t xml:space="preserve">営業費用</t>
  </si>
  <si>
    <t xml:space="preserve">営業外費用</t>
  </si>
  <si>
    <t xml:space="preserve">売　　　上　　　原　　　価</t>
  </si>
  <si>
    <t xml:space="preserve">供給販売量</t>
  </si>
  <si>
    <t xml:space="preserve">一般管理費</t>
  </si>
  <si>
    <t xml:space="preserve">器具販売量</t>
  </si>
  <si>
    <t xml:space="preserve">受託工事費</t>
  </si>
  <si>
    <t xml:space="preserve">支払利息</t>
  </si>
  <si>
    <t xml:space="preserve">企業債</t>
  </si>
  <si>
    <t xml:space="preserve">繰延勘定</t>
  </si>
  <si>
    <t xml:space="preserve">期首棚卸高</t>
  </si>
  <si>
    <t xml:space="preserve">当期製品</t>
  </si>
  <si>
    <t xml:space="preserve">当期自家</t>
  </si>
  <si>
    <t xml:space="preserve">期末棚卸高</t>
  </si>
  <si>
    <t xml:space="preserve">取扱諸費</t>
  </si>
  <si>
    <t xml:space="preserve">償却</t>
  </si>
  <si>
    <t xml:space="preserve">(E)+(F)+(H)</t>
  </si>
  <si>
    <t xml:space="preserve">(E)</t>
  </si>
  <si>
    <t xml:space="preserve">製造原価</t>
  </si>
  <si>
    <t xml:space="preserve">仕入高</t>
  </si>
  <si>
    <r>
      <rPr>
        <sz val="12"/>
        <rFont val="Noto Sans"/>
        <family val="2"/>
      </rPr>
      <t xml:space="preserve">使用高</t>
    </r>
    <r>
      <rPr>
        <sz val="12"/>
        <rFont val="ＭＳ ゴシック"/>
        <family val="3"/>
        <charset val="128"/>
      </rPr>
      <t xml:space="preserve">(△)</t>
    </r>
  </si>
  <si>
    <t xml:space="preserve">(△)</t>
  </si>
  <si>
    <t xml:space="preserve">(F)</t>
  </si>
  <si>
    <t xml:space="preserve">（単位　千円）</t>
  </si>
  <si>
    <t xml:space="preserve">前年度繰越</t>
  </si>
  <si>
    <t xml:space="preserve">当年度未処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固定資産</t>
  </si>
  <si>
    <t xml:space="preserve">職員給与費</t>
  </si>
  <si>
    <t xml:space="preserve">（又は前年</t>
  </si>
  <si>
    <t xml:space="preserve">剰余金</t>
  </si>
  <si>
    <t xml:space="preserve">金（又は当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 ）</t>
  </si>
  <si>
    <t xml:space="preserve">(B)+(C)</t>
  </si>
  <si>
    <t xml:space="preserve">(E)+(F)</t>
  </si>
  <si>
    <t xml:space="preserve">　第３－４表　費用構成の状況</t>
  </si>
  <si>
    <t xml:space="preserve">１．　職　　　員　　　給　　　与　　　費</t>
  </si>
  <si>
    <t xml:space="preserve">２．</t>
  </si>
  <si>
    <t xml:space="preserve">３．</t>
  </si>
  <si>
    <t xml:space="preserve">４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減価償却費</t>
  </si>
  <si>
    <t xml:space="preserve">光熱水費</t>
  </si>
  <si>
    <t xml:space="preserve">利息</t>
  </si>
  <si>
    <t xml:space="preserve">金等利息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通信運搬費</t>
  </si>
  <si>
    <t xml:space="preserve">修繕費</t>
  </si>
  <si>
    <t xml:space="preserve">原料費及び</t>
  </si>
  <si>
    <t xml:space="preserve">委託料</t>
  </si>
  <si>
    <t xml:space="preserve">費用合計</t>
  </si>
  <si>
    <t xml:space="preserve">原料費及び購入</t>
  </si>
  <si>
    <t xml:space="preserve">附帯事業費</t>
  </si>
  <si>
    <t xml:space="preserve">材料及び</t>
  </si>
  <si>
    <t xml:space="preserve">購入ガス費</t>
  </si>
  <si>
    <t xml:space="preserve">ガス費のうち</t>
  </si>
  <si>
    <t xml:space="preserve">不用品</t>
  </si>
  <si>
    <t xml:space="preserve">１～９</t>
  </si>
  <si>
    <t xml:space="preserve">売却原価</t>
  </si>
  <si>
    <t xml:space="preserve">　第３－５表　資本的収支の状況</t>
  </si>
  <si>
    <t xml:space="preserve">資　　　本　　　的　　　収　　　入</t>
  </si>
  <si>
    <t xml:space="preserve">１．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る支出の</t>
  </si>
  <si>
    <t xml:space="preserve">今年度</t>
  </si>
  <si>
    <t xml:space="preserve">(a)-{(b)+(c)}</t>
  </si>
  <si>
    <t xml:space="preserve">財源充当額</t>
  </si>
  <si>
    <t xml:space="preserve">収入分　　　　</t>
  </si>
  <si>
    <t xml:space="preserve">(a)</t>
  </si>
  <si>
    <t xml:space="preserve">(b)</t>
  </si>
  <si>
    <t xml:space="preserve">(c)</t>
  </si>
  <si>
    <t xml:space="preserve">(d)</t>
  </si>
  <si>
    <t xml:space="preserve">資　　　本　　　的　　　支　　　出</t>
  </si>
  <si>
    <t xml:space="preserve">差　　　引</t>
  </si>
  <si>
    <t xml:space="preserve">補　　て　　ん　　財　　源</t>
  </si>
  <si>
    <t xml:space="preserve">(d)-(e)</t>
  </si>
  <si>
    <t xml:space="preserve">建設改良費</t>
  </si>
  <si>
    <t xml:space="preserve">う　ち</t>
  </si>
  <si>
    <t xml:space="preserve">他会計への</t>
  </si>
  <si>
    <t xml:space="preserve">差額</t>
  </si>
  <si>
    <t xml:space="preserve">不足額</t>
  </si>
  <si>
    <t xml:space="preserve">過年度分</t>
  </si>
  <si>
    <t xml:space="preserve">当年度分</t>
  </si>
  <si>
    <t xml:space="preserve">繰越利益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返還額</t>
  </si>
  <si>
    <t xml:space="preserve">(e)</t>
  </si>
  <si>
    <t xml:space="preserve">(f)</t>
  </si>
  <si>
    <t xml:space="preserve">補　　　て　　　ん　　　財　　　源</t>
  </si>
  <si>
    <t xml:space="preserve">補てん財源</t>
  </si>
  <si>
    <t xml:space="preserve">当年度利益</t>
  </si>
  <si>
    <t xml:space="preserve">積立金取り</t>
  </si>
  <si>
    <t xml:space="preserve">繰越工事</t>
  </si>
  <si>
    <t xml:space="preserve">くずし額</t>
  </si>
  <si>
    <t xml:space="preserve">資金</t>
  </si>
  <si>
    <t xml:space="preserve">１～７</t>
  </si>
  <si>
    <t xml:space="preserve">(g)</t>
  </si>
  <si>
    <t xml:space="preserve">(f)-(g)</t>
  </si>
  <si>
    <t xml:space="preserve">　第３－６表　貸借対照表の状況</t>
  </si>
  <si>
    <t xml:space="preserve">（●→）</t>
  </si>
  <si>
    <t xml:space="preserve">（←●）</t>
  </si>
  <si>
    <t xml:space="preserve">(3)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流動負債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再建債</t>
  </si>
  <si>
    <t xml:space="preserve">引当金</t>
  </si>
  <si>
    <t xml:space="preserve">リース債務</t>
  </si>
  <si>
    <t xml:space="preserve">未払金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及び</t>
  </si>
  <si>
    <t xml:space="preserve">リース資産</t>
  </si>
  <si>
    <t xml:space="preserve">有価証券</t>
  </si>
  <si>
    <t xml:space="preserve">てるための</t>
  </si>
  <si>
    <t xml:space="preserve">未払費用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（★→）</t>
  </si>
  <si>
    <t xml:space="preserve">（←★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１６．</t>
  </si>
  <si>
    <t xml:space="preserve">１７．</t>
  </si>
  <si>
    <t xml:space="preserve">１８．</t>
  </si>
  <si>
    <t xml:space="preserve">(9)</t>
  </si>
  <si>
    <t xml:space="preserve">(10)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合計</t>
  </si>
  <si>
    <t xml:space="preserve">比率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前受収益</t>
  </si>
  <si>
    <t xml:space="preserve">欠損金</t>
  </si>
  <si>
    <t xml:space="preserve">５＋６＋７</t>
  </si>
  <si>
    <t xml:space="preserve">９＋１０＋１１</t>
  </si>
  <si>
    <t xml:space="preserve">８＋１２</t>
  </si>
  <si>
    <t xml:space="preserve">　第３－７表　財務分析の状況</t>
  </si>
  <si>
    <t xml:space="preserve">（単位　％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企業債元利</t>
  </si>
  <si>
    <t xml:space="preserve">償却額比率</t>
  </si>
  <si>
    <t xml:space="preserve">　第３－９表　企業債の状況</t>
  </si>
  <si>
    <t xml:space="preserve">借　　　入　　　先</t>
  </si>
  <si>
    <t xml:space="preserve">１．　政　府　資　金</t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保険</t>
  </si>
  <si>
    <t xml:space="preserve">金融機構</t>
  </si>
  <si>
    <t xml:space="preserve">の金融機関</t>
  </si>
  <si>
    <t xml:space="preserve">外債</t>
  </si>
  <si>
    <t xml:space="preserve">利　　　率　　　別　　　内　　　訳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_(* #,##0_);_(* \△#,##0\ ;_(* \-_);_(@_)"/>
    <numFmt numFmtId="168" formatCode="_(* #,##0.0_);_(* \△#,##0.0\ ;_(* \-_);_(@_)"/>
    <numFmt numFmtId="169" formatCode="\(#,##0\)"/>
    <numFmt numFmtId="170" formatCode="\(#,##0.0\)"/>
    <numFmt numFmtId="171" formatCode="_(* #,##0.00_);_(* \△#,##0.00\ ;_(* \-_);_(@_)"/>
    <numFmt numFmtId="172" formatCode="[$-409]#,##0.00_);[RED]\(#,##0.00\)"/>
    <numFmt numFmtId="173" formatCode="#,##0;&quot;△ &quot;#,##0"/>
    <numFmt numFmtId="174" formatCode="@"/>
    <numFmt numFmtId="175" formatCode="[$-409]General"/>
  </numFmts>
  <fonts count="25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0"/>
      <name val="ＭＳゴシック"/>
      <family val="3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ＭＳ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sz val="10"/>
      <color rgb="FF000000"/>
      <name val="明朝"/>
      <family val="1"/>
      <charset val="128"/>
    </font>
    <font>
      <sz val="14"/>
      <name val="ＭＳ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7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3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1080</xdr:colOff>
      <xdr:row>7</xdr:row>
      <xdr:rowOff>381240</xdr:rowOff>
    </xdr:to>
    <xdr:sp>
      <xdr:nvSpPr>
        <xdr:cNvPr id="0" name="Line 1"/>
        <xdr:cNvSpPr/>
      </xdr:nvSpPr>
      <xdr:spPr>
        <a:xfrm>
          <a:off x="10440" y="1143000"/>
          <a:ext cx="117936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4</xdr:row>
      <xdr:rowOff>0</xdr:rowOff>
    </xdr:from>
    <xdr:to>
      <xdr:col>1</xdr:col>
      <xdr:colOff>1080</xdr:colOff>
      <xdr:row>18</xdr:row>
      <xdr:rowOff>380880</xdr:rowOff>
    </xdr:to>
    <xdr:sp>
      <xdr:nvSpPr>
        <xdr:cNvPr id="1" name="Line 1"/>
        <xdr:cNvSpPr/>
      </xdr:nvSpPr>
      <xdr:spPr>
        <a:xfrm>
          <a:off x="10440" y="5334120"/>
          <a:ext cx="117936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9" min="2" style="1" width="14.28"/>
    <col collapsed="false" customWidth="false" hidden="false" outlineLevel="0" max="257" min="20" style="1" width="9.13"/>
  </cols>
  <sheetData>
    <row r="1" s="4" customFormat="true" ht="30" hidden="false" customHeight="true" outlineLevel="0" collapsed="false">
      <c r="A1" s="2"/>
      <c r="B1" s="3" t="s">
        <v>0</v>
      </c>
    </row>
    <row r="2" s="6" customFormat="true" ht="30" hidden="false" customHeight="true" outlineLevel="0" collapsed="false">
      <c r="A2" s="5"/>
      <c r="B2" s="3" t="s">
        <v>1</v>
      </c>
    </row>
    <row r="3" s="6" customFormat="true" ht="30" hidden="false" customHeight="true" outlineLevel="0" collapsed="false">
      <c r="A3" s="5"/>
      <c r="B3" s="2"/>
    </row>
    <row r="4" s="9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30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/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/>
      <c r="N5" s="14"/>
      <c r="O5" s="15" t="s">
        <v>10</v>
      </c>
      <c r="P5" s="15"/>
      <c r="Q5" s="16" t="s">
        <v>11</v>
      </c>
      <c r="R5" s="16"/>
      <c r="S5" s="16"/>
    </row>
    <row r="6" s="9" customFormat="true" ht="30" hidden="false" customHeight="true" outlineLevel="0" collapsed="false">
      <c r="A6" s="17"/>
      <c r="B6" s="18" t="s">
        <v>12</v>
      </c>
      <c r="C6" s="19" t="s">
        <v>13</v>
      </c>
      <c r="D6" s="20" t="s">
        <v>14</v>
      </c>
      <c r="E6" s="20" t="s">
        <v>15</v>
      </c>
      <c r="F6" s="21" t="s">
        <v>16</v>
      </c>
      <c r="G6" s="20" t="s">
        <v>17</v>
      </c>
      <c r="H6" s="20" t="s">
        <v>18</v>
      </c>
      <c r="I6" s="20" t="s">
        <v>14</v>
      </c>
      <c r="J6" s="20" t="s">
        <v>15</v>
      </c>
      <c r="K6" s="22" t="s">
        <v>14</v>
      </c>
      <c r="L6" s="22" t="s">
        <v>15</v>
      </c>
      <c r="M6" s="20" t="s">
        <v>19</v>
      </c>
      <c r="N6" s="21" t="s">
        <v>16</v>
      </c>
      <c r="O6" s="20"/>
      <c r="P6" s="21" t="s">
        <v>16</v>
      </c>
      <c r="Q6" s="23"/>
      <c r="R6" s="24"/>
      <c r="S6" s="25" t="s">
        <v>16</v>
      </c>
    </row>
    <row r="7" s="9" customFormat="true" ht="30" hidden="false" customHeight="true" outlineLevel="0" collapsed="false">
      <c r="A7" s="26"/>
      <c r="B7" s="27" t="s">
        <v>20</v>
      </c>
      <c r="C7" s="28" t="s">
        <v>20</v>
      </c>
      <c r="D7" s="28" t="s">
        <v>21</v>
      </c>
      <c r="E7" s="28" t="s">
        <v>22</v>
      </c>
      <c r="F7" s="21"/>
      <c r="G7" s="29" t="s">
        <v>23</v>
      </c>
      <c r="H7" s="29" t="s">
        <v>24</v>
      </c>
      <c r="I7" s="28" t="s">
        <v>25</v>
      </c>
      <c r="J7" s="28" t="s">
        <v>26</v>
      </c>
      <c r="K7" s="27" t="s">
        <v>27</v>
      </c>
      <c r="L7" s="27" t="s">
        <v>28</v>
      </c>
      <c r="M7" s="28" t="s">
        <v>29</v>
      </c>
      <c r="N7" s="21"/>
      <c r="O7" s="28" t="s">
        <v>30</v>
      </c>
      <c r="P7" s="21"/>
      <c r="Q7" s="27" t="s">
        <v>30</v>
      </c>
      <c r="R7" s="28" t="s">
        <v>31</v>
      </c>
      <c r="S7" s="25"/>
    </row>
    <row r="8" s="9" customFormat="true" ht="30" hidden="false" customHeight="true" outlineLevel="0" collapsed="false">
      <c r="A8" s="30" t="s">
        <v>32</v>
      </c>
      <c r="B8" s="31" t="s">
        <v>33</v>
      </c>
      <c r="C8" s="32" t="s">
        <v>34</v>
      </c>
      <c r="D8" s="33"/>
      <c r="E8" s="33"/>
      <c r="F8" s="33" t="s">
        <v>35</v>
      </c>
      <c r="G8" s="34" t="s">
        <v>36</v>
      </c>
      <c r="H8" s="34" t="s">
        <v>36</v>
      </c>
      <c r="I8" s="33"/>
      <c r="J8" s="34" t="s">
        <v>37</v>
      </c>
      <c r="K8" s="35" t="s">
        <v>38</v>
      </c>
      <c r="L8" s="35" t="s">
        <v>38</v>
      </c>
      <c r="M8" s="34" t="s">
        <v>38</v>
      </c>
      <c r="N8" s="34" t="s">
        <v>38</v>
      </c>
      <c r="O8" s="34" t="s">
        <v>39</v>
      </c>
      <c r="P8" s="34" t="s">
        <v>39</v>
      </c>
      <c r="Q8" s="35" t="s">
        <v>39</v>
      </c>
      <c r="R8" s="34" t="s">
        <v>39</v>
      </c>
      <c r="S8" s="36" t="s">
        <v>39</v>
      </c>
    </row>
    <row r="9" s="9" customFormat="true" ht="30" hidden="false" customHeight="true" outlineLevel="0" collapsed="false">
      <c r="A9" s="37" t="s">
        <v>40</v>
      </c>
      <c r="B9" s="38"/>
      <c r="C9" s="39"/>
      <c r="D9" s="39"/>
      <c r="E9" s="39"/>
      <c r="F9" s="39"/>
      <c r="G9" s="39"/>
      <c r="H9" s="39"/>
      <c r="I9" s="39"/>
      <c r="J9" s="39"/>
      <c r="K9" s="40"/>
      <c r="L9" s="40"/>
      <c r="M9" s="39"/>
      <c r="N9" s="39"/>
      <c r="O9" s="39"/>
      <c r="P9" s="39"/>
      <c r="Q9" s="40"/>
      <c r="R9" s="39"/>
      <c r="S9" s="41"/>
    </row>
    <row r="10" s="9" customFormat="true" ht="30" hidden="false" customHeight="true" outlineLevel="0" collapsed="false">
      <c r="A10" s="37"/>
      <c r="B10" s="42" t="n">
        <v>0</v>
      </c>
      <c r="C10" s="43" t="n">
        <v>0</v>
      </c>
      <c r="D10" s="43" t="n">
        <v>0</v>
      </c>
      <c r="E10" s="43" t="n">
        <v>0</v>
      </c>
      <c r="F10" s="43" t="n">
        <f aca="false">D10+E10</f>
        <v>0</v>
      </c>
      <c r="G10" s="44" t="n">
        <v>0</v>
      </c>
      <c r="H10" s="44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5" t="n">
        <v>0</v>
      </c>
    </row>
    <row r="11" s="9" customFormat="true" ht="30" hidden="false" customHeight="true" outlineLevel="0" collapsed="false">
      <c r="A11" s="46" t="s">
        <v>16</v>
      </c>
      <c r="B11" s="47"/>
      <c r="C11" s="47"/>
      <c r="D11" s="47"/>
      <c r="E11" s="47"/>
      <c r="F11" s="47"/>
      <c r="G11" s="48"/>
      <c r="H11" s="48"/>
      <c r="I11" s="47"/>
      <c r="J11" s="47"/>
      <c r="K11" s="47"/>
      <c r="L11" s="47"/>
      <c r="M11" s="47"/>
      <c r="N11" s="47"/>
      <c r="O11" s="47"/>
      <c r="P11" s="47"/>
      <c r="Q11" s="47"/>
      <c r="R11" s="49"/>
      <c r="S11" s="50"/>
    </row>
    <row r="12" s="54" customFormat="true" ht="30" hidden="false" customHeight="true" outlineLevel="0" collapsed="false">
      <c r="A12" s="46"/>
      <c r="B12" s="51" t="n">
        <f aca="false">B10</f>
        <v>0</v>
      </c>
      <c r="C12" s="51" t="n">
        <f aca="false">C10</f>
        <v>0</v>
      </c>
      <c r="D12" s="51" t="n">
        <f aca="false">D10</f>
        <v>0</v>
      </c>
      <c r="E12" s="51" t="n">
        <f aca="false">E10</f>
        <v>0</v>
      </c>
      <c r="F12" s="51" t="n">
        <f aca="false">F10</f>
        <v>0</v>
      </c>
      <c r="G12" s="52" t="n">
        <f aca="false">G10</f>
        <v>0</v>
      </c>
      <c r="H12" s="52" t="n">
        <f aca="false">H10</f>
        <v>0</v>
      </c>
      <c r="I12" s="51" t="n">
        <f aca="false">I10</f>
        <v>0</v>
      </c>
      <c r="J12" s="51" t="n">
        <f aca="false">J10</f>
        <v>0</v>
      </c>
      <c r="K12" s="51" t="n">
        <f aca="false">K10</f>
        <v>0</v>
      </c>
      <c r="L12" s="51" t="n">
        <f aca="false">L10</f>
        <v>0</v>
      </c>
      <c r="M12" s="51" t="n">
        <f aca="false">M10</f>
        <v>0</v>
      </c>
      <c r="N12" s="51" t="n">
        <f aca="false">N10</f>
        <v>0</v>
      </c>
      <c r="O12" s="51" t="n">
        <f aca="false">O10</f>
        <v>0</v>
      </c>
      <c r="P12" s="51" t="n">
        <f aca="false">P10</f>
        <v>0</v>
      </c>
      <c r="Q12" s="51" t="n">
        <f aca="false">Q10</f>
        <v>0</v>
      </c>
      <c r="R12" s="51" t="n">
        <f aca="false">R10</f>
        <v>0</v>
      </c>
      <c r="S12" s="53" t="n">
        <f aca="false">S10</f>
        <v>0</v>
      </c>
    </row>
    <row r="13" s="6" customFormat="true" ht="30" hidden="false" customHeight="true" outlineLevel="0" collapsed="false">
      <c r="B13" s="55"/>
    </row>
    <row r="14" s="6" customFormat="true" ht="30" hidden="false" customHeight="true" outlineLevel="0" collapsed="false">
      <c r="B14" s="55"/>
    </row>
    <row r="15" customFormat="false" ht="30" hidden="false" customHeight="true" outlineLevel="0" collapsed="false">
      <c r="A15" s="7" t="s">
        <v>2</v>
      </c>
      <c r="B15" s="56" t="s">
        <v>41</v>
      </c>
      <c r="C15" s="56"/>
      <c r="D15" s="56"/>
      <c r="E15" s="56"/>
      <c r="F15" s="56" t="s">
        <v>42</v>
      </c>
      <c r="G15" s="56"/>
      <c r="H15" s="56"/>
      <c r="I15" s="56"/>
      <c r="J15" s="56"/>
      <c r="K15" s="56"/>
      <c r="L15" s="56"/>
      <c r="M15" s="56"/>
      <c r="N15" s="57" t="s">
        <v>43</v>
      </c>
      <c r="O15" s="57"/>
      <c r="P15" s="57"/>
    </row>
    <row r="16" customFormat="false" ht="30" hidden="false" customHeight="true" outlineLevel="0" collapsed="false">
      <c r="A16" s="10"/>
      <c r="B16" s="12" t="s">
        <v>44</v>
      </c>
      <c r="C16" s="12" t="s">
        <v>45</v>
      </c>
      <c r="D16" s="12" t="s">
        <v>46</v>
      </c>
      <c r="E16" s="58" t="s">
        <v>47</v>
      </c>
      <c r="F16" s="58" t="s">
        <v>48</v>
      </c>
      <c r="G16" s="12" t="s">
        <v>49</v>
      </c>
      <c r="H16" s="12" t="s">
        <v>50</v>
      </c>
      <c r="I16" s="12" t="s">
        <v>51</v>
      </c>
      <c r="J16" s="12" t="s">
        <v>52</v>
      </c>
      <c r="K16" s="12" t="s">
        <v>53</v>
      </c>
      <c r="L16" s="59" t="s">
        <v>54</v>
      </c>
      <c r="M16" s="59"/>
      <c r="N16" s="60" t="s">
        <v>4</v>
      </c>
      <c r="O16" s="60" t="s">
        <v>5</v>
      </c>
      <c r="P16" s="61" t="s">
        <v>16</v>
      </c>
    </row>
    <row r="17" customFormat="false" ht="30" hidden="false" customHeight="true" outlineLevel="0" collapsed="false">
      <c r="A17" s="17"/>
      <c r="B17" s="28" t="s">
        <v>55</v>
      </c>
      <c r="C17" s="28" t="s">
        <v>56</v>
      </c>
      <c r="D17" s="28" t="s">
        <v>57</v>
      </c>
      <c r="E17" s="62" t="s">
        <v>58</v>
      </c>
      <c r="F17" s="27" t="s">
        <v>59</v>
      </c>
      <c r="G17" s="28" t="s">
        <v>60</v>
      </c>
      <c r="H17" s="19" t="s">
        <v>61</v>
      </c>
      <c r="I17" s="28" t="s">
        <v>62</v>
      </c>
      <c r="J17" s="28" t="s">
        <v>63</v>
      </c>
      <c r="K17" s="28" t="s">
        <v>22</v>
      </c>
      <c r="L17" s="63"/>
      <c r="M17" s="64" t="s">
        <v>64</v>
      </c>
      <c r="N17" s="65" t="s">
        <v>65</v>
      </c>
      <c r="O17" s="65" t="s">
        <v>66</v>
      </c>
      <c r="P17" s="61"/>
    </row>
    <row r="18" customFormat="false" ht="30" hidden="false" customHeight="true" outlineLevel="0" collapsed="false">
      <c r="A18" s="26"/>
      <c r="B18" s="28" t="s">
        <v>67</v>
      </c>
      <c r="C18" s="28" t="s">
        <v>68</v>
      </c>
      <c r="D18" s="28" t="s">
        <v>69</v>
      </c>
      <c r="E18" s="27" t="s">
        <v>70</v>
      </c>
      <c r="F18" s="27" t="s">
        <v>71</v>
      </c>
      <c r="G18" s="66"/>
      <c r="H18" s="28" t="s">
        <v>72</v>
      </c>
      <c r="I18" s="66"/>
      <c r="J18" s="66"/>
      <c r="K18" s="28" t="s">
        <v>72</v>
      </c>
      <c r="L18" s="20" t="s">
        <v>14</v>
      </c>
      <c r="M18" s="20" t="s">
        <v>15</v>
      </c>
      <c r="N18" s="65" t="s">
        <v>73</v>
      </c>
      <c r="O18" s="65" t="s">
        <v>73</v>
      </c>
      <c r="P18" s="61"/>
    </row>
    <row r="19" customFormat="false" ht="30" hidden="false" customHeight="true" outlineLevel="0" collapsed="false">
      <c r="A19" s="30" t="s">
        <v>32</v>
      </c>
      <c r="B19" s="34" t="s">
        <v>39</v>
      </c>
      <c r="C19" s="34" t="s">
        <v>39</v>
      </c>
      <c r="D19" s="34" t="s">
        <v>39</v>
      </c>
      <c r="E19" s="35" t="s">
        <v>39</v>
      </c>
      <c r="F19" s="67"/>
      <c r="G19" s="34" t="s">
        <v>37</v>
      </c>
      <c r="H19" s="34" t="s">
        <v>74</v>
      </c>
      <c r="I19" s="68" t="s">
        <v>75</v>
      </c>
      <c r="J19" s="68" t="s">
        <v>75</v>
      </c>
      <c r="K19" s="68" t="s">
        <v>75</v>
      </c>
      <c r="L19" s="69" t="s">
        <v>63</v>
      </c>
      <c r="M19" s="69" t="s">
        <v>22</v>
      </c>
      <c r="N19" s="70"/>
      <c r="O19" s="70"/>
      <c r="P19" s="61"/>
    </row>
    <row r="20" customFormat="false" ht="30" hidden="false" customHeight="true" outlineLevel="0" collapsed="false">
      <c r="A20" s="37" t="s">
        <v>40</v>
      </c>
      <c r="B20" s="71"/>
      <c r="C20" s="39"/>
      <c r="D20" s="39"/>
      <c r="E20" s="72"/>
      <c r="F20" s="40"/>
      <c r="G20" s="39"/>
      <c r="H20" s="39"/>
      <c r="I20" s="39"/>
      <c r="J20" s="39"/>
      <c r="K20" s="39"/>
      <c r="L20" s="39"/>
      <c r="M20" s="39"/>
      <c r="N20" s="73"/>
      <c r="O20" s="73"/>
      <c r="P20" s="74"/>
    </row>
    <row r="21" customFormat="false" ht="30" hidden="false" customHeight="true" outlineLevel="0" collapsed="false">
      <c r="A21" s="37"/>
      <c r="B21" s="43" t="n">
        <v>0</v>
      </c>
      <c r="C21" s="43" t="n">
        <v>0</v>
      </c>
      <c r="D21" s="43" t="n">
        <v>0</v>
      </c>
      <c r="E21" s="44" t="n">
        <v>0</v>
      </c>
      <c r="F21" s="44" t="n">
        <v>0</v>
      </c>
      <c r="G21" s="43" t="n">
        <v>0</v>
      </c>
      <c r="H21" s="43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43" t="n">
        <v>0</v>
      </c>
      <c r="O21" s="43" t="n">
        <v>0</v>
      </c>
      <c r="P21" s="45" t="n">
        <v>0</v>
      </c>
    </row>
    <row r="22" customFormat="false" ht="30" hidden="false" customHeight="true" outlineLevel="0" collapsed="false">
      <c r="A22" s="46" t="s">
        <v>16</v>
      </c>
      <c r="B22" s="71"/>
      <c r="C22" s="76"/>
      <c r="D22" s="76"/>
      <c r="E22" s="72"/>
      <c r="F22" s="40"/>
      <c r="G22" s="76"/>
      <c r="H22" s="76"/>
      <c r="I22" s="77"/>
      <c r="J22" s="77"/>
      <c r="K22" s="77"/>
      <c r="L22" s="77"/>
      <c r="M22" s="77"/>
      <c r="N22" s="47"/>
      <c r="O22" s="47"/>
      <c r="P22" s="78"/>
    </row>
    <row r="23" customFormat="false" ht="30" hidden="false" customHeight="true" outlineLevel="0" collapsed="false">
      <c r="A23" s="46"/>
      <c r="B23" s="51" t="n">
        <f aca="false">B21</f>
        <v>0</v>
      </c>
      <c r="C23" s="51" t="n">
        <f aca="false">C21</f>
        <v>0</v>
      </c>
      <c r="D23" s="51" t="n">
        <f aca="false">D21</f>
        <v>0</v>
      </c>
      <c r="E23" s="52" t="n">
        <f aca="false">E21</f>
        <v>0</v>
      </c>
      <c r="F23" s="52" t="n">
        <f aca="false">F21</f>
        <v>0</v>
      </c>
      <c r="G23" s="79" t="s">
        <v>76</v>
      </c>
      <c r="H23" s="51" t="n">
        <f aca="false">H21</f>
        <v>0</v>
      </c>
      <c r="I23" s="80" t="n">
        <f aca="false">I21</f>
        <v>0</v>
      </c>
      <c r="J23" s="80" t="n">
        <f aca="false">J21</f>
        <v>0</v>
      </c>
      <c r="K23" s="80" t="n">
        <f aca="false">K21</f>
        <v>0</v>
      </c>
      <c r="L23" s="80" t="n">
        <f aca="false">L21</f>
        <v>0</v>
      </c>
      <c r="M23" s="80" t="n">
        <f aca="false">M21</f>
        <v>0</v>
      </c>
      <c r="N23" s="51" t="n">
        <f aca="false">N21</f>
        <v>0</v>
      </c>
      <c r="O23" s="51" t="n">
        <f aca="false">O21</f>
        <v>0</v>
      </c>
      <c r="P23" s="53" t="n">
        <f aca="false">P21</f>
        <v>0</v>
      </c>
    </row>
    <row r="24" customFormat="false" ht="30" hidden="false" customHeight="true" outlineLevel="0" collapsed="false">
      <c r="A24" s="55"/>
      <c r="B24" s="81" t="s">
        <v>77</v>
      </c>
      <c r="C24" s="5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</sheetData>
  <mergeCells count="20">
    <mergeCell ref="B4:S4"/>
    <mergeCell ref="D5:F5"/>
    <mergeCell ref="G5:H5"/>
    <mergeCell ref="I5:J5"/>
    <mergeCell ref="K5:N5"/>
    <mergeCell ref="O5:P5"/>
    <mergeCell ref="Q5:S5"/>
    <mergeCell ref="F6:F7"/>
    <mergeCell ref="N6:N7"/>
    <mergeCell ref="P6:P7"/>
    <mergeCell ref="S6:S7"/>
    <mergeCell ref="A9:A10"/>
    <mergeCell ref="A11:A12"/>
    <mergeCell ref="B15:E15"/>
    <mergeCell ref="F15:M15"/>
    <mergeCell ref="N15:P15"/>
    <mergeCell ref="L16:M16"/>
    <mergeCell ref="P16:P19"/>
    <mergeCell ref="A20:A21"/>
    <mergeCell ref="A22:A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2" width="16.42"/>
    <col collapsed="false" customWidth="true" hidden="false" outlineLevel="0" max="19" min="2" style="82" width="14.28"/>
    <col collapsed="false" customWidth="false" hidden="false" outlineLevel="0" max="257" min="20" style="82" width="9.13"/>
  </cols>
  <sheetData>
    <row r="1" s="83" customFormat="true" ht="30" hidden="false" customHeight="true" outlineLevel="0" collapsed="false">
      <c r="B1" s="3" t="s">
        <v>0</v>
      </c>
      <c r="L1" s="84"/>
    </row>
    <row r="2" s="83" customFormat="true" ht="30" hidden="false" customHeight="true" outlineLevel="0" collapsed="false">
      <c r="B2" s="3" t="s">
        <v>78</v>
      </c>
      <c r="L2" s="84"/>
    </row>
    <row r="3" s="83" customFormat="true" ht="30" hidden="false" customHeight="true" outlineLevel="0" collapsed="false">
      <c r="B3" s="85"/>
      <c r="L3" s="84"/>
    </row>
    <row r="4" s="83" customFormat="true" ht="30" hidden="false" customHeight="true" outlineLevel="0" collapsed="false">
      <c r="A4" s="86"/>
      <c r="B4" s="87" t="s">
        <v>79</v>
      </c>
      <c r="C4" s="88"/>
      <c r="D4" s="89"/>
      <c r="E4" s="89"/>
      <c r="F4" s="89"/>
      <c r="G4" s="89"/>
      <c r="H4" s="88"/>
      <c r="I4" s="89"/>
      <c r="J4" s="89"/>
      <c r="K4" s="90"/>
      <c r="L4" s="89"/>
      <c r="M4" s="89"/>
      <c r="N4" s="89"/>
      <c r="O4" s="91"/>
      <c r="P4" s="91"/>
      <c r="Q4" s="91"/>
      <c r="R4" s="91"/>
      <c r="S4" s="92"/>
      <c r="T4" s="93"/>
    </row>
    <row r="5" s="83" customFormat="true" ht="30" hidden="false" customHeight="true" outlineLevel="0" collapsed="false">
      <c r="A5" s="94"/>
      <c r="B5" s="95" t="s">
        <v>80</v>
      </c>
      <c r="C5" s="96" t="s">
        <v>81</v>
      </c>
      <c r="D5" s="97"/>
      <c r="E5" s="97"/>
      <c r="F5" s="97"/>
      <c r="G5" s="97"/>
      <c r="H5" s="96"/>
      <c r="I5" s="97"/>
      <c r="J5" s="98"/>
      <c r="K5" s="99" t="s">
        <v>82</v>
      </c>
      <c r="L5" s="97"/>
      <c r="M5" s="97"/>
      <c r="N5" s="97"/>
      <c r="O5" s="100"/>
      <c r="P5" s="100"/>
      <c r="Q5" s="100"/>
      <c r="R5" s="100"/>
      <c r="S5" s="101"/>
      <c r="T5" s="96"/>
    </row>
    <row r="6" s="83" customFormat="true" ht="30" hidden="false" customHeight="true" outlineLevel="0" collapsed="false">
      <c r="A6" s="102" t="s">
        <v>32</v>
      </c>
      <c r="B6" s="95"/>
      <c r="C6" s="96"/>
      <c r="D6" s="103" t="s">
        <v>83</v>
      </c>
      <c r="E6" s="96"/>
      <c r="F6" s="96"/>
      <c r="G6" s="104" t="s">
        <v>84</v>
      </c>
      <c r="H6" s="104" t="s">
        <v>85</v>
      </c>
      <c r="I6" s="103" t="s">
        <v>86</v>
      </c>
      <c r="J6" s="105"/>
      <c r="K6" s="96"/>
      <c r="L6" s="103" t="s">
        <v>87</v>
      </c>
      <c r="M6" s="103" t="s">
        <v>85</v>
      </c>
      <c r="N6" s="104" t="s">
        <v>88</v>
      </c>
      <c r="O6" s="106" t="s">
        <v>89</v>
      </c>
      <c r="P6" s="104" t="s">
        <v>90</v>
      </c>
      <c r="Q6" s="107" t="s">
        <v>91</v>
      </c>
      <c r="R6" s="104" t="s">
        <v>92</v>
      </c>
      <c r="S6" s="108" t="s">
        <v>93</v>
      </c>
      <c r="T6" s="96"/>
    </row>
    <row r="7" s="83" customFormat="true" ht="30" hidden="false" customHeight="true" outlineLevel="0" collapsed="false">
      <c r="A7" s="94"/>
      <c r="B7" s="105"/>
      <c r="C7" s="105"/>
      <c r="D7" s="109"/>
      <c r="E7" s="110" t="s">
        <v>94</v>
      </c>
      <c r="F7" s="111" t="s">
        <v>86</v>
      </c>
      <c r="G7" s="112" t="s">
        <v>95</v>
      </c>
      <c r="H7" s="107" t="s">
        <v>95</v>
      </c>
      <c r="I7" s="96" t="s">
        <v>81</v>
      </c>
      <c r="J7" s="104" t="s">
        <v>86</v>
      </c>
      <c r="K7" s="105"/>
      <c r="L7" s="113" t="s">
        <v>96</v>
      </c>
      <c r="M7" s="113" t="s">
        <v>95</v>
      </c>
      <c r="N7" s="109"/>
      <c r="O7" s="109"/>
      <c r="P7" s="107" t="s">
        <v>97</v>
      </c>
      <c r="Q7" s="107" t="s">
        <v>98</v>
      </c>
      <c r="R7" s="112" t="s">
        <v>95</v>
      </c>
      <c r="S7" s="108"/>
      <c r="T7" s="96"/>
    </row>
    <row r="8" s="125" customFormat="true" ht="30" hidden="false" customHeight="true" outlineLevel="0" collapsed="false">
      <c r="A8" s="114"/>
      <c r="B8" s="115" t="s">
        <v>99</v>
      </c>
      <c r="C8" s="115" t="s">
        <v>100</v>
      </c>
      <c r="D8" s="116"/>
      <c r="E8" s="117" t="s">
        <v>101</v>
      </c>
      <c r="F8" s="117" t="s">
        <v>102</v>
      </c>
      <c r="G8" s="118"/>
      <c r="H8" s="117"/>
      <c r="I8" s="119"/>
      <c r="J8" s="120"/>
      <c r="K8" s="115" t="s">
        <v>35</v>
      </c>
      <c r="L8" s="121"/>
      <c r="M8" s="121"/>
      <c r="N8" s="121"/>
      <c r="O8" s="120"/>
      <c r="P8" s="98"/>
      <c r="Q8" s="98"/>
      <c r="R8" s="122"/>
      <c r="S8" s="123"/>
      <c r="T8" s="124"/>
    </row>
    <row r="9" s="130" customFormat="true" ht="30" hidden="false" customHeight="true" outlineLevel="0" collapsed="false">
      <c r="A9" s="126" t="s">
        <v>40</v>
      </c>
      <c r="B9" s="127" t="n">
        <v>3129827</v>
      </c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18226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118226</v>
      </c>
      <c r="T9" s="129"/>
    </row>
    <row r="10" s="93" customFormat="true" ht="30" hidden="false" customHeight="true" outlineLevel="0" collapsed="false">
      <c r="A10" s="131" t="s">
        <v>16</v>
      </c>
      <c r="B10" s="51" t="n">
        <f aca="false">B9</f>
        <v>3129827</v>
      </c>
      <c r="C10" s="51" t="n">
        <f aca="false">C9</f>
        <v>0</v>
      </c>
      <c r="D10" s="51" t="n">
        <f aca="false">D9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118226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132" t="n">
        <f aca="false">S9</f>
        <v>118226</v>
      </c>
      <c r="T10" s="129"/>
    </row>
    <row r="11" s="133" customFormat="tru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86"/>
      <c r="B13" s="87" t="s">
        <v>103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134"/>
    </row>
    <row r="14" customFormat="false" ht="30" hidden="false" customHeight="true" outlineLevel="0" collapsed="false">
      <c r="A14" s="94"/>
      <c r="B14" s="95" t="s">
        <v>104</v>
      </c>
      <c r="C14" s="99" t="s">
        <v>105</v>
      </c>
      <c r="D14" s="97"/>
      <c r="E14" s="97"/>
      <c r="F14" s="97"/>
      <c r="G14" s="97"/>
      <c r="H14" s="97"/>
      <c r="I14" s="97"/>
      <c r="J14" s="97"/>
      <c r="K14" s="97"/>
      <c r="L14" s="97"/>
      <c r="M14" s="98"/>
      <c r="N14" s="99" t="s">
        <v>106</v>
      </c>
      <c r="O14" s="97"/>
      <c r="P14" s="97"/>
      <c r="Q14" s="97"/>
      <c r="R14" s="100"/>
      <c r="S14" s="101"/>
    </row>
    <row r="15" customFormat="false" ht="30" hidden="false" customHeight="true" outlineLevel="0" collapsed="false">
      <c r="A15" s="102" t="s">
        <v>32</v>
      </c>
      <c r="B15" s="95"/>
      <c r="C15" s="96"/>
      <c r="D15" s="135" t="s">
        <v>107</v>
      </c>
      <c r="E15" s="135"/>
      <c r="F15" s="135"/>
      <c r="G15" s="135"/>
      <c r="H15" s="135"/>
      <c r="I15" s="104" t="s">
        <v>108</v>
      </c>
      <c r="J15" s="104" t="s">
        <v>109</v>
      </c>
      <c r="K15" s="104" t="s">
        <v>110</v>
      </c>
      <c r="L15" s="104" t="s">
        <v>111</v>
      </c>
      <c r="M15" s="107" t="s">
        <v>86</v>
      </c>
      <c r="N15" s="136"/>
      <c r="O15" s="104" t="s">
        <v>112</v>
      </c>
      <c r="P15" s="96" t="s">
        <v>113</v>
      </c>
      <c r="Q15" s="104" t="s">
        <v>111</v>
      </c>
      <c r="R15" s="104" t="s">
        <v>114</v>
      </c>
      <c r="S15" s="108" t="s">
        <v>86</v>
      </c>
    </row>
    <row r="16" customFormat="false" ht="30" hidden="false" customHeight="true" outlineLevel="0" collapsed="false">
      <c r="A16" s="94"/>
      <c r="B16" s="105"/>
      <c r="C16" s="105"/>
      <c r="D16" s="104" t="s">
        <v>115</v>
      </c>
      <c r="E16" s="104" t="s">
        <v>116</v>
      </c>
      <c r="F16" s="104" t="s">
        <v>116</v>
      </c>
      <c r="G16" s="104" t="s">
        <v>117</v>
      </c>
      <c r="H16" s="104" t="s">
        <v>118</v>
      </c>
      <c r="I16" s="137"/>
      <c r="J16" s="137"/>
      <c r="K16" s="105"/>
      <c r="L16" s="138"/>
      <c r="M16" s="107" t="s">
        <v>105</v>
      </c>
      <c r="N16" s="105"/>
      <c r="O16" s="109"/>
      <c r="P16" s="112" t="s">
        <v>119</v>
      </c>
      <c r="Q16" s="138"/>
      <c r="R16" s="107" t="s">
        <v>120</v>
      </c>
      <c r="S16" s="108" t="s">
        <v>106</v>
      </c>
    </row>
    <row r="17" customFormat="false" ht="30" hidden="false" customHeight="true" outlineLevel="0" collapsed="false">
      <c r="A17" s="114"/>
      <c r="B17" s="115" t="s">
        <v>121</v>
      </c>
      <c r="C17" s="115" t="s">
        <v>122</v>
      </c>
      <c r="D17" s="117"/>
      <c r="E17" s="139" t="s">
        <v>123</v>
      </c>
      <c r="F17" s="139" t="s">
        <v>124</v>
      </c>
      <c r="G17" s="139" t="s">
        <v>125</v>
      </c>
      <c r="H17" s="140" t="s">
        <v>126</v>
      </c>
      <c r="I17" s="122"/>
      <c r="J17" s="118"/>
      <c r="K17" s="117"/>
      <c r="L17" s="117"/>
      <c r="M17" s="117"/>
      <c r="N17" s="115" t="s">
        <v>127</v>
      </c>
      <c r="O17" s="120"/>
      <c r="P17" s="122"/>
      <c r="Q17" s="119"/>
      <c r="R17" s="117"/>
      <c r="S17" s="123"/>
    </row>
    <row r="18" customFormat="false" ht="30" hidden="false" customHeight="true" outlineLevel="0" collapsed="false">
      <c r="A18" s="126" t="s">
        <v>40</v>
      </c>
      <c r="B18" s="127" t="n">
        <v>1429827</v>
      </c>
      <c r="C18" s="127" t="n">
        <v>63808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59962</v>
      </c>
      <c r="J18" s="127" t="n">
        <v>3152</v>
      </c>
      <c r="K18" s="127" t="n">
        <v>0</v>
      </c>
      <c r="L18" s="127" t="n">
        <v>0</v>
      </c>
      <c r="M18" s="127" t="n">
        <v>694</v>
      </c>
      <c r="N18" s="127" t="n">
        <v>18382</v>
      </c>
      <c r="O18" s="127" t="n">
        <v>67</v>
      </c>
      <c r="P18" s="127" t="n">
        <v>0</v>
      </c>
      <c r="Q18" s="127" t="n">
        <v>0</v>
      </c>
      <c r="R18" s="127" t="n">
        <v>0</v>
      </c>
      <c r="S18" s="141" t="n">
        <v>18315</v>
      </c>
    </row>
    <row r="19" customFormat="false" ht="30" hidden="false" customHeight="true" outlineLevel="0" collapsed="false">
      <c r="A19" s="131" t="s">
        <v>16</v>
      </c>
      <c r="B19" s="51" t="n">
        <f aca="false">B18</f>
        <v>1429827</v>
      </c>
      <c r="C19" s="51" t="n">
        <f aca="false">C18</f>
        <v>63808</v>
      </c>
      <c r="D19" s="51" t="n">
        <f aca="false">D18</f>
        <v>0</v>
      </c>
      <c r="E19" s="51" t="n">
        <f aca="false">E18</f>
        <v>0</v>
      </c>
      <c r="F19" s="51" t="n">
        <f aca="false">F18</f>
        <v>0</v>
      </c>
      <c r="G19" s="51" t="n">
        <f aca="false">G18</f>
        <v>0</v>
      </c>
      <c r="H19" s="51" t="n">
        <f aca="false">H18</f>
        <v>0</v>
      </c>
      <c r="I19" s="51" t="n">
        <f aca="false">I18</f>
        <v>59962</v>
      </c>
      <c r="J19" s="51" t="n">
        <f aca="false">J18</f>
        <v>3152</v>
      </c>
      <c r="K19" s="51" t="n">
        <f aca="false">K18</f>
        <v>0</v>
      </c>
      <c r="L19" s="51" t="n">
        <f aca="false">L18</f>
        <v>0</v>
      </c>
      <c r="M19" s="51" t="n">
        <f aca="false">M18</f>
        <v>694</v>
      </c>
      <c r="N19" s="51" t="n">
        <f aca="false">N18</f>
        <v>18382</v>
      </c>
      <c r="O19" s="51" t="n">
        <f aca="false">O18</f>
        <v>67</v>
      </c>
      <c r="P19" s="51" t="n">
        <f aca="false">P18</f>
        <v>0</v>
      </c>
      <c r="Q19" s="51" t="n">
        <f aca="false">Q18</f>
        <v>0</v>
      </c>
      <c r="R19" s="51" t="n">
        <f aca="false">R18</f>
        <v>0</v>
      </c>
      <c r="S19" s="53" t="n">
        <f aca="false">S18</f>
        <v>18315</v>
      </c>
    </row>
    <row r="20" customFormat="false" ht="27" hidden="false" customHeight="true" outlineLevel="0" collapsed="false"/>
    <row r="21" customFormat="false" ht="27" hidden="false" customHeight="true" outlineLevel="0" collapsed="false">
      <c r="Q21" s="142" t="s">
        <v>128</v>
      </c>
    </row>
    <row r="22" customFormat="false" ht="27" hidden="false" customHeight="true" outlineLevel="0" collapsed="false">
      <c r="A22" s="86"/>
      <c r="B22" s="143"/>
      <c r="C22" s="143"/>
      <c r="D22" s="90"/>
      <c r="E22" s="90"/>
      <c r="F22" s="90"/>
      <c r="G22" s="143"/>
      <c r="H22" s="90"/>
      <c r="I22" s="90"/>
      <c r="J22" s="143"/>
      <c r="K22" s="143"/>
      <c r="L22" s="143"/>
      <c r="M22" s="144" t="s">
        <v>129</v>
      </c>
      <c r="N22" s="144" t="s">
        <v>86</v>
      </c>
      <c r="O22" s="145" t="s">
        <v>130</v>
      </c>
      <c r="P22" s="146"/>
      <c r="Q22" s="147"/>
    </row>
    <row r="23" customFormat="false" ht="27" hidden="false" customHeight="true" outlineLevel="0" collapsed="false">
      <c r="A23" s="94"/>
      <c r="B23" s="107" t="s">
        <v>131</v>
      </c>
      <c r="C23" s="107" t="s">
        <v>132</v>
      </c>
      <c r="D23" s="96" t="s">
        <v>133</v>
      </c>
      <c r="E23" s="148"/>
      <c r="F23" s="148"/>
      <c r="G23" s="149"/>
      <c r="H23" s="96" t="s">
        <v>134</v>
      </c>
      <c r="I23" s="148"/>
      <c r="J23" s="149"/>
      <c r="K23" s="107" t="s">
        <v>135</v>
      </c>
      <c r="L23" s="107" t="s">
        <v>136</v>
      </c>
      <c r="M23" s="150" t="s">
        <v>137</v>
      </c>
      <c r="N23" s="150" t="s">
        <v>138</v>
      </c>
      <c r="O23" s="151" t="s">
        <v>139</v>
      </c>
      <c r="P23" s="152" t="s">
        <v>140</v>
      </c>
      <c r="Q23" s="153" t="s">
        <v>141</v>
      </c>
    </row>
    <row r="24" customFormat="false" ht="27" hidden="false" customHeight="true" outlineLevel="0" collapsed="false">
      <c r="A24" s="102" t="s">
        <v>32</v>
      </c>
      <c r="B24" s="105"/>
      <c r="C24" s="154" t="s">
        <v>126</v>
      </c>
      <c r="D24" s="96"/>
      <c r="E24" s="104" t="s">
        <v>90</v>
      </c>
      <c r="F24" s="104" t="s">
        <v>142</v>
      </c>
      <c r="G24" s="107" t="s">
        <v>86</v>
      </c>
      <c r="H24" s="96"/>
      <c r="I24" s="104" t="s">
        <v>143</v>
      </c>
      <c r="J24" s="112" t="s">
        <v>86</v>
      </c>
      <c r="K24" s="105"/>
      <c r="L24" s="154" t="s">
        <v>126</v>
      </c>
      <c r="M24" s="107" t="s">
        <v>144</v>
      </c>
      <c r="N24" s="107" t="s">
        <v>145</v>
      </c>
      <c r="O24" s="112" t="s">
        <v>146</v>
      </c>
      <c r="P24" s="155"/>
      <c r="Q24" s="156"/>
    </row>
    <row r="25" customFormat="false" ht="27" hidden="false" customHeight="true" outlineLevel="0" collapsed="false">
      <c r="A25" s="94"/>
      <c r="B25" s="95"/>
      <c r="C25" s="105"/>
      <c r="D25" s="105"/>
      <c r="E25" s="151" t="s">
        <v>147</v>
      </c>
      <c r="F25" s="112" t="s">
        <v>148</v>
      </c>
      <c r="G25" s="109"/>
      <c r="H25" s="105"/>
      <c r="I25" s="105"/>
      <c r="J25" s="109"/>
      <c r="K25" s="105"/>
      <c r="L25" s="105"/>
      <c r="M25" s="112" t="s">
        <v>149</v>
      </c>
      <c r="N25" s="112" t="s">
        <v>150</v>
      </c>
      <c r="O25" s="112" t="s">
        <v>151</v>
      </c>
      <c r="P25" s="157"/>
      <c r="Q25" s="158"/>
    </row>
    <row r="26" customFormat="false" ht="27" hidden="false" customHeight="true" outlineLevel="0" collapsed="false">
      <c r="A26" s="114"/>
      <c r="B26" s="140" t="s">
        <v>152</v>
      </c>
      <c r="C26" s="140"/>
      <c r="D26" s="115" t="s">
        <v>153</v>
      </c>
      <c r="E26" s="121"/>
      <c r="F26" s="122"/>
      <c r="G26" s="120"/>
      <c r="H26" s="115" t="s">
        <v>154</v>
      </c>
      <c r="I26" s="119"/>
      <c r="J26" s="120"/>
      <c r="K26" s="140" t="s">
        <v>155</v>
      </c>
      <c r="L26" s="140"/>
      <c r="M26" s="159" t="s">
        <v>156</v>
      </c>
      <c r="N26" s="122"/>
      <c r="O26" s="160" t="s">
        <v>157</v>
      </c>
      <c r="P26" s="140" t="s">
        <v>158</v>
      </c>
      <c r="Q26" s="161" t="s">
        <v>159</v>
      </c>
    </row>
    <row r="27" customFormat="false" ht="27" hidden="false" customHeight="true" outlineLevel="0" collapsed="false">
      <c r="A27" s="126" t="s">
        <v>40</v>
      </c>
      <c r="B27" s="127" t="n">
        <v>36036</v>
      </c>
      <c r="C27" s="127" t="n">
        <v>0</v>
      </c>
      <c r="D27" s="127" t="n">
        <v>3011601</v>
      </c>
      <c r="E27" s="127" t="n">
        <v>0</v>
      </c>
      <c r="F27" s="127" t="n">
        <v>3011601</v>
      </c>
      <c r="G27" s="127" t="n">
        <v>0</v>
      </c>
      <c r="H27" s="127" t="n">
        <v>1347637</v>
      </c>
      <c r="I27" s="127" t="n">
        <v>0</v>
      </c>
      <c r="J27" s="127" t="n">
        <v>1347637</v>
      </c>
      <c r="K27" s="127" t="n">
        <v>1700000</v>
      </c>
      <c r="L27" s="162" t="n">
        <v>0</v>
      </c>
      <c r="M27" s="127" t="n">
        <v>0</v>
      </c>
      <c r="N27" s="127" t="n">
        <v>0</v>
      </c>
      <c r="O27" s="127" t="n">
        <v>1700000</v>
      </c>
      <c r="P27" s="163" t="n">
        <f aca="false">SUM(C9,K9)</f>
        <v>118226</v>
      </c>
      <c r="Q27" s="164" t="n">
        <f aca="false">SUM(C18,N18)</f>
        <v>82190</v>
      </c>
    </row>
    <row r="28" customFormat="false" ht="27" hidden="false" customHeight="true" outlineLevel="0" collapsed="false">
      <c r="A28" s="131" t="s">
        <v>16</v>
      </c>
      <c r="B28" s="51" t="n">
        <f aca="false">B27</f>
        <v>36036</v>
      </c>
      <c r="C28" s="51" t="n">
        <f aca="false">C27</f>
        <v>0</v>
      </c>
      <c r="D28" s="51" t="n">
        <f aca="false">D27</f>
        <v>3011601</v>
      </c>
      <c r="E28" s="51" t="n">
        <f aca="false">E27</f>
        <v>0</v>
      </c>
      <c r="F28" s="51" t="n">
        <f aca="false">F27</f>
        <v>3011601</v>
      </c>
      <c r="G28" s="51" t="n">
        <f aca="false">G27</f>
        <v>0</v>
      </c>
      <c r="H28" s="51" t="n">
        <f aca="false">H27</f>
        <v>1347637</v>
      </c>
      <c r="I28" s="51" t="n">
        <f aca="false">I27</f>
        <v>0</v>
      </c>
      <c r="J28" s="51" t="n">
        <f aca="false">J27</f>
        <v>1347637</v>
      </c>
      <c r="K28" s="165" t="n">
        <f aca="false">K27</f>
        <v>1700000</v>
      </c>
      <c r="L28" s="51" t="n">
        <f aca="false">L27</f>
        <v>0</v>
      </c>
      <c r="M28" s="51" t="n">
        <f aca="false">M27</f>
        <v>0</v>
      </c>
      <c r="N28" s="51" t="n">
        <f aca="false">N27</f>
        <v>0</v>
      </c>
      <c r="O28" s="51" t="n">
        <f aca="false">O27</f>
        <v>1700000</v>
      </c>
      <c r="P28" s="166" t="n">
        <f aca="false">P27</f>
        <v>118226</v>
      </c>
      <c r="Q28" s="167" t="n">
        <f aca="false">Q27</f>
        <v>82190</v>
      </c>
    </row>
  </sheetData>
  <mergeCells count="4">
    <mergeCell ref="L1:L2"/>
    <mergeCell ref="D15:H15"/>
    <mergeCell ref="B26:C26"/>
    <mergeCell ref="K26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8" width="16.42"/>
    <col collapsed="false" customWidth="true" hidden="false" outlineLevel="0" max="13" min="2" style="168" width="14.28"/>
    <col collapsed="false" customWidth="true" hidden="false" outlineLevel="0" max="14" min="14" style="168" width="11.28"/>
    <col collapsed="false" customWidth="true" hidden="false" outlineLevel="0" max="15" min="15" style="168" width="10.99"/>
    <col collapsed="false" customWidth="true" hidden="false" outlineLevel="0" max="16" min="16" style="168" width="11.56"/>
    <col collapsed="false" customWidth="true" hidden="false" outlineLevel="0" max="17" min="17" style="168" width="11.42"/>
    <col collapsed="false" customWidth="false" hidden="false" outlineLevel="0" max="257" min="18" style="168" width="9.13"/>
  </cols>
  <sheetData>
    <row r="1" s="6" customFormat="true" ht="30" hidden="false" customHeight="true" outlineLevel="0" collapsed="false">
      <c r="A1" s="169"/>
      <c r="B1" s="3" t="s">
        <v>0</v>
      </c>
    </row>
    <row r="2" s="6" customFormat="true" ht="30" hidden="false" customHeight="true" outlineLevel="0" collapsed="false">
      <c r="A2" s="169"/>
      <c r="B2" s="3" t="s">
        <v>160</v>
      </c>
    </row>
    <row r="3" s="6" customFormat="true" ht="30" hidden="false" customHeight="true" outlineLevel="0" collapsed="false">
      <c r="A3" s="169"/>
      <c r="B3" s="170"/>
    </row>
    <row r="4" s="9" customFormat="true" ht="30" hidden="false" customHeight="true" outlineLevel="0" collapsed="false">
      <c r="A4" s="171" t="s">
        <v>32</v>
      </c>
      <c r="B4" s="56" t="s">
        <v>161</v>
      </c>
      <c r="C4" s="56"/>
      <c r="D4" s="56"/>
      <c r="E4" s="56"/>
      <c r="F4" s="56"/>
      <c r="G4" s="56"/>
      <c r="H4" s="172" t="s">
        <v>162</v>
      </c>
      <c r="I4" s="173"/>
      <c r="J4" s="173"/>
      <c r="K4" s="174"/>
      <c r="L4" s="175" t="s">
        <v>163</v>
      </c>
      <c r="M4" s="176" t="s">
        <v>164</v>
      </c>
      <c r="N4" s="63"/>
      <c r="O4" s="63"/>
      <c r="P4" s="63"/>
      <c r="Q4" s="63"/>
    </row>
    <row r="5" s="9" customFormat="true" ht="30" hidden="false" customHeight="true" outlineLevel="0" collapsed="false">
      <c r="A5" s="171"/>
      <c r="B5" s="177" t="s">
        <v>165</v>
      </c>
      <c r="C5" s="177" t="s">
        <v>166</v>
      </c>
      <c r="D5" s="177" t="s">
        <v>167</v>
      </c>
      <c r="E5" s="177" t="s">
        <v>168</v>
      </c>
      <c r="F5" s="177" t="s">
        <v>169</v>
      </c>
      <c r="G5" s="177"/>
      <c r="H5" s="178" t="s">
        <v>112</v>
      </c>
      <c r="I5" s="177" t="s">
        <v>170</v>
      </c>
      <c r="J5" s="177" t="s">
        <v>171</v>
      </c>
      <c r="K5" s="177" t="s">
        <v>172</v>
      </c>
      <c r="L5" s="177" t="s">
        <v>173</v>
      </c>
      <c r="M5" s="179" t="s">
        <v>174</v>
      </c>
    </row>
    <row r="6" s="9" customFormat="true" ht="30" hidden="false" customHeight="true" outlineLevel="0" collapsed="false">
      <c r="A6" s="171"/>
      <c r="B6" s="39"/>
      <c r="C6" s="39"/>
      <c r="D6" s="39"/>
      <c r="E6" s="39"/>
      <c r="F6" s="39"/>
      <c r="G6" s="180" t="s">
        <v>16</v>
      </c>
      <c r="H6" s="40"/>
      <c r="I6" s="39"/>
      <c r="J6" s="177" t="s">
        <v>175</v>
      </c>
      <c r="K6" s="177" t="s">
        <v>176</v>
      </c>
      <c r="L6" s="39"/>
      <c r="M6" s="41"/>
    </row>
    <row r="7" s="9" customFormat="true" ht="30" hidden="false" customHeight="true" outlineLevel="0" collapsed="false">
      <c r="A7" s="171"/>
      <c r="B7" s="32"/>
      <c r="C7" s="32"/>
      <c r="D7" s="32"/>
      <c r="E7" s="32"/>
      <c r="F7" s="32"/>
      <c r="G7" s="32"/>
      <c r="H7" s="181"/>
      <c r="I7" s="32"/>
      <c r="J7" s="32"/>
      <c r="K7" s="32"/>
      <c r="L7" s="32"/>
      <c r="M7" s="182"/>
    </row>
    <row r="8" s="9" customFormat="true" ht="30" hidden="false" customHeight="true" outlineLevel="0" collapsed="false">
      <c r="A8" s="183" t="s">
        <v>40</v>
      </c>
      <c r="B8" s="43" t="n">
        <v>9454</v>
      </c>
      <c r="C8" s="43" t="n">
        <v>5435</v>
      </c>
      <c r="D8" s="43" t="n">
        <v>0</v>
      </c>
      <c r="E8" s="43" t="n">
        <v>0</v>
      </c>
      <c r="F8" s="43" t="n">
        <v>4102</v>
      </c>
      <c r="G8" s="43" t="n">
        <v>18991</v>
      </c>
      <c r="H8" s="43" t="n">
        <v>67</v>
      </c>
      <c r="I8" s="43" t="n">
        <v>0</v>
      </c>
      <c r="J8" s="43" t="n">
        <v>67</v>
      </c>
      <c r="K8" s="43" t="n">
        <v>0</v>
      </c>
      <c r="L8" s="43" t="n">
        <v>0</v>
      </c>
      <c r="M8" s="45" t="n">
        <v>220</v>
      </c>
      <c r="N8" s="184"/>
      <c r="O8" s="184"/>
      <c r="P8" s="184"/>
      <c r="Q8" s="184"/>
    </row>
    <row r="9" s="9" customFormat="true" ht="30" hidden="false" customHeight="true" outlineLevel="0" collapsed="false">
      <c r="A9" s="185" t="s">
        <v>16</v>
      </c>
      <c r="B9" s="51" t="n">
        <f aca="false">B8</f>
        <v>9454</v>
      </c>
      <c r="C9" s="51" t="n">
        <f aca="false">C8</f>
        <v>5435</v>
      </c>
      <c r="D9" s="51" t="n">
        <f aca="false">D8</f>
        <v>0</v>
      </c>
      <c r="E9" s="51" t="n">
        <f aca="false">E8</f>
        <v>0</v>
      </c>
      <c r="F9" s="51" t="n">
        <f aca="false">F8</f>
        <v>4102</v>
      </c>
      <c r="G9" s="51" t="n">
        <f aca="false">G8</f>
        <v>18991</v>
      </c>
      <c r="H9" s="51" t="n">
        <f aca="false">H8</f>
        <v>67</v>
      </c>
      <c r="I9" s="51" t="n">
        <f aca="false">I8</f>
        <v>0</v>
      </c>
      <c r="J9" s="51" t="n">
        <f aca="false">J8</f>
        <v>67</v>
      </c>
      <c r="K9" s="51" t="n">
        <f aca="false">K8</f>
        <v>0</v>
      </c>
      <c r="L9" s="51" t="n">
        <f aca="false">L8</f>
        <v>0</v>
      </c>
      <c r="M9" s="53" t="n">
        <f aca="false">M8</f>
        <v>220</v>
      </c>
      <c r="N9" s="184"/>
      <c r="O9" s="184"/>
      <c r="P9" s="184"/>
      <c r="Q9" s="184"/>
    </row>
    <row r="10" customFormat="false" ht="30" hidden="false" customHeight="true" outlineLevel="0" collapsed="false">
      <c r="N10" s="186"/>
      <c r="O10" s="186"/>
      <c r="P10" s="186"/>
      <c r="Q10" s="186"/>
    </row>
    <row r="11" customFormat="false" ht="30" hidden="false" customHeight="true" outlineLevel="0" collapsed="false">
      <c r="L11" s="187" t="s">
        <v>128</v>
      </c>
      <c r="N11" s="186"/>
      <c r="O11" s="186"/>
      <c r="P11" s="186"/>
      <c r="Q11" s="186"/>
    </row>
    <row r="12" customFormat="false" ht="30" hidden="false" customHeight="true" outlineLevel="0" collapsed="false">
      <c r="A12" s="171" t="s">
        <v>32</v>
      </c>
      <c r="B12" s="175" t="s">
        <v>177</v>
      </c>
      <c r="C12" s="175" t="s">
        <v>178</v>
      </c>
      <c r="D12" s="175" t="s">
        <v>179</v>
      </c>
      <c r="E12" s="175" t="s">
        <v>180</v>
      </c>
      <c r="F12" s="175" t="s">
        <v>181</v>
      </c>
      <c r="G12" s="175" t="s">
        <v>182</v>
      </c>
      <c r="H12" s="175" t="s">
        <v>183</v>
      </c>
      <c r="I12" s="188" t="s">
        <v>184</v>
      </c>
      <c r="J12" s="175" t="s">
        <v>185</v>
      </c>
      <c r="K12" s="175" t="s">
        <v>186</v>
      </c>
      <c r="L12" s="176" t="s">
        <v>187</v>
      </c>
      <c r="M12" s="186"/>
      <c r="N12" s="186"/>
      <c r="O12" s="186"/>
      <c r="P12" s="186"/>
    </row>
    <row r="13" customFormat="false" ht="30" hidden="false" customHeight="true" outlineLevel="0" collapsed="false">
      <c r="A13" s="171"/>
      <c r="B13" s="177" t="s">
        <v>188</v>
      </c>
      <c r="C13" s="177" t="s">
        <v>189</v>
      </c>
      <c r="D13" s="177" t="s">
        <v>190</v>
      </c>
      <c r="E13" s="177" t="s">
        <v>191</v>
      </c>
      <c r="F13" s="177" t="s">
        <v>86</v>
      </c>
      <c r="G13" s="177" t="s">
        <v>192</v>
      </c>
      <c r="H13" s="189" t="s">
        <v>193</v>
      </c>
      <c r="I13" s="178" t="s">
        <v>111</v>
      </c>
      <c r="J13" s="177" t="s">
        <v>194</v>
      </c>
      <c r="K13" s="177" t="s">
        <v>195</v>
      </c>
      <c r="L13" s="179" t="s">
        <v>141</v>
      </c>
      <c r="M13" s="186"/>
      <c r="N13" s="186"/>
      <c r="O13" s="186"/>
      <c r="P13" s="186"/>
    </row>
    <row r="14" customFormat="false" ht="30" hidden="false" customHeight="true" outlineLevel="0" collapsed="false">
      <c r="A14" s="171"/>
      <c r="B14" s="39"/>
      <c r="C14" s="39"/>
      <c r="D14" s="177" t="s">
        <v>196</v>
      </c>
      <c r="E14" s="39"/>
      <c r="F14" s="39"/>
      <c r="G14" s="39"/>
      <c r="H14" s="189" t="s">
        <v>197</v>
      </c>
      <c r="I14" s="40"/>
      <c r="J14" s="39"/>
      <c r="K14" s="177" t="s">
        <v>198</v>
      </c>
      <c r="L14" s="41"/>
      <c r="M14" s="186"/>
      <c r="N14" s="186"/>
      <c r="O14" s="186"/>
      <c r="P14" s="186"/>
    </row>
    <row r="15" customFormat="false" ht="30" hidden="false" customHeight="true" outlineLevel="0" collapsed="false">
      <c r="A15" s="171"/>
      <c r="B15" s="32"/>
      <c r="C15" s="32"/>
      <c r="D15" s="32"/>
      <c r="E15" s="32"/>
      <c r="F15" s="32"/>
      <c r="G15" s="190" t="s">
        <v>199</v>
      </c>
      <c r="H15" s="191" t="s">
        <v>196</v>
      </c>
      <c r="I15" s="181"/>
      <c r="J15" s="32"/>
      <c r="K15" s="192" t="s">
        <v>200</v>
      </c>
      <c r="L15" s="182"/>
      <c r="M15" s="186"/>
      <c r="N15" s="186"/>
      <c r="O15" s="186"/>
      <c r="P15" s="186"/>
    </row>
    <row r="16" customFormat="false" ht="30" hidden="false" customHeight="true" outlineLevel="0" collapsed="false">
      <c r="A16" s="183" t="s">
        <v>40</v>
      </c>
      <c r="B16" s="43" t="n">
        <v>644</v>
      </c>
      <c r="C16" s="43" t="n">
        <v>0</v>
      </c>
      <c r="D16" s="43" t="n">
        <v>50502</v>
      </c>
      <c r="E16" s="43" t="n">
        <v>1646</v>
      </c>
      <c r="F16" s="43" t="n">
        <v>1668</v>
      </c>
      <c r="G16" s="43" t="n">
        <v>73738</v>
      </c>
      <c r="H16" s="43" t="n">
        <v>48100</v>
      </c>
      <c r="I16" s="43" t="n">
        <v>0</v>
      </c>
      <c r="J16" s="43" t="n">
        <v>8452</v>
      </c>
      <c r="K16" s="43" t="n">
        <v>0</v>
      </c>
      <c r="L16" s="45" t="n">
        <v>82190</v>
      </c>
      <c r="M16" s="186"/>
      <c r="N16" s="186"/>
      <c r="O16" s="186"/>
      <c r="P16" s="186"/>
    </row>
    <row r="17" customFormat="false" ht="30" hidden="false" customHeight="true" outlineLevel="0" collapsed="false">
      <c r="A17" s="185" t="s">
        <v>16</v>
      </c>
      <c r="B17" s="51" t="n">
        <f aca="false">B16</f>
        <v>644</v>
      </c>
      <c r="C17" s="51" t="n">
        <f aca="false">C16</f>
        <v>0</v>
      </c>
      <c r="D17" s="51" t="n">
        <f aca="false">D16</f>
        <v>50502</v>
      </c>
      <c r="E17" s="51" t="n">
        <f aca="false">E16</f>
        <v>1646</v>
      </c>
      <c r="F17" s="51" t="n">
        <f aca="false">F16</f>
        <v>1668</v>
      </c>
      <c r="G17" s="51" t="n">
        <f aca="false">G16</f>
        <v>73738</v>
      </c>
      <c r="H17" s="51" t="n">
        <f aca="false">H16</f>
        <v>48100</v>
      </c>
      <c r="I17" s="51" t="n">
        <f aca="false">I16</f>
        <v>0</v>
      </c>
      <c r="J17" s="51" t="n">
        <f aca="false">J16</f>
        <v>8452</v>
      </c>
      <c r="K17" s="51" t="n">
        <f aca="false">K16</f>
        <v>0</v>
      </c>
      <c r="L17" s="53" t="n">
        <f aca="false">L16</f>
        <v>82190</v>
      </c>
      <c r="M17" s="186"/>
      <c r="N17" s="186"/>
      <c r="O17" s="186"/>
      <c r="P17" s="186"/>
    </row>
    <row r="18" customFormat="false" ht="14.25" hidden="false" customHeight="false" outlineLevel="0" collapsed="false">
      <c r="N18" s="186"/>
      <c r="O18" s="186"/>
      <c r="P18" s="186"/>
      <c r="Q18" s="186"/>
    </row>
    <row r="19" customFormat="false" ht="14.25" hidden="false" customHeight="false" outlineLevel="0" collapsed="false">
      <c r="N19" s="186"/>
      <c r="O19" s="186"/>
      <c r="P19" s="186"/>
      <c r="Q19" s="186"/>
    </row>
    <row r="20" customFormat="false" ht="14.25" hidden="false" customHeight="false" outlineLevel="0" collapsed="false">
      <c r="N20" s="186"/>
      <c r="O20" s="186"/>
      <c r="P20" s="186"/>
      <c r="Q20" s="186"/>
    </row>
    <row r="21" customFormat="false" ht="14.25" hidden="false" customHeight="false" outlineLevel="0" collapsed="false">
      <c r="N21" s="186"/>
      <c r="O21" s="186"/>
      <c r="P21" s="186"/>
      <c r="Q21" s="186"/>
    </row>
    <row r="22" customFormat="false" ht="14.25" hidden="false" customHeight="false" outlineLevel="0" collapsed="false">
      <c r="N22" s="186"/>
      <c r="O22" s="186"/>
      <c r="P22" s="186"/>
      <c r="Q22" s="186"/>
    </row>
    <row r="23" customFormat="false" ht="14.25" hidden="false" customHeight="false" outlineLevel="0" collapsed="false">
      <c r="N23" s="186"/>
      <c r="O23" s="186"/>
      <c r="P23" s="186"/>
      <c r="Q23" s="186"/>
    </row>
    <row r="24" customFormat="false" ht="14.25" hidden="false" customHeight="false" outlineLevel="0" collapsed="false">
      <c r="N24" s="186"/>
      <c r="O24" s="186"/>
      <c r="P24" s="186"/>
      <c r="Q24" s="186"/>
    </row>
    <row r="25" customFormat="false" ht="14.25" hidden="false" customHeight="false" outlineLevel="0" collapsed="false">
      <c r="N25" s="186"/>
      <c r="O25" s="186"/>
      <c r="P25" s="186"/>
      <c r="Q25" s="186"/>
    </row>
    <row r="26" customFormat="false" ht="14.25" hidden="false" customHeight="false" outlineLevel="0" collapsed="false">
      <c r="N26" s="186"/>
      <c r="O26" s="186"/>
      <c r="P26" s="186"/>
      <c r="Q26" s="186"/>
    </row>
    <row r="27" customFormat="false" ht="14.25" hidden="false" customHeight="false" outlineLevel="0" collapsed="false">
      <c r="N27" s="186"/>
      <c r="O27" s="186"/>
      <c r="P27" s="186"/>
      <c r="Q27" s="186"/>
    </row>
    <row r="28" customFormat="false" ht="14.25" hidden="false" customHeight="false" outlineLevel="0" collapsed="false">
      <c r="N28" s="186"/>
      <c r="O28" s="186"/>
      <c r="P28" s="186"/>
      <c r="Q28" s="186"/>
    </row>
    <row r="29" customFormat="false" ht="14.25" hidden="false" customHeight="false" outlineLevel="0" collapsed="false">
      <c r="N29" s="186"/>
      <c r="O29" s="186"/>
      <c r="P29" s="186"/>
      <c r="Q29" s="186"/>
    </row>
    <row r="30" customFormat="false" ht="14.25" hidden="false" customHeight="false" outlineLevel="0" collapsed="false">
      <c r="N30" s="186"/>
      <c r="O30" s="186"/>
      <c r="P30" s="186"/>
      <c r="Q30" s="186"/>
    </row>
    <row r="31" customFormat="false" ht="14.25" hidden="false" customHeight="false" outlineLevel="0" collapsed="false">
      <c r="N31" s="186"/>
      <c r="O31" s="186"/>
      <c r="P31" s="186"/>
      <c r="Q31" s="186"/>
    </row>
    <row r="32" customFormat="false" ht="14.25" hidden="false" customHeight="false" outlineLevel="0" collapsed="false">
      <c r="N32" s="186"/>
      <c r="O32" s="186"/>
      <c r="P32" s="186"/>
      <c r="Q32" s="186"/>
    </row>
    <row r="33" customFormat="false" ht="14.25" hidden="false" customHeight="false" outlineLevel="0" collapsed="false">
      <c r="N33" s="186"/>
      <c r="O33" s="186"/>
      <c r="P33" s="186"/>
      <c r="Q33" s="186"/>
    </row>
    <row r="34" customFormat="false" ht="14.25" hidden="false" customHeight="false" outlineLevel="0" collapsed="false">
      <c r="N34" s="186"/>
      <c r="O34" s="186"/>
      <c r="P34" s="186"/>
      <c r="Q34" s="186"/>
    </row>
    <row r="35" customFormat="false" ht="14.25" hidden="false" customHeight="false" outlineLevel="0" collapsed="false">
      <c r="N35" s="186"/>
      <c r="O35" s="186"/>
      <c r="P35" s="186"/>
      <c r="Q35" s="186"/>
    </row>
    <row r="36" customFormat="false" ht="14.25" hidden="false" customHeight="false" outlineLevel="0" collapsed="false">
      <c r="N36" s="186"/>
      <c r="O36" s="186"/>
      <c r="P36" s="186"/>
      <c r="Q36" s="186"/>
    </row>
    <row r="37" customFormat="false" ht="14.25" hidden="false" customHeight="false" outlineLevel="0" collapsed="false">
      <c r="N37" s="186"/>
      <c r="O37" s="186"/>
      <c r="P37" s="186"/>
      <c r="Q37" s="186"/>
    </row>
    <row r="38" customFormat="false" ht="14.25" hidden="false" customHeight="false" outlineLevel="0" collapsed="false">
      <c r="N38" s="186"/>
      <c r="O38" s="186"/>
      <c r="P38" s="186"/>
      <c r="Q38" s="186"/>
    </row>
    <row r="39" customFormat="false" ht="14.25" hidden="false" customHeight="false" outlineLevel="0" collapsed="false">
      <c r="N39" s="186"/>
      <c r="O39" s="186"/>
      <c r="P39" s="186"/>
      <c r="Q39" s="186"/>
    </row>
    <row r="40" customFormat="false" ht="14.25" hidden="false" customHeight="false" outlineLevel="0" collapsed="false">
      <c r="N40" s="186"/>
      <c r="O40" s="186"/>
      <c r="P40" s="186"/>
      <c r="Q40" s="186"/>
    </row>
    <row r="41" customFormat="false" ht="14.25" hidden="false" customHeight="false" outlineLevel="0" collapsed="false">
      <c r="N41" s="186"/>
      <c r="O41" s="186"/>
      <c r="P41" s="186"/>
      <c r="Q41" s="186"/>
    </row>
    <row r="42" customFormat="false" ht="14.25" hidden="false" customHeight="false" outlineLevel="0" collapsed="false">
      <c r="N42" s="186"/>
      <c r="O42" s="186"/>
      <c r="P42" s="186"/>
      <c r="Q42" s="186"/>
    </row>
    <row r="43" customFormat="false" ht="14.25" hidden="false" customHeight="false" outlineLevel="0" collapsed="false">
      <c r="N43" s="186"/>
      <c r="O43" s="186"/>
      <c r="P43" s="186"/>
      <c r="Q43" s="186"/>
    </row>
    <row r="44" customFormat="false" ht="14.25" hidden="false" customHeight="false" outlineLevel="0" collapsed="false">
      <c r="N44" s="186"/>
      <c r="O44" s="186"/>
      <c r="P44" s="186"/>
      <c r="Q44" s="186"/>
    </row>
    <row r="45" customFormat="false" ht="14.25" hidden="false" customHeight="false" outlineLevel="0" collapsed="false">
      <c r="N45" s="186"/>
      <c r="O45" s="186"/>
      <c r="P45" s="186"/>
      <c r="Q45" s="186"/>
    </row>
  </sheetData>
  <mergeCells count="3">
    <mergeCell ref="A4:A7"/>
    <mergeCell ref="B4:G4"/>
    <mergeCell ref="A12:A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16" min="2" style="1" width="13.99"/>
    <col collapsed="false" customWidth="false" hidden="false" outlineLevel="0" max="257" min="17" style="1" width="9.13"/>
  </cols>
  <sheetData>
    <row r="1" s="6" customFormat="true" ht="30" hidden="false" customHeight="true" outlineLevel="0" collapsed="false">
      <c r="A1" s="193"/>
      <c r="B1" s="3" t="s">
        <v>0</v>
      </c>
    </row>
    <row r="2" s="6" customFormat="true" ht="30" hidden="false" customHeight="true" outlineLevel="0" collapsed="false">
      <c r="A2" s="193"/>
      <c r="B2" s="3" t="s">
        <v>201</v>
      </c>
    </row>
    <row r="3" s="6" customFormat="true" ht="30" hidden="false" customHeight="true" outlineLevel="0" collapsed="false">
      <c r="B3" s="4"/>
      <c r="N3" s="194"/>
    </row>
    <row r="4" s="9" customFormat="true" ht="30" hidden="false" customHeight="true" outlineLevel="0" collapsed="false">
      <c r="A4" s="195"/>
      <c r="B4" s="8" t="s">
        <v>20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30" hidden="false" customHeight="true" outlineLevel="0" collapsed="false">
      <c r="A5" s="196"/>
      <c r="B5" s="197" t="s">
        <v>203</v>
      </c>
      <c r="C5" s="198"/>
      <c r="D5" s="199"/>
      <c r="E5" s="197" t="s">
        <v>162</v>
      </c>
      <c r="F5" s="22" t="s">
        <v>163</v>
      </c>
      <c r="G5" s="22" t="s">
        <v>164</v>
      </c>
      <c r="H5" s="197" t="s">
        <v>177</v>
      </c>
      <c r="I5" s="197" t="s">
        <v>178</v>
      </c>
      <c r="J5" s="197" t="s">
        <v>179</v>
      </c>
      <c r="K5" s="197" t="s">
        <v>180</v>
      </c>
      <c r="L5" s="197" t="s">
        <v>181</v>
      </c>
      <c r="M5" s="200"/>
      <c r="N5" s="201"/>
      <c r="O5" s="201"/>
      <c r="P5" s="202"/>
    </row>
    <row r="6" s="9" customFormat="true" ht="30" hidden="false" customHeight="true" outlineLevel="0" collapsed="false">
      <c r="A6" s="196"/>
      <c r="B6" s="203" t="s">
        <v>113</v>
      </c>
      <c r="C6" s="203" t="s">
        <v>204</v>
      </c>
      <c r="D6" s="203" t="s">
        <v>86</v>
      </c>
      <c r="E6" s="204" t="s">
        <v>90</v>
      </c>
      <c r="F6" s="204" t="s">
        <v>90</v>
      </c>
      <c r="G6" s="204" t="s">
        <v>90</v>
      </c>
      <c r="H6" s="203" t="s">
        <v>142</v>
      </c>
      <c r="I6" s="203" t="s">
        <v>88</v>
      </c>
      <c r="J6" s="203" t="s">
        <v>89</v>
      </c>
      <c r="K6" s="203" t="s">
        <v>205</v>
      </c>
      <c r="L6" s="203" t="s">
        <v>86</v>
      </c>
      <c r="M6" s="205" t="s">
        <v>16</v>
      </c>
      <c r="N6" s="203" t="s">
        <v>206</v>
      </c>
      <c r="O6" s="203" t="s">
        <v>207</v>
      </c>
      <c r="P6" s="206" t="s">
        <v>208</v>
      </c>
    </row>
    <row r="7" s="9" customFormat="true" ht="30" hidden="false" customHeight="true" outlineLevel="0" collapsed="false">
      <c r="A7" s="207" t="s">
        <v>32</v>
      </c>
      <c r="B7" s="197"/>
      <c r="C7" s="203" t="s">
        <v>209</v>
      </c>
      <c r="D7" s="201"/>
      <c r="E7" s="204" t="s">
        <v>210</v>
      </c>
      <c r="F7" s="204" t="s">
        <v>211</v>
      </c>
      <c r="G7" s="204" t="s">
        <v>97</v>
      </c>
      <c r="H7" s="203" t="s">
        <v>212</v>
      </c>
      <c r="I7" s="201"/>
      <c r="J7" s="208"/>
      <c r="K7" s="201"/>
      <c r="L7" s="209"/>
      <c r="M7" s="200"/>
      <c r="N7" s="203" t="s">
        <v>213</v>
      </c>
      <c r="O7" s="203" t="s">
        <v>214</v>
      </c>
      <c r="P7" s="206"/>
    </row>
    <row r="8" s="9" customFormat="true" ht="30" hidden="false" customHeight="true" outlineLevel="0" collapsed="false">
      <c r="A8" s="196"/>
      <c r="B8" s="201"/>
      <c r="C8" s="203" t="s">
        <v>113</v>
      </c>
      <c r="D8" s="201"/>
      <c r="E8" s="204"/>
      <c r="F8" s="204"/>
      <c r="G8" s="204"/>
      <c r="H8" s="201"/>
      <c r="I8" s="201"/>
      <c r="J8" s="201"/>
      <c r="K8" s="201"/>
      <c r="L8" s="201"/>
      <c r="M8" s="27" t="s">
        <v>199</v>
      </c>
      <c r="N8" s="203" t="s">
        <v>215</v>
      </c>
      <c r="O8" s="203" t="s">
        <v>216</v>
      </c>
      <c r="P8" s="210" t="s">
        <v>217</v>
      </c>
    </row>
    <row r="9" s="9" customFormat="true" ht="30" hidden="false" customHeight="true" outlineLevel="0" collapsed="false">
      <c r="A9" s="196"/>
      <c r="B9" s="201"/>
      <c r="C9" s="201"/>
      <c r="D9" s="209"/>
      <c r="E9" s="204"/>
      <c r="F9" s="204"/>
      <c r="G9" s="204"/>
      <c r="H9" s="201"/>
      <c r="I9" s="201"/>
      <c r="J9" s="208"/>
      <c r="K9" s="201"/>
      <c r="L9" s="209"/>
      <c r="M9" s="27"/>
      <c r="N9" s="203" t="s">
        <v>218</v>
      </c>
      <c r="O9" s="203" t="s">
        <v>219</v>
      </c>
      <c r="P9" s="206"/>
    </row>
    <row r="10" s="9" customFormat="true" ht="30" hidden="false" customHeight="true" outlineLevel="0" collapsed="false">
      <c r="A10" s="211"/>
      <c r="B10" s="212"/>
      <c r="C10" s="213"/>
      <c r="D10" s="213"/>
      <c r="E10" s="212"/>
      <c r="F10" s="214"/>
      <c r="G10" s="214"/>
      <c r="H10" s="212"/>
      <c r="I10" s="212"/>
      <c r="J10" s="212"/>
      <c r="K10" s="212"/>
      <c r="L10" s="212"/>
      <c r="M10" s="31" t="s">
        <v>220</v>
      </c>
      <c r="N10" s="215" t="s">
        <v>221</v>
      </c>
      <c r="O10" s="215" t="s">
        <v>222</v>
      </c>
      <c r="P10" s="216" t="s">
        <v>223</v>
      </c>
    </row>
    <row r="11" s="9" customFormat="true" ht="30" hidden="false" customHeight="true" outlineLevel="0" collapsed="false">
      <c r="A11" s="183" t="s">
        <v>40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5" t="n">
        <v>0</v>
      </c>
    </row>
    <row r="12" s="9" customFormat="true" ht="30" hidden="false" customHeight="true" outlineLevel="0" collapsed="false">
      <c r="A12" s="185" t="s">
        <v>16</v>
      </c>
      <c r="B12" s="51" t="n">
        <f aca="false">B11</f>
        <v>0</v>
      </c>
      <c r="C12" s="51" t="n">
        <f aca="false">C11</f>
        <v>0</v>
      </c>
      <c r="D12" s="51" t="n">
        <f aca="false">D11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3" t="n">
        <f aca="false">P11</f>
        <v>0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>
      <c r="A15" s="195"/>
      <c r="B15" s="217" t="s">
        <v>224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8" t="s">
        <v>225</v>
      </c>
      <c r="M15" s="218"/>
      <c r="N15" s="219" t="s">
        <v>226</v>
      </c>
      <c r="O15" s="219"/>
      <c r="P15" s="219"/>
    </row>
    <row r="16" customFormat="false" ht="25.5" hidden="false" customHeight="true" outlineLevel="0" collapsed="false">
      <c r="A16" s="196"/>
      <c r="B16" s="197" t="s">
        <v>203</v>
      </c>
      <c r="C16" s="198"/>
      <c r="D16" s="198"/>
      <c r="E16" s="197" t="s">
        <v>162</v>
      </c>
      <c r="F16" s="199"/>
      <c r="G16" s="199"/>
      <c r="H16" s="197" t="s">
        <v>163</v>
      </c>
      <c r="I16" s="197" t="s">
        <v>164</v>
      </c>
      <c r="J16" s="220" t="s">
        <v>177</v>
      </c>
      <c r="K16" s="221"/>
      <c r="L16" s="222" t="s">
        <v>227</v>
      </c>
      <c r="M16" s="222"/>
      <c r="N16" s="220" t="s">
        <v>203</v>
      </c>
      <c r="O16" s="220" t="s">
        <v>162</v>
      </c>
      <c r="P16" s="223" t="s">
        <v>163</v>
      </c>
    </row>
    <row r="17" customFormat="false" ht="25.5" hidden="false" customHeight="true" outlineLevel="0" collapsed="false">
      <c r="A17" s="196"/>
      <c r="B17" s="203" t="s">
        <v>228</v>
      </c>
      <c r="C17" s="21" t="s">
        <v>229</v>
      </c>
      <c r="D17" s="21"/>
      <c r="E17" s="203" t="s">
        <v>113</v>
      </c>
      <c r="F17" s="203" t="s">
        <v>204</v>
      </c>
      <c r="G17" s="203" t="s">
        <v>86</v>
      </c>
      <c r="H17" s="203" t="s">
        <v>90</v>
      </c>
      <c r="I17" s="203" t="s">
        <v>230</v>
      </c>
      <c r="J17" s="205" t="s">
        <v>86</v>
      </c>
      <c r="K17" s="205" t="s">
        <v>16</v>
      </c>
      <c r="L17" s="205" t="s">
        <v>231</v>
      </c>
      <c r="M17" s="177" t="s">
        <v>232</v>
      </c>
      <c r="N17" s="178" t="s">
        <v>233</v>
      </c>
      <c r="O17" s="178" t="s">
        <v>234</v>
      </c>
      <c r="P17" s="224" t="s">
        <v>235</v>
      </c>
    </row>
    <row r="18" customFormat="false" ht="25.5" hidden="false" customHeight="true" outlineLevel="0" collapsed="false">
      <c r="A18" s="207" t="s">
        <v>32</v>
      </c>
      <c r="B18" s="201"/>
      <c r="C18" s="205" t="s">
        <v>143</v>
      </c>
      <c r="D18" s="205" t="s">
        <v>236</v>
      </c>
      <c r="E18" s="203" t="s">
        <v>237</v>
      </c>
      <c r="F18" s="203" t="s">
        <v>209</v>
      </c>
      <c r="G18" s="201"/>
      <c r="H18" s="203" t="s">
        <v>238</v>
      </c>
      <c r="I18" s="203" t="s">
        <v>239</v>
      </c>
      <c r="J18" s="200"/>
      <c r="K18" s="200"/>
      <c r="L18" s="200"/>
      <c r="M18" s="39" t="s">
        <v>126</v>
      </c>
      <c r="N18" s="178" t="s">
        <v>240</v>
      </c>
      <c r="O18" s="178" t="s">
        <v>240</v>
      </c>
      <c r="P18" s="224" t="s">
        <v>145</v>
      </c>
    </row>
    <row r="19" customFormat="false" ht="25.5" hidden="false" customHeight="true" outlineLevel="0" collapsed="false">
      <c r="A19" s="196"/>
      <c r="B19" s="201"/>
      <c r="C19" s="200"/>
      <c r="D19" s="200"/>
      <c r="E19" s="201"/>
      <c r="F19" s="203" t="s">
        <v>113</v>
      </c>
      <c r="G19" s="201"/>
      <c r="H19" s="203" t="s">
        <v>241</v>
      </c>
      <c r="I19" s="201"/>
      <c r="J19" s="200"/>
      <c r="K19" s="27" t="s">
        <v>242</v>
      </c>
      <c r="L19" s="200"/>
      <c r="M19" s="177"/>
      <c r="N19" s="205" t="s">
        <v>243</v>
      </c>
      <c r="O19" s="205" t="s">
        <v>243</v>
      </c>
      <c r="P19" s="206" t="s">
        <v>244</v>
      </c>
    </row>
    <row r="20" customFormat="false" ht="25.5" hidden="false" customHeight="true" outlineLevel="0" collapsed="false">
      <c r="A20" s="196"/>
      <c r="B20" s="201"/>
      <c r="C20" s="200"/>
      <c r="D20" s="200"/>
      <c r="E20" s="201"/>
      <c r="F20" s="201"/>
      <c r="G20" s="200"/>
      <c r="H20" s="203" t="s">
        <v>245</v>
      </c>
      <c r="I20" s="201"/>
      <c r="J20" s="200"/>
      <c r="K20" s="27"/>
      <c r="L20" s="200"/>
      <c r="M20" s="27"/>
      <c r="N20" s="178"/>
      <c r="O20" s="178"/>
      <c r="P20" s="224"/>
    </row>
    <row r="21" customFormat="false" ht="25.5" hidden="false" customHeight="true" outlineLevel="0" collapsed="false">
      <c r="A21" s="211"/>
      <c r="B21" s="213"/>
      <c r="C21" s="214"/>
      <c r="D21" s="214"/>
      <c r="E21" s="67"/>
      <c r="F21" s="213"/>
      <c r="G21" s="67"/>
      <c r="H21" s="67"/>
      <c r="I21" s="212"/>
      <c r="J21" s="214"/>
      <c r="K21" s="31" t="s">
        <v>246</v>
      </c>
      <c r="L21" s="67"/>
      <c r="M21" s="31" t="s">
        <v>247</v>
      </c>
      <c r="N21" s="67"/>
      <c r="O21" s="67"/>
      <c r="P21" s="225"/>
    </row>
    <row r="22" customFormat="false" ht="25.5" hidden="false" customHeight="true" outlineLevel="0" collapsed="false">
      <c r="A22" s="183" t="s">
        <v>40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5" t="n">
        <v>0</v>
      </c>
    </row>
    <row r="23" customFormat="false" ht="25.5" hidden="false" customHeight="true" outlineLevel="0" collapsed="false">
      <c r="A23" s="185" t="s">
        <v>16</v>
      </c>
      <c r="B23" s="51" t="n">
        <f aca="false">B22</f>
        <v>0</v>
      </c>
      <c r="C23" s="51" t="n">
        <f aca="false">C22</f>
        <v>0</v>
      </c>
      <c r="D23" s="51" t="n">
        <f aca="false">D22</f>
        <v>0</v>
      </c>
      <c r="E23" s="51" t="n">
        <f aca="false">E22</f>
        <v>0</v>
      </c>
      <c r="F23" s="51" t="n">
        <f aca="false">F22</f>
        <v>0</v>
      </c>
      <c r="G23" s="51" t="n">
        <f aca="false">G22</f>
        <v>0</v>
      </c>
      <c r="H23" s="51" t="n">
        <f aca="false">H22</f>
        <v>0</v>
      </c>
      <c r="I23" s="51" t="n">
        <f aca="false">I22</f>
        <v>0</v>
      </c>
      <c r="J23" s="51" t="n">
        <f aca="false">J22</f>
        <v>0</v>
      </c>
      <c r="K23" s="51" t="n">
        <f aca="false">K22</f>
        <v>0</v>
      </c>
      <c r="L23" s="51" t="n">
        <f aca="false">L22</f>
        <v>0</v>
      </c>
      <c r="M23" s="51" t="n">
        <f aca="false">M22</f>
        <v>0</v>
      </c>
      <c r="N23" s="51" t="n">
        <f aca="false">N22</f>
        <v>0</v>
      </c>
      <c r="O23" s="51" t="n">
        <f aca="false">O22</f>
        <v>0</v>
      </c>
      <c r="P23" s="53" t="n">
        <f aca="false">P22</f>
        <v>0</v>
      </c>
    </row>
    <row r="24" customFormat="false" ht="25.5" hidden="false" customHeight="true" outlineLevel="0" collapsed="false"/>
    <row r="25" s="226" customFormat="true" ht="25.5" hidden="false" customHeight="true" outlineLevel="0" collapsed="false">
      <c r="B25" s="6"/>
      <c r="C25" s="6"/>
      <c r="D25" s="6"/>
      <c r="E25" s="6"/>
      <c r="F25" s="6"/>
      <c r="G25" s="187" t="s">
        <v>128</v>
      </c>
      <c r="H25" s="227"/>
      <c r="I25" s="6"/>
      <c r="J25" s="187"/>
    </row>
    <row r="26" customFormat="false" ht="25.5" hidden="false" customHeight="true" outlineLevel="0" collapsed="false">
      <c r="A26" s="195"/>
      <c r="B26" s="56" t="s">
        <v>248</v>
      </c>
      <c r="C26" s="56"/>
      <c r="D26" s="56"/>
      <c r="E26" s="56"/>
      <c r="F26" s="56"/>
      <c r="G26" s="228" t="s">
        <v>249</v>
      </c>
    </row>
    <row r="27" customFormat="false" ht="25.5" hidden="false" customHeight="true" outlineLevel="0" collapsed="false">
      <c r="A27" s="196"/>
      <c r="B27" s="22" t="s">
        <v>164</v>
      </c>
      <c r="C27" s="20" t="s">
        <v>177</v>
      </c>
      <c r="D27" s="197" t="s">
        <v>178</v>
      </c>
      <c r="E27" s="229" t="s">
        <v>179</v>
      </c>
      <c r="F27" s="230"/>
      <c r="G27" s="231" t="s">
        <v>232</v>
      </c>
    </row>
    <row r="28" customFormat="false" ht="25.5" hidden="false" customHeight="true" outlineLevel="0" collapsed="false">
      <c r="A28" s="196"/>
      <c r="B28" s="178" t="s">
        <v>250</v>
      </c>
      <c r="C28" s="232" t="s">
        <v>251</v>
      </c>
      <c r="D28" s="203" t="s">
        <v>252</v>
      </c>
      <c r="E28" s="233" t="s">
        <v>86</v>
      </c>
      <c r="F28" s="234" t="s">
        <v>16</v>
      </c>
      <c r="G28" s="235" t="s">
        <v>126</v>
      </c>
    </row>
    <row r="29" customFormat="false" ht="25.5" hidden="false" customHeight="true" outlineLevel="0" collapsed="false">
      <c r="A29" s="207" t="s">
        <v>32</v>
      </c>
      <c r="B29" s="178" t="s">
        <v>145</v>
      </c>
      <c r="C29" s="232" t="s">
        <v>253</v>
      </c>
      <c r="D29" s="203" t="s">
        <v>254</v>
      </c>
      <c r="E29" s="209"/>
      <c r="F29" s="236"/>
      <c r="G29" s="231"/>
    </row>
    <row r="30" customFormat="false" ht="25.5" hidden="false" customHeight="true" outlineLevel="0" collapsed="false">
      <c r="A30" s="196"/>
      <c r="B30" s="205" t="s">
        <v>244</v>
      </c>
      <c r="C30" s="12"/>
      <c r="D30" s="197"/>
      <c r="E30" s="229"/>
      <c r="F30" s="234" t="s">
        <v>255</v>
      </c>
      <c r="G30" s="235"/>
    </row>
    <row r="31" customFormat="false" ht="25.5" hidden="false" customHeight="true" outlineLevel="0" collapsed="false">
      <c r="A31" s="196"/>
      <c r="B31" s="178"/>
      <c r="C31" s="66"/>
      <c r="D31" s="201"/>
      <c r="E31" s="237"/>
      <c r="F31" s="234"/>
      <c r="G31" s="235"/>
    </row>
    <row r="32" customFormat="false" ht="25.5" hidden="false" customHeight="true" outlineLevel="0" collapsed="false">
      <c r="A32" s="211"/>
      <c r="B32" s="67"/>
      <c r="C32" s="238"/>
      <c r="D32" s="212"/>
      <c r="E32" s="239"/>
      <c r="F32" s="240" t="s">
        <v>256</v>
      </c>
      <c r="G32" s="216" t="s">
        <v>257</v>
      </c>
    </row>
    <row r="33" customFormat="false" ht="25.5" hidden="false" customHeight="true" outlineLevel="0" collapsed="false">
      <c r="A33" s="183" t="s">
        <v>40</v>
      </c>
      <c r="B33" s="43" t="n">
        <v>0</v>
      </c>
      <c r="C33" s="241" t="n">
        <v>0</v>
      </c>
      <c r="D33" s="43" t="n">
        <v>0</v>
      </c>
      <c r="E33" s="43" t="n">
        <v>0</v>
      </c>
      <c r="F33" s="43" t="n">
        <v>0</v>
      </c>
      <c r="G33" s="45" t="n">
        <v>0</v>
      </c>
    </row>
    <row r="34" customFormat="false" ht="25.5" hidden="false" customHeight="true" outlineLevel="0" collapsed="false">
      <c r="A34" s="185" t="s">
        <v>16</v>
      </c>
      <c r="B34" s="51" t="n">
        <f aca="false">B33</f>
        <v>0</v>
      </c>
      <c r="C34" s="242" t="n">
        <f aca="false">C33</f>
        <v>0</v>
      </c>
      <c r="D34" s="51" t="n">
        <f aca="false">D33</f>
        <v>0</v>
      </c>
      <c r="E34" s="51" t="n">
        <f aca="false">E33</f>
        <v>0</v>
      </c>
      <c r="F34" s="51" t="n">
        <f aca="false">F33</f>
        <v>0</v>
      </c>
      <c r="G34" s="53" t="n">
        <f aca="false">G33</f>
        <v>0</v>
      </c>
    </row>
  </sheetData>
  <mergeCells count="7">
    <mergeCell ref="B4:P4"/>
    <mergeCell ref="B15:K15"/>
    <mergeCell ref="L15:M15"/>
    <mergeCell ref="N15:P15"/>
    <mergeCell ref="L16:M16"/>
    <mergeCell ref="C17:D17"/>
    <mergeCell ref="B26:F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43" width="16.85"/>
    <col collapsed="false" customWidth="true" hidden="false" outlineLevel="0" max="37" min="2" style="243" width="14.28"/>
    <col collapsed="false" customWidth="false" hidden="false" outlineLevel="0" max="257" min="38" style="243" width="9.13"/>
  </cols>
  <sheetData>
    <row r="1" s="245" customFormat="true" ht="30" hidden="false" customHeight="true" outlineLevel="0" collapsed="false">
      <c r="A1" s="244"/>
      <c r="B1" s="3" t="s">
        <v>0</v>
      </c>
    </row>
    <row r="2" s="245" customFormat="true" ht="30" hidden="false" customHeight="true" outlineLevel="0" collapsed="false">
      <c r="A2" s="244"/>
      <c r="B2" s="3" t="s">
        <v>258</v>
      </c>
    </row>
    <row r="3" s="245" customFormat="true" ht="30" hidden="false" customHeight="true" outlineLevel="0" collapsed="false">
      <c r="B3" s="246"/>
      <c r="S3" s="247" t="s">
        <v>259</v>
      </c>
      <c r="T3" s="248" t="s">
        <v>260</v>
      </c>
    </row>
    <row r="4" s="262" customFormat="true" ht="30" hidden="false" customHeight="true" outlineLevel="0" collapsed="false">
      <c r="A4" s="249"/>
      <c r="B4" s="250" t="s">
        <v>203</v>
      </c>
      <c r="C4" s="251"/>
      <c r="D4" s="252"/>
      <c r="E4" s="252"/>
      <c r="F4" s="252"/>
      <c r="G4" s="252"/>
      <c r="H4" s="252"/>
      <c r="I4" s="252"/>
      <c r="J4" s="252"/>
      <c r="K4" s="253"/>
      <c r="L4" s="250" t="s">
        <v>162</v>
      </c>
      <c r="M4" s="254"/>
      <c r="N4" s="255"/>
      <c r="O4" s="255"/>
      <c r="P4" s="255"/>
      <c r="Q4" s="256"/>
      <c r="R4" s="257" t="s">
        <v>163</v>
      </c>
      <c r="S4" s="258" t="s">
        <v>164</v>
      </c>
      <c r="T4" s="259" t="s">
        <v>177</v>
      </c>
      <c r="U4" s="255"/>
      <c r="V4" s="255"/>
      <c r="W4" s="255"/>
      <c r="X4" s="255"/>
      <c r="Y4" s="255"/>
      <c r="Z4" s="255"/>
      <c r="AA4" s="255"/>
      <c r="AB4" s="260"/>
      <c r="AC4" s="257" t="s">
        <v>178</v>
      </c>
      <c r="AD4" s="255"/>
      <c r="AE4" s="255"/>
      <c r="AF4" s="255"/>
      <c r="AG4" s="255"/>
      <c r="AH4" s="255"/>
      <c r="AI4" s="255"/>
      <c r="AJ4" s="255"/>
      <c r="AK4" s="261"/>
    </row>
    <row r="5" s="262" customFormat="true" ht="30" hidden="false" customHeight="true" outlineLevel="0" collapsed="false">
      <c r="A5" s="263"/>
      <c r="B5" s="264" t="s">
        <v>142</v>
      </c>
      <c r="C5" s="265" t="s">
        <v>4</v>
      </c>
      <c r="D5" s="266"/>
      <c r="E5" s="266"/>
      <c r="F5" s="266"/>
      <c r="G5" s="266"/>
      <c r="H5" s="266"/>
      <c r="I5" s="266"/>
      <c r="J5" s="267" t="s">
        <v>5</v>
      </c>
      <c r="K5" s="267" t="s">
        <v>261</v>
      </c>
      <c r="L5" s="264" t="s">
        <v>262</v>
      </c>
      <c r="M5" s="268" t="s">
        <v>229</v>
      </c>
      <c r="N5" s="268"/>
      <c r="O5" s="268"/>
      <c r="P5" s="268"/>
      <c r="Q5" s="268"/>
      <c r="R5" s="269" t="s">
        <v>263</v>
      </c>
      <c r="S5" s="270" t="s">
        <v>264</v>
      </c>
      <c r="T5" s="264" t="s">
        <v>265</v>
      </c>
      <c r="U5" s="271" t="s">
        <v>4</v>
      </c>
      <c r="V5" s="271" t="s">
        <v>5</v>
      </c>
      <c r="W5" s="272" t="s">
        <v>261</v>
      </c>
      <c r="X5" s="272" t="s">
        <v>266</v>
      </c>
      <c r="Y5" s="272" t="s">
        <v>267</v>
      </c>
      <c r="Z5" s="272" t="s">
        <v>268</v>
      </c>
      <c r="AA5" s="272" t="s">
        <v>269</v>
      </c>
      <c r="AB5" s="271" t="s">
        <v>270</v>
      </c>
      <c r="AC5" s="273" t="s">
        <v>271</v>
      </c>
      <c r="AD5" s="271" t="s">
        <v>4</v>
      </c>
      <c r="AE5" s="271" t="s">
        <v>5</v>
      </c>
      <c r="AF5" s="272" t="s">
        <v>261</v>
      </c>
      <c r="AG5" s="272" t="s">
        <v>266</v>
      </c>
      <c r="AH5" s="272" t="s">
        <v>267</v>
      </c>
      <c r="AI5" s="272" t="s">
        <v>268</v>
      </c>
      <c r="AJ5" s="271" t="s">
        <v>269</v>
      </c>
      <c r="AK5" s="274" t="s">
        <v>270</v>
      </c>
    </row>
    <row r="6" s="281" customFormat="true" ht="30" hidden="false" customHeight="true" outlineLevel="0" collapsed="false">
      <c r="A6" s="275"/>
      <c r="B6" s="276"/>
      <c r="C6" s="264" t="s">
        <v>272</v>
      </c>
      <c r="D6" s="264" t="s">
        <v>273</v>
      </c>
      <c r="E6" s="264" t="s">
        <v>274</v>
      </c>
      <c r="F6" s="277"/>
      <c r="G6" s="264" t="s">
        <v>275</v>
      </c>
      <c r="H6" s="277"/>
      <c r="I6" s="264" t="s">
        <v>276</v>
      </c>
      <c r="J6" s="270" t="s">
        <v>277</v>
      </c>
      <c r="K6" s="270" t="s">
        <v>278</v>
      </c>
      <c r="L6" s="278"/>
      <c r="M6" s="279" t="s">
        <v>4</v>
      </c>
      <c r="N6" s="279" t="s">
        <v>5</v>
      </c>
      <c r="O6" s="279" t="s">
        <v>261</v>
      </c>
      <c r="P6" s="279" t="s">
        <v>266</v>
      </c>
      <c r="Q6" s="279" t="s">
        <v>267</v>
      </c>
      <c r="R6" s="276"/>
      <c r="S6" s="278"/>
      <c r="T6" s="276"/>
      <c r="U6" s="264" t="s">
        <v>279</v>
      </c>
      <c r="V6" s="264" t="s">
        <v>280</v>
      </c>
      <c r="W6" s="264" t="s">
        <v>281</v>
      </c>
      <c r="X6" s="264" t="s">
        <v>279</v>
      </c>
      <c r="Y6" s="270" t="s">
        <v>280</v>
      </c>
      <c r="Z6" s="270" t="s">
        <v>282</v>
      </c>
      <c r="AA6" s="270" t="s">
        <v>283</v>
      </c>
      <c r="AB6" s="264" t="s">
        <v>86</v>
      </c>
      <c r="AC6" s="276"/>
      <c r="AD6" s="264" t="s">
        <v>279</v>
      </c>
      <c r="AE6" s="264" t="s">
        <v>280</v>
      </c>
      <c r="AF6" s="264" t="s">
        <v>279</v>
      </c>
      <c r="AG6" s="270" t="s">
        <v>280</v>
      </c>
      <c r="AH6" s="270" t="s">
        <v>282</v>
      </c>
      <c r="AI6" s="270" t="s">
        <v>283</v>
      </c>
      <c r="AJ6" s="264" t="s">
        <v>171</v>
      </c>
      <c r="AK6" s="280" t="s">
        <v>284</v>
      </c>
    </row>
    <row r="7" s="287" customFormat="true" ht="30" hidden="false" customHeight="true" outlineLevel="0" collapsed="false">
      <c r="A7" s="282" t="s">
        <v>32</v>
      </c>
      <c r="B7" s="276"/>
      <c r="C7" s="264" t="s">
        <v>285</v>
      </c>
      <c r="D7" s="276"/>
      <c r="E7" s="276"/>
      <c r="F7" s="283" t="s">
        <v>229</v>
      </c>
      <c r="G7" s="264" t="s">
        <v>286</v>
      </c>
      <c r="H7" s="284" t="s">
        <v>229</v>
      </c>
      <c r="I7" s="264"/>
      <c r="J7" s="270" t="s">
        <v>285</v>
      </c>
      <c r="K7" s="270" t="s">
        <v>280</v>
      </c>
      <c r="L7" s="278"/>
      <c r="M7" s="270" t="s">
        <v>287</v>
      </c>
      <c r="N7" s="264" t="s">
        <v>288</v>
      </c>
      <c r="O7" s="264" t="s">
        <v>289</v>
      </c>
      <c r="P7" s="264" t="s">
        <v>290</v>
      </c>
      <c r="Q7" s="285" t="s">
        <v>291</v>
      </c>
      <c r="R7" s="276"/>
      <c r="S7" s="286"/>
      <c r="T7" s="276"/>
      <c r="U7" s="264" t="s">
        <v>292</v>
      </c>
      <c r="V7" s="264" t="s">
        <v>113</v>
      </c>
      <c r="W7" s="264"/>
      <c r="X7" s="264" t="s">
        <v>292</v>
      </c>
      <c r="Y7" s="270" t="s">
        <v>241</v>
      </c>
      <c r="Z7" s="270"/>
      <c r="AA7" s="270"/>
      <c r="AB7" s="264"/>
      <c r="AC7" s="276"/>
      <c r="AD7" s="264" t="s">
        <v>292</v>
      </c>
      <c r="AE7" s="264" t="s">
        <v>113</v>
      </c>
      <c r="AF7" s="264" t="s">
        <v>292</v>
      </c>
      <c r="AG7" s="270" t="s">
        <v>241</v>
      </c>
      <c r="AH7" s="270"/>
      <c r="AI7" s="270"/>
      <c r="AJ7" s="264"/>
      <c r="AK7" s="280" t="s">
        <v>293</v>
      </c>
    </row>
    <row r="8" s="281" customFormat="true" ht="30" hidden="false" customHeight="true" outlineLevel="0" collapsed="false">
      <c r="A8" s="275"/>
      <c r="B8" s="276"/>
      <c r="C8" s="264"/>
      <c r="D8" s="264"/>
      <c r="E8" s="264"/>
      <c r="F8" s="264" t="s">
        <v>294</v>
      </c>
      <c r="G8" s="276" t="s">
        <v>126</v>
      </c>
      <c r="H8" s="288" t="s">
        <v>294</v>
      </c>
      <c r="I8" s="264"/>
      <c r="J8" s="278"/>
      <c r="K8" s="270" t="s">
        <v>285</v>
      </c>
      <c r="L8" s="278"/>
      <c r="M8" s="270" t="s">
        <v>293</v>
      </c>
      <c r="N8" s="264" t="s">
        <v>293</v>
      </c>
      <c r="O8" s="276" t="s">
        <v>126</v>
      </c>
      <c r="P8" s="276"/>
      <c r="Q8" s="285" t="s">
        <v>295</v>
      </c>
      <c r="R8" s="276"/>
      <c r="S8" s="286"/>
      <c r="T8" s="276"/>
      <c r="U8" s="264" t="s">
        <v>296</v>
      </c>
      <c r="V8" s="264"/>
      <c r="W8" s="264"/>
      <c r="X8" s="264" t="s">
        <v>296</v>
      </c>
      <c r="Y8" s="270"/>
      <c r="Z8" s="270"/>
      <c r="AA8" s="270"/>
      <c r="AB8" s="264"/>
      <c r="AC8" s="276"/>
      <c r="AD8" s="264" t="s">
        <v>296</v>
      </c>
      <c r="AE8" s="264"/>
      <c r="AF8" s="264" t="s">
        <v>296</v>
      </c>
      <c r="AG8" s="278"/>
      <c r="AH8" s="278"/>
      <c r="AI8" s="278"/>
      <c r="AJ8" s="276"/>
      <c r="AK8" s="280" t="s">
        <v>297</v>
      </c>
    </row>
    <row r="9" s="281" customFormat="true" ht="30" hidden="false" customHeight="true" outlineLevel="0" collapsed="false">
      <c r="A9" s="275"/>
      <c r="B9" s="276"/>
      <c r="C9" s="264"/>
      <c r="D9" s="264"/>
      <c r="E9" s="264"/>
      <c r="F9" s="264"/>
      <c r="G9" s="264"/>
      <c r="H9" s="289" t="s">
        <v>298</v>
      </c>
      <c r="I9" s="264"/>
      <c r="J9" s="270"/>
      <c r="K9" s="270"/>
      <c r="L9" s="278"/>
      <c r="M9" s="270" t="s">
        <v>299</v>
      </c>
      <c r="N9" s="264" t="s">
        <v>300</v>
      </c>
      <c r="O9" s="264"/>
      <c r="P9" s="276"/>
      <c r="Q9" s="290"/>
      <c r="R9" s="276"/>
      <c r="S9" s="286"/>
      <c r="T9" s="276"/>
      <c r="U9" s="264" t="s">
        <v>113</v>
      </c>
      <c r="V9" s="264"/>
      <c r="W9" s="264"/>
      <c r="X9" s="264" t="s">
        <v>241</v>
      </c>
      <c r="Y9" s="270"/>
      <c r="Z9" s="270"/>
      <c r="AA9" s="270"/>
      <c r="AB9" s="264"/>
      <c r="AC9" s="276"/>
      <c r="AD9" s="264" t="s">
        <v>113</v>
      </c>
      <c r="AE9" s="264"/>
      <c r="AF9" s="264" t="s">
        <v>241</v>
      </c>
      <c r="AG9" s="270"/>
      <c r="AH9" s="270"/>
      <c r="AI9" s="270"/>
      <c r="AJ9" s="264"/>
      <c r="AK9" s="280"/>
    </row>
    <row r="10" s="281" customFormat="true" ht="30" hidden="false" customHeight="true" outlineLevel="0" collapsed="false">
      <c r="A10" s="291"/>
      <c r="B10" s="292"/>
      <c r="C10" s="292"/>
      <c r="D10" s="292"/>
      <c r="E10" s="292"/>
      <c r="F10" s="276"/>
      <c r="G10" s="264"/>
      <c r="H10" s="293" t="s">
        <v>126</v>
      </c>
      <c r="I10" s="292"/>
      <c r="J10" s="294"/>
      <c r="K10" s="295"/>
      <c r="L10" s="294"/>
      <c r="M10" s="294"/>
      <c r="N10" s="296"/>
      <c r="O10" s="296"/>
      <c r="P10" s="292"/>
      <c r="Q10" s="297"/>
      <c r="R10" s="292"/>
      <c r="S10" s="298" t="s">
        <v>301</v>
      </c>
      <c r="T10" s="292"/>
      <c r="U10" s="295"/>
      <c r="V10" s="296"/>
      <c r="W10" s="292"/>
      <c r="X10" s="295"/>
      <c r="Y10" s="294"/>
      <c r="Z10" s="294"/>
      <c r="AA10" s="294"/>
      <c r="AB10" s="292"/>
      <c r="AC10" s="292"/>
      <c r="AD10" s="295"/>
      <c r="AE10" s="296"/>
      <c r="AF10" s="295"/>
      <c r="AG10" s="294"/>
      <c r="AH10" s="294"/>
      <c r="AI10" s="294"/>
      <c r="AJ10" s="292"/>
      <c r="AK10" s="299"/>
    </row>
    <row r="11" s="262" customFormat="true" ht="30" hidden="false" customHeight="true" outlineLevel="0" collapsed="false">
      <c r="A11" s="300" t="s">
        <v>40</v>
      </c>
      <c r="B11" s="301" t="n">
        <v>0</v>
      </c>
      <c r="C11" s="301" t="n">
        <v>0</v>
      </c>
      <c r="D11" s="301" t="n">
        <v>0</v>
      </c>
      <c r="E11" s="301" t="n">
        <v>0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0</v>
      </c>
      <c r="K11" s="301" t="n">
        <v>0</v>
      </c>
      <c r="L11" s="301" t="n">
        <v>0</v>
      </c>
      <c r="M11" s="301" t="n">
        <v>0</v>
      </c>
      <c r="N11" s="301" t="n">
        <v>0</v>
      </c>
      <c r="O11" s="301" t="n">
        <v>0</v>
      </c>
      <c r="P11" s="301" t="n">
        <v>0</v>
      </c>
      <c r="Q11" s="301" t="n">
        <v>0</v>
      </c>
      <c r="R11" s="302" t="n">
        <v>0</v>
      </c>
      <c r="S11" s="301" t="n">
        <v>0</v>
      </c>
      <c r="T11" s="301" t="n">
        <v>0</v>
      </c>
      <c r="U11" s="301" t="n">
        <v>0</v>
      </c>
      <c r="V11" s="301" t="n">
        <v>0</v>
      </c>
      <c r="W11" s="301" t="n">
        <v>0</v>
      </c>
      <c r="X11" s="301" t="n">
        <v>0</v>
      </c>
      <c r="Y11" s="301" t="n">
        <v>0</v>
      </c>
      <c r="Z11" s="301" t="n">
        <v>0</v>
      </c>
      <c r="AA11" s="301" t="n">
        <v>0</v>
      </c>
      <c r="AB11" s="301" t="n">
        <v>0</v>
      </c>
      <c r="AC11" s="301" t="n">
        <v>0</v>
      </c>
      <c r="AD11" s="301" t="n">
        <v>0</v>
      </c>
      <c r="AE11" s="301" t="n">
        <v>0</v>
      </c>
      <c r="AF11" s="301" t="n">
        <v>0</v>
      </c>
      <c r="AG11" s="301" t="n">
        <v>0</v>
      </c>
      <c r="AH11" s="301" t="n">
        <v>0</v>
      </c>
      <c r="AI11" s="301" t="n">
        <v>0</v>
      </c>
      <c r="AJ11" s="302" t="n">
        <v>0</v>
      </c>
      <c r="AK11" s="303" t="n">
        <v>0</v>
      </c>
    </row>
    <row r="12" s="262" customFormat="true" ht="30" hidden="false" customHeight="true" outlineLevel="0" collapsed="false">
      <c r="A12" s="304" t="s">
        <v>16</v>
      </c>
      <c r="B12" s="305" t="n">
        <f aca="false">B11</f>
        <v>0</v>
      </c>
      <c r="C12" s="305" t="n">
        <f aca="false">C11</f>
        <v>0</v>
      </c>
      <c r="D12" s="305" t="n">
        <f aca="false">D11</f>
        <v>0</v>
      </c>
      <c r="E12" s="305" t="n">
        <f aca="false">E11</f>
        <v>0</v>
      </c>
      <c r="F12" s="305" t="n">
        <f aca="false">F11</f>
        <v>0</v>
      </c>
      <c r="G12" s="305" t="n">
        <f aca="false">G11</f>
        <v>0</v>
      </c>
      <c r="H12" s="305" t="n">
        <f aca="false">H11</f>
        <v>0</v>
      </c>
      <c r="I12" s="305" t="n">
        <f aca="false">I11</f>
        <v>0</v>
      </c>
      <c r="J12" s="305" t="n">
        <f aca="false">J11</f>
        <v>0</v>
      </c>
      <c r="K12" s="305" t="n">
        <f aca="false">K11</f>
        <v>0</v>
      </c>
      <c r="L12" s="305" t="n">
        <f aca="false">L11</f>
        <v>0</v>
      </c>
      <c r="M12" s="305" t="n">
        <f aca="false">M11</f>
        <v>0</v>
      </c>
      <c r="N12" s="305" t="n">
        <f aca="false">N11</f>
        <v>0</v>
      </c>
      <c r="O12" s="305" t="n">
        <f aca="false">O11</f>
        <v>0</v>
      </c>
      <c r="P12" s="305" t="n">
        <f aca="false">P11</f>
        <v>0</v>
      </c>
      <c r="Q12" s="305" t="n">
        <f aca="false">Q11</f>
        <v>0</v>
      </c>
      <c r="R12" s="306" t="n">
        <f aca="false">R11</f>
        <v>0</v>
      </c>
      <c r="S12" s="305" t="n">
        <f aca="false">S11</f>
        <v>0</v>
      </c>
      <c r="T12" s="305" t="n">
        <f aca="false">T11</f>
        <v>0</v>
      </c>
      <c r="U12" s="305" t="n">
        <f aca="false">U11</f>
        <v>0</v>
      </c>
      <c r="V12" s="305" t="n">
        <f aca="false">V11</f>
        <v>0</v>
      </c>
      <c r="W12" s="305" t="n">
        <f aca="false">W11</f>
        <v>0</v>
      </c>
      <c r="X12" s="305" t="n">
        <f aca="false">X11</f>
        <v>0</v>
      </c>
      <c r="Y12" s="305" t="n">
        <f aca="false">Y11</f>
        <v>0</v>
      </c>
      <c r="Z12" s="305" t="n">
        <f aca="false">Z11</f>
        <v>0</v>
      </c>
      <c r="AA12" s="305" t="n">
        <f aca="false">AA11</f>
        <v>0</v>
      </c>
      <c r="AB12" s="305" t="n">
        <f aca="false">AB11</f>
        <v>0</v>
      </c>
      <c r="AC12" s="305" t="n">
        <f aca="false">AC11</f>
        <v>0</v>
      </c>
      <c r="AD12" s="305" t="n">
        <f aca="false">AD11</f>
        <v>0</v>
      </c>
      <c r="AE12" s="305" t="n">
        <f aca="false">AE11</f>
        <v>0</v>
      </c>
      <c r="AF12" s="305" t="n">
        <f aca="false">AF11</f>
        <v>0</v>
      </c>
      <c r="AG12" s="305" t="n">
        <f aca="false">AG11</f>
        <v>0</v>
      </c>
      <c r="AH12" s="305" t="n">
        <f aca="false">AH11</f>
        <v>0</v>
      </c>
      <c r="AI12" s="305" t="n">
        <f aca="false">AI11</f>
        <v>0</v>
      </c>
      <c r="AJ12" s="306" t="n">
        <f aca="false">AJ11</f>
        <v>0</v>
      </c>
      <c r="AK12" s="307" t="n">
        <f aca="false">AK11</f>
        <v>0</v>
      </c>
    </row>
    <row r="13" customFormat="false" ht="30" hidden="false" customHeight="true" outlineLevel="0" collapsed="false"/>
    <row r="14" s="308" customFormat="true" ht="30" hidden="false" customHeight="true" outlineLevel="0" collapsed="false">
      <c r="S14" s="247" t="s">
        <v>302</v>
      </c>
      <c r="T14" s="248" t="s">
        <v>303</v>
      </c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309" t="s">
        <v>304</v>
      </c>
    </row>
    <row r="15" customFormat="false" ht="30" hidden="false" customHeight="true" outlineLevel="0" collapsed="false">
      <c r="A15" s="249"/>
      <c r="B15" s="310" t="s">
        <v>305</v>
      </c>
      <c r="C15" s="310"/>
      <c r="D15" s="259" t="s">
        <v>179</v>
      </c>
      <c r="E15" s="255"/>
      <c r="F15" s="257"/>
      <c r="G15" s="258" t="s">
        <v>180</v>
      </c>
      <c r="H15" s="259" t="s">
        <v>181</v>
      </c>
      <c r="I15" s="255"/>
      <c r="J15" s="255"/>
      <c r="K15" s="255"/>
      <c r="L15" s="257"/>
      <c r="M15" s="259" t="s">
        <v>182</v>
      </c>
      <c r="N15" s="255"/>
      <c r="O15" s="255"/>
      <c r="P15" s="255"/>
      <c r="Q15" s="255"/>
      <c r="R15" s="255"/>
      <c r="S15" s="260"/>
      <c r="T15" s="310" t="s">
        <v>306</v>
      </c>
      <c r="U15" s="310"/>
      <c r="V15" s="310"/>
      <c r="W15" s="310"/>
      <c r="X15" s="310"/>
      <c r="Y15" s="310"/>
      <c r="Z15" s="310"/>
      <c r="AA15" s="310"/>
      <c r="AB15" s="310"/>
      <c r="AC15" s="258" t="s">
        <v>183</v>
      </c>
      <c r="AD15" s="258" t="s">
        <v>184</v>
      </c>
      <c r="AE15" s="258" t="s">
        <v>185</v>
      </c>
      <c r="AF15" s="258" t="s">
        <v>186</v>
      </c>
      <c r="AG15" s="258" t="s">
        <v>187</v>
      </c>
      <c r="AH15" s="259" t="s">
        <v>307</v>
      </c>
      <c r="AI15" s="259" t="s">
        <v>308</v>
      </c>
      <c r="AJ15" s="311" t="s">
        <v>309</v>
      </c>
    </row>
    <row r="16" customFormat="false" ht="30" hidden="false" customHeight="true" outlineLevel="0" collapsed="false">
      <c r="A16" s="263"/>
      <c r="B16" s="312" t="s">
        <v>310</v>
      </c>
      <c r="C16" s="271" t="s">
        <v>311</v>
      </c>
      <c r="D16" s="313" t="s">
        <v>312</v>
      </c>
      <c r="E16" s="272" t="s">
        <v>4</v>
      </c>
      <c r="F16" s="271" t="s">
        <v>5</v>
      </c>
      <c r="G16" s="313" t="s">
        <v>313</v>
      </c>
      <c r="H16" s="313" t="s">
        <v>314</v>
      </c>
      <c r="I16" s="270" t="s">
        <v>315</v>
      </c>
      <c r="J16" s="270" t="s">
        <v>316</v>
      </c>
      <c r="K16" s="264" t="s">
        <v>317</v>
      </c>
      <c r="L16" s="314" t="s">
        <v>318</v>
      </c>
      <c r="M16" s="273" t="s">
        <v>145</v>
      </c>
      <c r="N16" s="271" t="s">
        <v>4</v>
      </c>
      <c r="O16" s="315"/>
      <c r="P16" s="315"/>
      <c r="Q16" s="315"/>
      <c r="R16" s="315"/>
      <c r="S16" s="316"/>
      <c r="T16" s="271" t="s">
        <v>5</v>
      </c>
      <c r="U16" s="315"/>
      <c r="V16" s="315"/>
      <c r="W16" s="315"/>
      <c r="X16" s="315"/>
      <c r="Y16" s="315"/>
      <c r="Z16" s="315"/>
      <c r="AA16" s="315"/>
      <c r="AB16" s="315"/>
      <c r="AC16" s="313" t="s">
        <v>86</v>
      </c>
      <c r="AD16" s="313" t="s">
        <v>319</v>
      </c>
      <c r="AE16" s="313" t="s">
        <v>320</v>
      </c>
      <c r="AF16" s="313" t="s">
        <v>321</v>
      </c>
      <c r="AG16" s="313" t="s">
        <v>322</v>
      </c>
      <c r="AH16" s="313" t="s">
        <v>323</v>
      </c>
      <c r="AI16" s="270" t="s">
        <v>321</v>
      </c>
      <c r="AJ16" s="280" t="s">
        <v>322</v>
      </c>
    </row>
    <row r="17" customFormat="false" ht="30" hidden="false" customHeight="true" outlineLevel="0" collapsed="false">
      <c r="A17" s="275"/>
      <c r="B17" s="317" t="s">
        <v>324</v>
      </c>
      <c r="C17" s="264" t="s">
        <v>86</v>
      </c>
      <c r="D17" s="276"/>
      <c r="E17" s="270" t="s">
        <v>91</v>
      </c>
      <c r="F17" s="270" t="s">
        <v>91</v>
      </c>
      <c r="G17" s="278"/>
      <c r="H17" s="278"/>
      <c r="I17" s="270" t="s">
        <v>325</v>
      </c>
      <c r="J17" s="270" t="s">
        <v>314</v>
      </c>
      <c r="K17" s="264"/>
      <c r="L17" s="270" t="s">
        <v>326</v>
      </c>
      <c r="M17" s="276"/>
      <c r="N17" s="264" t="s">
        <v>327</v>
      </c>
      <c r="O17" s="264" t="s">
        <v>88</v>
      </c>
      <c r="P17" s="270" t="s">
        <v>89</v>
      </c>
      <c r="Q17" s="264" t="s">
        <v>205</v>
      </c>
      <c r="R17" s="264" t="s">
        <v>328</v>
      </c>
      <c r="S17" s="270" t="s">
        <v>86</v>
      </c>
      <c r="T17" s="264" t="s">
        <v>137</v>
      </c>
      <c r="U17" s="264" t="s">
        <v>329</v>
      </c>
      <c r="V17" s="264" t="s">
        <v>330</v>
      </c>
      <c r="W17" s="264" t="s">
        <v>204</v>
      </c>
      <c r="X17" s="270" t="s">
        <v>86</v>
      </c>
      <c r="Y17" s="318" t="s">
        <v>331</v>
      </c>
      <c r="Z17" s="318"/>
      <c r="AA17" s="319"/>
      <c r="AB17" s="277"/>
      <c r="AC17" s="313" t="s">
        <v>295</v>
      </c>
      <c r="AD17" s="278"/>
      <c r="AE17" s="313" t="s">
        <v>332</v>
      </c>
      <c r="AF17" s="313"/>
      <c r="AG17" s="278"/>
      <c r="AH17" s="313" t="s">
        <v>232</v>
      </c>
      <c r="AI17" s="270" t="s">
        <v>333</v>
      </c>
      <c r="AJ17" s="280" t="s">
        <v>333</v>
      </c>
    </row>
    <row r="18" customFormat="false" ht="30" hidden="false" customHeight="true" outlineLevel="0" collapsed="false">
      <c r="A18" s="282" t="s">
        <v>32</v>
      </c>
      <c r="B18" s="317" t="s">
        <v>293</v>
      </c>
      <c r="C18" s="276"/>
      <c r="D18" s="276"/>
      <c r="E18" s="278"/>
      <c r="F18" s="264" t="s">
        <v>334</v>
      </c>
      <c r="G18" s="278"/>
      <c r="H18" s="278"/>
      <c r="I18" s="270"/>
      <c r="J18" s="270"/>
      <c r="K18" s="264"/>
      <c r="L18" s="270"/>
      <c r="M18" s="276"/>
      <c r="N18" s="276"/>
      <c r="O18" s="264"/>
      <c r="P18" s="270"/>
      <c r="Q18" s="264"/>
      <c r="R18" s="264" t="s">
        <v>335</v>
      </c>
      <c r="S18" s="270"/>
      <c r="T18" s="276"/>
      <c r="U18" s="264"/>
      <c r="V18" s="264"/>
      <c r="W18" s="264" t="s">
        <v>335</v>
      </c>
      <c r="X18" s="270" t="s">
        <v>335</v>
      </c>
      <c r="Y18" s="264" t="s">
        <v>336</v>
      </c>
      <c r="Z18" s="270" t="s">
        <v>337</v>
      </c>
      <c r="AA18" s="283" t="s">
        <v>338</v>
      </c>
      <c r="AB18" s="283"/>
      <c r="AC18" s="313" t="s">
        <v>339</v>
      </c>
      <c r="AD18" s="278"/>
      <c r="AE18" s="278"/>
      <c r="AF18" s="278"/>
      <c r="AG18" s="278"/>
      <c r="AH18" s="276"/>
      <c r="AI18" s="276"/>
      <c r="AJ18" s="320"/>
    </row>
    <row r="19" customFormat="false" ht="30" hidden="false" customHeight="true" outlineLevel="0" collapsed="false">
      <c r="A19" s="275"/>
      <c r="B19" s="317" t="s">
        <v>340</v>
      </c>
      <c r="C19" s="276"/>
      <c r="D19" s="264"/>
      <c r="E19" s="270"/>
      <c r="F19" s="264" t="s">
        <v>286</v>
      </c>
      <c r="G19" s="278"/>
      <c r="H19" s="278"/>
      <c r="I19" s="270"/>
      <c r="J19" s="270"/>
      <c r="K19" s="264"/>
      <c r="L19" s="270"/>
      <c r="M19" s="276"/>
      <c r="N19" s="264"/>
      <c r="O19" s="264"/>
      <c r="P19" s="270"/>
      <c r="Q19" s="264"/>
      <c r="R19" s="264"/>
      <c r="S19" s="270"/>
      <c r="T19" s="264"/>
      <c r="U19" s="264"/>
      <c r="V19" s="264"/>
      <c r="W19" s="264"/>
      <c r="X19" s="270"/>
      <c r="Y19" s="264" t="s">
        <v>137</v>
      </c>
      <c r="Z19" s="270" t="s">
        <v>341</v>
      </c>
      <c r="AA19" s="264" t="s">
        <v>135</v>
      </c>
      <c r="AB19" s="264" t="s">
        <v>136</v>
      </c>
      <c r="AC19" s="278"/>
      <c r="AD19" s="278"/>
      <c r="AE19" s="278"/>
      <c r="AF19" s="278"/>
      <c r="AG19" s="278"/>
      <c r="AH19" s="276"/>
      <c r="AI19" s="276"/>
      <c r="AJ19" s="320"/>
    </row>
    <row r="20" customFormat="false" ht="30" hidden="false" customHeight="true" outlineLevel="0" collapsed="false">
      <c r="A20" s="275"/>
      <c r="B20" s="317"/>
      <c r="C20" s="278"/>
      <c r="D20" s="276"/>
      <c r="E20" s="270"/>
      <c r="F20" s="276" t="s">
        <v>126</v>
      </c>
      <c r="G20" s="278"/>
      <c r="H20" s="278"/>
      <c r="I20" s="270"/>
      <c r="J20" s="270"/>
      <c r="K20" s="264"/>
      <c r="L20" s="270"/>
      <c r="M20" s="276"/>
      <c r="N20" s="264"/>
      <c r="O20" s="264"/>
      <c r="P20" s="270"/>
      <c r="Q20" s="264"/>
      <c r="R20" s="264"/>
      <c r="S20" s="270"/>
      <c r="T20" s="264"/>
      <c r="U20" s="264"/>
      <c r="V20" s="264"/>
      <c r="W20" s="264"/>
      <c r="X20" s="270"/>
      <c r="Y20" s="264"/>
      <c r="Z20" s="278" t="s">
        <v>126</v>
      </c>
      <c r="AA20" s="264"/>
      <c r="AB20" s="278" t="s">
        <v>126</v>
      </c>
      <c r="AC20" s="278"/>
      <c r="AD20" s="278"/>
      <c r="AE20" s="278"/>
      <c r="AF20" s="321"/>
      <c r="AG20" s="321"/>
      <c r="AH20" s="321"/>
      <c r="AI20" s="276"/>
      <c r="AJ20" s="320"/>
    </row>
    <row r="21" customFormat="false" ht="30" hidden="false" customHeight="true" outlineLevel="0" collapsed="false">
      <c r="A21" s="291"/>
      <c r="B21" s="322"/>
      <c r="C21" s="294"/>
      <c r="D21" s="292"/>
      <c r="E21" s="295"/>
      <c r="F21" s="264"/>
      <c r="G21" s="298" t="s">
        <v>342</v>
      </c>
      <c r="H21" s="294"/>
      <c r="I21" s="294"/>
      <c r="J21" s="294"/>
      <c r="K21" s="292"/>
      <c r="L21" s="294"/>
      <c r="M21" s="292"/>
      <c r="N21" s="292"/>
      <c r="O21" s="294"/>
      <c r="P21" s="294"/>
      <c r="Q21" s="292"/>
      <c r="R21" s="292"/>
      <c r="S21" s="294"/>
      <c r="T21" s="292"/>
      <c r="U21" s="294"/>
      <c r="V21" s="292"/>
      <c r="W21" s="292"/>
      <c r="X21" s="294"/>
      <c r="Y21" s="295"/>
      <c r="Z21" s="270"/>
      <c r="AA21" s="295"/>
      <c r="AB21" s="270"/>
      <c r="AC21" s="294"/>
      <c r="AD21" s="298" t="s">
        <v>343</v>
      </c>
      <c r="AE21" s="298" t="s">
        <v>344</v>
      </c>
      <c r="AF21" s="323"/>
      <c r="AG21" s="323"/>
      <c r="AH21" s="323"/>
      <c r="AI21" s="292"/>
      <c r="AJ21" s="324"/>
    </row>
    <row r="22" customFormat="false" ht="30" hidden="false" customHeight="true" outlineLevel="0" collapsed="false">
      <c r="A22" s="300" t="s">
        <v>40</v>
      </c>
      <c r="B22" s="325" t="n">
        <v>0</v>
      </c>
      <c r="C22" s="301" t="n">
        <v>0</v>
      </c>
      <c r="D22" s="301" t="n">
        <v>0</v>
      </c>
      <c r="E22" s="301" t="n">
        <v>0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1" t="n">
        <v>0</v>
      </c>
      <c r="N22" s="301" t="n">
        <v>0</v>
      </c>
      <c r="O22" s="301" t="n">
        <v>0</v>
      </c>
      <c r="P22" s="301" t="n">
        <v>0</v>
      </c>
      <c r="Q22" s="301" t="n">
        <v>0</v>
      </c>
      <c r="R22" s="302" t="n">
        <v>0</v>
      </c>
      <c r="S22" s="301" t="n">
        <v>0</v>
      </c>
      <c r="T22" s="301" t="n">
        <v>0</v>
      </c>
      <c r="U22" s="301" t="n">
        <v>0</v>
      </c>
      <c r="V22" s="301" t="n">
        <v>0</v>
      </c>
      <c r="W22" s="301" t="n">
        <v>0</v>
      </c>
      <c r="X22" s="301" t="n">
        <v>0</v>
      </c>
      <c r="Y22" s="301" t="n">
        <v>0</v>
      </c>
      <c r="Z22" s="301" t="n">
        <v>0</v>
      </c>
      <c r="AA22" s="301" t="n">
        <v>0</v>
      </c>
      <c r="AB22" s="301" t="n">
        <v>0</v>
      </c>
      <c r="AC22" s="301" t="n">
        <v>0</v>
      </c>
      <c r="AD22" s="301" t="n">
        <v>0</v>
      </c>
      <c r="AE22" s="301" t="n">
        <v>0</v>
      </c>
      <c r="AF22" s="301" t="n">
        <v>0</v>
      </c>
      <c r="AG22" s="301" t="n">
        <v>0</v>
      </c>
      <c r="AH22" s="301" t="n">
        <v>0</v>
      </c>
      <c r="AI22" s="326" t="n">
        <v>0</v>
      </c>
      <c r="AJ22" s="327" t="n">
        <v>0</v>
      </c>
    </row>
    <row r="23" customFormat="false" ht="30" hidden="false" customHeight="true" outlineLevel="0" collapsed="false">
      <c r="A23" s="304" t="s">
        <v>16</v>
      </c>
      <c r="B23" s="328" t="n">
        <f aca="false">B22</f>
        <v>0</v>
      </c>
      <c r="C23" s="305" t="n">
        <f aca="false">C22</f>
        <v>0</v>
      </c>
      <c r="D23" s="305" t="n">
        <f aca="false">D22</f>
        <v>0</v>
      </c>
      <c r="E23" s="305" t="n">
        <f aca="false">E22</f>
        <v>0</v>
      </c>
      <c r="F23" s="305" t="n">
        <f aca="false">F22</f>
        <v>0</v>
      </c>
      <c r="G23" s="305" t="n">
        <f aca="false">G22</f>
        <v>0</v>
      </c>
      <c r="H23" s="305" t="n">
        <f aca="false">H22</f>
        <v>0</v>
      </c>
      <c r="I23" s="305" t="n">
        <f aca="false">I22</f>
        <v>0</v>
      </c>
      <c r="J23" s="305" t="n">
        <f aca="false">J22</f>
        <v>0</v>
      </c>
      <c r="K23" s="305" t="n">
        <f aca="false">K22</f>
        <v>0</v>
      </c>
      <c r="L23" s="305" t="n">
        <f aca="false">L22</f>
        <v>0</v>
      </c>
      <c r="M23" s="305" t="n">
        <f aca="false">M22</f>
        <v>0</v>
      </c>
      <c r="N23" s="305" t="n">
        <f aca="false">N22</f>
        <v>0</v>
      </c>
      <c r="O23" s="305" t="n">
        <f aca="false">O22</f>
        <v>0</v>
      </c>
      <c r="P23" s="305" t="n">
        <f aca="false">P22</f>
        <v>0</v>
      </c>
      <c r="Q23" s="305" t="n">
        <f aca="false">Q22</f>
        <v>0</v>
      </c>
      <c r="R23" s="306" t="n">
        <f aca="false">R22</f>
        <v>0</v>
      </c>
      <c r="S23" s="305" t="n">
        <f aca="false">S22</f>
        <v>0</v>
      </c>
      <c r="T23" s="305" t="n">
        <f aca="false">T22</f>
        <v>0</v>
      </c>
      <c r="U23" s="305" t="n">
        <f aca="false">U22</f>
        <v>0</v>
      </c>
      <c r="V23" s="305" t="n">
        <f aca="false">V22</f>
        <v>0</v>
      </c>
      <c r="W23" s="305" t="n">
        <f aca="false">W22</f>
        <v>0</v>
      </c>
      <c r="X23" s="305" t="n">
        <f aca="false">X22</f>
        <v>0</v>
      </c>
      <c r="Y23" s="305" t="n">
        <f aca="false">Y22</f>
        <v>0</v>
      </c>
      <c r="Z23" s="305" t="n">
        <f aca="false">Z22</f>
        <v>0</v>
      </c>
      <c r="AA23" s="305" t="n">
        <f aca="false">AA22</f>
        <v>0</v>
      </c>
      <c r="AB23" s="305" t="n">
        <f aca="false">AB22</f>
        <v>0</v>
      </c>
      <c r="AC23" s="305" t="n">
        <f aca="false">AC22</f>
        <v>0</v>
      </c>
      <c r="AD23" s="305" t="n">
        <f aca="false">AD22</f>
        <v>0</v>
      </c>
      <c r="AE23" s="305" t="n">
        <f aca="false">AE22</f>
        <v>0</v>
      </c>
      <c r="AF23" s="305" t="n">
        <f aca="false">AF22</f>
        <v>0</v>
      </c>
      <c r="AG23" s="305" t="n">
        <f aca="false">AG22</f>
        <v>0</v>
      </c>
      <c r="AH23" s="305" t="n">
        <f aca="false">AH22</f>
        <v>0</v>
      </c>
      <c r="AI23" s="329" t="n">
        <v>0</v>
      </c>
      <c r="AJ23" s="330" t="n">
        <v>0</v>
      </c>
    </row>
    <row r="24" customFormat="false" ht="30" hidden="false" customHeight="true" outlineLevel="0" collapsed="false"/>
  </sheetData>
  <mergeCells count="5">
    <mergeCell ref="M5:Q5"/>
    <mergeCell ref="B15:C15"/>
    <mergeCell ref="T15:AB15"/>
    <mergeCell ref="Y17:Z17"/>
    <mergeCell ref="AA18:AB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1" min="2" style="1" width="14.28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331"/>
      <c r="B1" s="3" t="s">
        <v>0</v>
      </c>
    </row>
    <row r="2" customFormat="false" ht="30" hidden="false" customHeight="true" outlineLevel="0" collapsed="false">
      <c r="A2" s="331"/>
      <c r="B2" s="3" t="s">
        <v>345</v>
      </c>
    </row>
    <row r="3" customFormat="false" ht="30" hidden="false" customHeight="true" outlineLevel="0" collapsed="false">
      <c r="B3" s="332"/>
      <c r="K3" s="333" t="s">
        <v>346</v>
      </c>
    </row>
    <row r="4" s="6" customFormat="true" ht="30" hidden="false" customHeight="true" outlineLevel="0" collapsed="false">
      <c r="A4" s="171" t="s">
        <v>32</v>
      </c>
      <c r="B4" s="188" t="s">
        <v>203</v>
      </c>
      <c r="C4" s="188" t="s">
        <v>162</v>
      </c>
      <c r="D4" s="334" t="s">
        <v>163</v>
      </c>
      <c r="E4" s="188" t="s">
        <v>164</v>
      </c>
      <c r="F4" s="334" t="s">
        <v>177</v>
      </c>
      <c r="G4" s="334" t="s">
        <v>178</v>
      </c>
      <c r="H4" s="8" t="s">
        <v>347</v>
      </c>
      <c r="I4" s="8"/>
      <c r="J4" s="8"/>
      <c r="K4" s="8"/>
    </row>
    <row r="5" s="6" customFormat="true" ht="30" hidden="false" customHeight="true" outlineLevel="0" collapsed="false">
      <c r="A5" s="171"/>
      <c r="B5" s="335" t="s">
        <v>348</v>
      </c>
      <c r="C5" s="204" t="s">
        <v>349</v>
      </c>
      <c r="D5" s="232" t="s">
        <v>350</v>
      </c>
      <c r="E5" s="205" t="s">
        <v>351</v>
      </c>
      <c r="F5" s="205" t="s">
        <v>352</v>
      </c>
      <c r="G5" s="336" t="s">
        <v>353</v>
      </c>
      <c r="H5" s="337" t="s">
        <v>179</v>
      </c>
      <c r="I5" s="22" t="s">
        <v>180</v>
      </c>
      <c r="J5" s="337" t="s">
        <v>181</v>
      </c>
      <c r="K5" s="338" t="s">
        <v>182</v>
      </c>
    </row>
    <row r="6" s="6" customFormat="true" ht="30" hidden="false" customHeight="true" outlineLevel="0" collapsed="false">
      <c r="A6" s="171"/>
      <c r="B6" s="204" t="s">
        <v>354</v>
      </c>
      <c r="C6" s="204" t="s">
        <v>355</v>
      </c>
      <c r="D6" s="66"/>
      <c r="E6" s="204" t="s">
        <v>333</v>
      </c>
      <c r="F6" s="204" t="s">
        <v>333</v>
      </c>
      <c r="G6" s="336" t="s">
        <v>356</v>
      </c>
      <c r="H6" s="232" t="s">
        <v>353</v>
      </c>
      <c r="I6" s="232" t="s">
        <v>170</v>
      </c>
      <c r="J6" s="232" t="s">
        <v>357</v>
      </c>
      <c r="K6" s="339" t="s">
        <v>143</v>
      </c>
    </row>
    <row r="7" s="6" customFormat="true" ht="30" hidden="false" customHeight="true" outlineLevel="0" collapsed="false">
      <c r="A7" s="171"/>
      <c r="B7" s="340"/>
      <c r="C7" s="341" t="s">
        <v>333</v>
      </c>
      <c r="D7" s="342"/>
      <c r="E7" s="340"/>
      <c r="F7" s="340"/>
      <c r="G7" s="343" t="s">
        <v>358</v>
      </c>
      <c r="H7" s="344" t="s">
        <v>237</v>
      </c>
      <c r="I7" s="345"/>
      <c r="J7" s="344" t="s">
        <v>237</v>
      </c>
      <c r="K7" s="346"/>
    </row>
    <row r="8" s="6" customFormat="true" ht="30" hidden="false" customHeight="true" outlineLevel="0" collapsed="false">
      <c r="A8" s="347" t="s">
        <v>40</v>
      </c>
      <c r="B8" s="48" t="n">
        <v>0</v>
      </c>
      <c r="C8" s="48" t="n">
        <v>0</v>
      </c>
      <c r="D8" s="48" t="n">
        <v>0</v>
      </c>
      <c r="E8" s="348" t="n">
        <v>143.844749969583</v>
      </c>
      <c r="F8" s="3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349" t="n">
        <v>0</v>
      </c>
    </row>
    <row r="9" s="9" customFormat="true" ht="30" hidden="false" customHeight="true" outlineLevel="0" collapsed="false">
      <c r="A9" s="46" t="s">
        <v>16</v>
      </c>
      <c r="B9" s="350" t="n">
        <v>0</v>
      </c>
      <c r="C9" s="351" t="n">
        <v>0</v>
      </c>
      <c r="D9" s="350" t="n">
        <v>0</v>
      </c>
      <c r="E9" s="350" t="n">
        <v>143.844749969583</v>
      </c>
      <c r="F9" s="350" t="n">
        <v>0</v>
      </c>
      <c r="G9" s="350" t="n">
        <v>0</v>
      </c>
      <c r="H9" s="350" t="n">
        <v>0</v>
      </c>
      <c r="I9" s="350" t="n">
        <v>0</v>
      </c>
      <c r="J9" s="350" t="n">
        <v>0</v>
      </c>
      <c r="K9" s="352" t="n">
        <v>0</v>
      </c>
    </row>
  </sheetData>
  <mergeCells count="2">
    <mergeCell ref="A4:A7"/>
    <mergeCell ref="H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53" width="16.42"/>
    <col collapsed="false" customWidth="true" hidden="false" outlineLevel="0" max="13" min="2" style="353" width="14.28"/>
    <col collapsed="false" customWidth="true" hidden="false" outlineLevel="0" max="14" min="14" style="353" width="12.99"/>
    <col collapsed="false" customWidth="false" hidden="false" outlineLevel="0" max="257" min="15" style="353" width="9.13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3" t="s">
        <v>359</v>
      </c>
    </row>
    <row r="3" customFormat="false" ht="30" hidden="false" customHeight="true" outlineLevel="0" collapsed="false">
      <c r="A3" s="354"/>
      <c r="B3" s="354"/>
    </row>
    <row r="4" s="184" customFormat="true" ht="30" hidden="false" customHeight="true" outlineLevel="0" collapsed="false">
      <c r="A4" s="171" t="s">
        <v>32</v>
      </c>
      <c r="B4" s="334"/>
      <c r="C4" s="8" t="s">
        <v>360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184" customFormat="true" ht="30" hidden="false" customHeight="true" outlineLevel="0" collapsed="false">
      <c r="A5" s="171"/>
      <c r="B5" s="205" t="s">
        <v>113</v>
      </c>
      <c r="C5" s="355" t="s">
        <v>361</v>
      </c>
      <c r="D5" s="355"/>
      <c r="E5" s="355"/>
      <c r="F5" s="356" t="s">
        <v>162</v>
      </c>
      <c r="G5" s="220" t="s">
        <v>163</v>
      </c>
      <c r="H5" s="220" t="s">
        <v>164</v>
      </c>
      <c r="I5" s="220" t="s">
        <v>177</v>
      </c>
      <c r="J5" s="220" t="s">
        <v>178</v>
      </c>
      <c r="K5" s="220" t="s">
        <v>179</v>
      </c>
      <c r="L5" s="220" t="s">
        <v>180</v>
      </c>
      <c r="M5" s="223" t="s">
        <v>181</v>
      </c>
    </row>
    <row r="6" s="184" customFormat="true" ht="30" hidden="false" customHeight="true" outlineLevel="0" collapsed="false">
      <c r="A6" s="171"/>
      <c r="B6" s="205" t="s">
        <v>362</v>
      </c>
      <c r="C6" s="357" t="s">
        <v>363</v>
      </c>
      <c r="D6" s="357" t="s">
        <v>364</v>
      </c>
      <c r="E6" s="205" t="s">
        <v>365</v>
      </c>
      <c r="F6" s="358" t="s">
        <v>366</v>
      </c>
      <c r="G6" s="205" t="s">
        <v>367</v>
      </c>
      <c r="H6" s="359" t="s">
        <v>368</v>
      </c>
      <c r="I6" s="205" t="s">
        <v>369</v>
      </c>
      <c r="J6" s="205" t="s">
        <v>370</v>
      </c>
      <c r="K6" s="204" t="s">
        <v>371</v>
      </c>
      <c r="L6" s="205" t="s">
        <v>372</v>
      </c>
      <c r="M6" s="206" t="s">
        <v>86</v>
      </c>
    </row>
    <row r="7" s="184" customFormat="true" ht="30" hidden="false" customHeight="true" outlineLevel="0" collapsed="false">
      <c r="A7" s="171"/>
      <c r="B7" s="67"/>
      <c r="C7" s="67"/>
      <c r="D7" s="67"/>
      <c r="E7" s="360" t="s">
        <v>373</v>
      </c>
      <c r="F7" s="361" t="s">
        <v>374</v>
      </c>
      <c r="G7" s="67"/>
      <c r="H7" s="362" t="s">
        <v>375</v>
      </c>
      <c r="I7" s="214"/>
      <c r="J7" s="214"/>
      <c r="K7" s="341" t="s">
        <v>376</v>
      </c>
      <c r="L7" s="214"/>
      <c r="M7" s="225"/>
    </row>
    <row r="8" s="184" customFormat="true" ht="30" hidden="false" customHeight="true" outlineLevel="0" collapsed="false">
      <c r="A8" s="37" t="s">
        <v>40</v>
      </c>
      <c r="B8" s="363" t="n">
        <v>0</v>
      </c>
      <c r="C8" s="363" t="n">
        <v>0</v>
      </c>
      <c r="D8" s="363" t="n">
        <v>0</v>
      </c>
      <c r="E8" s="363" t="n">
        <v>0</v>
      </c>
      <c r="F8" s="363" t="n">
        <v>0</v>
      </c>
      <c r="G8" s="363" t="n">
        <v>0</v>
      </c>
      <c r="H8" s="363" t="n">
        <v>0</v>
      </c>
      <c r="I8" s="363" t="n">
        <v>0</v>
      </c>
      <c r="J8" s="363" t="n">
        <v>0</v>
      </c>
      <c r="K8" s="363" t="n">
        <v>0</v>
      </c>
      <c r="L8" s="363" t="n">
        <v>0</v>
      </c>
      <c r="M8" s="364" t="n">
        <v>0</v>
      </c>
    </row>
    <row r="9" s="184" customFormat="true" ht="30" hidden="false" customHeight="true" outlineLevel="0" collapsed="false">
      <c r="A9" s="185" t="s">
        <v>16</v>
      </c>
      <c r="B9" s="365" t="n">
        <f aca="false">B8</f>
        <v>0</v>
      </c>
      <c r="C9" s="365" t="n">
        <f aca="false">C8</f>
        <v>0</v>
      </c>
      <c r="D9" s="365" t="n">
        <f aca="false">D8</f>
        <v>0</v>
      </c>
      <c r="E9" s="365" t="n">
        <f aca="false">E8</f>
        <v>0</v>
      </c>
      <c r="F9" s="365" t="n">
        <f aca="false">F8</f>
        <v>0</v>
      </c>
      <c r="G9" s="365" t="n">
        <f aca="false">G8</f>
        <v>0</v>
      </c>
      <c r="H9" s="365" t="n">
        <f aca="false">H8</f>
        <v>0</v>
      </c>
      <c r="I9" s="365" t="n">
        <f aca="false">I8</f>
        <v>0</v>
      </c>
      <c r="J9" s="365" t="n">
        <f aca="false">J8</f>
        <v>0</v>
      </c>
      <c r="K9" s="365" t="n">
        <f aca="false">K8</f>
        <v>0</v>
      </c>
      <c r="L9" s="365" t="n">
        <f aca="false">L8</f>
        <v>0</v>
      </c>
      <c r="M9" s="366" t="n">
        <f aca="false">M8</f>
        <v>0</v>
      </c>
    </row>
    <row r="10" customFormat="false" ht="30" hidden="false" customHeight="true" outlineLevel="0" collapsed="false"/>
    <row r="11" customFormat="false" ht="30" hidden="false" customHeight="true" outlineLevel="0" collapsed="false">
      <c r="L11" s="333" t="s">
        <v>128</v>
      </c>
    </row>
    <row r="12" customFormat="false" ht="30" hidden="false" customHeight="true" outlineLevel="0" collapsed="false">
      <c r="A12" s="171" t="s">
        <v>32</v>
      </c>
      <c r="B12" s="8" t="s">
        <v>377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0" hidden="false" customHeight="true" outlineLevel="0" collapsed="false">
      <c r="A13" s="171"/>
      <c r="B13" s="205" t="s">
        <v>378</v>
      </c>
      <c r="C13" s="200" t="s">
        <v>379</v>
      </c>
      <c r="D13" s="200" t="s">
        <v>380</v>
      </c>
      <c r="E13" s="200" t="s">
        <v>381</v>
      </c>
      <c r="F13" s="200" t="s">
        <v>382</v>
      </c>
      <c r="G13" s="200" t="s">
        <v>383</v>
      </c>
      <c r="H13" s="200" t="s">
        <v>384</v>
      </c>
      <c r="I13" s="200" t="s">
        <v>385</v>
      </c>
      <c r="J13" s="200" t="s">
        <v>386</v>
      </c>
      <c r="K13" s="200" t="s">
        <v>387</v>
      </c>
      <c r="L13" s="367" t="s">
        <v>388</v>
      </c>
    </row>
    <row r="14" customFormat="false" ht="30" hidden="false" customHeight="true" outlineLevel="0" collapsed="false">
      <c r="A14" s="171"/>
      <c r="B14" s="200"/>
      <c r="C14" s="200"/>
      <c r="D14" s="200" t="s">
        <v>389</v>
      </c>
      <c r="E14" s="200" t="s">
        <v>390</v>
      </c>
      <c r="F14" s="200" t="s">
        <v>391</v>
      </c>
      <c r="G14" s="200" t="s">
        <v>392</v>
      </c>
      <c r="H14" s="200" t="s">
        <v>393</v>
      </c>
      <c r="I14" s="200" t="s">
        <v>394</v>
      </c>
      <c r="J14" s="200" t="s">
        <v>395</v>
      </c>
      <c r="K14" s="200" t="s">
        <v>396</v>
      </c>
      <c r="L14" s="367"/>
    </row>
    <row r="15" customFormat="false" ht="30" hidden="false" customHeight="true" outlineLevel="0" collapsed="false">
      <c r="A15" s="171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225"/>
    </row>
    <row r="16" customFormat="false" ht="30" hidden="false" customHeight="true" outlineLevel="0" collapsed="false">
      <c r="A16" s="37" t="s">
        <v>40</v>
      </c>
      <c r="B16" s="368" t="n">
        <v>0</v>
      </c>
      <c r="C16" s="363" t="n">
        <v>0</v>
      </c>
      <c r="D16" s="363" t="n">
        <v>0</v>
      </c>
      <c r="E16" s="363" t="n">
        <v>0</v>
      </c>
      <c r="F16" s="363" t="n">
        <v>0</v>
      </c>
      <c r="G16" s="363" t="n">
        <v>0</v>
      </c>
      <c r="H16" s="363" t="n">
        <v>0</v>
      </c>
      <c r="I16" s="363" t="n">
        <v>0</v>
      </c>
      <c r="J16" s="363" t="n">
        <v>0</v>
      </c>
      <c r="K16" s="363" t="n">
        <v>0</v>
      </c>
      <c r="L16" s="364" t="n">
        <v>0</v>
      </c>
    </row>
    <row r="17" customFormat="false" ht="30" hidden="false" customHeight="true" outlineLevel="0" collapsed="false">
      <c r="A17" s="185" t="s">
        <v>16</v>
      </c>
      <c r="B17" s="369" t="n">
        <f aca="false">B16</f>
        <v>0</v>
      </c>
      <c r="C17" s="365" t="n">
        <f aca="false">C16</f>
        <v>0</v>
      </c>
      <c r="D17" s="365" t="n">
        <f aca="false">D16</f>
        <v>0</v>
      </c>
      <c r="E17" s="365" t="n">
        <f aca="false">E16</f>
        <v>0</v>
      </c>
      <c r="F17" s="365" t="n">
        <f aca="false">F16</f>
        <v>0</v>
      </c>
      <c r="G17" s="365" t="n">
        <f aca="false">G16</f>
        <v>0</v>
      </c>
      <c r="H17" s="365" t="n">
        <f aca="false">H16</f>
        <v>0</v>
      </c>
      <c r="I17" s="365" t="n">
        <f aca="false">I16</f>
        <v>0</v>
      </c>
      <c r="J17" s="365" t="n">
        <f aca="false">J16</f>
        <v>0</v>
      </c>
      <c r="K17" s="365" t="n">
        <f aca="false">K16</f>
        <v>0</v>
      </c>
      <c r="L17" s="366" t="n">
        <f aca="false">L16</f>
        <v>0</v>
      </c>
    </row>
  </sheetData>
  <mergeCells count="5">
    <mergeCell ref="A4:A7"/>
    <mergeCell ref="C4:M4"/>
    <mergeCell ref="C5:E5"/>
    <mergeCell ref="A12:A15"/>
    <mergeCell ref="B12:L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49Z</dcterms:created>
  <dc:creator> </dc:creator>
  <dc:description/>
  <dc:language>en-US</dc:language>
  <cp:lastModifiedBy>testserver</cp:lastModifiedBy>
  <cp:lastPrinted>2016-03-08T08:14:35Z</cp:lastPrinted>
  <dcterms:modified xsi:type="dcterms:W3CDTF">2016-03-09T02:22:20Z</dcterms:modified>
  <cp:revision>0</cp:revision>
  <dc:subject/>
  <dc:title/>
</cp:coreProperties>
</file>