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2表" sheetId="1" state="visible" r:id="rId2"/>
    <sheet name="第3-3表" sheetId="2" state="visible" r:id="rId3"/>
    <sheet name="第3-4表" sheetId="3" state="visible" r:id="rId4"/>
    <sheet name="第3-4表 (2)" sheetId="4" state="visible" r:id="rId5"/>
    <sheet name="第3-5表" sheetId="5" state="visible" r:id="rId6"/>
    <sheet name="第3-6表" sheetId="6" state="visible" r:id="rId7"/>
    <sheet name="第3-7表" sheetId="7" state="visible" r:id="rId8"/>
    <sheet name="第3-8表" sheetId="8" state="visible" r:id="rId9"/>
    <sheet name="第3-9表" sheetId="9" state="visible" r:id="rId10"/>
  </sheets>
  <definedNames>
    <definedName function="false" hidden="false" localSheetId="0" name="_xlnm.Print_Area" vbProcedure="false">'第3-2表'!$A$1:$AC$29</definedName>
    <definedName function="false" hidden="false" localSheetId="0" name="_xlnm.Print_Titles" vbProcedure="false">'第3-2表'!$A:$A</definedName>
    <definedName function="false" hidden="false" localSheetId="1" name="_xlnm.Print_Area" vbProcedure="false">'第3-3表'!$A$1:$AX$29</definedName>
    <definedName function="false" hidden="false" localSheetId="1" name="_xlnm.Print_Titles" vbProcedure="false">'第3-3表'!$A:$A</definedName>
    <definedName function="false" hidden="false" localSheetId="2" name="_xlnm.Print_Area" vbProcedure="false">'第3-4表'!$A$1:$Y$28</definedName>
    <definedName function="false" hidden="false" localSheetId="2" name="_xlnm.Print_Titles" vbProcedure="false">'第3-4表'!$A:$A</definedName>
    <definedName function="false" hidden="false" localSheetId="3" name="_xlnm.Print_Titles" vbProcedure="false">'第3-4表 (2)'!$A:$A</definedName>
    <definedName function="false" hidden="false" localSheetId="4" name="_xlnm.Print_Area" vbProcedure="false">'第3-5表'!$A$1:$AL$31</definedName>
    <definedName function="false" hidden="false" localSheetId="4" name="_xlnm.Print_Titles" vbProcedure="false">'第3-5表'!$A:$A</definedName>
    <definedName function="false" hidden="false" localSheetId="5" name="_xlnm.Print_Area" vbProcedure="false">'第3-6表'!$A$1:$BT$31</definedName>
    <definedName function="false" hidden="false" localSheetId="5" name="_xlnm.Print_Titles" vbProcedure="false">'第3-6表'!$A:$A</definedName>
    <definedName function="false" hidden="false" localSheetId="6" name="_xlnm.Print_Area" vbProcedure="false">'第3-7表'!$A$1:$M$28</definedName>
    <definedName function="false" hidden="false" localSheetId="6" name="_xlnm.Print_Titles" vbProcedure="false">'第3-7表'!$A:$A</definedName>
    <definedName function="false" hidden="false" localSheetId="7" name="_xlnm.Print_Area" vbProcedure="false">'第3-8表'!$A$1:$BS$28</definedName>
    <definedName function="false" hidden="false" localSheetId="7" name="_xlnm.Print_Titles" vbProcedure="false">'第3-8表'!$A:$A</definedName>
    <definedName function="false" hidden="false" localSheetId="8" name="_xlnm.Print_Area" vbProcedure="false">'第3-9表'!$A$1:$X$28</definedName>
    <definedName function="false" hidden="false" localSheetId="8" name="_xlnm.Print_Titles" vbProcedure="false">'第3-9表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493">
  <si>
    <t xml:space="preserve">（５）病院事業</t>
  </si>
  <si>
    <t xml:space="preserve">　第３－２表　施設及び業務概況</t>
  </si>
  <si>
    <t xml:space="preserve">（●→）</t>
  </si>
  <si>
    <t xml:space="preserve">（←●）</t>
  </si>
  <si>
    <t xml:space="preserve">項　目</t>
  </si>
  <si>
    <t xml:space="preserve">１．　施　　　　　　　　　　　　　　　設</t>
  </si>
  <si>
    <t xml:space="preserve">１．　施　　　設</t>
  </si>
  <si>
    <t xml:space="preserve">２．　業　　　務</t>
  </si>
  <si>
    <r>
      <rPr>
        <sz val="12"/>
        <rFont val="Noto Sans"/>
        <family val="2"/>
      </rPr>
      <t xml:space="preserve">３．　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病　院　区　分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病　床　数</t>
    </r>
  </si>
  <si>
    <t xml:space="preserve">(3)</t>
  </si>
  <si>
    <r>
      <rPr>
        <sz val="12"/>
        <rFont val="ＭＳ ゴシック"/>
        <family val="3"/>
        <charset val="128"/>
      </rPr>
      <t xml:space="preserve">(4) </t>
    </r>
    <r>
      <rPr>
        <sz val="12"/>
        <rFont val="Noto Sans"/>
        <family val="2"/>
      </rPr>
      <t xml:space="preserve">病院施設延面積</t>
    </r>
  </si>
  <si>
    <r>
      <rPr>
        <sz val="12"/>
        <rFont val="ＭＳ ゴシック"/>
        <family val="3"/>
        <charset val="128"/>
      </rPr>
      <t xml:space="preserve">(5) </t>
    </r>
    <r>
      <rPr>
        <sz val="12"/>
        <rFont val="Noto Sans"/>
        <family val="2"/>
      </rPr>
      <t xml:space="preserve">診療所</t>
    </r>
  </si>
  <si>
    <r>
      <rPr>
        <sz val="12"/>
        <rFont val="ＭＳ ゴシック"/>
        <family val="3"/>
        <charset val="128"/>
      </rPr>
      <t xml:space="preserve">(6) </t>
    </r>
    <r>
      <rPr>
        <sz val="12"/>
        <rFont val="Noto Sans"/>
        <family val="2"/>
      </rPr>
      <t xml:space="preserve">看護学院生徒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(7)</t>
  </si>
  <si>
    <t xml:space="preserve">(8)</t>
  </si>
  <si>
    <r>
      <rPr>
        <sz val="12"/>
        <rFont val="Noto Sans"/>
        <family val="2"/>
      </rPr>
      <t xml:space="preserve">診療日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患者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(1)</t>
  </si>
  <si>
    <t xml:space="preserve">(2)</t>
  </si>
  <si>
    <t xml:space="preserve">一　般</t>
  </si>
  <si>
    <t xml:space="preserve">結　核</t>
  </si>
  <si>
    <t xml:space="preserve">精神科</t>
  </si>
  <si>
    <t xml:space="preserve">ア　一　般</t>
  </si>
  <si>
    <t xml:space="preserve">イ　療　養</t>
  </si>
  <si>
    <t xml:space="preserve">ウ　結　核</t>
  </si>
  <si>
    <t xml:space="preserve">エ　精　神</t>
  </si>
  <si>
    <t xml:space="preserve">オ　感染症</t>
  </si>
  <si>
    <t xml:space="preserve">計</t>
  </si>
  <si>
    <t xml:space="preserve">立　地</t>
  </si>
  <si>
    <t xml:space="preserve">ア 鉄骨鉄筋又は鉄筋</t>
  </si>
  <si>
    <t xml:space="preserve">イ　耐　火</t>
  </si>
  <si>
    <t xml:space="preserve">ウ　木　造</t>
  </si>
  <si>
    <t xml:space="preserve">ア</t>
  </si>
  <si>
    <t xml:space="preserve">イ　高　看</t>
  </si>
  <si>
    <t xml:space="preserve">ウ　準　看</t>
  </si>
  <si>
    <t xml:space="preserve">救急病院の告示</t>
  </si>
  <si>
    <t xml:space="preserve">看護配置</t>
  </si>
  <si>
    <t xml:space="preserve">入　院</t>
  </si>
  <si>
    <t xml:space="preserve">外　来</t>
  </si>
  <si>
    <t xml:space="preserve">損　益</t>
  </si>
  <si>
    <t xml:space="preserve">資　本</t>
  </si>
  <si>
    <t xml:space="preserve">団体名</t>
  </si>
  <si>
    <t xml:space="preserve">病　院</t>
  </si>
  <si>
    <t xml:space="preserve">　　病　床</t>
  </si>
  <si>
    <t xml:space="preserve">条　件</t>
  </si>
  <si>
    <r>
      <rPr>
        <sz val="12"/>
        <rFont val="Noto Sans"/>
        <family val="2"/>
      </rPr>
      <t xml:space="preserve">コンクリート造 </t>
    </r>
    <r>
      <rPr>
        <sz val="12"/>
        <rFont val="ＭＳ ゴシック"/>
        <family val="3"/>
        <charset val="128"/>
      </rPr>
      <t xml:space="preserve">(m</t>
    </r>
    <r>
      <rPr>
        <vertAlign val="superscript"/>
        <sz val="12"/>
        <rFont val="ＭＳ ゴシック"/>
        <family val="3"/>
        <charset val="128"/>
      </rPr>
      <t xml:space="preserve">2)</t>
    </r>
  </si>
  <si>
    <r>
      <rPr>
        <sz val="12"/>
        <rFont val="Noto Sans"/>
        <family val="2"/>
      </rPr>
      <t xml:space="preserve">構　造 </t>
    </r>
    <r>
      <rPr>
        <sz val="12"/>
        <rFont val="ＭＳ ゴシック"/>
        <family val="3"/>
        <charset val="128"/>
      </rPr>
      <t xml:space="preserve">(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ＭＳ ゴシック"/>
        <family val="3"/>
        <charset val="128"/>
      </rPr>
      <t xml:space="preserve">)</t>
    </r>
  </si>
  <si>
    <t xml:space="preserve">診療所数</t>
  </si>
  <si>
    <t xml:space="preserve">定　数</t>
  </si>
  <si>
    <t xml:space="preserve">在籍人数</t>
  </si>
  <si>
    <t xml:space="preserve">有　無</t>
  </si>
  <si>
    <t xml:space="preserve">病床数</t>
  </si>
  <si>
    <t xml:space="preserve">診療日数</t>
  </si>
  <si>
    <t xml:space="preserve">年延患者数</t>
  </si>
  <si>
    <t xml:space="preserve">勘　定</t>
  </si>
  <si>
    <t xml:space="preserve">下関市</t>
  </si>
  <si>
    <r>
      <rPr>
        <sz val="12"/>
        <color rgb="FF000000"/>
        <rFont val="ＭＳ 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中 央 病 院</t>
    </r>
  </si>
  <si>
    <t xml:space="preserve">○</t>
  </si>
  <si>
    <t xml:space="preserve">有</t>
  </si>
  <si>
    <t xml:space="preserve">10:1</t>
  </si>
  <si>
    <r>
      <rPr>
        <sz val="12"/>
        <color rgb="FF000000"/>
        <rFont val="ＭＳ ゴシック"/>
        <family val="3"/>
        <charset val="128"/>
      </rPr>
      <t xml:space="preserve">(2) </t>
    </r>
    <r>
      <rPr>
        <sz val="12"/>
        <color rgb="FF000000"/>
        <rFont val="Noto Sans"/>
        <family val="2"/>
      </rPr>
      <t xml:space="preserve">豊 浦 病 院</t>
    </r>
  </si>
  <si>
    <r>
      <rPr>
        <sz val="12"/>
        <color rgb="FF000000"/>
        <rFont val="ＭＳ ゴシック"/>
        <family val="3"/>
        <charset val="128"/>
      </rPr>
      <t xml:space="preserve">(3)  </t>
    </r>
    <r>
      <rPr>
        <sz val="12"/>
        <color rgb="FF000000"/>
        <rFont val="Noto Sans"/>
        <family val="2"/>
      </rPr>
      <t xml:space="preserve">豊田中央病院</t>
    </r>
  </si>
  <si>
    <t xml:space="preserve">萩市</t>
  </si>
  <si>
    <t xml:space="preserve">7:1</t>
  </si>
  <si>
    <t xml:space="preserve">岩国市</t>
  </si>
  <si>
    <r>
      <rPr>
        <sz val="12"/>
        <color rgb="FF000000"/>
        <rFont val="ＭＳ 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錦中央病院</t>
    </r>
  </si>
  <si>
    <t xml:space="preserve">15:1</t>
  </si>
  <si>
    <r>
      <rPr>
        <sz val="12"/>
        <color rgb="FF000000"/>
        <rFont val="ＭＳ ゴシック"/>
        <family val="3"/>
        <charset val="128"/>
      </rPr>
      <t xml:space="preserve">(2) </t>
    </r>
    <r>
      <rPr>
        <sz val="12"/>
        <color rgb="FF000000"/>
        <rFont val="Noto Sans"/>
        <family val="2"/>
      </rPr>
      <t xml:space="preserve">美 和 病 院</t>
    </r>
  </si>
  <si>
    <t xml:space="preserve">光市</t>
  </si>
  <si>
    <r>
      <rPr>
        <sz val="12"/>
        <color rgb="FF000000"/>
        <rFont val="ＭＳ 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光総合病院</t>
    </r>
  </si>
  <si>
    <r>
      <rPr>
        <sz val="12"/>
        <color rgb="FF000000"/>
        <rFont val="ＭＳ ゴシック"/>
        <family val="3"/>
        <charset val="128"/>
      </rPr>
      <t xml:space="preserve">(2)  </t>
    </r>
    <r>
      <rPr>
        <sz val="12"/>
        <color rgb="FF000000"/>
        <rFont val="Noto Sans"/>
        <family val="2"/>
      </rPr>
      <t xml:space="preserve">大和総合病院</t>
    </r>
  </si>
  <si>
    <t xml:space="preserve">美祢市</t>
  </si>
  <si>
    <r>
      <rPr>
        <sz val="12"/>
        <color rgb="FF000000"/>
        <rFont val="ＭＳ 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市 立 病 院</t>
    </r>
  </si>
  <si>
    <r>
      <rPr>
        <sz val="12"/>
        <color rgb="FF000000"/>
        <rFont val="ＭＳ ゴシック"/>
        <family val="3"/>
        <charset val="128"/>
      </rPr>
      <t xml:space="preserve">(2) </t>
    </r>
    <r>
      <rPr>
        <sz val="12"/>
        <color rgb="FF000000"/>
        <rFont val="Noto Sans"/>
        <family val="2"/>
      </rPr>
      <t xml:space="preserve">美 東 病 院</t>
    </r>
  </si>
  <si>
    <t xml:space="preserve">周南市</t>
  </si>
  <si>
    <t xml:space="preserve">山陽小野田市</t>
  </si>
  <si>
    <t xml:space="preserve">周防大島町</t>
  </si>
  <si>
    <r>
      <rPr>
        <sz val="12"/>
        <color rgb="FF000000"/>
        <rFont val="ＭＳ 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東 和 病 院</t>
    </r>
  </si>
  <si>
    <r>
      <rPr>
        <sz val="12"/>
        <color rgb="FF000000"/>
        <rFont val="ＭＳ ゴシック"/>
        <family val="3"/>
        <charset val="128"/>
      </rPr>
      <t xml:space="preserve">(2) </t>
    </r>
    <r>
      <rPr>
        <sz val="12"/>
        <color rgb="FF000000"/>
        <rFont val="Noto Sans"/>
        <family val="2"/>
      </rPr>
      <t xml:space="preserve">橘   病   院 </t>
    </r>
  </si>
  <si>
    <r>
      <rPr>
        <sz val="12"/>
        <color rgb="FF000000"/>
        <rFont val="ＭＳ ゴシック"/>
        <family val="3"/>
        <charset val="128"/>
      </rPr>
      <t xml:space="preserve">(3) </t>
    </r>
    <r>
      <rPr>
        <sz val="12"/>
        <color rgb="FF000000"/>
        <rFont val="Noto Sans"/>
        <family val="2"/>
      </rPr>
      <t xml:space="preserve">大 島 病 院 </t>
    </r>
  </si>
  <si>
    <t xml:space="preserve">13:1</t>
  </si>
  <si>
    <t xml:space="preserve">（注）立地条件　１　不採算地区病院（第１種該当）　　２　不採算地区病院（第２種該当）　　３　不採算地区以外の病院</t>
  </si>
  <si>
    <t xml:space="preserve">　第３－３表　損益計算書の状況</t>
  </si>
  <si>
    <t xml:space="preserve">（▲→）</t>
  </si>
  <si>
    <t xml:space="preserve">（←▲）</t>
  </si>
  <si>
    <t xml:space="preserve">（単位 千円、％）</t>
  </si>
  <si>
    <t xml:space="preserve">総収益</t>
  </si>
  <si>
    <t xml:space="preserve">総費用</t>
  </si>
  <si>
    <t xml:space="preserve">前年度繰越</t>
  </si>
  <si>
    <t xml:space="preserve">その他</t>
  </si>
  <si>
    <t xml:space="preserve">当年度未処</t>
  </si>
  <si>
    <t xml:space="preserve">他会計</t>
  </si>
  <si>
    <t xml:space="preserve">経常収益対</t>
  </si>
  <si>
    <t xml:space="preserve">医業収益対</t>
  </si>
  <si>
    <t xml:space="preserve">(A)</t>
  </si>
  <si>
    <t xml:space="preserve">医業収益</t>
  </si>
  <si>
    <t xml:space="preserve">医業外収益</t>
  </si>
  <si>
    <t xml:space="preserve">(D)</t>
  </si>
  <si>
    <t xml:space="preserve">医業費用</t>
  </si>
  <si>
    <t xml:space="preserve">医業外費用</t>
  </si>
  <si>
    <t xml:space="preserve">経常利益</t>
  </si>
  <si>
    <t xml:space="preserve">経常損失</t>
  </si>
  <si>
    <t xml:space="preserve">特別利益</t>
  </si>
  <si>
    <t xml:space="preserve">特　別　利　益</t>
  </si>
  <si>
    <t xml:space="preserve">特別損失</t>
  </si>
  <si>
    <t xml:space="preserve">純利益</t>
  </si>
  <si>
    <t xml:space="preserve">純損失</t>
  </si>
  <si>
    <t xml:space="preserve">利益剰余金</t>
  </si>
  <si>
    <t xml:space="preserve">未処分利益</t>
  </si>
  <si>
    <t xml:space="preserve">分利益剰余</t>
  </si>
  <si>
    <t xml:space="preserve">繰入金再掲</t>
  </si>
  <si>
    <t xml:space="preserve">経常費用</t>
  </si>
  <si>
    <t xml:space="preserve">繰入金対</t>
  </si>
  <si>
    <t xml:space="preserve">入院収益</t>
  </si>
  <si>
    <t xml:space="preserve">外来収益</t>
  </si>
  <si>
    <t xml:space="preserve">受取利息</t>
  </si>
  <si>
    <t xml:space="preserve">看護学院</t>
  </si>
  <si>
    <t xml:space="preserve">国庫補助金</t>
  </si>
  <si>
    <t xml:space="preserve">県補助金</t>
  </si>
  <si>
    <t xml:space="preserve">長期前受金</t>
  </si>
  <si>
    <t xml:space="preserve">資本費繰入</t>
  </si>
  <si>
    <t xml:space="preserve">職員給与費</t>
  </si>
  <si>
    <t xml:space="preserve">材料費</t>
  </si>
  <si>
    <t xml:space="preserve">減価償却費</t>
  </si>
  <si>
    <t xml:space="preserve">資産減耗費</t>
  </si>
  <si>
    <t xml:space="preserve">支払利息</t>
  </si>
  <si>
    <t xml:space="preserve">企業債</t>
  </si>
  <si>
    <t xml:space="preserve">看護学院費</t>
  </si>
  <si>
    <t xml:space="preserve">繰延勘定</t>
  </si>
  <si>
    <t xml:space="preserve">(△)</t>
  </si>
  <si>
    <t xml:space="preserve">固定資産</t>
  </si>
  <si>
    <t xml:space="preserve">（又は前年</t>
  </si>
  <si>
    <t xml:space="preserve">剰余金</t>
  </si>
  <si>
    <t xml:space="preserve">金（又は当</t>
  </si>
  <si>
    <t xml:space="preserve">（特別利益</t>
  </si>
  <si>
    <t xml:space="preserve">比率</t>
  </si>
  <si>
    <t xml:space="preserve">経常収益</t>
  </si>
  <si>
    <t xml:space="preserve">及び配当金</t>
  </si>
  <si>
    <t xml:space="preserve">収益</t>
  </si>
  <si>
    <t xml:space="preserve">補助金</t>
  </si>
  <si>
    <t xml:space="preserve">負担金</t>
  </si>
  <si>
    <t xml:space="preserve">戻入</t>
  </si>
  <si>
    <t xml:space="preserve">取扱諸費</t>
  </si>
  <si>
    <t xml:space="preserve">償却</t>
  </si>
  <si>
    <t xml:space="preserve">繰入金</t>
  </si>
  <si>
    <t xml:space="preserve">売却益</t>
  </si>
  <si>
    <t xml:space="preserve">度繰越欠損</t>
  </si>
  <si>
    <t xml:space="preserve">変動額</t>
  </si>
  <si>
    <t xml:space="preserve">年度未処理</t>
  </si>
  <si>
    <t xml:space="preserve">を除く）</t>
  </si>
  <si>
    <t xml:space="preserve">(B)+(C)+(G)</t>
  </si>
  <si>
    <t xml:space="preserve">(B)</t>
  </si>
  <si>
    <t xml:space="preserve">(C)</t>
  </si>
  <si>
    <t xml:space="preserve">(E)+(F)+(H)</t>
  </si>
  <si>
    <t xml:space="preserve">(E)</t>
  </si>
  <si>
    <t xml:space="preserve">(F)</t>
  </si>
  <si>
    <t xml:space="preserve">[(B)+(C)]-[(E)+(F)]</t>
  </si>
  <si>
    <t xml:space="preserve">(G)</t>
  </si>
  <si>
    <t xml:space="preserve">(H)</t>
  </si>
  <si>
    <t xml:space="preserve">(A)-(D)</t>
  </si>
  <si>
    <t xml:space="preserve">金 ）</t>
  </si>
  <si>
    <t xml:space="preserve">欠 損 金）</t>
  </si>
  <si>
    <t xml:space="preserve">　第３－４表　費用構成の状況</t>
  </si>
  <si>
    <t xml:space="preserve">（単位　千円）</t>
  </si>
  <si>
    <t xml:space="preserve">１．　職　　　員　　　給　　　与　　　費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７．</t>
  </si>
  <si>
    <t xml:space="preserve">８．　医　　　療　　　材　　　料　　　費</t>
  </si>
  <si>
    <t xml:space="preserve">９．</t>
  </si>
  <si>
    <t xml:space="preserve">１０．</t>
  </si>
  <si>
    <t xml:space="preserve">１１．</t>
  </si>
  <si>
    <t xml:space="preserve">１２．</t>
  </si>
  <si>
    <t xml:space="preserve">基本給</t>
  </si>
  <si>
    <t xml:space="preserve">手当</t>
  </si>
  <si>
    <t xml:space="preserve">賃金</t>
  </si>
  <si>
    <t xml:space="preserve">退職給付費</t>
  </si>
  <si>
    <t xml:space="preserve">法定福利費</t>
  </si>
  <si>
    <t xml:space="preserve">企業債利息</t>
  </si>
  <si>
    <t xml:space="preserve">一時借入金</t>
  </si>
  <si>
    <t xml:space="preserve">他会計借入</t>
  </si>
  <si>
    <t xml:space="preserve">光熱水費</t>
  </si>
  <si>
    <t xml:space="preserve">通信運搬費</t>
  </si>
  <si>
    <t xml:space="preserve">修繕費</t>
  </si>
  <si>
    <t xml:space="preserve">委託料</t>
  </si>
  <si>
    <t xml:space="preserve">薬　　　品　　　費</t>
  </si>
  <si>
    <t xml:space="preserve">給食材料費</t>
  </si>
  <si>
    <t xml:space="preserve">費用合計</t>
  </si>
  <si>
    <t xml:space="preserve">利息</t>
  </si>
  <si>
    <t xml:space="preserve">金等利息</t>
  </si>
  <si>
    <t xml:space="preserve">投薬</t>
  </si>
  <si>
    <t xml:space="preserve">注射</t>
  </si>
  <si>
    <t xml:space="preserve">小計</t>
  </si>
  <si>
    <t xml:space="preserve">医療材料費</t>
  </si>
  <si>
    <t xml:space="preserve">（患者用）</t>
  </si>
  <si>
    <t xml:space="preserve">１～１０</t>
  </si>
  <si>
    <t xml:space="preserve">（単位　％）</t>
  </si>
  <si>
    <t xml:space="preserve">費　　　用　　　構　　　成　　　比　　　率</t>
  </si>
  <si>
    <t xml:space="preserve">医　　　業　　　収　　　益　　　に　　　対　　　す　　　る　　　費　　　用　　　比　　　率</t>
  </si>
  <si>
    <t xml:space="preserve">１．</t>
  </si>
  <si>
    <t xml:space="preserve">８．</t>
  </si>
  <si>
    <t xml:space="preserve">う　ち</t>
  </si>
  <si>
    <t xml:space="preserve">薬品費</t>
  </si>
  <si>
    <t xml:space="preserve">　第３－５表　資本的収支の状況</t>
  </si>
  <si>
    <t xml:space="preserve">資　　　本　　　的　　　収　　　入</t>
  </si>
  <si>
    <t xml:space="preserve">資　　本　　的　　支　　出</t>
  </si>
  <si>
    <t xml:space="preserve">資　　　本　　　的　　　支　　　出</t>
  </si>
  <si>
    <t xml:space="preserve">差　　　引</t>
  </si>
  <si>
    <t xml:space="preserve">補　　　て　　　ん　　　財　　　源</t>
  </si>
  <si>
    <t xml:space="preserve">補てん財源</t>
  </si>
  <si>
    <t xml:space="preserve">(d)-(e)</t>
  </si>
  <si>
    <t xml:space="preserve">不足額</t>
  </si>
  <si>
    <t xml:space="preserve">建設改良</t>
  </si>
  <si>
    <t xml:space="preserve">工事負担金</t>
  </si>
  <si>
    <t xml:space="preserve">うち翌年度</t>
  </si>
  <si>
    <t xml:space="preserve">前年度</t>
  </si>
  <si>
    <t xml:space="preserve">純計</t>
  </si>
  <si>
    <t xml:space="preserve">建設改良費</t>
  </si>
  <si>
    <t xml:space="preserve">他会計への</t>
  </si>
  <si>
    <t xml:space="preserve">差額</t>
  </si>
  <si>
    <t xml:space="preserve">過年度分</t>
  </si>
  <si>
    <t xml:space="preserve">当年度分</t>
  </si>
  <si>
    <t xml:space="preserve">繰越利益</t>
  </si>
  <si>
    <t xml:space="preserve">当年度利益</t>
  </si>
  <si>
    <t xml:space="preserve">積立金取り</t>
  </si>
  <si>
    <t xml:space="preserve">繰越工事</t>
  </si>
  <si>
    <t xml:space="preserve">のための</t>
  </si>
  <si>
    <t xml:space="preserve">出資金</t>
  </si>
  <si>
    <t xml:space="preserve">借入金</t>
  </si>
  <si>
    <t xml:space="preserve">売却代金</t>
  </si>
  <si>
    <t xml:space="preserve">へ繰越され</t>
  </si>
  <si>
    <t xml:space="preserve">同意等債で</t>
  </si>
  <si>
    <t xml:space="preserve">建設利息</t>
  </si>
  <si>
    <t xml:space="preserve">償還金</t>
  </si>
  <si>
    <t xml:space="preserve">からの</t>
  </si>
  <si>
    <t xml:space="preserve">支出金</t>
  </si>
  <si>
    <t xml:space="preserve">損益勘定</t>
  </si>
  <si>
    <t xml:space="preserve">くずし額</t>
  </si>
  <si>
    <t xml:space="preserve">資金</t>
  </si>
  <si>
    <t xml:space="preserve">る支出の</t>
  </si>
  <si>
    <t xml:space="preserve">今年度</t>
  </si>
  <si>
    <t xml:space="preserve">(a)-{(b)+(c)}</t>
  </si>
  <si>
    <t xml:space="preserve">長期借入金</t>
  </si>
  <si>
    <t xml:space="preserve">１～５</t>
  </si>
  <si>
    <t xml:space="preserve">留保資金</t>
  </si>
  <si>
    <t xml:space="preserve">処分額</t>
  </si>
  <si>
    <t xml:space="preserve">１～７</t>
  </si>
  <si>
    <t xml:space="preserve">財源充当額</t>
  </si>
  <si>
    <t xml:space="preserve">収入分　　　　</t>
  </si>
  <si>
    <t xml:space="preserve">返還額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f)-(g)</t>
  </si>
  <si>
    <t xml:space="preserve">　第３－６表　貸借対照表の状況</t>
  </si>
  <si>
    <t xml:space="preserve">（▼→）</t>
  </si>
  <si>
    <t xml:space="preserve">（←▼）</t>
  </si>
  <si>
    <t xml:space="preserve">（単位　千円、％）</t>
  </si>
  <si>
    <t xml:space="preserve">６．　流　動　負　債</t>
  </si>
  <si>
    <t xml:space="preserve">１０．　剰　　　余　　　金</t>
  </si>
  <si>
    <t xml:space="preserve">１３．</t>
  </si>
  <si>
    <t xml:space="preserve">１４．</t>
  </si>
  <si>
    <t xml:space="preserve">１５．</t>
  </si>
  <si>
    <t xml:space="preserve">１６．</t>
  </si>
  <si>
    <t xml:space="preserve">１７．</t>
  </si>
  <si>
    <t xml:space="preserve">１８．</t>
  </si>
  <si>
    <t xml:space="preserve">流動資産</t>
  </si>
  <si>
    <t xml:space="preserve">繰延資産</t>
  </si>
  <si>
    <t xml:space="preserve">資産合計</t>
  </si>
  <si>
    <t xml:space="preserve">固定負債</t>
  </si>
  <si>
    <t xml:space="preserve">(4)</t>
  </si>
  <si>
    <t xml:space="preserve">(5)</t>
  </si>
  <si>
    <t xml:space="preserve">(6)</t>
  </si>
  <si>
    <t xml:space="preserve">流動負債</t>
  </si>
  <si>
    <t xml:space="preserve">(9)</t>
  </si>
  <si>
    <t xml:space="preserve">(10)</t>
  </si>
  <si>
    <t xml:space="preserve">繰延収益</t>
  </si>
  <si>
    <t xml:space="preserve">負債合計</t>
  </si>
  <si>
    <t xml:space="preserve">資本金</t>
  </si>
  <si>
    <t xml:space="preserve">固有資本金</t>
  </si>
  <si>
    <t xml:space="preserve">再評価組入</t>
  </si>
  <si>
    <t xml:space="preserve">繰入資本金</t>
  </si>
  <si>
    <t xml:space="preserve">組入資本金</t>
  </si>
  <si>
    <t xml:space="preserve">資本合計</t>
  </si>
  <si>
    <t xml:space="preserve">負債・資本</t>
  </si>
  <si>
    <t xml:space="preserve">累積欠損金</t>
  </si>
  <si>
    <t xml:space="preserve">不良債務</t>
  </si>
  <si>
    <t xml:space="preserve">実質資金</t>
  </si>
  <si>
    <t xml:space="preserve">有形固定</t>
  </si>
  <si>
    <t xml:space="preserve">土地</t>
  </si>
  <si>
    <t xml:space="preserve">償却資産</t>
  </si>
  <si>
    <t xml:space="preserve">減価償却</t>
  </si>
  <si>
    <t xml:space="preserve">建設仮勘定</t>
  </si>
  <si>
    <t xml:space="preserve">無形固定</t>
  </si>
  <si>
    <t xml:space="preserve">投資</t>
  </si>
  <si>
    <t xml:space="preserve">建設改良等</t>
  </si>
  <si>
    <t xml:space="preserve">その他の</t>
  </si>
  <si>
    <t xml:space="preserve">再建債</t>
  </si>
  <si>
    <t xml:space="preserve">引当金</t>
  </si>
  <si>
    <t xml:space="preserve">リース債務</t>
  </si>
  <si>
    <t xml:space="preserve">未払金</t>
  </si>
  <si>
    <t xml:space="preserve">前受金</t>
  </si>
  <si>
    <t xml:space="preserve">（引継〃）</t>
  </si>
  <si>
    <t xml:space="preserve">（造成〃）</t>
  </si>
  <si>
    <t xml:space="preserve">資本剰余金</t>
  </si>
  <si>
    <t xml:space="preserve">再評価</t>
  </si>
  <si>
    <t xml:space="preserve">減債積立金</t>
  </si>
  <si>
    <t xml:space="preserve">利益積立金</t>
  </si>
  <si>
    <t xml:space="preserve">当　年　度</t>
  </si>
  <si>
    <t xml:space="preserve">有価証券</t>
  </si>
  <si>
    <t xml:space="preserve">合計</t>
  </si>
  <si>
    <t xml:space="preserve">資産</t>
  </si>
  <si>
    <t xml:space="preserve">累計額</t>
  </si>
  <si>
    <t xml:space="preserve">現金</t>
  </si>
  <si>
    <t xml:space="preserve">未収金</t>
  </si>
  <si>
    <t xml:space="preserve">貸倒引当金</t>
  </si>
  <si>
    <t xml:space="preserve">貯蔵品</t>
  </si>
  <si>
    <t xml:space="preserve">短期</t>
  </si>
  <si>
    <t xml:space="preserve">の財源に充</t>
  </si>
  <si>
    <t xml:space="preserve">（特例債を</t>
  </si>
  <si>
    <t xml:space="preserve">及び</t>
  </si>
  <si>
    <t xml:space="preserve">収益化</t>
  </si>
  <si>
    <t xml:space="preserve">積立金</t>
  </si>
  <si>
    <t xml:space="preserve">未処分</t>
  </si>
  <si>
    <t xml:space="preserve">未処理</t>
  </si>
  <si>
    <t xml:space="preserve">う　ち　当　年　度</t>
  </si>
  <si>
    <t xml:space="preserve">評価差額金</t>
  </si>
  <si>
    <t xml:space="preserve">リース資産</t>
  </si>
  <si>
    <t xml:space="preserve">てるための</t>
  </si>
  <si>
    <t xml:space="preserve">含む）</t>
  </si>
  <si>
    <t xml:space="preserve">未払費用</t>
  </si>
  <si>
    <t xml:space="preserve">前受収益</t>
  </si>
  <si>
    <t xml:space="preserve">欠損金</t>
  </si>
  <si>
    <t xml:space="preserve">減価償却累計額</t>
  </si>
  <si>
    <t xml:space="preserve">預金</t>
  </si>
  <si>
    <t xml:space="preserve">未収収益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３</t>
    </r>
  </si>
  <si>
    <t xml:space="preserve">５＋６＋７</t>
  </si>
  <si>
    <t xml:space="preserve">９＋１０＋１１</t>
  </si>
  <si>
    <t xml:space="preserve">８＋１２</t>
  </si>
  <si>
    <t xml:space="preserve">　第３－７表　財務分析の状況</t>
  </si>
  <si>
    <t xml:space="preserve">（単位　％、回）</t>
  </si>
  <si>
    <t xml:space="preserve">料　金　収　入　に　対　す　る　比　率</t>
  </si>
  <si>
    <t xml:space="preserve">自己資本</t>
  </si>
  <si>
    <t xml:space="preserve">固定資産対</t>
  </si>
  <si>
    <t xml:space="preserve">流動比率</t>
  </si>
  <si>
    <t xml:space="preserve">企業債元金</t>
  </si>
  <si>
    <t xml:space="preserve">構成比率</t>
  </si>
  <si>
    <t xml:space="preserve">長期資本</t>
  </si>
  <si>
    <t xml:space="preserve">回転率</t>
  </si>
  <si>
    <t xml:space="preserve">償還金対減価</t>
  </si>
  <si>
    <t xml:space="preserve">企業債元利</t>
  </si>
  <si>
    <t xml:space="preserve">償却額比率</t>
  </si>
  <si>
    <t xml:space="preserve">　第３－８表　経営分析の状況</t>
  </si>
  <si>
    <t xml:space="preserve">団　　　体　　　名</t>
  </si>
  <si>
    <r>
      <rPr>
        <sz val="12"/>
        <color rgb="FF000000"/>
        <rFont val="Noto Sans"/>
        <family val="2"/>
      </rPr>
      <t xml:space="preserve">１．　病　　　床　　　利　　　用　　　率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ゴシック"/>
        <family val="3"/>
        <charset val="128"/>
      </rPr>
      <t xml:space="preserve">)</t>
    </r>
  </si>
  <si>
    <t xml:space="preserve">２．　患　　　者　　　数</t>
  </si>
  <si>
    <t xml:space="preserve">３．　収　　　入</t>
  </si>
  <si>
    <t xml:space="preserve">３．　収　　　　　　入</t>
  </si>
  <si>
    <t xml:space="preserve">４．　費　　　用</t>
  </si>
  <si>
    <r>
      <rPr>
        <sz val="12"/>
        <color rgb="FF000000"/>
        <rFont val="Noto Sans"/>
        <family val="2"/>
      </rPr>
      <t xml:space="preserve">５．　診療収入に対する割合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６．　医業収益に対する割合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ゴシック"/>
        <family val="3"/>
        <charset val="128"/>
      </rPr>
      <t xml:space="preserve">)</t>
    </r>
  </si>
  <si>
    <t xml:space="preserve">７．　検　　　査　　　の　　　状　　　況</t>
  </si>
  <si>
    <t xml:space="preserve">８．　室　料　差　額　の　状　況</t>
  </si>
  <si>
    <t xml:space="preserve">９．　１００　　　床　　　当　　　た　　　り　　　職　　　員　　　数</t>
  </si>
  <si>
    <r>
      <rPr>
        <sz val="12"/>
        <color rgb="FF000000"/>
        <rFont val="Noto Sans"/>
        <family val="2"/>
      </rPr>
      <t xml:space="preserve">１１．　１床当たり固定資産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2) </t>
    </r>
    <r>
      <rPr>
        <sz val="12"/>
        <color rgb="FF000000"/>
        <rFont val="Noto Sans"/>
        <family val="2"/>
      </rPr>
      <t xml:space="preserve">外　来</t>
    </r>
  </si>
  <si>
    <r>
      <rPr>
        <sz val="12"/>
        <color rgb="FF000000"/>
        <rFont val="ＭＳゴシック"/>
        <family val="3"/>
        <charset val="128"/>
      </rPr>
      <t xml:space="preserve">(3) </t>
    </r>
    <r>
      <rPr>
        <sz val="12"/>
        <color rgb="FF000000"/>
        <rFont val="Noto Sans"/>
        <family val="2"/>
      </rPr>
      <t xml:space="preserve">職員１人１日当たり患者数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患者１人１日当たり診療収入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患　者　１　人　１　日　当　た　り　診　療　収　入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2) </t>
    </r>
    <r>
      <rPr>
        <sz val="12"/>
        <color rgb="FF000000"/>
        <rFont val="Noto Sans"/>
        <family val="2"/>
      </rPr>
      <t xml:space="preserve">職員１人１日当たり</t>
    </r>
  </si>
  <si>
    <r>
      <rPr>
        <sz val="12"/>
        <color rgb="FF000000"/>
        <rFont val="ＭＳ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患者１人１日当たり</t>
    </r>
  </si>
  <si>
    <r>
      <rPr>
        <sz val="12"/>
        <color rgb="FF000000"/>
        <rFont val="ＭＳゴシック"/>
        <family val="3"/>
        <charset val="128"/>
      </rPr>
      <t xml:space="preserve">(2) </t>
    </r>
    <r>
      <rPr>
        <sz val="12"/>
        <color rgb="FF000000"/>
        <rFont val="Noto Sans"/>
        <family val="2"/>
      </rPr>
      <t xml:space="preserve">入院患者</t>
    </r>
  </si>
  <si>
    <r>
      <rPr>
        <sz val="12"/>
        <color rgb="FF000000"/>
        <rFont val="ＭＳゴシック"/>
        <family val="3"/>
        <charset val="128"/>
      </rPr>
      <t xml:space="preserve">(3) </t>
    </r>
    <r>
      <rPr>
        <sz val="12"/>
        <color rgb="FF000000"/>
        <rFont val="Noto Sans"/>
        <family val="2"/>
      </rPr>
      <t xml:space="preserve">薬　品　使　用　効　率</t>
    </r>
  </si>
  <si>
    <r>
      <rPr>
        <sz val="12"/>
        <color rgb="FF000000"/>
        <rFont val="ＭＳ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患者</t>
    </r>
    <r>
      <rPr>
        <sz val="12"/>
        <color rgb="FF000000"/>
        <rFont val="ＭＳ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ゴシック"/>
        <family val="3"/>
        <charset val="128"/>
      </rPr>
      <t xml:space="preserve">(2) </t>
    </r>
    <r>
      <rPr>
        <sz val="12"/>
        <color rgb="FF000000"/>
        <rFont val="Noto Sans"/>
        <family val="2"/>
      </rPr>
      <t xml:space="preserve">患者</t>
    </r>
    <r>
      <rPr>
        <sz val="12"/>
        <color rgb="FF000000"/>
        <rFont val="ＭＳ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ゴシック"/>
        <family val="3"/>
        <charset val="128"/>
      </rPr>
      <t xml:space="preserve">(3) </t>
    </r>
    <r>
      <rPr>
        <sz val="12"/>
        <color rgb="FF000000"/>
        <rFont val="Noto Sans"/>
        <family val="2"/>
      </rPr>
      <t xml:space="preserve">検査技師１人</t>
    </r>
  </si>
  <si>
    <r>
      <rPr>
        <sz val="12"/>
        <color rgb="FF000000"/>
        <rFont val="ＭＳゴシック"/>
        <family val="3"/>
        <charset val="128"/>
      </rPr>
      <t xml:space="preserve">(4) </t>
    </r>
    <r>
      <rPr>
        <sz val="12"/>
        <color rgb="FF000000"/>
        <rFont val="Noto Sans"/>
        <family val="2"/>
      </rPr>
      <t xml:space="preserve">検査技師１人</t>
    </r>
  </si>
  <si>
    <r>
      <rPr>
        <sz val="12"/>
        <color rgb="FF000000"/>
        <rFont val="ＭＳゴシック"/>
        <family val="3"/>
        <charset val="128"/>
      </rPr>
      <t xml:space="preserve">(5) </t>
    </r>
    <r>
      <rPr>
        <sz val="12"/>
        <color rgb="FF000000"/>
        <rFont val="Noto Sans"/>
        <family val="2"/>
      </rPr>
      <t xml:space="preserve">Ｘ線技師１人</t>
    </r>
  </si>
  <si>
    <r>
      <rPr>
        <sz val="12"/>
        <color rgb="FF000000"/>
        <rFont val="ＭＳゴシック"/>
        <family val="3"/>
        <charset val="128"/>
      </rPr>
      <t xml:space="preserve">(6) </t>
    </r>
    <r>
      <rPr>
        <sz val="12"/>
        <color rgb="FF000000"/>
        <rFont val="Noto Sans"/>
        <family val="2"/>
      </rPr>
      <t xml:space="preserve">Ｘ線技師１人</t>
    </r>
  </si>
  <si>
    <r>
      <rPr>
        <sz val="12"/>
        <color rgb="FF000000"/>
        <rFont val="ＭＳ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１人１日当たり徴収額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2) </t>
    </r>
    <r>
      <rPr>
        <sz val="12"/>
        <color rgb="FF000000"/>
        <rFont val="Noto Sans"/>
        <family val="2"/>
      </rPr>
      <t xml:space="preserve">室料差額</t>
    </r>
  </si>
  <si>
    <t xml:space="preserve">全職員数</t>
  </si>
  <si>
    <t xml:space="preserve">療　養</t>
  </si>
  <si>
    <t xml:space="preserve">精　神</t>
  </si>
  <si>
    <t xml:space="preserve">感染症</t>
  </si>
  <si>
    <r>
      <rPr>
        <sz val="12"/>
        <color rgb="FF000000"/>
        <rFont val="Noto Sans"/>
        <family val="2"/>
      </rPr>
      <t xml:space="preserve">１日平均患者数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ゴシック"/>
        <family val="3"/>
        <charset val="128"/>
      </rPr>
      <t xml:space="preserve">)</t>
    </r>
  </si>
  <si>
    <t xml:space="preserve">入院比率</t>
  </si>
  <si>
    <t xml:space="preserve">ア　医　　師</t>
  </si>
  <si>
    <t xml:space="preserve">イ　看護部門</t>
  </si>
  <si>
    <t xml:space="preserve">ア　入　　　院　　　収　　　入</t>
  </si>
  <si>
    <t xml:space="preserve">イ　外　　　来　　　収　　　入</t>
  </si>
  <si>
    <r>
      <rPr>
        <sz val="12"/>
        <color rgb="FF000000"/>
        <rFont val="Noto Sans"/>
        <family val="2"/>
      </rPr>
      <t xml:space="preserve">  診療収入        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 薬品費       　 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ゴシック"/>
        <family val="3"/>
        <charset val="128"/>
      </rPr>
      <t xml:space="preserve">)</t>
    </r>
  </si>
  <si>
    <t xml:space="preserve">１人１日当たり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投　薬</t>
  </si>
  <si>
    <t xml:space="preserve">注　射</t>
  </si>
  <si>
    <t xml:space="preserve">検　査</t>
  </si>
  <si>
    <t xml:space="preserve">Ｘ　線</t>
  </si>
  <si>
    <t xml:space="preserve"> 当たり検査件数</t>
  </si>
  <si>
    <r>
      <rPr>
        <sz val="12"/>
        <color rgb="FF000000"/>
        <rFont val="Noto Sans"/>
        <family val="2"/>
      </rPr>
      <t xml:space="preserve"> 当たり</t>
    </r>
    <r>
      <rPr>
        <sz val="12"/>
        <color rgb="FF000000"/>
        <rFont val="ＭＳ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線件数</t>
    </r>
  </si>
  <si>
    <t xml:space="preserve"> 当たり検査収入</t>
  </si>
  <si>
    <t xml:space="preserve"> 当たりＸ線件数</t>
  </si>
  <si>
    <t xml:space="preserve"> 当たりＸ線収入</t>
  </si>
  <si>
    <t xml:space="preserve">ア　個　　室</t>
  </si>
  <si>
    <t xml:space="preserve">イ　２人以上室</t>
  </si>
  <si>
    <r>
      <rPr>
        <sz val="12"/>
        <color rgb="FF000000"/>
        <rFont val="Noto Sans"/>
        <family val="2"/>
      </rPr>
      <t xml:space="preserve">対象病床数</t>
    </r>
    <r>
      <rPr>
        <sz val="12"/>
        <color rgb="FF000000"/>
        <rFont val="ＭＳゴシック"/>
        <family val="3"/>
        <charset val="128"/>
      </rPr>
      <t xml:space="preserve">/</t>
    </r>
  </si>
  <si>
    <t xml:space="preserve">医　師</t>
  </si>
  <si>
    <t xml:space="preserve">看護部門</t>
  </si>
  <si>
    <t xml:space="preserve">薬剤部門</t>
  </si>
  <si>
    <t xml:space="preserve">事務部門</t>
  </si>
  <si>
    <t xml:space="preserve">給食部門</t>
  </si>
  <si>
    <t xml:space="preserve">Ｘ線部門</t>
  </si>
  <si>
    <t xml:space="preserve">臨床検査</t>
  </si>
  <si>
    <t xml:space="preserve">その他部門</t>
  </si>
  <si>
    <t xml:space="preserve">全職員</t>
  </si>
  <si>
    <t xml:space="preserve">イ</t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ｱ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入　院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ｲ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外　来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ｱ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投　薬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ｲ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注　射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ｳ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処置・手術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ｴ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検　査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ｵ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Ｘ　線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ｶ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入院料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ｷ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給　食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ｸ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その他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ｶ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初診料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ｷ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再診料</t>
    </r>
  </si>
  <si>
    <t xml:space="preserve">ア　医　師</t>
  </si>
  <si>
    <t xml:space="preserve">ア　投　薬</t>
  </si>
  <si>
    <t xml:space="preserve">イ　注　射</t>
  </si>
  <si>
    <r>
      <rPr>
        <sz val="12"/>
        <color rgb="FF000000"/>
        <rFont val="Noto Sans"/>
        <family val="2"/>
      </rPr>
      <t xml:space="preserve">給食材料費 </t>
    </r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ゴシック"/>
        <family val="3"/>
        <charset val="128"/>
      </rPr>
      <t xml:space="preserve">)</t>
    </r>
  </si>
  <si>
    <t xml:space="preserve">ウ　計　</t>
  </si>
  <si>
    <t xml:space="preserve">収　入</t>
  </si>
  <si>
    <t xml:space="preserve">材 料 費</t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ゴシック"/>
        <family val="3"/>
        <charset val="128"/>
      </rPr>
      <t xml:space="preserve">)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ｱ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最　高</t>
    </r>
  </si>
  <si>
    <r>
      <rPr>
        <sz val="12"/>
        <color rgb="FF000000"/>
        <rFont val="ＭＳ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ｲ</t>
    </r>
    <r>
      <rPr>
        <sz val="12"/>
        <color rgb="FF000000"/>
        <rFont val="ＭＳ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最　低</t>
    </r>
  </si>
  <si>
    <r>
      <rPr>
        <sz val="12"/>
        <color rgb="FF000000"/>
        <rFont val="Noto Sans"/>
        <family val="2"/>
      </rPr>
      <t xml:space="preserve">総病床数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部　　門</t>
  </si>
  <si>
    <t xml:space="preserve">建　物</t>
  </si>
  <si>
    <t xml:space="preserve">機械備品</t>
  </si>
  <si>
    <t xml:space="preserve">　第３－９表　企業債の状況</t>
  </si>
  <si>
    <t xml:space="preserve">借　　　入　　　先</t>
  </si>
  <si>
    <t xml:space="preserve">利　　　率　　　別　　　内　　　訳</t>
  </si>
  <si>
    <t xml:space="preserve">１．　政　府　資　金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現在高</t>
  </si>
  <si>
    <t xml:space="preserve">財政融資</t>
  </si>
  <si>
    <t xml:space="preserve">郵便貯金</t>
  </si>
  <si>
    <t xml:space="preserve">簡易生命</t>
  </si>
  <si>
    <t xml:space="preserve">地方公共団体</t>
  </si>
  <si>
    <t xml:space="preserve">市中銀行</t>
  </si>
  <si>
    <t xml:space="preserve">市中銀行以外</t>
  </si>
  <si>
    <t xml:space="preserve">市場公募債</t>
  </si>
  <si>
    <t xml:space="preserve">共済組合</t>
  </si>
  <si>
    <t xml:space="preserve">政府保証付</t>
  </si>
  <si>
    <t xml:space="preserve">交付公債</t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t xml:space="preserve">保険</t>
  </si>
  <si>
    <t xml:space="preserve">金融機構</t>
  </si>
  <si>
    <t xml:space="preserve">の金融機関</t>
  </si>
  <si>
    <t xml:space="preserve">外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[$-409]General"/>
    <numFmt numFmtId="168" formatCode="#,##0.0;[RED]\-#,##0.0"/>
    <numFmt numFmtId="169" formatCode="_(* #,##0_);_(* \△#,##0\ ;_(* \-_);_(@_)"/>
    <numFmt numFmtId="170" formatCode="[$-409]@"/>
    <numFmt numFmtId="171" formatCode="#,##0.0;\△#,##0.0"/>
    <numFmt numFmtId="172" formatCode="#,##0;&quot;△ &quot;#,##0"/>
    <numFmt numFmtId="173" formatCode="_(* #,##0.0_);_(* \△#,##0.0\ ;_(* \-_);_(@_)"/>
    <numFmt numFmtId="174" formatCode="_ * #,##0_ ;_ * \-#,##0_ ;_ * \-_ ;_ @_ "/>
    <numFmt numFmtId="175" formatCode="0.0_ "/>
    <numFmt numFmtId="176" formatCode="#,##0"/>
    <numFmt numFmtId="177" formatCode="#,##0.0_);[RED]\(#,##0.0\)"/>
  </numFmts>
  <fonts count="28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ゴシック"/>
      <family val="3"/>
      <charset val="128"/>
    </font>
    <font>
      <sz val="14"/>
      <name val="ＭＳ ゴシック"/>
      <family val="3"/>
      <charset val="128"/>
    </font>
    <font>
      <sz val="14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ゴシック"/>
      <family val="3"/>
      <charset val="128"/>
    </font>
    <font>
      <sz val="12"/>
      <color rgb="FF000000"/>
      <name val="ＭＳゴシック"/>
      <family val="3"/>
      <charset val="128"/>
    </font>
    <font>
      <sz val="12"/>
      <color rgb="FF000000"/>
      <name val="明朝"/>
      <family val="1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ＭＳゴシック"/>
      <family val="3"/>
      <charset val="128"/>
    </font>
    <font>
      <sz val="12"/>
      <name val="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明朝"/>
      <family val="1"/>
      <charset val="128"/>
    </font>
    <font>
      <sz val="14"/>
      <color rgb="FF000000"/>
      <name val="ＭＳ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1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1" fillId="0" borderId="3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11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8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1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11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2" fontId="8" fillId="0" borderId="18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13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2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9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2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2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5" fontId="2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9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4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1</xdr:col>
      <xdr:colOff>1080</xdr:colOff>
      <xdr:row>6</xdr:row>
      <xdr:rowOff>390600</xdr:rowOff>
    </xdr:to>
    <xdr:sp>
      <xdr:nvSpPr>
        <xdr:cNvPr id="0" name="Line 1"/>
        <xdr:cNvSpPr/>
      </xdr:nvSpPr>
      <xdr:spPr>
        <a:xfrm>
          <a:off x="10440" y="1171440"/>
          <a:ext cx="1748160" cy="15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28"/>
    <col collapsed="false" customWidth="true" hidden="false" outlineLevel="0" max="21" min="2" style="1" width="14.42"/>
    <col collapsed="false" customWidth="true" hidden="false" outlineLevel="0" max="22" min="22" style="2" width="14.42"/>
    <col collapsed="false" customWidth="true" hidden="false" outlineLevel="0" max="29" min="23" style="1" width="14.42"/>
    <col collapsed="false" customWidth="false" hidden="false" outlineLevel="0" max="257" min="30" style="1" width="9.13"/>
  </cols>
  <sheetData>
    <row r="1" s="5" customFormat="true" ht="30.75" hidden="false" customHeight="true" outlineLevel="0" collapsed="false">
      <c r="A1" s="3"/>
      <c r="B1" s="4" t="s">
        <v>0</v>
      </c>
      <c r="V1" s="6"/>
    </row>
    <row r="2" s="5" customFormat="true" ht="30.75" hidden="false" customHeight="true" outlineLevel="0" collapsed="false">
      <c r="A2" s="3"/>
      <c r="B2" s="7" t="s">
        <v>1</v>
      </c>
      <c r="V2" s="6"/>
    </row>
    <row r="3" s="5" customFormat="true" ht="30.75" hidden="false" customHeight="true" outlineLevel="0" collapsed="false">
      <c r="A3" s="3"/>
      <c r="B3" s="3"/>
      <c r="Q3" s="8" t="s">
        <v>2</v>
      </c>
      <c r="R3" s="9" t="s">
        <v>3</v>
      </c>
      <c r="V3" s="6"/>
    </row>
    <row r="4" s="13" customFormat="true" ht="30.7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 t="s">
        <v>6</v>
      </c>
      <c r="S4" s="11"/>
      <c r="T4" s="11"/>
      <c r="U4" s="11"/>
      <c r="V4" s="11"/>
      <c r="W4" s="11" t="s">
        <v>7</v>
      </c>
      <c r="X4" s="11"/>
      <c r="Y4" s="11"/>
      <c r="Z4" s="11"/>
      <c r="AA4" s="12" t="s">
        <v>8</v>
      </c>
      <c r="AB4" s="12"/>
      <c r="AC4" s="12"/>
    </row>
    <row r="5" s="13" customFormat="true" ht="30.75" hidden="false" customHeight="true" outlineLevel="0" collapsed="false">
      <c r="A5" s="14"/>
      <c r="B5" s="15" t="s">
        <v>9</v>
      </c>
      <c r="C5" s="15"/>
      <c r="D5" s="15"/>
      <c r="E5" s="15" t="s">
        <v>10</v>
      </c>
      <c r="F5" s="15"/>
      <c r="G5" s="15"/>
      <c r="H5" s="15"/>
      <c r="I5" s="15"/>
      <c r="J5" s="15"/>
      <c r="K5" s="16" t="s">
        <v>11</v>
      </c>
      <c r="L5" s="15" t="s">
        <v>12</v>
      </c>
      <c r="M5" s="15"/>
      <c r="N5" s="15"/>
      <c r="O5" s="15" t="s">
        <v>13</v>
      </c>
      <c r="P5" s="17" t="s">
        <v>14</v>
      </c>
      <c r="Q5" s="17"/>
      <c r="R5" s="17" t="s">
        <v>14</v>
      </c>
      <c r="S5" s="17"/>
      <c r="T5" s="18" t="s">
        <v>15</v>
      </c>
      <c r="U5" s="19"/>
      <c r="V5" s="20" t="s">
        <v>16</v>
      </c>
      <c r="W5" s="21" t="s">
        <v>17</v>
      </c>
      <c r="X5" s="21"/>
      <c r="Y5" s="21"/>
      <c r="Z5" s="21"/>
      <c r="AA5" s="22" t="s">
        <v>18</v>
      </c>
      <c r="AB5" s="22" t="s">
        <v>19</v>
      </c>
      <c r="AC5" s="23"/>
    </row>
    <row r="6" s="13" customFormat="true" ht="30.75" hidden="false" customHeight="true" outlineLevel="0" collapsed="false">
      <c r="A6" s="14"/>
      <c r="B6" s="24" t="s">
        <v>20</v>
      </c>
      <c r="C6" s="25" t="s">
        <v>21</v>
      </c>
      <c r="D6" s="25" t="s">
        <v>22</v>
      </c>
      <c r="E6" s="26" t="s">
        <v>23</v>
      </c>
      <c r="F6" s="27" t="s">
        <v>24</v>
      </c>
      <c r="G6" s="27" t="s">
        <v>25</v>
      </c>
      <c r="H6" s="27" t="s">
        <v>26</v>
      </c>
      <c r="I6" s="27" t="s">
        <v>27</v>
      </c>
      <c r="J6" s="21" t="s">
        <v>28</v>
      </c>
      <c r="K6" s="28" t="s">
        <v>29</v>
      </c>
      <c r="L6" s="29" t="s">
        <v>30</v>
      </c>
      <c r="M6" s="25" t="s">
        <v>31</v>
      </c>
      <c r="N6" s="30" t="s">
        <v>32</v>
      </c>
      <c r="O6" s="30" t="s">
        <v>33</v>
      </c>
      <c r="P6" s="21" t="s">
        <v>34</v>
      </c>
      <c r="Q6" s="21"/>
      <c r="R6" s="31" t="s">
        <v>35</v>
      </c>
      <c r="S6" s="31"/>
      <c r="T6" s="32" t="s">
        <v>36</v>
      </c>
      <c r="U6" s="32"/>
      <c r="V6" s="33" t="s">
        <v>37</v>
      </c>
      <c r="W6" s="21" t="s">
        <v>38</v>
      </c>
      <c r="X6" s="21"/>
      <c r="Y6" s="21" t="s">
        <v>39</v>
      </c>
      <c r="Z6" s="21"/>
      <c r="AA6" s="28" t="s">
        <v>40</v>
      </c>
      <c r="AB6" s="28" t="s">
        <v>41</v>
      </c>
      <c r="AC6" s="34" t="s">
        <v>28</v>
      </c>
    </row>
    <row r="7" s="13" customFormat="true" ht="30.75" hidden="false" customHeight="true" outlineLevel="0" collapsed="false">
      <c r="A7" s="35" t="s">
        <v>42</v>
      </c>
      <c r="B7" s="32" t="s">
        <v>43</v>
      </c>
      <c r="C7" s="36" t="s">
        <v>43</v>
      </c>
      <c r="D7" s="36" t="s">
        <v>43</v>
      </c>
      <c r="E7" s="37" t="s">
        <v>44</v>
      </c>
      <c r="F7" s="37" t="s">
        <v>44</v>
      </c>
      <c r="G7" s="37" t="s">
        <v>44</v>
      </c>
      <c r="H7" s="37" t="s">
        <v>44</v>
      </c>
      <c r="I7" s="37" t="s">
        <v>44</v>
      </c>
      <c r="J7" s="21"/>
      <c r="K7" s="38" t="s">
        <v>45</v>
      </c>
      <c r="L7" s="39" t="s">
        <v>46</v>
      </c>
      <c r="M7" s="40" t="s">
        <v>47</v>
      </c>
      <c r="N7" s="41" t="s">
        <v>48</v>
      </c>
      <c r="O7" s="36" t="s">
        <v>49</v>
      </c>
      <c r="P7" s="32" t="s">
        <v>50</v>
      </c>
      <c r="Q7" s="42" t="s">
        <v>51</v>
      </c>
      <c r="R7" s="36" t="s">
        <v>50</v>
      </c>
      <c r="S7" s="42" t="s">
        <v>51</v>
      </c>
      <c r="T7" s="36" t="s">
        <v>52</v>
      </c>
      <c r="U7" s="36" t="s">
        <v>53</v>
      </c>
      <c r="V7" s="43"/>
      <c r="W7" s="44" t="s">
        <v>54</v>
      </c>
      <c r="X7" s="42" t="s">
        <v>55</v>
      </c>
      <c r="Y7" s="44" t="s">
        <v>54</v>
      </c>
      <c r="Z7" s="42" t="s">
        <v>55</v>
      </c>
      <c r="AA7" s="38" t="s">
        <v>56</v>
      </c>
      <c r="AB7" s="38" t="s">
        <v>56</v>
      </c>
      <c r="AC7" s="45"/>
    </row>
    <row r="8" s="13" customFormat="true" ht="30.75" hidden="false" customHeight="true" outlineLevel="0" collapsed="false">
      <c r="A8" s="46" t="s">
        <v>57</v>
      </c>
      <c r="B8" s="47"/>
      <c r="C8" s="48"/>
      <c r="D8" s="48"/>
      <c r="E8" s="49" t="n">
        <v>231</v>
      </c>
      <c r="F8" s="49" t="n">
        <v>115</v>
      </c>
      <c r="G8" s="49" t="n">
        <v>0</v>
      </c>
      <c r="H8" s="49" t="n">
        <v>0</v>
      </c>
      <c r="I8" s="49" t="n">
        <v>0</v>
      </c>
      <c r="J8" s="49" t="n">
        <v>346</v>
      </c>
      <c r="K8" s="49"/>
      <c r="L8" s="50" t="n">
        <v>19935</v>
      </c>
      <c r="M8" s="49" t="n">
        <v>0</v>
      </c>
      <c r="N8" s="49" t="n">
        <v>0</v>
      </c>
      <c r="O8" s="49" t="n">
        <v>2</v>
      </c>
      <c r="P8" s="49" t="n">
        <v>0</v>
      </c>
      <c r="Q8" s="49" t="n">
        <v>0</v>
      </c>
      <c r="R8" s="49" t="n">
        <v>0</v>
      </c>
      <c r="S8" s="49" t="n">
        <v>0</v>
      </c>
      <c r="T8" s="51"/>
      <c r="U8" s="49" t="n">
        <v>9</v>
      </c>
      <c r="V8" s="51"/>
      <c r="W8" s="52"/>
      <c r="X8" s="53" t="n">
        <v>114902</v>
      </c>
      <c r="Y8" s="54"/>
      <c r="Z8" s="53" t="n">
        <v>125131</v>
      </c>
      <c r="AA8" s="49" t="n">
        <v>97</v>
      </c>
      <c r="AB8" s="49" t="n">
        <v>0</v>
      </c>
      <c r="AC8" s="55" t="n">
        <f aca="false">SUM(AC9:AC11)</f>
        <v>97</v>
      </c>
    </row>
    <row r="9" s="13" customFormat="true" ht="30.75" hidden="false" customHeight="true" outlineLevel="0" collapsed="false">
      <c r="A9" s="56" t="s">
        <v>58</v>
      </c>
      <c r="B9" s="47" t="s">
        <v>59</v>
      </c>
      <c r="C9" s="48"/>
      <c r="D9" s="48"/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3</v>
      </c>
      <c r="L9" s="50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57" t="s">
        <v>60</v>
      </c>
      <c r="U9" s="49" t="n">
        <v>0</v>
      </c>
      <c r="V9" s="58" t="s">
        <v>61</v>
      </c>
      <c r="W9" s="59" t="n">
        <v>0</v>
      </c>
      <c r="X9" s="60" t="n">
        <v>0</v>
      </c>
      <c r="Y9" s="61" t="n">
        <v>0</v>
      </c>
      <c r="Z9" s="60" t="n">
        <v>0</v>
      </c>
      <c r="AA9" s="49" t="n">
        <v>0</v>
      </c>
      <c r="AB9" s="49" t="n">
        <v>0</v>
      </c>
      <c r="AC9" s="55" t="n">
        <v>0</v>
      </c>
    </row>
    <row r="10" s="13" customFormat="true" ht="30.75" hidden="false" customHeight="true" outlineLevel="0" collapsed="false">
      <c r="A10" s="56" t="s">
        <v>62</v>
      </c>
      <c r="B10" s="47" t="s">
        <v>59</v>
      </c>
      <c r="C10" s="48"/>
      <c r="D10" s="48"/>
      <c r="E10" s="49" t="n">
        <v>186</v>
      </c>
      <c r="F10" s="49" t="n">
        <v>89</v>
      </c>
      <c r="G10" s="49" t="n">
        <v>0</v>
      </c>
      <c r="H10" s="49" t="n">
        <v>0</v>
      </c>
      <c r="I10" s="49" t="n">
        <v>0</v>
      </c>
      <c r="J10" s="49" t="n">
        <v>275</v>
      </c>
      <c r="K10" s="49" t="n">
        <v>3</v>
      </c>
      <c r="L10" s="50" t="n">
        <v>15416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57" t="s">
        <v>60</v>
      </c>
      <c r="U10" s="49" t="n">
        <v>5</v>
      </c>
      <c r="V10" s="58" t="s">
        <v>61</v>
      </c>
      <c r="W10" s="59" t="n">
        <v>365</v>
      </c>
      <c r="X10" s="60" t="n">
        <v>93383</v>
      </c>
      <c r="Y10" s="61" t="n">
        <v>244</v>
      </c>
      <c r="Z10" s="60" t="n">
        <v>90281</v>
      </c>
      <c r="AA10" s="49" t="n">
        <v>0</v>
      </c>
      <c r="AB10" s="49" t="n">
        <v>0</v>
      </c>
      <c r="AC10" s="55" t="n">
        <v>0</v>
      </c>
    </row>
    <row r="11" s="13" customFormat="true" ht="30.75" hidden="false" customHeight="true" outlineLevel="0" collapsed="false">
      <c r="A11" s="56" t="s">
        <v>63</v>
      </c>
      <c r="B11" s="47" t="s">
        <v>59</v>
      </c>
      <c r="C11" s="48"/>
      <c r="D11" s="48"/>
      <c r="E11" s="49" t="n">
        <v>45</v>
      </c>
      <c r="F11" s="49" t="n">
        <v>26</v>
      </c>
      <c r="G11" s="49" t="n">
        <v>0</v>
      </c>
      <c r="H11" s="49" t="n">
        <v>0</v>
      </c>
      <c r="I11" s="49" t="n">
        <v>0</v>
      </c>
      <c r="J11" s="49" t="n">
        <v>71</v>
      </c>
      <c r="K11" s="49" t="n">
        <v>1</v>
      </c>
      <c r="L11" s="50" t="n">
        <v>4519</v>
      </c>
      <c r="M11" s="49" t="n">
        <v>0</v>
      </c>
      <c r="N11" s="49" t="n">
        <v>0</v>
      </c>
      <c r="O11" s="49" t="n">
        <v>2</v>
      </c>
      <c r="P11" s="49" t="n">
        <v>0</v>
      </c>
      <c r="Q11" s="49" t="n">
        <v>0</v>
      </c>
      <c r="R11" s="49" t="n">
        <v>0</v>
      </c>
      <c r="S11" s="49" t="n">
        <v>0</v>
      </c>
      <c r="T11" s="57" t="s">
        <v>60</v>
      </c>
      <c r="U11" s="49" t="n">
        <v>4</v>
      </c>
      <c r="V11" s="58" t="s">
        <v>61</v>
      </c>
      <c r="W11" s="59" t="n">
        <v>365</v>
      </c>
      <c r="X11" s="60" t="n">
        <v>21519</v>
      </c>
      <c r="Y11" s="61" t="n">
        <v>244</v>
      </c>
      <c r="Z11" s="60" t="n">
        <v>34850</v>
      </c>
      <c r="AA11" s="49" t="n">
        <v>97</v>
      </c>
      <c r="AB11" s="49" t="n">
        <v>0</v>
      </c>
      <c r="AC11" s="55" t="n">
        <v>97</v>
      </c>
    </row>
    <row r="12" s="13" customFormat="true" ht="30.75" hidden="false" customHeight="true" outlineLevel="0" collapsed="false">
      <c r="A12" s="62" t="s">
        <v>64</v>
      </c>
      <c r="B12" s="47" t="s">
        <v>59</v>
      </c>
      <c r="C12" s="48"/>
      <c r="D12" s="48"/>
      <c r="E12" s="49" t="n">
        <v>10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100</v>
      </c>
      <c r="K12" s="49" t="n">
        <v>2</v>
      </c>
      <c r="L12" s="50" t="n">
        <v>9722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57" t="s">
        <v>60</v>
      </c>
      <c r="U12" s="49" t="n">
        <v>5</v>
      </c>
      <c r="V12" s="58" t="s">
        <v>65</v>
      </c>
      <c r="W12" s="59" t="n">
        <v>365</v>
      </c>
      <c r="X12" s="60" t="n">
        <v>31722</v>
      </c>
      <c r="Y12" s="61" t="n">
        <v>244</v>
      </c>
      <c r="Z12" s="60" t="n">
        <v>65195</v>
      </c>
      <c r="AA12" s="49" t="n">
        <v>139</v>
      </c>
      <c r="AB12" s="49" t="n">
        <v>0</v>
      </c>
      <c r="AC12" s="55" t="n">
        <v>139</v>
      </c>
    </row>
    <row r="13" s="13" customFormat="true" ht="30.75" hidden="false" customHeight="true" outlineLevel="0" collapsed="false">
      <c r="A13" s="62" t="s">
        <v>66</v>
      </c>
      <c r="B13" s="47"/>
      <c r="C13" s="48"/>
      <c r="D13" s="48"/>
      <c r="E13" s="49" t="n">
        <v>118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118</v>
      </c>
      <c r="K13" s="49"/>
      <c r="L13" s="50" t="n">
        <v>5942</v>
      </c>
      <c r="M13" s="49" t="n">
        <v>0</v>
      </c>
      <c r="N13" s="49" t="n">
        <v>0</v>
      </c>
      <c r="O13" s="49" t="n">
        <v>3</v>
      </c>
      <c r="P13" s="49" t="n">
        <v>0</v>
      </c>
      <c r="Q13" s="49" t="n">
        <v>0</v>
      </c>
      <c r="R13" s="49" t="n">
        <v>0</v>
      </c>
      <c r="S13" s="49" t="n">
        <v>0</v>
      </c>
      <c r="T13" s="57"/>
      <c r="U13" s="49" t="n">
        <v>15</v>
      </c>
      <c r="V13" s="57"/>
      <c r="W13" s="59"/>
      <c r="X13" s="49" t="n">
        <v>31909</v>
      </c>
      <c r="Y13" s="61"/>
      <c r="Z13" s="49" t="n">
        <v>53448</v>
      </c>
      <c r="AA13" s="49" t="n">
        <v>112</v>
      </c>
      <c r="AB13" s="49" t="n">
        <v>0</v>
      </c>
      <c r="AC13" s="55" t="n">
        <f aca="false">SUM(AC14:AC15)</f>
        <v>112</v>
      </c>
    </row>
    <row r="14" s="13" customFormat="true" ht="30.75" hidden="false" customHeight="true" outlineLevel="0" collapsed="false">
      <c r="A14" s="56" t="s">
        <v>67</v>
      </c>
      <c r="B14" s="47" t="s">
        <v>59</v>
      </c>
      <c r="C14" s="48"/>
      <c r="D14" s="48"/>
      <c r="E14" s="49" t="n">
        <v>58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58</v>
      </c>
      <c r="K14" s="49" t="n">
        <v>1</v>
      </c>
      <c r="L14" s="50" t="n">
        <v>2974</v>
      </c>
      <c r="M14" s="49" t="n">
        <v>0</v>
      </c>
      <c r="N14" s="49" t="n">
        <v>0</v>
      </c>
      <c r="O14" s="49" t="n">
        <v>3</v>
      </c>
      <c r="P14" s="49" t="n">
        <v>0</v>
      </c>
      <c r="Q14" s="49" t="n">
        <v>0</v>
      </c>
      <c r="R14" s="49" t="n">
        <v>0</v>
      </c>
      <c r="S14" s="49" t="n">
        <v>0</v>
      </c>
      <c r="T14" s="57" t="s">
        <v>60</v>
      </c>
      <c r="U14" s="49" t="n">
        <v>10</v>
      </c>
      <c r="V14" s="58" t="s">
        <v>68</v>
      </c>
      <c r="W14" s="59" t="n">
        <v>365</v>
      </c>
      <c r="X14" s="60" t="n">
        <v>17188</v>
      </c>
      <c r="Y14" s="61" t="n">
        <v>244</v>
      </c>
      <c r="Z14" s="60" t="n">
        <v>27479</v>
      </c>
      <c r="AA14" s="49" t="n">
        <v>55</v>
      </c>
      <c r="AB14" s="49" t="n">
        <v>0</v>
      </c>
      <c r="AC14" s="55" t="n">
        <v>55</v>
      </c>
    </row>
    <row r="15" s="13" customFormat="true" ht="30.75" hidden="false" customHeight="true" outlineLevel="0" collapsed="false">
      <c r="A15" s="56" t="s">
        <v>69</v>
      </c>
      <c r="B15" s="47" t="s">
        <v>59</v>
      </c>
      <c r="C15" s="48"/>
      <c r="D15" s="48"/>
      <c r="E15" s="49" t="n">
        <v>6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60</v>
      </c>
      <c r="K15" s="49" t="n">
        <v>1</v>
      </c>
      <c r="L15" s="50" t="n">
        <v>2968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57" t="s">
        <v>60</v>
      </c>
      <c r="U15" s="49" t="n">
        <v>5</v>
      </c>
      <c r="V15" s="58" t="s">
        <v>68</v>
      </c>
      <c r="W15" s="59" t="n">
        <v>365</v>
      </c>
      <c r="X15" s="60" t="n">
        <v>14721</v>
      </c>
      <c r="Y15" s="61" t="n">
        <v>244</v>
      </c>
      <c r="Z15" s="60" t="n">
        <v>25969</v>
      </c>
      <c r="AA15" s="49" t="n">
        <v>57</v>
      </c>
      <c r="AB15" s="49" t="n">
        <v>0</v>
      </c>
      <c r="AC15" s="55" t="n">
        <v>57</v>
      </c>
    </row>
    <row r="16" s="13" customFormat="true" ht="30.75" hidden="false" customHeight="true" outlineLevel="0" collapsed="false">
      <c r="A16" s="62" t="s">
        <v>70</v>
      </c>
      <c r="B16" s="47"/>
      <c r="C16" s="48"/>
      <c r="D16" s="48"/>
      <c r="E16" s="49" t="n">
        <v>250</v>
      </c>
      <c r="F16" s="49" t="n">
        <v>203</v>
      </c>
      <c r="G16" s="49" t="n">
        <v>0</v>
      </c>
      <c r="H16" s="49" t="n">
        <v>0</v>
      </c>
      <c r="I16" s="49" t="n">
        <v>0</v>
      </c>
      <c r="J16" s="49" t="n">
        <v>453</v>
      </c>
      <c r="K16" s="49"/>
      <c r="L16" s="50" t="n">
        <v>27208</v>
      </c>
      <c r="M16" s="49" t="n">
        <v>1008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57"/>
      <c r="U16" s="49" t="n">
        <v>14</v>
      </c>
      <c r="V16" s="57"/>
      <c r="W16" s="59"/>
      <c r="X16" s="49" t="n">
        <v>132731</v>
      </c>
      <c r="Y16" s="61"/>
      <c r="Z16" s="49" t="n">
        <v>122796</v>
      </c>
      <c r="AA16" s="49" t="n">
        <v>460</v>
      </c>
      <c r="AB16" s="49" t="n">
        <v>0</v>
      </c>
      <c r="AC16" s="55" t="n">
        <f aca="false">SUM(AC17:AC18)</f>
        <v>460</v>
      </c>
    </row>
    <row r="17" s="13" customFormat="true" ht="30.75" hidden="false" customHeight="true" outlineLevel="0" collapsed="false">
      <c r="A17" s="56" t="s">
        <v>71</v>
      </c>
      <c r="B17" s="47" t="s">
        <v>59</v>
      </c>
      <c r="C17" s="48"/>
      <c r="D17" s="48"/>
      <c r="E17" s="49" t="n">
        <v>21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210</v>
      </c>
      <c r="K17" s="49" t="n">
        <v>3</v>
      </c>
      <c r="L17" s="50" t="n">
        <v>10744</v>
      </c>
      <c r="M17" s="49" t="n">
        <v>1008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57" t="s">
        <v>60</v>
      </c>
      <c r="U17" s="49" t="n">
        <v>10</v>
      </c>
      <c r="V17" s="58" t="s">
        <v>65</v>
      </c>
      <c r="W17" s="59" t="n">
        <v>365</v>
      </c>
      <c r="X17" s="60" t="n">
        <v>47083</v>
      </c>
      <c r="Y17" s="61" t="n">
        <v>244</v>
      </c>
      <c r="Z17" s="60" t="n">
        <v>85091</v>
      </c>
      <c r="AA17" s="49" t="n">
        <v>243</v>
      </c>
      <c r="AB17" s="49" t="n">
        <v>0</v>
      </c>
      <c r="AC17" s="55" t="n">
        <v>243</v>
      </c>
    </row>
    <row r="18" s="13" customFormat="true" ht="30.75" hidden="false" customHeight="true" outlineLevel="0" collapsed="false">
      <c r="A18" s="56" t="s">
        <v>72</v>
      </c>
      <c r="B18" s="47" t="s">
        <v>59</v>
      </c>
      <c r="C18" s="48"/>
      <c r="D18" s="48"/>
      <c r="E18" s="49" t="n">
        <v>40</v>
      </c>
      <c r="F18" s="49" t="n">
        <v>203</v>
      </c>
      <c r="G18" s="49" t="n">
        <v>0</v>
      </c>
      <c r="H18" s="49" t="n">
        <v>0</v>
      </c>
      <c r="I18" s="49" t="n">
        <v>0</v>
      </c>
      <c r="J18" s="49" t="n">
        <v>243</v>
      </c>
      <c r="K18" s="49" t="n">
        <v>3</v>
      </c>
      <c r="L18" s="50" t="n">
        <v>16464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57" t="s">
        <v>60</v>
      </c>
      <c r="U18" s="49" t="n">
        <v>4</v>
      </c>
      <c r="V18" s="58" t="s">
        <v>61</v>
      </c>
      <c r="W18" s="59" t="n">
        <v>365</v>
      </c>
      <c r="X18" s="60" t="n">
        <v>85648</v>
      </c>
      <c r="Y18" s="61" t="n">
        <v>244</v>
      </c>
      <c r="Z18" s="60" t="n">
        <v>37705</v>
      </c>
      <c r="AA18" s="49" t="n">
        <v>217</v>
      </c>
      <c r="AB18" s="49" t="n">
        <v>0</v>
      </c>
      <c r="AC18" s="55" t="n">
        <v>217</v>
      </c>
    </row>
    <row r="19" s="13" customFormat="true" ht="30.75" hidden="false" customHeight="true" outlineLevel="0" collapsed="false">
      <c r="A19" s="62" t="s">
        <v>73</v>
      </c>
      <c r="B19" s="47"/>
      <c r="C19" s="48"/>
      <c r="D19" s="48"/>
      <c r="E19" s="49" t="n">
        <v>156</v>
      </c>
      <c r="F19" s="49" t="n">
        <v>89</v>
      </c>
      <c r="G19" s="49" t="n">
        <v>0</v>
      </c>
      <c r="H19" s="49" t="n">
        <v>0</v>
      </c>
      <c r="I19" s="49" t="n">
        <v>0</v>
      </c>
      <c r="J19" s="49" t="n">
        <v>245</v>
      </c>
      <c r="K19" s="49"/>
      <c r="L19" s="50" t="n">
        <v>1579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57"/>
      <c r="U19" s="49" t="n">
        <v>8</v>
      </c>
      <c r="V19" s="57"/>
      <c r="W19" s="59"/>
      <c r="X19" s="49" t="n">
        <v>74111</v>
      </c>
      <c r="Y19" s="61"/>
      <c r="Z19" s="49" t="n">
        <v>79597</v>
      </c>
      <c r="AA19" s="49" t="n">
        <v>269</v>
      </c>
      <c r="AB19" s="49" t="n">
        <v>0</v>
      </c>
      <c r="AC19" s="55" t="n">
        <f aca="false">SUM(AC20:AC21)</f>
        <v>269</v>
      </c>
    </row>
    <row r="20" s="13" customFormat="true" ht="30.75" hidden="false" customHeight="true" outlineLevel="0" collapsed="false">
      <c r="A20" s="56" t="s">
        <v>74</v>
      </c>
      <c r="B20" s="47" t="s">
        <v>59</v>
      </c>
      <c r="C20" s="48"/>
      <c r="D20" s="48"/>
      <c r="E20" s="49" t="n">
        <v>96</v>
      </c>
      <c r="F20" s="49" t="n">
        <v>49</v>
      </c>
      <c r="G20" s="49" t="n">
        <v>0</v>
      </c>
      <c r="H20" s="49" t="n">
        <v>0</v>
      </c>
      <c r="I20" s="49" t="n">
        <v>0</v>
      </c>
      <c r="J20" s="49" t="n">
        <v>145</v>
      </c>
      <c r="K20" s="49" t="n">
        <v>1</v>
      </c>
      <c r="L20" s="50" t="n">
        <v>895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57" t="s">
        <v>60</v>
      </c>
      <c r="U20" s="49" t="n">
        <v>4</v>
      </c>
      <c r="V20" s="58" t="s">
        <v>61</v>
      </c>
      <c r="W20" s="59" t="n">
        <v>365</v>
      </c>
      <c r="X20" s="60" t="n">
        <v>43781</v>
      </c>
      <c r="Y20" s="61" t="n">
        <v>244</v>
      </c>
      <c r="Z20" s="60" t="n">
        <v>47326</v>
      </c>
      <c r="AA20" s="49" t="n">
        <v>170</v>
      </c>
      <c r="AB20" s="49" t="n">
        <v>0</v>
      </c>
      <c r="AC20" s="55" t="n">
        <v>170</v>
      </c>
    </row>
    <row r="21" s="13" customFormat="true" ht="30.75" hidden="false" customHeight="true" outlineLevel="0" collapsed="false">
      <c r="A21" s="56" t="s">
        <v>75</v>
      </c>
      <c r="B21" s="47" t="s">
        <v>59</v>
      </c>
      <c r="C21" s="48"/>
      <c r="D21" s="48"/>
      <c r="E21" s="49" t="n">
        <v>60</v>
      </c>
      <c r="F21" s="49" t="n">
        <v>40</v>
      </c>
      <c r="G21" s="49" t="n">
        <v>0</v>
      </c>
      <c r="H21" s="49" t="n">
        <v>0</v>
      </c>
      <c r="I21" s="49" t="n">
        <v>0</v>
      </c>
      <c r="J21" s="49" t="n">
        <v>100</v>
      </c>
      <c r="K21" s="49" t="n">
        <v>1</v>
      </c>
      <c r="L21" s="50" t="n">
        <v>684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57" t="s">
        <v>60</v>
      </c>
      <c r="U21" s="49" t="n">
        <v>4</v>
      </c>
      <c r="V21" s="58" t="s">
        <v>61</v>
      </c>
      <c r="W21" s="59" t="n">
        <v>365</v>
      </c>
      <c r="X21" s="60" t="n">
        <v>30330</v>
      </c>
      <c r="Y21" s="61" t="n">
        <v>244</v>
      </c>
      <c r="Z21" s="60" t="n">
        <v>32271</v>
      </c>
      <c r="AA21" s="49" t="n">
        <v>99</v>
      </c>
      <c r="AB21" s="49" t="n">
        <v>0</v>
      </c>
      <c r="AC21" s="55" t="n">
        <v>99</v>
      </c>
    </row>
    <row r="22" s="13" customFormat="true" ht="30.75" hidden="false" customHeight="true" outlineLevel="0" collapsed="false">
      <c r="A22" s="62" t="s">
        <v>76</v>
      </c>
      <c r="B22" s="47" t="s">
        <v>59</v>
      </c>
      <c r="C22" s="47"/>
      <c r="D22" s="48"/>
      <c r="E22" s="49" t="n">
        <v>15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150</v>
      </c>
      <c r="K22" s="49" t="n">
        <v>3</v>
      </c>
      <c r="L22" s="50" t="n">
        <v>10935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57" t="s">
        <v>60</v>
      </c>
      <c r="U22" s="49" t="n">
        <v>5</v>
      </c>
      <c r="V22" s="58" t="s">
        <v>61</v>
      </c>
      <c r="W22" s="59" t="n">
        <v>365</v>
      </c>
      <c r="X22" s="60" t="n">
        <v>41529</v>
      </c>
      <c r="Y22" s="61" t="n">
        <v>244</v>
      </c>
      <c r="Z22" s="60" t="n">
        <v>68984</v>
      </c>
      <c r="AA22" s="49" t="n">
        <v>3</v>
      </c>
      <c r="AB22" s="49" t="n">
        <v>0</v>
      </c>
      <c r="AC22" s="55" t="n">
        <v>3</v>
      </c>
    </row>
    <row r="23" s="13" customFormat="true" ht="30.75" hidden="false" customHeight="true" outlineLevel="0" collapsed="false">
      <c r="A23" s="62" t="s">
        <v>77</v>
      </c>
      <c r="B23" s="47" t="s">
        <v>59</v>
      </c>
      <c r="C23" s="48"/>
      <c r="D23" s="48"/>
      <c r="E23" s="49" t="n">
        <v>215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215</v>
      </c>
      <c r="K23" s="49" t="n">
        <v>3</v>
      </c>
      <c r="L23" s="50" t="n">
        <v>0</v>
      </c>
      <c r="M23" s="49" t="n">
        <v>17362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57" t="s">
        <v>60</v>
      </c>
      <c r="U23" s="49" t="n">
        <v>5</v>
      </c>
      <c r="V23" s="51" t="s">
        <v>61</v>
      </c>
      <c r="W23" s="63" t="n">
        <v>365</v>
      </c>
      <c r="X23" s="49" t="n">
        <v>58812</v>
      </c>
      <c r="Y23" s="61" t="n">
        <v>242</v>
      </c>
      <c r="Z23" s="49" t="n">
        <v>105066</v>
      </c>
      <c r="AA23" s="49" t="n">
        <v>253</v>
      </c>
      <c r="AB23" s="49" t="n">
        <v>0</v>
      </c>
      <c r="AC23" s="55" t="n">
        <v>253</v>
      </c>
    </row>
    <row r="24" s="13" customFormat="true" ht="30.75" hidden="false" customHeight="true" outlineLevel="0" collapsed="false">
      <c r="A24" s="62" t="s">
        <v>78</v>
      </c>
      <c r="B24" s="47"/>
      <c r="C24" s="48"/>
      <c r="D24" s="48"/>
      <c r="E24" s="49" t="n">
        <v>200</v>
      </c>
      <c r="F24" s="49" t="n">
        <v>60</v>
      </c>
      <c r="G24" s="49" t="n">
        <v>0</v>
      </c>
      <c r="H24" s="49" t="n">
        <v>0</v>
      </c>
      <c r="I24" s="49" t="n">
        <v>0</v>
      </c>
      <c r="J24" s="49" t="n">
        <v>260</v>
      </c>
      <c r="K24" s="49"/>
      <c r="L24" s="50" t="n">
        <v>24691</v>
      </c>
      <c r="M24" s="49" t="n">
        <v>0</v>
      </c>
      <c r="N24" s="49" t="n">
        <v>0</v>
      </c>
      <c r="O24" s="49" t="n">
        <v>0</v>
      </c>
      <c r="P24" s="49" t="n">
        <v>105</v>
      </c>
      <c r="Q24" s="49" t="n">
        <v>111</v>
      </c>
      <c r="R24" s="49" t="n">
        <v>0</v>
      </c>
      <c r="S24" s="49" t="n">
        <v>0</v>
      </c>
      <c r="T24" s="57"/>
      <c r="U24" s="49" t="n">
        <v>12</v>
      </c>
      <c r="V24" s="64"/>
      <c r="W24" s="59"/>
      <c r="X24" s="49" t="n">
        <v>74983</v>
      </c>
      <c r="Y24" s="65"/>
      <c r="Z24" s="49" t="n">
        <v>115057</v>
      </c>
      <c r="AA24" s="49" t="n">
        <v>358</v>
      </c>
      <c r="AB24" s="49" t="n">
        <v>0</v>
      </c>
      <c r="AC24" s="55" t="n">
        <f aca="false">SUM(AC25:AC27)</f>
        <v>358</v>
      </c>
    </row>
    <row r="25" s="13" customFormat="true" ht="30.75" hidden="false" customHeight="true" outlineLevel="0" collapsed="false">
      <c r="A25" s="56" t="s">
        <v>79</v>
      </c>
      <c r="B25" s="47" t="s">
        <v>59</v>
      </c>
      <c r="C25" s="48"/>
      <c r="D25" s="48"/>
      <c r="E25" s="49" t="n">
        <v>125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125</v>
      </c>
      <c r="K25" s="49" t="n">
        <v>2</v>
      </c>
      <c r="L25" s="50" t="n">
        <v>10186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57" t="s">
        <v>60</v>
      </c>
      <c r="U25" s="49" t="n">
        <v>2</v>
      </c>
      <c r="V25" s="58" t="s">
        <v>68</v>
      </c>
      <c r="W25" s="59" t="n">
        <v>365</v>
      </c>
      <c r="X25" s="60" t="n">
        <v>33649</v>
      </c>
      <c r="Y25" s="61" t="n">
        <v>244</v>
      </c>
      <c r="Z25" s="60" t="n">
        <v>46231</v>
      </c>
      <c r="AA25" s="49" t="n">
        <v>193</v>
      </c>
      <c r="AB25" s="49" t="n">
        <v>0</v>
      </c>
      <c r="AC25" s="55" t="n">
        <v>193</v>
      </c>
    </row>
    <row r="26" s="13" customFormat="true" ht="30.75" hidden="false" customHeight="true" outlineLevel="0" collapsed="false">
      <c r="A26" s="56" t="s">
        <v>80</v>
      </c>
      <c r="B26" s="47" t="s">
        <v>59</v>
      </c>
      <c r="C26" s="48"/>
      <c r="D26" s="48"/>
      <c r="E26" s="49" t="n">
        <v>36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36</v>
      </c>
      <c r="K26" s="49" t="n">
        <v>2</v>
      </c>
      <c r="L26" s="50" t="n">
        <v>4396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57" t="s">
        <v>60</v>
      </c>
      <c r="U26" s="49" t="n">
        <v>2</v>
      </c>
      <c r="V26" s="58" t="s">
        <v>68</v>
      </c>
      <c r="W26" s="59" t="n">
        <v>365</v>
      </c>
      <c r="X26" s="60" t="n">
        <v>11560</v>
      </c>
      <c r="Y26" s="61" t="n">
        <v>244</v>
      </c>
      <c r="Z26" s="60" t="n">
        <v>27315</v>
      </c>
      <c r="AA26" s="49" t="n">
        <v>44</v>
      </c>
      <c r="AB26" s="49" t="n">
        <v>0</v>
      </c>
      <c r="AC26" s="55" t="n">
        <v>44</v>
      </c>
    </row>
    <row r="27" s="13" customFormat="true" ht="30.75" hidden="false" customHeight="true" outlineLevel="0" collapsed="false">
      <c r="A27" s="66" t="s">
        <v>81</v>
      </c>
      <c r="B27" s="47" t="s">
        <v>59</v>
      </c>
      <c r="C27" s="48"/>
      <c r="D27" s="48"/>
      <c r="E27" s="49" t="n">
        <v>39</v>
      </c>
      <c r="F27" s="49" t="n">
        <v>60</v>
      </c>
      <c r="G27" s="49" t="n">
        <v>0</v>
      </c>
      <c r="H27" s="49" t="n">
        <v>0</v>
      </c>
      <c r="I27" s="49" t="n">
        <v>0</v>
      </c>
      <c r="J27" s="49" t="n">
        <v>99</v>
      </c>
      <c r="K27" s="49" t="n">
        <v>2</v>
      </c>
      <c r="L27" s="50" t="n">
        <v>10109</v>
      </c>
      <c r="M27" s="49" t="n">
        <v>0</v>
      </c>
      <c r="N27" s="49" t="n">
        <v>0</v>
      </c>
      <c r="O27" s="49" t="n">
        <v>0</v>
      </c>
      <c r="P27" s="49" t="n">
        <v>105</v>
      </c>
      <c r="Q27" s="49" t="n">
        <v>111</v>
      </c>
      <c r="R27" s="49" t="n">
        <v>0</v>
      </c>
      <c r="S27" s="49" t="n">
        <v>0</v>
      </c>
      <c r="T27" s="57" t="s">
        <v>60</v>
      </c>
      <c r="U27" s="49" t="n">
        <v>8</v>
      </c>
      <c r="V27" s="58" t="s">
        <v>82</v>
      </c>
      <c r="W27" s="59" t="n">
        <v>365</v>
      </c>
      <c r="X27" s="60" t="n">
        <v>29774</v>
      </c>
      <c r="Y27" s="61" t="n">
        <v>244</v>
      </c>
      <c r="Z27" s="60" t="n">
        <v>41511</v>
      </c>
      <c r="AA27" s="49" t="n">
        <v>121</v>
      </c>
      <c r="AB27" s="49" t="n">
        <v>0</v>
      </c>
      <c r="AC27" s="55" t="n">
        <v>121</v>
      </c>
    </row>
    <row r="28" s="13" customFormat="true" ht="30.75" hidden="false" customHeight="true" outlineLevel="0" collapsed="false">
      <c r="A28" s="67" t="s">
        <v>28</v>
      </c>
      <c r="B28" s="68"/>
      <c r="C28" s="68"/>
      <c r="D28" s="68"/>
      <c r="E28" s="69" t="n">
        <f aca="false">E8+E12+E13+E16+E19+E22+E23+E24</f>
        <v>1420</v>
      </c>
      <c r="F28" s="69" t="n">
        <f aca="false">F8+F12+F13+F16+F19+F22+F23+F24</f>
        <v>467</v>
      </c>
      <c r="G28" s="69" t="n">
        <f aca="false">G8+G12+G13+G16+G19+G22+G23+G24</f>
        <v>0</v>
      </c>
      <c r="H28" s="69" t="n">
        <f aca="false">H8+H12+H13+H16+H19+H22+H23+H24</f>
        <v>0</v>
      </c>
      <c r="I28" s="69" t="n">
        <f aca="false">I8+I12+I13+I16+I19+I22+I23+I24</f>
        <v>0</v>
      </c>
      <c r="J28" s="69" t="n">
        <f aca="false">J8+J12+J13+J16+J19+J22+J23+J24</f>
        <v>1887</v>
      </c>
      <c r="K28" s="69"/>
      <c r="L28" s="70" t="n">
        <f aca="false">L8+L12+L13+L16+L19+L22+L23+L24</f>
        <v>114223</v>
      </c>
      <c r="M28" s="69" t="n">
        <f aca="false">M8+M12+M13+M16+M19+M22+M23+M24</f>
        <v>18370</v>
      </c>
      <c r="N28" s="69" t="n">
        <f aca="false">N8+N12+N13+N16+N19+N22+N23+N24</f>
        <v>0</v>
      </c>
      <c r="O28" s="69" t="n">
        <f aca="false">O8+O12+O13+O16+O19+O22+O23+O24</f>
        <v>5</v>
      </c>
      <c r="P28" s="69" t="n">
        <f aca="false">P8+P12+P13+P16+P19+P22+P23+P24</f>
        <v>105</v>
      </c>
      <c r="Q28" s="69" t="n">
        <f aca="false">Q8+Q12+Q13+Q16+Q19+Q22+Q23+Q24</f>
        <v>111</v>
      </c>
      <c r="R28" s="69" t="n">
        <f aca="false">R8+R12+R13+R16+R19+R22+R23+R24</f>
        <v>0</v>
      </c>
      <c r="S28" s="69" t="n">
        <f aca="false">S8+S12+S13+S16+S19+S22+S23+S24</f>
        <v>0</v>
      </c>
      <c r="T28" s="69"/>
      <c r="U28" s="69" t="n">
        <f aca="false">U8+U12+U13+U16+U19+U22+U23+U24</f>
        <v>73</v>
      </c>
      <c r="V28" s="69"/>
      <c r="W28" s="69"/>
      <c r="X28" s="69" t="n">
        <f aca="false">X8+X12+X13+X16+X19+X22+X23+X24</f>
        <v>560699</v>
      </c>
      <c r="Y28" s="69"/>
      <c r="Z28" s="69" t="n">
        <f aca="false">Z8+Z12+Z13+Z16+Z19+Z22+Z23+Z24</f>
        <v>735274</v>
      </c>
      <c r="AA28" s="69" t="n">
        <f aca="false">AA8+AA12+AA13+AA16+AA19+AA22+AA23+AA24</f>
        <v>1691</v>
      </c>
      <c r="AB28" s="69" t="n">
        <f aca="false">AB8+AB12+AB13+AB16+AB19+AB22+AB23+AB24</f>
        <v>0</v>
      </c>
      <c r="AC28" s="71" t="n">
        <f aca="false">AC8+AC12+AC13+AC16+AC19+AC22+AC23+AC24</f>
        <v>1691</v>
      </c>
    </row>
    <row r="29" s="73" customFormat="true" ht="30.75" hidden="false" customHeight="true" outlineLevel="0" collapsed="false">
      <c r="A29" s="13"/>
      <c r="B29" s="72" t="s">
        <v>83</v>
      </c>
      <c r="V29" s="74"/>
    </row>
    <row r="31" s="75" customFormat="true" ht="18.75" hidden="false" customHeight="true" outlineLevel="0" collapsed="false"/>
  </sheetData>
  <mergeCells count="16">
    <mergeCell ref="B4:Q4"/>
    <mergeCell ref="R4:V4"/>
    <mergeCell ref="W4:Z4"/>
    <mergeCell ref="AA4:AC4"/>
    <mergeCell ref="B5:D5"/>
    <mergeCell ref="E5:J5"/>
    <mergeCell ref="L5:N5"/>
    <mergeCell ref="P5:Q5"/>
    <mergeCell ref="R5:S5"/>
    <mergeCell ref="W5:Z5"/>
    <mergeCell ref="J6:J7"/>
    <mergeCell ref="P6:Q6"/>
    <mergeCell ref="R6:S6"/>
    <mergeCell ref="T6:U6"/>
    <mergeCell ref="W6:X6"/>
    <mergeCell ref="Y6:Z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76" width="24.13"/>
    <col collapsed="false" customWidth="true" hidden="false" outlineLevel="0" max="50" min="2" style="76" width="14.28"/>
    <col collapsed="false" customWidth="true" hidden="false" outlineLevel="0" max="51" min="51" style="76" width="12.42"/>
    <col collapsed="false" customWidth="false" hidden="false" outlineLevel="0" max="257" min="52" style="76" width="9.13"/>
  </cols>
  <sheetData>
    <row r="1" s="77" customFormat="true" ht="29.25" hidden="false" customHeight="true" outlineLevel="0" collapsed="false">
      <c r="B1" s="4" t="s">
        <v>0</v>
      </c>
      <c r="N1" s="78"/>
      <c r="O1" s="78"/>
      <c r="P1" s="79"/>
      <c r="Q1" s="79"/>
      <c r="AI1" s="78"/>
      <c r="AJ1" s="80"/>
      <c r="AW1" s="78"/>
      <c r="AX1" s="80"/>
    </row>
    <row r="2" s="77" customFormat="true" ht="29.25" hidden="false" customHeight="true" outlineLevel="0" collapsed="false">
      <c r="B2" s="7" t="s">
        <v>84</v>
      </c>
      <c r="N2" s="78"/>
      <c r="O2" s="78"/>
      <c r="P2" s="79"/>
      <c r="Q2" s="79"/>
      <c r="AI2" s="78"/>
      <c r="AJ2" s="80"/>
      <c r="AW2" s="78"/>
      <c r="AX2" s="80"/>
    </row>
    <row r="3" s="77" customFormat="true" ht="29.25" hidden="false" customHeight="true" outlineLevel="0" collapsed="false">
      <c r="A3" s="81"/>
      <c r="B3" s="82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" t="s">
        <v>2</v>
      </c>
      <c r="S3" s="9" t="s">
        <v>3</v>
      </c>
      <c r="T3" s="83"/>
      <c r="U3" s="84"/>
      <c r="V3" s="83"/>
      <c r="W3" s="83"/>
      <c r="X3" s="83"/>
      <c r="Y3" s="83"/>
      <c r="Z3" s="83"/>
      <c r="AA3" s="83"/>
      <c r="AB3" s="83"/>
      <c r="AC3" s="83"/>
      <c r="AD3" s="81"/>
      <c r="AE3" s="8"/>
      <c r="AF3" s="9"/>
      <c r="AG3" s="76"/>
      <c r="AH3" s="76"/>
      <c r="AI3" s="8" t="s">
        <v>85</v>
      </c>
      <c r="AJ3" s="9" t="s">
        <v>86</v>
      </c>
      <c r="AK3" s="76"/>
      <c r="AL3" s="76"/>
      <c r="AM3" s="76"/>
      <c r="AN3" s="76"/>
      <c r="AO3" s="76"/>
      <c r="AP3" s="76"/>
      <c r="AQ3" s="76"/>
      <c r="AR3" s="76"/>
      <c r="AS3" s="76"/>
      <c r="AW3" s="85"/>
      <c r="AX3" s="86" t="s">
        <v>87</v>
      </c>
    </row>
    <row r="4" s="77" customFormat="true" ht="29.25" hidden="false" customHeight="true" outlineLevel="0" collapsed="false">
      <c r="A4" s="87"/>
      <c r="B4" s="88" t="s">
        <v>88</v>
      </c>
      <c r="C4" s="89"/>
      <c r="D4" s="90"/>
      <c r="E4" s="90"/>
      <c r="F4" s="90"/>
      <c r="G4" s="90"/>
      <c r="H4" s="90"/>
      <c r="I4" s="91"/>
      <c r="J4" s="90"/>
      <c r="K4" s="90"/>
      <c r="L4" s="90"/>
      <c r="M4" s="92"/>
      <c r="N4" s="92"/>
      <c r="O4" s="92"/>
      <c r="P4" s="92"/>
      <c r="Q4" s="92"/>
      <c r="R4" s="93"/>
      <c r="S4" s="94" t="s">
        <v>89</v>
      </c>
      <c r="T4" s="89"/>
      <c r="U4" s="90"/>
      <c r="V4" s="90"/>
      <c r="W4" s="90"/>
      <c r="X4" s="90"/>
      <c r="Y4" s="90"/>
      <c r="Z4" s="91"/>
      <c r="AA4" s="90"/>
      <c r="AB4" s="90"/>
      <c r="AC4" s="90"/>
      <c r="AD4" s="92"/>
      <c r="AE4" s="93"/>
      <c r="AF4" s="95"/>
      <c r="AG4" s="95"/>
      <c r="AH4" s="91"/>
      <c r="AI4" s="95"/>
      <c r="AJ4" s="91"/>
      <c r="AK4" s="95"/>
      <c r="AL4" s="96"/>
      <c r="AM4" s="91"/>
      <c r="AN4" s="95"/>
      <c r="AO4" s="95"/>
      <c r="AP4" s="95"/>
      <c r="AQ4" s="97" t="s">
        <v>90</v>
      </c>
      <c r="AR4" s="97" t="s">
        <v>91</v>
      </c>
      <c r="AS4" s="98" t="s">
        <v>92</v>
      </c>
      <c r="AT4" s="99" t="s">
        <v>93</v>
      </c>
      <c r="AU4" s="100" t="s">
        <v>94</v>
      </c>
      <c r="AV4" s="100" t="s">
        <v>95</v>
      </c>
      <c r="AW4" s="99" t="s">
        <v>93</v>
      </c>
      <c r="AX4" s="101" t="s">
        <v>93</v>
      </c>
      <c r="AY4" s="102"/>
    </row>
    <row r="5" s="77" customFormat="true" ht="29.25" hidden="false" customHeight="true" outlineLevel="0" collapsed="false">
      <c r="A5" s="103"/>
      <c r="B5" s="104" t="s">
        <v>96</v>
      </c>
      <c r="C5" s="105" t="s">
        <v>97</v>
      </c>
      <c r="D5" s="106"/>
      <c r="E5" s="106"/>
      <c r="F5" s="106"/>
      <c r="G5" s="106"/>
      <c r="H5" s="107"/>
      <c r="I5" s="108" t="s">
        <v>98</v>
      </c>
      <c r="J5" s="106"/>
      <c r="K5" s="106"/>
      <c r="L5" s="106"/>
      <c r="M5" s="109"/>
      <c r="N5" s="109"/>
      <c r="O5" s="109"/>
      <c r="P5" s="109"/>
      <c r="Q5" s="109"/>
      <c r="R5" s="110"/>
      <c r="S5" s="111" t="s">
        <v>99</v>
      </c>
      <c r="T5" s="112" t="s">
        <v>100</v>
      </c>
      <c r="U5" s="113"/>
      <c r="V5" s="106"/>
      <c r="W5" s="106"/>
      <c r="X5" s="106"/>
      <c r="Y5" s="106"/>
      <c r="Z5" s="112" t="s">
        <v>101</v>
      </c>
      <c r="AA5" s="106"/>
      <c r="AB5" s="106"/>
      <c r="AC5" s="106"/>
      <c r="AD5" s="109"/>
      <c r="AE5" s="110"/>
      <c r="AF5" s="114" t="s">
        <v>102</v>
      </c>
      <c r="AG5" s="114" t="s">
        <v>103</v>
      </c>
      <c r="AH5" s="115" t="s">
        <v>104</v>
      </c>
      <c r="AI5" s="116"/>
      <c r="AJ5" s="117" t="s">
        <v>105</v>
      </c>
      <c r="AK5" s="117"/>
      <c r="AL5" s="115" t="s">
        <v>106</v>
      </c>
      <c r="AM5" s="118"/>
      <c r="AN5" s="119"/>
      <c r="AO5" s="114" t="s">
        <v>107</v>
      </c>
      <c r="AP5" s="114" t="s">
        <v>108</v>
      </c>
      <c r="AQ5" s="120" t="s">
        <v>109</v>
      </c>
      <c r="AR5" s="120" t="s">
        <v>110</v>
      </c>
      <c r="AS5" s="121" t="s">
        <v>111</v>
      </c>
      <c r="AT5" s="122" t="s">
        <v>112</v>
      </c>
      <c r="AU5" s="123" t="s">
        <v>113</v>
      </c>
      <c r="AV5" s="123" t="s">
        <v>100</v>
      </c>
      <c r="AW5" s="122" t="s">
        <v>114</v>
      </c>
      <c r="AX5" s="124" t="s">
        <v>114</v>
      </c>
      <c r="AY5" s="102"/>
    </row>
    <row r="6" s="77" customFormat="true" ht="29.25" hidden="false" customHeight="true" outlineLevel="0" collapsed="false">
      <c r="A6" s="125" t="s">
        <v>42</v>
      </c>
      <c r="B6" s="114"/>
      <c r="C6" s="114"/>
      <c r="D6" s="105" t="s">
        <v>115</v>
      </c>
      <c r="E6" s="126" t="s">
        <v>116</v>
      </c>
      <c r="F6" s="105" t="s">
        <v>91</v>
      </c>
      <c r="G6" s="105"/>
      <c r="H6" s="114"/>
      <c r="I6" s="114"/>
      <c r="J6" s="114" t="s">
        <v>117</v>
      </c>
      <c r="K6" s="114" t="s">
        <v>118</v>
      </c>
      <c r="L6" s="114" t="s">
        <v>119</v>
      </c>
      <c r="M6" s="114" t="s">
        <v>120</v>
      </c>
      <c r="N6" s="126" t="s">
        <v>93</v>
      </c>
      <c r="O6" s="126" t="s">
        <v>93</v>
      </c>
      <c r="P6" s="126" t="s">
        <v>121</v>
      </c>
      <c r="Q6" s="126" t="s">
        <v>122</v>
      </c>
      <c r="R6" s="114" t="s">
        <v>91</v>
      </c>
      <c r="S6" s="127"/>
      <c r="T6" s="114"/>
      <c r="U6" s="126" t="s">
        <v>123</v>
      </c>
      <c r="V6" s="114" t="s">
        <v>124</v>
      </c>
      <c r="W6" s="126" t="s">
        <v>125</v>
      </c>
      <c r="X6" s="126" t="s">
        <v>126</v>
      </c>
      <c r="Y6" s="114" t="s">
        <v>91</v>
      </c>
      <c r="Z6" s="114"/>
      <c r="AA6" s="114" t="s">
        <v>127</v>
      </c>
      <c r="AB6" s="114" t="s">
        <v>128</v>
      </c>
      <c r="AC6" s="126" t="s">
        <v>129</v>
      </c>
      <c r="AD6" s="126" t="s">
        <v>130</v>
      </c>
      <c r="AE6" s="114" t="s">
        <v>91</v>
      </c>
      <c r="AF6" s="114"/>
      <c r="AG6" s="104" t="s">
        <v>131</v>
      </c>
      <c r="AH6" s="114"/>
      <c r="AI6" s="126" t="s">
        <v>93</v>
      </c>
      <c r="AJ6" s="128" t="s">
        <v>132</v>
      </c>
      <c r="AK6" s="128" t="s">
        <v>91</v>
      </c>
      <c r="AL6" s="127"/>
      <c r="AM6" s="126" t="s">
        <v>123</v>
      </c>
      <c r="AN6" s="128" t="s">
        <v>91</v>
      </c>
      <c r="AO6" s="114"/>
      <c r="AP6" s="104" t="s">
        <v>131</v>
      </c>
      <c r="AQ6" s="114" t="s">
        <v>133</v>
      </c>
      <c r="AR6" s="114" t="s">
        <v>134</v>
      </c>
      <c r="AS6" s="129" t="s">
        <v>135</v>
      </c>
      <c r="AT6" s="122" t="s">
        <v>136</v>
      </c>
      <c r="AU6" s="123" t="s">
        <v>137</v>
      </c>
      <c r="AV6" s="123" t="s">
        <v>137</v>
      </c>
      <c r="AW6" s="122" t="s">
        <v>138</v>
      </c>
      <c r="AX6" s="124" t="s">
        <v>97</v>
      </c>
      <c r="AY6" s="102"/>
    </row>
    <row r="7" s="77" customFormat="true" ht="29.25" hidden="false" customHeight="true" outlineLevel="0" collapsed="false">
      <c r="A7" s="125"/>
      <c r="B7" s="114"/>
      <c r="C7" s="114"/>
      <c r="D7" s="129"/>
      <c r="E7" s="129"/>
      <c r="F7" s="105" t="s">
        <v>97</v>
      </c>
      <c r="G7" s="112" t="s">
        <v>93</v>
      </c>
      <c r="H7" s="130" t="s">
        <v>91</v>
      </c>
      <c r="I7" s="114"/>
      <c r="J7" s="114" t="s">
        <v>139</v>
      </c>
      <c r="K7" s="114" t="s">
        <v>140</v>
      </c>
      <c r="L7" s="114"/>
      <c r="M7" s="114"/>
      <c r="N7" s="129" t="s">
        <v>141</v>
      </c>
      <c r="O7" s="129" t="s">
        <v>142</v>
      </c>
      <c r="P7" s="129" t="s">
        <v>143</v>
      </c>
      <c r="Q7" s="129" t="s">
        <v>140</v>
      </c>
      <c r="R7" s="114" t="s">
        <v>98</v>
      </c>
      <c r="S7" s="129"/>
      <c r="T7" s="114"/>
      <c r="U7" s="114"/>
      <c r="V7" s="114"/>
      <c r="W7" s="129"/>
      <c r="X7" s="129"/>
      <c r="Y7" s="114" t="s">
        <v>100</v>
      </c>
      <c r="Z7" s="114"/>
      <c r="AA7" s="114"/>
      <c r="AB7" s="114" t="s">
        <v>144</v>
      </c>
      <c r="AC7" s="129"/>
      <c r="AD7" s="129" t="s">
        <v>145</v>
      </c>
      <c r="AE7" s="114" t="s">
        <v>101</v>
      </c>
      <c r="AF7" s="114"/>
      <c r="AG7" s="114"/>
      <c r="AH7" s="114"/>
      <c r="AI7" s="114" t="s">
        <v>146</v>
      </c>
      <c r="AJ7" s="114" t="s">
        <v>147</v>
      </c>
      <c r="AK7" s="114"/>
      <c r="AL7" s="129"/>
      <c r="AM7" s="129"/>
      <c r="AN7" s="114"/>
      <c r="AO7" s="114"/>
      <c r="AP7" s="114"/>
      <c r="AQ7" s="129" t="s">
        <v>148</v>
      </c>
      <c r="AR7" s="129" t="s">
        <v>149</v>
      </c>
      <c r="AS7" s="129" t="s">
        <v>150</v>
      </c>
      <c r="AT7" s="131" t="s">
        <v>151</v>
      </c>
      <c r="AU7" s="132"/>
      <c r="AV7" s="132"/>
      <c r="AW7" s="133" t="s">
        <v>137</v>
      </c>
      <c r="AX7" s="134" t="s">
        <v>137</v>
      </c>
      <c r="AY7" s="135"/>
    </row>
    <row r="8" s="154" customFormat="true" ht="29.25" hidden="false" customHeight="true" outlineLevel="0" collapsed="false">
      <c r="A8" s="136"/>
      <c r="B8" s="137" t="s">
        <v>152</v>
      </c>
      <c r="C8" s="137" t="s">
        <v>153</v>
      </c>
      <c r="D8" s="138"/>
      <c r="E8" s="138"/>
      <c r="F8" s="139"/>
      <c r="G8" s="140" t="s">
        <v>142</v>
      </c>
      <c r="H8" s="141" t="s">
        <v>97</v>
      </c>
      <c r="I8" s="137" t="s">
        <v>154</v>
      </c>
      <c r="J8" s="142"/>
      <c r="K8" s="139"/>
      <c r="L8" s="143"/>
      <c r="M8" s="107"/>
      <c r="N8" s="144"/>
      <c r="O8" s="144"/>
      <c r="P8" s="144"/>
      <c r="Q8" s="144"/>
      <c r="R8" s="107"/>
      <c r="S8" s="145" t="s">
        <v>155</v>
      </c>
      <c r="T8" s="137" t="s">
        <v>156</v>
      </c>
      <c r="U8" s="107"/>
      <c r="V8" s="146"/>
      <c r="W8" s="142"/>
      <c r="X8" s="144"/>
      <c r="Y8" s="139"/>
      <c r="Z8" s="137" t="s">
        <v>157</v>
      </c>
      <c r="AA8" s="147"/>
      <c r="AB8" s="148"/>
      <c r="AC8" s="144"/>
      <c r="AD8" s="142"/>
      <c r="AE8" s="107"/>
      <c r="AF8" s="137" t="s">
        <v>158</v>
      </c>
      <c r="AG8" s="137"/>
      <c r="AH8" s="137" t="s">
        <v>159</v>
      </c>
      <c r="AI8" s="107"/>
      <c r="AJ8" s="107"/>
      <c r="AK8" s="107"/>
      <c r="AL8" s="145" t="s">
        <v>160</v>
      </c>
      <c r="AM8" s="145"/>
      <c r="AN8" s="107"/>
      <c r="AO8" s="145" t="s">
        <v>161</v>
      </c>
      <c r="AP8" s="145"/>
      <c r="AQ8" s="149" t="s">
        <v>162</v>
      </c>
      <c r="AR8" s="142"/>
      <c r="AS8" s="150" t="s">
        <v>163</v>
      </c>
      <c r="AT8" s="151"/>
      <c r="AU8" s="152"/>
      <c r="AV8" s="152"/>
      <c r="AW8" s="151"/>
      <c r="AX8" s="153"/>
      <c r="AY8" s="135"/>
    </row>
    <row r="9" s="158" customFormat="true" ht="29.25" hidden="false" customHeight="true" outlineLevel="0" collapsed="false">
      <c r="A9" s="46" t="s">
        <v>57</v>
      </c>
      <c r="B9" s="155" t="n">
        <v>1359460</v>
      </c>
      <c r="C9" s="155" t="n">
        <v>939663</v>
      </c>
      <c r="D9" s="155" t="n">
        <v>535284</v>
      </c>
      <c r="E9" s="155" t="n">
        <v>265799</v>
      </c>
      <c r="F9" s="155" t="n">
        <v>138580</v>
      </c>
      <c r="G9" s="155" t="n">
        <v>92166</v>
      </c>
      <c r="H9" s="155" t="n">
        <v>46414</v>
      </c>
      <c r="I9" s="155" t="n">
        <v>411689</v>
      </c>
      <c r="J9" s="155" t="n">
        <v>137</v>
      </c>
      <c r="K9" s="155" t="n">
        <v>0</v>
      </c>
      <c r="L9" s="155" t="n">
        <v>0</v>
      </c>
      <c r="M9" s="155" t="n">
        <v>0</v>
      </c>
      <c r="N9" s="155" t="n">
        <v>42635</v>
      </c>
      <c r="O9" s="155" t="n">
        <v>130443</v>
      </c>
      <c r="P9" s="155" t="n">
        <v>142060</v>
      </c>
      <c r="Q9" s="155" t="n">
        <v>0</v>
      </c>
      <c r="R9" s="155" t="n">
        <v>96414</v>
      </c>
      <c r="S9" s="155" t="n">
        <v>1679999</v>
      </c>
      <c r="T9" s="155" t="n">
        <v>1290563</v>
      </c>
      <c r="U9" s="155" t="n">
        <v>636303</v>
      </c>
      <c r="V9" s="155" t="n">
        <v>134569</v>
      </c>
      <c r="W9" s="155" t="n">
        <v>276421</v>
      </c>
      <c r="X9" s="155" t="n">
        <v>0</v>
      </c>
      <c r="Y9" s="155" t="n">
        <v>243270</v>
      </c>
      <c r="Z9" s="155" t="n">
        <v>55681</v>
      </c>
      <c r="AA9" s="155" t="n">
        <v>32547</v>
      </c>
      <c r="AB9" s="155" t="n">
        <v>0</v>
      </c>
      <c r="AC9" s="155" t="n">
        <v>0</v>
      </c>
      <c r="AD9" s="155" t="n">
        <v>0</v>
      </c>
      <c r="AE9" s="155" t="n">
        <v>23134</v>
      </c>
      <c r="AF9" s="155" t="n">
        <v>31122</v>
      </c>
      <c r="AG9" s="155" t="n">
        <v>26014</v>
      </c>
      <c r="AH9" s="155" t="n">
        <v>8108</v>
      </c>
      <c r="AI9" s="155" t="n">
        <v>0</v>
      </c>
      <c r="AJ9" s="155" t="n">
        <v>0</v>
      </c>
      <c r="AK9" s="155" t="n">
        <v>8108</v>
      </c>
      <c r="AL9" s="155" t="n">
        <v>333755</v>
      </c>
      <c r="AM9" s="155" t="n">
        <v>333617</v>
      </c>
      <c r="AN9" s="155" t="n">
        <v>138</v>
      </c>
      <c r="AO9" s="155" t="n">
        <v>0</v>
      </c>
      <c r="AP9" s="155" t="n">
        <v>320539</v>
      </c>
      <c r="AQ9" s="155" t="n">
        <v>-2415212</v>
      </c>
      <c r="AR9" s="155" t="n">
        <v>1962948</v>
      </c>
      <c r="AS9" s="155" t="n">
        <v>-772803</v>
      </c>
      <c r="AT9" s="155" t="n">
        <v>265244</v>
      </c>
      <c r="AU9" s="156" t="n">
        <f aca="false">ROUND((C9+I9)/(T9+Z9)*100,1)</f>
        <v>100.4</v>
      </c>
      <c r="AV9" s="156" t="n">
        <f aca="false">ROUND((C9/T9)*100,1)</f>
        <v>72.8</v>
      </c>
      <c r="AW9" s="156" t="n">
        <f aca="false">ROUND((AT9/(C9+I9))*100,1)</f>
        <v>19.6</v>
      </c>
      <c r="AX9" s="157" t="n">
        <f aca="false">ROUND((AT9/C9)*100,1)</f>
        <v>28.2</v>
      </c>
    </row>
    <row r="10" s="158" customFormat="true" ht="29.25" hidden="false" customHeight="true" outlineLevel="0" collapsed="false">
      <c r="A10" s="56" t="s">
        <v>58</v>
      </c>
      <c r="B10" s="159" t="n">
        <v>15422</v>
      </c>
      <c r="C10" s="159" t="n">
        <v>0</v>
      </c>
      <c r="D10" s="159" t="n">
        <v>0</v>
      </c>
      <c r="E10" s="159" t="n">
        <v>0</v>
      </c>
      <c r="F10" s="159" t="n">
        <v>0</v>
      </c>
      <c r="G10" s="159" t="n">
        <v>0</v>
      </c>
      <c r="H10" s="159" t="n">
        <v>0</v>
      </c>
      <c r="I10" s="159" t="n">
        <v>15422</v>
      </c>
      <c r="J10" s="159" t="n">
        <v>0</v>
      </c>
      <c r="K10" s="159" t="n">
        <v>0</v>
      </c>
      <c r="L10" s="159" t="n">
        <v>0</v>
      </c>
      <c r="M10" s="159" t="n">
        <v>0</v>
      </c>
      <c r="N10" s="159" t="n">
        <v>0</v>
      </c>
      <c r="O10" s="159" t="n">
        <v>0</v>
      </c>
      <c r="P10" s="159" t="n">
        <v>0</v>
      </c>
      <c r="Q10" s="159" t="n">
        <v>0</v>
      </c>
      <c r="R10" s="159" t="n">
        <v>15422</v>
      </c>
      <c r="S10" s="159" t="n">
        <v>15422</v>
      </c>
      <c r="T10" s="159" t="n">
        <v>0</v>
      </c>
      <c r="U10" s="159" t="n">
        <v>0</v>
      </c>
      <c r="V10" s="159" t="n">
        <v>0</v>
      </c>
      <c r="W10" s="159" t="n">
        <v>0</v>
      </c>
      <c r="X10" s="159" t="n">
        <v>0</v>
      </c>
      <c r="Y10" s="160" t="n">
        <v>0</v>
      </c>
      <c r="Z10" s="159" t="n">
        <v>15422</v>
      </c>
      <c r="AA10" s="159" t="n">
        <v>15422</v>
      </c>
      <c r="AB10" s="159" t="n">
        <v>0</v>
      </c>
      <c r="AC10" s="159" t="n">
        <v>0</v>
      </c>
      <c r="AD10" s="159" t="n">
        <v>0</v>
      </c>
      <c r="AE10" s="159" t="n">
        <v>0</v>
      </c>
      <c r="AF10" s="159" t="n">
        <v>0</v>
      </c>
      <c r="AG10" s="159" t="n">
        <v>0</v>
      </c>
      <c r="AH10" s="159" t="n">
        <v>0</v>
      </c>
      <c r="AI10" s="159" t="n">
        <v>0</v>
      </c>
      <c r="AJ10" s="159" t="n">
        <v>0</v>
      </c>
      <c r="AK10" s="159" t="n">
        <v>0</v>
      </c>
      <c r="AL10" s="159" t="n">
        <v>0</v>
      </c>
      <c r="AM10" s="159" t="n">
        <v>0</v>
      </c>
      <c r="AN10" s="159" t="n">
        <v>0</v>
      </c>
      <c r="AO10" s="159" t="n">
        <v>0</v>
      </c>
      <c r="AP10" s="159" t="n">
        <v>0</v>
      </c>
      <c r="AQ10" s="159" t="n">
        <v>0</v>
      </c>
      <c r="AR10" s="159" t="n">
        <v>0</v>
      </c>
      <c r="AS10" s="159" t="n">
        <v>0</v>
      </c>
      <c r="AT10" s="159" t="n">
        <v>0</v>
      </c>
      <c r="AU10" s="161" t="n">
        <f aca="false">ROUND((C10+I10)/(T10+Z10)*100,1)</f>
        <v>100</v>
      </c>
      <c r="AV10" s="161" t="n">
        <v>0</v>
      </c>
      <c r="AW10" s="161" t="n">
        <f aca="false">ROUND((AT10/(C10+I10))*100,1)</f>
        <v>0</v>
      </c>
      <c r="AX10" s="162" t="n">
        <v>0</v>
      </c>
    </row>
    <row r="11" s="158" customFormat="true" ht="29.25" hidden="false" customHeight="true" outlineLevel="0" collapsed="false">
      <c r="A11" s="56" t="s">
        <v>62</v>
      </c>
      <c r="B11" s="159" t="n">
        <v>236654</v>
      </c>
      <c r="C11" s="159" t="n">
        <v>53763</v>
      </c>
      <c r="D11" s="159" t="n">
        <v>0</v>
      </c>
      <c r="E11" s="159" t="n">
        <v>0</v>
      </c>
      <c r="F11" s="159" t="n">
        <v>53763</v>
      </c>
      <c r="G11" s="159" t="n">
        <v>46468</v>
      </c>
      <c r="H11" s="159" t="n">
        <v>7295</v>
      </c>
      <c r="I11" s="159" t="n">
        <v>175057</v>
      </c>
      <c r="J11" s="159" t="n">
        <v>109</v>
      </c>
      <c r="K11" s="159" t="n">
        <v>0</v>
      </c>
      <c r="L11" s="159" t="n">
        <v>0</v>
      </c>
      <c r="M11" s="159" t="n">
        <v>0</v>
      </c>
      <c r="N11" s="159" t="n">
        <v>0</v>
      </c>
      <c r="O11" s="159" t="n">
        <v>184</v>
      </c>
      <c r="P11" s="159" t="n">
        <v>96371</v>
      </c>
      <c r="Q11" s="159" t="n">
        <v>0</v>
      </c>
      <c r="R11" s="159" t="n">
        <v>78393</v>
      </c>
      <c r="S11" s="159" t="n">
        <v>261590</v>
      </c>
      <c r="T11" s="159" t="n">
        <v>248909</v>
      </c>
      <c r="U11" s="159" t="n">
        <v>0</v>
      </c>
      <c r="V11" s="159" t="n">
        <v>0</v>
      </c>
      <c r="W11" s="159" t="n">
        <v>184606</v>
      </c>
      <c r="X11" s="159" t="n">
        <v>0</v>
      </c>
      <c r="Y11" s="160" t="n">
        <v>64303</v>
      </c>
      <c r="Z11" s="159" t="n">
        <v>5925</v>
      </c>
      <c r="AA11" s="159" t="n">
        <v>5869</v>
      </c>
      <c r="AB11" s="159" t="n">
        <v>0</v>
      </c>
      <c r="AC11" s="159" t="n">
        <v>0</v>
      </c>
      <c r="AD11" s="159" t="n">
        <v>0</v>
      </c>
      <c r="AE11" s="159" t="n">
        <v>56</v>
      </c>
      <c r="AF11" s="159" t="n">
        <v>0</v>
      </c>
      <c r="AG11" s="159" t="n">
        <v>26014</v>
      </c>
      <c r="AH11" s="159" t="n">
        <v>7834</v>
      </c>
      <c r="AI11" s="159" t="n">
        <v>0</v>
      </c>
      <c r="AJ11" s="159" t="n">
        <v>0</v>
      </c>
      <c r="AK11" s="159" t="n">
        <v>7834</v>
      </c>
      <c r="AL11" s="159" t="n">
        <v>6756</v>
      </c>
      <c r="AM11" s="159" t="n">
        <v>6756</v>
      </c>
      <c r="AN11" s="159" t="n">
        <v>0</v>
      </c>
      <c r="AO11" s="159" t="n">
        <v>0</v>
      </c>
      <c r="AP11" s="159" t="n">
        <v>24936</v>
      </c>
      <c r="AQ11" s="159" t="n">
        <v>-1349331</v>
      </c>
      <c r="AR11" s="159" t="n">
        <v>1644369</v>
      </c>
      <c r="AS11" s="159" t="n">
        <v>270102</v>
      </c>
      <c r="AT11" s="159" t="n">
        <v>46652</v>
      </c>
      <c r="AU11" s="161" t="n">
        <f aca="false">ROUND((C11+I11)/(T11+Z11)*100,1)</f>
        <v>89.8</v>
      </c>
      <c r="AV11" s="161" t="n">
        <f aca="false">ROUND((C11/T11)*100,1)</f>
        <v>21.6</v>
      </c>
      <c r="AW11" s="161" t="n">
        <f aca="false">ROUND((AT11/(C11+I11))*100,1)</f>
        <v>20.4</v>
      </c>
      <c r="AX11" s="162" t="n">
        <f aca="false">ROUND((AT11/C11)*100,1)</f>
        <v>86.8</v>
      </c>
    </row>
    <row r="12" s="158" customFormat="true" ht="29.25" hidden="false" customHeight="true" outlineLevel="0" collapsed="false">
      <c r="A12" s="56" t="s">
        <v>63</v>
      </c>
      <c r="B12" s="159" t="n">
        <v>1107384</v>
      </c>
      <c r="C12" s="159" t="n">
        <v>885900</v>
      </c>
      <c r="D12" s="159" t="n">
        <v>535284</v>
      </c>
      <c r="E12" s="159" t="n">
        <v>265799</v>
      </c>
      <c r="F12" s="159" t="n">
        <v>84817</v>
      </c>
      <c r="G12" s="159" t="n">
        <v>45698</v>
      </c>
      <c r="H12" s="159" t="n">
        <v>39119</v>
      </c>
      <c r="I12" s="159" t="n">
        <v>221210</v>
      </c>
      <c r="J12" s="159" t="n">
        <v>28</v>
      </c>
      <c r="K12" s="159" t="n">
        <v>0</v>
      </c>
      <c r="L12" s="159" t="n">
        <v>0</v>
      </c>
      <c r="M12" s="159" t="n">
        <v>0</v>
      </c>
      <c r="N12" s="159" t="n">
        <v>42635</v>
      </c>
      <c r="O12" s="159" t="n">
        <v>130259</v>
      </c>
      <c r="P12" s="159" t="n">
        <v>45689</v>
      </c>
      <c r="Q12" s="159" t="n">
        <v>0</v>
      </c>
      <c r="R12" s="159" t="n">
        <v>2599</v>
      </c>
      <c r="S12" s="159" t="n">
        <v>1402987</v>
      </c>
      <c r="T12" s="159" t="n">
        <v>1041654</v>
      </c>
      <c r="U12" s="159" t="n">
        <v>636303</v>
      </c>
      <c r="V12" s="159" t="n">
        <v>134569</v>
      </c>
      <c r="W12" s="159" t="n">
        <v>91815</v>
      </c>
      <c r="X12" s="159" t="n">
        <v>0</v>
      </c>
      <c r="Y12" s="160" t="n">
        <v>178967</v>
      </c>
      <c r="Z12" s="159" t="n">
        <v>34334</v>
      </c>
      <c r="AA12" s="159" t="n">
        <v>11256</v>
      </c>
      <c r="AB12" s="159" t="n">
        <v>0</v>
      </c>
      <c r="AC12" s="159" t="n">
        <v>0</v>
      </c>
      <c r="AD12" s="159" t="n">
        <v>0</v>
      </c>
      <c r="AE12" s="159" t="n">
        <v>23078</v>
      </c>
      <c r="AF12" s="159" t="n">
        <v>31122</v>
      </c>
      <c r="AG12" s="159" t="n">
        <v>0</v>
      </c>
      <c r="AH12" s="159" t="n">
        <v>274</v>
      </c>
      <c r="AI12" s="159" t="n">
        <v>0</v>
      </c>
      <c r="AJ12" s="159" t="n">
        <v>0</v>
      </c>
      <c r="AK12" s="159" t="n">
        <v>274</v>
      </c>
      <c r="AL12" s="159" t="n">
        <v>326999</v>
      </c>
      <c r="AM12" s="159" t="n">
        <v>326861</v>
      </c>
      <c r="AN12" s="159" t="n">
        <v>138</v>
      </c>
      <c r="AO12" s="159" t="n">
        <v>0</v>
      </c>
      <c r="AP12" s="159" t="n">
        <v>295603</v>
      </c>
      <c r="AQ12" s="159" t="n">
        <v>-1065881</v>
      </c>
      <c r="AR12" s="159" t="n">
        <v>318579</v>
      </c>
      <c r="AS12" s="159" t="n">
        <v>-1042905</v>
      </c>
      <c r="AT12" s="159" t="n">
        <v>218592</v>
      </c>
      <c r="AU12" s="161" t="n">
        <f aca="false">ROUND((C12+I12)/(T12+Z12)*100,1)</f>
        <v>102.9</v>
      </c>
      <c r="AV12" s="161" t="n">
        <f aca="false">ROUND((C12/T12)*100,1)</f>
        <v>85</v>
      </c>
      <c r="AW12" s="161" t="n">
        <f aca="false">ROUND((AT12/(C12+I12))*100,1)</f>
        <v>19.7</v>
      </c>
      <c r="AX12" s="162" t="n">
        <f aca="false">ROUND((AT12/C12)*100,1)</f>
        <v>24.7</v>
      </c>
    </row>
    <row r="13" s="158" customFormat="true" ht="29.25" hidden="false" customHeight="true" outlineLevel="0" collapsed="false">
      <c r="A13" s="62" t="s">
        <v>64</v>
      </c>
      <c r="B13" s="159" t="n">
        <v>2727335</v>
      </c>
      <c r="C13" s="159" t="n">
        <v>2305197</v>
      </c>
      <c r="D13" s="159" t="n">
        <v>1483784</v>
      </c>
      <c r="E13" s="159" t="n">
        <v>578828</v>
      </c>
      <c r="F13" s="159" t="n">
        <v>242585</v>
      </c>
      <c r="G13" s="159" t="n">
        <v>99438</v>
      </c>
      <c r="H13" s="159" t="n">
        <v>143147</v>
      </c>
      <c r="I13" s="159" t="n">
        <v>422138</v>
      </c>
      <c r="J13" s="159" t="n">
        <v>203</v>
      </c>
      <c r="K13" s="159" t="n">
        <v>0</v>
      </c>
      <c r="L13" s="159" t="n">
        <v>774</v>
      </c>
      <c r="M13" s="159" t="n">
        <v>223</v>
      </c>
      <c r="N13" s="159" t="n">
        <v>74574</v>
      </c>
      <c r="O13" s="159" t="n">
        <v>311968</v>
      </c>
      <c r="P13" s="159" t="n">
        <v>9030</v>
      </c>
      <c r="Q13" s="159" t="n">
        <v>0</v>
      </c>
      <c r="R13" s="159" t="n">
        <v>25366</v>
      </c>
      <c r="S13" s="159" t="n">
        <v>3249826</v>
      </c>
      <c r="T13" s="159" t="n">
        <v>2690304</v>
      </c>
      <c r="U13" s="159" t="n">
        <v>1332975</v>
      </c>
      <c r="V13" s="159" t="n">
        <v>534685</v>
      </c>
      <c r="W13" s="159" t="n">
        <v>325064</v>
      </c>
      <c r="X13" s="159" t="n">
        <v>0</v>
      </c>
      <c r="Y13" s="160" t="n">
        <v>497580</v>
      </c>
      <c r="Z13" s="159" t="n">
        <v>156209</v>
      </c>
      <c r="AA13" s="159" t="n">
        <v>65064</v>
      </c>
      <c r="AB13" s="159" t="n">
        <v>0</v>
      </c>
      <c r="AC13" s="159" t="n">
        <v>0</v>
      </c>
      <c r="AD13" s="159" t="n">
        <v>15523</v>
      </c>
      <c r="AE13" s="159" t="n">
        <v>75622</v>
      </c>
      <c r="AF13" s="159" t="n">
        <v>0</v>
      </c>
      <c r="AG13" s="159" t="n">
        <v>119178</v>
      </c>
      <c r="AH13" s="159" t="n">
        <v>0</v>
      </c>
      <c r="AI13" s="159" t="n">
        <v>0</v>
      </c>
      <c r="AJ13" s="159" t="n">
        <v>0</v>
      </c>
      <c r="AK13" s="159" t="n">
        <v>0</v>
      </c>
      <c r="AL13" s="159" t="n">
        <v>403313</v>
      </c>
      <c r="AM13" s="159" t="n">
        <v>398773</v>
      </c>
      <c r="AN13" s="159" t="n">
        <v>4540</v>
      </c>
      <c r="AO13" s="159" t="n">
        <v>0</v>
      </c>
      <c r="AP13" s="159" t="n">
        <v>522491</v>
      </c>
      <c r="AQ13" s="159" t="n">
        <v>-1157670</v>
      </c>
      <c r="AR13" s="159" t="n">
        <v>1512009</v>
      </c>
      <c r="AS13" s="159" t="n">
        <v>-168152</v>
      </c>
      <c r="AT13" s="159" t="n">
        <v>485980</v>
      </c>
      <c r="AU13" s="161" t="n">
        <f aca="false">ROUND((C13+I13)/(T13+Z13)*100,1)</f>
        <v>95.8</v>
      </c>
      <c r="AV13" s="161" t="n">
        <f aca="false">ROUND((C13/T13)*100,1)</f>
        <v>85.7</v>
      </c>
      <c r="AW13" s="161" t="n">
        <f aca="false">ROUND((AT13/(C13+I13))*100,1)</f>
        <v>17.8</v>
      </c>
      <c r="AX13" s="162" t="n">
        <f aca="false">ROUND((AT13/C13)*100,1)</f>
        <v>21.1</v>
      </c>
    </row>
    <row r="14" s="158" customFormat="true" ht="29.25" hidden="false" customHeight="true" outlineLevel="0" collapsed="false">
      <c r="A14" s="62" t="s">
        <v>66</v>
      </c>
      <c r="B14" s="160" t="n">
        <v>1573548</v>
      </c>
      <c r="C14" s="160" t="n">
        <v>1398082</v>
      </c>
      <c r="D14" s="160" t="n">
        <v>634198</v>
      </c>
      <c r="E14" s="160" t="n">
        <v>619645</v>
      </c>
      <c r="F14" s="160" t="n">
        <v>144239</v>
      </c>
      <c r="G14" s="160" t="n">
        <v>91255</v>
      </c>
      <c r="H14" s="160" t="n">
        <v>52984</v>
      </c>
      <c r="I14" s="160" t="n">
        <v>172214</v>
      </c>
      <c r="J14" s="160" t="n">
        <v>178</v>
      </c>
      <c r="K14" s="160" t="n">
        <v>0</v>
      </c>
      <c r="L14" s="160" t="n">
        <v>3502</v>
      </c>
      <c r="M14" s="160" t="n">
        <v>0</v>
      </c>
      <c r="N14" s="160" t="n">
        <v>8709</v>
      </c>
      <c r="O14" s="160" t="n">
        <v>134014</v>
      </c>
      <c r="P14" s="160" t="n">
        <v>20259</v>
      </c>
      <c r="Q14" s="160" t="n">
        <v>0</v>
      </c>
      <c r="R14" s="160" t="n">
        <v>5552</v>
      </c>
      <c r="S14" s="160" t="n">
        <v>1640875</v>
      </c>
      <c r="T14" s="160" t="n">
        <v>1532284</v>
      </c>
      <c r="U14" s="160" t="n">
        <v>723855</v>
      </c>
      <c r="V14" s="160" t="n">
        <v>497839</v>
      </c>
      <c r="W14" s="160" t="n">
        <v>63682</v>
      </c>
      <c r="X14" s="160" t="n">
        <v>0</v>
      </c>
      <c r="Y14" s="160" t="n">
        <v>246908</v>
      </c>
      <c r="Z14" s="160" t="n">
        <v>72602</v>
      </c>
      <c r="AA14" s="160" t="n">
        <v>2313</v>
      </c>
      <c r="AB14" s="160" t="n">
        <v>0</v>
      </c>
      <c r="AC14" s="160" t="n">
        <v>0</v>
      </c>
      <c r="AD14" s="160" t="n">
        <v>0</v>
      </c>
      <c r="AE14" s="160" t="n">
        <v>70289</v>
      </c>
      <c r="AF14" s="160" t="n">
        <v>0</v>
      </c>
      <c r="AG14" s="160" t="n">
        <v>34590</v>
      </c>
      <c r="AH14" s="160" t="n">
        <v>3252</v>
      </c>
      <c r="AI14" s="160" t="n">
        <v>0</v>
      </c>
      <c r="AJ14" s="160" t="n">
        <v>0</v>
      </c>
      <c r="AK14" s="160" t="n">
        <v>3252</v>
      </c>
      <c r="AL14" s="160" t="n">
        <v>35989</v>
      </c>
      <c r="AM14" s="160" t="n">
        <v>35989</v>
      </c>
      <c r="AN14" s="160" t="n">
        <v>0</v>
      </c>
      <c r="AO14" s="160" t="n">
        <v>0</v>
      </c>
      <c r="AP14" s="160" t="n">
        <v>67327</v>
      </c>
      <c r="AQ14" s="160" t="n">
        <v>44161</v>
      </c>
      <c r="AR14" s="160" t="n">
        <v>66012</v>
      </c>
      <c r="AS14" s="160" t="n">
        <v>42846</v>
      </c>
      <c r="AT14" s="160" t="n">
        <v>233978</v>
      </c>
      <c r="AU14" s="161" t="n">
        <f aca="false">ROUND((C14+I14)/(T14+Z14)*100,1)</f>
        <v>97.8</v>
      </c>
      <c r="AV14" s="161" t="n">
        <f aca="false">ROUND((C14/T14)*100,1)</f>
        <v>91.2</v>
      </c>
      <c r="AW14" s="161" t="n">
        <f aca="false">ROUND((AT14/(C14+I14))*100,1)</f>
        <v>14.9</v>
      </c>
      <c r="AX14" s="162" t="n">
        <f aca="false">ROUND((AT14/C14)*100,1)</f>
        <v>16.7</v>
      </c>
    </row>
    <row r="15" s="158" customFormat="true" ht="29.25" hidden="false" customHeight="true" outlineLevel="0" collapsed="false">
      <c r="A15" s="56" t="s">
        <v>67</v>
      </c>
      <c r="B15" s="159" t="n">
        <v>838570</v>
      </c>
      <c r="C15" s="159" t="n">
        <v>755740</v>
      </c>
      <c r="D15" s="159" t="n">
        <v>334103</v>
      </c>
      <c r="E15" s="159" t="n">
        <v>350300</v>
      </c>
      <c r="F15" s="159" t="n">
        <v>71337</v>
      </c>
      <c r="G15" s="159" t="n">
        <v>49870</v>
      </c>
      <c r="H15" s="159" t="n">
        <v>21467</v>
      </c>
      <c r="I15" s="159" t="n">
        <v>81501</v>
      </c>
      <c r="J15" s="159" t="n">
        <v>110</v>
      </c>
      <c r="K15" s="159" t="n">
        <v>0</v>
      </c>
      <c r="L15" s="159" t="n">
        <v>3502</v>
      </c>
      <c r="M15" s="159" t="n">
        <v>0</v>
      </c>
      <c r="N15" s="159" t="n">
        <v>4825</v>
      </c>
      <c r="O15" s="159" t="n">
        <v>56804</v>
      </c>
      <c r="P15" s="159" t="n">
        <v>12724</v>
      </c>
      <c r="Q15" s="159" t="n">
        <v>0</v>
      </c>
      <c r="R15" s="159" t="n">
        <v>3536</v>
      </c>
      <c r="S15" s="159" t="n">
        <v>890235</v>
      </c>
      <c r="T15" s="159" t="n">
        <v>834069</v>
      </c>
      <c r="U15" s="159" t="n">
        <v>394291</v>
      </c>
      <c r="V15" s="159" t="n">
        <v>272461</v>
      </c>
      <c r="W15" s="159" t="n">
        <v>36414</v>
      </c>
      <c r="X15" s="159" t="n">
        <v>0</v>
      </c>
      <c r="Y15" s="160" t="n">
        <v>130903</v>
      </c>
      <c r="Z15" s="159" t="n">
        <v>36681</v>
      </c>
      <c r="AA15" s="159" t="n">
        <v>450</v>
      </c>
      <c r="AB15" s="159" t="n">
        <v>0</v>
      </c>
      <c r="AC15" s="159" t="n">
        <v>0</v>
      </c>
      <c r="AD15" s="159" t="n">
        <v>0</v>
      </c>
      <c r="AE15" s="159" t="n">
        <v>36231</v>
      </c>
      <c r="AF15" s="159" t="n">
        <v>0</v>
      </c>
      <c r="AG15" s="159" t="n">
        <v>33509</v>
      </c>
      <c r="AH15" s="159" t="n">
        <v>1329</v>
      </c>
      <c r="AI15" s="159" t="n">
        <v>0</v>
      </c>
      <c r="AJ15" s="159" t="n">
        <v>0</v>
      </c>
      <c r="AK15" s="159" t="n">
        <v>1329</v>
      </c>
      <c r="AL15" s="159" t="n">
        <v>19485</v>
      </c>
      <c r="AM15" s="159" t="n">
        <v>19485</v>
      </c>
      <c r="AN15" s="159" t="n">
        <v>0</v>
      </c>
      <c r="AO15" s="159" t="n">
        <v>0</v>
      </c>
      <c r="AP15" s="159" t="n">
        <v>51665</v>
      </c>
      <c r="AQ15" s="159" t="n">
        <v>-108090</v>
      </c>
      <c r="AR15" s="159" t="n">
        <v>38577</v>
      </c>
      <c r="AS15" s="159" t="n">
        <v>-121178</v>
      </c>
      <c r="AT15" s="159" t="n">
        <v>111499</v>
      </c>
      <c r="AU15" s="161" t="n">
        <f aca="false">ROUND((C15+I15)/(T15+Z15)*100,1)</f>
        <v>96.2</v>
      </c>
      <c r="AV15" s="161" t="n">
        <f aca="false">ROUND((C15/T15)*100,1)</f>
        <v>90.6</v>
      </c>
      <c r="AW15" s="161" t="n">
        <f aca="false">ROUND((AT15/(C15+I15))*100,1)</f>
        <v>13.3</v>
      </c>
      <c r="AX15" s="162" t="n">
        <f aca="false">ROUND((AT15/C15)*100,1)</f>
        <v>14.8</v>
      </c>
    </row>
    <row r="16" s="158" customFormat="true" ht="29.25" hidden="false" customHeight="true" outlineLevel="0" collapsed="false">
      <c r="A16" s="56" t="s">
        <v>69</v>
      </c>
      <c r="B16" s="159" t="n">
        <v>734978</v>
      </c>
      <c r="C16" s="159" t="n">
        <v>642342</v>
      </c>
      <c r="D16" s="159" t="n">
        <v>300095</v>
      </c>
      <c r="E16" s="159" t="n">
        <v>269345</v>
      </c>
      <c r="F16" s="159" t="n">
        <v>72902</v>
      </c>
      <c r="G16" s="159" t="n">
        <v>41385</v>
      </c>
      <c r="H16" s="159" t="n">
        <v>31517</v>
      </c>
      <c r="I16" s="159" t="n">
        <v>90713</v>
      </c>
      <c r="J16" s="159" t="n">
        <v>68</v>
      </c>
      <c r="K16" s="159" t="n">
        <v>0</v>
      </c>
      <c r="L16" s="159" t="n">
        <v>0</v>
      </c>
      <c r="M16" s="159" t="n">
        <v>0</v>
      </c>
      <c r="N16" s="159" t="n">
        <v>3884</v>
      </c>
      <c r="O16" s="159" t="n">
        <v>77210</v>
      </c>
      <c r="P16" s="159" t="n">
        <v>7535</v>
      </c>
      <c r="Q16" s="159" t="n">
        <v>0</v>
      </c>
      <c r="R16" s="159" t="n">
        <v>2016</v>
      </c>
      <c r="S16" s="159" t="n">
        <v>750640</v>
      </c>
      <c r="T16" s="159" t="n">
        <v>698215</v>
      </c>
      <c r="U16" s="159" t="n">
        <v>329564</v>
      </c>
      <c r="V16" s="159" t="n">
        <v>225378</v>
      </c>
      <c r="W16" s="159" t="n">
        <v>27268</v>
      </c>
      <c r="X16" s="159" t="n">
        <v>0</v>
      </c>
      <c r="Y16" s="160" t="n">
        <v>116005</v>
      </c>
      <c r="Z16" s="159" t="n">
        <v>35921</v>
      </c>
      <c r="AA16" s="159" t="n">
        <v>1863</v>
      </c>
      <c r="AB16" s="159" t="n">
        <v>0</v>
      </c>
      <c r="AC16" s="159" t="n">
        <v>0</v>
      </c>
      <c r="AD16" s="159" t="n">
        <v>0</v>
      </c>
      <c r="AE16" s="159" t="n">
        <v>34058</v>
      </c>
      <c r="AF16" s="159" t="n">
        <v>0</v>
      </c>
      <c r="AG16" s="159" t="n">
        <v>1081</v>
      </c>
      <c r="AH16" s="159" t="n">
        <v>1923</v>
      </c>
      <c r="AI16" s="159" t="n">
        <v>0</v>
      </c>
      <c r="AJ16" s="159" t="n">
        <v>0</v>
      </c>
      <c r="AK16" s="159" t="n">
        <v>1923</v>
      </c>
      <c r="AL16" s="159" t="n">
        <v>16504</v>
      </c>
      <c r="AM16" s="159" t="n">
        <v>16504</v>
      </c>
      <c r="AN16" s="159" t="n">
        <v>0</v>
      </c>
      <c r="AO16" s="159" t="n">
        <v>0</v>
      </c>
      <c r="AP16" s="159" t="n">
        <v>15662</v>
      </c>
      <c r="AQ16" s="159" t="n">
        <v>152251</v>
      </c>
      <c r="AR16" s="159" t="n">
        <v>27435</v>
      </c>
      <c r="AS16" s="159" t="n">
        <v>164024</v>
      </c>
      <c r="AT16" s="159" t="n">
        <v>122479</v>
      </c>
      <c r="AU16" s="161" t="n">
        <f aca="false">ROUND((C16+I16)/(T16+Z16)*100,1)</f>
        <v>99.9</v>
      </c>
      <c r="AV16" s="161" t="n">
        <f aca="false">ROUND((C16/T16)*100,1)</f>
        <v>92</v>
      </c>
      <c r="AW16" s="161" t="n">
        <f aca="false">ROUND((AT16/(C16+I16))*100,1)</f>
        <v>16.7</v>
      </c>
      <c r="AX16" s="162" t="n">
        <f aca="false">ROUND((AT16/C16)*100,1)</f>
        <v>19.1</v>
      </c>
    </row>
    <row r="17" s="158" customFormat="true" ht="29.25" hidden="false" customHeight="true" outlineLevel="0" collapsed="false">
      <c r="A17" s="62" t="s">
        <v>70</v>
      </c>
      <c r="B17" s="160" t="n">
        <v>5957941</v>
      </c>
      <c r="C17" s="160" t="n">
        <v>5463039</v>
      </c>
      <c r="D17" s="160" t="n">
        <v>3820055</v>
      </c>
      <c r="E17" s="160" t="n">
        <v>1270969</v>
      </c>
      <c r="F17" s="160" t="n">
        <v>372015</v>
      </c>
      <c r="G17" s="160" t="n">
        <v>186806</v>
      </c>
      <c r="H17" s="160" t="n">
        <v>185209</v>
      </c>
      <c r="I17" s="160" t="n">
        <v>494677</v>
      </c>
      <c r="J17" s="160" t="n">
        <v>1318</v>
      </c>
      <c r="K17" s="160" t="n">
        <v>0</v>
      </c>
      <c r="L17" s="160" t="n">
        <v>10419</v>
      </c>
      <c r="M17" s="160" t="n">
        <v>911</v>
      </c>
      <c r="N17" s="160" t="n">
        <v>180443</v>
      </c>
      <c r="O17" s="160" t="n">
        <v>64748</v>
      </c>
      <c r="P17" s="160" t="n">
        <v>208123</v>
      </c>
      <c r="Q17" s="160" t="n">
        <v>0</v>
      </c>
      <c r="R17" s="160" t="n">
        <v>28715</v>
      </c>
      <c r="S17" s="160" t="n">
        <v>7516300</v>
      </c>
      <c r="T17" s="160" t="n">
        <v>5400555</v>
      </c>
      <c r="U17" s="160" t="n">
        <v>3230132</v>
      </c>
      <c r="V17" s="160" t="n">
        <v>855140</v>
      </c>
      <c r="W17" s="160" t="n">
        <v>397588</v>
      </c>
      <c r="X17" s="160" t="n">
        <v>0</v>
      </c>
      <c r="Y17" s="160" t="n">
        <v>917695</v>
      </c>
      <c r="Z17" s="160" t="n">
        <v>196915</v>
      </c>
      <c r="AA17" s="160" t="n">
        <v>53517</v>
      </c>
      <c r="AB17" s="160" t="n">
        <v>0</v>
      </c>
      <c r="AC17" s="160" t="n">
        <v>0</v>
      </c>
      <c r="AD17" s="160" t="n">
        <v>0</v>
      </c>
      <c r="AE17" s="160" t="n">
        <v>143398</v>
      </c>
      <c r="AF17" s="160" t="n">
        <v>360246</v>
      </c>
      <c r="AG17" s="160" t="n">
        <v>0</v>
      </c>
      <c r="AH17" s="160" t="n">
        <v>225</v>
      </c>
      <c r="AI17" s="160" t="n">
        <v>0</v>
      </c>
      <c r="AJ17" s="160" t="n">
        <v>0</v>
      </c>
      <c r="AK17" s="160" t="n">
        <v>225</v>
      </c>
      <c r="AL17" s="160" t="n">
        <v>1918830</v>
      </c>
      <c r="AM17" s="160" t="n">
        <v>1895385</v>
      </c>
      <c r="AN17" s="160" t="n">
        <v>23445</v>
      </c>
      <c r="AO17" s="160" t="n">
        <v>0</v>
      </c>
      <c r="AP17" s="160" t="n">
        <v>1558359</v>
      </c>
      <c r="AQ17" s="160" t="n">
        <v>-2295884</v>
      </c>
      <c r="AR17" s="160" t="n">
        <v>2795861</v>
      </c>
      <c r="AS17" s="160" t="n">
        <v>-1058382</v>
      </c>
      <c r="AT17" s="160" t="n">
        <v>431997</v>
      </c>
      <c r="AU17" s="161" t="n">
        <f aca="false">ROUND((C17+I17)/(T17+Z17)*100,1)</f>
        <v>106.4</v>
      </c>
      <c r="AV17" s="161" t="n">
        <f aca="false">ROUND((C17/T17)*100,1)</f>
        <v>101.2</v>
      </c>
      <c r="AW17" s="161" t="n">
        <f aca="false">ROUND((AT17/(C17+I17))*100,1)</f>
        <v>7.3</v>
      </c>
      <c r="AX17" s="162" t="n">
        <f aca="false">ROUND((AT17/C17)*100,1)</f>
        <v>7.9</v>
      </c>
    </row>
    <row r="18" s="158" customFormat="true" ht="29.25" hidden="false" customHeight="true" outlineLevel="0" collapsed="false">
      <c r="A18" s="56" t="s">
        <v>71</v>
      </c>
      <c r="B18" s="159" t="n">
        <v>3465573</v>
      </c>
      <c r="C18" s="159" t="n">
        <v>3202205</v>
      </c>
      <c r="D18" s="159" t="n">
        <v>1982187</v>
      </c>
      <c r="E18" s="159" t="n">
        <v>1043779</v>
      </c>
      <c r="F18" s="159" t="n">
        <v>176239</v>
      </c>
      <c r="G18" s="159" t="n">
        <v>130885</v>
      </c>
      <c r="H18" s="159" t="n">
        <v>45354</v>
      </c>
      <c r="I18" s="159" t="n">
        <v>263368</v>
      </c>
      <c r="J18" s="159" t="n">
        <v>661</v>
      </c>
      <c r="K18" s="159" t="n">
        <v>0</v>
      </c>
      <c r="L18" s="159" t="n">
        <v>0</v>
      </c>
      <c r="M18" s="159" t="n">
        <v>911</v>
      </c>
      <c r="N18" s="159" t="n">
        <v>102149</v>
      </c>
      <c r="O18" s="159" t="n">
        <v>26248</v>
      </c>
      <c r="P18" s="159" t="n">
        <v>118318</v>
      </c>
      <c r="Q18" s="159" t="n">
        <v>0</v>
      </c>
      <c r="R18" s="159" t="n">
        <v>15081</v>
      </c>
      <c r="S18" s="159" t="n">
        <v>4098406</v>
      </c>
      <c r="T18" s="159" t="n">
        <v>3213610</v>
      </c>
      <c r="U18" s="159" t="n">
        <v>1776755</v>
      </c>
      <c r="V18" s="159" t="n">
        <v>673273</v>
      </c>
      <c r="W18" s="159" t="n">
        <v>231500</v>
      </c>
      <c r="X18" s="159" t="n">
        <v>0</v>
      </c>
      <c r="Y18" s="160" t="n">
        <v>532082</v>
      </c>
      <c r="Z18" s="159" t="n">
        <v>109791</v>
      </c>
      <c r="AA18" s="159" t="n">
        <v>13344</v>
      </c>
      <c r="AB18" s="159" t="n">
        <v>0</v>
      </c>
      <c r="AC18" s="159" t="n">
        <v>0</v>
      </c>
      <c r="AD18" s="159" t="n">
        <v>0</v>
      </c>
      <c r="AE18" s="159" t="n">
        <v>96447</v>
      </c>
      <c r="AF18" s="159" t="n">
        <v>142172</v>
      </c>
      <c r="AG18" s="159" t="n">
        <v>0</v>
      </c>
      <c r="AH18" s="159" t="n">
        <v>0</v>
      </c>
      <c r="AI18" s="159" t="n">
        <v>0</v>
      </c>
      <c r="AJ18" s="159" t="n">
        <v>0</v>
      </c>
      <c r="AK18" s="159" t="n">
        <v>0</v>
      </c>
      <c r="AL18" s="159" t="n">
        <v>775005</v>
      </c>
      <c r="AM18" s="159" t="n">
        <v>760273</v>
      </c>
      <c r="AN18" s="159" t="n">
        <v>14732</v>
      </c>
      <c r="AO18" s="159" t="n">
        <v>0</v>
      </c>
      <c r="AP18" s="159" t="n">
        <v>632833</v>
      </c>
      <c r="AQ18" s="159" t="n">
        <v>583489</v>
      </c>
      <c r="AR18" s="159" t="n">
        <v>1817655</v>
      </c>
      <c r="AS18" s="159" t="n">
        <v>1768311</v>
      </c>
      <c r="AT18" s="159" t="n">
        <v>259282</v>
      </c>
      <c r="AU18" s="161" t="n">
        <f aca="false">ROUND((C18+I18)/(T18+Z18)*100,1)</f>
        <v>104.3</v>
      </c>
      <c r="AV18" s="161" t="n">
        <f aca="false">ROUND((C18/T18)*100,1)</f>
        <v>99.6</v>
      </c>
      <c r="AW18" s="161" t="n">
        <f aca="false">ROUND((AT18/(C18+I18))*100,1)</f>
        <v>7.5</v>
      </c>
      <c r="AX18" s="162" t="n">
        <f aca="false">ROUND((AT18/C18)*100,1)</f>
        <v>8.1</v>
      </c>
    </row>
    <row r="19" s="158" customFormat="true" ht="29.25" hidden="false" customHeight="true" outlineLevel="0" collapsed="false">
      <c r="A19" s="56" t="s">
        <v>72</v>
      </c>
      <c r="B19" s="159" t="n">
        <v>2492368</v>
      </c>
      <c r="C19" s="159" t="n">
        <v>2260834</v>
      </c>
      <c r="D19" s="159" t="n">
        <v>1837868</v>
      </c>
      <c r="E19" s="159" t="n">
        <v>227190</v>
      </c>
      <c r="F19" s="159" t="n">
        <v>195776</v>
      </c>
      <c r="G19" s="159" t="n">
        <v>55921</v>
      </c>
      <c r="H19" s="159" t="n">
        <v>139855</v>
      </c>
      <c r="I19" s="159" t="n">
        <v>231309</v>
      </c>
      <c r="J19" s="159" t="n">
        <v>657</v>
      </c>
      <c r="K19" s="159" t="n">
        <v>0</v>
      </c>
      <c r="L19" s="159" t="n">
        <v>10419</v>
      </c>
      <c r="M19" s="159" t="n">
        <v>0</v>
      </c>
      <c r="N19" s="159" t="n">
        <v>78294</v>
      </c>
      <c r="O19" s="159" t="n">
        <v>38500</v>
      </c>
      <c r="P19" s="159" t="n">
        <v>89805</v>
      </c>
      <c r="Q19" s="159" t="n">
        <v>0</v>
      </c>
      <c r="R19" s="159" t="n">
        <v>13634</v>
      </c>
      <c r="S19" s="159" t="n">
        <v>3417894</v>
      </c>
      <c r="T19" s="159" t="n">
        <v>2186945</v>
      </c>
      <c r="U19" s="159" t="n">
        <v>1453377</v>
      </c>
      <c r="V19" s="159" t="n">
        <v>181867</v>
      </c>
      <c r="W19" s="159" t="n">
        <v>166088</v>
      </c>
      <c r="X19" s="159" t="n">
        <v>0</v>
      </c>
      <c r="Y19" s="160" t="n">
        <v>385613</v>
      </c>
      <c r="Z19" s="159" t="n">
        <v>87124</v>
      </c>
      <c r="AA19" s="159" t="n">
        <v>40173</v>
      </c>
      <c r="AB19" s="159" t="n">
        <v>0</v>
      </c>
      <c r="AC19" s="159" t="n">
        <v>0</v>
      </c>
      <c r="AD19" s="159" t="n">
        <v>0</v>
      </c>
      <c r="AE19" s="159" t="n">
        <v>46951</v>
      </c>
      <c r="AF19" s="159" t="n">
        <v>218074</v>
      </c>
      <c r="AG19" s="159" t="n">
        <v>0</v>
      </c>
      <c r="AH19" s="159" t="n">
        <v>225</v>
      </c>
      <c r="AI19" s="159" t="n">
        <v>0</v>
      </c>
      <c r="AJ19" s="159" t="n">
        <v>0</v>
      </c>
      <c r="AK19" s="159" t="n">
        <v>225</v>
      </c>
      <c r="AL19" s="159" t="n">
        <v>1143825</v>
      </c>
      <c r="AM19" s="159" t="n">
        <v>1135112</v>
      </c>
      <c r="AN19" s="159" t="n">
        <v>8713</v>
      </c>
      <c r="AO19" s="159" t="n">
        <v>0</v>
      </c>
      <c r="AP19" s="159" t="n">
        <v>925526</v>
      </c>
      <c r="AQ19" s="159" t="n">
        <v>-2879373</v>
      </c>
      <c r="AR19" s="159" t="n">
        <v>978206</v>
      </c>
      <c r="AS19" s="159" t="n">
        <v>-2826693</v>
      </c>
      <c r="AT19" s="159" t="n">
        <v>172715</v>
      </c>
      <c r="AU19" s="161" t="n">
        <f aca="false">ROUND((C19+I19)/(T19+Z19)*100,1)</f>
        <v>109.6</v>
      </c>
      <c r="AV19" s="161" t="n">
        <f aca="false">ROUND((C19/T19)*100,1)</f>
        <v>103.4</v>
      </c>
      <c r="AW19" s="161" t="n">
        <f aca="false">ROUND((AT19/(C19+I19))*100,1)</f>
        <v>6.9</v>
      </c>
      <c r="AX19" s="162" t="n">
        <f aca="false">ROUND((AT19/C19)*100,1)</f>
        <v>7.6</v>
      </c>
    </row>
    <row r="20" s="158" customFormat="true" ht="29.25" hidden="false" customHeight="true" outlineLevel="0" collapsed="false">
      <c r="A20" s="62" t="s">
        <v>73</v>
      </c>
      <c r="B20" s="160" t="n">
        <v>3948271</v>
      </c>
      <c r="C20" s="160" t="n">
        <v>2853328</v>
      </c>
      <c r="D20" s="160" t="n">
        <v>1863361</v>
      </c>
      <c r="E20" s="160" t="n">
        <v>709918</v>
      </c>
      <c r="F20" s="160" t="n">
        <v>280049</v>
      </c>
      <c r="G20" s="160" t="n">
        <v>146560</v>
      </c>
      <c r="H20" s="160" t="n">
        <v>133489</v>
      </c>
      <c r="I20" s="160" t="n">
        <v>1090797</v>
      </c>
      <c r="J20" s="160" t="n">
        <v>197</v>
      </c>
      <c r="K20" s="160" t="n">
        <v>0</v>
      </c>
      <c r="L20" s="160" t="n">
        <v>0</v>
      </c>
      <c r="M20" s="160" t="n">
        <v>2031</v>
      </c>
      <c r="N20" s="160" t="n">
        <v>240957</v>
      </c>
      <c r="O20" s="160" t="n">
        <v>216099</v>
      </c>
      <c r="P20" s="160" t="n">
        <v>214351</v>
      </c>
      <c r="Q20" s="160" t="n">
        <v>0</v>
      </c>
      <c r="R20" s="160" t="n">
        <v>417162</v>
      </c>
      <c r="S20" s="160" t="n">
        <v>4817893</v>
      </c>
      <c r="T20" s="160" t="n">
        <v>3288771</v>
      </c>
      <c r="U20" s="160" t="n">
        <v>1621476</v>
      </c>
      <c r="V20" s="160" t="n">
        <v>462807</v>
      </c>
      <c r="W20" s="160" t="n">
        <v>315714</v>
      </c>
      <c r="X20" s="160" t="n">
        <v>0</v>
      </c>
      <c r="Y20" s="160" t="n">
        <v>888774</v>
      </c>
      <c r="Z20" s="160" t="n">
        <v>602522</v>
      </c>
      <c r="AA20" s="160" t="n">
        <v>56945</v>
      </c>
      <c r="AB20" s="160" t="n">
        <v>0</v>
      </c>
      <c r="AC20" s="160" t="n">
        <v>0</v>
      </c>
      <c r="AD20" s="160" t="n">
        <v>0</v>
      </c>
      <c r="AE20" s="160" t="n">
        <v>545577</v>
      </c>
      <c r="AF20" s="160" t="n">
        <v>66686</v>
      </c>
      <c r="AG20" s="160" t="n">
        <v>13854</v>
      </c>
      <c r="AH20" s="160" t="n">
        <v>4146</v>
      </c>
      <c r="AI20" s="160" t="n">
        <v>0</v>
      </c>
      <c r="AJ20" s="160" t="n">
        <v>0</v>
      </c>
      <c r="AK20" s="160" t="n">
        <v>4146</v>
      </c>
      <c r="AL20" s="160" t="n">
        <v>926600</v>
      </c>
      <c r="AM20" s="160" t="n">
        <v>923454</v>
      </c>
      <c r="AN20" s="160" t="n">
        <v>3146</v>
      </c>
      <c r="AO20" s="160" t="n">
        <v>0</v>
      </c>
      <c r="AP20" s="160" t="n">
        <v>869622</v>
      </c>
      <c r="AQ20" s="160" t="n">
        <v>-1457627</v>
      </c>
      <c r="AR20" s="160" t="n">
        <v>2150169</v>
      </c>
      <c r="AS20" s="160" t="n">
        <v>-177080</v>
      </c>
      <c r="AT20" s="160" t="n">
        <v>603616</v>
      </c>
      <c r="AU20" s="161" t="n">
        <f aca="false">ROUND((C20+I20)/(T20+Z20)*100,1)</f>
        <v>101.4</v>
      </c>
      <c r="AV20" s="161" t="n">
        <f aca="false">ROUND((C20/T20)*100,1)</f>
        <v>86.8</v>
      </c>
      <c r="AW20" s="161" t="n">
        <f aca="false">ROUND((AT20/(C20+I20))*100,1)</f>
        <v>15.3</v>
      </c>
      <c r="AX20" s="162" t="n">
        <f aca="false">ROUND((AT20/C20)*100,1)</f>
        <v>21.2</v>
      </c>
    </row>
    <row r="21" s="158" customFormat="true" ht="29.25" hidden="false" customHeight="true" outlineLevel="0" collapsed="false">
      <c r="A21" s="56" t="s">
        <v>74</v>
      </c>
      <c r="B21" s="159" t="n">
        <v>2518291</v>
      </c>
      <c r="C21" s="159" t="n">
        <v>1756847</v>
      </c>
      <c r="D21" s="159" t="n">
        <v>1092187</v>
      </c>
      <c r="E21" s="159" t="n">
        <v>501802</v>
      </c>
      <c r="F21" s="159" t="n">
        <v>162858</v>
      </c>
      <c r="G21" s="159" t="n">
        <v>80688</v>
      </c>
      <c r="H21" s="159" t="n">
        <v>82170</v>
      </c>
      <c r="I21" s="159" t="n">
        <v>759737</v>
      </c>
      <c r="J21" s="159" t="n">
        <v>179</v>
      </c>
      <c r="K21" s="159" t="n">
        <v>0</v>
      </c>
      <c r="L21" s="159" t="n">
        <v>0</v>
      </c>
      <c r="M21" s="159" t="n">
        <v>2031</v>
      </c>
      <c r="N21" s="159" t="n">
        <v>169605</v>
      </c>
      <c r="O21" s="159" t="n">
        <v>55206</v>
      </c>
      <c r="P21" s="159" t="n">
        <v>118545</v>
      </c>
      <c r="Q21" s="159" t="n">
        <v>0</v>
      </c>
      <c r="R21" s="159" t="n">
        <v>414171</v>
      </c>
      <c r="S21" s="159" t="n">
        <v>3169719</v>
      </c>
      <c r="T21" s="159" t="n">
        <v>1993146</v>
      </c>
      <c r="U21" s="159" t="n">
        <v>969451</v>
      </c>
      <c r="V21" s="159" t="n">
        <v>331339</v>
      </c>
      <c r="W21" s="159" t="n">
        <v>180393</v>
      </c>
      <c r="X21" s="159" t="n">
        <v>0</v>
      </c>
      <c r="Y21" s="160" t="n">
        <v>511963</v>
      </c>
      <c r="Z21" s="159" t="n">
        <v>537292</v>
      </c>
      <c r="AA21" s="159" t="n">
        <v>20228</v>
      </c>
      <c r="AB21" s="159" t="n">
        <v>0</v>
      </c>
      <c r="AC21" s="159" t="n">
        <v>0</v>
      </c>
      <c r="AD21" s="159" t="n">
        <v>0</v>
      </c>
      <c r="AE21" s="159" t="n">
        <v>517064</v>
      </c>
      <c r="AF21" s="159" t="n">
        <v>0</v>
      </c>
      <c r="AG21" s="159" t="n">
        <v>13854</v>
      </c>
      <c r="AH21" s="159" t="n">
        <v>1707</v>
      </c>
      <c r="AI21" s="159" t="n">
        <v>0</v>
      </c>
      <c r="AJ21" s="159" t="n">
        <v>0</v>
      </c>
      <c r="AK21" s="159" t="n">
        <v>1707</v>
      </c>
      <c r="AL21" s="159" t="n">
        <v>639281</v>
      </c>
      <c r="AM21" s="159" t="n">
        <v>639281</v>
      </c>
      <c r="AN21" s="159" t="n">
        <v>0</v>
      </c>
      <c r="AO21" s="159" t="n">
        <v>0</v>
      </c>
      <c r="AP21" s="159" t="n">
        <v>651428</v>
      </c>
      <c r="AQ21" s="159" t="n">
        <v>-340444</v>
      </c>
      <c r="AR21" s="159" t="n">
        <v>1399187</v>
      </c>
      <c r="AS21" s="159" t="n">
        <v>407315</v>
      </c>
      <c r="AT21" s="159" t="n">
        <v>305499</v>
      </c>
      <c r="AU21" s="161" t="n">
        <f aca="false">ROUND((C21+I21)/(T21+Z21)*100,1)</f>
        <v>99.5</v>
      </c>
      <c r="AV21" s="161" t="n">
        <f aca="false">ROUND((C21/T21)*100,1)</f>
        <v>88.1</v>
      </c>
      <c r="AW21" s="161" t="n">
        <f aca="false">ROUND((AT21/(C21+I21))*100,1)</f>
        <v>12.1</v>
      </c>
      <c r="AX21" s="162" t="n">
        <f aca="false">ROUND((AT21/C21)*100,1)</f>
        <v>17.4</v>
      </c>
    </row>
    <row r="22" s="158" customFormat="true" ht="29.25" hidden="false" customHeight="true" outlineLevel="0" collapsed="false">
      <c r="A22" s="56" t="s">
        <v>75</v>
      </c>
      <c r="B22" s="159" t="n">
        <v>1429980</v>
      </c>
      <c r="C22" s="159" t="n">
        <v>1096481</v>
      </c>
      <c r="D22" s="159" t="n">
        <v>771174</v>
      </c>
      <c r="E22" s="159" t="n">
        <v>208116</v>
      </c>
      <c r="F22" s="159" t="n">
        <v>117191</v>
      </c>
      <c r="G22" s="159" t="n">
        <v>65872</v>
      </c>
      <c r="H22" s="159" t="n">
        <v>51319</v>
      </c>
      <c r="I22" s="159" t="n">
        <v>331060</v>
      </c>
      <c r="J22" s="159" t="n">
        <v>18</v>
      </c>
      <c r="K22" s="159" t="n">
        <v>0</v>
      </c>
      <c r="L22" s="159" t="n">
        <v>0</v>
      </c>
      <c r="M22" s="159" t="n">
        <v>0</v>
      </c>
      <c r="N22" s="159" t="n">
        <v>71352</v>
      </c>
      <c r="O22" s="159" t="n">
        <v>160893</v>
      </c>
      <c r="P22" s="159" t="n">
        <v>95806</v>
      </c>
      <c r="Q22" s="159" t="n">
        <v>0</v>
      </c>
      <c r="R22" s="159" t="n">
        <v>2991</v>
      </c>
      <c r="S22" s="159" t="n">
        <v>1648174</v>
      </c>
      <c r="T22" s="159" t="n">
        <v>1295625</v>
      </c>
      <c r="U22" s="159" t="n">
        <v>652025</v>
      </c>
      <c r="V22" s="159" t="n">
        <v>131468</v>
      </c>
      <c r="W22" s="159" t="n">
        <v>135321</v>
      </c>
      <c r="X22" s="159" t="n">
        <v>0</v>
      </c>
      <c r="Y22" s="160" t="n">
        <v>376811</v>
      </c>
      <c r="Z22" s="159" t="n">
        <v>65230</v>
      </c>
      <c r="AA22" s="159" t="n">
        <v>36717</v>
      </c>
      <c r="AB22" s="159" t="n">
        <v>0</v>
      </c>
      <c r="AC22" s="159" t="n">
        <v>0</v>
      </c>
      <c r="AD22" s="159" t="n">
        <v>0</v>
      </c>
      <c r="AE22" s="159" t="n">
        <v>28513</v>
      </c>
      <c r="AF22" s="159" t="n">
        <v>66686</v>
      </c>
      <c r="AG22" s="159" t="n">
        <v>0</v>
      </c>
      <c r="AH22" s="159" t="n">
        <v>2439</v>
      </c>
      <c r="AI22" s="159" t="n">
        <v>0</v>
      </c>
      <c r="AJ22" s="159" t="n">
        <v>0</v>
      </c>
      <c r="AK22" s="159" t="n">
        <v>2439</v>
      </c>
      <c r="AL22" s="159" t="n">
        <v>287319</v>
      </c>
      <c r="AM22" s="159" t="n">
        <v>284173</v>
      </c>
      <c r="AN22" s="159" t="n">
        <v>3146</v>
      </c>
      <c r="AO22" s="159" t="n">
        <v>0</v>
      </c>
      <c r="AP22" s="159" t="n">
        <v>218194</v>
      </c>
      <c r="AQ22" s="159" t="n">
        <v>-1117183</v>
      </c>
      <c r="AR22" s="159" t="n">
        <v>750982</v>
      </c>
      <c r="AS22" s="159" t="n">
        <v>-584395</v>
      </c>
      <c r="AT22" s="159" t="n">
        <v>298117</v>
      </c>
      <c r="AU22" s="161" t="n">
        <f aca="false">ROUND((C22+I22)/(T22+Z22)*100,1)</f>
        <v>104.9</v>
      </c>
      <c r="AV22" s="161" t="n">
        <f aca="false">ROUND((C22/T22)*100,1)</f>
        <v>84.6</v>
      </c>
      <c r="AW22" s="161" t="n">
        <f aca="false">ROUND((AT22/(C22+I22))*100,1)</f>
        <v>20.9</v>
      </c>
      <c r="AX22" s="162" t="n">
        <f aca="false">ROUND((AT22/C22)*100,1)</f>
        <v>27.2</v>
      </c>
    </row>
    <row r="23" s="158" customFormat="true" ht="29.25" hidden="false" customHeight="true" outlineLevel="0" collapsed="false">
      <c r="A23" s="62" t="s">
        <v>76</v>
      </c>
      <c r="B23" s="159" t="n">
        <v>2800313</v>
      </c>
      <c r="C23" s="159" t="n">
        <v>2635458</v>
      </c>
      <c r="D23" s="159" t="n">
        <v>1676574</v>
      </c>
      <c r="E23" s="159" t="n">
        <v>823707</v>
      </c>
      <c r="F23" s="159" t="n">
        <v>135177</v>
      </c>
      <c r="G23" s="159" t="n">
        <v>58583</v>
      </c>
      <c r="H23" s="159" t="n">
        <v>76594</v>
      </c>
      <c r="I23" s="159" t="n">
        <v>164850</v>
      </c>
      <c r="J23" s="159" t="n">
        <v>897</v>
      </c>
      <c r="K23" s="159" t="n">
        <v>0</v>
      </c>
      <c r="L23" s="159" t="n">
        <v>0</v>
      </c>
      <c r="M23" s="159" t="n">
        <v>5178</v>
      </c>
      <c r="N23" s="159" t="n">
        <v>7282</v>
      </c>
      <c r="O23" s="159" t="n">
        <v>143116</v>
      </c>
      <c r="P23" s="159" t="n">
        <v>3215</v>
      </c>
      <c r="Q23" s="159" t="n">
        <v>0</v>
      </c>
      <c r="R23" s="159" t="n">
        <v>5162</v>
      </c>
      <c r="S23" s="159" t="n">
        <v>2937893</v>
      </c>
      <c r="T23" s="159" t="n">
        <v>2849005</v>
      </c>
      <c r="U23" s="159" t="n">
        <v>26565</v>
      </c>
      <c r="V23" s="159" t="n">
        <v>0</v>
      </c>
      <c r="W23" s="159" t="n">
        <v>209104</v>
      </c>
      <c r="X23" s="159" t="n">
        <v>0</v>
      </c>
      <c r="Y23" s="160" t="n">
        <v>2613336</v>
      </c>
      <c r="Z23" s="159" t="n">
        <v>84723</v>
      </c>
      <c r="AA23" s="159" t="n">
        <v>79924</v>
      </c>
      <c r="AB23" s="159" t="n">
        <v>0</v>
      </c>
      <c r="AC23" s="159" t="n">
        <v>0</v>
      </c>
      <c r="AD23" s="159" t="n">
        <v>4261</v>
      </c>
      <c r="AE23" s="159" t="n">
        <v>538</v>
      </c>
      <c r="AF23" s="159" t="n">
        <v>0</v>
      </c>
      <c r="AG23" s="159" t="n">
        <v>133420</v>
      </c>
      <c r="AH23" s="159" t="n">
        <v>5</v>
      </c>
      <c r="AI23" s="159" t="n">
        <v>0</v>
      </c>
      <c r="AJ23" s="159" t="n">
        <v>0</v>
      </c>
      <c r="AK23" s="159" t="n">
        <v>5</v>
      </c>
      <c r="AL23" s="159" t="n">
        <v>4165</v>
      </c>
      <c r="AM23" s="159" t="n">
        <v>1955</v>
      </c>
      <c r="AN23" s="159" t="n">
        <v>2210</v>
      </c>
      <c r="AO23" s="159" t="n">
        <v>0</v>
      </c>
      <c r="AP23" s="159" t="n">
        <v>137580</v>
      </c>
      <c r="AQ23" s="159" t="n">
        <v>-1136073</v>
      </c>
      <c r="AR23" s="159" t="n">
        <v>0</v>
      </c>
      <c r="AS23" s="159" t="n">
        <v>-1273653</v>
      </c>
      <c r="AT23" s="159" t="n">
        <v>208981</v>
      </c>
      <c r="AU23" s="161" t="n">
        <f aca="false">ROUND((C23+I23)/(T23+Z23)*100,1)</f>
        <v>95.5</v>
      </c>
      <c r="AV23" s="161" t="n">
        <f aca="false">ROUND((C23/T23)*100,1)</f>
        <v>92.5</v>
      </c>
      <c r="AW23" s="161" t="n">
        <f aca="false">ROUND((AT23/(C23+I23))*100,1)</f>
        <v>7.5</v>
      </c>
      <c r="AX23" s="162" t="n">
        <f aca="false">ROUND((AT23/C23)*100,1)</f>
        <v>7.9</v>
      </c>
    </row>
    <row r="24" s="158" customFormat="true" ht="29.25" hidden="false" customHeight="true" outlineLevel="0" collapsed="false">
      <c r="A24" s="62" t="s">
        <v>77</v>
      </c>
      <c r="B24" s="160" t="n">
        <v>3773237</v>
      </c>
      <c r="C24" s="160" t="n">
        <v>3138735</v>
      </c>
      <c r="D24" s="160" t="n">
        <v>2027295</v>
      </c>
      <c r="E24" s="160" t="n">
        <v>801772</v>
      </c>
      <c r="F24" s="160" t="n">
        <v>309668</v>
      </c>
      <c r="G24" s="160" t="n">
        <v>108777</v>
      </c>
      <c r="H24" s="160" t="n">
        <v>200891</v>
      </c>
      <c r="I24" s="160" t="n">
        <v>634472</v>
      </c>
      <c r="J24" s="160" t="n">
        <v>31</v>
      </c>
      <c r="K24" s="160" t="n">
        <v>0</v>
      </c>
      <c r="L24" s="160" t="n">
        <v>0</v>
      </c>
      <c r="M24" s="160" t="n">
        <v>3400</v>
      </c>
      <c r="N24" s="160" t="n">
        <v>191128</v>
      </c>
      <c r="O24" s="160" t="n">
        <v>29555</v>
      </c>
      <c r="P24" s="160" t="n">
        <v>349842</v>
      </c>
      <c r="Q24" s="160" t="n">
        <v>0</v>
      </c>
      <c r="R24" s="160" t="n">
        <v>60516</v>
      </c>
      <c r="S24" s="160" t="n">
        <v>5422435</v>
      </c>
      <c r="T24" s="160" t="n">
        <v>3389585</v>
      </c>
      <c r="U24" s="160" t="n">
        <v>1989604</v>
      </c>
      <c r="V24" s="160" t="n">
        <v>659642</v>
      </c>
      <c r="W24" s="160" t="n">
        <v>80090</v>
      </c>
      <c r="X24" s="160" t="n">
        <v>0</v>
      </c>
      <c r="Y24" s="160" t="n">
        <v>660249</v>
      </c>
      <c r="Z24" s="160" t="n">
        <v>139975</v>
      </c>
      <c r="AA24" s="160" t="n">
        <v>51678</v>
      </c>
      <c r="AB24" s="160" t="n">
        <v>0</v>
      </c>
      <c r="AC24" s="160" t="n">
        <v>0</v>
      </c>
      <c r="AD24" s="160" t="n">
        <v>0</v>
      </c>
      <c r="AE24" s="160" t="n">
        <v>88297</v>
      </c>
      <c r="AF24" s="160" t="n">
        <v>243647</v>
      </c>
      <c r="AG24" s="160" t="n">
        <v>0</v>
      </c>
      <c r="AH24" s="160" t="n">
        <v>30</v>
      </c>
      <c r="AI24" s="160" t="n">
        <v>0</v>
      </c>
      <c r="AJ24" s="160" t="n">
        <v>0</v>
      </c>
      <c r="AK24" s="160" t="n">
        <v>30</v>
      </c>
      <c r="AL24" s="160" t="n">
        <v>1892875</v>
      </c>
      <c r="AM24" s="160" t="n">
        <v>1219745</v>
      </c>
      <c r="AN24" s="160" t="n">
        <v>673130</v>
      </c>
      <c r="AO24" s="160" t="n">
        <v>0</v>
      </c>
      <c r="AP24" s="160" t="n">
        <v>1649198</v>
      </c>
      <c r="AQ24" s="160" t="n">
        <v>-1711311</v>
      </c>
      <c r="AR24" s="160" t="n">
        <v>0</v>
      </c>
      <c r="AS24" s="160" t="n">
        <v>-3360509</v>
      </c>
      <c r="AT24" s="160" t="n">
        <v>329460</v>
      </c>
      <c r="AU24" s="161" t="n">
        <f aca="false">ROUND((C24+I24)/(T24+Z24)*100,1)</f>
        <v>106.9</v>
      </c>
      <c r="AV24" s="161" t="n">
        <f aca="false">ROUND((C24/T24)*100,1)</f>
        <v>92.6</v>
      </c>
      <c r="AW24" s="161" t="n">
        <f aca="false">ROUND((AT24/(C24+I24))*100,1)</f>
        <v>8.7</v>
      </c>
      <c r="AX24" s="162" t="n">
        <f aca="false">ROUND((AT24/C24)*100,1)</f>
        <v>10.5</v>
      </c>
    </row>
    <row r="25" s="158" customFormat="true" ht="29.25" hidden="false" customHeight="true" outlineLevel="0" collapsed="false">
      <c r="A25" s="62" t="s">
        <v>78</v>
      </c>
      <c r="B25" s="160" t="n">
        <v>4497137</v>
      </c>
      <c r="C25" s="160" t="n">
        <v>2956519</v>
      </c>
      <c r="D25" s="160" t="n">
        <v>1487190</v>
      </c>
      <c r="E25" s="160" t="n">
        <v>1113722</v>
      </c>
      <c r="F25" s="160" t="n">
        <v>355607</v>
      </c>
      <c r="G25" s="160" t="n">
        <v>235177</v>
      </c>
      <c r="H25" s="160" t="n">
        <v>120430</v>
      </c>
      <c r="I25" s="160" t="n">
        <v>1529294</v>
      </c>
      <c r="J25" s="160" t="n">
        <v>118219</v>
      </c>
      <c r="K25" s="160" t="n">
        <v>139454</v>
      </c>
      <c r="L25" s="160" t="n">
        <v>0</v>
      </c>
      <c r="M25" s="160" t="n">
        <v>0</v>
      </c>
      <c r="N25" s="160" t="n">
        <v>100005</v>
      </c>
      <c r="O25" s="160" t="n">
        <v>523964</v>
      </c>
      <c r="P25" s="160" t="n">
        <v>68720</v>
      </c>
      <c r="Q25" s="160" t="n">
        <v>0</v>
      </c>
      <c r="R25" s="160" t="n">
        <v>578932</v>
      </c>
      <c r="S25" s="160" t="n">
        <v>5280040</v>
      </c>
      <c r="T25" s="160" t="n">
        <v>3902676</v>
      </c>
      <c r="U25" s="160" t="n">
        <v>1925799</v>
      </c>
      <c r="V25" s="160" t="n">
        <v>830019</v>
      </c>
      <c r="W25" s="160" t="n">
        <v>497452</v>
      </c>
      <c r="X25" s="160" t="n">
        <v>0</v>
      </c>
      <c r="Y25" s="160" t="n">
        <v>649406</v>
      </c>
      <c r="Z25" s="160" t="n">
        <v>1184142</v>
      </c>
      <c r="AA25" s="160" t="n">
        <v>155326</v>
      </c>
      <c r="AB25" s="160" t="n">
        <v>0</v>
      </c>
      <c r="AC25" s="160" t="n">
        <v>217870</v>
      </c>
      <c r="AD25" s="160" t="n">
        <v>0</v>
      </c>
      <c r="AE25" s="160" t="n">
        <v>810946</v>
      </c>
      <c r="AF25" s="160" t="n">
        <v>0</v>
      </c>
      <c r="AG25" s="160" t="n">
        <v>601005</v>
      </c>
      <c r="AH25" s="160" t="n">
        <v>11324</v>
      </c>
      <c r="AI25" s="160" t="n">
        <v>0</v>
      </c>
      <c r="AJ25" s="160" t="n">
        <v>0</v>
      </c>
      <c r="AK25" s="160" t="n">
        <v>11324</v>
      </c>
      <c r="AL25" s="160" t="n">
        <v>193222</v>
      </c>
      <c r="AM25" s="160" t="n">
        <v>193222</v>
      </c>
      <c r="AN25" s="160" t="n">
        <v>0</v>
      </c>
      <c r="AO25" s="160" t="n">
        <v>0</v>
      </c>
      <c r="AP25" s="160" t="n">
        <v>782903</v>
      </c>
      <c r="AQ25" s="160" t="n">
        <v>-48574</v>
      </c>
      <c r="AR25" s="160" t="n">
        <v>550406</v>
      </c>
      <c r="AS25" s="160" t="n">
        <v>-281071</v>
      </c>
      <c r="AT25" s="160" t="n">
        <v>859146</v>
      </c>
      <c r="AU25" s="161" t="n">
        <f aca="false">ROUND((C25+I25)/(T25+Z25)*100,1)</f>
        <v>88.2</v>
      </c>
      <c r="AV25" s="161" t="n">
        <f aca="false">ROUND((C25/T25)*100,1)</f>
        <v>75.8</v>
      </c>
      <c r="AW25" s="161" t="n">
        <f aca="false">ROUND((AT25/(C25+I25))*100,1)</f>
        <v>19.2</v>
      </c>
      <c r="AX25" s="162" t="n">
        <f aca="false">ROUND((AT25/C25)*100,1)</f>
        <v>29.1</v>
      </c>
    </row>
    <row r="26" s="158" customFormat="true" ht="29.25" hidden="false" customHeight="true" outlineLevel="0" collapsed="false">
      <c r="A26" s="56" t="s">
        <v>79</v>
      </c>
      <c r="B26" s="159" t="n">
        <v>2077219</v>
      </c>
      <c r="C26" s="159" t="n">
        <v>1213630</v>
      </c>
      <c r="D26" s="159" t="n">
        <v>653625</v>
      </c>
      <c r="E26" s="159" t="n">
        <v>449010</v>
      </c>
      <c r="F26" s="159" t="n">
        <v>110995</v>
      </c>
      <c r="G26" s="159" t="n">
        <v>62752</v>
      </c>
      <c r="H26" s="159" t="n">
        <v>48243</v>
      </c>
      <c r="I26" s="159" t="n">
        <v>857759</v>
      </c>
      <c r="J26" s="159" t="n">
        <v>49885</v>
      </c>
      <c r="K26" s="159" t="n">
        <v>0</v>
      </c>
      <c r="L26" s="159" t="n">
        <v>0</v>
      </c>
      <c r="M26" s="159" t="n">
        <v>0</v>
      </c>
      <c r="N26" s="159" t="n">
        <v>49727</v>
      </c>
      <c r="O26" s="159" t="n">
        <v>179268</v>
      </c>
      <c r="P26" s="159" t="n">
        <v>26206</v>
      </c>
      <c r="Q26" s="159" t="n">
        <v>0</v>
      </c>
      <c r="R26" s="159" t="n">
        <v>552673</v>
      </c>
      <c r="S26" s="159" t="n">
        <v>2579766</v>
      </c>
      <c r="T26" s="159" t="n">
        <v>1667533</v>
      </c>
      <c r="U26" s="159" t="n">
        <v>841627</v>
      </c>
      <c r="V26" s="159" t="n">
        <v>350516</v>
      </c>
      <c r="W26" s="159" t="n">
        <v>222175</v>
      </c>
      <c r="X26" s="159" t="n">
        <v>0</v>
      </c>
      <c r="Y26" s="160" t="n">
        <v>253215</v>
      </c>
      <c r="Z26" s="159" t="n">
        <v>804744</v>
      </c>
      <c r="AA26" s="159" t="n">
        <v>68272</v>
      </c>
      <c r="AB26" s="159" t="n">
        <v>0</v>
      </c>
      <c r="AC26" s="159" t="n">
        <v>0</v>
      </c>
      <c r="AD26" s="159" t="n">
        <v>0</v>
      </c>
      <c r="AE26" s="159" t="n">
        <v>736472</v>
      </c>
      <c r="AF26" s="159" t="n">
        <v>0</v>
      </c>
      <c r="AG26" s="159" t="n">
        <v>400888</v>
      </c>
      <c r="AH26" s="159" t="n">
        <v>5830</v>
      </c>
      <c r="AI26" s="159" t="n">
        <v>0</v>
      </c>
      <c r="AJ26" s="159" t="n">
        <v>0</v>
      </c>
      <c r="AK26" s="159" t="n">
        <v>5830</v>
      </c>
      <c r="AL26" s="159" t="n">
        <v>107489</v>
      </c>
      <c r="AM26" s="159" t="n">
        <v>107489</v>
      </c>
      <c r="AN26" s="159" t="n">
        <v>0</v>
      </c>
      <c r="AO26" s="159" t="n">
        <v>0</v>
      </c>
      <c r="AP26" s="159" t="n">
        <v>502547</v>
      </c>
      <c r="AQ26" s="159" t="n">
        <v>-38666</v>
      </c>
      <c r="AR26" s="159" t="n">
        <v>205907</v>
      </c>
      <c r="AS26" s="159" t="n">
        <v>-335306</v>
      </c>
      <c r="AT26" s="159" t="n">
        <v>291747</v>
      </c>
      <c r="AU26" s="161" t="n">
        <f aca="false">ROUND((C26+I26)/(T26+Z26)*100,1)</f>
        <v>83.8</v>
      </c>
      <c r="AV26" s="161" t="n">
        <f aca="false">ROUND((C26/T26)*100,1)</f>
        <v>72.8</v>
      </c>
      <c r="AW26" s="161" t="n">
        <f aca="false">ROUND((AT26/(C26+I26))*100,1)</f>
        <v>14.1</v>
      </c>
      <c r="AX26" s="162" t="n">
        <f aca="false">ROUND((AT26/C26)*100,1)</f>
        <v>24</v>
      </c>
    </row>
    <row r="27" s="158" customFormat="true" ht="29.25" hidden="false" customHeight="true" outlineLevel="0" collapsed="false">
      <c r="A27" s="56" t="s">
        <v>80</v>
      </c>
      <c r="B27" s="159" t="n">
        <v>609394</v>
      </c>
      <c r="C27" s="159" t="n">
        <v>474929</v>
      </c>
      <c r="D27" s="159" t="n">
        <v>211207</v>
      </c>
      <c r="E27" s="159" t="n">
        <v>196766</v>
      </c>
      <c r="F27" s="159" t="n">
        <v>66956</v>
      </c>
      <c r="G27" s="159" t="n">
        <v>45733</v>
      </c>
      <c r="H27" s="159" t="n">
        <v>21223</v>
      </c>
      <c r="I27" s="159" t="n">
        <v>132975</v>
      </c>
      <c r="J27" s="159" t="n">
        <v>18298</v>
      </c>
      <c r="K27" s="159" t="n">
        <v>0</v>
      </c>
      <c r="L27" s="159" t="n">
        <v>0</v>
      </c>
      <c r="M27" s="159" t="n">
        <v>0</v>
      </c>
      <c r="N27" s="159" t="n">
        <v>12816</v>
      </c>
      <c r="O27" s="159" t="n">
        <v>88163</v>
      </c>
      <c r="P27" s="159" t="n">
        <v>4106</v>
      </c>
      <c r="Q27" s="159" t="n">
        <v>0</v>
      </c>
      <c r="R27" s="159" t="n">
        <v>9592</v>
      </c>
      <c r="S27" s="159" t="n">
        <v>714934</v>
      </c>
      <c r="T27" s="159" t="n">
        <v>649269</v>
      </c>
      <c r="U27" s="159" t="n">
        <v>340650</v>
      </c>
      <c r="V27" s="159" t="n">
        <v>128211</v>
      </c>
      <c r="W27" s="159" t="n">
        <v>57160</v>
      </c>
      <c r="X27" s="159" t="n">
        <v>0</v>
      </c>
      <c r="Y27" s="160" t="n">
        <v>123248</v>
      </c>
      <c r="Z27" s="159" t="n">
        <v>41936</v>
      </c>
      <c r="AA27" s="159" t="n">
        <v>22277</v>
      </c>
      <c r="AB27" s="159" t="n">
        <v>0</v>
      </c>
      <c r="AC27" s="159" t="n">
        <v>0</v>
      </c>
      <c r="AD27" s="159" t="n">
        <v>0</v>
      </c>
      <c r="AE27" s="159" t="n">
        <v>19659</v>
      </c>
      <c r="AF27" s="159" t="n">
        <v>0</v>
      </c>
      <c r="AG27" s="159" t="n">
        <v>83301</v>
      </c>
      <c r="AH27" s="159" t="n">
        <v>1490</v>
      </c>
      <c r="AI27" s="159" t="n">
        <v>0</v>
      </c>
      <c r="AJ27" s="159" t="n">
        <v>0</v>
      </c>
      <c r="AK27" s="159" t="n">
        <v>1490</v>
      </c>
      <c r="AL27" s="159" t="n">
        <v>23729</v>
      </c>
      <c r="AM27" s="159" t="n">
        <v>23729</v>
      </c>
      <c r="AN27" s="159" t="n">
        <v>0</v>
      </c>
      <c r="AO27" s="159" t="n">
        <v>0</v>
      </c>
      <c r="AP27" s="159" t="n">
        <v>105540</v>
      </c>
      <c r="AQ27" s="159" t="n">
        <v>-2756</v>
      </c>
      <c r="AR27" s="159" t="n">
        <v>86595</v>
      </c>
      <c r="AS27" s="159" t="n">
        <v>-21701</v>
      </c>
      <c r="AT27" s="159" t="n">
        <v>146712</v>
      </c>
      <c r="AU27" s="161" t="n">
        <f aca="false">ROUND((C27+I27)/(T27+Z27)*100,1)</f>
        <v>87.9</v>
      </c>
      <c r="AV27" s="161" t="n">
        <f aca="false">ROUND((C27/T27)*100,1)</f>
        <v>73.1</v>
      </c>
      <c r="AW27" s="161" t="n">
        <f aca="false">ROUND((AT27/(C27+I27))*100,1)</f>
        <v>24.1</v>
      </c>
      <c r="AX27" s="162" t="n">
        <f aca="false">ROUND((AT27/C27)*100,1)</f>
        <v>30.9</v>
      </c>
    </row>
    <row r="28" s="158" customFormat="true" ht="29.25" hidden="false" customHeight="true" outlineLevel="0" collapsed="false">
      <c r="A28" s="66" t="s">
        <v>81</v>
      </c>
      <c r="B28" s="163" t="n">
        <v>1810524</v>
      </c>
      <c r="C28" s="163" t="n">
        <v>1267960</v>
      </c>
      <c r="D28" s="163" t="n">
        <v>622358</v>
      </c>
      <c r="E28" s="163" t="n">
        <v>467946</v>
      </c>
      <c r="F28" s="163" t="n">
        <v>177656</v>
      </c>
      <c r="G28" s="163" t="n">
        <v>126692</v>
      </c>
      <c r="H28" s="163" t="n">
        <v>50964</v>
      </c>
      <c r="I28" s="163" t="n">
        <v>538560</v>
      </c>
      <c r="J28" s="163" t="n">
        <v>50036</v>
      </c>
      <c r="K28" s="163" t="n">
        <v>139454</v>
      </c>
      <c r="L28" s="163" t="n">
        <v>0</v>
      </c>
      <c r="M28" s="163" t="n">
        <v>0</v>
      </c>
      <c r="N28" s="163" t="n">
        <v>37462</v>
      </c>
      <c r="O28" s="163" t="n">
        <v>256533</v>
      </c>
      <c r="P28" s="163" t="n">
        <v>38408</v>
      </c>
      <c r="Q28" s="163" t="n">
        <v>0</v>
      </c>
      <c r="R28" s="163" t="n">
        <v>16667</v>
      </c>
      <c r="S28" s="163" t="n">
        <v>1985340</v>
      </c>
      <c r="T28" s="163" t="n">
        <v>1585874</v>
      </c>
      <c r="U28" s="163" t="n">
        <v>743522</v>
      </c>
      <c r="V28" s="163" t="n">
        <v>351292</v>
      </c>
      <c r="W28" s="163" t="n">
        <v>218117</v>
      </c>
      <c r="X28" s="163" t="n">
        <v>0</v>
      </c>
      <c r="Y28" s="163" t="n">
        <v>272943</v>
      </c>
      <c r="Z28" s="163" t="n">
        <v>337462</v>
      </c>
      <c r="AA28" s="163" t="n">
        <v>64777</v>
      </c>
      <c r="AB28" s="163" t="n">
        <v>0</v>
      </c>
      <c r="AC28" s="163" t="n">
        <v>217870</v>
      </c>
      <c r="AD28" s="163" t="n">
        <v>0</v>
      </c>
      <c r="AE28" s="163" t="n">
        <v>54815</v>
      </c>
      <c r="AF28" s="163" t="n">
        <v>0</v>
      </c>
      <c r="AG28" s="163" t="n">
        <v>116816</v>
      </c>
      <c r="AH28" s="163" t="n">
        <v>4004</v>
      </c>
      <c r="AI28" s="163" t="n">
        <v>0</v>
      </c>
      <c r="AJ28" s="163" t="n">
        <v>0</v>
      </c>
      <c r="AK28" s="163" t="n">
        <v>4004</v>
      </c>
      <c r="AL28" s="163" t="n">
        <v>62004</v>
      </c>
      <c r="AM28" s="163" t="n">
        <v>62004</v>
      </c>
      <c r="AN28" s="163" t="n">
        <v>0</v>
      </c>
      <c r="AO28" s="163" t="n">
        <v>0</v>
      </c>
      <c r="AP28" s="163" t="n">
        <v>174816</v>
      </c>
      <c r="AQ28" s="163" t="n">
        <v>-7152</v>
      </c>
      <c r="AR28" s="163" t="n">
        <v>257904</v>
      </c>
      <c r="AS28" s="163" t="n">
        <v>75936</v>
      </c>
      <c r="AT28" s="163" t="n">
        <v>420687</v>
      </c>
      <c r="AU28" s="164" t="n">
        <f aca="false">ROUND((C28+I28)/(T28+Z28)*100,1)</f>
        <v>93.9</v>
      </c>
      <c r="AV28" s="164" t="n">
        <f aca="false">ROUND((C28/T28)*100,1)</f>
        <v>80</v>
      </c>
      <c r="AW28" s="164" t="n">
        <f aca="false">ROUND((AT28/(C28+I28))*100,1)</f>
        <v>23.3</v>
      </c>
      <c r="AX28" s="165" t="n">
        <f aca="false">ROUND((AT28/C28)*100,1)</f>
        <v>33.2</v>
      </c>
    </row>
    <row r="29" s="158" customFormat="true" ht="29.25" hidden="false" customHeight="true" outlineLevel="0" collapsed="false">
      <c r="A29" s="67" t="s">
        <v>28</v>
      </c>
      <c r="B29" s="166" t="n">
        <f aca="false">B9+B13+B14+B17+B20+B23+B24+B25</f>
        <v>26637242</v>
      </c>
      <c r="C29" s="166" t="n">
        <f aca="false">C9+C13+C14+C17+C20+C23+C24+C25</f>
        <v>21690021</v>
      </c>
      <c r="D29" s="166" t="n">
        <f aca="false">D9+D13+D14+D17+D20+D23+D24+D25</f>
        <v>13527741</v>
      </c>
      <c r="E29" s="166" t="n">
        <f aca="false">E9+E13+E14+E17+E20+E23+E24+E25</f>
        <v>6184360</v>
      </c>
      <c r="F29" s="166" t="n">
        <f aca="false">F9+F13+F14+F17+F20+F23+F24+F25</f>
        <v>1977920</v>
      </c>
      <c r="G29" s="166" t="n">
        <f aca="false">G9+G13+G14+G17+G20+G23+G24+G25</f>
        <v>1018762</v>
      </c>
      <c r="H29" s="166" t="n">
        <f aca="false">H9+H13+H14+H17+H20+H23+H24+H25</f>
        <v>959158</v>
      </c>
      <c r="I29" s="166" t="n">
        <f aca="false">I9+I13+I14+I17+I20+I23+I24+I25</f>
        <v>4920131</v>
      </c>
      <c r="J29" s="166" t="n">
        <f aca="false">J9+J13+J14+J17+J20+J23+J24+J25</f>
        <v>121180</v>
      </c>
      <c r="K29" s="166" t="n">
        <f aca="false">K9+K13+K14+K17+K20+K23+K24+K25</f>
        <v>139454</v>
      </c>
      <c r="L29" s="166" t="n">
        <f aca="false">L9+L13+L14+L17+L20+L23+L24+L25</f>
        <v>14695</v>
      </c>
      <c r="M29" s="166" t="n">
        <f aca="false">M9+M13+M14+M17+M20+M23+M24+M25</f>
        <v>11743</v>
      </c>
      <c r="N29" s="166" t="n">
        <f aca="false">N9+N13+N14+N17+N20+N23+N24+N25</f>
        <v>845733</v>
      </c>
      <c r="O29" s="166" t="n">
        <f aca="false">O9+O13+O14+O17+O20+O23+O24+O25</f>
        <v>1553907</v>
      </c>
      <c r="P29" s="166" t="n">
        <f aca="false">P9+P13+P14+P17+P20+P23+P24+P25</f>
        <v>1015600</v>
      </c>
      <c r="Q29" s="166" t="n">
        <f aca="false">Q9+Q13+Q14+Q17+Q20+Q23+Q24+Q25</f>
        <v>0</v>
      </c>
      <c r="R29" s="166" t="n">
        <f aca="false">R9+R13+R14+R17+R20+R23+R24+R25</f>
        <v>1217819</v>
      </c>
      <c r="S29" s="166" t="n">
        <f aca="false">S9+S13+S14+S17+S20+S23+S24+S25</f>
        <v>32545261</v>
      </c>
      <c r="T29" s="166" t="n">
        <f aca="false">T9+T13+T14+T17+T20+T23+T24+T25</f>
        <v>24343743</v>
      </c>
      <c r="U29" s="166" t="n">
        <f aca="false">U9+U13+U14+U17+U20+U23+U24+U25</f>
        <v>11486709</v>
      </c>
      <c r="V29" s="166" t="n">
        <f aca="false">V9+V13+V14+V17+V20+V23+V24+V25</f>
        <v>3974701</v>
      </c>
      <c r="W29" s="166" t="n">
        <f aca="false">W9+W13+W14+W17+W20+W23+W24+W25</f>
        <v>2165115</v>
      </c>
      <c r="X29" s="166" t="n">
        <f aca="false">X9+X13+X14+X17+X20+X23+X24+X25</f>
        <v>0</v>
      </c>
      <c r="Y29" s="166" t="n">
        <f aca="false">Y9+Y13+Y14+Y17+Y20+Y23+Y24+Y25</f>
        <v>6717218</v>
      </c>
      <c r="Z29" s="166" t="n">
        <f aca="false">Z9+Z13+Z14+Z17+Z20+Z23+Z24+Z25</f>
        <v>2492769</v>
      </c>
      <c r="AA29" s="166" t="n">
        <f aca="false">AA9+AA13+AA14+AA17+AA20+AA23+AA24+AA25</f>
        <v>497314</v>
      </c>
      <c r="AB29" s="166" t="n">
        <f aca="false">AB9+AB13+AB14+AB17+AB20+AB23+AB24+AB25</f>
        <v>0</v>
      </c>
      <c r="AC29" s="166" t="n">
        <f aca="false">AC9+AC13+AC14+AC17+AC20+AC23+AC24+AC25</f>
        <v>217870</v>
      </c>
      <c r="AD29" s="166" t="n">
        <f aca="false">AD9+AD13+AD14+AD17+AD20+AD23+AD24+AD25</f>
        <v>19784</v>
      </c>
      <c r="AE29" s="166" t="n">
        <f aca="false">AE9+AE13+AE14+AE17+AE20+AE23+AE24+AE25</f>
        <v>1757801</v>
      </c>
      <c r="AF29" s="166" t="n">
        <f aca="false">AF9+AF13+AF14+AF17+AF20+AF23+AF24+AF25</f>
        <v>701701</v>
      </c>
      <c r="AG29" s="166" t="n">
        <f aca="false">AG9+AG13+AG14+AG17+AG20+AG23+AG24+AG25</f>
        <v>928061</v>
      </c>
      <c r="AH29" s="166" t="n">
        <f aca="false">AH9+AH13+AH14+AH17+AH20+AH23+AH24+AH25</f>
        <v>27090</v>
      </c>
      <c r="AI29" s="166" t="n">
        <f aca="false">AI9+AI13+AI14+AI17+AI20+AI23+AI24+AI25</f>
        <v>0</v>
      </c>
      <c r="AJ29" s="166" t="n">
        <f aca="false">AJ9+AJ13+AJ14+AJ17+AJ20+AJ23+AJ24+AJ25</f>
        <v>0</v>
      </c>
      <c r="AK29" s="166" t="n">
        <f aca="false">AK9+AK13+AK14+AK17+AK20+AK23+AK24+AK25</f>
        <v>27090</v>
      </c>
      <c r="AL29" s="166" t="n">
        <f aca="false">AL9+AL13+AL14+AL17+AL20+AL23+AL24+AL25</f>
        <v>5708749</v>
      </c>
      <c r="AM29" s="166" t="n">
        <f aca="false">AM9+AM13+AM14+AM17+AM20+AM23+AM24+AM25</f>
        <v>5002140</v>
      </c>
      <c r="AN29" s="166" t="n">
        <f aca="false">AN9+AN13+AN14+AN17+AN20+AN23+AN24+AN25</f>
        <v>706609</v>
      </c>
      <c r="AO29" s="166" t="n">
        <f aca="false">AO9+AO13+AO14+AO17+AO20+AO23+AO24+AO25</f>
        <v>0</v>
      </c>
      <c r="AP29" s="166" t="n">
        <f aca="false">AP9+AP13+AP14+AP17+AP20+AP23+AP24+AP25</f>
        <v>5908019</v>
      </c>
      <c r="AQ29" s="166" t="n">
        <f aca="false">AQ9+AQ13+AQ14+AQ17+AQ20+AQ23+AQ24+AQ25</f>
        <v>-10178190</v>
      </c>
      <c r="AR29" s="166" t="n">
        <f aca="false">AR9+AR13+AR14+AR17+AR20+AR23+AR24+AR25</f>
        <v>9037405</v>
      </c>
      <c r="AS29" s="166" t="n">
        <f aca="false">AS9+AS13+AS14+AS17+AS20+AS23+AS24+AS25</f>
        <v>-7048804</v>
      </c>
      <c r="AT29" s="166" t="n">
        <f aca="false">AT9+AT13+AT14+AT17+AT20+AT23+AT24+AT25</f>
        <v>3418402</v>
      </c>
      <c r="AU29" s="167" t="n">
        <f aca="false">ROUND((C29+I29)/(T29+Z29)*100,1)</f>
        <v>99.2</v>
      </c>
      <c r="AV29" s="168" t="n">
        <f aca="false">ROUND((C29/T29)*100,1)</f>
        <v>89.1</v>
      </c>
      <c r="AW29" s="167" t="n">
        <f aca="false">ROUND((AT29/(C29+I29))*100,1)</f>
        <v>12.8</v>
      </c>
      <c r="AX29" s="169" t="n">
        <f aca="false">ROUND((AT29/C29)*100,1)</f>
        <v>15.8</v>
      </c>
    </row>
    <row r="31" s="170" customFormat="true" ht="20.25" hidden="false" customHeight="true" outlineLevel="0" collapsed="false"/>
  </sheetData>
  <mergeCells count="3">
    <mergeCell ref="AJ5:AK5"/>
    <mergeCell ref="AF8:AG8"/>
    <mergeCell ref="AO8:AP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71" width="24.42"/>
    <col collapsed="false" customWidth="true" hidden="false" outlineLevel="0" max="25" min="2" style="171" width="14.28"/>
    <col collapsed="false" customWidth="true" hidden="false" outlineLevel="0" max="26" min="26" style="171" width="10.99"/>
    <col collapsed="false" customWidth="true" hidden="false" outlineLevel="0" max="27" min="27" style="171" width="11.56"/>
    <col collapsed="false" customWidth="true" hidden="false" outlineLevel="0" max="28" min="28" style="171" width="11.42"/>
    <col collapsed="false" customWidth="false" hidden="false" outlineLevel="0" max="257" min="29" style="171" width="9.13"/>
  </cols>
  <sheetData>
    <row r="1" s="73" customFormat="true" ht="30" hidden="false" customHeight="true" outlineLevel="0" collapsed="false">
      <c r="A1" s="172"/>
      <c r="B1" s="4" t="s">
        <v>0</v>
      </c>
    </row>
    <row r="2" s="73" customFormat="true" ht="30" hidden="false" customHeight="true" outlineLevel="0" collapsed="false">
      <c r="A2" s="172"/>
      <c r="B2" s="7" t="s">
        <v>164</v>
      </c>
    </row>
    <row r="3" s="73" customFormat="true" ht="30" hidden="false" customHeight="true" outlineLevel="0" collapsed="false">
      <c r="A3" s="74"/>
      <c r="B3" s="82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173"/>
      <c r="O3" s="8"/>
      <c r="P3" s="8" t="s">
        <v>2</v>
      </c>
      <c r="Q3" s="9" t="s">
        <v>3</v>
      </c>
      <c r="R3" s="174"/>
      <c r="S3" s="174"/>
      <c r="T3" s="174"/>
      <c r="U3" s="174"/>
      <c r="V3" s="174"/>
      <c r="W3" s="174"/>
      <c r="X3" s="174"/>
      <c r="Y3" s="175" t="s">
        <v>165</v>
      </c>
    </row>
    <row r="4" s="72" customFormat="true" ht="30" hidden="false" customHeight="true" outlineLevel="0" collapsed="false">
      <c r="A4" s="176" t="s">
        <v>42</v>
      </c>
      <c r="B4" s="177" t="s">
        <v>166</v>
      </c>
      <c r="C4" s="177"/>
      <c r="D4" s="177"/>
      <c r="E4" s="177"/>
      <c r="F4" s="177"/>
      <c r="G4" s="177"/>
      <c r="H4" s="178" t="s">
        <v>167</v>
      </c>
      <c r="I4" s="179"/>
      <c r="J4" s="179"/>
      <c r="K4" s="180"/>
      <c r="L4" s="181" t="s">
        <v>168</v>
      </c>
      <c r="M4" s="181" t="s">
        <v>169</v>
      </c>
      <c r="N4" s="181" t="s">
        <v>170</v>
      </c>
      <c r="O4" s="181" t="s">
        <v>171</v>
      </c>
      <c r="P4" s="181" t="s">
        <v>172</v>
      </c>
      <c r="Q4" s="182" t="s">
        <v>173</v>
      </c>
      <c r="R4" s="182"/>
      <c r="S4" s="182"/>
      <c r="T4" s="182"/>
      <c r="U4" s="182"/>
      <c r="V4" s="181" t="s">
        <v>174</v>
      </c>
      <c r="W4" s="181" t="s">
        <v>175</v>
      </c>
      <c r="X4" s="181" t="s">
        <v>176</v>
      </c>
      <c r="Y4" s="183" t="s">
        <v>177</v>
      </c>
      <c r="Z4" s="184"/>
      <c r="AA4" s="184"/>
      <c r="AB4" s="184"/>
    </row>
    <row r="5" s="72" customFormat="true" ht="30" hidden="false" customHeight="true" outlineLevel="0" collapsed="false">
      <c r="A5" s="176"/>
      <c r="B5" s="185" t="s">
        <v>178</v>
      </c>
      <c r="C5" s="185" t="s">
        <v>179</v>
      </c>
      <c r="D5" s="185" t="s">
        <v>180</v>
      </c>
      <c r="E5" s="185" t="s">
        <v>181</v>
      </c>
      <c r="F5" s="185" t="s">
        <v>182</v>
      </c>
      <c r="G5" s="186"/>
      <c r="H5" s="187" t="s">
        <v>127</v>
      </c>
      <c r="I5" s="185" t="s">
        <v>183</v>
      </c>
      <c r="J5" s="185" t="s">
        <v>184</v>
      </c>
      <c r="K5" s="185" t="s">
        <v>185</v>
      </c>
      <c r="L5" s="185" t="s">
        <v>125</v>
      </c>
      <c r="M5" s="185" t="s">
        <v>186</v>
      </c>
      <c r="N5" s="185" t="s">
        <v>187</v>
      </c>
      <c r="O5" s="185" t="s">
        <v>188</v>
      </c>
      <c r="P5" s="185" t="s">
        <v>189</v>
      </c>
      <c r="Q5" s="188" t="s">
        <v>190</v>
      </c>
      <c r="R5" s="188"/>
      <c r="S5" s="188"/>
      <c r="T5" s="189" t="s">
        <v>91</v>
      </c>
      <c r="U5" s="190"/>
      <c r="V5" s="185" t="s">
        <v>191</v>
      </c>
      <c r="W5" s="185" t="s">
        <v>91</v>
      </c>
      <c r="X5" s="185" t="s">
        <v>192</v>
      </c>
      <c r="Y5" s="191" t="s">
        <v>113</v>
      </c>
      <c r="Z5" s="192"/>
      <c r="AA5" s="192"/>
      <c r="AB5" s="192"/>
    </row>
    <row r="6" s="72" customFormat="true" ht="30" hidden="false" customHeight="true" outlineLevel="0" collapsed="false">
      <c r="A6" s="176"/>
      <c r="B6" s="185"/>
      <c r="C6" s="185"/>
      <c r="D6" s="185"/>
      <c r="E6" s="185"/>
      <c r="F6" s="185"/>
      <c r="G6" s="193" t="s">
        <v>28</v>
      </c>
      <c r="H6" s="187"/>
      <c r="I6" s="185"/>
      <c r="J6" s="185" t="s">
        <v>193</v>
      </c>
      <c r="K6" s="185" t="s">
        <v>194</v>
      </c>
      <c r="L6" s="185"/>
      <c r="M6" s="185"/>
      <c r="N6" s="185"/>
      <c r="O6" s="185"/>
      <c r="P6" s="185"/>
      <c r="Q6" s="185" t="s">
        <v>195</v>
      </c>
      <c r="R6" s="185" t="s">
        <v>196</v>
      </c>
      <c r="S6" s="194" t="s">
        <v>197</v>
      </c>
      <c r="T6" s="185" t="s">
        <v>198</v>
      </c>
      <c r="U6" s="185" t="s">
        <v>28</v>
      </c>
      <c r="V6" s="185" t="s">
        <v>199</v>
      </c>
      <c r="W6" s="185"/>
      <c r="X6" s="185"/>
      <c r="Y6" s="191"/>
      <c r="Z6" s="192"/>
      <c r="AA6" s="192"/>
      <c r="AB6" s="192"/>
    </row>
    <row r="7" s="72" customFormat="true" ht="30" hidden="false" customHeight="true" outlineLevel="0" collapsed="false">
      <c r="A7" s="176"/>
      <c r="B7" s="195"/>
      <c r="C7" s="195"/>
      <c r="D7" s="195"/>
      <c r="E7" s="195"/>
      <c r="F7" s="195"/>
      <c r="G7" s="195"/>
      <c r="H7" s="196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4"/>
      <c r="T7" s="197"/>
      <c r="U7" s="197"/>
      <c r="V7" s="197"/>
      <c r="W7" s="197"/>
      <c r="X7" s="198" t="s">
        <v>200</v>
      </c>
      <c r="Y7" s="199"/>
      <c r="Z7" s="192"/>
      <c r="AA7" s="192"/>
      <c r="AB7" s="192"/>
    </row>
    <row r="8" s="72" customFormat="true" ht="30" hidden="false" customHeight="true" outlineLevel="0" collapsed="false">
      <c r="A8" s="46" t="s">
        <v>57</v>
      </c>
      <c r="B8" s="155" t="n">
        <v>231434</v>
      </c>
      <c r="C8" s="155" t="n">
        <v>193309</v>
      </c>
      <c r="D8" s="155" t="n">
        <v>103550</v>
      </c>
      <c r="E8" s="155" t="n">
        <v>16594</v>
      </c>
      <c r="F8" s="155" t="n">
        <v>91416</v>
      </c>
      <c r="G8" s="155" t="n">
        <v>636303</v>
      </c>
      <c r="H8" s="155" t="n">
        <v>32547</v>
      </c>
      <c r="I8" s="155" t="n">
        <v>32547</v>
      </c>
      <c r="J8" s="155" t="n">
        <v>0</v>
      </c>
      <c r="K8" s="155" t="n">
        <v>0</v>
      </c>
      <c r="L8" s="155" t="n">
        <v>276421</v>
      </c>
      <c r="M8" s="155" t="n">
        <v>20565</v>
      </c>
      <c r="N8" s="155" t="n">
        <v>1560</v>
      </c>
      <c r="O8" s="155" t="n">
        <v>6431</v>
      </c>
      <c r="P8" s="155" t="n">
        <v>112734</v>
      </c>
      <c r="Q8" s="155" t="n">
        <v>37790</v>
      </c>
      <c r="R8" s="155" t="n">
        <v>41793</v>
      </c>
      <c r="S8" s="155" t="n">
        <v>79583</v>
      </c>
      <c r="T8" s="155" t="n">
        <v>50944</v>
      </c>
      <c r="U8" s="155" t="n">
        <v>130527</v>
      </c>
      <c r="V8" s="155" t="n">
        <v>4042</v>
      </c>
      <c r="W8" s="155" t="n">
        <v>125114</v>
      </c>
      <c r="X8" s="155" t="n">
        <v>1346244</v>
      </c>
      <c r="Y8" s="200" t="n">
        <v>1346244</v>
      </c>
      <c r="Z8" s="18"/>
      <c r="AA8" s="18"/>
      <c r="AB8" s="18"/>
    </row>
    <row r="9" s="72" customFormat="true" ht="30" hidden="false" customHeight="true" outlineLevel="0" collapsed="false">
      <c r="A9" s="56" t="s">
        <v>58</v>
      </c>
      <c r="B9" s="159" t="n">
        <v>0</v>
      </c>
      <c r="C9" s="159" t="n">
        <v>0</v>
      </c>
      <c r="D9" s="159" t="n">
        <v>0</v>
      </c>
      <c r="E9" s="159" t="n">
        <v>0</v>
      </c>
      <c r="F9" s="159" t="n">
        <v>0</v>
      </c>
      <c r="G9" s="159" t="n">
        <v>0</v>
      </c>
      <c r="H9" s="159" t="n">
        <v>15422</v>
      </c>
      <c r="I9" s="159" t="n">
        <v>15422</v>
      </c>
      <c r="J9" s="159" t="n">
        <v>0</v>
      </c>
      <c r="K9" s="159" t="n">
        <v>0</v>
      </c>
      <c r="L9" s="159" t="n">
        <v>0</v>
      </c>
      <c r="M9" s="159" t="n">
        <v>0</v>
      </c>
      <c r="N9" s="159" t="n">
        <v>0</v>
      </c>
      <c r="O9" s="159" t="n">
        <v>0</v>
      </c>
      <c r="P9" s="159" t="n">
        <v>0</v>
      </c>
      <c r="Q9" s="159" t="n">
        <v>0</v>
      </c>
      <c r="R9" s="159" t="n">
        <v>0</v>
      </c>
      <c r="S9" s="159" t="n">
        <v>0</v>
      </c>
      <c r="T9" s="159" t="n">
        <v>0</v>
      </c>
      <c r="U9" s="159" t="n">
        <v>0</v>
      </c>
      <c r="V9" s="159" t="n">
        <v>0</v>
      </c>
      <c r="W9" s="159" t="n">
        <v>0</v>
      </c>
      <c r="X9" s="159" t="n">
        <v>15422</v>
      </c>
      <c r="Y9" s="201" t="n">
        <v>15422</v>
      </c>
      <c r="Z9" s="18"/>
      <c r="AA9" s="18"/>
      <c r="AB9" s="18"/>
    </row>
    <row r="10" s="72" customFormat="true" ht="30" hidden="false" customHeight="true" outlineLevel="0" collapsed="false">
      <c r="A10" s="56" t="s">
        <v>62</v>
      </c>
      <c r="B10" s="159" t="n">
        <v>0</v>
      </c>
      <c r="C10" s="159" t="n">
        <v>0</v>
      </c>
      <c r="D10" s="159" t="n">
        <v>0</v>
      </c>
      <c r="E10" s="159" t="n">
        <v>0</v>
      </c>
      <c r="F10" s="159" t="n">
        <v>0</v>
      </c>
      <c r="G10" s="159" t="n">
        <v>0</v>
      </c>
      <c r="H10" s="159" t="n">
        <v>5869</v>
      </c>
      <c r="I10" s="159" t="n">
        <v>5869</v>
      </c>
      <c r="J10" s="159" t="n">
        <v>0</v>
      </c>
      <c r="K10" s="159" t="n">
        <v>0</v>
      </c>
      <c r="L10" s="159" t="n">
        <v>184606</v>
      </c>
      <c r="M10" s="159" t="n">
        <v>0</v>
      </c>
      <c r="N10" s="159" t="n">
        <v>13</v>
      </c>
      <c r="O10" s="159" t="n">
        <v>0</v>
      </c>
      <c r="P10" s="159" t="n">
        <v>300</v>
      </c>
      <c r="Q10" s="159" t="n">
        <v>0</v>
      </c>
      <c r="R10" s="159" t="n">
        <v>0</v>
      </c>
      <c r="S10" s="159" t="n">
        <v>0</v>
      </c>
      <c r="T10" s="159" t="n">
        <v>0</v>
      </c>
      <c r="U10" s="159" t="n">
        <v>0</v>
      </c>
      <c r="V10" s="159" t="n">
        <v>0</v>
      </c>
      <c r="W10" s="159" t="n">
        <v>64046</v>
      </c>
      <c r="X10" s="159" t="n">
        <v>254834</v>
      </c>
      <c r="Y10" s="201" t="n">
        <v>254834</v>
      </c>
      <c r="Z10" s="18"/>
      <c r="AA10" s="18"/>
      <c r="AB10" s="18"/>
    </row>
    <row r="11" s="72" customFormat="true" ht="30" hidden="false" customHeight="true" outlineLevel="0" collapsed="false">
      <c r="A11" s="56" t="s">
        <v>63</v>
      </c>
      <c r="B11" s="159" t="n">
        <v>231434</v>
      </c>
      <c r="C11" s="159" t="n">
        <v>193309</v>
      </c>
      <c r="D11" s="159" t="n">
        <v>103550</v>
      </c>
      <c r="E11" s="159" t="n">
        <v>16594</v>
      </c>
      <c r="F11" s="159" t="n">
        <v>91416</v>
      </c>
      <c r="G11" s="159" t="n">
        <v>636303</v>
      </c>
      <c r="H11" s="159" t="n">
        <v>11256</v>
      </c>
      <c r="I11" s="159" t="n">
        <v>11256</v>
      </c>
      <c r="J11" s="159" t="n">
        <v>0</v>
      </c>
      <c r="K11" s="159" t="n">
        <v>0</v>
      </c>
      <c r="L11" s="159" t="n">
        <v>91815</v>
      </c>
      <c r="M11" s="159" t="n">
        <v>20565</v>
      </c>
      <c r="N11" s="159" t="n">
        <v>1547</v>
      </c>
      <c r="O11" s="159" t="n">
        <v>6431</v>
      </c>
      <c r="P11" s="159" t="n">
        <v>112434</v>
      </c>
      <c r="Q11" s="159" t="n">
        <v>37790</v>
      </c>
      <c r="R11" s="159" t="n">
        <v>41793</v>
      </c>
      <c r="S11" s="159" t="n">
        <v>79583</v>
      </c>
      <c r="T11" s="159" t="n">
        <v>50944</v>
      </c>
      <c r="U11" s="159" t="n">
        <v>130527</v>
      </c>
      <c r="V11" s="159" t="n">
        <v>4042</v>
      </c>
      <c r="W11" s="159" t="n">
        <v>61068</v>
      </c>
      <c r="X11" s="159" t="n">
        <v>1075988</v>
      </c>
      <c r="Y11" s="201" t="n">
        <v>1075988</v>
      </c>
      <c r="Z11" s="18"/>
      <c r="AA11" s="18"/>
      <c r="AB11" s="18"/>
    </row>
    <row r="12" s="72" customFormat="true" ht="30" hidden="false" customHeight="true" outlineLevel="0" collapsed="false">
      <c r="A12" s="62" t="s">
        <v>64</v>
      </c>
      <c r="B12" s="159" t="n">
        <v>529594</v>
      </c>
      <c r="C12" s="159" t="n">
        <v>426089</v>
      </c>
      <c r="D12" s="159" t="n">
        <v>153075</v>
      </c>
      <c r="E12" s="159" t="n">
        <v>44178</v>
      </c>
      <c r="F12" s="159" t="n">
        <v>180039</v>
      </c>
      <c r="G12" s="159" t="n">
        <v>1332975</v>
      </c>
      <c r="H12" s="159" t="n">
        <v>65064</v>
      </c>
      <c r="I12" s="159" t="n">
        <v>65064</v>
      </c>
      <c r="J12" s="159" t="n">
        <v>0</v>
      </c>
      <c r="K12" s="159" t="n">
        <v>0</v>
      </c>
      <c r="L12" s="159" t="n">
        <v>325064</v>
      </c>
      <c r="M12" s="159" t="n">
        <v>40509</v>
      </c>
      <c r="N12" s="159" t="n">
        <v>4076</v>
      </c>
      <c r="O12" s="159" t="n">
        <v>10653</v>
      </c>
      <c r="P12" s="159" t="n">
        <v>320842</v>
      </c>
      <c r="Q12" s="159" t="n">
        <v>21979</v>
      </c>
      <c r="R12" s="159" t="n">
        <v>196383</v>
      </c>
      <c r="S12" s="159" t="n">
        <v>218362</v>
      </c>
      <c r="T12" s="159" t="n">
        <v>316107</v>
      </c>
      <c r="U12" s="159" t="n">
        <v>534469</v>
      </c>
      <c r="V12" s="159" t="n">
        <v>216</v>
      </c>
      <c r="W12" s="159" t="n">
        <v>212645</v>
      </c>
      <c r="X12" s="159" t="n">
        <v>2846513</v>
      </c>
      <c r="Y12" s="201" t="n">
        <v>2846513</v>
      </c>
      <c r="Z12" s="18"/>
      <c r="AA12" s="18"/>
      <c r="AB12" s="18"/>
    </row>
    <row r="13" s="72" customFormat="true" ht="30" hidden="false" customHeight="true" outlineLevel="0" collapsed="false">
      <c r="A13" s="62" t="s">
        <v>66</v>
      </c>
      <c r="B13" s="160" t="n">
        <v>271226</v>
      </c>
      <c r="C13" s="160" t="n">
        <v>225519</v>
      </c>
      <c r="D13" s="160" t="n">
        <v>141741</v>
      </c>
      <c r="E13" s="160" t="n">
        <v>0</v>
      </c>
      <c r="F13" s="160" t="n">
        <v>85369</v>
      </c>
      <c r="G13" s="160" t="n">
        <v>723855</v>
      </c>
      <c r="H13" s="160" t="n">
        <v>2313</v>
      </c>
      <c r="I13" s="160" t="n">
        <v>2040</v>
      </c>
      <c r="J13" s="160" t="n">
        <v>0</v>
      </c>
      <c r="K13" s="160" t="n">
        <v>273</v>
      </c>
      <c r="L13" s="160" t="n">
        <v>63682</v>
      </c>
      <c r="M13" s="160" t="n">
        <v>17513</v>
      </c>
      <c r="N13" s="160" t="n">
        <v>2151</v>
      </c>
      <c r="O13" s="160" t="n">
        <v>12667</v>
      </c>
      <c r="P13" s="160" t="n">
        <v>110393</v>
      </c>
      <c r="Q13" s="160" t="n">
        <v>324162</v>
      </c>
      <c r="R13" s="160" t="n">
        <v>61741</v>
      </c>
      <c r="S13" s="160" t="n">
        <v>385903</v>
      </c>
      <c r="T13" s="160" t="n">
        <v>96971</v>
      </c>
      <c r="U13" s="160" t="n">
        <v>482874</v>
      </c>
      <c r="V13" s="160" t="n">
        <v>14965</v>
      </c>
      <c r="W13" s="160" t="n">
        <v>174473</v>
      </c>
      <c r="X13" s="160" t="n">
        <v>1604886</v>
      </c>
      <c r="Y13" s="202" t="n">
        <v>1604886</v>
      </c>
      <c r="Z13" s="18"/>
      <c r="AA13" s="18"/>
      <c r="AB13" s="18"/>
    </row>
    <row r="14" s="72" customFormat="true" ht="30" hidden="false" customHeight="true" outlineLevel="0" collapsed="false">
      <c r="A14" s="56" t="s">
        <v>67</v>
      </c>
      <c r="B14" s="159" t="n">
        <v>143752</v>
      </c>
      <c r="C14" s="159" t="n">
        <v>120190</v>
      </c>
      <c r="D14" s="159" t="n">
        <v>84726</v>
      </c>
      <c r="E14" s="159" t="n">
        <v>0</v>
      </c>
      <c r="F14" s="159" t="n">
        <v>45623</v>
      </c>
      <c r="G14" s="159" t="n">
        <v>394291</v>
      </c>
      <c r="H14" s="159" t="n">
        <v>450</v>
      </c>
      <c r="I14" s="159" t="n">
        <v>314</v>
      </c>
      <c r="J14" s="159" t="n">
        <v>0</v>
      </c>
      <c r="K14" s="159" t="n">
        <v>136</v>
      </c>
      <c r="L14" s="159" t="n">
        <v>36414</v>
      </c>
      <c r="M14" s="159" t="n">
        <v>9807</v>
      </c>
      <c r="N14" s="159" t="n">
        <v>1273</v>
      </c>
      <c r="O14" s="159" t="n">
        <v>6892</v>
      </c>
      <c r="P14" s="159" t="n">
        <v>56302</v>
      </c>
      <c r="Q14" s="159" t="n">
        <v>175774</v>
      </c>
      <c r="R14" s="159" t="n">
        <v>42004</v>
      </c>
      <c r="S14" s="159" t="n">
        <v>217778</v>
      </c>
      <c r="T14" s="159" t="n">
        <v>45833</v>
      </c>
      <c r="U14" s="159" t="n">
        <v>263611</v>
      </c>
      <c r="V14" s="159" t="n">
        <v>8850</v>
      </c>
      <c r="W14" s="159" t="n">
        <v>92860</v>
      </c>
      <c r="X14" s="159" t="n">
        <v>870750</v>
      </c>
      <c r="Y14" s="201" t="n">
        <v>870750</v>
      </c>
      <c r="Z14" s="18"/>
      <c r="AA14" s="18"/>
      <c r="AB14" s="18"/>
    </row>
    <row r="15" s="72" customFormat="true" ht="30" hidden="false" customHeight="true" outlineLevel="0" collapsed="false">
      <c r="A15" s="56" t="s">
        <v>69</v>
      </c>
      <c r="B15" s="159" t="n">
        <v>127474</v>
      </c>
      <c r="C15" s="159" t="n">
        <v>105329</v>
      </c>
      <c r="D15" s="159" t="n">
        <v>57015</v>
      </c>
      <c r="E15" s="159" t="n">
        <v>0</v>
      </c>
      <c r="F15" s="159" t="n">
        <v>39746</v>
      </c>
      <c r="G15" s="159" t="n">
        <v>329564</v>
      </c>
      <c r="H15" s="159" t="n">
        <v>1863</v>
      </c>
      <c r="I15" s="159" t="n">
        <v>1726</v>
      </c>
      <c r="J15" s="159" t="n">
        <v>0</v>
      </c>
      <c r="K15" s="159" t="n">
        <v>137</v>
      </c>
      <c r="L15" s="159" t="n">
        <v>27268</v>
      </c>
      <c r="M15" s="159" t="n">
        <v>7706</v>
      </c>
      <c r="N15" s="159" t="n">
        <v>878</v>
      </c>
      <c r="O15" s="159" t="n">
        <v>5775</v>
      </c>
      <c r="P15" s="159" t="n">
        <v>54091</v>
      </c>
      <c r="Q15" s="159" t="n">
        <v>148388</v>
      </c>
      <c r="R15" s="159" t="n">
        <v>19737</v>
      </c>
      <c r="S15" s="159" t="n">
        <v>168125</v>
      </c>
      <c r="T15" s="159" t="n">
        <v>51138</v>
      </c>
      <c r="U15" s="159" t="n">
        <v>219263</v>
      </c>
      <c r="V15" s="159" t="n">
        <v>6115</v>
      </c>
      <c r="W15" s="159" t="n">
        <v>81613</v>
      </c>
      <c r="X15" s="159" t="n">
        <v>734136</v>
      </c>
      <c r="Y15" s="201" t="n">
        <v>734136</v>
      </c>
      <c r="Z15" s="18"/>
      <c r="AA15" s="18"/>
      <c r="AB15" s="18"/>
    </row>
    <row r="16" s="72" customFormat="true" ht="30" hidden="false" customHeight="true" outlineLevel="0" collapsed="false">
      <c r="A16" s="62" t="s">
        <v>70</v>
      </c>
      <c r="B16" s="160" t="n">
        <v>1341090</v>
      </c>
      <c r="C16" s="160" t="n">
        <v>903539</v>
      </c>
      <c r="D16" s="160" t="n">
        <v>438866</v>
      </c>
      <c r="E16" s="160" t="n">
        <v>55183</v>
      </c>
      <c r="F16" s="160" t="n">
        <v>491454</v>
      </c>
      <c r="G16" s="160" t="n">
        <v>3230132</v>
      </c>
      <c r="H16" s="160" t="n">
        <v>53517</v>
      </c>
      <c r="I16" s="160" t="n">
        <v>53503</v>
      </c>
      <c r="J16" s="160" t="n">
        <v>0</v>
      </c>
      <c r="K16" s="160" t="n">
        <v>14</v>
      </c>
      <c r="L16" s="160" t="n">
        <v>397588</v>
      </c>
      <c r="M16" s="160" t="n">
        <v>90703</v>
      </c>
      <c r="N16" s="160" t="n">
        <v>5022</v>
      </c>
      <c r="O16" s="160" t="n">
        <v>42859</v>
      </c>
      <c r="P16" s="160" t="n">
        <v>538782</v>
      </c>
      <c r="Q16" s="160" t="n">
        <v>118552</v>
      </c>
      <c r="R16" s="160" t="n">
        <v>338201</v>
      </c>
      <c r="S16" s="160" t="n">
        <v>456753</v>
      </c>
      <c r="T16" s="160" t="n">
        <v>398387</v>
      </c>
      <c r="U16" s="160" t="n">
        <v>855140</v>
      </c>
      <c r="V16" s="160" t="n">
        <v>0</v>
      </c>
      <c r="W16" s="160" t="n">
        <v>383727</v>
      </c>
      <c r="X16" s="160" t="n">
        <v>5597470</v>
      </c>
      <c r="Y16" s="202" t="n">
        <v>5597470</v>
      </c>
      <c r="Z16" s="18"/>
      <c r="AA16" s="18"/>
      <c r="AB16" s="18"/>
    </row>
    <row r="17" s="72" customFormat="true" ht="30" hidden="false" customHeight="true" outlineLevel="0" collapsed="false">
      <c r="A17" s="56" t="s">
        <v>71</v>
      </c>
      <c r="B17" s="159" t="n">
        <v>766985</v>
      </c>
      <c r="C17" s="159" t="n">
        <v>502300</v>
      </c>
      <c r="D17" s="159" t="n">
        <v>209714</v>
      </c>
      <c r="E17" s="159" t="n">
        <v>28637</v>
      </c>
      <c r="F17" s="159" t="n">
        <v>269119</v>
      </c>
      <c r="G17" s="159" t="n">
        <v>1776755</v>
      </c>
      <c r="H17" s="159" t="n">
        <v>13344</v>
      </c>
      <c r="I17" s="159" t="n">
        <v>13344</v>
      </c>
      <c r="J17" s="159" t="n">
        <v>0</v>
      </c>
      <c r="K17" s="159" t="n">
        <v>0</v>
      </c>
      <c r="L17" s="159" t="n">
        <v>231500</v>
      </c>
      <c r="M17" s="159" t="n">
        <v>52076</v>
      </c>
      <c r="N17" s="159" t="n">
        <v>2639</v>
      </c>
      <c r="O17" s="159" t="n">
        <v>16833</v>
      </c>
      <c r="P17" s="159" t="n">
        <v>314823</v>
      </c>
      <c r="Q17" s="159" t="n">
        <v>94653</v>
      </c>
      <c r="R17" s="159" t="n">
        <v>273869</v>
      </c>
      <c r="S17" s="159" t="n">
        <v>368522</v>
      </c>
      <c r="T17" s="159" t="n">
        <v>304751</v>
      </c>
      <c r="U17" s="159" t="n">
        <v>673273</v>
      </c>
      <c r="V17" s="159" t="n">
        <v>0</v>
      </c>
      <c r="W17" s="159" t="n">
        <v>242158</v>
      </c>
      <c r="X17" s="159" t="n">
        <v>3323401</v>
      </c>
      <c r="Y17" s="201" t="n">
        <v>3323401</v>
      </c>
      <c r="Z17" s="18"/>
      <c r="AA17" s="18"/>
      <c r="AB17" s="18"/>
    </row>
    <row r="18" s="72" customFormat="true" ht="30" hidden="false" customHeight="true" outlineLevel="0" collapsed="false">
      <c r="A18" s="56" t="s">
        <v>72</v>
      </c>
      <c r="B18" s="159" t="n">
        <v>574105</v>
      </c>
      <c r="C18" s="159" t="n">
        <v>401239</v>
      </c>
      <c r="D18" s="159" t="n">
        <v>229152</v>
      </c>
      <c r="E18" s="159" t="n">
        <v>26546</v>
      </c>
      <c r="F18" s="159" t="n">
        <v>222335</v>
      </c>
      <c r="G18" s="159" t="n">
        <v>1453377</v>
      </c>
      <c r="H18" s="159" t="n">
        <v>40173</v>
      </c>
      <c r="I18" s="159" t="n">
        <v>40159</v>
      </c>
      <c r="J18" s="159" t="n">
        <v>0</v>
      </c>
      <c r="K18" s="159" t="n">
        <v>14</v>
      </c>
      <c r="L18" s="159" t="n">
        <v>166088</v>
      </c>
      <c r="M18" s="159" t="n">
        <v>38627</v>
      </c>
      <c r="N18" s="159" t="n">
        <v>2383</v>
      </c>
      <c r="O18" s="159" t="n">
        <v>26026</v>
      </c>
      <c r="P18" s="159" t="n">
        <v>223959</v>
      </c>
      <c r="Q18" s="159" t="n">
        <v>23899</v>
      </c>
      <c r="R18" s="159" t="n">
        <v>64332</v>
      </c>
      <c r="S18" s="159" t="n">
        <v>88231</v>
      </c>
      <c r="T18" s="159" t="n">
        <v>93636</v>
      </c>
      <c r="U18" s="159" t="n">
        <v>181867</v>
      </c>
      <c r="V18" s="159" t="n">
        <v>0</v>
      </c>
      <c r="W18" s="159" t="n">
        <v>141569</v>
      </c>
      <c r="X18" s="159" t="n">
        <v>2274069</v>
      </c>
      <c r="Y18" s="201" t="n">
        <v>2274069</v>
      </c>
      <c r="Z18" s="18"/>
      <c r="AA18" s="18"/>
      <c r="AB18" s="18"/>
    </row>
    <row r="19" s="72" customFormat="true" ht="30" hidden="false" customHeight="true" outlineLevel="0" collapsed="false">
      <c r="A19" s="62" t="s">
        <v>73</v>
      </c>
      <c r="B19" s="160" t="n">
        <v>739804</v>
      </c>
      <c r="C19" s="160" t="n">
        <v>503104</v>
      </c>
      <c r="D19" s="160" t="n">
        <v>87208</v>
      </c>
      <c r="E19" s="160" t="n">
        <v>42354</v>
      </c>
      <c r="F19" s="160" t="n">
        <v>249006</v>
      </c>
      <c r="G19" s="160" t="n">
        <v>1621476</v>
      </c>
      <c r="H19" s="160" t="n">
        <v>56945</v>
      </c>
      <c r="I19" s="160" t="n">
        <v>55876</v>
      </c>
      <c r="J19" s="160" t="n">
        <v>0</v>
      </c>
      <c r="K19" s="160" t="n">
        <v>1069</v>
      </c>
      <c r="L19" s="160" t="n">
        <v>315714</v>
      </c>
      <c r="M19" s="160" t="n">
        <v>54406</v>
      </c>
      <c r="N19" s="160" t="n">
        <v>3328</v>
      </c>
      <c r="O19" s="160" t="n">
        <v>26284</v>
      </c>
      <c r="P19" s="160" t="n">
        <v>390163</v>
      </c>
      <c r="Q19" s="160" t="n">
        <v>116603</v>
      </c>
      <c r="R19" s="160" t="n">
        <v>163172</v>
      </c>
      <c r="S19" s="160" t="n">
        <v>279775</v>
      </c>
      <c r="T19" s="160" t="n">
        <v>183032</v>
      </c>
      <c r="U19" s="160" t="n">
        <v>462807</v>
      </c>
      <c r="V19" s="160" t="n">
        <v>0</v>
      </c>
      <c r="W19" s="160" t="n">
        <v>960170</v>
      </c>
      <c r="X19" s="160" t="n">
        <v>3891293</v>
      </c>
      <c r="Y19" s="202" t="n">
        <v>3891293</v>
      </c>
      <c r="Z19" s="18"/>
      <c r="AA19" s="18"/>
      <c r="AB19" s="18"/>
    </row>
    <row r="20" s="72" customFormat="true" ht="30" hidden="false" customHeight="true" outlineLevel="0" collapsed="false">
      <c r="A20" s="56" t="s">
        <v>74</v>
      </c>
      <c r="B20" s="159" t="n">
        <v>435083</v>
      </c>
      <c r="C20" s="159" t="n">
        <v>308219</v>
      </c>
      <c r="D20" s="159" t="n">
        <v>44952</v>
      </c>
      <c r="E20" s="159" t="n">
        <v>33345</v>
      </c>
      <c r="F20" s="159" t="n">
        <v>147852</v>
      </c>
      <c r="G20" s="159" t="n">
        <v>969451</v>
      </c>
      <c r="H20" s="159" t="n">
        <v>20228</v>
      </c>
      <c r="I20" s="159" t="n">
        <v>19211</v>
      </c>
      <c r="J20" s="159" t="n">
        <v>0</v>
      </c>
      <c r="K20" s="159" t="n">
        <v>1017</v>
      </c>
      <c r="L20" s="159" t="n">
        <v>180393</v>
      </c>
      <c r="M20" s="159" t="n">
        <v>28029</v>
      </c>
      <c r="N20" s="159" t="n">
        <v>2135</v>
      </c>
      <c r="O20" s="159" t="n">
        <v>18991</v>
      </c>
      <c r="P20" s="159" t="n">
        <v>232200</v>
      </c>
      <c r="Q20" s="159" t="n">
        <v>85192</v>
      </c>
      <c r="R20" s="159" t="n">
        <v>131269</v>
      </c>
      <c r="S20" s="159" t="n">
        <v>216461</v>
      </c>
      <c r="T20" s="159" t="n">
        <v>114878</v>
      </c>
      <c r="U20" s="159" t="n">
        <v>331339</v>
      </c>
      <c r="V20" s="159" t="n">
        <v>0</v>
      </c>
      <c r="W20" s="159" t="n">
        <v>747672</v>
      </c>
      <c r="X20" s="159" t="n">
        <v>2530438</v>
      </c>
      <c r="Y20" s="201" t="n">
        <v>2530438</v>
      </c>
      <c r="Z20" s="18"/>
      <c r="AA20" s="18"/>
      <c r="AB20" s="18"/>
    </row>
    <row r="21" s="72" customFormat="true" ht="30" hidden="false" customHeight="true" outlineLevel="0" collapsed="false">
      <c r="A21" s="56" t="s">
        <v>75</v>
      </c>
      <c r="B21" s="159" t="n">
        <v>304721</v>
      </c>
      <c r="C21" s="159" t="n">
        <v>194885</v>
      </c>
      <c r="D21" s="159" t="n">
        <v>42256</v>
      </c>
      <c r="E21" s="159" t="n">
        <v>9009</v>
      </c>
      <c r="F21" s="159" t="n">
        <v>101154</v>
      </c>
      <c r="G21" s="159" t="n">
        <v>652025</v>
      </c>
      <c r="H21" s="159" t="n">
        <v>36717</v>
      </c>
      <c r="I21" s="159" t="n">
        <v>36665</v>
      </c>
      <c r="J21" s="159" t="n">
        <v>0</v>
      </c>
      <c r="K21" s="159" t="n">
        <v>52</v>
      </c>
      <c r="L21" s="159" t="n">
        <v>135321</v>
      </c>
      <c r="M21" s="159" t="n">
        <v>26377</v>
      </c>
      <c r="N21" s="159" t="n">
        <v>1193</v>
      </c>
      <c r="O21" s="159" t="n">
        <v>7293</v>
      </c>
      <c r="P21" s="159" t="n">
        <v>157963</v>
      </c>
      <c r="Q21" s="159" t="n">
        <v>31411</v>
      </c>
      <c r="R21" s="159" t="n">
        <v>31903</v>
      </c>
      <c r="S21" s="159" t="n">
        <v>63314</v>
      </c>
      <c r="T21" s="159" t="n">
        <v>68154</v>
      </c>
      <c r="U21" s="159" t="n">
        <v>131468</v>
      </c>
      <c r="V21" s="159" t="n">
        <v>0</v>
      </c>
      <c r="W21" s="159" t="n">
        <v>212498</v>
      </c>
      <c r="X21" s="159" t="n">
        <v>1360855</v>
      </c>
      <c r="Y21" s="201" t="n">
        <v>1360855</v>
      </c>
      <c r="Z21" s="18"/>
      <c r="AA21" s="18"/>
      <c r="AB21" s="18"/>
    </row>
    <row r="22" s="72" customFormat="true" ht="30" hidden="false" customHeight="true" outlineLevel="0" collapsed="false">
      <c r="A22" s="62" t="s">
        <v>76</v>
      </c>
      <c r="B22" s="159" t="n">
        <v>14876</v>
      </c>
      <c r="C22" s="159" t="n">
        <v>7526</v>
      </c>
      <c r="D22" s="159" t="n">
        <v>0</v>
      </c>
      <c r="E22" s="159" t="n">
        <v>0</v>
      </c>
      <c r="F22" s="159" t="n">
        <v>4163</v>
      </c>
      <c r="G22" s="159" t="n">
        <v>26565</v>
      </c>
      <c r="H22" s="159" t="n">
        <v>79924</v>
      </c>
      <c r="I22" s="159" t="n">
        <v>79924</v>
      </c>
      <c r="J22" s="159" t="n">
        <v>0</v>
      </c>
      <c r="K22" s="159" t="n">
        <v>0</v>
      </c>
      <c r="L22" s="159" t="n">
        <v>209104</v>
      </c>
      <c r="M22" s="159" t="n">
        <v>0</v>
      </c>
      <c r="N22" s="159" t="n">
        <v>0</v>
      </c>
      <c r="O22" s="159" t="n">
        <v>0</v>
      </c>
      <c r="P22" s="159" t="n">
        <v>0</v>
      </c>
      <c r="Q22" s="159" t="n">
        <v>0</v>
      </c>
      <c r="R22" s="159" t="n">
        <v>0</v>
      </c>
      <c r="S22" s="159" t="n">
        <v>0</v>
      </c>
      <c r="T22" s="159" t="n">
        <v>0</v>
      </c>
      <c r="U22" s="159" t="n">
        <v>0</v>
      </c>
      <c r="V22" s="159" t="n">
        <v>0</v>
      </c>
      <c r="W22" s="159" t="n">
        <v>2618135</v>
      </c>
      <c r="X22" s="159" t="n">
        <v>2933728</v>
      </c>
      <c r="Y22" s="201" t="n">
        <v>2933728</v>
      </c>
      <c r="Z22" s="18"/>
      <c r="AA22" s="18"/>
      <c r="AB22" s="18"/>
    </row>
    <row r="23" s="192" customFormat="true" ht="30" hidden="false" customHeight="true" outlineLevel="0" collapsed="false">
      <c r="A23" s="62" t="s">
        <v>77</v>
      </c>
      <c r="B23" s="160" t="n">
        <v>778245</v>
      </c>
      <c r="C23" s="160" t="n">
        <v>568806</v>
      </c>
      <c r="D23" s="160" t="n">
        <v>289333</v>
      </c>
      <c r="E23" s="160" t="n">
        <v>75217</v>
      </c>
      <c r="F23" s="160" t="n">
        <v>278003</v>
      </c>
      <c r="G23" s="160" t="n">
        <v>1989604</v>
      </c>
      <c r="H23" s="160" t="n">
        <v>51678</v>
      </c>
      <c r="I23" s="160" t="n">
        <v>28009</v>
      </c>
      <c r="J23" s="160" t="n">
        <v>22225</v>
      </c>
      <c r="K23" s="160" t="n">
        <v>1444</v>
      </c>
      <c r="L23" s="160" t="n">
        <v>80090</v>
      </c>
      <c r="M23" s="160" t="n">
        <v>49469</v>
      </c>
      <c r="N23" s="160" t="n">
        <v>2876</v>
      </c>
      <c r="O23" s="160" t="n">
        <v>26994</v>
      </c>
      <c r="P23" s="160" t="n">
        <v>431046</v>
      </c>
      <c r="Q23" s="160" t="n">
        <v>70551</v>
      </c>
      <c r="R23" s="160" t="n">
        <v>317291</v>
      </c>
      <c r="S23" s="160" t="n">
        <v>387842</v>
      </c>
      <c r="T23" s="160" t="n">
        <v>270518</v>
      </c>
      <c r="U23" s="160" t="n">
        <v>658360</v>
      </c>
      <c r="V23" s="160" t="n">
        <v>1282</v>
      </c>
      <c r="W23" s="160" t="n">
        <v>238161</v>
      </c>
      <c r="X23" s="160" t="n">
        <v>3529560</v>
      </c>
      <c r="Y23" s="202" t="n">
        <v>3529560</v>
      </c>
      <c r="Z23" s="18"/>
      <c r="AA23" s="18"/>
      <c r="AB23" s="18"/>
    </row>
    <row r="24" s="192" customFormat="true" ht="30" hidden="false" customHeight="true" outlineLevel="0" collapsed="false">
      <c r="A24" s="62" t="s">
        <v>78</v>
      </c>
      <c r="B24" s="160" t="n">
        <v>845228</v>
      </c>
      <c r="C24" s="160" t="n">
        <v>646324</v>
      </c>
      <c r="D24" s="160" t="n">
        <v>120569</v>
      </c>
      <c r="E24" s="160" t="n">
        <v>18673</v>
      </c>
      <c r="F24" s="160" t="n">
        <v>295005</v>
      </c>
      <c r="G24" s="160" t="n">
        <v>1925799</v>
      </c>
      <c r="H24" s="160" t="n">
        <v>155326</v>
      </c>
      <c r="I24" s="160" t="n">
        <v>155326</v>
      </c>
      <c r="J24" s="160" t="n">
        <v>0</v>
      </c>
      <c r="K24" s="160" t="n">
        <v>0</v>
      </c>
      <c r="L24" s="160" t="n">
        <v>497452</v>
      </c>
      <c r="M24" s="160" t="n">
        <v>84277</v>
      </c>
      <c r="N24" s="160" t="n">
        <v>4218</v>
      </c>
      <c r="O24" s="160" t="n">
        <v>29715</v>
      </c>
      <c r="P24" s="160" t="n">
        <v>230094</v>
      </c>
      <c r="Q24" s="160" t="n">
        <v>483270</v>
      </c>
      <c r="R24" s="160" t="n">
        <v>104655</v>
      </c>
      <c r="S24" s="160" t="n">
        <v>587925</v>
      </c>
      <c r="T24" s="160" t="n">
        <v>194736</v>
      </c>
      <c r="U24" s="160" t="n">
        <v>782661</v>
      </c>
      <c r="V24" s="160" t="n">
        <v>47358</v>
      </c>
      <c r="W24" s="160" t="n">
        <v>1329918</v>
      </c>
      <c r="X24" s="160" t="n">
        <v>5086818</v>
      </c>
      <c r="Y24" s="202" t="n">
        <v>5086818</v>
      </c>
      <c r="Z24" s="18"/>
      <c r="AA24" s="18"/>
      <c r="AB24" s="18"/>
    </row>
    <row r="25" s="192" customFormat="true" ht="30" hidden="false" customHeight="true" outlineLevel="0" collapsed="false">
      <c r="A25" s="56" t="s">
        <v>79</v>
      </c>
      <c r="B25" s="159" t="n">
        <v>370614</v>
      </c>
      <c r="C25" s="159" t="n">
        <v>270959</v>
      </c>
      <c r="D25" s="159" t="n">
        <v>62352</v>
      </c>
      <c r="E25" s="159" t="n">
        <v>8244</v>
      </c>
      <c r="F25" s="159" t="n">
        <v>129458</v>
      </c>
      <c r="G25" s="159" t="n">
        <v>841627</v>
      </c>
      <c r="H25" s="159" t="n">
        <v>68272</v>
      </c>
      <c r="I25" s="159" t="n">
        <v>68272</v>
      </c>
      <c r="J25" s="159" t="n">
        <v>0</v>
      </c>
      <c r="K25" s="159" t="n">
        <v>0</v>
      </c>
      <c r="L25" s="159" t="n">
        <v>222175</v>
      </c>
      <c r="M25" s="159" t="n">
        <v>34166</v>
      </c>
      <c r="N25" s="159" t="n">
        <v>1713</v>
      </c>
      <c r="O25" s="159" t="n">
        <v>12731</v>
      </c>
      <c r="P25" s="159" t="n">
        <v>79967</v>
      </c>
      <c r="Q25" s="159" t="n">
        <v>200707</v>
      </c>
      <c r="R25" s="159" t="n">
        <v>43200</v>
      </c>
      <c r="S25" s="159" t="n">
        <v>243907</v>
      </c>
      <c r="T25" s="159" t="n">
        <v>79845</v>
      </c>
      <c r="U25" s="159" t="n">
        <v>323752</v>
      </c>
      <c r="V25" s="159" t="n">
        <v>26764</v>
      </c>
      <c r="W25" s="159" t="n">
        <v>861110</v>
      </c>
      <c r="X25" s="159" t="n">
        <v>2472277</v>
      </c>
      <c r="Y25" s="201" t="n">
        <v>2472277</v>
      </c>
      <c r="Z25" s="18"/>
      <c r="AA25" s="18"/>
      <c r="AB25" s="18"/>
    </row>
    <row r="26" s="192" customFormat="true" ht="30" hidden="false" customHeight="true" outlineLevel="0" collapsed="false">
      <c r="A26" s="56" t="s">
        <v>80</v>
      </c>
      <c r="B26" s="159" t="n">
        <v>152571</v>
      </c>
      <c r="C26" s="159" t="n">
        <v>122204</v>
      </c>
      <c r="D26" s="159" t="n">
        <v>10702</v>
      </c>
      <c r="E26" s="159" t="n">
        <v>3348</v>
      </c>
      <c r="F26" s="159" t="n">
        <v>51825</v>
      </c>
      <c r="G26" s="159" t="n">
        <v>340650</v>
      </c>
      <c r="H26" s="159" t="n">
        <v>22277</v>
      </c>
      <c r="I26" s="159" t="n">
        <v>22277</v>
      </c>
      <c r="J26" s="159" t="n">
        <v>0</v>
      </c>
      <c r="K26" s="159" t="n">
        <v>0</v>
      </c>
      <c r="L26" s="159" t="n">
        <v>57160</v>
      </c>
      <c r="M26" s="159" t="n">
        <v>14673</v>
      </c>
      <c r="N26" s="159" t="n">
        <v>954</v>
      </c>
      <c r="O26" s="159" t="n">
        <v>4506</v>
      </c>
      <c r="P26" s="159" t="n">
        <v>40568</v>
      </c>
      <c r="Q26" s="159" t="n">
        <v>80173</v>
      </c>
      <c r="R26" s="159" t="n">
        <v>13557</v>
      </c>
      <c r="S26" s="159" t="n">
        <v>93730</v>
      </c>
      <c r="T26" s="159" t="n">
        <v>34481</v>
      </c>
      <c r="U26" s="159" t="n">
        <v>128211</v>
      </c>
      <c r="V26" s="159" t="n">
        <v>0</v>
      </c>
      <c r="W26" s="159" t="n">
        <v>82206</v>
      </c>
      <c r="X26" s="159" t="n">
        <v>691205</v>
      </c>
      <c r="Y26" s="201" t="n">
        <v>691205</v>
      </c>
      <c r="Z26" s="18"/>
      <c r="AA26" s="18"/>
      <c r="AB26" s="18"/>
    </row>
    <row r="27" s="192" customFormat="true" ht="30" hidden="false" customHeight="true" outlineLevel="0" collapsed="false">
      <c r="A27" s="66" t="s">
        <v>81</v>
      </c>
      <c r="B27" s="163" t="n">
        <v>322043</v>
      </c>
      <c r="C27" s="163" t="n">
        <v>253161</v>
      </c>
      <c r="D27" s="163" t="n">
        <v>47515</v>
      </c>
      <c r="E27" s="163" t="n">
        <v>7081</v>
      </c>
      <c r="F27" s="163" t="n">
        <v>113722</v>
      </c>
      <c r="G27" s="163" t="n">
        <v>743522</v>
      </c>
      <c r="H27" s="163" t="n">
        <v>64777</v>
      </c>
      <c r="I27" s="163" t="n">
        <v>64777</v>
      </c>
      <c r="J27" s="163" t="n">
        <v>0</v>
      </c>
      <c r="K27" s="163" t="n">
        <v>0</v>
      </c>
      <c r="L27" s="163" t="n">
        <v>218117</v>
      </c>
      <c r="M27" s="163" t="n">
        <v>35438</v>
      </c>
      <c r="N27" s="163" t="n">
        <v>1551</v>
      </c>
      <c r="O27" s="163" t="n">
        <v>12478</v>
      </c>
      <c r="P27" s="163" t="n">
        <v>109559</v>
      </c>
      <c r="Q27" s="163" t="n">
        <v>202390</v>
      </c>
      <c r="R27" s="163" t="n">
        <v>47898</v>
      </c>
      <c r="S27" s="163" t="n">
        <v>250288</v>
      </c>
      <c r="T27" s="163" t="n">
        <v>80410</v>
      </c>
      <c r="U27" s="163" t="n">
        <v>330698</v>
      </c>
      <c r="V27" s="163" t="n">
        <v>20594</v>
      </c>
      <c r="W27" s="163" t="n">
        <v>386602</v>
      </c>
      <c r="X27" s="163" t="n">
        <v>1923336</v>
      </c>
      <c r="Y27" s="203" t="n">
        <v>1923336</v>
      </c>
      <c r="Z27" s="18"/>
      <c r="AA27" s="18"/>
      <c r="AB27" s="18"/>
    </row>
    <row r="28" s="72" customFormat="true" ht="30" hidden="false" customHeight="true" outlineLevel="0" collapsed="false">
      <c r="A28" s="67" t="s">
        <v>28</v>
      </c>
      <c r="B28" s="166" t="n">
        <f aca="false">B8+B12+B13+B16+B19+B22+B23+B24</f>
        <v>4751497</v>
      </c>
      <c r="C28" s="166" t="n">
        <f aca="false">C8+C12+C13+C16+C19+C22+C23+C24</f>
        <v>3474216</v>
      </c>
      <c r="D28" s="166" t="n">
        <f aca="false">D8+D12+D13+D16+D19+D22+D23+D24</f>
        <v>1334342</v>
      </c>
      <c r="E28" s="166" t="n">
        <f aca="false">E8+E12+E13+E16+E19+E22+E23+E24</f>
        <v>252199</v>
      </c>
      <c r="F28" s="166" t="n">
        <f aca="false">F8+F12+F13+F16+F19+F22+F23+F24</f>
        <v>1674455</v>
      </c>
      <c r="G28" s="166" t="n">
        <f aca="false">G8+G12+G13+G16+G19+G22+G23+G24</f>
        <v>11486709</v>
      </c>
      <c r="H28" s="166" t="n">
        <f aca="false">H8+H12+H13+H16+H19+H22+H23+H24</f>
        <v>497314</v>
      </c>
      <c r="I28" s="166" t="n">
        <f aca="false">I8+I12+I13+I16+I19+I22+I23+I24</f>
        <v>472289</v>
      </c>
      <c r="J28" s="166" t="n">
        <f aca="false">J8+J12+J13+J16+J19+J22+J23+J24</f>
        <v>22225</v>
      </c>
      <c r="K28" s="166" t="n">
        <f aca="false">K8+K12+K13+K16+K19+K22+K23+K24</f>
        <v>2800</v>
      </c>
      <c r="L28" s="166" t="n">
        <f aca="false">L8+L12+L13+L16+L19+L22+L23+L24</f>
        <v>2165115</v>
      </c>
      <c r="M28" s="166" t="n">
        <f aca="false">M8+M12+M13+M16+M19+M22+M23+M24</f>
        <v>357442</v>
      </c>
      <c r="N28" s="166" t="n">
        <f aca="false">N8+N12+N13+N16+N19+N22+N23+N24</f>
        <v>23231</v>
      </c>
      <c r="O28" s="166" t="n">
        <f aca="false">O8+O12+O13+O16+O19+O22+O23+O24</f>
        <v>155603</v>
      </c>
      <c r="P28" s="166" t="n">
        <f aca="false">P8+P12+P13+P16+P19+P22+P23+P24</f>
        <v>2134054</v>
      </c>
      <c r="Q28" s="166" t="n">
        <f aca="false">Q8+Q12+Q13+Q16+Q19+Q22+Q23+Q24</f>
        <v>1172907</v>
      </c>
      <c r="R28" s="166" t="n">
        <f aca="false">R8+R12+R13+R16+R19+R22+R23+R24</f>
        <v>1223236</v>
      </c>
      <c r="S28" s="166" t="n">
        <f aca="false">S8+S12+S13+S16+S19+S22+S23+S24</f>
        <v>2396143</v>
      </c>
      <c r="T28" s="166" t="n">
        <f aca="false">T8+T12+T13+T16+T19+T22+T23+T24</f>
        <v>1510695</v>
      </c>
      <c r="U28" s="166" t="n">
        <f aca="false">U8+U12+U13+U16+U19+U22+U23+U24</f>
        <v>3906838</v>
      </c>
      <c r="V28" s="166" t="n">
        <f aca="false">V8+V12+V13+V16+V19+V22+V23+V24</f>
        <v>67863</v>
      </c>
      <c r="W28" s="166" t="n">
        <f aca="false">W8+W12+W13+W16+W19+W22+W23+W24</f>
        <v>6042343</v>
      </c>
      <c r="X28" s="166" t="n">
        <f aca="false">X8+X12+X13+X16+X19+X22+X23+X24</f>
        <v>26836512</v>
      </c>
      <c r="Y28" s="204" t="n">
        <f aca="false">Y8+Y12+Y13+Y16+Y19+Y22+Y23+Y24</f>
        <v>26836512</v>
      </c>
      <c r="Z28" s="18"/>
      <c r="AA28" s="18"/>
      <c r="AB28" s="18"/>
    </row>
    <row r="29" customFormat="false" ht="14.25" hidden="false" customHeight="false" outlineLevel="0" collapsed="false">
      <c r="Y29" s="205"/>
      <c r="Z29" s="205"/>
      <c r="AA29" s="205"/>
      <c r="AB29" s="205"/>
    </row>
    <row r="30" s="206" customFormat="true" ht="18" hidden="false" customHeight="true" outlineLevel="0" collapsed="false">
      <c r="Z30" s="207"/>
      <c r="AA30" s="207"/>
      <c r="AB30" s="207"/>
    </row>
    <row r="31" customFormat="false" ht="14.25" hidden="false" customHeight="false" outlineLevel="0" collapsed="false">
      <c r="Y31" s="205"/>
      <c r="Z31" s="205"/>
      <c r="AA31" s="205"/>
      <c r="AB31" s="205"/>
    </row>
    <row r="32" customFormat="false" ht="14.25" hidden="false" customHeight="false" outlineLevel="0" collapsed="false">
      <c r="Y32" s="205"/>
      <c r="Z32" s="205"/>
      <c r="AA32" s="205"/>
      <c r="AB32" s="205"/>
    </row>
    <row r="33" customFormat="false" ht="14.25" hidden="false" customHeight="false" outlineLevel="0" collapsed="false">
      <c r="Y33" s="205"/>
      <c r="Z33" s="205"/>
      <c r="AA33" s="205"/>
      <c r="AB33" s="205"/>
    </row>
    <row r="34" customFormat="false" ht="14.25" hidden="false" customHeight="false" outlineLevel="0" collapsed="false">
      <c r="Y34" s="205"/>
      <c r="Z34" s="205"/>
      <c r="AA34" s="205"/>
      <c r="AB34" s="205"/>
    </row>
    <row r="35" customFormat="false" ht="14.25" hidden="false" customHeight="false" outlineLevel="0" collapsed="false">
      <c r="Y35" s="205"/>
      <c r="Z35" s="205"/>
      <c r="AA35" s="205"/>
      <c r="AB35" s="205"/>
    </row>
    <row r="36" customFormat="false" ht="14.25" hidden="false" customHeight="false" outlineLevel="0" collapsed="false">
      <c r="Y36" s="205"/>
      <c r="Z36" s="205"/>
      <c r="AA36" s="205"/>
      <c r="AB36" s="205"/>
    </row>
    <row r="37" customFormat="false" ht="14.25" hidden="false" customHeight="false" outlineLevel="0" collapsed="false">
      <c r="Y37" s="205"/>
      <c r="Z37" s="205"/>
      <c r="AA37" s="205"/>
      <c r="AB37" s="205"/>
    </row>
    <row r="38" customFormat="false" ht="14.25" hidden="false" customHeight="false" outlineLevel="0" collapsed="false">
      <c r="Y38" s="205"/>
      <c r="Z38" s="205"/>
      <c r="AA38" s="205"/>
      <c r="AB38" s="205"/>
    </row>
    <row r="39" customFormat="false" ht="14.25" hidden="false" customHeight="false" outlineLevel="0" collapsed="false">
      <c r="Y39" s="205"/>
      <c r="Z39" s="205"/>
      <c r="AA39" s="205"/>
      <c r="AB39" s="205"/>
    </row>
    <row r="40" customFormat="false" ht="14.25" hidden="false" customHeight="false" outlineLevel="0" collapsed="false">
      <c r="Y40" s="205"/>
      <c r="Z40" s="205"/>
      <c r="AA40" s="205"/>
      <c r="AB40" s="205"/>
    </row>
    <row r="41" customFormat="false" ht="14.25" hidden="false" customHeight="false" outlineLevel="0" collapsed="false">
      <c r="Y41" s="205"/>
      <c r="Z41" s="205"/>
      <c r="AA41" s="205"/>
      <c r="AB41" s="205"/>
    </row>
    <row r="42" customFormat="false" ht="14.25" hidden="false" customHeight="false" outlineLevel="0" collapsed="false">
      <c r="Y42" s="205"/>
      <c r="Z42" s="205"/>
      <c r="AA42" s="205"/>
      <c r="AB42" s="205"/>
    </row>
    <row r="43" customFormat="false" ht="14.25" hidden="false" customHeight="false" outlineLevel="0" collapsed="false">
      <c r="Y43" s="205"/>
      <c r="Z43" s="205"/>
      <c r="AA43" s="205"/>
      <c r="AB43" s="205"/>
    </row>
    <row r="44" customFormat="false" ht="14.25" hidden="false" customHeight="false" outlineLevel="0" collapsed="false">
      <c r="Y44" s="205"/>
      <c r="Z44" s="205"/>
      <c r="AA44" s="205"/>
      <c r="AB44" s="205"/>
    </row>
    <row r="45" customFormat="false" ht="14.25" hidden="false" customHeight="false" outlineLevel="0" collapsed="false">
      <c r="Y45" s="205"/>
      <c r="Z45" s="205"/>
      <c r="AA45" s="205"/>
      <c r="AB45" s="205"/>
    </row>
    <row r="46" customFormat="false" ht="14.25" hidden="false" customHeight="false" outlineLevel="0" collapsed="false">
      <c r="Y46" s="205"/>
      <c r="Z46" s="205"/>
      <c r="AA46" s="205"/>
      <c r="AB46" s="205"/>
    </row>
  </sheetData>
  <mergeCells count="5">
    <mergeCell ref="A4:A7"/>
    <mergeCell ref="B4:G4"/>
    <mergeCell ref="Q4:U4"/>
    <mergeCell ref="Q5:S5"/>
    <mergeCell ref="S6:S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71" width="24.28"/>
    <col collapsed="false" customWidth="true" hidden="false" outlineLevel="0" max="27" min="2" style="171" width="14.28"/>
    <col collapsed="false" customWidth="false" hidden="false" outlineLevel="0" max="257" min="28" style="171" width="9.13"/>
  </cols>
  <sheetData>
    <row r="1" customFormat="false" ht="30" hidden="false" customHeight="true" outlineLevel="0" collapsed="false">
      <c r="B1" s="4" t="s">
        <v>0</v>
      </c>
    </row>
    <row r="2" customFormat="false" ht="30" hidden="false" customHeight="true" outlineLevel="0" collapsed="false">
      <c r="B2" s="7" t="s">
        <v>164</v>
      </c>
    </row>
    <row r="3" s="213" customFormat="true" ht="30" hidden="false" customHeight="true" outlineLevel="0" collapsed="false">
      <c r="A3" s="208"/>
      <c r="B3" s="209"/>
      <c r="C3" s="210"/>
      <c r="D3" s="210"/>
      <c r="E3" s="210"/>
      <c r="F3" s="211"/>
      <c r="G3" s="212"/>
      <c r="H3" s="210"/>
      <c r="I3" s="210"/>
      <c r="J3" s="210"/>
      <c r="K3" s="212"/>
      <c r="L3" s="8" t="s">
        <v>2</v>
      </c>
      <c r="M3" s="9" t="s">
        <v>3</v>
      </c>
      <c r="N3" s="212"/>
      <c r="O3" s="212"/>
      <c r="P3" s="210"/>
      <c r="Q3" s="210"/>
      <c r="R3" s="210"/>
      <c r="S3" s="210"/>
      <c r="T3" s="210"/>
      <c r="U3" s="212"/>
      <c r="V3" s="212"/>
      <c r="W3" s="212"/>
      <c r="AA3" s="214" t="s">
        <v>201</v>
      </c>
      <c r="AB3" s="171"/>
      <c r="AC3" s="171"/>
      <c r="AD3" s="171"/>
      <c r="AE3" s="171"/>
      <c r="AF3" s="171"/>
      <c r="AG3" s="171"/>
      <c r="AH3" s="171"/>
      <c r="AI3" s="171"/>
      <c r="AJ3" s="171"/>
    </row>
    <row r="4" s="72" customFormat="true" ht="30" hidden="false" customHeight="true" outlineLevel="0" collapsed="false">
      <c r="A4" s="215" t="s">
        <v>42</v>
      </c>
      <c r="B4" s="216" t="s">
        <v>202</v>
      </c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7" t="s">
        <v>203</v>
      </c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171"/>
      <c r="AC4" s="171"/>
      <c r="AD4" s="171"/>
      <c r="AE4" s="171"/>
      <c r="AF4" s="171"/>
      <c r="AG4" s="171"/>
      <c r="AH4" s="171"/>
      <c r="AI4" s="171"/>
      <c r="AJ4" s="171"/>
    </row>
    <row r="5" s="72" customFormat="true" ht="30" hidden="false" customHeight="true" outlineLevel="0" collapsed="false">
      <c r="A5" s="215"/>
      <c r="B5" s="218" t="s">
        <v>204</v>
      </c>
      <c r="C5" s="219" t="s">
        <v>167</v>
      </c>
      <c r="D5" s="220" t="s">
        <v>168</v>
      </c>
      <c r="E5" s="220" t="s">
        <v>169</v>
      </c>
      <c r="F5" s="220" t="s">
        <v>170</v>
      </c>
      <c r="G5" s="220" t="s">
        <v>171</v>
      </c>
      <c r="H5" s="220" t="s">
        <v>172</v>
      </c>
      <c r="I5" s="218" t="s">
        <v>205</v>
      </c>
      <c r="J5" s="219" t="s">
        <v>174</v>
      </c>
      <c r="K5" s="219" t="s">
        <v>175</v>
      </c>
      <c r="L5" s="218" t="s">
        <v>176</v>
      </c>
      <c r="M5" s="221" t="s">
        <v>204</v>
      </c>
      <c r="N5" s="222"/>
      <c r="O5" s="223"/>
      <c r="P5" s="224" t="s">
        <v>167</v>
      </c>
      <c r="Q5" s="223"/>
      <c r="R5" s="220" t="s">
        <v>168</v>
      </c>
      <c r="S5" s="220" t="s">
        <v>169</v>
      </c>
      <c r="T5" s="220" t="s">
        <v>170</v>
      </c>
      <c r="U5" s="220" t="s">
        <v>171</v>
      </c>
      <c r="V5" s="220" t="s">
        <v>172</v>
      </c>
      <c r="W5" s="224" t="s">
        <v>205</v>
      </c>
      <c r="X5" s="222"/>
      <c r="Y5" s="218" t="s">
        <v>174</v>
      </c>
      <c r="Z5" s="219" t="s">
        <v>175</v>
      </c>
      <c r="AA5" s="225" t="s">
        <v>176</v>
      </c>
      <c r="AB5" s="213"/>
      <c r="AC5" s="213"/>
      <c r="AD5" s="213"/>
      <c r="AE5" s="213"/>
      <c r="AF5" s="213"/>
      <c r="AG5" s="213"/>
      <c r="AH5" s="213"/>
      <c r="AI5" s="213"/>
      <c r="AJ5" s="213"/>
    </row>
    <row r="6" s="72" customFormat="true" ht="30" hidden="false" customHeight="true" outlineLevel="0" collapsed="false">
      <c r="A6" s="215"/>
      <c r="B6" s="226" t="s">
        <v>123</v>
      </c>
      <c r="C6" s="226" t="s">
        <v>127</v>
      </c>
      <c r="D6" s="185" t="s">
        <v>125</v>
      </c>
      <c r="E6" s="185" t="s">
        <v>186</v>
      </c>
      <c r="F6" s="185" t="s">
        <v>187</v>
      </c>
      <c r="G6" s="185" t="s">
        <v>188</v>
      </c>
      <c r="H6" s="185" t="s">
        <v>189</v>
      </c>
      <c r="I6" s="226" t="s">
        <v>198</v>
      </c>
      <c r="J6" s="226" t="s">
        <v>191</v>
      </c>
      <c r="K6" s="226" t="s">
        <v>91</v>
      </c>
      <c r="L6" s="227" t="s">
        <v>192</v>
      </c>
      <c r="M6" s="228" t="s">
        <v>123</v>
      </c>
      <c r="N6" s="229" t="s">
        <v>206</v>
      </c>
      <c r="O6" s="229"/>
      <c r="P6" s="227" t="s">
        <v>127</v>
      </c>
      <c r="Q6" s="24" t="s">
        <v>206</v>
      </c>
      <c r="R6" s="185" t="s">
        <v>125</v>
      </c>
      <c r="S6" s="185" t="s">
        <v>186</v>
      </c>
      <c r="T6" s="185" t="s">
        <v>187</v>
      </c>
      <c r="U6" s="185" t="s">
        <v>188</v>
      </c>
      <c r="V6" s="185" t="s">
        <v>189</v>
      </c>
      <c r="W6" s="230" t="s">
        <v>198</v>
      </c>
      <c r="X6" s="33" t="s">
        <v>206</v>
      </c>
      <c r="Y6" s="227" t="s">
        <v>191</v>
      </c>
      <c r="Z6" s="226" t="s">
        <v>91</v>
      </c>
      <c r="AA6" s="231" t="s">
        <v>192</v>
      </c>
    </row>
    <row r="7" s="72" customFormat="true" ht="30" hidden="false" customHeight="true" outlineLevel="0" collapsed="false">
      <c r="A7" s="215"/>
      <c r="B7" s="232"/>
      <c r="C7" s="233"/>
      <c r="D7" s="185"/>
      <c r="E7" s="185"/>
      <c r="F7" s="185"/>
      <c r="G7" s="185"/>
      <c r="H7" s="185"/>
      <c r="I7" s="234"/>
      <c r="J7" s="235" t="s">
        <v>199</v>
      </c>
      <c r="K7" s="235"/>
      <c r="L7" s="233"/>
      <c r="M7" s="232"/>
      <c r="N7" s="236" t="s">
        <v>178</v>
      </c>
      <c r="O7" s="237" t="s">
        <v>179</v>
      </c>
      <c r="P7" s="233"/>
      <c r="Q7" s="238" t="s">
        <v>183</v>
      </c>
      <c r="R7" s="235"/>
      <c r="S7" s="235"/>
      <c r="T7" s="235"/>
      <c r="U7" s="235"/>
      <c r="V7" s="235"/>
      <c r="W7" s="232"/>
      <c r="X7" s="239" t="s">
        <v>207</v>
      </c>
      <c r="Y7" s="240" t="s">
        <v>199</v>
      </c>
      <c r="Z7" s="235"/>
      <c r="AA7" s="241"/>
    </row>
    <row r="8" s="72" customFormat="true" ht="30" hidden="false" customHeight="true" outlineLevel="0" collapsed="false">
      <c r="A8" s="46" t="s">
        <v>57</v>
      </c>
      <c r="B8" s="242" t="n">
        <v>47.265057448724</v>
      </c>
      <c r="C8" s="242" t="n">
        <v>2.41761523171134</v>
      </c>
      <c r="D8" s="242" t="n">
        <v>20.5327563205481</v>
      </c>
      <c r="E8" s="242" t="n">
        <v>1.5275834098425</v>
      </c>
      <c r="F8" s="242" t="n">
        <v>0.11587795377361</v>
      </c>
      <c r="G8" s="242" t="n">
        <v>0.477699436357748</v>
      </c>
      <c r="H8" s="242" t="n">
        <v>8.3739648978937</v>
      </c>
      <c r="I8" s="242" t="n">
        <v>9.69564209756924</v>
      </c>
      <c r="J8" s="242" t="n">
        <v>0.300242749457008</v>
      </c>
      <c r="K8" s="242" t="n">
        <v>9.29356045412273</v>
      </c>
      <c r="L8" s="242" t="n">
        <v>100</v>
      </c>
      <c r="M8" s="242" t="n">
        <v>67.7160854476552</v>
      </c>
      <c r="N8" s="242" t="n">
        <v>24.6294682242464</v>
      </c>
      <c r="O8" s="242" t="n">
        <v>20.5721625731778</v>
      </c>
      <c r="P8" s="242" t="n">
        <v>3.4636885777135</v>
      </c>
      <c r="Q8" s="242" t="n">
        <v>3.4636885777135</v>
      </c>
      <c r="R8" s="242" t="n">
        <v>29.4170356819413</v>
      </c>
      <c r="S8" s="242" t="n">
        <v>2.1885505761108</v>
      </c>
      <c r="T8" s="242" t="n">
        <v>0.166016965656837</v>
      </c>
      <c r="U8" s="242" t="n">
        <v>0.684394298807126</v>
      </c>
      <c r="V8" s="242" t="n">
        <v>11.9972798758704</v>
      </c>
      <c r="W8" s="242" t="n">
        <v>13.8908310745448</v>
      </c>
      <c r="X8" s="242" t="n">
        <v>8.46931293453078</v>
      </c>
      <c r="Y8" s="242" t="n">
        <v>0.430154214862137</v>
      </c>
      <c r="Z8" s="242" t="n">
        <v>13.314773487942</v>
      </c>
      <c r="AA8" s="243" t="n">
        <v>143.268810201104</v>
      </c>
    </row>
    <row r="9" s="72" customFormat="true" ht="30" hidden="false" customHeight="true" outlineLevel="0" collapsed="false">
      <c r="A9" s="56" t="s">
        <v>58</v>
      </c>
      <c r="B9" s="244" t="n">
        <v>0</v>
      </c>
      <c r="C9" s="244" t="n">
        <v>100</v>
      </c>
      <c r="D9" s="244" t="n">
        <v>0</v>
      </c>
      <c r="E9" s="244" t="n">
        <v>0</v>
      </c>
      <c r="F9" s="244" t="n">
        <v>0</v>
      </c>
      <c r="G9" s="244" t="n">
        <v>0</v>
      </c>
      <c r="H9" s="244" t="n">
        <v>0</v>
      </c>
      <c r="I9" s="244" t="n">
        <v>0</v>
      </c>
      <c r="J9" s="244" t="n">
        <v>0</v>
      </c>
      <c r="K9" s="244" t="n">
        <v>0</v>
      </c>
      <c r="L9" s="244" t="n">
        <v>100</v>
      </c>
      <c r="M9" s="244" t="n">
        <v>0</v>
      </c>
      <c r="N9" s="244" t="n">
        <v>0</v>
      </c>
      <c r="O9" s="244" t="n">
        <v>0</v>
      </c>
      <c r="P9" s="244" t="n">
        <v>0</v>
      </c>
      <c r="Q9" s="244" t="n">
        <v>0</v>
      </c>
      <c r="R9" s="244" t="n">
        <v>0</v>
      </c>
      <c r="S9" s="244" t="n">
        <v>0</v>
      </c>
      <c r="T9" s="244" t="n">
        <v>0</v>
      </c>
      <c r="U9" s="244" t="n">
        <v>0</v>
      </c>
      <c r="V9" s="244" t="n">
        <v>0</v>
      </c>
      <c r="W9" s="244" t="n">
        <v>0</v>
      </c>
      <c r="X9" s="244" t="n">
        <v>0</v>
      </c>
      <c r="Y9" s="244" t="n">
        <v>0</v>
      </c>
      <c r="Z9" s="244" t="n">
        <v>0</v>
      </c>
      <c r="AA9" s="245" t="n">
        <v>0</v>
      </c>
    </row>
    <row r="10" s="72" customFormat="true" ht="30" hidden="false" customHeight="true" outlineLevel="0" collapsed="false">
      <c r="A10" s="56" t="s">
        <v>62</v>
      </c>
      <c r="B10" s="244" t="n">
        <v>0</v>
      </c>
      <c r="C10" s="244" t="n">
        <v>2.30306787948233</v>
      </c>
      <c r="D10" s="244" t="n">
        <v>72.4416679093057</v>
      </c>
      <c r="E10" s="244" t="n">
        <v>0</v>
      </c>
      <c r="F10" s="244" t="n">
        <v>0.00510136010108541</v>
      </c>
      <c r="G10" s="244" t="n">
        <v>0</v>
      </c>
      <c r="H10" s="244" t="n">
        <v>0.117723694640433</v>
      </c>
      <c r="I10" s="244" t="n">
        <v>0</v>
      </c>
      <c r="J10" s="244" t="n">
        <v>0</v>
      </c>
      <c r="K10" s="244" t="n">
        <v>25.1324391564705</v>
      </c>
      <c r="L10" s="244" t="n">
        <v>100</v>
      </c>
      <c r="M10" s="244" t="n">
        <v>0</v>
      </c>
      <c r="N10" s="244" t="n">
        <v>0</v>
      </c>
      <c r="O10" s="244" t="n">
        <v>0</v>
      </c>
      <c r="P10" s="244" t="n">
        <v>10.916429514722</v>
      </c>
      <c r="Q10" s="244" t="n">
        <v>10.916429514722</v>
      </c>
      <c r="R10" s="244" t="n">
        <v>343.3699756338</v>
      </c>
      <c r="S10" s="244" t="n">
        <v>0</v>
      </c>
      <c r="T10" s="244" t="n">
        <v>0.0241801982776259</v>
      </c>
      <c r="U10" s="244" t="n">
        <v>0</v>
      </c>
      <c r="V10" s="244" t="n">
        <v>0.55800457563752</v>
      </c>
      <c r="W10" s="244" t="n">
        <v>0</v>
      </c>
      <c r="X10" s="244" t="n">
        <v>0</v>
      </c>
      <c r="Y10" s="244" t="n">
        <v>0</v>
      </c>
      <c r="Z10" s="244" t="n">
        <v>119.126536837602</v>
      </c>
      <c r="AA10" s="245" t="n">
        <v>473.995126760039</v>
      </c>
    </row>
    <row r="11" s="72" customFormat="true" ht="30" hidden="false" customHeight="true" outlineLevel="0" collapsed="false">
      <c r="A11" s="56" t="s">
        <v>63</v>
      </c>
      <c r="B11" s="244" t="n">
        <v>59.1366260590267</v>
      </c>
      <c r="C11" s="244" t="n">
        <v>1.04610832091064</v>
      </c>
      <c r="D11" s="244" t="n">
        <v>8.53308772960293</v>
      </c>
      <c r="E11" s="244" t="n">
        <v>1.91126666840151</v>
      </c>
      <c r="F11" s="244" t="n">
        <v>0.143774837637594</v>
      </c>
      <c r="G11" s="244" t="n">
        <v>0.597683245538054</v>
      </c>
      <c r="H11" s="244" t="n">
        <v>10.449373041335</v>
      </c>
      <c r="I11" s="244" t="n">
        <v>12.1308973706026</v>
      </c>
      <c r="J11" s="244" t="n">
        <v>0.375654747078964</v>
      </c>
      <c r="K11" s="244" t="n">
        <v>5.67552797986595</v>
      </c>
      <c r="L11" s="244" t="n">
        <v>100</v>
      </c>
      <c r="M11" s="244" t="n">
        <v>71.8256010836438</v>
      </c>
      <c r="N11" s="244" t="n">
        <v>26.1241675132633</v>
      </c>
      <c r="O11" s="244" t="n">
        <v>21.8206343831132</v>
      </c>
      <c r="P11" s="244" t="n">
        <v>1.27057229935659</v>
      </c>
      <c r="Q11" s="244" t="n">
        <v>1.27057229935659</v>
      </c>
      <c r="R11" s="244" t="n">
        <v>10.3640365729766</v>
      </c>
      <c r="S11" s="244" t="n">
        <v>2.32136810023705</v>
      </c>
      <c r="T11" s="244" t="n">
        <v>0.174624675471272</v>
      </c>
      <c r="U11" s="244" t="n">
        <v>0.725928434360537</v>
      </c>
      <c r="V11" s="244" t="n">
        <v>12.6915001693193</v>
      </c>
      <c r="W11" s="244" t="n">
        <v>14.7338300033864</v>
      </c>
      <c r="X11" s="244" t="n">
        <v>8.98329382548821</v>
      </c>
      <c r="Y11" s="244" t="n">
        <v>0.456259171464048</v>
      </c>
      <c r="Z11" s="244" t="n">
        <v>6.89332881815103</v>
      </c>
      <c r="AA11" s="245" t="n">
        <v>121.457049328367</v>
      </c>
    </row>
    <row r="12" s="72" customFormat="true" ht="30" hidden="false" customHeight="true" outlineLevel="0" collapsed="false">
      <c r="A12" s="62" t="s">
        <v>64</v>
      </c>
      <c r="B12" s="244" t="n">
        <v>46.8283475255514</v>
      </c>
      <c r="C12" s="244" t="n">
        <v>2.28574399625085</v>
      </c>
      <c r="D12" s="244" t="n">
        <v>11.4197265215371</v>
      </c>
      <c r="E12" s="244" t="n">
        <v>1.42310960814161</v>
      </c>
      <c r="F12" s="244" t="n">
        <v>0.143192741434871</v>
      </c>
      <c r="G12" s="244" t="n">
        <v>0.374247368622592</v>
      </c>
      <c r="H12" s="244" t="n">
        <v>11.2714046976072</v>
      </c>
      <c r="I12" s="244" t="n">
        <v>18.7762711781046</v>
      </c>
      <c r="J12" s="244" t="n">
        <v>0.00758823163639161</v>
      </c>
      <c r="K12" s="244" t="n">
        <v>7.4703681311134</v>
      </c>
      <c r="L12" s="244" t="n">
        <v>100</v>
      </c>
      <c r="M12" s="244" t="n">
        <v>57.8247759302133</v>
      </c>
      <c r="N12" s="244" t="n">
        <v>22.9739150276527</v>
      </c>
      <c r="O12" s="244" t="n">
        <v>18.483843246369</v>
      </c>
      <c r="P12" s="244" t="n">
        <v>2.82249196055695</v>
      </c>
      <c r="Q12" s="244" t="n">
        <v>2.82249196055695</v>
      </c>
      <c r="R12" s="244" t="n">
        <v>14.1013544612456</v>
      </c>
      <c r="S12" s="244" t="n">
        <v>1.75729015784768</v>
      </c>
      <c r="T12" s="244" t="n">
        <v>0.176817859818488</v>
      </c>
      <c r="U12" s="244" t="n">
        <v>0.462129700845524</v>
      </c>
      <c r="V12" s="244" t="n">
        <v>13.9182030863306</v>
      </c>
      <c r="W12" s="244" t="n">
        <v>23.1853936995406</v>
      </c>
      <c r="X12" s="244" t="n">
        <v>9.47259605144376</v>
      </c>
      <c r="Y12" s="244" t="n">
        <v>0.00937013192364904</v>
      </c>
      <c r="Z12" s="244" t="n">
        <v>9.22459121714977</v>
      </c>
      <c r="AA12" s="245" t="n">
        <v>123.482418205472</v>
      </c>
    </row>
    <row r="13" s="72" customFormat="true" ht="30" hidden="false" customHeight="true" outlineLevel="0" collapsed="false">
      <c r="A13" s="62" t="s">
        <v>66</v>
      </c>
      <c r="B13" s="244" t="n">
        <v>45.1032035920308</v>
      </c>
      <c r="C13" s="244" t="n">
        <v>0.14412238626295</v>
      </c>
      <c r="D13" s="244" t="n">
        <v>3.96800769649682</v>
      </c>
      <c r="E13" s="244" t="n">
        <v>1.09123015591139</v>
      </c>
      <c r="F13" s="244" t="n">
        <v>0.134028211349591</v>
      </c>
      <c r="G13" s="244" t="n">
        <v>0.789277244614259</v>
      </c>
      <c r="H13" s="244" t="n">
        <v>6.87855710623683</v>
      </c>
      <c r="I13" s="244" t="n">
        <v>30.0877445500802</v>
      </c>
      <c r="J13" s="244" t="n">
        <v>0.932464985051898</v>
      </c>
      <c r="K13" s="244" t="n">
        <v>10.8713640719652</v>
      </c>
      <c r="L13" s="244" t="n">
        <v>100</v>
      </c>
      <c r="M13" s="244" t="n">
        <v>51.7748601298064</v>
      </c>
      <c r="N13" s="244" t="n">
        <v>19.3998635273181</v>
      </c>
      <c r="O13" s="244" t="n">
        <v>16.1305989205211</v>
      </c>
      <c r="P13" s="244" t="n">
        <v>0.165440939801814</v>
      </c>
      <c r="Q13" s="244" t="n">
        <v>0.145914188152054</v>
      </c>
      <c r="R13" s="244" t="n">
        <v>4.55495457347995</v>
      </c>
      <c r="S13" s="244" t="n">
        <v>1.25264469466026</v>
      </c>
      <c r="T13" s="244" t="n">
        <v>0.153853636625033</v>
      </c>
      <c r="U13" s="244" t="n">
        <v>0.906026971236308</v>
      </c>
      <c r="V13" s="244" t="n">
        <v>7.89603184934789</v>
      </c>
      <c r="W13" s="244" t="n">
        <v>34.5383174949681</v>
      </c>
      <c r="X13" s="244" t="n">
        <v>27.6023151717853</v>
      </c>
      <c r="Y13" s="244" t="n">
        <v>1.07039501259583</v>
      </c>
      <c r="Z13" s="244" t="n">
        <v>12.4794539948301</v>
      </c>
      <c r="AA13" s="245" t="n">
        <v>114.791979297352</v>
      </c>
    </row>
    <row r="14" s="72" customFormat="true" ht="30" hidden="false" customHeight="true" outlineLevel="0" collapsed="false">
      <c r="A14" s="56" t="s">
        <v>67</v>
      </c>
      <c r="B14" s="244" t="n">
        <v>45.2817685902957</v>
      </c>
      <c r="C14" s="244" t="n">
        <v>0.0516795865633075</v>
      </c>
      <c r="D14" s="244" t="n">
        <v>4.18191214470284</v>
      </c>
      <c r="E14" s="244" t="n">
        <v>1.12627045650301</v>
      </c>
      <c r="F14" s="244" t="n">
        <v>0.146195808211312</v>
      </c>
      <c r="G14" s="244" t="n">
        <v>0.791501579098478</v>
      </c>
      <c r="H14" s="244" t="n">
        <v>6.46592018374964</v>
      </c>
      <c r="I14" s="244" t="n">
        <v>30.2740166523112</v>
      </c>
      <c r="J14" s="244" t="n">
        <v>1.01636520241171</v>
      </c>
      <c r="K14" s="244" t="n">
        <v>10.6643697961527</v>
      </c>
      <c r="L14" s="244" t="n">
        <v>100</v>
      </c>
      <c r="M14" s="244" t="n">
        <v>52.1728372191495</v>
      </c>
      <c r="N14" s="244" t="n">
        <v>19.0213565511949</v>
      </c>
      <c r="O14" s="244" t="n">
        <v>15.9036176462805</v>
      </c>
      <c r="P14" s="244" t="n">
        <v>0.0595442877179983</v>
      </c>
      <c r="Q14" s="244" t="n">
        <v>0.0415486807632254</v>
      </c>
      <c r="R14" s="244" t="n">
        <v>4.81832376214042</v>
      </c>
      <c r="S14" s="244" t="n">
        <v>1.29766851033424</v>
      </c>
      <c r="T14" s="244" t="n">
        <v>0.168444173922248</v>
      </c>
      <c r="U14" s="244" t="n">
        <v>0.911953846560987</v>
      </c>
      <c r="V14" s="244" t="n">
        <v>7.4499166379972</v>
      </c>
      <c r="W14" s="244" t="n">
        <v>34.8811760658428</v>
      </c>
      <c r="X14" s="244" t="n">
        <v>28.8165242014449</v>
      </c>
      <c r="Y14" s="244" t="n">
        <v>1.17103765845397</v>
      </c>
      <c r="Z14" s="244" t="n">
        <v>12.2872945722074</v>
      </c>
      <c r="AA14" s="245" t="n">
        <v>115.218196734327</v>
      </c>
    </row>
    <row r="15" s="72" customFormat="true" ht="30" hidden="false" customHeight="true" outlineLevel="0" collapsed="false">
      <c r="A15" s="56" t="s">
        <v>69</v>
      </c>
      <c r="B15" s="244" t="n">
        <v>44.8914097660379</v>
      </c>
      <c r="C15" s="244" t="n">
        <v>0.253767694269182</v>
      </c>
      <c r="D15" s="244" t="n">
        <v>3.71429816818682</v>
      </c>
      <c r="E15" s="244" t="n">
        <v>1.04966927108874</v>
      </c>
      <c r="F15" s="244" t="n">
        <v>0.119596369065132</v>
      </c>
      <c r="G15" s="244" t="n">
        <v>0.786638987871457</v>
      </c>
      <c r="H15" s="244" t="n">
        <v>7.36798086458095</v>
      </c>
      <c r="I15" s="244" t="n">
        <v>29.8668094195081</v>
      </c>
      <c r="J15" s="244" t="n">
        <v>0.832951932611941</v>
      </c>
      <c r="K15" s="244" t="n">
        <v>11.1168775267798</v>
      </c>
      <c r="L15" s="244" t="n">
        <v>100</v>
      </c>
      <c r="M15" s="244" t="n">
        <v>51.3066248198</v>
      </c>
      <c r="N15" s="244" t="n">
        <v>19.8451915023461</v>
      </c>
      <c r="O15" s="244" t="n">
        <v>16.3976510955223</v>
      </c>
      <c r="P15" s="244" t="n">
        <v>0.290032412639996</v>
      </c>
      <c r="Q15" s="244" t="n">
        <v>0.268704210529593</v>
      </c>
      <c r="R15" s="244" t="n">
        <v>4.24509062150692</v>
      </c>
      <c r="S15" s="244" t="n">
        <v>1.19967244863328</v>
      </c>
      <c r="T15" s="244" t="n">
        <v>0.136687309875425</v>
      </c>
      <c r="U15" s="244" t="n">
        <v>0.899053775091774</v>
      </c>
      <c r="V15" s="244" t="n">
        <v>8.42090350623188</v>
      </c>
      <c r="W15" s="244" t="n">
        <v>34.1349312360082</v>
      </c>
      <c r="X15" s="244" t="n">
        <v>26.1737516774553</v>
      </c>
      <c r="Y15" s="244" t="n">
        <v>0.951985079599341</v>
      </c>
      <c r="Z15" s="244" t="n">
        <v>12.7055369258121</v>
      </c>
      <c r="AA15" s="245" t="n">
        <v>114.290518135199</v>
      </c>
    </row>
    <row r="16" s="72" customFormat="true" ht="30" hidden="false" customHeight="true" outlineLevel="0" collapsed="false">
      <c r="A16" s="62" t="s">
        <v>70</v>
      </c>
      <c r="B16" s="244" t="n">
        <v>57.7069997695387</v>
      </c>
      <c r="C16" s="244" t="n">
        <v>0.956092663292523</v>
      </c>
      <c r="D16" s="244" t="n">
        <v>7.10299474584053</v>
      </c>
      <c r="E16" s="244" t="n">
        <v>1.62042851502554</v>
      </c>
      <c r="F16" s="244" t="n">
        <v>0.0897191052386167</v>
      </c>
      <c r="G16" s="244" t="n">
        <v>0.765685211354416</v>
      </c>
      <c r="H16" s="244" t="n">
        <v>9.62545578627487</v>
      </c>
      <c r="I16" s="244" t="n">
        <v>15.2772591903128</v>
      </c>
      <c r="J16" s="244" t="n">
        <v>0</v>
      </c>
      <c r="K16" s="244" t="n">
        <v>6.855365013122</v>
      </c>
      <c r="L16" s="244" t="n">
        <v>100</v>
      </c>
      <c r="M16" s="244" t="n">
        <v>59.1270170320951</v>
      </c>
      <c r="N16" s="244" t="n">
        <v>24.548424420913</v>
      </c>
      <c r="O16" s="244" t="n">
        <v>16.5391277638692</v>
      </c>
      <c r="P16" s="244" t="n">
        <v>0.979619585362653</v>
      </c>
      <c r="Q16" s="244" t="n">
        <v>0.97936331774311</v>
      </c>
      <c r="R16" s="244" t="n">
        <v>7.27778073705862</v>
      </c>
      <c r="S16" s="244" t="n">
        <v>1.66030299252852</v>
      </c>
      <c r="T16" s="244" t="n">
        <v>0.0919268560960301</v>
      </c>
      <c r="U16" s="244" t="n">
        <v>0.78452670757064</v>
      </c>
      <c r="V16" s="244" t="n">
        <v>9.86231289946859</v>
      </c>
      <c r="W16" s="244" t="n">
        <v>15.6531922982794</v>
      </c>
      <c r="X16" s="244" t="n">
        <v>8.36078600207687</v>
      </c>
      <c r="Y16" s="244" t="n">
        <v>0</v>
      </c>
      <c r="Z16" s="244" t="n">
        <v>7.02405748888119</v>
      </c>
      <c r="AA16" s="245" t="n">
        <v>102.460736597341</v>
      </c>
    </row>
    <row r="17" s="72" customFormat="true" ht="30" hidden="false" customHeight="true" outlineLevel="0" collapsed="false">
      <c r="A17" s="56" t="s">
        <v>71</v>
      </c>
      <c r="B17" s="244" t="n">
        <v>53.4619505741257</v>
      </c>
      <c r="C17" s="244" t="n">
        <v>0.401516398412349</v>
      </c>
      <c r="D17" s="244" t="n">
        <v>6.96575586274422</v>
      </c>
      <c r="E17" s="244" t="n">
        <v>1.56694903804867</v>
      </c>
      <c r="F17" s="244" t="n">
        <v>0.0794066078694687</v>
      </c>
      <c r="G17" s="244" t="n">
        <v>0.50649921571306</v>
      </c>
      <c r="H17" s="244" t="n">
        <v>9.47291644914351</v>
      </c>
      <c r="I17" s="244" t="n">
        <v>20.2585544145892</v>
      </c>
      <c r="J17" s="244" t="n">
        <v>0</v>
      </c>
      <c r="K17" s="244" t="n">
        <v>7.28645143935384</v>
      </c>
      <c r="L17" s="244" t="n">
        <v>100</v>
      </c>
      <c r="M17" s="244" t="n">
        <v>55.4853608685265</v>
      </c>
      <c r="N17" s="244" t="n">
        <v>23.9517769786756</v>
      </c>
      <c r="O17" s="244" t="n">
        <v>15.6860663199264</v>
      </c>
      <c r="P17" s="244" t="n">
        <v>0.416712858795736</v>
      </c>
      <c r="Q17" s="244" t="n">
        <v>0.416712858795736</v>
      </c>
      <c r="R17" s="244" t="n">
        <v>7.22939349604413</v>
      </c>
      <c r="S17" s="244" t="n">
        <v>1.62625440907125</v>
      </c>
      <c r="T17" s="244" t="n">
        <v>0.0824119630067407</v>
      </c>
      <c r="U17" s="244" t="n">
        <v>0.5256690311832</v>
      </c>
      <c r="V17" s="244" t="n">
        <v>9.83144427043241</v>
      </c>
      <c r="W17" s="244" t="n">
        <v>21.0252935086917</v>
      </c>
      <c r="X17" s="244" t="n">
        <v>11.50838250518</v>
      </c>
      <c r="Y17" s="244" t="n">
        <v>0</v>
      </c>
      <c r="Z17" s="244" t="n">
        <v>7.56222665319678</v>
      </c>
      <c r="AA17" s="245" t="n">
        <v>103.784767058948</v>
      </c>
    </row>
    <row r="18" s="72" customFormat="true" ht="30" hidden="false" customHeight="true" outlineLevel="0" collapsed="false">
      <c r="A18" s="56" t="s">
        <v>72</v>
      </c>
      <c r="B18" s="244" t="n">
        <v>63.9108575861155</v>
      </c>
      <c r="C18" s="244" t="n">
        <v>1.76656908827305</v>
      </c>
      <c r="D18" s="244" t="n">
        <v>7.30356027015891</v>
      </c>
      <c r="E18" s="244" t="n">
        <v>1.69858522322762</v>
      </c>
      <c r="F18" s="244" t="n">
        <v>0.104790136095255</v>
      </c>
      <c r="G18" s="244" t="n">
        <v>1.14446835166391</v>
      </c>
      <c r="H18" s="244" t="n">
        <v>9.84838190925605</v>
      </c>
      <c r="I18" s="244" t="n">
        <v>7.99742663920928</v>
      </c>
      <c r="J18" s="244" t="n">
        <v>0</v>
      </c>
      <c r="K18" s="244" t="n">
        <v>6.22536079600047</v>
      </c>
      <c r="L18" s="244" t="n">
        <v>100</v>
      </c>
      <c r="M18" s="244" t="n">
        <v>64.2849939447124</v>
      </c>
      <c r="N18" s="244" t="n">
        <v>25.3935052286015</v>
      </c>
      <c r="O18" s="244" t="n">
        <v>17.7473887954622</v>
      </c>
      <c r="P18" s="244" t="n">
        <v>1.77691064447898</v>
      </c>
      <c r="Q18" s="244" t="n">
        <v>1.77629140396862</v>
      </c>
      <c r="R18" s="244" t="n">
        <v>7.34631556319482</v>
      </c>
      <c r="S18" s="244" t="n">
        <v>1.70852879954919</v>
      </c>
      <c r="T18" s="244" t="n">
        <v>0.105403581156334</v>
      </c>
      <c r="U18" s="244" t="n">
        <v>1.15116810875986</v>
      </c>
      <c r="V18" s="244" t="n">
        <v>9.90603467569932</v>
      </c>
      <c r="W18" s="244" t="n">
        <v>8.04424384983595</v>
      </c>
      <c r="X18" s="244" t="n">
        <v>3.90258639068592</v>
      </c>
      <c r="Y18" s="244" t="n">
        <v>0</v>
      </c>
      <c r="Z18" s="244" t="n">
        <v>6.26180427222874</v>
      </c>
      <c r="AA18" s="245" t="n">
        <v>100.585403439616</v>
      </c>
    </row>
    <row r="19" s="72" customFormat="true" ht="30" hidden="false" customHeight="true" outlineLevel="0" collapsed="false">
      <c r="A19" s="62" t="s">
        <v>73</v>
      </c>
      <c r="B19" s="244" t="n">
        <v>41.6693371586257</v>
      </c>
      <c r="C19" s="244" t="n">
        <v>1.46339532900761</v>
      </c>
      <c r="D19" s="244" t="n">
        <v>8.11334433053486</v>
      </c>
      <c r="E19" s="244" t="n">
        <v>1.39814709403789</v>
      </c>
      <c r="F19" s="244" t="n">
        <v>0.0855242717523456</v>
      </c>
      <c r="G19" s="244" t="n">
        <v>0.675456718370989</v>
      </c>
      <c r="H19" s="244" t="n">
        <v>10.0265644350091</v>
      </c>
      <c r="I19" s="244" t="n">
        <v>11.8933989293533</v>
      </c>
      <c r="J19" s="244" t="n">
        <v>0</v>
      </c>
      <c r="K19" s="244" t="n">
        <v>24.6748317333082</v>
      </c>
      <c r="L19" s="244" t="n">
        <v>100</v>
      </c>
      <c r="M19" s="244" t="n">
        <v>56.8275361262357</v>
      </c>
      <c r="N19" s="244" t="n">
        <v>25.9277587434743</v>
      </c>
      <c r="O19" s="244" t="n">
        <v>17.6321824900607</v>
      </c>
      <c r="P19" s="244" t="n">
        <v>1.99573971166301</v>
      </c>
      <c r="Q19" s="244" t="n">
        <v>1.9582746883639</v>
      </c>
      <c r="R19" s="244" t="n">
        <v>11.0647636724555</v>
      </c>
      <c r="S19" s="244" t="n">
        <v>1.90675590047832</v>
      </c>
      <c r="T19" s="244" t="n">
        <v>0.116635732029406</v>
      </c>
      <c r="U19" s="244" t="n">
        <v>0.921169946112049</v>
      </c>
      <c r="V19" s="244" t="n">
        <v>13.6739624746962</v>
      </c>
      <c r="W19" s="244" t="n">
        <v>16.2199018129006</v>
      </c>
      <c r="X19" s="244" t="n">
        <v>9.80521692563911</v>
      </c>
      <c r="Y19" s="244" t="n">
        <v>0</v>
      </c>
      <c r="Z19" s="244" t="n">
        <v>33.6508806558517</v>
      </c>
      <c r="AA19" s="245" t="n">
        <v>136.377346032422</v>
      </c>
    </row>
    <row r="20" s="72" customFormat="true" ht="30" hidden="false" customHeight="true" outlineLevel="0" collapsed="false">
      <c r="A20" s="56" t="s">
        <v>74</v>
      </c>
      <c r="B20" s="244" t="n">
        <v>38.3115887447153</v>
      </c>
      <c r="C20" s="244" t="n">
        <v>0.799387299748107</v>
      </c>
      <c r="D20" s="244" t="n">
        <v>7.12892392542319</v>
      </c>
      <c r="E20" s="244" t="n">
        <v>1.1076738493494</v>
      </c>
      <c r="F20" s="244" t="n">
        <v>0.0843727449556164</v>
      </c>
      <c r="G20" s="244" t="n">
        <v>0.750502482178975</v>
      </c>
      <c r="H20" s="244" t="n">
        <v>9.17627699236259</v>
      </c>
      <c r="I20" s="244" t="n">
        <v>13.0941362720604</v>
      </c>
      <c r="J20" s="244" t="n">
        <v>0</v>
      </c>
      <c r="K20" s="244" t="n">
        <v>29.5471376892064</v>
      </c>
      <c r="L20" s="244" t="n">
        <v>100</v>
      </c>
      <c r="M20" s="244" t="n">
        <v>55.1812992252598</v>
      </c>
      <c r="N20" s="244" t="n">
        <v>24.7649909183896</v>
      </c>
      <c r="O20" s="244" t="n">
        <v>17.5438726309121</v>
      </c>
      <c r="P20" s="244" t="n">
        <v>1.15138085445118</v>
      </c>
      <c r="Q20" s="244" t="n">
        <v>1.09349305887195</v>
      </c>
      <c r="R20" s="244" t="n">
        <v>10.2679971562692</v>
      </c>
      <c r="S20" s="244" t="n">
        <v>1.59541496783727</v>
      </c>
      <c r="T20" s="244" t="n">
        <v>0.121524526609318</v>
      </c>
      <c r="U20" s="244" t="n">
        <v>1.08097062521665</v>
      </c>
      <c r="V20" s="244" t="n">
        <v>13.2168595216317</v>
      </c>
      <c r="W20" s="244" t="n">
        <v>18.8598665677774</v>
      </c>
      <c r="X20" s="244" t="n">
        <v>12.3209932339014</v>
      </c>
      <c r="Y20" s="244" t="n">
        <v>0</v>
      </c>
      <c r="Z20" s="244" t="n">
        <v>42.5576046178182</v>
      </c>
      <c r="AA20" s="245" t="n">
        <v>144.032918062871</v>
      </c>
    </row>
    <row r="21" s="72" customFormat="true" ht="30" hidden="false" customHeight="true" outlineLevel="0" collapsed="false">
      <c r="A21" s="56" t="s">
        <v>75</v>
      </c>
      <c r="B21" s="244" t="n">
        <v>47.9128929974171</v>
      </c>
      <c r="C21" s="244" t="n">
        <v>2.69808319034725</v>
      </c>
      <c r="D21" s="244" t="n">
        <v>9.94382208244082</v>
      </c>
      <c r="E21" s="244" t="n">
        <v>1.93826675141731</v>
      </c>
      <c r="F21" s="244" t="n">
        <v>0.08766547501387</v>
      </c>
      <c r="G21" s="244" t="n">
        <v>0.535913084053775</v>
      </c>
      <c r="H21" s="244" t="n">
        <v>11.6076290273394</v>
      </c>
      <c r="I21" s="244" t="n">
        <v>9.66069125659971</v>
      </c>
      <c r="J21" s="244" t="n">
        <v>0</v>
      </c>
      <c r="K21" s="244" t="n">
        <v>15.6150361353708</v>
      </c>
      <c r="L21" s="244" t="n">
        <v>100</v>
      </c>
      <c r="M21" s="244" t="n">
        <v>59.4652346917092</v>
      </c>
      <c r="N21" s="244" t="n">
        <v>27.790814432717</v>
      </c>
      <c r="O21" s="244" t="n">
        <v>17.7736777928665</v>
      </c>
      <c r="P21" s="244" t="n">
        <v>3.34862163594262</v>
      </c>
      <c r="Q21" s="244" t="n">
        <v>3.3438791917051</v>
      </c>
      <c r="R21" s="244" t="n">
        <v>12.3413903204889</v>
      </c>
      <c r="S21" s="244" t="n">
        <v>2.40560483948194</v>
      </c>
      <c r="T21" s="244" t="n">
        <v>0.108802614910792</v>
      </c>
      <c r="U21" s="244" t="n">
        <v>0.665127804312159</v>
      </c>
      <c r="V21" s="244" t="n">
        <v>14.4063599825259</v>
      </c>
      <c r="W21" s="244" t="n">
        <v>11.9899934426588</v>
      </c>
      <c r="X21" s="244" t="n">
        <v>5.7742906625833</v>
      </c>
      <c r="Y21" s="244" t="n">
        <v>0</v>
      </c>
      <c r="Z21" s="244" t="n">
        <v>19.3799983766249</v>
      </c>
      <c r="AA21" s="245" t="n">
        <v>124.111133708655</v>
      </c>
    </row>
    <row r="22" s="72" customFormat="true" ht="30" hidden="false" customHeight="true" outlineLevel="0" collapsed="false">
      <c r="A22" s="62" t="s">
        <v>76</v>
      </c>
      <c r="B22" s="244" t="n">
        <v>0.90550316866458</v>
      </c>
      <c r="C22" s="244" t="n">
        <v>2.72431527394496</v>
      </c>
      <c r="D22" s="244" t="n">
        <v>7.12758647018401</v>
      </c>
      <c r="E22" s="244" t="n">
        <v>0</v>
      </c>
      <c r="F22" s="244" t="n">
        <v>0</v>
      </c>
      <c r="G22" s="244" t="n">
        <v>0</v>
      </c>
      <c r="H22" s="244" t="n">
        <v>0</v>
      </c>
      <c r="I22" s="244" t="n">
        <v>0</v>
      </c>
      <c r="J22" s="244" t="n">
        <v>0</v>
      </c>
      <c r="K22" s="244" t="n">
        <v>89.2425950872064</v>
      </c>
      <c r="L22" s="244" t="n">
        <v>100</v>
      </c>
      <c r="M22" s="244" t="n">
        <v>1.00798419098312</v>
      </c>
      <c r="N22" s="244" t="n">
        <v>0.564455969322979</v>
      </c>
      <c r="O22" s="244" t="n">
        <v>0.285567062726858</v>
      </c>
      <c r="P22" s="244" t="n">
        <v>3.03264176473311</v>
      </c>
      <c r="Q22" s="244" t="n">
        <v>3.03264176473311</v>
      </c>
      <c r="R22" s="244" t="n">
        <v>7.93425658841841</v>
      </c>
      <c r="S22" s="244" t="n">
        <v>0</v>
      </c>
      <c r="T22" s="244" t="n">
        <v>0</v>
      </c>
      <c r="U22" s="244" t="n">
        <v>0</v>
      </c>
      <c r="V22" s="244" t="n">
        <v>0</v>
      </c>
      <c r="W22" s="244" t="n">
        <v>0</v>
      </c>
      <c r="X22" s="244" t="n">
        <v>0</v>
      </c>
      <c r="Y22" s="244" t="n">
        <v>0</v>
      </c>
      <c r="Z22" s="244" t="n">
        <v>99.3426948940184</v>
      </c>
      <c r="AA22" s="245" t="n">
        <v>111.317577438153</v>
      </c>
    </row>
    <row r="23" s="72" customFormat="true" ht="30" hidden="false" customHeight="true" outlineLevel="0" collapsed="false">
      <c r="A23" s="62" t="s">
        <v>77</v>
      </c>
      <c r="B23" s="244" t="n">
        <v>56.3697458040096</v>
      </c>
      <c r="C23" s="244" t="n">
        <v>1.46414850576276</v>
      </c>
      <c r="D23" s="244" t="n">
        <v>2.2691213635694</v>
      </c>
      <c r="E23" s="244" t="n">
        <v>1.40156280102902</v>
      </c>
      <c r="F23" s="244" t="n">
        <v>0.0814832443704031</v>
      </c>
      <c r="G23" s="244" t="n">
        <v>0.764797878489104</v>
      </c>
      <c r="H23" s="244" t="n">
        <v>12.2124570768028</v>
      </c>
      <c r="I23" s="244" t="n">
        <v>18.6527499178368</v>
      </c>
      <c r="J23" s="244" t="n">
        <v>0.036321807817405</v>
      </c>
      <c r="K23" s="244" t="n">
        <v>6.74761160031279</v>
      </c>
      <c r="L23" s="244" t="n">
        <v>100</v>
      </c>
      <c r="M23" s="244" t="n">
        <v>63.3887218895511</v>
      </c>
      <c r="N23" s="244" t="n">
        <v>24.7948616241894</v>
      </c>
      <c r="O23" s="244" t="n">
        <v>18.1221415634005</v>
      </c>
      <c r="P23" s="244" t="n">
        <v>1.64645948128784</v>
      </c>
      <c r="Q23" s="244" t="n">
        <v>0.892365873512737</v>
      </c>
      <c r="R23" s="244" t="n">
        <v>2.55166492233336</v>
      </c>
      <c r="S23" s="244" t="n">
        <v>1.57608080962553</v>
      </c>
      <c r="T23" s="244" t="n">
        <v>0.0916292710279778</v>
      </c>
      <c r="U23" s="244" t="n">
        <v>0.860028004912807</v>
      </c>
      <c r="V23" s="244" t="n">
        <v>13.733112225148</v>
      </c>
      <c r="W23" s="244" t="n">
        <v>20.9753292329553</v>
      </c>
      <c r="X23" s="244" t="n">
        <v>12.3566341217083</v>
      </c>
      <c r="Y23" s="244" t="n">
        <v>0.0408444803400096</v>
      </c>
      <c r="Z23" s="244" t="n">
        <v>7.58780209224417</v>
      </c>
      <c r="AA23" s="245" t="n">
        <v>112.451672409426</v>
      </c>
    </row>
    <row r="24" s="72" customFormat="true" ht="30" hidden="false" customHeight="true" outlineLevel="0" collapsed="false">
      <c r="A24" s="62" t="s">
        <v>78</v>
      </c>
      <c r="B24" s="244" t="n">
        <v>37.85861809878</v>
      </c>
      <c r="C24" s="244" t="n">
        <v>3.05350024317756</v>
      </c>
      <c r="D24" s="244" t="n">
        <v>9.77923723632338</v>
      </c>
      <c r="E24" s="244" t="n">
        <v>1.65677246561603</v>
      </c>
      <c r="F24" s="244" t="n">
        <v>0.0829202066989619</v>
      </c>
      <c r="G24" s="244" t="n">
        <v>0.584156932683654</v>
      </c>
      <c r="H24" s="244" t="n">
        <v>4.52333855860383</v>
      </c>
      <c r="I24" s="244" t="n">
        <v>15.3860625640626</v>
      </c>
      <c r="J24" s="244" t="n">
        <v>0.930994582467861</v>
      </c>
      <c r="K24" s="244" t="n">
        <v>26.1443991115861</v>
      </c>
      <c r="L24" s="244" t="n">
        <v>100</v>
      </c>
      <c r="M24" s="244" t="n">
        <v>65.1373794655133</v>
      </c>
      <c r="N24" s="244" t="n">
        <v>28.5886206041632</v>
      </c>
      <c r="O24" s="244" t="n">
        <v>21.8609790770836</v>
      </c>
      <c r="P24" s="244" t="n">
        <v>5.25367839679028</v>
      </c>
      <c r="Q24" s="244" t="n">
        <v>5.25367839679028</v>
      </c>
      <c r="R24" s="244" t="n">
        <v>16.8255979413628</v>
      </c>
      <c r="S24" s="244" t="n">
        <v>2.85054822918439</v>
      </c>
      <c r="T24" s="244" t="n">
        <v>0.142667779236325</v>
      </c>
      <c r="U24" s="244" t="n">
        <v>1.0050671076357</v>
      </c>
      <c r="V24" s="244" t="n">
        <v>7.78259838681909</v>
      </c>
      <c r="W24" s="244" t="n">
        <v>26.4723818788244</v>
      </c>
      <c r="X24" s="244" t="n">
        <v>19.8857169529436</v>
      </c>
      <c r="Y24" s="244" t="n">
        <v>1.60181618991794</v>
      </c>
      <c r="Z24" s="244" t="n">
        <v>44.9825622632562</v>
      </c>
      <c r="AA24" s="245" t="n">
        <v>172.05429763854</v>
      </c>
    </row>
    <row r="25" s="72" customFormat="true" ht="30" hidden="false" customHeight="true" outlineLevel="0" collapsed="false">
      <c r="A25" s="56" t="s">
        <v>79</v>
      </c>
      <c r="B25" s="244" t="n">
        <v>34.0425850339586</v>
      </c>
      <c r="C25" s="244" t="n">
        <v>2.76150285748725</v>
      </c>
      <c r="D25" s="244" t="n">
        <v>8.9866548125473</v>
      </c>
      <c r="E25" s="244" t="n">
        <v>1.38196488500277</v>
      </c>
      <c r="F25" s="244" t="n">
        <v>0.0692883523974053</v>
      </c>
      <c r="G25" s="244" t="n">
        <v>0.514950387840845</v>
      </c>
      <c r="H25" s="244" t="n">
        <v>3.23454855584548</v>
      </c>
      <c r="I25" s="244" t="n">
        <v>13.0952963603997</v>
      </c>
      <c r="J25" s="244" t="n">
        <v>1.08256477732875</v>
      </c>
      <c r="K25" s="244" t="n">
        <v>34.8306439771919</v>
      </c>
      <c r="L25" s="244" t="n">
        <v>100</v>
      </c>
      <c r="M25" s="244" t="n">
        <v>69.3479066931437</v>
      </c>
      <c r="N25" s="244" t="n">
        <v>30.5376432685415</v>
      </c>
      <c r="O25" s="244" t="n">
        <v>22.3263268047098</v>
      </c>
      <c r="P25" s="244" t="n">
        <v>5.62543773637764</v>
      </c>
      <c r="Q25" s="244" t="n">
        <v>5.62543773637764</v>
      </c>
      <c r="R25" s="244" t="n">
        <v>18.3066502970428</v>
      </c>
      <c r="S25" s="244" t="n">
        <v>2.81519079126258</v>
      </c>
      <c r="T25" s="244" t="n">
        <v>0.14114680751135</v>
      </c>
      <c r="U25" s="244" t="n">
        <v>1.04900175506538</v>
      </c>
      <c r="V25" s="244" t="n">
        <v>6.58907574796272</v>
      </c>
      <c r="W25" s="244" t="n">
        <v>26.6763346324662</v>
      </c>
      <c r="X25" s="244" t="n">
        <v>20.0973113716701</v>
      </c>
      <c r="Y25" s="244" t="n">
        <v>2.20528497153169</v>
      </c>
      <c r="Z25" s="244" t="n">
        <v>70.9532559346753</v>
      </c>
      <c r="AA25" s="245" t="n">
        <v>203.709285367039</v>
      </c>
    </row>
    <row r="26" s="72" customFormat="true" ht="30" hidden="false" customHeight="true" outlineLevel="0" collapsed="false">
      <c r="A26" s="56" t="s">
        <v>80</v>
      </c>
      <c r="B26" s="244" t="n">
        <v>49.2834976598838</v>
      </c>
      <c r="C26" s="244" t="n">
        <v>3.22292228788854</v>
      </c>
      <c r="D26" s="244" t="n">
        <v>8.26961610520757</v>
      </c>
      <c r="E26" s="244" t="n">
        <v>2.12281450510341</v>
      </c>
      <c r="F26" s="244" t="n">
        <v>0.138019834925963</v>
      </c>
      <c r="G26" s="244" t="n">
        <v>0.651905006474201</v>
      </c>
      <c r="H26" s="244" t="n">
        <v>5.86917050657909</v>
      </c>
      <c r="I26" s="244" t="n">
        <v>18.5489109598455</v>
      </c>
      <c r="J26" s="244" t="n">
        <v>0</v>
      </c>
      <c r="K26" s="244" t="n">
        <v>11.8931431340919</v>
      </c>
      <c r="L26" s="244" t="n">
        <v>100</v>
      </c>
      <c r="M26" s="244" t="n">
        <v>71.726510699494</v>
      </c>
      <c r="N26" s="244" t="n">
        <v>32.1250123702701</v>
      </c>
      <c r="O26" s="244" t="n">
        <v>25.7310040027036</v>
      </c>
      <c r="P26" s="244" t="n">
        <v>4.69059585748607</v>
      </c>
      <c r="Q26" s="244" t="n">
        <v>4.69059585748607</v>
      </c>
      <c r="R26" s="244" t="n">
        <v>12.0354831985413</v>
      </c>
      <c r="S26" s="244" t="n">
        <v>3.08951443268362</v>
      </c>
      <c r="T26" s="244" t="n">
        <v>0.200872130360538</v>
      </c>
      <c r="U26" s="244" t="n">
        <v>0.94877339560229</v>
      </c>
      <c r="V26" s="244" t="n">
        <v>8.54190836946154</v>
      </c>
      <c r="W26" s="244" t="n">
        <v>26.9958246390513</v>
      </c>
      <c r="X26" s="244" t="n">
        <v>19.7355815290286</v>
      </c>
      <c r="Y26" s="244" t="n">
        <v>0</v>
      </c>
      <c r="Z26" s="244" t="n">
        <v>17.3091135727656</v>
      </c>
      <c r="AA26" s="245" t="n">
        <v>145.538596295446</v>
      </c>
    </row>
    <row r="27" s="72" customFormat="true" ht="30" hidden="false" customHeight="true" outlineLevel="0" collapsed="false">
      <c r="A27" s="66" t="s">
        <v>81</v>
      </c>
      <c r="B27" s="246" t="n">
        <v>38.6579360028617</v>
      </c>
      <c r="C27" s="246" t="n">
        <v>3.36795026973966</v>
      </c>
      <c r="D27" s="246" t="n">
        <v>11.3405562002687</v>
      </c>
      <c r="E27" s="246" t="n">
        <v>1.8425277746582</v>
      </c>
      <c r="F27" s="246" t="n">
        <v>0.0806411360261546</v>
      </c>
      <c r="G27" s="246" t="n">
        <v>0.648768597894492</v>
      </c>
      <c r="H27" s="246" t="n">
        <v>5.69630059438393</v>
      </c>
      <c r="I27" s="246" t="n">
        <v>17.1939796270646</v>
      </c>
      <c r="J27" s="246" t="n">
        <v>1.07074374940208</v>
      </c>
      <c r="K27" s="246" t="n">
        <v>20.1005960477005</v>
      </c>
      <c r="L27" s="246" t="n">
        <v>100</v>
      </c>
      <c r="M27" s="246" t="n">
        <v>58.6392315214991</v>
      </c>
      <c r="N27" s="246" t="n">
        <v>25.3985141487113</v>
      </c>
      <c r="O27" s="246" t="n">
        <v>19.9660083914319</v>
      </c>
      <c r="P27" s="246" t="n">
        <v>5.10875737404965</v>
      </c>
      <c r="Q27" s="246" t="n">
        <v>5.10875737404965</v>
      </c>
      <c r="R27" s="246" t="n">
        <v>17.2021988075334</v>
      </c>
      <c r="S27" s="246" t="n">
        <v>2.7948831193413</v>
      </c>
      <c r="T27" s="246" t="n">
        <v>0.122322470740402</v>
      </c>
      <c r="U27" s="246" t="n">
        <v>0.984100444808985</v>
      </c>
      <c r="V27" s="246" t="n">
        <v>8.64057225779993</v>
      </c>
      <c r="W27" s="246" t="n">
        <v>26.0811066595161</v>
      </c>
      <c r="X27" s="246" t="n">
        <v>19.7394239565917</v>
      </c>
      <c r="Y27" s="246" t="n">
        <v>1.62418372819332</v>
      </c>
      <c r="Z27" s="246" t="n">
        <v>30.4900785513739</v>
      </c>
      <c r="AA27" s="247" t="n">
        <v>151.687434934856</v>
      </c>
    </row>
    <row r="28" s="72" customFormat="true" ht="30" hidden="false" customHeight="true" outlineLevel="0" collapsed="false">
      <c r="A28" s="67" t="s">
        <v>28</v>
      </c>
      <c r="B28" s="248" t="n">
        <v>42.8025408070915</v>
      </c>
      <c r="C28" s="248" t="n">
        <v>1.85312457893187</v>
      </c>
      <c r="D28" s="248" t="n">
        <v>8.0677958447059</v>
      </c>
      <c r="E28" s="248" t="n">
        <v>1.33192420833229</v>
      </c>
      <c r="F28" s="248" t="n">
        <v>0.0865649008336106</v>
      </c>
      <c r="G28" s="248" t="n">
        <v>0.579818271465383</v>
      </c>
      <c r="H28" s="248" t="n">
        <v>7.9520542759059</v>
      </c>
      <c r="I28" s="248" t="n">
        <v>14.5579201946959</v>
      </c>
      <c r="J28" s="248" t="n">
        <v>0.252875634508687</v>
      </c>
      <c r="K28" s="248" t="n">
        <v>22.515381283529</v>
      </c>
      <c r="L28" s="248" t="n">
        <v>100</v>
      </c>
      <c r="M28" s="248" t="n">
        <v>52.958496444056</v>
      </c>
      <c r="N28" s="248" t="n">
        <v>21.9063734424231</v>
      </c>
      <c r="O28" s="248" t="n">
        <v>16.0175778529675</v>
      </c>
      <c r="P28" s="248" t="n">
        <v>2.29282396729814</v>
      </c>
      <c r="Q28" s="248" t="n">
        <v>2.17744832981028</v>
      </c>
      <c r="R28" s="248" t="n">
        <v>9.98207885552531</v>
      </c>
      <c r="S28" s="248" t="n">
        <v>1.64795598860877</v>
      </c>
      <c r="T28" s="248" t="n">
        <v>0.10710455282639</v>
      </c>
      <c r="U28" s="248" t="n">
        <v>0.717394418382536</v>
      </c>
      <c r="V28" s="248" t="n">
        <v>9.83887475258784</v>
      </c>
      <c r="W28" s="248" t="n">
        <v>18.0121448476237</v>
      </c>
      <c r="X28" s="248" t="n">
        <v>11.047213831651</v>
      </c>
      <c r="Y28" s="248" t="n">
        <v>0.312876598874662</v>
      </c>
      <c r="Z28" s="248" t="n">
        <v>27.8577093124991</v>
      </c>
      <c r="AA28" s="249" t="n">
        <v>123.727459738282</v>
      </c>
    </row>
    <row r="29" customFormat="false" ht="14.25" hidden="false" customHeight="false" outlineLevel="0" collapsed="false">
      <c r="AB29" s="72"/>
      <c r="AC29" s="72"/>
      <c r="AD29" s="72"/>
      <c r="AE29" s="72"/>
      <c r="AF29" s="72"/>
      <c r="AG29" s="72"/>
      <c r="AH29" s="72"/>
      <c r="AI29" s="72"/>
      <c r="AJ29" s="72"/>
    </row>
    <row r="30" customFormat="false" ht="14.25" hidden="false" customHeight="false" outlineLevel="0" collapsed="false">
      <c r="AB30" s="72"/>
      <c r="AC30" s="72"/>
      <c r="AD30" s="72"/>
      <c r="AE30" s="72"/>
      <c r="AF30" s="72"/>
      <c r="AG30" s="72"/>
      <c r="AH30" s="72"/>
      <c r="AI30" s="72"/>
      <c r="AJ30" s="72"/>
    </row>
  </sheetData>
  <mergeCells count="4">
    <mergeCell ref="A4:A7"/>
    <mergeCell ref="B4:L4"/>
    <mergeCell ref="M4:AA4"/>
    <mergeCell ref="N6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250" width="24.56"/>
    <col collapsed="false" customWidth="true" hidden="false" outlineLevel="0" max="38" min="2" style="250" width="14.28"/>
    <col collapsed="false" customWidth="false" hidden="false" outlineLevel="0" max="257" min="39" style="250" width="9.13"/>
  </cols>
  <sheetData>
    <row r="1" s="174" customFormat="true" ht="30" hidden="false" customHeight="true" outlineLevel="0" collapsed="false">
      <c r="A1" s="251"/>
      <c r="B1" s="4" t="s">
        <v>0</v>
      </c>
      <c r="AB1" s="251"/>
    </row>
    <row r="2" s="174" customFormat="true" ht="30" hidden="false" customHeight="true" outlineLevel="0" collapsed="false">
      <c r="A2" s="251"/>
      <c r="B2" s="7" t="s">
        <v>208</v>
      </c>
      <c r="AB2" s="251"/>
    </row>
    <row r="3" s="174" customFormat="true" ht="30" hidden="false" customHeight="true" outlineLevel="0" collapsed="false">
      <c r="B3" s="82"/>
      <c r="C3" s="84"/>
      <c r="D3" s="84"/>
      <c r="N3" s="252"/>
      <c r="T3" s="8" t="s">
        <v>2</v>
      </c>
      <c r="U3" s="9" t="s">
        <v>3</v>
      </c>
      <c r="Z3" s="252"/>
      <c r="AJ3" s="253"/>
      <c r="AL3" s="175" t="s">
        <v>165</v>
      </c>
    </row>
    <row r="4" s="259" customFormat="true" ht="30" hidden="false" customHeight="true" outlineLevel="0" collapsed="false">
      <c r="A4" s="254"/>
      <c r="B4" s="255" t="s">
        <v>209</v>
      </c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11" t="s">
        <v>210</v>
      </c>
      <c r="S4" s="11"/>
      <c r="T4" s="11"/>
      <c r="U4" s="255" t="s">
        <v>211</v>
      </c>
      <c r="V4" s="255"/>
      <c r="W4" s="255"/>
      <c r="X4" s="255"/>
      <c r="Y4" s="255"/>
      <c r="Z4" s="255"/>
      <c r="AA4" s="255"/>
      <c r="AB4" s="256" t="s">
        <v>212</v>
      </c>
      <c r="AC4" s="256"/>
      <c r="AD4" s="257" t="s">
        <v>213</v>
      </c>
      <c r="AE4" s="257"/>
      <c r="AF4" s="257"/>
      <c r="AG4" s="257"/>
      <c r="AH4" s="257"/>
      <c r="AI4" s="257"/>
      <c r="AJ4" s="257"/>
      <c r="AK4" s="257"/>
      <c r="AL4" s="258" t="s">
        <v>214</v>
      </c>
    </row>
    <row r="5" s="259" customFormat="true" ht="30" hidden="false" customHeight="true" outlineLevel="0" collapsed="false">
      <c r="A5" s="260"/>
      <c r="B5" s="261" t="s">
        <v>204</v>
      </c>
      <c r="C5" s="262"/>
      <c r="D5" s="263"/>
      <c r="E5" s="261" t="s">
        <v>167</v>
      </c>
      <c r="F5" s="261" t="s">
        <v>168</v>
      </c>
      <c r="G5" s="264" t="s">
        <v>169</v>
      </c>
      <c r="H5" s="264" t="s">
        <v>170</v>
      </c>
      <c r="I5" s="261" t="s">
        <v>171</v>
      </c>
      <c r="J5" s="261" t="s">
        <v>172</v>
      </c>
      <c r="K5" s="261" t="s">
        <v>205</v>
      </c>
      <c r="L5" s="261" t="s">
        <v>174</v>
      </c>
      <c r="M5" s="261" t="s">
        <v>175</v>
      </c>
      <c r="N5" s="227"/>
      <c r="O5" s="228"/>
      <c r="P5" s="228"/>
      <c r="Q5" s="265"/>
      <c r="R5" s="261" t="s">
        <v>204</v>
      </c>
      <c r="S5" s="262"/>
      <c r="T5" s="266"/>
      <c r="U5" s="261" t="s">
        <v>167</v>
      </c>
      <c r="V5" s="263"/>
      <c r="W5" s="263"/>
      <c r="X5" s="261" t="s">
        <v>168</v>
      </c>
      <c r="Y5" s="261" t="s">
        <v>169</v>
      </c>
      <c r="Z5" s="267" t="s">
        <v>170</v>
      </c>
      <c r="AA5" s="268"/>
      <c r="AB5" s="269" t="s">
        <v>215</v>
      </c>
      <c r="AC5" s="269"/>
      <c r="AD5" s="30" t="s">
        <v>204</v>
      </c>
      <c r="AE5" s="267" t="s">
        <v>167</v>
      </c>
      <c r="AF5" s="267" t="s">
        <v>168</v>
      </c>
      <c r="AG5" s="264" t="s">
        <v>169</v>
      </c>
      <c r="AH5" s="270" t="s">
        <v>170</v>
      </c>
      <c r="AI5" s="261" t="s">
        <v>171</v>
      </c>
      <c r="AJ5" s="271" t="s">
        <v>172</v>
      </c>
      <c r="AK5" s="272"/>
      <c r="AL5" s="273" t="s">
        <v>216</v>
      </c>
    </row>
    <row r="6" s="259" customFormat="true" ht="30" hidden="false" customHeight="true" outlineLevel="0" collapsed="false">
      <c r="A6" s="260"/>
      <c r="B6" s="228" t="s">
        <v>128</v>
      </c>
      <c r="C6" s="228" t="s">
        <v>217</v>
      </c>
      <c r="D6" s="228" t="s">
        <v>91</v>
      </c>
      <c r="E6" s="238" t="s">
        <v>93</v>
      </c>
      <c r="F6" s="238" t="s">
        <v>93</v>
      </c>
      <c r="G6" s="238" t="s">
        <v>93</v>
      </c>
      <c r="H6" s="238" t="s">
        <v>93</v>
      </c>
      <c r="I6" s="228" t="s">
        <v>132</v>
      </c>
      <c r="J6" s="228" t="s">
        <v>119</v>
      </c>
      <c r="K6" s="228" t="s">
        <v>120</v>
      </c>
      <c r="L6" s="228" t="s">
        <v>218</v>
      </c>
      <c r="M6" s="228" t="s">
        <v>91</v>
      </c>
      <c r="N6" s="227" t="s">
        <v>28</v>
      </c>
      <c r="O6" s="228" t="s">
        <v>219</v>
      </c>
      <c r="P6" s="228" t="s">
        <v>220</v>
      </c>
      <c r="Q6" s="228" t="s">
        <v>221</v>
      </c>
      <c r="R6" s="228" t="s">
        <v>222</v>
      </c>
      <c r="S6" s="229" t="s">
        <v>206</v>
      </c>
      <c r="T6" s="229"/>
      <c r="U6" s="228" t="s">
        <v>128</v>
      </c>
      <c r="V6" s="228" t="s">
        <v>217</v>
      </c>
      <c r="W6" s="228" t="s">
        <v>91</v>
      </c>
      <c r="X6" s="228" t="s">
        <v>93</v>
      </c>
      <c r="Y6" s="228" t="s">
        <v>223</v>
      </c>
      <c r="Z6" s="227" t="s">
        <v>91</v>
      </c>
      <c r="AA6" s="227" t="s">
        <v>28</v>
      </c>
      <c r="AB6" s="227" t="s">
        <v>224</v>
      </c>
      <c r="AC6" s="274" t="s">
        <v>216</v>
      </c>
      <c r="AD6" s="274" t="s">
        <v>225</v>
      </c>
      <c r="AE6" s="237" t="s">
        <v>226</v>
      </c>
      <c r="AF6" s="237" t="s">
        <v>227</v>
      </c>
      <c r="AG6" s="237" t="s">
        <v>228</v>
      </c>
      <c r="AH6" s="226" t="s">
        <v>229</v>
      </c>
      <c r="AI6" s="228" t="s">
        <v>230</v>
      </c>
      <c r="AJ6" s="275" t="s">
        <v>91</v>
      </c>
      <c r="AK6" s="276" t="s">
        <v>28</v>
      </c>
      <c r="AL6" s="277" t="s">
        <v>131</v>
      </c>
    </row>
    <row r="7" s="259" customFormat="true" ht="30" hidden="false" customHeight="true" outlineLevel="0" collapsed="false">
      <c r="A7" s="278" t="s">
        <v>42</v>
      </c>
      <c r="B7" s="261"/>
      <c r="C7" s="228" t="s">
        <v>231</v>
      </c>
      <c r="D7" s="228"/>
      <c r="E7" s="238" t="s">
        <v>232</v>
      </c>
      <c r="F7" s="238" t="s">
        <v>142</v>
      </c>
      <c r="G7" s="238" t="s">
        <v>233</v>
      </c>
      <c r="H7" s="238" t="s">
        <v>141</v>
      </c>
      <c r="I7" s="228" t="s">
        <v>234</v>
      </c>
      <c r="J7" s="228"/>
      <c r="K7" s="279"/>
      <c r="L7" s="228"/>
      <c r="M7" s="275"/>
      <c r="N7" s="227"/>
      <c r="O7" s="228" t="s">
        <v>235</v>
      </c>
      <c r="P7" s="228" t="s">
        <v>236</v>
      </c>
      <c r="Q7" s="228"/>
      <c r="R7" s="228"/>
      <c r="S7" s="227" t="s">
        <v>123</v>
      </c>
      <c r="T7" s="227" t="s">
        <v>237</v>
      </c>
      <c r="U7" s="228" t="s">
        <v>238</v>
      </c>
      <c r="V7" s="228" t="s">
        <v>231</v>
      </c>
      <c r="W7" s="228"/>
      <c r="X7" s="228" t="s">
        <v>239</v>
      </c>
      <c r="Y7" s="228" t="s">
        <v>240</v>
      </c>
      <c r="Z7" s="227"/>
      <c r="AA7" s="227"/>
      <c r="AB7" s="227"/>
      <c r="AC7" s="234" t="s">
        <v>131</v>
      </c>
      <c r="AD7" s="274" t="s">
        <v>241</v>
      </c>
      <c r="AE7" s="237" t="s">
        <v>241</v>
      </c>
      <c r="AF7" s="237" t="s">
        <v>134</v>
      </c>
      <c r="AG7" s="237" t="s">
        <v>134</v>
      </c>
      <c r="AH7" s="226" t="s">
        <v>242</v>
      </c>
      <c r="AI7" s="228" t="s">
        <v>243</v>
      </c>
      <c r="AJ7" s="275"/>
      <c r="AK7" s="280"/>
      <c r="AL7" s="273"/>
    </row>
    <row r="8" s="259" customFormat="true" ht="30" hidden="false" customHeight="true" outlineLevel="0" collapsed="false">
      <c r="A8" s="260"/>
      <c r="B8" s="228"/>
      <c r="C8" s="228" t="s">
        <v>128</v>
      </c>
      <c r="D8" s="228"/>
      <c r="E8" s="238"/>
      <c r="F8" s="238"/>
      <c r="G8" s="238"/>
      <c r="H8" s="238"/>
      <c r="I8" s="228"/>
      <c r="J8" s="228"/>
      <c r="K8" s="228"/>
      <c r="L8" s="228"/>
      <c r="M8" s="228"/>
      <c r="N8" s="24" t="s">
        <v>200</v>
      </c>
      <c r="O8" s="228" t="s">
        <v>244</v>
      </c>
      <c r="P8" s="228" t="s">
        <v>245</v>
      </c>
      <c r="Q8" s="279" t="s">
        <v>246</v>
      </c>
      <c r="R8" s="228"/>
      <c r="S8" s="227"/>
      <c r="T8" s="227"/>
      <c r="U8" s="228"/>
      <c r="V8" s="228" t="s">
        <v>128</v>
      </c>
      <c r="W8" s="228"/>
      <c r="X8" s="228" t="s">
        <v>247</v>
      </c>
      <c r="Y8" s="228"/>
      <c r="Z8" s="227"/>
      <c r="AA8" s="24" t="s">
        <v>248</v>
      </c>
      <c r="AB8" s="227"/>
      <c r="AC8" s="274"/>
      <c r="AD8" s="226" t="s">
        <v>249</v>
      </c>
      <c r="AE8" s="227" t="s">
        <v>249</v>
      </c>
      <c r="AF8" s="227" t="s">
        <v>250</v>
      </c>
      <c r="AG8" s="227" t="s">
        <v>250</v>
      </c>
      <c r="AH8" s="30"/>
      <c r="AI8" s="261"/>
      <c r="AJ8" s="271"/>
      <c r="AK8" s="276" t="s">
        <v>251</v>
      </c>
      <c r="AL8" s="277"/>
    </row>
    <row r="9" s="259" customFormat="true" ht="30" hidden="false" customHeight="true" outlineLevel="0" collapsed="false">
      <c r="A9" s="260"/>
      <c r="B9" s="228"/>
      <c r="C9" s="228"/>
      <c r="D9" s="275"/>
      <c r="E9" s="238"/>
      <c r="F9" s="238"/>
      <c r="G9" s="238"/>
      <c r="H9" s="238"/>
      <c r="I9" s="228"/>
      <c r="J9" s="228"/>
      <c r="K9" s="279"/>
      <c r="L9" s="228"/>
      <c r="M9" s="275"/>
      <c r="N9" s="24"/>
      <c r="O9" s="228" t="s">
        <v>252</v>
      </c>
      <c r="P9" s="228" t="s">
        <v>253</v>
      </c>
      <c r="Q9" s="228"/>
      <c r="R9" s="228"/>
      <c r="S9" s="227"/>
      <c r="T9" s="227"/>
      <c r="U9" s="228"/>
      <c r="V9" s="228"/>
      <c r="W9" s="227"/>
      <c r="X9" s="228" t="s">
        <v>254</v>
      </c>
      <c r="Y9" s="228"/>
      <c r="Z9" s="227"/>
      <c r="AA9" s="24"/>
      <c r="AB9" s="227"/>
      <c r="AC9" s="24"/>
      <c r="AD9" s="274"/>
      <c r="AE9" s="237"/>
      <c r="AF9" s="237"/>
      <c r="AG9" s="237"/>
      <c r="AH9" s="226"/>
      <c r="AI9" s="228"/>
      <c r="AJ9" s="281"/>
      <c r="AK9" s="276"/>
      <c r="AL9" s="277"/>
    </row>
    <row r="10" s="259" customFormat="true" ht="30" hidden="false" customHeight="true" outlineLevel="0" collapsed="false">
      <c r="A10" s="282"/>
      <c r="B10" s="43"/>
      <c r="C10" s="283"/>
      <c r="D10" s="283"/>
      <c r="E10" s="43"/>
      <c r="F10" s="43"/>
      <c r="G10" s="284"/>
      <c r="H10" s="284"/>
      <c r="I10" s="43"/>
      <c r="J10" s="43"/>
      <c r="K10" s="43"/>
      <c r="L10" s="43"/>
      <c r="M10" s="43"/>
      <c r="N10" s="285" t="s">
        <v>255</v>
      </c>
      <c r="O10" s="286" t="s">
        <v>256</v>
      </c>
      <c r="P10" s="286" t="s">
        <v>257</v>
      </c>
      <c r="Q10" s="286" t="s">
        <v>258</v>
      </c>
      <c r="R10" s="283"/>
      <c r="S10" s="284"/>
      <c r="T10" s="284"/>
      <c r="U10" s="287"/>
      <c r="V10" s="283"/>
      <c r="W10" s="287"/>
      <c r="X10" s="287"/>
      <c r="Y10" s="43"/>
      <c r="Z10" s="284"/>
      <c r="AA10" s="285" t="s">
        <v>259</v>
      </c>
      <c r="AB10" s="287"/>
      <c r="AC10" s="285" t="s">
        <v>260</v>
      </c>
      <c r="AD10" s="288"/>
      <c r="AE10" s="287"/>
      <c r="AF10" s="287"/>
      <c r="AG10" s="287"/>
      <c r="AH10" s="266"/>
      <c r="AI10" s="43"/>
      <c r="AJ10" s="289"/>
      <c r="AK10" s="290" t="s">
        <v>261</v>
      </c>
      <c r="AL10" s="291" t="s">
        <v>262</v>
      </c>
    </row>
    <row r="11" s="259" customFormat="true" ht="30" hidden="false" customHeight="true" outlineLevel="0" collapsed="false">
      <c r="A11" s="46" t="s">
        <v>57</v>
      </c>
      <c r="B11" s="292" t="n">
        <v>112000</v>
      </c>
      <c r="C11" s="292" t="n">
        <v>112000</v>
      </c>
      <c r="D11" s="292" t="n">
        <v>0</v>
      </c>
      <c r="E11" s="292" t="n">
        <v>0</v>
      </c>
      <c r="F11" s="292" t="n">
        <v>69139</v>
      </c>
      <c r="G11" s="292" t="n">
        <v>0</v>
      </c>
      <c r="H11" s="292" t="n">
        <v>802</v>
      </c>
      <c r="I11" s="292" t="n">
        <v>0</v>
      </c>
      <c r="J11" s="292" t="n">
        <v>0</v>
      </c>
      <c r="K11" s="292" t="n">
        <v>0</v>
      </c>
      <c r="L11" s="292" t="n">
        <v>0</v>
      </c>
      <c r="M11" s="292" t="n">
        <v>713463</v>
      </c>
      <c r="N11" s="292" t="n">
        <v>895404</v>
      </c>
      <c r="O11" s="292" t="n">
        <v>0</v>
      </c>
      <c r="P11" s="292" t="n">
        <v>0</v>
      </c>
      <c r="Q11" s="292" t="n">
        <v>895404</v>
      </c>
      <c r="R11" s="292" t="n">
        <v>113627</v>
      </c>
      <c r="S11" s="292" t="n">
        <v>0</v>
      </c>
      <c r="T11" s="292" t="n">
        <v>0</v>
      </c>
      <c r="U11" s="292" t="n">
        <v>935569</v>
      </c>
      <c r="V11" s="292" t="n">
        <v>935569</v>
      </c>
      <c r="W11" s="292" t="n">
        <v>0</v>
      </c>
      <c r="X11" s="292" t="n">
        <v>0</v>
      </c>
      <c r="Y11" s="292" t="n">
        <v>0</v>
      </c>
      <c r="Z11" s="292" t="n">
        <v>0</v>
      </c>
      <c r="AA11" s="292" t="n">
        <v>1049196</v>
      </c>
      <c r="AB11" s="292" t="n">
        <v>0</v>
      </c>
      <c r="AC11" s="292" t="n">
        <v>153792</v>
      </c>
      <c r="AD11" s="292" t="n">
        <v>153490</v>
      </c>
      <c r="AE11" s="292" t="n">
        <v>0</v>
      </c>
      <c r="AF11" s="292" t="n">
        <v>0</v>
      </c>
      <c r="AG11" s="292" t="n">
        <v>0</v>
      </c>
      <c r="AH11" s="292" t="n">
        <v>0</v>
      </c>
      <c r="AI11" s="292" t="n">
        <v>0</v>
      </c>
      <c r="AJ11" s="292" t="n">
        <v>302</v>
      </c>
      <c r="AK11" s="292" t="n">
        <v>153792</v>
      </c>
      <c r="AL11" s="293" t="n">
        <v>0</v>
      </c>
    </row>
    <row r="12" s="259" customFormat="true" ht="30" hidden="false" customHeight="true" outlineLevel="0" collapsed="false">
      <c r="A12" s="56" t="s">
        <v>58</v>
      </c>
      <c r="B12" s="294" t="n">
        <v>0</v>
      </c>
      <c r="C12" s="294" t="n">
        <v>0</v>
      </c>
      <c r="D12" s="294" t="n">
        <v>0</v>
      </c>
      <c r="E12" s="294" t="n">
        <v>0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0</v>
      </c>
      <c r="K12" s="294" t="n">
        <v>0</v>
      </c>
      <c r="L12" s="294" t="n">
        <v>0</v>
      </c>
      <c r="M12" s="294" t="n">
        <v>713463</v>
      </c>
      <c r="N12" s="294" t="n">
        <v>713463</v>
      </c>
      <c r="O12" s="294" t="n">
        <v>0</v>
      </c>
      <c r="P12" s="294" t="n">
        <v>0</v>
      </c>
      <c r="Q12" s="294" t="n">
        <v>713463</v>
      </c>
      <c r="R12" s="294" t="n">
        <v>0</v>
      </c>
      <c r="S12" s="294" t="n">
        <v>0</v>
      </c>
      <c r="T12" s="295" t="n">
        <v>0</v>
      </c>
      <c r="U12" s="295" t="n">
        <v>713463</v>
      </c>
      <c r="V12" s="294" t="n">
        <v>713463</v>
      </c>
      <c r="W12" s="294" t="n">
        <v>0</v>
      </c>
      <c r="X12" s="294" t="n">
        <v>0</v>
      </c>
      <c r="Y12" s="294" t="n">
        <v>0</v>
      </c>
      <c r="Z12" s="294" t="n">
        <v>0</v>
      </c>
      <c r="AA12" s="294" t="n">
        <v>713463</v>
      </c>
      <c r="AB12" s="294" t="n">
        <v>0</v>
      </c>
      <c r="AC12" s="294" t="n">
        <v>0</v>
      </c>
      <c r="AD12" s="294" t="n">
        <v>0</v>
      </c>
      <c r="AE12" s="294" t="n">
        <v>0</v>
      </c>
      <c r="AF12" s="294" t="n">
        <v>0</v>
      </c>
      <c r="AG12" s="294" t="n">
        <v>0</v>
      </c>
      <c r="AH12" s="294" t="n">
        <v>0</v>
      </c>
      <c r="AI12" s="294" t="n">
        <v>0</v>
      </c>
      <c r="AJ12" s="294" t="n">
        <v>0</v>
      </c>
      <c r="AK12" s="294" t="n">
        <v>0</v>
      </c>
      <c r="AL12" s="296" t="n">
        <v>0</v>
      </c>
    </row>
    <row r="13" s="259" customFormat="true" ht="30" hidden="false" customHeight="true" outlineLevel="0" collapsed="false">
      <c r="A13" s="56" t="s">
        <v>62</v>
      </c>
      <c r="B13" s="294" t="n">
        <v>73100</v>
      </c>
      <c r="C13" s="294" t="n">
        <v>73100</v>
      </c>
      <c r="D13" s="294" t="n">
        <v>0</v>
      </c>
      <c r="E13" s="294" t="n">
        <v>0</v>
      </c>
      <c r="F13" s="294" t="n">
        <v>32000</v>
      </c>
      <c r="G13" s="294" t="n">
        <v>0</v>
      </c>
      <c r="H13" s="294" t="n">
        <v>0</v>
      </c>
      <c r="I13" s="294" t="n">
        <v>0</v>
      </c>
      <c r="J13" s="294" t="n">
        <v>0</v>
      </c>
      <c r="K13" s="294" t="n">
        <v>0</v>
      </c>
      <c r="L13" s="294" t="n">
        <v>0</v>
      </c>
      <c r="M13" s="294" t="n">
        <v>0</v>
      </c>
      <c r="N13" s="294" t="n">
        <v>105100</v>
      </c>
      <c r="O13" s="294" t="n">
        <v>0</v>
      </c>
      <c r="P13" s="294" t="n">
        <v>0</v>
      </c>
      <c r="Q13" s="294" t="n">
        <v>105100</v>
      </c>
      <c r="R13" s="294" t="n">
        <v>73215</v>
      </c>
      <c r="S13" s="294" t="n">
        <v>0</v>
      </c>
      <c r="T13" s="295" t="n">
        <v>0</v>
      </c>
      <c r="U13" s="295" t="n">
        <v>158656</v>
      </c>
      <c r="V13" s="294" t="n">
        <v>158656</v>
      </c>
      <c r="W13" s="294" t="n">
        <v>0</v>
      </c>
      <c r="X13" s="294" t="n">
        <v>0</v>
      </c>
      <c r="Y13" s="294" t="n">
        <v>0</v>
      </c>
      <c r="Z13" s="294" t="n">
        <v>0</v>
      </c>
      <c r="AA13" s="294" t="n">
        <v>231871</v>
      </c>
      <c r="AB13" s="294" t="n">
        <v>0</v>
      </c>
      <c r="AC13" s="294" t="n">
        <v>126771</v>
      </c>
      <c r="AD13" s="294" t="n">
        <v>126576</v>
      </c>
      <c r="AE13" s="294" t="n">
        <v>0</v>
      </c>
      <c r="AF13" s="294" t="n">
        <v>0</v>
      </c>
      <c r="AG13" s="294" t="n">
        <v>0</v>
      </c>
      <c r="AH13" s="294" t="n">
        <v>0</v>
      </c>
      <c r="AI13" s="294" t="n">
        <v>0</v>
      </c>
      <c r="AJ13" s="294" t="n">
        <v>195</v>
      </c>
      <c r="AK13" s="294" t="n">
        <v>126771</v>
      </c>
      <c r="AL13" s="296" t="n">
        <v>0</v>
      </c>
    </row>
    <row r="14" s="259" customFormat="true" ht="30" hidden="false" customHeight="true" outlineLevel="0" collapsed="false">
      <c r="A14" s="56" t="s">
        <v>63</v>
      </c>
      <c r="B14" s="294" t="n">
        <v>38900</v>
      </c>
      <c r="C14" s="294" t="n">
        <v>38900</v>
      </c>
      <c r="D14" s="294" t="n">
        <v>0</v>
      </c>
      <c r="E14" s="294" t="n">
        <v>0</v>
      </c>
      <c r="F14" s="294" t="n">
        <v>37139</v>
      </c>
      <c r="G14" s="294" t="n">
        <v>0</v>
      </c>
      <c r="H14" s="294" t="n">
        <v>802</v>
      </c>
      <c r="I14" s="294" t="n">
        <v>0</v>
      </c>
      <c r="J14" s="294" t="n">
        <v>0</v>
      </c>
      <c r="K14" s="294" t="n">
        <v>0</v>
      </c>
      <c r="L14" s="294" t="n">
        <v>0</v>
      </c>
      <c r="M14" s="294" t="n">
        <v>0</v>
      </c>
      <c r="N14" s="294" t="n">
        <v>76841</v>
      </c>
      <c r="O14" s="294" t="n">
        <v>0</v>
      </c>
      <c r="P14" s="294" t="n">
        <v>0</v>
      </c>
      <c r="Q14" s="294" t="n">
        <v>76841</v>
      </c>
      <c r="R14" s="294" t="n">
        <v>40412</v>
      </c>
      <c r="S14" s="294" t="n">
        <v>0</v>
      </c>
      <c r="T14" s="295" t="n">
        <v>0</v>
      </c>
      <c r="U14" s="295" t="n">
        <v>63450</v>
      </c>
      <c r="V14" s="294" t="n">
        <v>63450</v>
      </c>
      <c r="W14" s="294" t="n">
        <v>0</v>
      </c>
      <c r="X14" s="294" t="n">
        <v>0</v>
      </c>
      <c r="Y14" s="294" t="n">
        <v>0</v>
      </c>
      <c r="Z14" s="294" t="n">
        <v>0</v>
      </c>
      <c r="AA14" s="294" t="n">
        <v>103862</v>
      </c>
      <c r="AB14" s="294" t="n">
        <v>0</v>
      </c>
      <c r="AC14" s="294" t="n">
        <v>27021</v>
      </c>
      <c r="AD14" s="294" t="n">
        <v>26914</v>
      </c>
      <c r="AE14" s="294" t="n">
        <v>0</v>
      </c>
      <c r="AF14" s="294" t="n">
        <v>0</v>
      </c>
      <c r="AG14" s="294" t="n">
        <v>0</v>
      </c>
      <c r="AH14" s="294" t="n">
        <v>0</v>
      </c>
      <c r="AI14" s="294" t="n">
        <v>0</v>
      </c>
      <c r="AJ14" s="294" t="n">
        <v>107</v>
      </c>
      <c r="AK14" s="294" t="n">
        <v>27021</v>
      </c>
      <c r="AL14" s="296" t="n">
        <v>0</v>
      </c>
    </row>
    <row r="15" s="259" customFormat="true" ht="30" hidden="false" customHeight="true" outlineLevel="0" collapsed="false">
      <c r="A15" s="62" t="s">
        <v>64</v>
      </c>
      <c r="B15" s="294" t="n">
        <v>41200</v>
      </c>
      <c r="C15" s="294" t="n">
        <v>41200</v>
      </c>
      <c r="D15" s="294" t="n">
        <v>0</v>
      </c>
      <c r="E15" s="294" t="n">
        <v>105828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0</v>
      </c>
      <c r="K15" s="294" t="n">
        <v>0</v>
      </c>
      <c r="L15" s="294" t="n">
        <v>0</v>
      </c>
      <c r="M15" s="294" t="n">
        <v>0</v>
      </c>
      <c r="N15" s="294" t="n">
        <v>147028</v>
      </c>
      <c r="O15" s="294" t="n">
        <v>0</v>
      </c>
      <c r="P15" s="294" t="n">
        <v>0</v>
      </c>
      <c r="Q15" s="294" t="n">
        <v>147028</v>
      </c>
      <c r="R15" s="294" t="n">
        <v>42856</v>
      </c>
      <c r="S15" s="294" t="n">
        <v>0</v>
      </c>
      <c r="T15" s="295" t="n">
        <v>0</v>
      </c>
      <c r="U15" s="295" t="n">
        <v>327722</v>
      </c>
      <c r="V15" s="294" t="n">
        <v>327722</v>
      </c>
      <c r="W15" s="294" t="n">
        <v>0</v>
      </c>
      <c r="X15" s="294" t="n">
        <v>0</v>
      </c>
      <c r="Y15" s="294" t="n">
        <v>0</v>
      </c>
      <c r="Z15" s="294" t="n">
        <v>0</v>
      </c>
      <c r="AA15" s="294" t="n">
        <v>370578</v>
      </c>
      <c r="AB15" s="294" t="n">
        <v>0</v>
      </c>
      <c r="AC15" s="294" t="n">
        <v>223550</v>
      </c>
      <c r="AD15" s="294" t="n">
        <v>223365</v>
      </c>
      <c r="AE15" s="294" t="n">
        <v>0</v>
      </c>
      <c r="AF15" s="294" t="n">
        <v>0</v>
      </c>
      <c r="AG15" s="294" t="n">
        <v>0</v>
      </c>
      <c r="AH15" s="294" t="n">
        <v>0</v>
      </c>
      <c r="AI15" s="294" t="n">
        <v>0</v>
      </c>
      <c r="AJ15" s="294" t="n">
        <v>185</v>
      </c>
      <c r="AK15" s="294" t="n">
        <v>223550</v>
      </c>
      <c r="AL15" s="296" t="n">
        <v>0</v>
      </c>
    </row>
    <row r="16" s="259" customFormat="true" ht="30" hidden="false" customHeight="true" outlineLevel="0" collapsed="false">
      <c r="A16" s="62" t="s">
        <v>66</v>
      </c>
      <c r="B16" s="295" t="n">
        <v>40600</v>
      </c>
      <c r="C16" s="295" t="n">
        <v>40600</v>
      </c>
      <c r="D16" s="295" t="n">
        <v>0</v>
      </c>
      <c r="E16" s="295" t="n">
        <v>0</v>
      </c>
      <c r="F16" s="295" t="n">
        <v>43922</v>
      </c>
      <c r="G16" s="295" t="n">
        <v>0</v>
      </c>
      <c r="H16" s="295" t="n">
        <v>0</v>
      </c>
      <c r="I16" s="295" t="n">
        <v>0</v>
      </c>
      <c r="J16" s="295" t="n">
        <v>15020</v>
      </c>
      <c r="K16" s="295" t="n">
        <v>0</v>
      </c>
      <c r="L16" s="295" t="n">
        <v>0</v>
      </c>
      <c r="M16" s="295" t="n">
        <v>2411</v>
      </c>
      <c r="N16" s="295" t="n">
        <v>101953</v>
      </c>
      <c r="O16" s="295" t="n">
        <v>0</v>
      </c>
      <c r="P16" s="295" t="n">
        <v>0</v>
      </c>
      <c r="Q16" s="295" t="n">
        <v>101953</v>
      </c>
      <c r="R16" s="295" t="n">
        <v>87684</v>
      </c>
      <c r="S16" s="295" t="n">
        <v>0</v>
      </c>
      <c r="T16" s="295" t="n">
        <v>0</v>
      </c>
      <c r="U16" s="295" t="n">
        <v>50067</v>
      </c>
      <c r="V16" s="295" t="n">
        <v>50067</v>
      </c>
      <c r="W16" s="295" t="n">
        <v>0</v>
      </c>
      <c r="X16" s="295" t="n">
        <v>0</v>
      </c>
      <c r="Y16" s="295" t="n">
        <v>0</v>
      </c>
      <c r="Z16" s="295" t="n">
        <v>0</v>
      </c>
      <c r="AA16" s="295" t="n">
        <v>137751</v>
      </c>
      <c r="AB16" s="295" t="n">
        <v>0</v>
      </c>
      <c r="AC16" s="295" t="n">
        <v>35798</v>
      </c>
      <c r="AD16" s="295" t="n">
        <v>29647</v>
      </c>
      <c r="AE16" s="295" t="n">
        <v>0</v>
      </c>
      <c r="AF16" s="295" t="n">
        <v>0</v>
      </c>
      <c r="AG16" s="295" t="n">
        <v>0</v>
      </c>
      <c r="AH16" s="295" t="n">
        <v>0</v>
      </c>
      <c r="AI16" s="295" t="n">
        <v>0</v>
      </c>
      <c r="AJ16" s="295" t="n">
        <v>6151</v>
      </c>
      <c r="AK16" s="295" t="n">
        <v>35798</v>
      </c>
      <c r="AL16" s="297" t="n">
        <v>0</v>
      </c>
    </row>
    <row r="17" s="259" customFormat="true" ht="30" hidden="false" customHeight="true" outlineLevel="0" collapsed="false">
      <c r="A17" s="56" t="s">
        <v>67</v>
      </c>
      <c r="B17" s="295" t="n">
        <v>28600</v>
      </c>
      <c r="C17" s="295" t="n">
        <v>28600</v>
      </c>
      <c r="D17" s="295" t="n">
        <v>0</v>
      </c>
      <c r="E17" s="295" t="n">
        <v>0</v>
      </c>
      <c r="F17" s="295" t="n">
        <v>30501</v>
      </c>
      <c r="G17" s="294" t="n">
        <v>0</v>
      </c>
      <c r="H17" s="294" t="n">
        <v>0</v>
      </c>
      <c r="I17" s="294" t="n">
        <v>0</v>
      </c>
      <c r="J17" s="294" t="n">
        <v>7020</v>
      </c>
      <c r="K17" s="294" t="n">
        <v>0</v>
      </c>
      <c r="L17" s="294" t="n">
        <v>0</v>
      </c>
      <c r="M17" s="294" t="n">
        <v>2411</v>
      </c>
      <c r="N17" s="294" t="n">
        <v>68532</v>
      </c>
      <c r="O17" s="294" t="n">
        <v>0</v>
      </c>
      <c r="P17" s="294" t="n">
        <v>0</v>
      </c>
      <c r="Q17" s="294" t="n">
        <v>68532</v>
      </c>
      <c r="R17" s="294" t="n">
        <v>52883</v>
      </c>
      <c r="S17" s="294" t="n">
        <v>0</v>
      </c>
      <c r="T17" s="295" t="n">
        <v>0</v>
      </c>
      <c r="U17" s="295" t="n">
        <v>36601</v>
      </c>
      <c r="V17" s="294" t="n">
        <v>36601</v>
      </c>
      <c r="W17" s="294" t="n">
        <v>0</v>
      </c>
      <c r="X17" s="294" t="n">
        <v>0</v>
      </c>
      <c r="Y17" s="294" t="n">
        <v>0</v>
      </c>
      <c r="Z17" s="294" t="n">
        <v>0</v>
      </c>
      <c r="AA17" s="294" t="n">
        <v>89484</v>
      </c>
      <c r="AB17" s="294" t="n">
        <v>0</v>
      </c>
      <c r="AC17" s="294" t="n">
        <v>20952</v>
      </c>
      <c r="AD17" s="294" t="n">
        <v>17231</v>
      </c>
      <c r="AE17" s="294" t="n">
        <v>0</v>
      </c>
      <c r="AF17" s="294" t="n">
        <v>0</v>
      </c>
      <c r="AG17" s="294" t="n">
        <v>0</v>
      </c>
      <c r="AH17" s="294" t="n">
        <v>0</v>
      </c>
      <c r="AI17" s="294" t="n">
        <v>0</v>
      </c>
      <c r="AJ17" s="294" t="n">
        <v>3721</v>
      </c>
      <c r="AK17" s="294" t="n">
        <v>20952</v>
      </c>
      <c r="AL17" s="296" t="n">
        <v>0</v>
      </c>
    </row>
    <row r="18" s="298" customFormat="true" ht="30" hidden="false" customHeight="true" outlineLevel="0" collapsed="false">
      <c r="A18" s="56" t="s">
        <v>69</v>
      </c>
      <c r="B18" s="295" t="n">
        <v>12000</v>
      </c>
      <c r="C18" s="295" t="n">
        <v>12000</v>
      </c>
      <c r="D18" s="295" t="n">
        <v>0</v>
      </c>
      <c r="E18" s="295" t="n">
        <v>0</v>
      </c>
      <c r="F18" s="295" t="n">
        <v>13421</v>
      </c>
      <c r="G18" s="294" t="n">
        <v>0</v>
      </c>
      <c r="H18" s="294" t="n">
        <v>0</v>
      </c>
      <c r="I18" s="294" t="n">
        <v>0</v>
      </c>
      <c r="J18" s="294" t="n">
        <v>8000</v>
      </c>
      <c r="K18" s="294" t="n">
        <v>0</v>
      </c>
      <c r="L18" s="294" t="n">
        <v>0</v>
      </c>
      <c r="M18" s="294" t="n">
        <v>0</v>
      </c>
      <c r="N18" s="294" t="n">
        <v>33421</v>
      </c>
      <c r="O18" s="294" t="n">
        <v>0</v>
      </c>
      <c r="P18" s="294" t="n">
        <v>0</v>
      </c>
      <c r="Q18" s="294" t="n">
        <v>33421</v>
      </c>
      <c r="R18" s="294" t="n">
        <v>34801</v>
      </c>
      <c r="S18" s="294" t="n">
        <v>0</v>
      </c>
      <c r="T18" s="295" t="n">
        <v>0</v>
      </c>
      <c r="U18" s="295" t="n">
        <v>13466</v>
      </c>
      <c r="V18" s="294" t="n">
        <v>13466</v>
      </c>
      <c r="W18" s="294" t="n">
        <v>0</v>
      </c>
      <c r="X18" s="294" t="n">
        <v>0</v>
      </c>
      <c r="Y18" s="294" t="n">
        <v>0</v>
      </c>
      <c r="Z18" s="294" t="n">
        <v>0</v>
      </c>
      <c r="AA18" s="294" t="n">
        <v>48267</v>
      </c>
      <c r="AB18" s="294" t="n">
        <v>0</v>
      </c>
      <c r="AC18" s="294" t="n">
        <v>14846</v>
      </c>
      <c r="AD18" s="294" t="n">
        <v>12416</v>
      </c>
      <c r="AE18" s="294" t="n">
        <v>0</v>
      </c>
      <c r="AF18" s="294" t="n">
        <v>0</v>
      </c>
      <c r="AG18" s="294" t="n">
        <v>0</v>
      </c>
      <c r="AH18" s="294" t="n">
        <v>0</v>
      </c>
      <c r="AI18" s="294" t="n">
        <v>0</v>
      </c>
      <c r="AJ18" s="294" t="n">
        <v>2430</v>
      </c>
      <c r="AK18" s="294" t="n">
        <v>14846</v>
      </c>
      <c r="AL18" s="296" t="n">
        <v>0</v>
      </c>
    </row>
    <row r="19" s="259" customFormat="true" ht="30" hidden="false" customHeight="true" outlineLevel="0" collapsed="false">
      <c r="A19" s="62" t="s">
        <v>70</v>
      </c>
      <c r="B19" s="295" t="n">
        <v>108800</v>
      </c>
      <c r="C19" s="295" t="n">
        <v>108800</v>
      </c>
      <c r="D19" s="295" t="n">
        <v>0</v>
      </c>
      <c r="E19" s="295" t="n">
        <v>0</v>
      </c>
      <c r="F19" s="295" t="n">
        <v>276721</v>
      </c>
      <c r="G19" s="295" t="n">
        <v>0</v>
      </c>
      <c r="H19" s="295" t="n">
        <v>0</v>
      </c>
      <c r="I19" s="295" t="n">
        <v>0</v>
      </c>
      <c r="J19" s="295" t="n">
        <v>1026</v>
      </c>
      <c r="K19" s="295" t="n">
        <v>0</v>
      </c>
      <c r="L19" s="295" t="n">
        <v>0</v>
      </c>
      <c r="M19" s="295" t="n">
        <v>0</v>
      </c>
      <c r="N19" s="295" t="n">
        <v>386547</v>
      </c>
      <c r="O19" s="295" t="n">
        <v>0</v>
      </c>
      <c r="P19" s="295" t="n">
        <v>0</v>
      </c>
      <c r="Q19" s="295" t="n">
        <v>386547</v>
      </c>
      <c r="R19" s="295" t="n">
        <v>131323</v>
      </c>
      <c r="S19" s="295" t="n">
        <v>0</v>
      </c>
      <c r="T19" s="295" t="n">
        <v>0</v>
      </c>
      <c r="U19" s="295" t="n">
        <v>476727</v>
      </c>
      <c r="V19" s="295" t="n">
        <v>476727</v>
      </c>
      <c r="W19" s="295" t="n">
        <v>0</v>
      </c>
      <c r="X19" s="295" t="n">
        <v>0</v>
      </c>
      <c r="Y19" s="295" t="n">
        <v>0</v>
      </c>
      <c r="Z19" s="295" t="n">
        <v>0</v>
      </c>
      <c r="AA19" s="295" t="n">
        <v>608050</v>
      </c>
      <c r="AB19" s="295" t="n">
        <v>0</v>
      </c>
      <c r="AC19" s="295" t="n">
        <v>221503</v>
      </c>
      <c r="AD19" s="295" t="n">
        <v>212306</v>
      </c>
      <c r="AE19" s="295" t="n">
        <v>0</v>
      </c>
      <c r="AF19" s="295" t="n">
        <v>0</v>
      </c>
      <c r="AG19" s="295" t="n">
        <v>0</v>
      </c>
      <c r="AH19" s="295" t="n">
        <v>0</v>
      </c>
      <c r="AI19" s="295" t="n">
        <v>0</v>
      </c>
      <c r="AJ19" s="295" t="n">
        <v>9197</v>
      </c>
      <c r="AK19" s="295" t="n">
        <v>221503</v>
      </c>
      <c r="AL19" s="297" t="n">
        <v>0</v>
      </c>
    </row>
    <row r="20" s="259" customFormat="true" ht="30" hidden="false" customHeight="true" outlineLevel="0" collapsed="false">
      <c r="A20" s="56" t="s">
        <v>71</v>
      </c>
      <c r="B20" s="294" t="n">
        <v>48200</v>
      </c>
      <c r="C20" s="294" t="n">
        <v>48200</v>
      </c>
      <c r="D20" s="294" t="n">
        <v>0</v>
      </c>
      <c r="E20" s="294" t="n">
        <v>0</v>
      </c>
      <c r="F20" s="294" t="n">
        <v>148615</v>
      </c>
      <c r="G20" s="294" t="n">
        <v>0</v>
      </c>
      <c r="H20" s="294" t="n">
        <v>0</v>
      </c>
      <c r="I20" s="294" t="n">
        <v>0</v>
      </c>
      <c r="J20" s="294" t="n">
        <v>0</v>
      </c>
      <c r="K20" s="294" t="n">
        <v>0</v>
      </c>
      <c r="L20" s="294" t="n">
        <v>0</v>
      </c>
      <c r="M20" s="294" t="n">
        <v>0</v>
      </c>
      <c r="N20" s="294" t="n">
        <v>196815</v>
      </c>
      <c r="O20" s="294" t="n">
        <v>0</v>
      </c>
      <c r="P20" s="294" t="n">
        <v>0</v>
      </c>
      <c r="Q20" s="294" t="n">
        <v>196815</v>
      </c>
      <c r="R20" s="294" t="n">
        <v>56638</v>
      </c>
      <c r="S20" s="294" t="n">
        <v>0</v>
      </c>
      <c r="T20" s="295" t="n">
        <v>0</v>
      </c>
      <c r="U20" s="295" t="n">
        <v>274890</v>
      </c>
      <c r="V20" s="294" t="n">
        <v>274890</v>
      </c>
      <c r="W20" s="294" t="n">
        <v>0</v>
      </c>
      <c r="X20" s="294" t="n">
        <v>0</v>
      </c>
      <c r="Y20" s="294" t="n">
        <v>0</v>
      </c>
      <c r="Z20" s="294" t="n">
        <v>0</v>
      </c>
      <c r="AA20" s="294" t="n">
        <v>331528</v>
      </c>
      <c r="AB20" s="294" t="n">
        <v>0</v>
      </c>
      <c r="AC20" s="294" t="n">
        <v>134713</v>
      </c>
      <c r="AD20" s="294" t="n">
        <v>130518</v>
      </c>
      <c r="AE20" s="294" t="n">
        <v>0</v>
      </c>
      <c r="AF20" s="294" t="n">
        <v>0</v>
      </c>
      <c r="AG20" s="294" t="n">
        <v>0</v>
      </c>
      <c r="AH20" s="294" t="n">
        <v>0</v>
      </c>
      <c r="AI20" s="294" t="n">
        <v>0</v>
      </c>
      <c r="AJ20" s="294" t="n">
        <v>4195</v>
      </c>
      <c r="AK20" s="294" t="n">
        <v>134713</v>
      </c>
      <c r="AL20" s="296" t="n">
        <v>0</v>
      </c>
    </row>
    <row r="21" s="259" customFormat="true" ht="30" hidden="false" customHeight="true" outlineLevel="0" collapsed="false">
      <c r="A21" s="56" t="s">
        <v>72</v>
      </c>
      <c r="B21" s="294" t="n">
        <v>60600</v>
      </c>
      <c r="C21" s="294" t="n">
        <v>60600</v>
      </c>
      <c r="D21" s="294" t="n">
        <v>0</v>
      </c>
      <c r="E21" s="294" t="n">
        <v>0</v>
      </c>
      <c r="F21" s="294" t="n">
        <v>128106</v>
      </c>
      <c r="G21" s="294" t="n">
        <v>0</v>
      </c>
      <c r="H21" s="294" t="n">
        <v>0</v>
      </c>
      <c r="I21" s="294" t="n">
        <v>0</v>
      </c>
      <c r="J21" s="294" t="n">
        <v>1026</v>
      </c>
      <c r="K21" s="294" t="n">
        <v>0</v>
      </c>
      <c r="L21" s="294" t="n">
        <v>0</v>
      </c>
      <c r="M21" s="294" t="n">
        <v>0</v>
      </c>
      <c r="N21" s="294" t="n">
        <v>189732</v>
      </c>
      <c r="O21" s="294" t="n">
        <v>0</v>
      </c>
      <c r="P21" s="294" t="n">
        <v>0</v>
      </c>
      <c r="Q21" s="294" t="n">
        <v>189732</v>
      </c>
      <c r="R21" s="294" t="n">
        <v>74685</v>
      </c>
      <c r="S21" s="294" t="n">
        <v>0</v>
      </c>
      <c r="T21" s="295" t="n">
        <v>0</v>
      </c>
      <c r="U21" s="295" t="n">
        <v>201837</v>
      </c>
      <c r="V21" s="294" t="n">
        <v>201837</v>
      </c>
      <c r="W21" s="294" t="n">
        <v>0</v>
      </c>
      <c r="X21" s="294" t="n">
        <v>0</v>
      </c>
      <c r="Y21" s="294" t="n">
        <v>0</v>
      </c>
      <c r="Z21" s="294" t="n">
        <v>0</v>
      </c>
      <c r="AA21" s="294" t="n">
        <v>276522</v>
      </c>
      <c r="AB21" s="294" t="n">
        <v>0</v>
      </c>
      <c r="AC21" s="294" t="n">
        <v>86790</v>
      </c>
      <c r="AD21" s="294" t="n">
        <v>81788</v>
      </c>
      <c r="AE21" s="294" t="n">
        <v>0</v>
      </c>
      <c r="AF21" s="294" t="n">
        <v>0</v>
      </c>
      <c r="AG21" s="294" t="n">
        <v>0</v>
      </c>
      <c r="AH21" s="294" t="n">
        <v>0</v>
      </c>
      <c r="AI21" s="294" t="n">
        <v>0</v>
      </c>
      <c r="AJ21" s="294" t="n">
        <v>5002</v>
      </c>
      <c r="AK21" s="294" t="n">
        <v>86790</v>
      </c>
      <c r="AL21" s="296" t="n">
        <v>0</v>
      </c>
    </row>
    <row r="22" s="259" customFormat="true" ht="30" hidden="false" customHeight="true" outlineLevel="0" collapsed="false">
      <c r="A22" s="62" t="s">
        <v>73</v>
      </c>
      <c r="B22" s="295" t="n">
        <v>60700</v>
      </c>
      <c r="C22" s="295" t="n">
        <v>60700</v>
      </c>
      <c r="D22" s="295" t="n">
        <v>0</v>
      </c>
      <c r="E22" s="295" t="n">
        <v>30000</v>
      </c>
      <c r="F22" s="295" t="n">
        <v>181764</v>
      </c>
      <c r="G22" s="295" t="n">
        <v>0</v>
      </c>
      <c r="H22" s="295" t="n">
        <v>0</v>
      </c>
      <c r="I22" s="295" t="n">
        <v>0</v>
      </c>
      <c r="J22" s="295" t="n">
        <v>0</v>
      </c>
      <c r="K22" s="295" t="n">
        <v>0</v>
      </c>
      <c r="L22" s="295" t="n">
        <v>0</v>
      </c>
      <c r="M22" s="295" t="n">
        <v>0</v>
      </c>
      <c r="N22" s="295" t="n">
        <v>272464</v>
      </c>
      <c r="O22" s="295" t="n">
        <v>0</v>
      </c>
      <c r="P22" s="295" t="n">
        <v>0</v>
      </c>
      <c r="Q22" s="295" t="n">
        <v>272464</v>
      </c>
      <c r="R22" s="295" t="n">
        <v>92396</v>
      </c>
      <c r="S22" s="295" t="n">
        <v>0</v>
      </c>
      <c r="T22" s="295" t="n">
        <v>0</v>
      </c>
      <c r="U22" s="295" t="n">
        <v>312501</v>
      </c>
      <c r="V22" s="295" t="n">
        <v>312501</v>
      </c>
      <c r="W22" s="295" t="n">
        <v>0</v>
      </c>
      <c r="X22" s="295" t="n">
        <v>0</v>
      </c>
      <c r="Y22" s="295" t="n">
        <v>0</v>
      </c>
      <c r="Z22" s="295" t="n">
        <v>0</v>
      </c>
      <c r="AA22" s="295" t="n">
        <v>404897</v>
      </c>
      <c r="AB22" s="295" t="n">
        <v>0</v>
      </c>
      <c r="AC22" s="295" t="n">
        <v>132433</v>
      </c>
      <c r="AD22" s="295" t="n">
        <v>132433</v>
      </c>
      <c r="AE22" s="295" t="n">
        <v>0</v>
      </c>
      <c r="AF22" s="295" t="n">
        <v>0</v>
      </c>
      <c r="AG22" s="295" t="n">
        <v>0</v>
      </c>
      <c r="AH22" s="295" t="n">
        <v>0</v>
      </c>
      <c r="AI22" s="295" t="n">
        <v>0</v>
      </c>
      <c r="AJ22" s="295" t="n">
        <v>0</v>
      </c>
      <c r="AK22" s="295" t="n">
        <v>132433</v>
      </c>
      <c r="AL22" s="297" t="n">
        <v>0</v>
      </c>
    </row>
    <row r="23" s="259" customFormat="true" ht="30" hidden="false" customHeight="true" outlineLevel="0" collapsed="false">
      <c r="A23" s="56" t="s">
        <v>74</v>
      </c>
      <c r="B23" s="294" t="n">
        <v>37100</v>
      </c>
      <c r="C23" s="294" t="n">
        <v>37100</v>
      </c>
      <c r="D23" s="294" t="n">
        <v>0</v>
      </c>
      <c r="E23" s="294" t="n">
        <v>30000</v>
      </c>
      <c r="F23" s="294" t="n">
        <v>93846</v>
      </c>
      <c r="G23" s="294" t="n">
        <v>0</v>
      </c>
      <c r="H23" s="294" t="n">
        <v>0</v>
      </c>
      <c r="I23" s="294" t="n">
        <v>0</v>
      </c>
      <c r="J23" s="294" t="n">
        <v>0</v>
      </c>
      <c r="K23" s="294" t="n">
        <v>0</v>
      </c>
      <c r="L23" s="294" t="n">
        <v>0</v>
      </c>
      <c r="M23" s="294" t="n">
        <v>0</v>
      </c>
      <c r="N23" s="294" t="n">
        <v>160946</v>
      </c>
      <c r="O23" s="294" t="n">
        <v>0</v>
      </c>
      <c r="P23" s="294" t="n">
        <v>0</v>
      </c>
      <c r="Q23" s="294" t="n">
        <v>160946</v>
      </c>
      <c r="R23" s="294" t="n">
        <v>58186</v>
      </c>
      <c r="S23" s="294" t="n">
        <v>0</v>
      </c>
      <c r="T23" s="295" t="n">
        <v>0</v>
      </c>
      <c r="U23" s="295" t="n">
        <v>179180</v>
      </c>
      <c r="V23" s="294" t="n">
        <v>179180</v>
      </c>
      <c r="W23" s="294" t="n">
        <v>0</v>
      </c>
      <c r="X23" s="294" t="n">
        <v>0</v>
      </c>
      <c r="Y23" s="294" t="n">
        <v>0</v>
      </c>
      <c r="Z23" s="294" t="n">
        <v>0</v>
      </c>
      <c r="AA23" s="294" t="n">
        <v>237366</v>
      </c>
      <c r="AB23" s="294" t="n">
        <v>0</v>
      </c>
      <c r="AC23" s="294" t="n">
        <v>76420</v>
      </c>
      <c r="AD23" s="294" t="n">
        <v>76420</v>
      </c>
      <c r="AE23" s="294" t="n">
        <v>0</v>
      </c>
      <c r="AF23" s="294" t="n">
        <v>0</v>
      </c>
      <c r="AG23" s="294" t="n">
        <v>0</v>
      </c>
      <c r="AH23" s="294" t="n">
        <v>0</v>
      </c>
      <c r="AI23" s="294" t="n">
        <v>0</v>
      </c>
      <c r="AJ23" s="294" t="n">
        <v>0</v>
      </c>
      <c r="AK23" s="294" t="n">
        <v>76420</v>
      </c>
      <c r="AL23" s="296" t="n">
        <v>0</v>
      </c>
    </row>
    <row r="24" s="259" customFormat="true" ht="30" hidden="false" customHeight="true" outlineLevel="0" collapsed="false">
      <c r="A24" s="56" t="s">
        <v>75</v>
      </c>
      <c r="B24" s="294" t="n">
        <v>23600</v>
      </c>
      <c r="C24" s="294" t="n">
        <v>23600</v>
      </c>
      <c r="D24" s="294" t="n">
        <v>0</v>
      </c>
      <c r="E24" s="294" t="n">
        <v>0</v>
      </c>
      <c r="F24" s="294" t="n">
        <v>87918</v>
      </c>
      <c r="G24" s="294" t="n">
        <v>0</v>
      </c>
      <c r="H24" s="294" t="n">
        <v>0</v>
      </c>
      <c r="I24" s="294" t="n">
        <v>0</v>
      </c>
      <c r="J24" s="294" t="n">
        <v>0</v>
      </c>
      <c r="K24" s="294" t="n">
        <v>0</v>
      </c>
      <c r="L24" s="294" t="n">
        <v>0</v>
      </c>
      <c r="M24" s="294" t="n">
        <v>0</v>
      </c>
      <c r="N24" s="294" t="n">
        <v>111518</v>
      </c>
      <c r="O24" s="294" t="n">
        <v>0</v>
      </c>
      <c r="P24" s="294" t="n">
        <v>0</v>
      </c>
      <c r="Q24" s="294" t="n">
        <v>111518</v>
      </c>
      <c r="R24" s="294" t="n">
        <v>34210</v>
      </c>
      <c r="S24" s="294" t="n">
        <v>0</v>
      </c>
      <c r="T24" s="295" t="n">
        <v>0</v>
      </c>
      <c r="U24" s="295" t="n">
        <v>133321</v>
      </c>
      <c r="V24" s="294" t="n">
        <v>133321</v>
      </c>
      <c r="W24" s="294" t="n">
        <v>0</v>
      </c>
      <c r="X24" s="294" t="n">
        <v>0</v>
      </c>
      <c r="Y24" s="294" t="n">
        <v>0</v>
      </c>
      <c r="Z24" s="294" t="n">
        <v>0</v>
      </c>
      <c r="AA24" s="294" t="n">
        <v>167531</v>
      </c>
      <c r="AB24" s="294" t="n">
        <v>0</v>
      </c>
      <c r="AC24" s="294" t="n">
        <v>56013</v>
      </c>
      <c r="AD24" s="294" t="n">
        <v>56013</v>
      </c>
      <c r="AE24" s="294" t="n">
        <v>0</v>
      </c>
      <c r="AF24" s="294" t="n">
        <v>0</v>
      </c>
      <c r="AG24" s="294" t="n">
        <v>0</v>
      </c>
      <c r="AH24" s="294" t="n">
        <v>0</v>
      </c>
      <c r="AI24" s="294" t="n">
        <v>0</v>
      </c>
      <c r="AJ24" s="294" t="n">
        <v>0</v>
      </c>
      <c r="AK24" s="294" t="n">
        <v>56013</v>
      </c>
      <c r="AL24" s="296" t="n">
        <v>0</v>
      </c>
    </row>
    <row r="25" s="259" customFormat="true" ht="30" hidden="false" customHeight="true" outlineLevel="0" collapsed="false">
      <c r="A25" s="62" t="s">
        <v>76</v>
      </c>
      <c r="B25" s="294" t="n">
        <v>57500</v>
      </c>
      <c r="C25" s="294" t="n">
        <v>57500</v>
      </c>
      <c r="D25" s="294" t="n">
        <v>0</v>
      </c>
      <c r="E25" s="294" t="n">
        <v>185482</v>
      </c>
      <c r="F25" s="294" t="n">
        <v>0</v>
      </c>
      <c r="G25" s="294" t="n">
        <v>0</v>
      </c>
      <c r="H25" s="294" t="n">
        <v>0</v>
      </c>
      <c r="I25" s="294" t="n">
        <v>0</v>
      </c>
      <c r="J25" s="294" t="n">
        <v>0</v>
      </c>
      <c r="K25" s="294" t="n">
        <v>0</v>
      </c>
      <c r="L25" s="294" t="n">
        <v>0</v>
      </c>
      <c r="M25" s="294" t="n">
        <v>0</v>
      </c>
      <c r="N25" s="294" t="n">
        <v>242982</v>
      </c>
      <c r="O25" s="294" t="n">
        <v>0</v>
      </c>
      <c r="P25" s="294" t="n">
        <v>0</v>
      </c>
      <c r="Q25" s="294" t="n">
        <v>242982</v>
      </c>
      <c r="R25" s="294" t="n">
        <v>69968</v>
      </c>
      <c r="S25" s="294" t="n">
        <v>0</v>
      </c>
      <c r="T25" s="295" t="n">
        <v>0</v>
      </c>
      <c r="U25" s="295" t="n">
        <v>295989</v>
      </c>
      <c r="V25" s="294" t="n">
        <v>295989</v>
      </c>
      <c r="W25" s="294" t="n">
        <v>0</v>
      </c>
      <c r="X25" s="294" t="n">
        <v>0</v>
      </c>
      <c r="Y25" s="294" t="n">
        <v>0</v>
      </c>
      <c r="Z25" s="294" t="n">
        <v>0</v>
      </c>
      <c r="AA25" s="294" t="n">
        <v>365957</v>
      </c>
      <c r="AB25" s="294" t="n">
        <v>0</v>
      </c>
      <c r="AC25" s="294" t="n">
        <v>122975</v>
      </c>
      <c r="AD25" s="294" t="n">
        <v>122797</v>
      </c>
      <c r="AE25" s="294" t="n">
        <v>0</v>
      </c>
      <c r="AF25" s="294" t="n">
        <v>0</v>
      </c>
      <c r="AG25" s="294" t="n">
        <v>0</v>
      </c>
      <c r="AH25" s="294" t="n">
        <v>0</v>
      </c>
      <c r="AI25" s="294" t="n">
        <v>0</v>
      </c>
      <c r="AJ25" s="294" t="n">
        <v>178</v>
      </c>
      <c r="AK25" s="294" t="n">
        <v>122975</v>
      </c>
      <c r="AL25" s="296" t="n">
        <v>0</v>
      </c>
    </row>
    <row r="26" s="259" customFormat="true" ht="30" hidden="false" customHeight="true" outlineLevel="0" collapsed="false">
      <c r="A26" s="62" t="s">
        <v>77</v>
      </c>
      <c r="B26" s="295" t="n">
        <v>3531800</v>
      </c>
      <c r="C26" s="295" t="n">
        <v>3531800</v>
      </c>
      <c r="D26" s="295" t="n">
        <v>0</v>
      </c>
      <c r="E26" s="295" t="n">
        <v>1012100</v>
      </c>
      <c r="F26" s="295" t="n">
        <v>158927</v>
      </c>
      <c r="G26" s="295" t="n">
        <v>0</v>
      </c>
      <c r="H26" s="295" t="n">
        <v>0</v>
      </c>
      <c r="I26" s="295" t="n">
        <v>0</v>
      </c>
      <c r="J26" s="295" t="n">
        <v>0</v>
      </c>
      <c r="K26" s="295" t="n">
        <v>0</v>
      </c>
      <c r="L26" s="295" t="n">
        <v>0</v>
      </c>
      <c r="M26" s="295" t="n">
        <v>46669</v>
      </c>
      <c r="N26" s="295" t="n">
        <v>4749496</v>
      </c>
      <c r="O26" s="295" t="n">
        <v>0</v>
      </c>
      <c r="P26" s="295" t="n">
        <v>0</v>
      </c>
      <c r="Q26" s="295" t="n">
        <v>4749496</v>
      </c>
      <c r="R26" s="295" t="n">
        <v>4677389</v>
      </c>
      <c r="S26" s="295" t="n">
        <v>0</v>
      </c>
      <c r="T26" s="295" t="n">
        <v>0</v>
      </c>
      <c r="U26" s="295" t="n">
        <v>215750</v>
      </c>
      <c r="V26" s="295" t="n">
        <v>128272</v>
      </c>
      <c r="W26" s="295" t="n">
        <v>87478</v>
      </c>
      <c r="X26" s="295" t="n">
        <v>21660</v>
      </c>
      <c r="Y26" s="295" t="n">
        <v>0</v>
      </c>
      <c r="Z26" s="295" t="n">
        <v>0</v>
      </c>
      <c r="AA26" s="295" t="n">
        <v>4914799</v>
      </c>
      <c r="AB26" s="295" t="n">
        <v>0</v>
      </c>
      <c r="AC26" s="295" t="n">
        <v>165303</v>
      </c>
      <c r="AD26" s="295" t="n">
        <v>66873</v>
      </c>
      <c r="AE26" s="295" t="n">
        <v>0</v>
      </c>
      <c r="AF26" s="295" t="n">
        <v>0</v>
      </c>
      <c r="AG26" s="295" t="n">
        <v>0</v>
      </c>
      <c r="AH26" s="295" t="n">
        <v>0</v>
      </c>
      <c r="AI26" s="295" t="n">
        <v>0</v>
      </c>
      <c r="AJ26" s="295" t="n">
        <v>98430</v>
      </c>
      <c r="AK26" s="295" t="n">
        <v>165303</v>
      </c>
      <c r="AL26" s="297" t="n">
        <v>0</v>
      </c>
    </row>
    <row r="27" s="259" customFormat="true" ht="30" hidden="false" customHeight="true" outlineLevel="0" collapsed="false">
      <c r="A27" s="62" t="s">
        <v>78</v>
      </c>
      <c r="B27" s="295" t="n">
        <v>663100</v>
      </c>
      <c r="C27" s="295" t="n">
        <v>663100</v>
      </c>
      <c r="D27" s="295" t="n">
        <v>0</v>
      </c>
      <c r="E27" s="295" t="n">
        <v>5400</v>
      </c>
      <c r="F27" s="295" t="n">
        <v>0</v>
      </c>
      <c r="G27" s="295" t="n">
        <v>0</v>
      </c>
      <c r="H27" s="295" t="n">
        <v>0</v>
      </c>
      <c r="I27" s="295" t="n">
        <v>0</v>
      </c>
      <c r="J27" s="295" t="n">
        <v>0</v>
      </c>
      <c r="K27" s="295" t="n">
        <v>0</v>
      </c>
      <c r="L27" s="295" t="n">
        <v>0</v>
      </c>
      <c r="M27" s="295" t="n">
        <v>497</v>
      </c>
      <c r="N27" s="295" t="n">
        <v>668997</v>
      </c>
      <c r="O27" s="295" t="n">
        <v>497</v>
      </c>
      <c r="P27" s="295" t="n">
        <v>503200</v>
      </c>
      <c r="Q27" s="295" t="n">
        <v>165300</v>
      </c>
      <c r="R27" s="295" t="n">
        <v>373920</v>
      </c>
      <c r="S27" s="295" t="n">
        <v>0</v>
      </c>
      <c r="T27" s="295" t="n">
        <v>0</v>
      </c>
      <c r="U27" s="295" t="n">
        <v>550406</v>
      </c>
      <c r="V27" s="295" t="n">
        <v>550406</v>
      </c>
      <c r="W27" s="295" t="n">
        <v>0</v>
      </c>
      <c r="X27" s="295" t="n">
        <v>0</v>
      </c>
      <c r="Y27" s="295" t="n">
        <v>0</v>
      </c>
      <c r="Z27" s="295" t="n">
        <v>6070</v>
      </c>
      <c r="AA27" s="295" t="n">
        <v>930396</v>
      </c>
      <c r="AB27" s="295" t="n">
        <v>0</v>
      </c>
      <c r="AC27" s="295" t="n">
        <v>765096</v>
      </c>
      <c r="AD27" s="295" t="n">
        <v>0</v>
      </c>
      <c r="AE27" s="295" t="n">
        <v>55090</v>
      </c>
      <c r="AF27" s="295" t="n">
        <v>0</v>
      </c>
      <c r="AG27" s="295" t="n">
        <v>0</v>
      </c>
      <c r="AH27" s="295" t="n">
        <v>550406</v>
      </c>
      <c r="AI27" s="295" t="n">
        <v>0</v>
      </c>
      <c r="AJ27" s="295" t="n">
        <v>0</v>
      </c>
      <c r="AK27" s="295" t="n">
        <v>605496</v>
      </c>
      <c r="AL27" s="297" t="n">
        <v>159600</v>
      </c>
    </row>
    <row r="28" s="259" customFormat="true" ht="30" hidden="false" customHeight="true" outlineLevel="0" collapsed="false">
      <c r="A28" s="56" t="s">
        <v>79</v>
      </c>
      <c r="B28" s="294" t="n">
        <v>588400</v>
      </c>
      <c r="C28" s="294" t="n">
        <v>588400</v>
      </c>
      <c r="D28" s="294" t="n">
        <v>0</v>
      </c>
      <c r="E28" s="294" t="n">
        <v>0</v>
      </c>
      <c r="F28" s="294" t="n">
        <v>0</v>
      </c>
      <c r="G28" s="294" t="n">
        <v>0</v>
      </c>
      <c r="H28" s="294" t="n">
        <v>0</v>
      </c>
      <c r="I28" s="294" t="n">
        <v>0</v>
      </c>
      <c r="J28" s="294" t="n">
        <v>0</v>
      </c>
      <c r="K28" s="294" t="n">
        <v>0</v>
      </c>
      <c r="L28" s="299" t="n">
        <v>0</v>
      </c>
      <c r="M28" s="294" t="n">
        <v>0</v>
      </c>
      <c r="N28" s="294" t="n">
        <v>588400</v>
      </c>
      <c r="O28" s="294" t="n">
        <v>0</v>
      </c>
      <c r="P28" s="294" t="n">
        <v>489800</v>
      </c>
      <c r="Q28" s="294" t="n">
        <v>98600</v>
      </c>
      <c r="R28" s="294" t="n">
        <v>243018</v>
      </c>
      <c r="S28" s="294" t="n">
        <v>0</v>
      </c>
      <c r="T28" s="295" t="n">
        <v>0</v>
      </c>
      <c r="U28" s="295" t="n">
        <v>205907</v>
      </c>
      <c r="V28" s="294" t="n">
        <v>205907</v>
      </c>
      <c r="W28" s="294" t="n">
        <v>0</v>
      </c>
      <c r="X28" s="294" t="n">
        <v>0</v>
      </c>
      <c r="Y28" s="294" t="n">
        <v>0</v>
      </c>
      <c r="Z28" s="294" t="n">
        <v>6070</v>
      </c>
      <c r="AA28" s="294" t="n">
        <v>454995</v>
      </c>
      <c r="AB28" s="294" t="n">
        <v>0</v>
      </c>
      <c r="AC28" s="294" t="n">
        <v>356395</v>
      </c>
      <c r="AD28" s="294" t="n">
        <v>0</v>
      </c>
      <c r="AE28" s="294" t="n">
        <v>52088</v>
      </c>
      <c r="AF28" s="294" t="n">
        <v>0</v>
      </c>
      <c r="AG28" s="294" t="n">
        <v>0</v>
      </c>
      <c r="AH28" s="294" t="n">
        <v>205907</v>
      </c>
      <c r="AI28" s="294" t="n">
        <v>0</v>
      </c>
      <c r="AJ28" s="294" t="n">
        <v>0</v>
      </c>
      <c r="AK28" s="294" t="n">
        <v>257995</v>
      </c>
      <c r="AL28" s="296" t="n">
        <v>98400</v>
      </c>
    </row>
    <row r="29" s="259" customFormat="true" ht="30" hidden="false" customHeight="true" outlineLevel="0" collapsed="false">
      <c r="A29" s="56" t="s">
        <v>80</v>
      </c>
      <c r="B29" s="294" t="n">
        <v>17400</v>
      </c>
      <c r="C29" s="294" t="n">
        <v>17400</v>
      </c>
      <c r="D29" s="294" t="n">
        <v>0</v>
      </c>
      <c r="E29" s="294" t="n">
        <v>2700</v>
      </c>
      <c r="F29" s="294" t="n">
        <v>0</v>
      </c>
      <c r="G29" s="294" t="n">
        <v>0</v>
      </c>
      <c r="H29" s="294" t="n">
        <v>0</v>
      </c>
      <c r="I29" s="294" t="n">
        <v>0</v>
      </c>
      <c r="J29" s="294" t="n">
        <v>0</v>
      </c>
      <c r="K29" s="294" t="n">
        <v>0</v>
      </c>
      <c r="L29" s="294" t="n">
        <v>0</v>
      </c>
      <c r="M29" s="294" t="n">
        <v>497</v>
      </c>
      <c r="N29" s="294" t="n">
        <v>20597</v>
      </c>
      <c r="O29" s="294" t="n">
        <v>497</v>
      </c>
      <c r="P29" s="294" t="n">
        <v>4100</v>
      </c>
      <c r="Q29" s="294" t="n">
        <v>16000</v>
      </c>
      <c r="R29" s="294" t="n">
        <v>29328</v>
      </c>
      <c r="S29" s="294" t="n">
        <v>0</v>
      </c>
      <c r="T29" s="295" t="n">
        <v>0</v>
      </c>
      <c r="U29" s="295" t="n">
        <v>86595</v>
      </c>
      <c r="V29" s="294" t="n">
        <v>86595</v>
      </c>
      <c r="W29" s="294" t="n">
        <v>0</v>
      </c>
      <c r="X29" s="294" t="n">
        <v>0</v>
      </c>
      <c r="Y29" s="294" t="n">
        <v>0</v>
      </c>
      <c r="Z29" s="294" t="n">
        <v>0</v>
      </c>
      <c r="AA29" s="294" t="n">
        <v>115923</v>
      </c>
      <c r="AB29" s="294" t="n">
        <v>0</v>
      </c>
      <c r="AC29" s="294" t="n">
        <v>99923</v>
      </c>
      <c r="AD29" s="294" t="n">
        <v>0</v>
      </c>
      <c r="AE29" s="294" t="n">
        <v>28</v>
      </c>
      <c r="AF29" s="294" t="n">
        <v>0</v>
      </c>
      <c r="AG29" s="294" t="n">
        <v>0</v>
      </c>
      <c r="AH29" s="294" t="n">
        <v>86595</v>
      </c>
      <c r="AI29" s="294" t="n">
        <v>0</v>
      </c>
      <c r="AJ29" s="294" t="n">
        <v>0</v>
      </c>
      <c r="AK29" s="294" t="n">
        <v>86623</v>
      </c>
      <c r="AL29" s="296" t="n">
        <v>13300</v>
      </c>
    </row>
    <row r="30" s="259" customFormat="true" ht="30" hidden="false" customHeight="true" outlineLevel="0" collapsed="false">
      <c r="A30" s="66" t="s">
        <v>81</v>
      </c>
      <c r="B30" s="300" t="n">
        <v>57300</v>
      </c>
      <c r="C30" s="300" t="n">
        <v>57300</v>
      </c>
      <c r="D30" s="300" t="n">
        <v>0</v>
      </c>
      <c r="E30" s="300" t="n">
        <v>2700</v>
      </c>
      <c r="F30" s="300" t="n">
        <v>0</v>
      </c>
      <c r="G30" s="300" t="n">
        <v>0</v>
      </c>
      <c r="H30" s="300" t="n">
        <v>0</v>
      </c>
      <c r="I30" s="300" t="n">
        <v>0</v>
      </c>
      <c r="J30" s="300" t="n">
        <v>0</v>
      </c>
      <c r="K30" s="300" t="n">
        <v>0</v>
      </c>
      <c r="L30" s="300" t="n">
        <v>0</v>
      </c>
      <c r="M30" s="300" t="n">
        <v>0</v>
      </c>
      <c r="N30" s="300" t="n">
        <v>60000</v>
      </c>
      <c r="O30" s="300" t="n">
        <v>0</v>
      </c>
      <c r="P30" s="300" t="n">
        <v>9300</v>
      </c>
      <c r="Q30" s="300" t="n">
        <v>50700</v>
      </c>
      <c r="R30" s="300" t="n">
        <v>101574</v>
      </c>
      <c r="S30" s="300" t="n">
        <v>0</v>
      </c>
      <c r="T30" s="301" t="n">
        <v>0</v>
      </c>
      <c r="U30" s="301" t="n">
        <v>257904</v>
      </c>
      <c r="V30" s="300" t="n">
        <v>257904</v>
      </c>
      <c r="W30" s="300" t="n">
        <v>0</v>
      </c>
      <c r="X30" s="300" t="n">
        <v>0</v>
      </c>
      <c r="Y30" s="300" t="n">
        <v>0</v>
      </c>
      <c r="Z30" s="300" t="n">
        <v>0</v>
      </c>
      <c r="AA30" s="300" t="n">
        <v>359478</v>
      </c>
      <c r="AB30" s="300" t="n">
        <v>0</v>
      </c>
      <c r="AC30" s="300" t="n">
        <v>308778</v>
      </c>
      <c r="AD30" s="300" t="n">
        <v>0</v>
      </c>
      <c r="AE30" s="300" t="n">
        <v>2974</v>
      </c>
      <c r="AF30" s="300" t="n">
        <v>0</v>
      </c>
      <c r="AG30" s="300" t="n">
        <v>0</v>
      </c>
      <c r="AH30" s="300" t="n">
        <v>257904</v>
      </c>
      <c r="AI30" s="300" t="n">
        <v>0</v>
      </c>
      <c r="AJ30" s="300" t="n">
        <v>0</v>
      </c>
      <c r="AK30" s="300" t="n">
        <v>260878</v>
      </c>
      <c r="AL30" s="302" t="n">
        <v>47900</v>
      </c>
    </row>
    <row r="31" s="259" customFormat="true" ht="30" hidden="false" customHeight="true" outlineLevel="0" collapsed="false">
      <c r="A31" s="67" t="s">
        <v>28</v>
      </c>
      <c r="B31" s="303" t="n">
        <f aca="false">B11+B15+B16+B19+B22+B25+B26+B27</f>
        <v>4615700</v>
      </c>
      <c r="C31" s="303" t="n">
        <f aca="false">C11+C15+C16+C19+C22+C25+C26+C27</f>
        <v>4615700</v>
      </c>
      <c r="D31" s="303" t="n">
        <f aca="false">D11+D15+D16+D19+D22+D25+D26+D27</f>
        <v>0</v>
      </c>
      <c r="E31" s="303" t="n">
        <f aca="false">E11+E15+E16+E19+E22+E25+E26+E27</f>
        <v>1338810</v>
      </c>
      <c r="F31" s="303" t="n">
        <f aca="false">F11+F15+F16+F19+F22+F25+F26+F27</f>
        <v>730473</v>
      </c>
      <c r="G31" s="303" t="n">
        <f aca="false">G11+G15+G16+G19+G22+G25+G26+G27</f>
        <v>0</v>
      </c>
      <c r="H31" s="303" t="n">
        <f aca="false">H11+H15+H16+H19+H22+H25+H26+H27</f>
        <v>802</v>
      </c>
      <c r="I31" s="303" t="n">
        <f aca="false">I11+I15+I16+I19+I22+I25+I26+I27</f>
        <v>0</v>
      </c>
      <c r="J31" s="303" t="n">
        <f aca="false">J11+J15+J16+J19+J22+J25+J26+J27</f>
        <v>16046</v>
      </c>
      <c r="K31" s="303" t="n">
        <f aca="false">K11+K15+K16+K19+K22+K25+K26+K27</f>
        <v>0</v>
      </c>
      <c r="L31" s="303" t="n">
        <f aca="false">L11+L15+L16+L19+L22+L25+L26+L27</f>
        <v>0</v>
      </c>
      <c r="M31" s="303" t="n">
        <f aca="false">M11+M15+M16+M19+M22+M25+M26+M27</f>
        <v>763040</v>
      </c>
      <c r="N31" s="303" t="n">
        <f aca="false">N11+N15+N16+N19+N22+N25+N26+N27</f>
        <v>7464871</v>
      </c>
      <c r="O31" s="303" t="n">
        <f aca="false">O11+O15+O16+O19+O22+O25+O26+O27</f>
        <v>497</v>
      </c>
      <c r="P31" s="303" t="n">
        <f aca="false">P11+P15+P16+P19+P22+P25+P26+P27</f>
        <v>503200</v>
      </c>
      <c r="Q31" s="303" t="n">
        <f aca="false">Q11+Q15+Q16+Q19+Q22+Q25+Q26+Q27</f>
        <v>6961174</v>
      </c>
      <c r="R31" s="303" t="n">
        <f aca="false">R11+R15+R16+R19+R22+R25+R26+R27</f>
        <v>5589163</v>
      </c>
      <c r="S31" s="303" t="n">
        <f aca="false">S11+S15+S16+S19+S22+S25+S26+S27</f>
        <v>0</v>
      </c>
      <c r="T31" s="303" t="n">
        <f aca="false">T11+T15+T16+T19+T22+T25+T26+T27</f>
        <v>0</v>
      </c>
      <c r="U31" s="303" t="n">
        <f aca="false">U11+U15+U16+U19+U22+U25+U26+U27</f>
        <v>3164731</v>
      </c>
      <c r="V31" s="303" t="n">
        <f aca="false">V11+V15+V16+V19+V22+V25+V26+V27</f>
        <v>3077253</v>
      </c>
      <c r="W31" s="303" t="n">
        <f aca="false">W11+W15+W16+W19+W22+W25+W26+W27</f>
        <v>87478</v>
      </c>
      <c r="X31" s="303" t="n">
        <f aca="false">X11+X15+X16+X19+X22+X25+X26+X27</f>
        <v>21660</v>
      </c>
      <c r="Y31" s="303" t="n">
        <f aca="false">Y11+Y15+Y16+Y19+Y22+Y25+Y26+Y27</f>
        <v>0</v>
      </c>
      <c r="Z31" s="303" t="n">
        <f aca="false">Z11+Z15+Z16+Z19+Z22+Z25+Z26+Z27</f>
        <v>6070</v>
      </c>
      <c r="AA31" s="303" t="n">
        <f aca="false">AA11+AA15+AA16+AA19+AA22+AA25+AA26+AA27</f>
        <v>8781624</v>
      </c>
      <c r="AB31" s="303" t="n">
        <f aca="false">AB11+AB15+AB16+AB19+AB22+AB25+AB26+AB27</f>
        <v>0</v>
      </c>
      <c r="AC31" s="303" t="n">
        <f aca="false">AC11+AC15+AC16+AC19+AC22+AC25+AC26+AC27</f>
        <v>1820450</v>
      </c>
      <c r="AD31" s="303" t="n">
        <f aca="false">AD11+AD15+AD16+AD19+AD22+AD25+AD26+AD27</f>
        <v>940911</v>
      </c>
      <c r="AE31" s="303" t="n">
        <f aca="false">AE11+AE15+AE16+AE19+AE22+AE25+AE26+AE27</f>
        <v>55090</v>
      </c>
      <c r="AF31" s="303" t="n">
        <f aca="false">AF11+AF15+AF16+AF19+AF22+AF25+AF26+AF27</f>
        <v>0</v>
      </c>
      <c r="AG31" s="303" t="n">
        <f aca="false">AG11+AG15+AG16+AG19+AG22+AG25+AG26+AG27</f>
        <v>0</v>
      </c>
      <c r="AH31" s="303" t="n">
        <f aca="false">AH11+AH15+AH16+AH19+AH22+AH25+AH26+AH27</f>
        <v>550406</v>
      </c>
      <c r="AI31" s="303" t="n">
        <f aca="false">AI11+AI15+AI16+AI19+AI22+AI25+AI26+AI27</f>
        <v>0</v>
      </c>
      <c r="AJ31" s="303" t="n">
        <f aca="false">AJ11+AJ15+AJ16+AJ19+AJ22+AJ25+AJ26+AJ27</f>
        <v>114443</v>
      </c>
      <c r="AK31" s="303" t="n">
        <f aca="false">AK11+AK15+AK16+AK19+AK22+AK25+AK26+AK27</f>
        <v>1660850</v>
      </c>
      <c r="AL31" s="304" t="n">
        <f aca="false">AL11+AL15+AL16+AL19+AL22+AL25+AL26+AL27</f>
        <v>159600</v>
      </c>
    </row>
    <row r="32" s="174" customFormat="true" ht="17.25" hidden="false" customHeight="true" outlineLevel="0" collapsed="false">
      <c r="Z32" s="305"/>
      <c r="AA32" s="305"/>
      <c r="AB32" s="305"/>
      <c r="AC32" s="305"/>
    </row>
    <row r="33" s="306" customFormat="true" ht="18.75" hidden="false" customHeight="true" outlineLevel="0" collapsed="false"/>
    <row r="34" customFormat="false" ht="14.25" hidden="false" customHeight="false" outlineLevel="0" collapsed="false">
      <c r="Z34" s="307"/>
      <c r="AA34" s="307"/>
      <c r="AB34" s="307"/>
      <c r="AC34" s="307"/>
    </row>
    <row r="35" customFormat="false" ht="14.25" hidden="false" customHeight="false" outlineLevel="0" collapsed="false">
      <c r="Z35" s="307"/>
      <c r="AA35" s="307"/>
      <c r="AB35" s="307"/>
      <c r="AC35" s="307"/>
    </row>
    <row r="36" customFormat="false" ht="14.25" hidden="false" customHeight="false" outlineLevel="0" collapsed="false">
      <c r="Z36" s="307"/>
      <c r="AA36" s="307"/>
      <c r="AB36" s="307"/>
      <c r="AC36" s="307"/>
    </row>
    <row r="37" customFormat="false" ht="14.25" hidden="false" customHeight="false" outlineLevel="0" collapsed="false">
      <c r="Z37" s="307"/>
      <c r="AA37" s="307"/>
      <c r="AB37" s="307"/>
      <c r="AC37" s="307"/>
    </row>
    <row r="38" customFormat="false" ht="14.25" hidden="false" customHeight="false" outlineLevel="0" collapsed="false">
      <c r="Z38" s="307"/>
      <c r="AA38" s="307"/>
      <c r="AB38" s="307"/>
      <c r="AC38" s="307"/>
    </row>
    <row r="39" customFormat="false" ht="14.25" hidden="false" customHeight="false" outlineLevel="0" collapsed="false">
      <c r="Z39" s="307"/>
      <c r="AA39" s="307"/>
      <c r="AB39" s="307"/>
      <c r="AC39" s="307"/>
    </row>
    <row r="40" customFormat="false" ht="14.25" hidden="false" customHeight="false" outlineLevel="0" collapsed="false">
      <c r="Z40" s="307"/>
      <c r="AA40" s="307"/>
      <c r="AB40" s="307"/>
      <c r="AC40" s="307"/>
    </row>
    <row r="41" customFormat="false" ht="14.25" hidden="false" customHeight="false" outlineLevel="0" collapsed="false">
      <c r="Z41" s="307"/>
      <c r="AA41" s="307"/>
      <c r="AB41" s="307"/>
      <c r="AC41" s="307"/>
    </row>
    <row r="42" customFormat="false" ht="14.25" hidden="false" customHeight="false" outlineLevel="0" collapsed="false">
      <c r="Z42" s="307"/>
      <c r="AA42" s="307"/>
      <c r="AB42" s="307"/>
      <c r="AC42" s="307"/>
    </row>
    <row r="43" customFormat="false" ht="14.25" hidden="false" customHeight="false" outlineLevel="0" collapsed="false">
      <c r="Z43" s="307"/>
      <c r="AA43" s="307"/>
      <c r="AB43" s="307"/>
      <c r="AC43" s="307"/>
    </row>
    <row r="44" customFormat="false" ht="14.25" hidden="false" customHeight="false" outlineLevel="0" collapsed="false">
      <c r="Z44" s="307"/>
      <c r="AA44" s="307"/>
      <c r="AB44" s="307"/>
      <c r="AC44" s="307"/>
    </row>
    <row r="45" customFormat="false" ht="14.25" hidden="false" customHeight="false" outlineLevel="0" collapsed="false">
      <c r="Z45" s="307"/>
      <c r="AA45" s="307"/>
      <c r="AB45" s="307"/>
      <c r="AC45" s="307"/>
    </row>
    <row r="46" customFormat="false" ht="14.25" hidden="false" customHeight="false" outlineLevel="0" collapsed="false">
      <c r="Z46" s="307"/>
      <c r="AA46" s="307"/>
      <c r="AB46" s="307"/>
      <c r="AC46" s="307"/>
    </row>
    <row r="47" customFormat="false" ht="14.25" hidden="false" customHeight="false" outlineLevel="0" collapsed="false">
      <c r="Z47" s="307"/>
      <c r="AA47" s="307"/>
      <c r="AB47" s="307"/>
      <c r="AC47" s="307"/>
    </row>
    <row r="48" customFormat="false" ht="14.25" hidden="false" customHeight="false" outlineLevel="0" collapsed="false">
      <c r="Z48" s="307"/>
      <c r="AA48" s="307"/>
      <c r="AB48" s="307"/>
      <c r="AC48" s="307"/>
    </row>
    <row r="49" customFormat="false" ht="14.25" hidden="false" customHeight="false" outlineLevel="0" collapsed="false">
      <c r="Z49" s="307"/>
      <c r="AA49" s="307"/>
      <c r="AB49" s="307"/>
      <c r="AC49" s="307"/>
    </row>
    <row r="50" customFormat="false" ht="14.25" hidden="false" customHeight="false" outlineLevel="0" collapsed="false">
      <c r="Z50" s="307"/>
      <c r="AA50" s="307"/>
      <c r="AB50" s="307"/>
      <c r="AC50" s="307"/>
    </row>
  </sheetData>
  <mergeCells count="7">
    <mergeCell ref="B4:Q4"/>
    <mergeCell ref="R4:T4"/>
    <mergeCell ref="U4:AA4"/>
    <mergeCell ref="AB4:AC4"/>
    <mergeCell ref="AD4:AK4"/>
    <mergeCell ref="AB5:AC5"/>
    <mergeCell ref="S6:T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3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42"/>
    <col collapsed="false" customWidth="true" hidden="false" outlineLevel="0" max="72" min="2" style="1" width="14.28"/>
    <col collapsed="false" customWidth="false" hidden="false" outlineLevel="0" max="257" min="73" style="1" width="9.13"/>
  </cols>
  <sheetData>
    <row r="1" s="73" customFormat="true" ht="30" hidden="false" customHeight="true" outlineLevel="0" collapsed="false">
      <c r="A1" s="172"/>
      <c r="B1" s="4" t="s">
        <v>0</v>
      </c>
    </row>
    <row r="2" s="73" customFormat="true" ht="30" hidden="false" customHeight="true" outlineLevel="0" collapsed="false">
      <c r="A2" s="172"/>
      <c r="B2" s="7" t="s">
        <v>263</v>
      </c>
    </row>
    <row r="3" s="73" customFormat="true" ht="30" hidden="false" customHeight="true" outlineLevel="0" collapsed="false">
      <c r="A3" s="174"/>
      <c r="B3" s="82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8" t="s">
        <v>2</v>
      </c>
      <c r="T3" s="9" t="s">
        <v>3</v>
      </c>
      <c r="U3" s="174"/>
      <c r="V3" s="174"/>
      <c r="W3" s="174"/>
      <c r="X3" s="174"/>
      <c r="Y3" s="8"/>
      <c r="Z3" s="9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8" t="s">
        <v>85</v>
      </c>
      <c r="AL3" s="9" t="s">
        <v>86</v>
      </c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8"/>
      <c r="AX3" s="9"/>
      <c r="AY3" s="174"/>
      <c r="AZ3" s="174"/>
      <c r="BA3" s="174"/>
      <c r="BB3" s="174"/>
      <c r="BC3" s="8" t="s">
        <v>264</v>
      </c>
      <c r="BD3" s="9" t="s">
        <v>265</v>
      </c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75" t="s">
        <v>266</v>
      </c>
    </row>
    <row r="4" s="72" customFormat="true" ht="30" hidden="false" customHeight="true" outlineLevel="0" collapsed="false">
      <c r="A4" s="308"/>
      <c r="B4" s="309" t="s">
        <v>204</v>
      </c>
      <c r="C4" s="310"/>
      <c r="D4" s="311"/>
      <c r="E4" s="311"/>
      <c r="F4" s="311"/>
      <c r="G4" s="311"/>
      <c r="H4" s="311"/>
      <c r="I4" s="311"/>
      <c r="J4" s="311"/>
      <c r="K4" s="312"/>
      <c r="L4" s="309" t="s">
        <v>167</v>
      </c>
      <c r="M4" s="179"/>
      <c r="N4" s="313"/>
      <c r="O4" s="313"/>
      <c r="P4" s="313"/>
      <c r="Q4" s="181"/>
      <c r="R4" s="314" t="s">
        <v>168</v>
      </c>
      <c r="S4" s="315" t="s">
        <v>169</v>
      </c>
      <c r="T4" s="314" t="s">
        <v>170</v>
      </c>
      <c r="U4" s="313"/>
      <c r="V4" s="313"/>
      <c r="W4" s="313"/>
      <c r="X4" s="313"/>
      <c r="Y4" s="313"/>
      <c r="Z4" s="313"/>
      <c r="AA4" s="313"/>
      <c r="AB4" s="316"/>
      <c r="AC4" s="314" t="s">
        <v>171</v>
      </c>
      <c r="AD4" s="313"/>
      <c r="AE4" s="313"/>
      <c r="AF4" s="313"/>
      <c r="AG4" s="313"/>
      <c r="AH4" s="313"/>
      <c r="AI4" s="313"/>
      <c r="AJ4" s="313"/>
      <c r="AK4" s="316"/>
      <c r="AL4" s="177" t="s">
        <v>267</v>
      </c>
      <c r="AM4" s="177"/>
      <c r="AN4" s="317" t="s">
        <v>172</v>
      </c>
      <c r="AO4" s="313"/>
      <c r="AP4" s="314"/>
      <c r="AQ4" s="315" t="s">
        <v>205</v>
      </c>
      <c r="AR4" s="317" t="s">
        <v>174</v>
      </c>
      <c r="AS4" s="313"/>
      <c r="AT4" s="313"/>
      <c r="AU4" s="313"/>
      <c r="AV4" s="314"/>
      <c r="AW4" s="317" t="s">
        <v>175</v>
      </c>
      <c r="AX4" s="313"/>
      <c r="AY4" s="313"/>
      <c r="AZ4" s="313"/>
      <c r="BA4" s="313"/>
      <c r="BB4" s="313"/>
      <c r="BC4" s="316"/>
      <c r="BD4" s="318" t="s">
        <v>268</v>
      </c>
      <c r="BE4" s="318"/>
      <c r="BF4" s="318"/>
      <c r="BG4" s="318"/>
      <c r="BH4" s="318"/>
      <c r="BI4" s="318"/>
      <c r="BJ4" s="318"/>
      <c r="BK4" s="318"/>
      <c r="BL4" s="318"/>
      <c r="BM4" s="315" t="s">
        <v>176</v>
      </c>
      <c r="BN4" s="315" t="s">
        <v>177</v>
      </c>
      <c r="BO4" s="315" t="s">
        <v>269</v>
      </c>
      <c r="BP4" s="315" t="s">
        <v>270</v>
      </c>
      <c r="BQ4" s="315" t="s">
        <v>271</v>
      </c>
      <c r="BR4" s="317" t="s">
        <v>272</v>
      </c>
      <c r="BS4" s="317" t="s">
        <v>273</v>
      </c>
      <c r="BT4" s="183" t="s">
        <v>274</v>
      </c>
    </row>
    <row r="5" s="72" customFormat="true" ht="30" hidden="false" customHeight="true" outlineLevel="0" collapsed="false">
      <c r="A5" s="319"/>
      <c r="B5" s="320" t="s">
        <v>132</v>
      </c>
      <c r="C5" s="321" t="s">
        <v>18</v>
      </c>
      <c r="D5" s="322"/>
      <c r="E5" s="322"/>
      <c r="F5" s="322"/>
      <c r="G5" s="322"/>
      <c r="H5" s="322"/>
      <c r="I5" s="322"/>
      <c r="J5" s="323" t="s">
        <v>19</v>
      </c>
      <c r="K5" s="323" t="s">
        <v>11</v>
      </c>
      <c r="L5" s="320" t="s">
        <v>275</v>
      </c>
      <c r="M5" s="324" t="s">
        <v>206</v>
      </c>
      <c r="N5" s="324"/>
      <c r="O5" s="324"/>
      <c r="P5" s="324"/>
      <c r="Q5" s="324"/>
      <c r="R5" s="325" t="s">
        <v>276</v>
      </c>
      <c r="S5" s="187" t="s">
        <v>277</v>
      </c>
      <c r="T5" s="325" t="s">
        <v>278</v>
      </c>
      <c r="U5" s="326" t="s">
        <v>18</v>
      </c>
      <c r="V5" s="326" t="s">
        <v>19</v>
      </c>
      <c r="W5" s="327" t="s">
        <v>11</v>
      </c>
      <c r="X5" s="327" t="s">
        <v>279</v>
      </c>
      <c r="Y5" s="327" t="s">
        <v>280</v>
      </c>
      <c r="Z5" s="327" t="s">
        <v>281</v>
      </c>
      <c r="AA5" s="327" t="s">
        <v>15</v>
      </c>
      <c r="AB5" s="326" t="s">
        <v>16</v>
      </c>
      <c r="AC5" s="328" t="s">
        <v>282</v>
      </c>
      <c r="AD5" s="326" t="s">
        <v>18</v>
      </c>
      <c r="AE5" s="326" t="s">
        <v>19</v>
      </c>
      <c r="AF5" s="327" t="s">
        <v>11</v>
      </c>
      <c r="AG5" s="327" t="s">
        <v>279</v>
      </c>
      <c r="AH5" s="327" t="s">
        <v>280</v>
      </c>
      <c r="AI5" s="327" t="s">
        <v>281</v>
      </c>
      <c r="AJ5" s="327" t="s">
        <v>15</v>
      </c>
      <c r="AK5" s="327" t="s">
        <v>16</v>
      </c>
      <c r="AL5" s="329" t="s">
        <v>283</v>
      </c>
      <c r="AM5" s="326" t="s">
        <v>284</v>
      </c>
      <c r="AN5" s="330" t="s">
        <v>285</v>
      </c>
      <c r="AO5" s="327" t="s">
        <v>18</v>
      </c>
      <c r="AP5" s="326" t="s">
        <v>19</v>
      </c>
      <c r="AQ5" s="330" t="s">
        <v>286</v>
      </c>
      <c r="AR5" s="330" t="s">
        <v>287</v>
      </c>
      <c r="AS5" s="187" t="s">
        <v>288</v>
      </c>
      <c r="AT5" s="187" t="s">
        <v>289</v>
      </c>
      <c r="AU5" s="320" t="s">
        <v>290</v>
      </c>
      <c r="AV5" s="189" t="s">
        <v>291</v>
      </c>
      <c r="AW5" s="328" t="s">
        <v>134</v>
      </c>
      <c r="AX5" s="326" t="s">
        <v>18</v>
      </c>
      <c r="AY5" s="331"/>
      <c r="AZ5" s="331"/>
      <c r="BA5" s="331"/>
      <c r="BB5" s="331"/>
      <c r="BC5" s="332"/>
      <c r="BD5" s="333" t="s">
        <v>19</v>
      </c>
      <c r="BE5" s="331"/>
      <c r="BF5" s="331"/>
      <c r="BG5" s="331"/>
      <c r="BH5" s="331"/>
      <c r="BI5" s="331"/>
      <c r="BJ5" s="331"/>
      <c r="BK5" s="331"/>
      <c r="BL5" s="331"/>
      <c r="BM5" s="330" t="s">
        <v>91</v>
      </c>
      <c r="BN5" s="330" t="s">
        <v>292</v>
      </c>
      <c r="BO5" s="330" t="s">
        <v>293</v>
      </c>
      <c r="BP5" s="330" t="s">
        <v>294</v>
      </c>
      <c r="BQ5" s="330" t="s">
        <v>295</v>
      </c>
      <c r="BR5" s="330" t="s">
        <v>296</v>
      </c>
      <c r="BS5" s="187" t="s">
        <v>294</v>
      </c>
      <c r="BT5" s="191" t="s">
        <v>295</v>
      </c>
    </row>
    <row r="6" s="342" customFormat="true" ht="30" hidden="false" customHeight="true" outlineLevel="0" collapsed="false">
      <c r="A6" s="334"/>
      <c r="B6" s="335"/>
      <c r="C6" s="320" t="s">
        <v>297</v>
      </c>
      <c r="D6" s="320" t="s">
        <v>298</v>
      </c>
      <c r="E6" s="320" t="s">
        <v>299</v>
      </c>
      <c r="F6" s="336"/>
      <c r="G6" s="320" t="s">
        <v>300</v>
      </c>
      <c r="H6" s="336"/>
      <c r="I6" s="320" t="s">
        <v>301</v>
      </c>
      <c r="J6" s="187" t="s">
        <v>302</v>
      </c>
      <c r="K6" s="187" t="s">
        <v>303</v>
      </c>
      <c r="L6" s="337"/>
      <c r="M6" s="338" t="s">
        <v>18</v>
      </c>
      <c r="N6" s="338" t="s">
        <v>19</v>
      </c>
      <c r="O6" s="338" t="s">
        <v>11</v>
      </c>
      <c r="P6" s="338" t="s">
        <v>279</v>
      </c>
      <c r="Q6" s="338" t="s">
        <v>280</v>
      </c>
      <c r="R6" s="335"/>
      <c r="S6" s="337"/>
      <c r="T6" s="339"/>
      <c r="U6" s="320" t="s">
        <v>304</v>
      </c>
      <c r="V6" s="320" t="s">
        <v>305</v>
      </c>
      <c r="W6" s="320" t="s">
        <v>306</v>
      </c>
      <c r="X6" s="320" t="s">
        <v>304</v>
      </c>
      <c r="Y6" s="187" t="s">
        <v>305</v>
      </c>
      <c r="Z6" s="187" t="s">
        <v>307</v>
      </c>
      <c r="AA6" s="187" t="s">
        <v>308</v>
      </c>
      <c r="AB6" s="320" t="s">
        <v>91</v>
      </c>
      <c r="AC6" s="335"/>
      <c r="AD6" s="320" t="s">
        <v>304</v>
      </c>
      <c r="AE6" s="320" t="s">
        <v>305</v>
      </c>
      <c r="AF6" s="320" t="s">
        <v>304</v>
      </c>
      <c r="AG6" s="187" t="s">
        <v>305</v>
      </c>
      <c r="AH6" s="187" t="s">
        <v>307</v>
      </c>
      <c r="AI6" s="187" t="s">
        <v>308</v>
      </c>
      <c r="AJ6" s="187" t="s">
        <v>184</v>
      </c>
      <c r="AK6" s="187" t="s">
        <v>309</v>
      </c>
      <c r="AL6" s="185" t="s">
        <v>310</v>
      </c>
      <c r="AM6" s="320" t="s">
        <v>91</v>
      </c>
      <c r="AN6" s="335"/>
      <c r="AO6" s="187" t="s">
        <v>121</v>
      </c>
      <c r="AP6" s="187" t="s">
        <v>121</v>
      </c>
      <c r="AQ6" s="337"/>
      <c r="AR6" s="337"/>
      <c r="AS6" s="187" t="s">
        <v>311</v>
      </c>
      <c r="AT6" s="187" t="s">
        <v>287</v>
      </c>
      <c r="AU6" s="320"/>
      <c r="AV6" s="187" t="s">
        <v>312</v>
      </c>
      <c r="AW6" s="335"/>
      <c r="AX6" s="320" t="s">
        <v>313</v>
      </c>
      <c r="AY6" s="320" t="s">
        <v>119</v>
      </c>
      <c r="AZ6" s="187" t="s">
        <v>120</v>
      </c>
      <c r="BA6" s="320" t="s">
        <v>218</v>
      </c>
      <c r="BB6" s="320" t="s">
        <v>314</v>
      </c>
      <c r="BC6" s="187" t="s">
        <v>91</v>
      </c>
      <c r="BD6" s="325" t="s">
        <v>109</v>
      </c>
      <c r="BE6" s="320" t="s">
        <v>315</v>
      </c>
      <c r="BF6" s="320" t="s">
        <v>316</v>
      </c>
      <c r="BG6" s="320" t="s">
        <v>217</v>
      </c>
      <c r="BH6" s="187" t="s">
        <v>91</v>
      </c>
      <c r="BI6" s="340" t="s">
        <v>317</v>
      </c>
      <c r="BJ6" s="340"/>
      <c r="BK6" s="341"/>
      <c r="BL6" s="336"/>
      <c r="BM6" s="330" t="s">
        <v>318</v>
      </c>
      <c r="BN6" s="337"/>
      <c r="BO6" s="330" t="s">
        <v>319</v>
      </c>
      <c r="BP6" s="330"/>
      <c r="BQ6" s="337"/>
      <c r="BR6" s="330" t="s">
        <v>216</v>
      </c>
      <c r="BS6" s="187" t="s">
        <v>137</v>
      </c>
      <c r="BT6" s="191" t="s">
        <v>137</v>
      </c>
    </row>
    <row r="7" s="349" customFormat="true" ht="30" hidden="false" customHeight="true" outlineLevel="0" collapsed="false">
      <c r="A7" s="343" t="s">
        <v>42</v>
      </c>
      <c r="B7" s="335"/>
      <c r="C7" s="320" t="s">
        <v>320</v>
      </c>
      <c r="D7" s="335"/>
      <c r="E7" s="335"/>
      <c r="F7" s="344" t="s">
        <v>206</v>
      </c>
      <c r="G7" s="320" t="s">
        <v>321</v>
      </c>
      <c r="H7" s="345" t="s">
        <v>206</v>
      </c>
      <c r="I7" s="320"/>
      <c r="J7" s="187" t="s">
        <v>320</v>
      </c>
      <c r="K7" s="187" t="s">
        <v>305</v>
      </c>
      <c r="L7" s="337"/>
      <c r="M7" s="187" t="s">
        <v>322</v>
      </c>
      <c r="N7" s="320" t="s">
        <v>323</v>
      </c>
      <c r="O7" s="320" t="s">
        <v>324</v>
      </c>
      <c r="P7" s="320" t="s">
        <v>325</v>
      </c>
      <c r="Q7" s="346" t="s">
        <v>326</v>
      </c>
      <c r="R7" s="335"/>
      <c r="S7" s="347"/>
      <c r="T7" s="339"/>
      <c r="U7" s="320" t="s">
        <v>327</v>
      </c>
      <c r="V7" s="320" t="s">
        <v>128</v>
      </c>
      <c r="W7" s="320" t="s">
        <v>328</v>
      </c>
      <c r="X7" s="320" t="s">
        <v>327</v>
      </c>
      <c r="Y7" s="187" t="s">
        <v>247</v>
      </c>
      <c r="Z7" s="187"/>
      <c r="AA7" s="187"/>
      <c r="AB7" s="320"/>
      <c r="AC7" s="335"/>
      <c r="AD7" s="320" t="s">
        <v>327</v>
      </c>
      <c r="AE7" s="320" t="s">
        <v>128</v>
      </c>
      <c r="AF7" s="320" t="s">
        <v>327</v>
      </c>
      <c r="AG7" s="187" t="s">
        <v>247</v>
      </c>
      <c r="AH7" s="187"/>
      <c r="AI7" s="187"/>
      <c r="AJ7" s="187"/>
      <c r="AK7" s="187" t="s">
        <v>329</v>
      </c>
      <c r="AL7" s="185" t="s">
        <v>329</v>
      </c>
      <c r="AM7" s="335"/>
      <c r="AN7" s="335"/>
      <c r="AO7" s="337"/>
      <c r="AP7" s="320" t="s">
        <v>330</v>
      </c>
      <c r="AQ7" s="337"/>
      <c r="AR7" s="337"/>
      <c r="AS7" s="187"/>
      <c r="AT7" s="187"/>
      <c r="AU7" s="320"/>
      <c r="AV7" s="187"/>
      <c r="AW7" s="335"/>
      <c r="AX7" s="335"/>
      <c r="AY7" s="320"/>
      <c r="AZ7" s="187"/>
      <c r="BA7" s="320"/>
      <c r="BB7" s="320" t="s">
        <v>331</v>
      </c>
      <c r="BC7" s="187"/>
      <c r="BD7" s="339"/>
      <c r="BE7" s="320"/>
      <c r="BF7" s="320"/>
      <c r="BG7" s="320" t="s">
        <v>331</v>
      </c>
      <c r="BH7" s="187" t="s">
        <v>331</v>
      </c>
      <c r="BI7" s="320" t="s">
        <v>332</v>
      </c>
      <c r="BJ7" s="187" t="s">
        <v>333</v>
      </c>
      <c r="BK7" s="344" t="s">
        <v>334</v>
      </c>
      <c r="BL7" s="344"/>
      <c r="BM7" s="330" t="s">
        <v>335</v>
      </c>
      <c r="BN7" s="337"/>
      <c r="BO7" s="337"/>
      <c r="BP7" s="337"/>
      <c r="BQ7" s="337"/>
      <c r="BR7" s="335"/>
      <c r="BS7" s="335"/>
      <c r="BT7" s="348"/>
    </row>
    <row r="8" s="342" customFormat="true" ht="30" hidden="false" customHeight="true" outlineLevel="0" collapsed="false">
      <c r="A8" s="334"/>
      <c r="B8" s="335"/>
      <c r="C8" s="320"/>
      <c r="D8" s="320"/>
      <c r="E8" s="320"/>
      <c r="F8" s="320" t="s">
        <v>336</v>
      </c>
      <c r="G8" s="335" t="s">
        <v>131</v>
      </c>
      <c r="H8" s="350" t="s">
        <v>336</v>
      </c>
      <c r="I8" s="320"/>
      <c r="J8" s="337"/>
      <c r="K8" s="187" t="s">
        <v>320</v>
      </c>
      <c r="L8" s="337"/>
      <c r="M8" s="187" t="s">
        <v>329</v>
      </c>
      <c r="N8" s="320" t="s">
        <v>329</v>
      </c>
      <c r="O8" s="335" t="s">
        <v>131</v>
      </c>
      <c r="P8" s="335"/>
      <c r="Q8" s="346" t="s">
        <v>318</v>
      </c>
      <c r="R8" s="335"/>
      <c r="S8" s="347"/>
      <c r="T8" s="339"/>
      <c r="U8" s="320" t="s">
        <v>337</v>
      </c>
      <c r="V8" s="320"/>
      <c r="W8" s="320" t="s">
        <v>338</v>
      </c>
      <c r="X8" s="320" t="s">
        <v>337</v>
      </c>
      <c r="Y8" s="187"/>
      <c r="Z8" s="187"/>
      <c r="AA8" s="187"/>
      <c r="AB8" s="320"/>
      <c r="AC8" s="335"/>
      <c r="AD8" s="320" t="s">
        <v>337</v>
      </c>
      <c r="AE8" s="320"/>
      <c r="AF8" s="320" t="s">
        <v>337</v>
      </c>
      <c r="AG8" s="337"/>
      <c r="AH8" s="337"/>
      <c r="AI8" s="337"/>
      <c r="AJ8" s="337"/>
      <c r="AK8" s="187" t="s">
        <v>339</v>
      </c>
      <c r="AL8" s="185" t="s">
        <v>340</v>
      </c>
      <c r="AM8" s="335"/>
      <c r="AN8" s="320"/>
      <c r="AO8" s="187"/>
      <c r="AP8" s="320" t="s">
        <v>321</v>
      </c>
      <c r="AQ8" s="337"/>
      <c r="AR8" s="337"/>
      <c r="AS8" s="187"/>
      <c r="AT8" s="187"/>
      <c r="AU8" s="320"/>
      <c r="AV8" s="187"/>
      <c r="AW8" s="335"/>
      <c r="AX8" s="320"/>
      <c r="AY8" s="320"/>
      <c r="AZ8" s="187"/>
      <c r="BA8" s="320"/>
      <c r="BB8" s="320"/>
      <c r="BC8" s="187"/>
      <c r="BD8" s="325"/>
      <c r="BE8" s="320"/>
      <c r="BF8" s="320"/>
      <c r="BG8" s="320"/>
      <c r="BH8" s="187"/>
      <c r="BI8" s="320" t="s">
        <v>109</v>
      </c>
      <c r="BJ8" s="187" t="s">
        <v>341</v>
      </c>
      <c r="BK8" s="320" t="s">
        <v>107</v>
      </c>
      <c r="BL8" s="320" t="s">
        <v>108</v>
      </c>
      <c r="BM8" s="337"/>
      <c r="BN8" s="337"/>
      <c r="BO8" s="337"/>
      <c r="BP8" s="337"/>
      <c r="BQ8" s="337"/>
      <c r="BR8" s="335"/>
      <c r="BS8" s="335"/>
      <c r="BT8" s="348"/>
    </row>
    <row r="9" s="342" customFormat="true" ht="30" hidden="false" customHeight="true" outlineLevel="0" collapsed="false">
      <c r="A9" s="334"/>
      <c r="B9" s="335"/>
      <c r="C9" s="320"/>
      <c r="D9" s="320"/>
      <c r="E9" s="320"/>
      <c r="F9" s="320"/>
      <c r="G9" s="320"/>
      <c r="H9" s="351" t="s">
        <v>342</v>
      </c>
      <c r="I9" s="320"/>
      <c r="J9" s="187"/>
      <c r="K9" s="187"/>
      <c r="L9" s="337"/>
      <c r="M9" s="187" t="s">
        <v>343</v>
      </c>
      <c r="N9" s="320" t="s">
        <v>344</v>
      </c>
      <c r="O9" s="320"/>
      <c r="P9" s="335"/>
      <c r="Q9" s="352"/>
      <c r="R9" s="335"/>
      <c r="S9" s="347"/>
      <c r="T9" s="339"/>
      <c r="U9" s="320" t="s">
        <v>128</v>
      </c>
      <c r="V9" s="320"/>
      <c r="W9" s="320"/>
      <c r="X9" s="320" t="s">
        <v>247</v>
      </c>
      <c r="Y9" s="187"/>
      <c r="Z9" s="187"/>
      <c r="AA9" s="187"/>
      <c r="AB9" s="320"/>
      <c r="AC9" s="335"/>
      <c r="AD9" s="320" t="s">
        <v>128</v>
      </c>
      <c r="AE9" s="320"/>
      <c r="AF9" s="320" t="s">
        <v>247</v>
      </c>
      <c r="AG9" s="187"/>
      <c r="AH9" s="187"/>
      <c r="AI9" s="187"/>
      <c r="AJ9" s="187"/>
      <c r="AK9" s="187"/>
      <c r="AL9" s="185"/>
      <c r="AM9" s="337"/>
      <c r="AN9" s="335"/>
      <c r="AO9" s="187"/>
      <c r="AP9" s="335" t="s">
        <v>131</v>
      </c>
      <c r="AQ9" s="337"/>
      <c r="AR9" s="337"/>
      <c r="AS9" s="187"/>
      <c r="AT9" s="187"/>
      <c r="AU9" s="320"/>
      <c r="AV9" s="187"/>
      <c r="AW9" s="335"/>
      <c r="AX9" s="320"/>
      <c r="AY9" s="320"/>
      <c r="AZ9" s="187"/>
      <c r="BA9" s="320"/>
      <c r="BB9" s="320"/>
      <c r="BC9" s="187"/>
      <c r="BD9" s="325"/>
      <c r="BE9" s="320"/>
      <c r="BF9" s="320"/>
      <c r="BG9" s="320"/>
      <c r="BH9" s="187"/>
      <c r="BI9" s="320"/>
      <c r="BJ9" s="337" t="s">
        <v>131</v>
      </c>
      <c r="BK9" s="320"/>
      <c r="BL9" s="337" t="s">
        <v>131</v>
      </c>
      <c r="BM9" s="337"/>
      <c r="BN9" s="337"/>
      <c r="BO9" s="337"/>
      <c r="BP9" s="353"/>
      <c r="BQ9" s="353"/>
      <c r="BR9" s="353"/>
      <c r="BS9" s="335"/>
      <c r="BT9" s="348"/>
    </row>
    <row r="10" s="342" customFormat="true" ht="30" hidden="false" customHeight="true" outlineLevel="0" collapsed="false">
      <c r="A10" s="354"/>
      <c r="B10" s="355"/>
      <c r="C10" s="355"/>
      <c r="D10" s="355"/>
      <c r="E10" s="355"/>
      <c r="F10" s="335"/>
      <c r="G10" s="320"/>
      <c r="H10" s="356" t="s">
        <v>131</v>
      </c>
      <c r="I10" s="355"/>
      <c r="J10" s="357"/>
      <c r="K10" s="196"/>
      <c r="L10" s="357"/>
      <c r="M10" s="357"/>
      <c r="N10" s="358"/>
      <c r="O10" s="358"/>
      <c r="P10" s="355"/>
      <c r="Q10" s="359"/>
      <c r="R10" s="355"/>
      <c r="S10" s="360" t="s">
        <v>345</v>
      </c>
      <c r="T10" s="361"/>
      <c r="U10" s="196"/>
      <c r="V10" s="358"/>
      <c r="W10" s="355"/>
      <c r="X10" s="196"/>
      <c r="Y10" s="360"/>
      <c r="Z10" s="360"/>
      <c r="AA10" s="360"/>
      <c r="AB10" s="355"/>
      <c r="AC10" s="355"/>
      <c r="AD10" s="196"/>
      <c r="AE10" s="358"/>
      <c r="AF10" s="196"/>
      <c r="AG10" s="360"/>
      <c r="AH10" s="360"/>
      <c r="AI10" s="360"/>
      <c r="AJ10" s="360"/>
      <c r="AK10" s="196"/>
      <c r="AL10" s="197"/>
      <c r="AM10" s="360"/>
      <c r="AN10" s="355"/>
      <c r="AO10" s="196"/>
      <c r="AP10" s="320"/>
      <c r="AQ10" s="360" t="s">
        <v>346</v>
      </c>
      <c r="AR10" s="360"/>
      <c r="AS10" s="360"/>
      <c r="AT10" s="360"/>
      <c r="AU10" s="355"/>
      <c r="AV10" s="360"/>
      <c r="AW10" s="355"/>
      <c r="AX10" s="355"/>
      <c r="AY10" s="360"/>
      <c r="AZ10" s="360"/>
      <c r="BA10" s="355"/>
      <c r="BB10" s="355"/>
      <c r="BC10" s="360"/>
      <c r="BD10" s="361"/>
      <c r="BE10" s="360"/>
      <c r="BF10" s="355"/>
      <c r="BG10" s="355"/>
      <c r="BH10" s="360"/>
      <c r="BI10" s="196"/>
      <c r="BJ10" s="187"/>
      <c r="BK10" s="196"/>
      <c r="BL10" s="187"/>
      <c r="BM10" s="360"/>
      <c r="BN10" s="360" t="s">
        <v>347</v>
      </c>
      <c r="BO10" s="360" t="s">
        <v>348</v>
      </c>
      <c r="BP10" s="362"/>
      <c r="BQ10" s="362"/>
      <c r="BR10" s="362"/>
      <c r="BS10" s="355"/>
      <c r="BT10" s="199"/>
    </row>
    <row r="11" s="72" customFormat="true" ht="30" hidden="false" customHeight="true" outlineLevel="0" collapsed="false">
      <c r="A11" s="46" t="s">
        <v>57</v>
      </c>
      <c r="B11" s="363" t="n">
        <v>3778527</v>
      </c>
      <c r="C11" s="363" t="n">
        <v>3778406</v>
      </c>
      <c r="D11" s="363" t="n">
        <v>1175933</v>
      </c>
      <c r="E11" s="363" t="n">
        <v>6125974</v>
      </c>
      <c r="F11" s="363" t="n">
        <v>0</v>
      </c>
      <c r="G11" s="363" t="n">
        <v>3527102</v>
      </c>
      <c r="H11" s="363" t="n">
        <v>0</v>
      </c>
      <c r="I11" s="363" t="n">
        <v>0</v>
      </c>
      <c r="J11" s="363" t="n">
        <v>121</v>
      </c>
      <c r="K11" s="363" t="n">
        <v>0</v>
      </c>
      <c r="L11" s="363" t="n">
        <v>1014101</v>
      </c>
      <c r="M11" s="363" t="n">
        <v>699266</v>
      </c>
      <c r="N11" s="363" t="n">
        <v>303397</v>
      </c>
      <c r="O11" s="363" t="n">
        <v>0</v>
      </c>
      <c r="P11" s="363" t="n">
        <v>11438</v>
      </c>
      <c r="Q11" s="363" t="n">
        <v>0</v>
      </c>
      <c r="R11" s="363" t="n">
        <v>0</v>
      </c>
      <c r="S11" s="363" t="n">
        <v>4792628</v>
      </c>
      <c r="T11" s="363" t="n">
        <v>1288410</v>
      </c>
      <c r="U11" s="363" t="n">
        <v>981788</v>
      </c>
      <c r="V11" s="363" t="n">
        <v>0</v>
      </c>
      <c r="W11" s="363" t="n">
        <v>0</v>
      </c>
      <c r="X11" s="363" t="n">
        <v>0</v>
      </c>
      <c r="Y11" s="363" t="n">
        <v>0</v>
      </c>
      <c r="Z11" s="363" t="n">
        <v>306622</v>
      </c>
      <c r="AA11" s="363" t="n">
        <v>0</v>
      </c>
      <c r="AB11" s="363" t="n">
        <v>0</v>
      </c>
      <c r="AC11" s="363" t="n">
        <v>351837</v>
      </c>
      <c r="AD11" s="363" t="n">
        <v>216521</v>
      </c>
      <c r="AE11" s="363" t="n">
        <v>0</v>
      </c>
      <c r="AF11" s="363" t="n">
        <v>0</v>
      </c>
      <c r="AG11" s="363" t="n">
        <v>0</v>
      </c>
      <c r="AH11" s="363" t="n">
        <v>34616</v>
      </c>
      <c r="AI11" s="363" t="n">
        <v>0</v>
      </c>
      <c r="AJ11" s="363" t="n">
        <v>0</v>
      </c>
      <c r="AK11" s="363" t="n">
        <v>99571</v>
      </c>
      <c r="AL11" s="363" t="n">
        <v>0</v>
      </c>
      <c r="AM11" s="363" t="n">
        <v>1129</v>
      </c>
      <c r="AN11" s="363" t="n">
        <v>806515</v>
      </c>
      <c r="AO11" s="363" t="n">
        <v>2952318</v>
      </c>
      <c r="AP11" s="363" t="n">
        <v>2145803</v>
      </c>
      <c r="AQ11" s="363" t="n">
        <v>2446762</v>
      </c>
      <c r="AR11" s="363" t="n">
        <v>1849419</v>
      </c>
      <c r="AS11" s="363" t="n">
        <v>81173</v>
      </c>
      <c r="AT11" s="363" t="n">
        <v>0</v>
      </c>
      <c r="AU11" s="363" t="n">
        <v>1768246</v>
      </c>
      <c r="AV11" s="363" t="n">
        <v>0</v>
      </c>
      <c r="AW11" s="363" t="n">
        <v>496447</v>
      </c>
      <c r="AX11" s="363" t="n">
        <v>1269250</v>
      </c>
      <c r="AY11" s="363" t="n">
        <v>6523</v>
      </c>
      <c r="AZ11" s="363" t="n">
        <v>0</v>
      </c>
      <c r="BA11" s="363" t="n">
        <v>0</v>
      </c>
      <c r="BB11" s="363" t="n">
        <v>0</v>
      </c>
      <c r="BC11" s="363" t="n">
        <v>1262727</v>
      </c>
      <c r="BD11" s="364" t="n">
        <v>-772803</v>
      </c>
      <c r="BE11" s="363" t="n">
        <v>0</v>
      </c>
      <c r="BF11" s="363" t="n">
        <v>0</v>
      </c>
      <c r="BG11" s="363" t="n">
        <v>0</v>
      </c>
      <c r="BH11" s="363" t="n">
        <v>0</v>
      </c>
      <c r="BI11" s="363" t="n">
        <v>0</v>
      </c>
      <c r="BJ11" s="363" t="n">
        <v>772803</v>
      </c>
      <c r="BK11" s="363" t="n">
        <v>0</v>
      </c>
      <c r="BL11" s="363" t="n">
        <v>320539</v>
      </c>
      <c r="BM11" s="363" t="n">
        <v>0</v>
      </c>
      <c r="BN11" s="363" t="n">
        <v>2345866</v>
      </c>
      <c r="BO11" s="363" t="n">
        <v>4792628</v>
      </c>
      <c r="BP11" s="363" t="n">
        <v>772803</v>
      </c>
      <c r="BQ11" s="363" t="n">
        <v>0</v>
      </c>
      <c r="BR11" s="363" t="n">
        <v>0</v>
      </c>
      <c r="BS11" s="365" t="n">
        <v>82.2425699426284</v>
      </c>
      <c r="BT11" s="366" t="n">
        <v>0</v>
      </c>
    </row>
    <row r="12" s="72" customFormat="true" ht="30" hidden="false" customHeight="true" outlineLevel="0" collapsed="false">
      <c r="A12" s="56" t="s">
        <v>58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367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1"/>
      <c r="BT12" s="162"/>
    </row>
    <row r="13" s="72" customFormat="true" ht="30" hidden="false" customHeight="true" outlineLevel="0" collapsed="false">
      <c r="A13" s="56" t="s">
        <v>62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367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1"/>
      <c r="BT13" s="162"/>
    </row>
    <row r="14" s="72" customFormat="true" ht="30" hidden="false" customHeight="true" outlineLevel="0" collapsed="false">
      <c r="A14" s="56" t="s">
        <v>63</v>
      </c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367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1"/>
      <c r="BT14" s="162"/>
    </row>
    <row r="15" s="72" customFormat="true" ht="30" hidden="false" customHeight="true" outlineLevel="0" collapsed="false">
      <c r="A15" s="62" t="s">
        <v>64</v>
      </c>
      <c r="B15" s="159" t="n">
        <v>3211264</v>
      </c>
      <c r="C15" s="159" t="n">
        <v>3095896</v>
      </c>
      <c r="D15" s="159" t="n">
        <v>813639</v>
      </c>
      <c r="E15" s="159" t="n">
        <v>5350901</v>
      </c>
      <c r="F15" s="159" t="n">
        <v>0</v>
      </c>
      <c r="G15" s="160" t="n">
        <v>3068644</v>
      </c>
      <c r="H15" s="160" t="n">
        <v>0</v>
      </c>
      <c r="I15" s="159" t="n">
        <v>0</v>
      </c>
      <c r="J15" s="159" t="n">
        <v>734</v>
      </c>
      <c r="K15" s="159" t="n">
        <v>114634</v>
      </c>
      <c r="L15" s="159" t="n">
        <v>1494331</v>
      </c>
      <c r="M15" s="159" t="n">
        <v>943653</v>
      </c>
      <c r="N15" s="159" t="n">
        <v>543378</v>
      </c>
      <c r="O15" s="160" t="n">
        <v>5610</v>
      </c>
      <c r="P15" s="159" t="n">
        <v>12910</v>
      </c>
      <c r="Q15" s="159" t="n">
        <v>0</v>
      </c>
      <c r="R15" s="159" t="n">
        <v>35260</v>
      </c>
      <c r="S15" s="159" t="n">
        <v>4740855</v>
      </c>
      <c r="T15" s="160" t="n">
        <v>3658056</v>
      </c>
      <c r="U15" s="160" t="n">
        <v>3319648</v>
      </c>
      <c r="V15" s="159" t="n">
        <v>0</v>
      </c>
      <c r="W15" s="159" t="n">
        <v>0</v>
      </c>
      <c r="X15" s="159" t="n">
        <v>0</v>
      </c>
      <c r="Y15" s="159" t="n">
        <v>0</v>
      </c>
      <c r="Z15" s="159" t="n">
        <v>338408</v>
      </c>
      <c r="AA15" s="159" t="n">
        <v>0</v>
      </c>
      <c r="AB15" s="159" t="n">
        <v>0</v>
      </c>
      <c r="AC15" s="159" t="n">
        <v>594193</v>
      </c>
      <c r="AD15" s="159" t="n">
        <v>354246</v>
      </c>
      <c r="AE15" s="159" t="n">
        <v>0</v>
      </c>
      <c r="AF15" s="159" t="n">
        <v>0</v>
      </c>
      <c r="AG15" s="159" t="n">
        <v>0</v>
      </c>
      <c r="AH15" s="159" t="n">
        <v>74923</v>
      </c>
      <c r="AI15" s="159" t="n">
        <v>0</v>
      </c>
      <c r="AJ15" s="159" t="n">
        <v>0</v>
      </c>
      <c r="AK15" s="160" t="n">
        <v>163874</v>
      </c>
      <c r="AL15" s="159" t="n">
        <v>0</v>
      </c>
      <c r="AM15" s="159" t="n">
        <v>1150</v>
      </c>
      <c r="AN15" s="159" t="n">
        <v>113429</v>
      </c>
      <c r="AO15" s="159" t="n">
        <v>246590</v>
      </c>
      <c r="AP15" s="160" t="n">
        <v>133161</v>
      </c>
      <c r="AQ15" s="160" t="n">
        <v>4365678</v>
      </c>
      <c r="AR15" s="159" t="n">
        <v>329418</v>
      </c>
      <c r="AS15" s="159" t="n">
        <v>65476</v>
      </c>
      <c r="AT15" s="159" t="n">
        <v>0</v>
      </c>
      <c r="AU15" s="159" t="n">
        <v>225994</v>
      </c>
      <c r="AV15" s="160" t="n">
        <v>37948</v>
      </c>
      <c r="AW15" s="160" t="n">
        <v>45759</v>
      </c>
      <c r="AX15" s="160" t="n">
        <v>213911</v>
      </c>
      <c r="AY15" s="159" t="n">
        <v>0</v>
      </c>
      <c r="AZ15" s="159" t="n">
        <v>41006</v>
      </c>
      <c r="BA15" s="159" t="n">
        <v>0</v>
      </c>
      <c r="BB15" s="159" t="n">
        <v>0</v>
      </c>
      <c r="BC15" s="159" t="n">
        <v>172905</v>
      </c>
      <c r="BD15" s="368" t="n">
        <v>-168152</v>
      </c>
      <c r="BE15" s="160" t="n">
        <v>0</v>
      </c>
      <c r="BF15" s="160" t="n">
        <v>0</v>
      </c>
      <c r="BG15" s="160" t="n">
        <v>0</v>
      </c>
      <c r="BH15" s="160" t="n">
        <v>0</v>
      </c>
      <c r="BI15" s="160" t="n">
        <v>0</v>
      </c>
      <c r="BJ15" s="160" t="n">
        <v>168152</v>
      </c>
      <c r="BK15" s="160" t="n">
        <v>0</v>
      </c>
      <c r="BL15" s="160" t="n">
        <v>522491</v>
      </c>
      <c r="BM15" s="160" t="n">
        <v>0</v>
      </c>
      <c r="BN15" s="160" t="n">
        <v>375177</v>
      </c>
      <c r="BO15" s="160" t="n">
        <v>4740855</v>
      </c>
      <c r="BP15" s="160" t="n">
        <v>168152</v>
      </c>
      <c r="BQ15" s="160" t="n">
        <v>0</v>
      </c>
      <c r="BR15" s="160" t="n">
        <v>0</v>
      </c>
      <c r="BS15" s="161" t="n">
        <v>7.29447418159923</v>
      </c>
      <c r="BT15" s="162" t="n">
        <v>0</v>
      </c>
    </row>
    <row r="16" s="72" customFormat="true" ht="30" hidden="false" customHeight="true" outlineLevel="0" collapsed="false">
      <c r="A16" s="62" t="s">
        <v>66</v>
      </c>
      <c r="B16" s="159" t="n">
        <v>841259</v>
      </c>
      <c r="C16" s="159" t="n">
        <v>841259</v>
      </c>
      <c r="D16" s="159" t="n">
        <v>125704</v>
      </c>
      <c r="E16" s="159" t="n">
        <v>1858308</v>
      </c>
      <c r="F16" s="159" t="n">
        <v>32954</v>
      </c>
      <c r="G16" s="159" t="n">
        <v>1142753</v>
      </c>
      <c r="H16" s="159" t="n">
        <v>17754</v>
      </c>
      <c r="I16" s="159" t="n">
        <v>0</v>
      </c>
      <c r="J16" s="159" t="n">
        <v>0</v>
      </c>
      <c r="K16" s="159" t="n">
        <v>0</v>
      </c>
      <c r="L16" s="159" t="n">
        <v>1164896</v>
      </c>
      <c r="M16" s="159" t="n">
        <v>764089</v>
      </c>
      <c r="N16" s="159" t="n">
        <v>396710</v>
      </c>
      <c r="O16" s="159" t="n">
        <v>2463</v>
      </c>
      <c r="P16" s="159" t="n">
        <v>6560</v>
      </c>
      <c r="Q16" s="159" t="n">
        <v>0</v>
      </c>
      <c r="R16" s="159" t="n">
        <v>0</v>
      </c>
      <c r="S16" s="159" t="n">
        <v>2006155</v>
      </c>
      <c r="T16" s="159" t="n">
        <v>110477</v>
      </c>
      <c r="U16" s="159" t="n">
        <v>85925</v>
      </c>
      <c r="V16" s="159" t="n">
        <v>0</v>
      </c>
      <c r="W16" s="159" t="n">
        <v>0</v>
      </c>
      <c r="X16" s="159" t="n">
        <v>0</v>
      </c>
      <c r="Y16" s="159" t="n">
        <v>0</v>
      </c>
      <c r="Z16" s="159" t="n">
        <v>16022</v>
      </c>
      <c r="AA16" s="159" t="n">
        <v>8530</v>
      </c>
      <c r="AB16" s="159" t="n">
        <v>0</v>
      </c>
      <c r="AC16" s="159" t="n">
        <v>138908</v>
      </c>
      <c r="AD16" s="159" t="n">
        <v>19043</v>
      </c>
      <c r="AE16" s="159" t="n">
        <v>0</v>
      </c>
      <c r="AF16" s="159" t="n">
        <v>0</v>
      </c>
      <c r="AG16" s="159" t="n">
        <v>0</v>
      </c>
      <c r="AH16" s="159" t="n">
        <v>39142</v>
      </c>
      <c r="AI16" s="159" t="n">
        <v>3709</v>
      </c>
      <c r="AJ16" s="159" t="n">
        <v>0</v>
      </c>
      <c r="AK16" s="159" t="n">
        <v>75134</v>
      </c>
      <c r="AL16" s="159" t="n">
        <v>0</v>
      </c>
      <c r="AM16" s="159" t="n">
        <v>1880</v>
      </c>
      <c r="AN16" s="159" t="n">
        <v>103294</v>
      </c>
      <c r="AO16" s="159" t="n">
        <v>197123</v>
      </c>
      <c r="AP16" s="159" t="n">
        <v>93829</v>
      </c>
      <c r="AQ16" s="159" t="n">
        <v>352679</v>
      </c>
      <c r="AR16" s="159" t="n">
        <v>1297780</v>
      </c>
      <c r="AS16" s="159" t="n">
        <v>85035</v>
      </c>
      <c r="AT16" s="159" t="n">
        <v>0</v>
      </c>
      <c r="AU16" s="159" t="n">
        <v>1212745</v>
      </c>
      <c r="AV16" s="159" t="n">
        <v>0</v>
      </c>
      <c r="AW16" s="159" t="n">
        <v>355696</v>
      </c>
      <c r="AX16" s="159" t="n">
        <v>288764</v>
      </c>
      <c r="AY16" s="159" t="n">
        <v>285914</v>
      </c>
      <c r="AZ16" s="159" t="n">
        <v>1005</v>
      </c>
      <c r="BA16" s="159" t="n">
        <v>0</v>
      </c>
      <c r="BB16" s="159" t="n">
        <v>0</v>
      </c>
      <c r="BC16" s="159" t="n">
        <v>1845</v>
      </c>
      <c r="BD16" s="368" t="n">
        <v>66932</v>
      </c>
      <c r="BE16" s="159" t="n">
        <v>21086</v>
      </c>
      <c r="BF16" s="159" t="n">
        <v>3000</v>
      </c>
      <c r="BG16" s="159" t="n">
        <v>0</v>
      </c>
      <c r="BH16" s="159" t="n">
        <v>0</v>
      </c>
      <c r="BI16" s="159" t="n">
        <v>42846</v>
      </c>
      <c r="BJ16" s="159" t="n">
        <v>0</v>
      </c>
      <c r="BK16" s="159" t="n">
        <v>0</v>
      </c>
      <c r="BL16" s="159" t="n">
        <v>67327</v>
      </c>
      <c r="BM16" s="159" t="n">
        <v>0</v>
      </c>
      <c r="BN16" s="159" t="n">
        <v>1653476</v>
      </c>
      <c r="BO16" s="159" t="n">
        <v>2006155</v>
      </c>
      <c r="BP16" s="159" t="n">
        <v>0</v>
      </c>
      <c r="BQ16" s="159" t="n">
        <v>0</v>
      </c>
      <c r="BR16" s="159" t="n">
        <v>0</v>
      </c>
      <c r="BS16" s="369" t="n">
        <v>0</v>
      </c>
      <c r="BT16" s="201" t="n">
        <v>0</v>
      </c>
    </row>
    <row r="17" s="72" customFormat="true" ht="30" hidden="false" customHeight="true" outlineLevel="0" collapsed="false">
      <c r="A17" s="56" t="s">
        <v>67</v>
      </c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367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1"/>
      <c r="BT17" s="162"/>
    </row>
    <row r="18" s="72" customFormat="true" ht="30" hidden="false" customHeight="true" outlineLevel="0" collapsed="false">
      <c r="A18" s="56" t="s">
        <v>69</v>
      </c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367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1"/>
      <c r="BT18" s="162"/>
    </row>
    <row r="19" s="72" customFormat="true" ht="30" hidden="false" customHeight="true" outlineLevel="0" collapsed="false">
      <c r="A19" s="62" t="s">
        <v>70</v>
      </c>
      <c r="B19" s="159" t="n">
        <v>6035151</v>
      </c>
      <c r="C19" s="159" t="n">
        <v>6031078</v>
      </c>
      <c r="D19" s="159" t="n">
        <v>562192</v>
      </c>
      <c r="E19" s="159" t="n">
        <v>12861729</v>
      </c>
      <c r="F19" s="159" t="n">
        <v>1708</v>
      </c>
      <c r="G19" s="159" t="n">
        <v>7392843</v>
      </c>
      <c r="H19" s="159" t="n">
        <v>480</v>
      </c>
      <c r="I19" s="159" t="n">
        <v>0</v>
      </c>
      <c r="J19" s="159" t="n">
        <v>4073</v>
      </c>
      <c r="K19" s="159" t="n">
        <v>0</v>
      </c>
      <c r="L19" s="159" t="n">
        <v>4981498</v>
      </c>
      <c r="M19" s="159" t="n">
        <v>4081902</v>
      </c>
      <c r="N19" s="159" t="n">
        <v>882855</v>
      </c>
      <c r="O19" s="159" t="n">
        <v>19760</v>
      </c>
      <c r="P19" s="159" t="n">
        <v>36501</v>
      </c>
      <c r="Q19" s="159" t="n">
        <v>0</v>
      </c>
      <c r="R19" s="159" t="n">
        <v>0</v>
      </c>
      <c r="S19" s="159" t="n">
        <v>11016649</v>
      </c>
      <c r="T19" s="159" t="n">
        <v>4392922</v>
      </c>
      <c r="U19" s="159" t="n">
        <v>2540857</v>
      </c>
      <c r="V19" s="159" t="n">
        <v>0</v>
      </c>
      <c r="W19" s="159" t="n">
        <v>0</v>
      </c>
      <c r="X19" s="159" t="n">
        <v>0</v>
      </c>
      <c r="Y19" s="159" t="n">
        <v>0</v>
      </c>
      <c r="Z19" s="159" t="n">
        <v>1851659</v>
      </c>
      <c r="AA19" s="159" t="n">
        <v>406</v>
      </c>
      <c r="AB19" s="159" t="n">
        <v>0</v>
      </c>
      <c r="AC19" s="159" t="n">
        <v>963389</v>
      </c>
      <c r="AD19" s="159" t="n">
        <v>432322</v>
      </c>
      <c r="AE19" s="159" t="n">
        <v>0</v>
      </c>
      <c r="AF19" s="159" t="n">
        <v>0</v>
      </c>
      <c r="AG19" s="159" t="n">
        <v>0</v>
      </c>
      <c r="AH19" s="159" t="n">
        <v>182869</v>
      </c>
      <c r="AI19" s="159" t="n">
        <v>541</v>
      </c>
      <c r="AJ19" s="159" t="n">
        <v>0</v>
      </c>
      <c r="AK19" s="159" t="n">
        <v>328380</v>
      </c>
      <c r="AL19" s="159" t="n">
        <v>0</v>
      </c>
      <c r="AM19" s="159" t="n">
        <v>19277</v>
      </c>
      <c r="AN19" s="159" t="n">
        <v>992260</v>
      </c>
      <c r="AO19" s="159" t="n">
        <v>4083835</v>
      </c>
      <c r="AP19" s="159" t="n">
        <v>3091575</v>
      </c>
      <c r="AQ19" s="159" t="n">
        <v>6348571</v>
      </c>
      <c r="AR19" s="159" t="n">
        <v>4202746</v>
      </c>
      <c r="AS19" s="159" t="n">
        <v>323287</v>
      </c>
      <c r="AT19" s="159" t="n">
        <v>0</v>
      </c>
      <c r="AU19" s="159" t="n">
        <v>3871779</v>
      </c>
      <c r="AV19" s="159" t="n">
        <v>7680</v>
      </c>
      <c r="AW19" s="159" t="n">
        <v>465332</v>
      </c>
      <c r="AX19" s="159" t="n">
        <v>1491814</v>
      </c>
      <c r="AY19" s="159" t="n">
        <v>99963</v>
      </c>
      <c r="AZ19" s="159" t="n">
        <v>0</v>
      </c>
      <c r="BA19" s="159" t="n">
        <v>59394</v>
      </c>
      <c r="BB19" s="159" t="n">
        <v>0</v>
      </c>
      <c r="BC19" s="159" t="n">
        <v>1332457</v>
      </c>
      <c r="BD19" s="368" t="n">
        <v>-1026482</v>
      </c>
      <c r="BE19" s="159" t="n">
        <v>31900</v>
      </c>
      <c r="BF19" s="159" t="n">
        <v>0</v>
      </c>
      <c r="BG19" s="159" t="n">
        <v>0</v>
      </c>
      <c r="BH19" s="159" t="n">
        <v>0</v>
      </c>
      <c r="BI19" s="159" t="n">
        <v>0</v>
      </c>
      <c r="BJ19" s="159" t="n">
        <v>1058382</v>
      </c>
      <c r="BK19" s="159" t="n">
        <v>0</v>
      </c>
      <c r="BL19" s="159" t="n">
        <v>1558359</v>
      </c>
      <c r="BM19" s="159" t="n">
        <v>0</v>
      </c>
      <c r="BN19" s="159" t="n">
        <v>4668078</v>
      </c>
      <c r="BO19" s="159" t="n">
        <v>11016649</v>
      </c>
      <c r="BP19" s="159" t="n">
        <v>1058382</v>
      </c>
      <c r="BQ19" s="159" t="n">
        <v>0</v>
      </c>
      <c r="BR19" s="159" t="n">
        <v>0</v>
      </c>
      <c r="BS19" s="369" t="n">
        <v>19.3735025505035</v>
      </c>
      <c r="BT19" s="201" t="n">
        <v>0</v>
      </c>
    </row>
    <row r="20" s="72" customFormat="true" ht="30" hidden="false" customHeight="true" outlineLevel="0" collapsed="false">
      <c r="A20" s="56" t="s">
        <v>71</v>
      </c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367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1"/>
      <c r="BT20" s="162"/>
    </row>
    <row r="21" s="72" customFormat="true" ht="30" hidden="false" customHeight="true" outlineLevel="0" collapsed="false">
      <c r="A21" s="56" t="s">
        <v>72</v>
      </c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367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1"/>
      <c r="BT21" s="162"/>
    </row>
    <row r="22" s="72" customFormat="true" ht="30" hidden="false" customHeight="true" outlineLevel="0" collapsed="false">
      <c r="A22" s="62" t="s">
        <v>73</v>
      </c>
      <c r="B22" s="159" t="n">
        <v>5142992</v>
      </c>
      <c r="C22" s="159" t="n">
        <v>5082333</v>
      </c>
      <c r="D22" s="159" t="n">
        <v>408784</v>
      </c>
      <c r="E22" s="159" t="n">
        <v>9579078</v>
      </c>
      <c r="F22" s="159" t="n">
        <v>6510</v>
      </c>
      <c r="G22" s="159" t="n">
        <v>4905529</v>
      </c>
      <c r="H22" s="159" t="n">
        <v>2379</v>
      </c>
      <c r="I22" s="159" t="n">
        <v>0</v>
      </c>
      <c r="J22" s="159" t="n">
        <v>0</v>
      </c>
      <c r="K22" s="159" t="n">
        <v>60659</v>
      </c>
      <c r="L22" s="159" t="n">
        <v>1740878</v>
      </c>
      <c r="M22" s="159" t="n">
        <v>1272076</v>
      </c>
      <c r="N22" s="159" t="n">
        <v>449500</v>
      </c>
      <c r="O22" s="159" t="n">
        <v>1042</v>
      </c>
      <c r="P22" s="159" t="n">
        <v>20344</v>
      </c>
      <c r="Q22" s="159" t="n">
        <v>0</v>
      </c>
      <c r="R22" s="159" t="n">
        <v>0</v>
      </c>
      <c r="S22" s="159" t="n">
        <v>6883870</v>
      </c>
      <c r="T22" s="159" t="n">
        <v>4321202</v>
      </c>
      <c r="U22" s="159" t="n">
        <v>3311151</v>
      </c>
      <c r="V22" s="159" t="n">
        <v>0</v>
      </c>
      <c r="W22" s="159" t="n">
        <v>0</v>
      </c>
      <c r="X22" s="159" t="n">
        <v>0</v>
      </c>
      <c r="Y22" s="159" t="n">
        <v>0</v>
      </c>
      <c r="Z22" s="159" t="n">
        <v>1010051</v>
      </c>
      <c r="AA22" s="159" t="n">
        <v>0</v>
      </c>
      <c r="AB22" s="159" t="n">
        <v>0</v>
      </c>
      <c r="AC22" s="159" t="n">
        <v>727297</v>
      </c>
      <c r="AD22" s="159" t="n">
        <v>375300</v>
      </c>
      <c r="AE22" s="159" t="n">
        <v>0</v>
      </c>
      <c r="AF22" s="159" t="n">
        <v>0</v>
      </c>
      <c r="AG22" s="159" t="n">
        <v>0</v>
      </c>
      <c r="AH22" s="159" t="n">
        <v>120979</v>
      </c>
      <c r="AI22" s="159" t="n">
        <v>1404</v>
      </c>
      <c r="AJ22" s="159" t="n">
        <v>0</v>
      </c>
      <c r="AK22" s="159" t="n">
        <v>228789</v>
      </c>
      <c r="AL22" s="159" t="n">
        <v>0</v>
      </c>
      <c r="AM22" s="159" t="n">
        <v>825</v>
      </c>
      <c r="AN22" s="159" t="n">
        <v>1167968</v>
      </c>
      <c r="AO22" s="159" t="n">
        <v>3532488</v>
      </c>
      <c r="AP22" s="159" t="n">
        <v>2364520</v>
      </c>
      <c r="AQ22" s="159" t="n">
        <v>6216467</v>
      </c>
      <c r="AR22" s="159" t="n">
        <v>721687</v>
      </c>
      <c r="AS22" s="159" t="n">
        <v>691687</v>
      </c>
      <c r="AT22" s="159" t="n">
        <v>0</v>
      </c>
      <c r="AU22" s="159" t="n">
        <v>30000</v>
      </c>
      <c r="AV22" s="159" t="n">
        <v>0</v>
      </c>
      <c r="AW22" s="159" t="n">
        <v>-54284</v>
      </c>
      <c r="AX22" s="159" t="n">
        <v>122796</v>
      </c>
      <c r="AY22" s="159" t="n">
        <v>0</v>
      </c>
      <c r="AZ22" s="159" t="n">
        <v>0</v>
      </c>
      <c r="BA22" s="159" t="n">
        <v>0</v>
      </c>
      <c r="BB22" s="159" t="n">
        <v>0</v>
      </c>
      <c r="BC22" s="159" t="n">
        <v>122796</v>
      </c>
      <c r="BD22" s="368" t="n">
        <v>-177080</v>
      </c>
      <c r="BE22" s="159" t="n">
        <v>0</v>
      </c>
      <c r="BF22" s="159" t="n">
        <v>0</v>
      </c>
      <c r="BG22" s="159" t="n">
        <v>0</v>
      </c>
      <c r="BH22" s="159" t="n">
        <v>0</v>
      </c>
      <c r="BI22" s="159" t="n">
        <v>0</v>
      </c>
      <c r="BJ22" s="159" t="n">
        <v>177080</v>
      </c>
      <c r="BK22" s="159" t="n">
        <v>0</v>
      </c>
      <c r="BL22" s="159" t="n">
        <v>869622</v>
      </c>
      <c r="BM22" s="159" t="n">
        <v>0</v>
      </c>
      <c r="BN22" s="159" t="n">
        <v>667403</v>
      </c>
      <c r="BO22" s="159" t="n">
        <v>6883870</v>
      </c>
      <c r="BP22" s="159" t="n">
        <v>177080</v>
      </c>
      <c r="BQ22" s="159" t="n">
        <v>0</v>
      </c>
      <c r="BR22" s="159" t="n">
        <v>0</v>
      </c>
      <c r="BS22" s="369" t="n">
        <v>6.20608636651657</v>
      </c>
      <c r="BT22" s="201" t="n">
        <v>0</v>
      </c>
    </row>
    <row r="23" s="72" customFormat="true" ht="30" hidden="false" customHeight="true" outlineLevel="0" collapsed="false">
      <c r="A23" s="56" t="s">
        <v>74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367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1"/>
      <c r="BT23" s="162"/>
      <c r="BU23" s="370"/>
      <c r="BV23" s="192"/>
    </row>
    <row r="24" s="72" customFormat="true" ht="30" hidden="false" customHeight="true" outlineLevel="0" collapsed="false">
      <c r="A24" s="56" t="s">
        <v>75</v>
      </c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367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1"/>
      <c r="BT24" s="162"/>
      <c r="BU24" s="370"/>
      <c r="BV24" s="192"/>
    </row>
    <row r="25" s="72" customFormat="true" ht="30" hidden="false" customHeight="true" outlineLevel="0" collapsed="false">
      <c r="A25" s="62" t="s">
        <v>76</v>
      </c>
      <c r="B25" s="159" t="n">
        <v>4471827</v>
      </c>
      <c r="C25" s="159" t="n">
        <v>4413802</v>
      </c>
      <c r="D25" s="159" t="n">
        <v>2107960</v>
      </c>
      <c r="E25" s="159" t="n">
        <v>6775476</v>
      </c>
      <c r="F25" s="159" t="n">
        <v>0</v>
      </c>
      <c r="G25" s="160" t="n">
        <v>4469634</v>
      </c>
      <c r="H25" s="160" t="n">
        <v>0</v>
      </c>
      <c r="I25" s="159" t="n">
        <v>0</v>
      </c>
      <c r="J25" s="159" t="n">
        <v>2037</v>
      </c>
      <c r="K25" s="159" t="n">
        <v>55988</v>
      </c>
      <c r="L25" s="159" t="n">
        <v>1957755</v>
      </c>
      <c r="M25" s="159" t="n">
        <v>1525416</v>
      </c>
      <c r="N25" s="159" t="n">
        <v>432339</v>
      </c>
      <c r="O25" s="160" t="n">
        <v>0</v>
      </c>
      <c r="P25" s="159" t="n">
        <v>0</v>
      </c>
      <c r="Q25" s="159" t="n">
        <v>0</v>
      </c>
      <c r="R25" s="159" t="n">
        <v>0</v>
      </c>
      <c r="S25" s="159" t="n">
        <v>6429582</v>
      </c>
      <c r="T25" s="160" t="n">
        <v>3873097</v>
      </c>
      <c r="U25" s="160" t="n">
        <v>3873097</v>
      </c>
      <c r="V25" s="159" t="n">
        <v>0</v>
      </c>
      <c r="W25" s="159" t="n">
        <v>0</v>
      </c>
      <c r="X25" s="159" t="n">
        <v>0</v>
      </c>
      <c r="Y25" s="159" t="n">
        <v>0</v>
      </c>
      <c r="Z25" s="159" t="n">
        <v>0</v>
      </c>
      <c r="AA25" s="159" t="n">
        <v>0</v>
      </c>
      <c r="AB25" s="159" t="n">
        <v>0</v>
      </c>
      <c r="AC25" s="159" t="n">
        <v>403974</v>
      </c>
      <c r="AD25" s="159" t="n">
        <v>329978</v>
      </c>
      <c r="AE25" s="159" t="n">
        <v>0</v>
      </c>
      <c r="AF25" s="159" t="n">
        <v>0</v>
      </c>
      <c r="AG25" s="159" t="n">
        <v>0</v>
      </c>
      <c r="AH25" s="159" t="n">
        <v>1994</v>
      </c>
      <c r="AI25" s="159" t="n">
        <v>0</v>
      </c>
      <c r="AJ25" s="159" t="n">
        <v>0</v>
      </c>
      <c r="AK25" s="160" t="n">
        <v>72001</v>
      </c>
      <c r="AL25" s="159" t="n">
        <v>0</v>
      </c>
      <c r="AM25" s="159" t="n">
        <v>1</v>
      </c>
      <c r="AN25" s="159" t="n">
        <v>39031</v>
      </c>
      <c r="AO25" s="159" t="n">
        <v>42246</v>
      </c>
      <c r="AP25" s="160" t="n">
        <v>3215</v>
      </c>
      <c r="AQ25" s="160" t="n">
        <v>4316102</v>
      </c>
      <c r="AR25" s="159" t="n">
        <v>3363238</v>
      </c>
      <c r="AS25" s="159" t="n">
        <v>405180</v>
      </c>
      <c r="AT25" s="159" t="n">
        <v>0</v>
      </c>
      <c r="AU25" s="159" t="n">
        <v>2958058</v>
      </c>
      <c r="AV25" s="160" t="n">
        <v>0</v>
      </c>
      <c r="AW25" s="160" t="n">
        <v>-1249758</v>
      </c>
      <c r="AX25" s="160" t="n">
        <v>23895</v>
      </c>
      <c r="AY25" s="159" t="n">
        <v>0</v>
      </c>
      <c r="AZ25" s="159" t="n">
        <v>102</v>
      </c>
      <c r="BA25" s="159" t="n">
        <v>0</v>
      </c>
      <c r="BB25" s="159" t="n">
        <v>0</v>
      </c>
      <c r="BC25" s="159" t="n">
        <v>23793</v>
      </c>
      <c r="BD25" s="368" t="n">
        <v>-1273653</v>
      </c>
      <c r="BE25" s="160" t="n">
        <v>0</v>
      </c>
      <c r="BF25" s="160" t="n">
        <v>0</v>
      </c>
      <c r="BG25" s="160" t="n">
        <v>0</v>
      </c>
      <c r="BH25" s="160" t="n">
        <v>0</v>
      </c>
      <c r="BI25" s="160" t="n">
        <v>0</v>
      </c>
      <c r="BJ25" s="160" t="n">
        <v>1273653</v>
      </c>
      <c r="BK25" s="160" t="n">
        <v>0</v>
      </c>
      <c r="BL25" s="160" t="n">
        <v>137580</v>
      </c>
      <c r="BM25" s="160" t="n">
        <v>0</v>
      </c>
      <c r="BN25" s="160" t="n">
        <v>2113480</v>
      </c>
      <c r="BO25" s="160" t="n">
        <v>6429582</v>
      </c>
      <c r="BP25" s="160" t="n">
        <v>1273653</v>
      </c>
      <c r="BQ25" s="160" t="n">
        <v>0</v>
      </c>
      <c r="BR25" s="160" t="n">
        <v>0</v>
      </c>
      <c r="BS25" s="161" t="n">
        <v>48.3275772180775</v>
      </c>
      <c r="BT25" s="162" t="n">
        <v>0</v>
      </c>
    </row>
    <row r="26" s="72" customFormat="true" ht="30" hidden="false" customHeight="true" outlineLevel="0" collapsed="false">
      <c r="A26" s="62" t="s">
        <v>77</v>
      </c>
      <c r="B26" s="159" t="n">
        <v>6766155</v>
      </c>
      <c r="C26" s="159" t="n">
        <v>6438212</v>
      </c>
      <c r="D26" s="159" t="n">
        <v>81439</v>
      </c>
      <c r="E26" s="159" t="n">
        <v>7076147</v>
      </c>
      <c r="F26" s="159" t="n">
        <v>0</v>
      </c>
      <c r="G26" s="160" t="n">
        <v>1020529</v>
      </c>
      <c r="H26" s="160" t="n">
        <v>0</v>
      </c>
      <c r="I26" s="159" t="n">
        <v>301155</v>
      </c>
      <c r="J26" s="159" t="n">
        <v>0</v>
      </c>
      <c r="K26" s="159" t="n">
        <v>327943</v>
      </c>
      <c r="L26" s="159" t="n">
        <v>661226</v>
      </c>
      <c r="M26" s="159" t="n">
        <v>79214</v>
      </c>
      <c r="N26" s="159" t="n">
        <v>545274</v>
      </c>
      <c r="O26" s="160" t="n">
        <v>4910</v>
      </c>
      <c r="P26" s="159" t="n">
        <v>41648</v>
      </c>
      <c r="Q26" s="159" t="n">
        <v>0</v>
      </c>
      <c r="R26" s="159" t="n">
        <v>0</v>
      </c>
      <c r="S26" s="159" t="n">
        <v>7427381</v>
      </c>
      <c r="T26" s="160" t="n">
        <v>6513197</v>
      </c>
      <c r="U26" s="159" t="n">
        <v>5059932</v>
      </c>
      <c r="V26" s="159" t="n">
        <v>0</v>
      </c>
      <c r="W26" s="159" t="n">
        <v>0</v>
      </c>
      <c r="X26" s="159" t="n">
        <v>0</v>
      </c>
      <c r="Y26" s="159" t="n">
        <v>327520</v>
      </c>
      <c r="Z26" s="159" t="n">
        <v>1125745</v>
      </c>
      <c r="AA26" s="159" t="n">
        <v>0</v>
      </c>
      <c r="AB26" s="159" t="n">
        <v>0</v>
      </c>
      <c r="AC26" s="159" t="n">
        <v>1181357</v>
      </c>
      <c r="AD26" s="159" t="n">
        <v>125050</v>
      </c>
      <c r="AE26" s="159" t="n">
        <v>88581</v>
      </c>
      <c r="AF26" s="159" t="n">
        <v>0</v>
      </c>
      <c r="AG26" s="159" t="n">
        <v>109160</v>
      </c>
      <c r="AH26" s="159" t="n">
        <v>94000</v>
      </c>
      <c r="AI26" s="159" t="n">
        <v>0</v>
      </c>
      <c r="AJ26" s="159" t="n">
        <v>550000</v>
      </c>
      <c r="AK26" s="160" t="n">
        <v>196384</v>
      </c>
      <c r="AL26" s="159" t="n">
        <v>0</v>
      </c>
      <c r="AM26" s="159" t="n">
        <v>18182</v>
      </c>
      <c r="AN26" s="159" t="n">
        <v>202296</v>
      </c>
      <c r="AO26" s="159" t="n">
        <v>552138</v>
      </c>
      <c r="AP26" s="160" t="n">
        <v>349842</v>
      </c>
      <c r="AQ26" s="160" t="n">
        <v>7896850</v>
      </c>
      <c r="AR26" s="159" t="n">
        <v>1772486</v>
      </c>
      <c r="AS26" s="159" t="n">
        <v>21651</v>
      </c>
      <c r="AT26" s="159" t="n">
        <v>0</v>
      </c>
      <c r="AU26" s="159" t="n">
        <v>1750835</v>
      </c>
      <c r="AV26" s="160" t="n">
        <v>0</v>
      </c>
      <c r="AW26" s="160" t="n">
        <v>-2241955</v>
      </c>
      <c r="AX26" s="160" t="n">
        <v>1118554</v>
      </c>
      <c r="AY26" s="159" t="n">
        <v>7354</v>
      </c>
      <c r="AZ26" s="159" t="n">
        <v>0</v>
      </c>
      <c r="BA26" s="159" t="n">
        <v>834966</v>
      </c>
      <c r="BB26" s="159" t="n">
        <v>0</v>
      </c>
      <c r="BC26" s="159" t="n">
        <v>276234</v>
      </c>
      <c r="BD26" s="368" t="n">
        <v>-3360509</v>
      </c>
      <c r="BE26" s="160" t="n">
        <v>0</v>
      </c>
      <c r="BF26" s="160" t="n">
        <v>0</v>
      </c>
      <c r="BG26" s="160" t="n">
        <v>0</v>
      </c>
      <c r="BH26" s="160" t="n">
        <v>0</v>
      </c>
      <c r="BI26" s="160" t="n">
        <v>0</v>
      </c>
      <c r="BJ26" s="160" t="n">
        <v>3360509</v>
      </c>
      <c r="BK26" s="160" t="n">
        <v>0</v>
      </c>
      <c r="BL26" s="160" t="n">
        <v>1649198</v>
      </c>
      <c r="BM26" s="160" t="n">
        <v>0</v>
      </c>
      <c r="BN26" s="160" t="n">
        <v>-469469</v>
      </c>
      <c r="BO26" s="160" t="n">
        <v>7427381</v>
      </c>
      <c r="BP26" s="160" t="n">
        <v>3360509</v>
      </c>
      <c r="BQ26" s="160" t="n">
        <v>395081</v>
      </c>
      <c r="BR26" s="160" t="n">
        <v>395081</v>
      </c>
      <c r="BS26" s="161" t="n">
        <v>107.065712779193</v>
      </c>
      <c r="BT26" s="162" t="n">
        <v>12.5872684377623</v>
      </c>
    </row>
    <row r="27" s="72" customFormat="true" ht="30" hidden="false" customHeight="true" outlineLevel="0" collapsed="false">
      <c r="A27" s="62" t="s">
        <v>78</v>
      </c>
      <c r="B27" s="159" t="n">
        <v>17717853</v>
      </c>
      <c r="C27" s="159" t="n">
        <v>11525666</v>
      </c>
      <c r="D27" s="159" t="n">
        <v>785265</v>
      </c>
      <c r="E27" s="159" t="n">
        <v>15917869</v>
      </c>
      <c r="F27" s="159" t="n">
        <v>0</v>
      </c>
      <c r="G27" s="159" t="n">
        <v>5177468</v>
      </c>
      <c r="H27" s="159" t="n">
        <v>0</v>
      </c>
      <c r="I27" s="159" t="n">
        <v>0</v>
      </c>
      <c r="J27" s="159" t="n">
        <v>6256</v>
      </c>
      <c r="K27" s="159" t="n">
        <v>6185931</v>
      </c>
      <c r="L27" s="159" t="n">
        <v>705714</v>
      </c>
      <c r="M27" s="159" t="n">
        <v>138295</v>
      </c>
      <c r="N27" s="159" t="n">
        <v>521340</v>
      </c>
      <c r="O27" s="159" t="n">
        <v>413</v>
      </c>
      <c r="P27" s="159" t="n">
        <v>42952</v>
      </c>
      <c r="Q27" s="159" t="n">
        <v>0</v>
      </c>
      <c r="R27" s="159" t="n">
        <v>0</v>
      </c>
      <c r="S27" s="159" t="n">
        <v>18423567</v>
      </c>
      <c r="T27" s="159" t="n">
        <v>9513388</v>
      </c>
      <c r="U27" s="159" t="n">
        <v>8033290</v>
      </c>
      <c r="V27" s="159" t="n">
        <v>260112</v>
      </c>
      <c r="W27" s="159" t="n">
        <v>0</v>
      </c>
      <c r="X27" s="159" t="n">
        <v>0</v>
      </c>
      <c r="Y27" s="159" t="n">
        <v>0</v>
      </c>
      <c r="Z27" s="159" t="n">
        <v>1219986</v>
      </c>
      <c r="AA27" s="159" t="n">
        <v>0</v>
      </c>
      <c r="AB27" s="159" t="n">
        <v>0</v>
      </c>
      <c r="AC27" s="159" t="n">
        <v>1014928</v>
      </c>
      <c r="AD27" s="159" t="n">
        <v>581179</v>
      </c>
      <c r="AE27" s="159" t="n">
        <v>9388</v>
      </c>
      <c r="AF27" s="159" t="n">
        <v>0</v>
      </c>
      <c r="AG27" s="159" t="n">
        <v>0</v>
      </c>
      <c r="AH27" s="159" t="n">
        <v>157849</v>
      </c>
      <c r="AI27" s="159" t="n">
        <v>0</v>
      </c>
      <c r="AJ27" s="159" t="n">
        <v>0</v>
      </c>
      <c r="AK27" s="159" t="n">
        <v>240648</v>
      </c>
      <c r="AL27" s="159" t="n">
        <v>0</v>
      </c>
      <c r="AM27" s="159" t="n">
        <v>25864</v>
      </c>
      <c r="AN27" s="159" t="n">
        <v>1870727</v>
      </c>
      <c r="AO27" s="159" t="n">
        <v>2404571</v>
      </c>
      <c r="AP27" s="159" t="n">
        <v>533844</v>
      </c>
      <c r="AQ27" s="159" t="n">
        <v>12399043</v>
      </c>
      <c r="AR27" s="159" t="n">
        <v>5582014</v>
      </c>
      <c r="AS27" s="159" t="n">
        <v>6703</v>
      </c>
      <c r="AT27" s="159" t="n">
        <v>0</v>
      </c>
      <c r="AU27" s="159" t="n">
        <v>1262058</v>
      </c>
      <c r="AV27" s="159" t="n">
        <v>4313253</v>
      </c>
      <c r="AW27" s="159" t="n">
        <v>442510</v>
      </c>
      <c r="AX27" s="159" t="n">
        <v>91624</v>
      </c>
      <c r="AY27" s="159" t="n">
        <v>0</v>
      </c>
      <c r="AZ27" s="159" t="n">
        <v>0</v>
      </c>
      <c r="BA27" s="159" t="n">
        <v>0</v>
      </c>
      <c r="BB27" s="159" t="n">
        <v>0</v>
      </c>
      <c r="BC27" s="159" t="n">
        <v>91624</v>
      </c>
      <c r="BD27" s="368" t="n">
        <v>350886</v>
      </c>
      <c r="BE27" s="159" t="n">
        <v>631957</v>
      </c>
      <c r="BF27" s="159" t="n">
        <v>0</v>
      </c>
      <c r="BG27" s="159" t="n">
        <v>0</v>
      </c>
      <c r="BH27" s="159" t="n">
        <v>0</v>
      </c>
      <c r="BI27" s="159" t="n">
        <v>0</v>
      </c>
      <c r="BJ27" s="159" t="n">
        <v>281071</v>
      </c>
      <c r="BK27" s="159" t="n">
        <v>0</v>
      </c>
      <c r="BL27" s="159" t="n">
        <v>782903</v>
      </c>
      <c r="BM27" s="159" t="n">
        <v>0</v>
      </c>
      <c r="BN27" s="159" t="n">
        <v>6024524</v>
      </c>
      <c r="BO27" s="159" t="n">
        <v>18423567</v>
      </c>
      <c r="BP27" s="159" t="n">
        <v>281071</v>
      </c>
      <c r="BQ27" s="159" t="n">
        <v>0</v>
      </c>
      <c r="BR27" s="159" t="n">
        <v>0</v>
      </c>
      <c r="BS27" s="369" t="n">
        <v>9.50682204308513</v>
      </c>
      <c r="BT27" s="201" t="n">
        <v>0</v>
      </c>
    </row>
    <row r="28" s="72" customFormat="true" ht="30" hidden="false" customHeight="true" outlineLevel="0" collapsed="false">
      <c r="A28" s="56" t="s">
        <v>79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367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1"/>
      <c r="BT28" s="162"/>
    </row>
    <row r="29" s="72" customFormat="true" ht="30" hidden="false" customHeight="true" outlineLevel="0" collapsed="false">
      <c r="A29" s="56" t="s">
        <v>80</v>
      </c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367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1"/>
      <c r="BT29" s="162"/>
    </row>
    <row r="30" s="72" customFormat="true" ht="30" hidden="false" customHeight="true" outlineLevel="0" collapsed="false">
      <c r="A30" s="66" t="s">
        <v>81</v>
      </c>
      <c r="B30" s="371"/>
      <c r="C30" s="371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371"/>
      <c r="AJ30" s="371"/>
      <c r="AK30" s="371"/>
      <c r="AL30" s="371"/>
      <c r="AM30" s="371"/>
      <c r="AN30" s="371"/>
      <c r="AO30" s="371"/>
      <c r="AP30" s="371"/>
      <c r="AQ30" s="371"/>
      <c r="AR30" s="371"/>
      <c r="AS30" s="371"/>
      <c r="AT30" s="371"/>
      <c r="AU30" s="371"/>
      <c r="AV30" s="371"/>
      <c r="AW30" s="371"/>
      <c r="AX30" s="371"/>
      <c r="AY30" s="371"/>
      <c r="AZ30" s="371"/>
      <c r="BA30" s="371"/>
      <c r="BB30" s="371"/>
      <c r="BC30" s="371"/>
      <c r="BD30" s="372"/>
      <c r="BE30" s="371"/>
      <c r="BF30" s="371"/>
      <c r="BG30" s="371"/>
      <c r="BH30" s="371"/>
      <c r="BI30" s="371"/>
      <c r="BJ30" s="371"/>
      <c r="BK30" s="371"/>
      <c r="BL30" s="371"/>
      <c r="BM30" s="371"/>
      <c r="BN30" s="371"/>
      <c r="BO30" s="371"/>
      <c r="BP30" s="371"/>
      <c r="BQ30" s="371"/>
      <c r="BR30" s="371"/>
      <c r="BS30" s="164"/>
      <c r="BT30" s="165"/>
    </row>
    <row r="31" s="72" customFormat="true" ht="30" hidden="false" customHeight="true" outlineLevel="0" collapsed="false">
      <c r="A31" s="67" t="s">
        <v>28</v>
      </c>
      <c r="B31" s="303" t="n">
        <f aca="false">B11+B15+B16+B19+B22+B25+B26+B27</f>
        <v>47965028</v>
      </c>
      <c r="C31" s="303" t="n">
        <f aca="false">C11+C15+C16+C19+C22+C25+C26+C27</f>
        <v>41206652</v>
      </c>
      <c r="D31" s="303" t="n">
        <f aca="false">D11+D15+D16+D19+D22+D25+D26+D27</f>
        <v>6060916</v>
      </c>
      <c r="E31" s="303" t="n">
        <f aca="false">E11+E15+E16+E19+E22+E25+E26+E27</f>
        <v>65545482</v>
      </c>
      <c r="F31" s="303" t="n">
        <f aca="false">F11+F15+F16+F19+F22+F25+F26+F27</f>
        <v>41172</v>
      </c>
      <c r="G31" s="303" t="n">
        <f aca="false">G11+G15+G16+G19+G22+G25+G26+G27</f>
        <v>30704502</v>
      </c>
      <c r="H31" s="303" t="n">
        <f aca="false">H11+H15+H16+H19+H22+H25+H26+H27</f>
        <v>20613</v>
      </c>
      <c r="I31" s="303" t="n">
        <f aca="false">I11+I15+I16+I19+I22+I25+I26+I27</f>
        <v>301155</v>
      </c>
      <c r="J31" s="303" t="n">
        <f aca="false">J11+J15+J16+J19+J22+J25+J26+J27</f>
        <v>13221</v>
      </c>
      <c r="K31" s="303" t="n">
        <f aca="false">K11+K15+K16+K19+K22+K25+K26+K27</f>
        <v>6745155</v>
      </c>
      <c r="L31" s="303" t="n">
        <f aca="false">L11+L15+L16+L19+L22+L25+L26+L27</f>
        <v>13720399</v>
      </c>
      <c r="M31" s="303" t="n">
        <f aca="false">M11+M15+M16+M19+M22+M25+M26+M27</f>
        <v>9503911</v>
      </c>
      <c r="N31" s="303" t="n">
        <f aca="false">N11+N15+N16+N19+N22+N25+N26+N27</f>
        <v>4074793</v>
      </c>
      <c r="O31" s="303" t="n">
        <f aca="false">O11+O15+O16+O19+O22+O25+O26+O27</f>
        <v>34198</v>
      </c>
      <c r="P31" s="303" t="n">
        <f aca="false">P11+P15+P16+P19+P22+P25+P26+P27</f>
        <v>172353</v>
      </c>
      <c r="Q31" s="303" t="n">
        <f aca="false">Q11+Q15+Q16+Q19+Q22+Q25+Q26+Q27</f>
        <v>0</v>
      </c>
      <c r="R31" s="303" t="n">
        <f aca="false">R11+R15+R16+R19+R22+R25+R26+R27</f>
        <v>35260</v>
      </c>
      <c r="S31" s="303" t="n">
        <f aca="false">S11+S15+S16+S19+S22+S25+S26+S27</f>
        <v>61720687</v>
      </c>
      <c r="T31" s="303" t="n">
        <f aca="false">T11+T15+T16+T19+T22+T25+T26+T27</f>
        <v>33670749</v>
      </c>
      <c r="U31" s="303" t="n">
        <f aca="false">U11+U15+U16+U19+U22+U25+U26+U27</f>
        <v>27205688</v>
      </c>
      <c r="V31" s="303" t="n">
        <f aca="false">V11+V15+V16+V19+V22+V25+V26+V27</f>
        <v>260112</v>
      </c>
      <c r="W31" s="303" t="n">
        <f aca="false">W11+W15+W16+W19+W22+W25+W26+W27</f>
        <v>0</v>
      </c>
      <c r="X31" s="303" t="n">
        <f aca="false">X11+X15+X16+X19+X22+X25+X26+X27</f>
        <v>0</v>
      </c>
      <c r="Y31" s="303" t="n">
        <f aca="false">Y11+Y15+Y16+Y19+Y22+Y25+Y26+Y27</f>
        <v>327520</v>
      </c>
      <c r="Z31" s="303" t="n">
        <f aca="false">Z11+Z15+Z16+Z19+Z22+Z25+Z26+Z27</f>
        <v>5868493</v>
      </c>
      <c r="AA31" s="303" t="n">
        <f aca="false">AA11+AA15+AA16+AA19+AA22+AA25+AA26+AA27</f>
        <v>8936</v>
      </c>
      <c r="AB31" s="303" t="n">
        <f aca="false">AB11+AB15+AB16+AB19+AB22+AB25+AB26+AB27</f>
        <v>0</v>
      </c>
      <c r="AC31" s="303" t="n">
        <f aca="false">AC11+AC15+AC16+AC19+AC22+AC25+AC26+AC27</f>
        <v>5375883</v>
      </c>
      <c r="AD31" s="303" t="n">
        <f aca="false">AD11+AD15+AD16+AD19+AD22+AD25+AD26+AD27</f>
        <v>2433639</v>
      </c>
      <c r="AE31" s="303" t="n">
        <f aca="false">AE11+AE15+AE16+AE19+AE22+AE25+AE26+AE27</f>
        <v>97969</v>
      </c>
      <c r="AF31" s="303" t="n">
        <f aca="false">AF11+AF15+AF16+AF19+AF22+AF25+AF26+AF27</f>
        <v>0</v>
      </c>
      <c r="AG31" s="303" t="n">
        <f aca="false">AG11+AG15+AG16+AG19+AG22+AG25+AG26+AG27</f>
        <v>109160</v>
      </c>
      <c r="AH31" s="303" t="n">
        <f aca="false">AH11+AH15+AH16+AH19+AH22+AH25+AH26+AH27</f>
        <v>706372</v>
      </c>
      <c r="AI31" s="303" t="n">
        <f aca="false">AI11+AI15+AI16+AI19+AI22+AI25+AI26+AI27</f>
        <v>5654</v>
      </c>
      <c r="AJ31" s="303" t="n">
        <f aca="false">AJ11+AJ15+AJ16+AJ19+AJ22+AJ25+AJ26+AJ27</f>
        <v>550000</v>
      </c>
      <c r="AK31" s="303" t="n">
        <f aca="false">AK11+AK15+AK16+AK19+AK22+AK25+AK26+AK27</f>
        <v>1404781</v>
      </c>
      <c r="AL31" s="303" t="n">
        <f aca="false">AL11+AL15+AL16+AL19+AL22+AL25+AL26+AL27</f>
        <v>0</v>
      </c>
      <c r="AM31" s="303" t="n">
        <f aca="false">AM11+AM15+AM16+AM19+AM22+AM25+AM26+AM27</f>
        <v>68308</v>
      </c>
      <c r="AN31" s="303" t="n">
        <f aca="false">AN11+AN15+AN16+AN19+AN22+AN25+AN26+AN27</f>
        <v>5295520</v>
      </c>
      <c r="AO31" s="303" t="n">
        <f aca="false">AO11+AO15+AO16+AO19+AO22+AO25+AO26+AO27</f>
        <v>14011309</v>
      </c>
      <c r="AP31" s="303" t="n">
        <f aca="false">AP11+AP15+AP16+AP19+AP22+AP25+AP26+AP27</f>
        <v>8715789</v>
      </c>
      <c r="AQ31" s="303" t="n">
        <f aca="false">AQ11+AQ15+AQ16+AQ19+AQ22+AQ25+AQ26+AQ27</f>
        <v>44342152</v>
      </c>
      <c r="AR31" s="303" t="n">
        <f aca="false">AR11+AR15+AR16+AR19+AR22+AR25+AR26+AR27</f>
        <v>19118788</v>
      </c>
      <c r="AS31" s="303" t="n">
        <f aca="false">AS11+AS15+AS16+AS19+AS22+AS25+AS26+AS27</f>
        <v>1680192</v>
      </c>
      <c r="AT31" s="303" t="n">
        <f aca="false">AT11+AT15+AT16+AT19+AT22+AT25+AT26+AT27</f>
        <v>0</v>
      </c>
      <c r="AU31" s="303" t="n">
        <f aca="false">AU11+AU15+AU16+AU19+AU22+AU25+AU26+AU27</f>
        <v>13079715</v>
      </c>
      <c r="AV31" s="303" t="n">
        <f aca="false">AV11+AV15+AV16+AV19+AV22+AV25+AV26+AV27</f>
        <v>4358881</v>
      </c>
      <c r="AW31" s="166" t="n">
        <f aca="false">AW11+AW15+AW16+AW19+AW22+AW25+AW26+AW27</f>
        <v>-1740253</v>
      </c>
      <c r="AX31" s="303" t="n">
        <f aca="false">AX11+AX15+AX16+AX19+AX22+AX25+AX26+AX27</f>
        <v>4620608</v>
      </c>
      <c r="AY31" s="303" t="n">
        <f aca="false">AY11+AY15+AY16+AY19+AY22+AY25+AY26+AY27</f>
        <v>399754</v>
      </c>
      <c r="AZ31" s="303" t="n">
        <f aca="false">AZ11+AZ15+AZ16+AZ19+AZ22+AZ25+AZ26+AZ27</f>
        <v>42113</v>
      </c>
      <c r="BA31" s="303" t="n">
        <f aca="false">BA11+BA15+BA16+BA19+BA22+BA25+BA26+BA27</f>
        <v>894360</v>
      </c>
      <c r="BB31" s="303" t="n">
        <f aca="false">BB11+BB15+BB16+BB19+BB22+BB25+BB26+BB27</f>
        <v>0</v>
      </c>
      <c r="BC31" s="303" t="n">
        <f aca="false">BC11+BC15+BC16+BC19+BC22+BC25+BC26+BC27</f>
        <v>3284381</v>
      </c>
      <c r="BD31" s="373" t="n">
        <f aca="false">BD11+BD15+BD16+BD19+BD22+BD25+BD26+BD27</f>
        <v>-6360861</v>
      </c>
      <c r="BE31" s="303" t="n">
        <f aca="false">BE11+BE15+BE16+BE19+BE22+BE25+BE26+BE27</f>
        <v>684943</v>
      </c>
      <c r="BF31" s="303" t="n">
        <f aca="false">BF11+BF15+BF16+BF19+BF22+BF25+BF26+BF27</f>
        <v>3000</v>
      </c>
      <c r="BG31" s="303" t="n">
        <f aca="false">BG11+BG15+BG16+BG19+BG22+BG25+BG26+BG27</f>
        <v>0</v>
      </c>
      <c r="BH31" s="303" t="n">
        <f aca="false">BH11+BH15+BH16+BH19+BH22+BH25+BH26+BH27</f>
        <v>0</v>
      </c>
      <c r="BI31" s="303" t="n">
        <f aca="false">BI11+BI15+BI16+BI19+BI22+BI25+BI26+BI27</f>
        <v>42846</v>
      </c>
      <c r="BJ31" s="303" t="n">
        <f aca="false">BJ11+BJ15+BJ16+BJ19+BJ22+BJ25+BJ26+BJ27</f>
        <v>7091650</v>
      </c>
      <c r="BK31" s="303" t="n">
        <f aca="false">BK11+BK15+BK16+BK19+BK22+BK25+BK26+BK27</f>
        <v>0</v>
      </c>
      <c r="BL31" s="303" t="n">
        <f aca="false">BL11+BL15+BL16+BL19+BL22+BL25+BL26+BL27</f>
        <v>5908019</v>
      </c>
      <c r="BM31" s="303" t="n">
        <f aca="false">BM11+BM15+BM16+BM19+BM22+BM25+BM26+BM27</f>
        <v>0</v>
      </c>
      <c r="BN31" s="303" t="n">
        <f aca="false">BN11+BN15+BN16+BN19+BN22+BN25+BN26+BN27</f>
        <v>17378535</v>
      </c>
      <c r="BO31" s="303" t="n">
        <f aca="false">BO11+BO15+BO16+BO19+BO22+BO25+BO26+BO27</f>
        <v>61720687</v>
      </c>
      <c r="BP31" s="303" t="n">
        <f aca="false">BP11+BP15+BP16+BP19+BP22+BP25+BP26+BP27</f>
        <v>7091650</v>
      </c>
      <c r="BQ31" s="303" t="n">
        <f aca="false">BQ11+BQ15+BQ16+BQ19+BQ22+BQ25+BQ26+BQ27</f>
        <v>395081</v>
      </c>
      <c r="BR31" s="303" t="n">
        <f aca="false">BR11+BR15+BR16+BR19+BR22+BR25+BR26+BR27</f>
        <v>395081</v>
      </c>
      <c r="BS31" s="168" t="n">
        <v>32.6954501334969</v>
      </c>
      <c r="BT31" s="169" t="n">
        <v>1.82148740197163</v>
      </c>
    </row>
    <row r="32" s="73" customFormat="true" ht="15.75" hidden="false" customHeight="true" outlineLevel="0" collapsed="false">
      <c r="Y32" s="213"/>
      <c r="Z32" s="213"/>
      <c r="AA32" s="213"/>
      <c r="AB32" s="213"/>
      <c r="BS32" s="374"/>
      <c r="BT32" s="374"/>
    </row>
    <row r="33" s="75" customFormat="true" ht="15" hidden="false" customHeight="true" outlineLevel="0" collapsed="false">
      <c r="BT33" s="375"/>
    </row>
    <row r="34" customFormat="false" ht="14.25" hidden="false" customHeight="false" outlineLevel="0" collapsed="false">
      <c r="Y34" s="376"/>
      <c r="Z34" s="376"/>
      <c r="AA34" s="376"/>
      <c r="AB34" s="376"/>
      <c r="BS34" s="377"/>
      <c r="BT34" s="377"/>
    </row>
    <row r="35" customFormat="false" ht="14.25" hidden="false" customHeight="false" outlineLevel="0" collapsed="false">
      <c r="Y35" s="376"/>
      <c r="Z35" s="376"/>
      <c r="AA35" s="376"/>
      <c r="AB35" s="376"/>
      <c r="BS35" s="377"/>
      <c r="BT35" s="377"/>
    </row>
    <row r="36" customFormat="false" ht="14.25" hidden="false" customHeight="false" outlineLevel="0" collapsed="false">
      <c r="Y36" s="376"/>
      <c r="Z36" s="376"/>
      <c r="AA36" s="376"/>
      <c r="AB36" s="376"/>
      <c r="BS36" s="377"/>
      <c r="BT36" s="377"/>
    </row>
    <row r="37" customFormat="false" ht="14.25" hidden="false" customHeight="false" outlineLevel="0" collapsed="false">
      <c r="Y37" s="376"/>
      <c r="Z37" s="376"/>
      <c r="AA37" s="376"/>
      <c r="AB37" s="376"/>
      <c r="BS37" s="377"/>
      <c r="BT37" s="377"/>
    </row>
    <row r="38" customFormat="false" ht="14.25" hidden="false" customHeight="false" outlineLevel="0" collapsed="false">
      <c r="Y38" s="376"/>
      <c r="Z38" s="376"/>
      <c r="AA38" s="376"/>
      <c r="AB38" s="376"/>
      <c r="BS38" s="377"/>
      <c r="BT38" s="377"/>
    </row>
    <row r="39" customFormat="false" ht="14.25" hidden="false" customHeight="false" outlineLevel="0" collapsed="false">
      <c r="Y39" s="376"/>
      <c r="Z39" s="376"/>
      <c r="AA39" s="376"/>
      <c r="AB39" s="376"/>
      <c r="BS39" s="377"/>
      <c r="BT39" s="377"/>
    </row>
    <row r="40" customFormat="false" ht="14.25" hidden="false" customHeight="false" outlineLevel="0" collapsed="false">
      <c r="Y40" s="376"/>
      <c r="Z40" s="376"/>
      <c r="AA40" s="376"/>
      <c r="AB40" s="376"/>
      <c r="BS40" s="377"/>
      <c r="BT40" s="377"/>
    </row>
    <row r="41" customFormat="false" ht="14.25" hidden="false" customHeight="false" outlineLevel="0" collapsed="false">
      <c r="Y41" s="376"/>
      <c r="Z41" s="376"/>
      <c r="AA41" s="376"/>
      <c r="AB41" s="376"/>
      <c r="BS41" s="377"/>
      <c r="BT41" s="377"/>
    </row>
    <row r="42" customFormat="false" ht="14.25" hidden="false" customHeight="false" outlineLevel="0" collapsed="false">
      <c r="Y42" s="376"/>
      <c r="Z42" s="376"/>
      <c r="AA42" s="376"/>
      <c r="AB42" s="376"/>
      <c r="BS42" s="377"/>
      <c r="BT42" s="377"/>
    </row>
    <row r="43" customFormat="false" ht="14.25" hidden="false" customHeight="false" outlineLevel="0" collapsed="false">
      <c r="Y43" s="376"/>
      <c r="Z43" s="376"/>
      <c r="AA43" s="376"/>
      <c r="AB43" s="376"/>
      <c r="BS43" s="377"/>
      <c r="BT43" s="377"/>
    </row>
    <row r="44" customFormat="false" ht="14.25" hidden="false" customHeight="false" outlineLevel="0" collapsed="false">
      <c r="Y44" s="376"/>
      <c r="Z44" s="376"/>
      <c r="AA44" s="376"/>
      <c r="AB44" s="376"/>
      <c r="BS44" s="377"/>
      <c r="BT44" s="377"/>
    </row>
    <row r="45" customFormat="false" ht="14.25" hidden="false" customHeight="false" outlineLevel="0" collapsed="false">
      <c r="Y45" s="376"/>
      <c r="Z45" s="376"/>
      <c r="AA45" s="376"/>
      <c r="AB45" s="376"/>
      <c r="BS45" s="377"/>
      <c r="BT45" s="377"/>
    </row>
    <row r="46" customFormat="false" ht="14.25" hidden="false" customHeight="false" outlineLevel="0" collapsed="false">
      <c r="Y46" s="376"/>
      <c r="Z46" s="376"/>
      <c r="AA46" s="376"/>
      <c r="AB46" s="376"/>
      <c r="BS46" s="377"/>
      <c r="BT46" s="377"/>
    </row>
    <row r="47" customFormat="false" ht="14.25" hidden="false" customHeight="false" outlineLevel="0" collapsed="false">
      <c r="Y47" s="376"/>
      <c r="Z47" s="376"/>
      <c r="AA47" s="376"/>
      <c r="AB47" s="376"/>
      <c r="BS47" s="377"/>
      <c r="BT47" s="377"/>
    </row>
    <row r="48" customFormat="false" ht="14.25" hidden="false" customHeight="false" outlineLevel="0" collapsed="false">
      <c r="Y48" s="376"/>
      <c r="Z48" s="376"/>
      <c r="AA48" s="376"/>
      <c r="AB48" s="376"/>
      <c r="BS48" s="377"/>
      <c r="BT48" s="377"/>
    </row>
    <row r="49" customFormat="false" ht="14.25" hidden="false" customHeight="false" outlineLevel="0" collapsed="false">
      <c r="Y49" s="376"/>
      <c r="Z49" s="376"/>
      <c r="AA49" s="376"/>
      <c r="AB49" s="376"/>
      <c r="BS49" s="377"/>
      <c r="BT49" s="377"/>
    </row>
    <row r="50" customFormat="false" ht="14.25" hidden="false" customHeight="false" outlineLevel="0" collapsed="false">
      <c r="Y50" s="376"/>
      <c r="Z50" s="376"/>
      <c r="AA50" s="376"/>
      <c r="AB50" s="376"/>
      <c r="BS50" s="377"/>
      <c r="BT50" s="377"/>
    </row>
    <row r="51" customFormat="false" ht="14.25" hidden="false" customHeight="false" outlineLevel="0" collapsed="false">
      <c r="Y51" s="376"/>
      <c r="Z51" s="376"/>
      <c r="AA51" s="376"/>
      <c r="AB51" s="376"/>
      <c r="BS51" s="377"/>
      <c r="BT51" s="377"/>
    </row>
    <row r="52" customFormat="false" ht="14.25" hidden="false" customHeight="false" outlineLevel="0" collapsed="false">
      <c r="Y52" s="376"/>
      <c r="Z52" s="376"/>
      <c r="AA52" s="376"/>
      <c r="AB52" s="376"/>
      <c r="BS52" s="377"/>
      <c r="BT52" s="377"/>
    </row>
    <row r="53" customFormat="false" ht="14.25" hidden="false" customHeight="false" outlineLevel="0" collapsed="false">
      <c r="Y53" s="376"/>
      <c r="Z53" s="376"/>
      <c r="AA53" s="376"/>
      <c r="AB53" s="376"/>
      <c r="BS53" s="377"/>
      <c r="BT53" s="377"/>
    </row>
    <row r="54" customFormat="false" ht="14.25" hidden="false" customHeight="false" outlineLevel="0" collapsed="false">
      <c r="Y54" s="376"/>
      <c r="Z54" s="376"/>
      <c r="AA54" s="376"/>
      <c r="AB54" s="376"/>
      <c r="BS54" s="377"/>
      <c r="BT54" s="377"/>
    </row>
    <row r="55" customFormat="false" ht="14.25" hidden="false" customHeight="false" outlineLevel="0" collapsed="false">
      <c r="Y55" s="376"/>
      <c r="Z55" s="376"/>
      <c r="AA55" s="376"/>
      <c r="AB55" s="376"/>
      <c r="BS55" s="377"/>
      <c r="BT55" s="377"/>
    </row>
    <row r="56" customFormat="false" ht="14.25" hidden="false" customHeight="false" outlineLevel="0" collapsed="false">
      <c r="Y56" s="376"/>
      <c r="Z56" s="376"/>
      <c r="AA56" s="376"/>
      <c r="AB56" s="376"/>
      <c r="BS56" s="377"/>
      <c r="BT56" s="377"/>
    </row>
    <row r="57" customFormat="false" ht="14.25" hidden="false" customHeight="false" outlineLevel="0" collapsed="false">
      <c r="Y57" s="376"/>
      <c r="Z57" s="376"/>
      <c r="AA57" s="376"/>
      <c r="AB57" s="376"/>
      <c r="BS57" s="377"/>
      <c r="BT57" s="377"/>
    </row>
    <row r="58" customFormat="false" ht="14.25" hidden="false" customHeight="false" outlineLevel="0" collapsed="false">
      <c r="Y58" s="376"/>
      <c r="Z58" s="376"/>
      <c r="AA58" s="376"/>
      <c r="AB58" s="376"/>
      <c r="BS58" s="377"/>
      <c r="BT58" s="377"/>
    </row>
    <row r="59" customFormat="false" ht="14.25" hidden="false" customHeight="false" outlineLevel="0" collapsed="false">
      <c r="Y59" s="376"/>
      <c r="Z59" s="376"/>
      <c r="AA59" s="376"/>
      <c r="AB59" s="376"/>
      <c r="BS59" s="377"/>
      <c r="BT59" s="377"/>
    </row>
    <row r="60" customFormat="false" ht="14.25" hidden="false" customHeight="false" outlineLevel="0" collapsed="false">
      <c r="Y60" s="376"/>
      <c r="Z60" s="376"/>
      <c r="AA60" s="376"/>
      <c r="AB60" s="376"/>
      <c r="BS60" s="377"/>
      <c r="BT60" s="377"/>
    </row>
    <row r="61" customFormat="false" ht="14.25" hidden="false" customHeight="false" outlineLevel="0" collapsed="false">
      <c r="Y61" s="376"/>
      <c r="Z61" s="376"/>
      <c r="AA61" s="376"/>
      <c r="AB61" s="376"/>
      <c r="BS61" s="377"/>
      <c r="BT61" s="377"/>
    </row>
    <row r="62" customFormat="false" ht="14.25" hidden="false" customHeight="false" outlineLevel="0" collapsed="false">
      <c r="Y62" s="376"/>
      <c r="Z62" s="376"/>
      <c r="AA62" s="376"/>
      <c r="AB62" s="376"/>
      <c r="BS62" s="377"/>
      <c r="BT62" s="377"/>
    </row>
    <row r="63" customFormat="false" ht="14.25" hidden="false" customHeight="false" outlineLevel="0" collapsed="false">
      <c r="Y63" s="376"/>
      <c r="Z63" s="376"/>
      <c r="AA63" s="376"/>
      <c r="AB63" s="376"/>
      <c r="BS63" s="377"/>
      <c r="BT63" s="377"/>
    </row>
    <row r="64" customFormat="false" ht="14.25" hidden="false" customHeight="false" outlineLevel="0" collapsed="false">
      <c r="Y64" s="376"/>
      <c r="Z64" s="376"/>
      <c r="AA64" s="376"/>
      <c r="AB64" s="376"/>
      <c r="BS64" s="377"/>
      <c r="BT64" s="377"/>
    </row>
    <row r="65" customFormat="false" ht="14.25" hidden="false" customHeight="false" outlineLevel="0" collapsed="false">
      <c r="Y65" s="376"/>
      <c r="Z65" s="376"/>
      <c r="AA65" s="376"/>
      <c r="AB65" s="376"/>
      <c r="BS65" s="377"/>
      <c r="BT65" s="377"/>
    </row>
    <row r="66" customFormat="false" ht="14.25" hidden="false" customHeight="false" outlineLevel="0" collapsed="false">
      <c r="Y66" s="376"/>
      <c r="Z66" s="376"/>
      <c r="AA66" s="376"/>
      <c r="AB66" s="376"/>
      <c r="BS66" s="377"/>
      <c r="BT66" s="377"/>
    </row>
    <row r="67" customFormat="false" ht="14.25" hidden="false" customHeight="false" outlineLevel="0" collapsed="false">
      <c r="Y67" s="376"/>
      <c r="Z67" s="376"/>
      <c r="AA67" s="376"/>
      <c r="AB67" s="376"/>
      <c r="BS67" s="377"/>
      <c r="BT67" s="377"/>
    </row>
    <row r="68" customFormat="false" ht="14.25" hidden="false" customHeight="false" outlineLevel="0" collapsed="false">
      <c r="Y68" s="376"/>
      <c r="Z68" s="376"/>
      <c r="AA68" s="376"/>
      <c r="AB68" s="376"/>
      <c r="BS68" s="377"/>
      <c r="BT68" s="377"/>
    </row>
    <row r="69" customFormat="false" ht="14.25" hidden="false" customHeight="false" outlineLevel="0" collapsed="false">
      <c r="Y69" s="376"/>
      <c r="Z69" s="376"/>
      <c r="AA69" s="376"/>
      <c r="AB69" s="376"/>
      <c r="BS69" s="377"/>
      <c r="BT69" s="377"/>
    </row>
    <row r="70" customFormat="false" ht="14.25" hidden="false" customHeight="false" outlineLevel="0" collapsed="false">
      <c r="Y70" s="376"/>
      <c r="Z70" s="376"/>
      <c r="AA70" s="376"/>
      <c r="AB70" s="376"/>
      <c r="BS70" s="377"/>
      <c r="BT70" s="377"/>
    </row>
    <row r="71" customFormat="false" ht="14.25" hidden="false" customHeight="false" outlineLevel="0" collapsed="false">
      <c r="Y71" s="376"/>
      <c r="Z71" s="376"/>
      <c r="AA71" s="376"/>
      <c r="AB71" s="376"/>
      <c r="BS71" s="377"/>
      <c r="BT71" s="377"/>
    </row>
    <row r="72" customFormat="false" ht="14.25" hidden="false" customHeight="false" outlineLevel="0" collapsed="false">
      <c r="Y72" s="376"/>
      <c r="Z72" s="376"/>
      <c r="AA72" s="376"/>
      <c r="AB72" s="376"/>
      <c r="BS72" s="377"/>
      <c r="BT72" s="377"/>
    </row>
    <row r="73" customFormat="false" ht="14.25" hidden="false" customHeight="false" outlineLevel="0" collapsed="false">
      <c r="BS73" s="377"/>
      <c r="BT73" s="377"/>
    </row>
    <row r="74" customFormat="false" ht="14.25" hidden="false" customHeight="false" outlineLevel="0" collapsed="false">
      <c r="BS74" s="377"/>
      <c r="BT74" s="377"/>
    </row>
    <row r="75" customFormat="false" ht="14.25" hidden="false" customHeight="false" outlineLevel="0" collapsed="false">
      <c r="BS75" s="377"/>
      <c r="BT75" s="377"/>
    </row>
    <row r="76" customFormat="false" ht="14.25" hidden="false" customHeight="false" outlineLevel="0" collapsed="false">
      <c r="BS76" s="377"/>
      <c r="BT76" s="377"/>
    </row>
    <row r="77" customFormat="false" ht="14.25" hidden="false" customHeight="false" outlineLevel="0" collapsed="false">
      <c r="BS77" s="377"/>
      <c r="BT77" s="377"/>
    </row>
    <row r="78" customFormat="false" ht="14.25" hidden="false" customHeight="false" outlineLevel="0" collapsed="false">
      <c r="BS78" s="377"/>
      <c r="BT78" s="377"/>
    </row>
    <row r="79" customFormat="false" ht="14.25" hidden="false" customHeight="false" outlineLevel="0" collapsed="false">
      <c r="BS79" s="377"/>
      <c r="BT79" s="377"/>
    </row>
    <row r="80" customFormat="false" ht="14.25" hidden="false" customHeight="false" outlineLevel="0" collapsed="false">
      <c r="BS80" s="377"/>
      <c r="BT80" s="377"/>
    </row>
    <row r="81" customFormat="false" ht="14.25" hidden="false" customHeight="false" outlineLevel="0" collapsed="false">
      <c r="BS81" s="377"/>
      <c r="BT81" s="377"/>
    </row>
    <row r="82" customFormat="false" ht="14.25" hidden="false" customHeight="false" outlineLevel="0" collapsed="false">
      <c r="BS82" s="377"/>
      <c r="BT82" s="377"/>
    </row>
    <row r="83" customFormat="false" ht="14.25" hidden="false" customHeight="false" outlineLevel="0" collapsed="false">
      <c r="BS83" s="377"/>
      <c r="BT83" s="377"/>
    </row>
    <row r="84" customFormat="false" ht="14.25" hidden="false" customHeight="false" outlineLevel="0" collapsed="false">
      <c r="BS84" s="377"/>
      <c r="BT84" s="377"/>
    </row>
    <row r="85" customFormat="false" ht="14.25" hidden="false" customHeight="false" outlineLevel="0" collapsed="false">
      <c r="BS85" s="377"/>
      <c r="BT85" s="377"/>
    </row>
    <row r="86" customFormat="false" ht="14.25" hidden="false" customHeight="false" outlineLevel="0" collapsed="false">
      <c r="BS86" s="377"/>
      <c r="BT86" s="377"/>
    </row>
    <row r="87" customFormat="false" ht="14.25" hidden="false" customHeight="false" outlineLevel="0" collapsed="false">
      <c r="BS87" s="377"/>
      <c r="BT87" s="377"/>
    </row>
    <row r="88" customFormat="false" ht="14.25" hidden="false" customHeight="false" outlineLevel="0" collapsed="false">
      <c r="BS88" s="377"/>
      <c r="BT88" s="377"/>
    </row>
    <row r="89" customFormat="false" ht="14.25" hidden="false" customHeight="false" outlineLevel="0" collapsed="false">
      <c r="BS89" s="377"/>
      <c r="BT89" s="377"/>
    </row>
    <row r="90" customFormat="false" ht="14.25" hidden="false" customHeight="false" outlineLevel="0" collapsed="false">
      <c r="BS90" s="377"/>
      <c r="BT90" s="377"/>
    </row>
    <row r="91" customFormat="false" ht="14.25" hidden="false" customHeight="false" outlineLevel="0" collapsed="false">
      <c r="BS91" s="377"/>
      <c r="BT91" s="377"/>
    </row>
    <row r="92" customFormat="false" ht="14.25" hidden="false" customHeight="false" outlineLevel="0" collapsed="false">
      <c r="BS92" s="377"/>
      <c r="BT92" s="377"/>
    </row>
    <row r="93" customFormat="false" ht="14.25" hidden="false" customHeight="false" outlineLevel="0" collapsed="false">
      <c r="BS93" s="377"/>
      <c r="BT93" s="377"/>
    </row>
    <row r="94" customFormat="false" ht="14.25" hidden="false" customHeight="false" outlineLevel="0" collapsed="false">
      <c r="BS94" s="377"/>
      <c r="BT94" s="377"/>
    </row>
    <row r="95" customFormat="false" ht="14.25" hidden="false" customHeight="false" outlineLevel="0" collapsed="false">
      <c r="BS95" s="377"/>
      <c r="BT95" s="377"/>
    </row>
    <row r="96" customFormat="false" ht="14.25" hidden="false" customHeight="false" outlineLevel="0" collapsed="false">
      <c r="BS96" s="377"/>
      <c r="BT96" s="377"/>
    </row>
    <row r="97" customFormat="false" ht="14.25" hidden="false" customHeight="false" outlineLevel="0" collapsed="false">
      <c r="BS97" s="377"/>
      <c r="BT97" s="377"/>
    </row>
    <row r="98" customFormat="false" ht="14.25" hidden="false" customHeight="false" outlineLevel="0" collapsed="false">
      <c r="BS98" s="377"/>
      <c r="BT98" s="377"/>
    </row>
    <row r="99" customFormat="false" ht="14.25" hidden="false" customHeight="false" outlineLevel="0" collapsed="false">
      <c r="BS99" s="377"/>
      <c r="BT99" s="377"/>
    </row>
    <row r="100" customFormat="false" ht="14.25" hidden="false" customHeight="false" outlineLevel="0" collapsed="false">
      <c r="BS100" s="377"/>
      <c r="BT100" s="377"/>
    </row>
    <row r="101" customFormat="false" ht="14.25" hidden="false" customHeight="false" outlineLevel="0" collapsed="false">
      <c r="BS101" s="377"/>
      <c r="BT101" s="377"/>
    </row>
    <row r="102" customFormat="false" ht="14.25" hidden="false" customHeight="false" outlineLevel="0" collapsed="false">
      <c r="BS102" s="377"/>
      <c r="BT102" s="377"/>
    </row>
    <row r="103" customFormat="false" ht="14.25" hidden="false" customHeight="false" outlineLevel="0" collapsed="false">
      <c r="BS103" s="377"/>
      <c r="BT103" s="377"/>
    </row>
    <row r="104" customFormat="false" ht="14.25" hidden="false" customHeight="false" outlineLevel="0" collapsed="false">
      <c r="BS104" s="377"/>
      <c r="BT104" s="377"/>
    </row>
    <row r="105" customFormat="false" ht="14.25" hidden="false" customHeight="false" outlineLevel="0" collapsed="false">
      <c r="BS105" s="377"/>
      <c r="BT105" s="377"/>
    </row>
    <row r="106" customFormat="false" ht="14.25" hidden="false" customHeight="false" outlineLevel="0" collapsed="false">
      <c r="BS106" s="377"/>
      <c r="BT106" s="377"/>
    </row>
    <row r="107" customFormat="false" ht="14.25" hidden="false" customHeight="false" outlineLevel="0" collapsed="false">
      <c r="BS107" s="377"/>
      <c r="BT107" s="377"/>
    </row>
    <row r="108" customFormat="false" ht="14.25" hidden="false" customHeight="false" outlineLevel="0" collapsed="false">
      <c r="BS108" s="377"/>
      <c r="BT108" s="377"/>
    </row>
    <row r="109" customFormat="false" ht="14.25" hidden="false" customHeight="false" outlineLevel="0" collapsed="false">
      <c r="BS109" s="377"/>
      <c r="BT109" s="377"/>
    </row>
    <row r="110" customFormat="false" ht="14.25" hidden="false" customHeight="false" outlineLevel="0" collapsed="false">
      <c r="BS110" s="377"/>
      <c r="BT110" s="377"/>
    </row>
    <row r="111" customFormat="false" ht="14.25" hidden="false" customHeight="false" outlineLevel="0" collapsed="false">
      <c r="BS111" s="377"/>
      <c r="BT111" s="377"/>
    </row>
    <row r="112" customFormat="false" ht="14.25" hidden="false" customHeight="false" outlineLevel="0" collapsed="false">
      <c r="BS112" s="377"/>
      <c r="BT112" s="377"/>
    </row>
    <row r="113" customFormat="false" ht="14.25" hidden="false" customHeight="false" outlineLevel="0" collapsed="false">
      <c r="BS113" s="377"/>
      <c r="BT113" s="377"/>
    </row>
    <row r="114" customFormat="false" ht="14.25" hidden="false" customHeight="false" outlineLevel="0" collapsed="false">
      <c r="BS114" s="377"/>
      <c r="BT114" s="377"/>
    </row>
    <row r="115" customFormat="false" ht="14.25" hidden="false" customHeight="false" outlineLevel="0" collapsed="false">
      <c r="BS115" s="377"/>
      <c r="BT115" s="377"/>
    </row>
    <row r="116" customFormat="false" ht="14.25" hidden="false" customHeight="false" outlineLevel="0" collapsed="false">
      <c r="BS116" s="377"/>
      <c r="BT116" s="377"/>
    </row>
    <row r="117" customFormat="false" ht="14.25" hidden="false" customHeight="false" outlineLevel="0" collapsed="false">
      <c r="BS117" s="377"/>
      <c r="BT117" s="377"/>
    </row>
    <row r="118" customFormat="false" ht="14.25" hidden="false" customHeight="false" outlineLevel="0" collapsed="false">
      <c r="BS118" s="377"/>
      <c r="BT118" s="377"/>
    </row>
    <row r="119" customFormat="false" ht="14.25" hidden="false" customHeight="false" outlineLevel="0" collapsed="false">
      <c r="BS119" s="377"/>
      <c r="BT119" s="377"/>
    </row>
    <row r="120" customFormat="false" ht="14.25" hidden="false" customHeight="false" outlineLevel="0" collapsed="false">
      <c r="BS120" s="377"/>
      <c r="BT120" s="377"/>
    </row>
    <row r="121" customFormat="false" ht="14.25" hidden="false" customHeight="false" outlineLevel="0" collapsed="false">
      <c r="BS121" s="377"/>
      <c r="BT121" s="377"/>
    </row>
    <row r="122" customFormat="false" ht="14.25" hidden="false" customHeight="false" outlineLevel="0" collapsed="false">
      <c r="BS122" s="377"/>
      <c r="BT122" s="377"/>
    </row>
    <row r="123" customFormat="false" ht="14.25" hidden="false" customHeight="false" outlineLevel="0" collapsed="false">
      <c r="BS123" s="377"/>
      <c r="BT123" s="377"/>
    </row>
    <row r="124" customFormat="false" ht="14.25" hidden="false" customHeight="false" outlineLevel="0" collapsed="false">
      <c r="BS124" s="377"/>
      <c r="BT124" s="377"/>
    </row>
    <row r="125" customFormat="false" ht="14.25" hidden="false" customHeight="false" outlineLevel="0" collapsed="false">
      <c r="BS125" s="377"/>
      <c r="BT125" s="377"/>
    </row>
    <row r="126" customFormat="false" ht="14.25" hidden="false" customHeight="false" outlineLevel="0" collapsed="false">
      <c r="BS126" s="377"/>
      <c r="BT126" s="377"/>
    </row>
    <row r="127" customFormat="false" ht="14.25" hidden="false" customHeight="false" outlineLevel="0" collapsed="false">
      <c r="BS127" s="377"/>
      <c r="BT127" s="377"/>
    </row>
    <row r="128" customFormat="false" ht="14.25" hidden="false" customHeight="false" outlineLevel="0" collapsed="false">
      <c r="BS128" s="377"/>
      <c r="BT128" s="377"/>
    </row>
    <row r="129" customFormat="false" ht="14.25" hidden="false" customHeight="false" outlineLevel="0" collapsed="false">
      <c r="BS129" s="377"/>
      <c r="BT129" s="377"/>
    </row>
    <row r="130" customFormat="false" ht="14.25" hidden="false" customHeight="false" outlineLevel="0" collapsed="false">
      <c r="BS130" s="377"/>
      <c r="BT130" s="377"/>
    </row>
  </sheetData>
  <mergeCells count="5">
    <mergeCell ref="AL4:AM4"/>
    <mergeCell ref="BD4:BL4"/>
    <mergeCell ref="M5:Q5"/>
    <mergeCell ref="BI6:BJ6"/>
    <mergeCell ref="BK7:BL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7" man="true" max="65535" min="0"/>
    <brk id="5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250" width="24.42"/>
    <col collapsed="false" customWidth="true" hidden="false" outlineLevel="0" max="13" min="2" style="250" width="14.28"/>
    <col collapsed="false" customWidth="false" hidden="false" outlineLevel="0" max="15" min="14" style="250" width="9.13"/>
    <col collapsed="false" customWidth="true" hidden="false" outlineLevel="0" max="19" min="16" style="378" width="14.28"/>
    <col collapsed="false" customWidth="true" hidden="false" outlineLevel="0" max="20" min="20" style="378" width="12.85"/>
    <col collapsed="false" customWidth="true" hidden="false" outlineLevel="0" max="21" min="21" style="250" width="11.85"/>
    <col collapsed="false" customWidth="false" hidden="false" outlineLevel="0" max="257" min="22" style="250" width="9.13"/>
  </cols>
  <sheetData>
    <row r="1" customFormat="false" ht="29.25" hidden="false" customHeight="true" outlineLevel="0" collapsed="false">
      <c r="A1" s="379"/>
      <c r="B1" s="4" t="s">
        <v>0</v>
      </c>
    </row>
    <row r="2" customFormat="false" ht="29.25" hidden="false" customHeight="true" outlineLevel="0" collapsed="false">
      <c r="A2" s="379"/>
      <c r="B2" s="7" t="s">
        <v>349</v>
      </c>
    </row>
    <row r="3" customFormat="false" ht="29.25" hidden="false" customHeight="true" outlineLevel="0" collapsed="false">
      <c r="B3" s="380"/>
      <c r="M3" s="214" t="s">
        <v>350</v>
      </c>
    </row>
    <row r="4" s="174" customFormat="true" ht="29.25" hidden="false" customHeight="true" outlineLevel="0" collapsed="false">
      <c r="A4" s="381" t="s">
        <v>42</v>
      </c>
      <c r="B4" s="382" t="s">
        <v>204</v>
      </c>
      <c r="C4" s="382" t="s">
        <v>167</v>
      </c>
      <c r="D4" s="383" t="s">
        <v>168</v>
      </c>
      <c r="E4" s="383" t="s">
        <v>169</v>
      </c>
      <c r="F4" s="383" t="s">
        <v>170</v>
      </c>
      <c r="G4" s="383" t="s">
        <v>171</v>
      </c>
      <c r="H4" s="383" t="s">
        <v>172</v>
      </c>
      <c r="I4" s="383" t="s">
        <v>205</v>
      </c>
      <c r="J4" s="384" t="s">
        <v>351</v>
      </c>
      <c r="K4" s="384"/>
      <c r="L4" s="384"/>
      <c r="M4" s="384"/>
      <c r="P4" s="385"/>
      <c r="Q4" s="385"/>
      <c r="R4" s="385"/>
      <c r="S4" s="385"/>
      <c r="T4" s="385"/>
    </row>
    <row r="5" s="174" customFormat="true" ht="29.25" hidden="false" customHeight="true" outlineLevel="0" collapsed="false">
      <c r="A5" s="381"/>
      <c r="B5" s="386" t="s">
        <v>352</v>
      </c>
      <c r="C5" s="238" t="s">
        <v>353</v>
      </c>
      <c r="D5" s="226" t="s">
        <v>354</v>
      </c>
      <c r="E5" s="387" t="s">
        <v>352</v>
      </c>
      <c r="F5" s="387" t="s">
        <v>132</v>
      </c>
      <c r="G5" s="387" t="s">
        <v>275</v>
      </c>
      <c r="H5" s="387" t="s">
        <v>323</v>
      </c>
      <c r="I5" s="388" t="s">
        <v>355</v>
      </c>
      <c r="J5" s="30" t="s">
        <v>174</v>
      </c>
      <c r="K5" s="264" t="s">
        <v>175</v>
      </c>
      <c r="L5" s="30" t="s">
        <v>176</v>
      </c>
      <c r="M5" s="389" t="s">
        <v>177</v>
      </c>
      <c r="P5" s="385"/>
      <c r="Q5" s="385"/>
      <c r="R5" s="385"/>
      <c r="S5" s="385"/>
      <c r="T5" s="385"/>
    </row>
    <row r="6" s="174" customFormat="true" ht="29.25" hidden="false" customHeight="true" outlineLevel="0" collapsed="false">
      <c r="A6" s="381"/>
      <c r="B6" s="238" t="s">
        <v>356</v>
      </c>
      <c r="C6" s="238" t="s">
        <v>357</v>
      </c>
      <c r="D6" s="226"/>
      <c r="E6" s="330" t="s">
        <v>358</v>
      </c>
      <c r="F6" s="330" t="s">
        <v>358</v>
      </c>
      <c r="G6" s="330" t="s">
        <v>358</v>
      </c>
      <c r="H6" s="330" t="s">
        <v>358</v>
      </c>
      <c r="I6" s="388" t="s">
        <v>359</v>
      </c>
      <c r="J6" s="226" t="s">
        <v>355</v>
      </c>
      <c r="K6" s="226" t="s">
        <v>183</v>
      </c>
      <c r="L6" s="226" t="s">
        <v>360</v>
      </c>
      <c r="M6" s="390" t="s">
        <v>123</v>
      </c>
      <c r="P6" s="385"/>
      <c r="Q6" s="385"/>
      <c r="R6" s="385"/>
      <c r="S6" s="385"/>
      <c r="T6" s="385"/>
    </row>
    <row r="7" s="174" customFormat="true" ht="29.25" hidden="false" customHeight="true" outlineLevel="0" collapsed="false">
      <c r="A7" s="381"/>
      <c r="B7" s="391"/>
      <c r="C7" s="392" t="s">
        <v>137</v>
      </c>
      <c r="D7" s="393"/>
      <c r="E7" s="394"/>
      <c r="F7" s="395"/>
      <c r="G7" s="396"/>
      <c r="H7" s="396"/>
      <c r="I7" s="397" t="s">
        <v>361</v>
      </c>
      <c r="J7" s="398" t="s">
        <v>238</v>
      </c>
      <c r="K7" s="288"/>
      <c r="L7" s="398" t="s">
        <v>238</v>
      </c>
      <c r="M7" s="399"/>
      <c r="P7" s="378"/>
      <c r="Q7" s="378"/>
      <c r="R7" s="378"/>
      <c r="S7" s="378"/>
      <c r="T7" s="378"/>
    </row>
    <row r="8" s="401" customFormat="true" ht="29.25" hidden="false" customHeight="true" outlineLevel="0" collapsed="false">
      <c r="A8" s="46" t="s">
        <v>57</v>
      </c>
      <c r="B8" s="161" t="n">
        <v>65.7756245633919</v>
      </c>
      <c r="C8" s="400" t="n">
        <v>85.0868009775736</v>
      </c>
      <c r="D8" s="161" t="n">
        <v>288.230345301944</v>
      </c>
      <c r="E8" s="161" t="n">
        <v>0.278685089612336</v>
      </c>
      <c r="F8" s="161" t="n">
        <v>0.243069422631128</v>
      </c>
      <c r="G8" s="161" t="n">
        <v>0.906538972484393</v>
      </c>
      <c r="H8" s="161" t="n">
        <v>2.97681528097434</v>
      </c>
      <c r="I8" s="161" t="n">
        <v>338.458004276086</v>
      </c>
      <c r="J8" s="161" t="n">
        <v>116.788023213575</v>
      </c>
      <c r="K8" s="161" t="n">
        <v>4.06287488312697</v>
      </c>
      <c r="L8" s="161" t="n">
        <v>120.850898096702</v>
      </c>
      <c r="M8" s="162" t="n">
        <v>121.076093238778</v>
      </c>
      <c r="O8" s="402"/>
      <c r="P8" s="403"/>
      <c r="Q8" s="403"/>
      <c r="R8" s="403"/>
      <c r="S8" s="403"/>
      <c r="T8" s="403"/>
      <c r="U8" s="404"/>
      <c r="W8" s="402"/>
    </row>
    <row r="9" s="401" customFormat="true" ht="29.25" hidden="false" customHeight="true" outlineLevel="0" collapsed="false">
      <c r="A9" s="56" t="s">
        <v>58</v>
      </c>
      <c r="B9" s="161"/>
      <c r="C9" s="400"/>
      <c r="D9" s="161"/>
      <c r="E9" s="161"/>
      <c r="F9" s="161"/>
      <c r="G9" s="161"/>
      <c r="H9" s="161"/>
      <c r="I9" s="161"/>
      <c r="J9" s="161"/>
      <c r="K9" s="161"/>
      <c r="L9" s="161"/>
      <c r="M9" s="162"/>
      <c r="O9" s="402"/>
      <c r="P9" s="403"/>
      <c r="Q9" s="403"/>
      <c r="R9" s="403"/>
      <c r="S9" s="403"/>
      <c r="T9" s="403"/>
      <c r="U9" s="404"/>
      <c r="W9" s="402"/>
    </row>
    <row r="10" s="401" customFormat="true" ht="29.25" hidden="false" customHeight="true" outlineLevel="0" collapsed="false">
      <c r="A10" s="56" t="s">
        <v>62</v>
      </c>
      <c r="B10" s="161"/>
      <c r="C10" s="400"/>
      <c r="D10" s="161"/>
      <c r="E10" s="161"/>
      <c r="F10" s="161"/>
      <c r="G10" s="161"/>
      <c r="H10" s="161"/>
      <c r="I10" s="161"/>
      <c r="J10" s="161"/>
      <c r="K10" s="161"/>
      <c r="L10" s="161"/>
      <c r="M10" s="162"/>
      <c r="O10" s="402"/>
      <c r="P10" s="403"/>
      <c r="Q10" s="403"/>
      <c r="R10" s="403"/>
      <c r="S10" s="403"/>
      <c r="T10" s="403"/>
      <c r="U10" s="404"/>
      <c r="W10" s="402"/>
    </row>
    <row r="11" s="401" customFormat="true" ht="29.25" hidden="false" customHeight="true" outlineLevel="0" collapsed="false">
      <c r="A11" s="56" t="s">
        <v>63</v>
      </c>
      <c r="B11" s="161"/>
      <c r="C11" s="400"/>
      <c r="D11" s="161"/>
      <c r="E11" s="161"/>
      <c r="F11" s="161"/>
      <c r="G11" s="161"/>
      <c r="H11" s="161"/>
      <c r="I11" s="161"/>
      <c r="J11" s="161"/>
      <c r="K11" s="161"/>
      <c r="L11" s="161"/>
      <c r="M11" s="162"/>
      <c r="O11" s="402"/>
      <c r="P11" s="403"/>
      <c r="Q11" s="403"/>
      <c r="R11" s="403"/>
      <c r="S11" s="403"/>
      <c r="T11" s="403"/>
      <c r="U11" s="404"/>
      <c r="W11" s="402"/>
    </row>
    <row r="12" s="401" customFormat="true" ht="29.25" hidden="false" customHeight="true" outlineLevel="0" collapsed="false">
      <c r="A12" s="62" t="s">
        <v>64</v>
      </c>
      <c r="B12" s="161" t="n">
        <v>10.306284414942</v>
      </c>
      <c r="C12" s="400" t="n">
        <v>77.4421450313529</v>
      </c>
      <c r="D12" s="161" t="n">
        <v>251.489162612148</v>
      </c>
      <c r="E12" s="161" t="n">
        <v>0.813787309003584</v>
      </c>
      <c r="F12" s="161" t="n">
        <v>0.6857612288267</v>
      </c>
      <c r="G12" s="161" t="n">
        <v>1.52226845501966</v>
      </c>
      <c r="H12" s="161" t="n">
        <v>4.59725504508116</v>
      </c>
      <c r="I12" s="161" t="n">
        <v>100.817685132774</v>
      </c>
      <c r="J12" s="161" t="n">
        <v>15.888688711207</v>
      </c>
      <c r="K12" s="161" t="n">
        <v>3.15444688579335</v>
      </c>
      <c r="L12" s="161" t="n">
        <v>19.0431355970003</v>
      </c>
      <c r="M12" s="162" t="n">
        <v>83.9589801668952</v>
      </c>
      <c r="O12" s="402"/>
      <c r="P12" s="403"/>
      <c r="Q12" s="403"/>
      <c r="R12" s="403"/>
      <c r="S12" s="403"/>
      <c r="T12" s="403"/>
      <c r="U12" s="404"/>
      <c r="W12" s="402"/>
    </row>
    <row r="13" s="401" customFormat="true" ht="29.25" hidden="false" customHeight="true" outlineLevel="0" collapsed="false">
      <c r="A13" s="62" t="s">
        <v>66</v>
      </c>
      <c r="B13" s="161" t="n">
        <v>87.5690063828568</v>
      </c>
      <c r="C13" s="400" t="n">
        <v>45.0534396359989</v>
      </c>
      <c r="D13" s="161" t="n">
        <v>838.609727301523</v>
      </c>
      <c r="E13" s="161" t="n">
        <v>0.772232842716222</v>
      </c>
      <c r="F13" s="161" t="n">
        <v>1.65454176437417</v>
      </c>
      <c r="G13" s="161" t="n">
        <v>1.18859458209493</v>
      </c>
      <c r="H13" s="161" t="n">
        <v>3.69263642210328</v>
      </c>
      <c r="I13" s="161" t="n">
        <v>78.6203322759964</v>
      </c>
      <c r="J13" s="161" t="n">
        <v>3.99308366358468</v>
      </c>
      <c r="K13" s="161" t="n">
        <v>0.162699795747952</v>
      </c>
      <c r="L13" s="161" t="n">
        <v>4.15578345933263</v>
      </c>
      <c r="M13" s="162" t="n">
        <v>60.6012076472094</v>
      </c>
      <c r="O13" s="402"/>
      <c r="P13" s="403"/>
      <c r="Q13" s="403"/>
      <c r="R13" s="403"/>
      <c r="S13" s="403"/>
      <c r="T13" s="403"/>
      <c r="U13" s="404"/>
      <c r="W13" s="402"/>
    </row>
    <row r="14" s="401" customFormat="true" ht="29.25" hidden="false" customHeight="true" outlineLevel="0" collapsed="false">
      <c r="A14" s="56" t="s">
        <v>67</v>
      </c>
      <c r="B14" s="161"/>
      <c r="C14" s="400"/>
      <c r="D14" s="161"/>
      <c r="E14" s="161"/>
      <c r="F14" s="161"/>
      <c r="G14" s="161"/>
      <c r="H14" s="161"/>
      <c r="I14" s="161"/>
      <c r="J14" s="161"/>
      <c r="K14" s="161"/>
      <c r="L14" s="161"/>
      <c r="M14" s="162"/>
      <c r="O14" s="402"/>
      <c r="P14" s="403"/>
      <c r="Q14" s="403"/>
      <c r="R14" s="403"/>
      <c r="S14" s="403"/>
      <c r="T14" s="403"/>
      <c r="U14" s="404"/>
      <c r="W14" s="402"/>
    </row>
    <row r="15" s="401" customFormat="true" ht="29.25" hidden="false" customHeight="true" outlineLevel="0" collapsed="false">
      <c r="A15" s="56" t="s">
        <v>69</v>
      </c>
      <c r="B15" s="161"/>
      <c r="C15" s="400"/>
      <c r="D15" s="161"/>
      <c r="E15" s="161"/>
      <c r="F15" s="161"/>
      <c r="G15" s="161"/>
      <c r="H15" s="161"/>
      <c r="I15" s="161"/>
      <c r="J15" s="161"/>
      <c r="K15" s="161"/>
      <c r="L15" s="161"/>
      <c r="M15" s="162"/>
      <c r="O15" s="402"/>
      <c r="P15" s="403"/>
      <c r="Q15" s="403"/>
      <c r="R15" s="403"/>
      <c r="S15" s="403"/>
      <c r="T15" s="403"/>
      <c r="U15" s="404"/>
      <c r="W15" s="402"/>
    </row>
    <row r="16" s="401" customFormat="true" ht="29.25" hidden="false" customHeight="true" outlineLevel="0" collapsed="false">
      <c r="A16" s="62" t="s">
        <v>70</v>
      </c>
      <c r="B16" s="161" t="n">
        <v>51.3798524397029</v>
      </c>
      <c r="C16" s="400" t="n">
        <v>60.0317807358011</v>
      </c>
      <c r="D16" s="161" t="n">
        <v>517.080639284858</v>
      </c>
      <c r="E16" s="161" t="n">
        <v>0.852972642303956</v>
      </c>
      <c r="F16" s="161" t="n">
        <v>0.884495334899228</v>
      </c>
      <c r="G16" s="161" t="n">
        <v>1.1259229596373</v>
      </c>
      <c r="H16" s="161" t="n">
        <v>6.36799473125925</v>
      </c>
      <c r="I16" s="161" t="n">
        <v>119.904775798062</v>
      </c>
      <c r="J16" s="161" t="n">
        <v>9.36406899672836</v>
      </c>
      <c r="K16" s="161" t="n">
        <v>1.05092806476654</v>
      </c>
      <c r="L16" s="161" t="n">
        <v>10.4149970614949</v>
      </c>
      <c r="M16" s="162" t="n">
        <v>100.677525778704</v>
      </c>
      <c r="O16" s="402"/>
      <c r="P16" s="403"/>
      <c r="Q16" s="403"/>
      <c r="R16" s="403"/>
      <c r="S16" s="403"/>
      <c r="T16" s="403"/>
      <c r="U16" s="404"/>
      <c r="W16" s="402"/>
    </row>
    <row r="17" s="401" customFormat="true" ht="29.25" hidden="false" customHeight="true" outlineLevel="0" collapsed="false">
      <c r="A17" s="56" t="s">
        <v>71</v>
      </c>
      <c r="B17" s="161"/>
      <c r="C17" s="400"/>
      <c r="D17" s="161"/>
      <c r="E17" s="161"/>
      <c r="F17" s="161"/>
      <c r="G17" s="161"/>
      <c r="H17" s="161"/>
      <c r="I17" s="161"/>
      <c r="J17" s="161"/>
      <c r="K17" s="161"/>
      <c r="L17" s="161"/>
      <c r="M17" s="162"/>
      <c r="O17" s="402"/>
      <c r="P17" s="403"/>
      <c r="Q17" s="403"/>
      <c r="R17" s="403"/>
      <c r="S17" s="403"/>
      <c r="T17" s="403"/>
      <c r="U17" s="404"/>
      <c r="W17" s="402"/>
    </row>
    <row r="18" s="401" customFormat="true" ht="29.25" hidden="false" customHeight="true" outlineLevel="0" collapsed="false">
      <c r="A18" s="56" t="s">
        <v>72</v>
      </c>
      <c r="B18" s="161"/>
      <c r="C18" s="400"/>
      <c r="D18" s="161"/>
      <c r="E18" s="161"/>
      <c r="F18" s="161"/>
      <c r="G18" s="161"/>
      <c r="H18" s="161"/>
      <c r="I18" s="161"/>
      <c r="J18" s="161"/>
      <c r="K18" s="161"/>
      <c r="L18" s="161"/>
      <c r="M18" s="162"/>
      <c r="O18" s="402"/>
      <c r="P18" s="403"/>
      <c r="Q18" s="403"/>
      <c r="R18" s="403"/>
      <c r="S18" s="403"/>
      <c r="T18" s="403"/>
      <c r="U18" s="404"/>
      <c r="W18" s="402"/>
    </row>
    <row r="19" s="401" customFormat="true" ht="29.25" hidden="false" customHeight="true" outlineLevel="0" collapsed="false">
      <c r="A19" s="62" t="s">
        <v>73</v>
      </c>
      <c r="B19" s="161" t="n">
        <v>26.6619067472221</v>
      </c>
      <c r="C19" s="400" t="n">
        <v>83.5366038866103</v>
      </c>
      <c r="D19" s="161" t="n">
        <v>239.362736268677</v>
      </c>
      <c r="E19" s="161" t="n">
        <v>1.25554567936002</v>
      </c>
      <c r="F19" s="161" t="n">
        <v>0.540253539692899</v>
      </c>
      <c r="G19" s="161" t="n">
        <v>1.53759452586586</v>
      </c>
      <c r="H19" s="161" t="n">
        <v>6.31596329503536</v>
      </c>
      <c r="I19" s="161" t="n">
        <v>98.9823067713183</v>
      </c>
      <c r="J19" s="161" t="n">
        <v>12.144077653453</v>
      </c>
      <c r="K19" s="161" t="n">
        <v>2.17139299702831</v>
      </c>
      <c r="L19" s="161" t="n">
        <v>14.3154706504814</v>
      </c>
      <c r="M19" s="162" t="n">
        <v>98.8983316616659</v>
      </c>
      <c r="O19" s="402"/>
      <c r="P19" s="403"/>
      <c r="Q19" s="403"/>
      <c r="R19" s="403"/>
      <c r="S19" s="403"/>
      <c r="T19" s="403"/>
      <c r="W19" s="402"/>
    </row>
    <row r="20" s="401" customFormat="true" ht="29.25" hidden="false" customHeight="true" outlineLevel="0" collapsed="false">
      <c r="A20" s="56" t="s">
        <v>74</v>
      </c>
      <c r="B20" s="161"/>
      <c r="C20" s="400"/>
      <c r="D20" s="161"/>
      <c r="E20" s="161"/>
      <c r="F20" s="161"/>
      <c r="G20" s="161"/>
      <c r="H20" s="161"/>
      <c r="I20" s="161"/>
      <c r="J20" s="161"/>
      <c r="K20" s="161"/>
      <c r="L20" s="161"/>
      <c r="M20" s="162"/>
      <c r="O20" s="402"/>
      <c r="P20" s="403"/>
      <c r="Q20" s="403"/>
      <c r="R20" s="403"/>
      <c r="S20" s="403"/>
      <c r="T20" s="403"/>
      <c r="W20" s="402"/>
    </row>
    <row r="21" s="401" customFormat="true" ht="29.25" hidden="false" customHeight="true" outlineLevel="0" collapsed="false">
      <c r="A21" s="56" t="s">
        <v>75</v>
      </c>
      <c r="B21" s="161"/>
      <c r="C21" s="400"/>
      <c r="D21" s="161"/>
      <c r="E21" s="161"/>
      <c r="F21" s="161"/>
      <c r="G21" s="161"/>
      <c r="H21" s="161"/>
      <c r="I21" s="161"/>
      <c r="J21" s="161"/>
      <c r="K21" s="161"/>
      <c r="L21" s="161"/>
      <c r="M21" s="162"/>
      <c r="O21" s="402"/>
      <c r="P21" s="403"/>
      <c r="Q21" s="403"/>
      <c r="R21" s="403"/>
      <c r="S21" s="403"/>
      <c r="T21" s="403"/>
      <c r="W21" s="402"/>
    </row>
    <row r="22" s="401" customFormat="true" ht="29.25" hidden="false" customHeight="true" outlineLevel="0" collapsed="false">
      <c r="A22" s="62" t="s">
        <v>76</v>
      </c>
      <c r="B22" s="161" t="n">
        <v>33.4782416648547</v>
      </c>
      <c r="C22" s="400" t="n">
        <v>74.2137059032051</v>
      </c>
      <c r="D22" s="161" t="n">
        <v>484.624010456118</v>
      </c>
      <c r="E22" s="161" t="n">
        <v>1.23720722365899</v>
      </c>
      <c r="F22" s="161" t="n">
        <v>0.579837695661214</v>
      </c>
      <c r="G22" s="161" t="n">
        <v>1.29578806852962</v>
      </c>
      <c r="H22" s="161" t="n">
        <v>6.15648298150923</v>
      </c>
      <c r="I22" s="161" t="n">
        <v>141.551094192364</v>
      </c>
      <c r="J22" s="161" t="n">
        <v>11.8382293830173</v>
      </c>
      <c r="K22" s="161" t="n">
        <v>3.19660070208109</v>
      </c>
      <c r="L22" s="161" t="n">
        <v>15.0348300850984</v>
      </c>
      <c r="M22" s="162" t="n">
        <v>1.14067178849097</v>
      </c>
      <c r="O22" s="402"/>
      <c r="P22" s="403"/>
      <c r="Q22" s="403"/>
      <c r="R22" s="403"/>
      <c r="S22" s="403"/>
      <c r="T22" s="403"/>
      <c r="U22" s="404"/>
      <c r="W22" s="402"/>
    </row>
    <row r="23" s="401" customFormat="true" ht="29.25" hidden="false" customHeight="true" outlineLevel="0" collapsed="false">
      <c r="A23" s="62" t="s">
        <v>77</v>
      </c>
      <c r="B23" s="161" t="n">
        <v>-3.59713605643766</v>
      </c>
      <c r="C23" s="400" t="n">
        <v>108.327393554684</v>
      </c>
      <c r="D23" s="161" t="n">
        <v>55.9717342005846</v>
      </c>
      <c r="E23" s="161" t="n">
        <v>2.42940188246167</v>
      </c>
      <c r="F23" s="161" t="n">
        <v>0.650493185513771</v>
      </c>
      <c r="G23" s="161" t="n">
        <v>4.62652642936582</v>
      </c>
      <c r="H23" s="161" t="n">
        <v>5.78868501472652</v>
      </c>
      <c r="I23" s="161" t="n">
        <v>160.159820202272</v>
      </c>
      <c r="J23" s="161" t="n">
        <v>4.5340743078902</v>
      </c>
      <c r="K23" s="161" t="n">
        <v>0.99004371405838</v>
      </c>
      <c r="L23" s="161" t="n">
        <v>5.52411802194858</v>
      </c>
      <c r="M23" s="162" t="n">
        <v>113.441958073103</v>
      </c>
      <c r="O23" s="402"/>
      <c r="P23" s="403"/>
      <c r="Q23" s="403"/>
      <c r="R23" s="403"/>
      <c r="S23" s="403"/>
      <c r="T23" s="403"/>
      <c r="U23" s="404"/>
      <c r="W23" s="402"/>
    </row>
    <row r="24" s="401" customFormat="true" ht="29.25" hidden="false" customHeight="true" outlineLevel="0" collapsed="false">
      <c r="A24" s="62" t="s">
        <v>78</v>
      </c>
      <c r="B24" s="161" t="n">
        <v>42.8540846623241</v>
      </c>
      <c r="C24" s="400" t="n">
        <v>101.776210075928</v>
      </c>
      <c r="D24" s="161" t="n">
        <v>69.5334053253039</v>
      </c>
      <c r="E24" s="161" t="n">
        <v>0.35522905157817</v>
      </c>
      <c r="F24" s="161" t="n">
        <v>0.199292453982799</v>
      </c>
      <c r="G24" s="161" t="n">
        <v>3.00779743456315</v>
      </c>
      <c r="H24" s="161" t="n">
        <v>5.13109948698012</v>
      </c>
      <c r="I24" s="161" t="n">
        <v>110.645047160329</v>
      </c>
      <c r="J24" s="161" t="n">
        <v>21.1620385464791</v>
      </c>
      <c r="K24" s="161" t="n">
        <v>5.97198213549709</v>
      </c>
      <c r="L24" s="161" t="n">
        <v>27.1340206819762</v>
      </c>
      <c r="M24" s="162" t="n">
        <v>81.4722297409524</v>
      </c>
      <c r="O24" s="402"/>
      <c r="P24" s="403"/>
      <c r="Q24" s="403"/>
      <c r="R24" s="403"/>
      <c r="S24" s="403"/>
      <c r="T24" s="403"/>
      <c r="U24" s="404"/>
      <c r="W24" s="402"/>
    </row>
    <row r="25" s="401" customFormat="true" ht="29.25" hidden="false" customHeight="true" outlineLevel="0" collapsed="false">
      <c r="A25" s="56" t="s">
        <v>79</v>
      </c>
      <c r="B25" s="161"/>
      <c r="C25" s="400"/>
      <c r="D25" s="161"/>
      <c r="E25" s="161"/>
      <c r="F25" s="161"/>
      <c r="G25" s="161"/>
      <c r="H25" s="161"/>
      <c r="I25" s="161"/>
      <c r="J25" s="161"/>
      <c r="K25" s="161"/>
      <c r="L25" s="161"/>
      <c r="M25" s="162"/>
      <c r="O25" s="402"/>
      <c r="P25" s="403"/>
      <c r="Q25" s="403"/>
      <c r="R25" s="403"/>
      <c r="S25" s="403"/>
      <c r="T25" s="403"/>
      <c r="U25" s="404"/>
      <c r="W25" s="402"/>
    </row>
    <row r="26" s="401" customFormat="true" ht="29.25" hidden="false" customHeight="true" outlineLevel="0" collapsed="false">
      <c r="A26" s="56" t="s">
        <v>80</v>
      </c>
      <c r="B26" s="161"/>
      <c r="C26" s="400"/>
      <c r="D26" s="161"/>
      <c r="E26" s="161"/>
      <c r="F26" s="161"/>
      <c r="G26" s="161"/>
      <c r="H26" s="161"/>
      <c r="I26" s="161"/>
      <c r="J26" s="161"/>
      <c r="K26" s="161"/>
      <c r="L26" s="161"/>
      <c r="M26" s="162"/>
      <c r="O26" s="402"/>
      <c r="P26" s="403"/>
      <c r="Q26" s="403"/>
      <c r="R26" s="403"/>
      <c r="S26" s="403"/>
      <c r="T26" s="403"/>
      <c r="U26" s="404"/>
      <c r="W26" s="402"/>
    </row>
    <row r="27" s="401" customFormat="true" ht="29.25" hidden="false" customHeight="true" outlineLevel="0" collapsed="false">
      <c r="A27" s="66" t="s">
        <v>81</v>
      </c>
      <c r="B27" s="161"/>
      <c r="C27" s="400"/>
      <c r="D27" s="161"/>
      <c r="E27" s="161"/>
      <c r="F27" s="161"/>
      <c r="G27" s="161"/>
      <c r="H27" s="161"/>
      <c r="I27" s="161"/>
      <c r="J27" s="161"/>
      <c r="K27" s="161"/>
      <c r="L27" s="161"/>
      <c r="M27" s="162"/>
      <c r="O27" s="402"/>
      <c r="P27" s="403"/>
      <c r="Q27" s="403"/>
      <c r="R27" s="403"/>
      <c r="S27" s="403"/>
      <c r="T27" s="403"/>
      <c r="U27" s="404"/>
      <c r="W27" s="402"/>
    </row>
    <row r="28" s="401" customFormat="true" ht="29.25" hidden="false" customHeight="true" outlineLevel="0" collapsed="false">
      <c r="A28" s="67" t="s">
        <v>28</v>
      </c>
      <c r="B28" s="167" t="n">
        <v>36.7365564158416</v>
      </c>
      <c r="C28" s="405" t="n">
        <v>85.12768630804</v>
      </c>
      <c r="D28" s="167" t="n">
        <v>255.221309689962</v>
      </c>
      <c r="E28" s="167" t="n">
        <v>0.762734703333411</v>
      </c>
      <c r="F28" s="167" t="n">
        <v>0.495934614799852</v>
      </c>
      <c r="G28" s="167" t="n">
        <v>1.53502192658866</v>
      </c>
      <c r="H28" s="167" t="n">
        <v>5.35311416930188</v>
      </c>
      <c r="I28" s="167" t="n">
        <v>142.128847659362</v>
      </c>
      <c r="J28" s="167" t="n">
        <v>15.6109843390108</v>
      </c>
      <c r="K28" s="167" t="n">
        <v>2.39593435524706</v>
      </c>
      <c r="L28" s="167" t="n">
        <v>18.0069186942579</v>
      </c>
      <c r="M28" s="406" t="n">
        <v>83.6483589445894</v>
      </c>
      <c r="O28" s="407"/>
      <c r="P28" s="378"/>
      <c r="Q28" s="378"/>
      <c r="R28" s="378"/>
      <c r="S28" s="378"/>
      <c r="T28" s="378"/>
      <c r="U28" s="408"/>
    </row>
    <row r="29" customFormat="false" ht="15" hidden="false" customHeight="true" outlineLevel="0" collapsed="false"/>
  </sheetData>
  <mergeCells count="2">
    <mergeCell ref="A4:A7"/>
    <mergeCell ref="J4:M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409" width="24.42"/>
    <col collapsed="false" customWidth="true" hidden="false" outlineLevel="0" max="71" min="2" style="409" width="14.28"/>
    <col collapsed="false" customWidth="false" hidden="false" outlineLevel="0" max="257" min="72" style="409" width="9.13"/>
  </cols>
  <sheetData>
    <row r="1" customFormat="false" ht="30" hidden="false" customHeight="true" outlineLevel="0" collapsed="false">
      <c r="B1" s="4" t="s">
        <v>0</v>
      </c>
      <c r="C1" s="410"/>
    </row>
    <row r="2" customFormat="false" ht="30" hidden="false" customHeight="true" outlineLevel="0" collapsed="false">
      <c r="B2" s="7" t="s">
        <v>362</v>
      </c>
      <c r="C2" s="410"/>
    </row>
    <row r="3" customFormat="false" ht="30" hidden="false" customHeight="true" outlineLevel="0" collapsed="false">
      <c r="A3" s="411"/>
      <c r="B3" s="410"/>
      <c r="C3" s="410"/>
      <c r="S3" s="8" t="s">
        <v>2</v>
      </c>
      <c r="T3" s="9" t="s">
        <v>3</v>
      </c>
      <c r="AK3" s="8" t="s">
        <v>85</v>
      </c>
      <c r="AL3" s="9" t="s">
        <v>86</v>
      </c>
      <c r="BA3" s="8" t="s">
        <v>264</v>
      </c>
      <c r="BB3" s="9" t="s">
        <v>265</v>
      </c>
    </row>
    <row r="4" customFormat="false" ht="30" hidden="false" customHeight="true" outlineLevel="0" collapsed="false">
      <c r="A4" s="412" t="s">
        <v>363</v>
      </c>
      <c r="B4" s="177" t="s">
        <v>364</v>
      </c>
      <c r="C4" s="177"/>
      <c r="D4" s="177"/>
      <c r="E4" s="177"/>
      <c r="F4" s="177"/>
      <c r="G4" s="177"/>
      <c r="H4" s="177" t="s">
        <v>365</v>
      </c>
      <c r="I4" s="177"/>
      <c r="J4" s="177"/>
      <c r="K4" s="177"/>
      <c r="L4" s="177"/>
      <c r="M4" s="177"/>
      <c r="N4" s="177"/>
      <c r="O4" s="177" t="s">
        <v>366</v>
      </c>
      <c r="P4" s="177"/>
      <c r="Q4" s="177"/>
      <c r="R4" s="177"/>
      <c r="S4" s="177"/>
      <c r="T4" s="177" t="s">
        <v>367</v>
      </c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 t="s">
        <v>368</v>
      </c>
      <c r="AJ4" s="177"/>
      <c r="AK4" s="177"/>
      <c r="AL4" s="257" t="s">
        <v>368</v>
      </c>
      <c r="AM4" s="257"/>
      <c r="AN4" s="257"/>
      <c r="AO4" s="177" t="s">
        <v>369</v>
      </c>
      <c r="AP4" s="177"/>
      <c r="AQ4" s="177"/>
      <c r="AR4" s="177"/>
      <c r="AS4" s="177" t="s">
        <v>370</v>
      </c>
      <c r="AT4" s="177"/>
      <c r="AU4" s="177"/>
      <c r="AV4" s="177" t="s">
        <v>371</v>
      </c>
      <c r="AW4" s="177"/>
      <c r="AX4" s="177"/>
      <c r="AY4" s="177"/>
      <c r="AZ4" s="177"/>
      <c r="BA4" s="177"/>
      <c r="BB4" s="177" t="s">
        <v>372</v>
      </c>
      <c r="BC4" s="177"/>
      <c r="BD4" s="177"/>
      <c r="BE4" s="177"/>
      <c r="BF4" s="177"/>
      <c r="BG4" s="177" t="s">
        <v>373</v>
      </c>
      <c r="BH4" s="177"/>
      <c r="BI4" s="177"/>
      <c r="BJ4" s="177"/>
      <c r="BK4" s="177"/>
      <c r="BL4" s="177"/>
      <c r="BM4" s="177"/>
      <c r="BN4" s="177"/>
      <c r="BO4" s="177"/>
      <c r="BP4" s="413" t="s">
        <v>175</v>
      </c>
      <c r="BQ4" s="414" t="s">
        <v>374</v>
      </c>
      <c r="BR4" s="414"/>
      <c r="BS4" s="414"/>
    </row>
    <row r="5" customFormat="false" ht="30" hidden="false" customHeight="true" outlineLevel="0" collapsed="false">
      <c r="A5" s="412"/>
      <c r="B5" s="415" t="s">
        <v>18</v>
      </c>
      <c r="C5" s="415" t="s">
        <v>19</v>
      </c>
      <c r="D5" s="415" t="s">
        <v>11</v>
      </c>
      <c r="E5" s="415" t="s">
        <v>279</v>
      </c>
      <c r="F5" s="415" t="s">
        <v>280</v>
      </c>
      <c r="G5" s="415" t="s">
        <v>281</v>
      </c>
      <c r="H5" s="416" t="s">
        <v>18</v>
      </c>
      <c r="I5" s="416"/>
      <c r="J5" s="417" t="s">
        <v>375</v>
      </c>
      <c r="K5" s="418" t="s">
        <v>376</v>
      </c>
      <c r="L5" s="418"/>
      <c r="M5" s="418"/>
      <c r="N5" s="418"/>
      <c r="O5" s="418" t="s">
        <v>377</v>
      </c>
      <c r="P5" s="418"/>
      <c r="Q5" s="418"/>
      <c r="R5" s="418"/>
      <c r="S5" s="418"/>
      <c r="T5" s="418" t="s">
        <v>378</v>
      </c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8"/>
      <c r="AF5" s="418"/>
      <c r="AG5" s="419" t="s">
        <v>379</v>
      </c>
      <c r="AH5" s="419"/>
      <c r="AI5" s="419" t="s">
        <v>380</v>
      </c>
      <c r="AJ5" s="419"/>
      <c r="AK5" s="419" t="s">
        <v>381</v>
      </c>
      <c r="AL5" s="420" t="s">
        <v>382</v>
      </c>
      <c r="AM5" s="420"/>
      <c r="AN5" s="420"/>
      <c r="AO5" s="415" t="s">
        <v>18</v>
      </c>
      <c r="AP5" s="415" t="s">
        <v>19</v>
      </c>
      <c r="AQ5" s="415" t="s">
        <v>11</v>
      </c>
      <c r="AR5" s="415" t="s">
        <v>279</v>
      </c>
      <c r="AS5" s="415" t="s">
        <v>18</v>
      </c>
      <c r="AT5" s="415" t="s">
        <v>19</v>
      </c>
      <c r="AU5" s="415" t="s">
        <v>11</v>
      </c>
      <c r="AV5" s="419" t="s">
        <v>383</v>
      </c>
      <c r="AW5" s="419" t="s">
        <v>384</v>
      </c>
      <c r="AX5" s="419" t="s">
        <v>385</v>
      </c>
      <c r="AY5" s="419" t="s">
        <v>386</v>
      </c>
      <c r="AZ5" s="419" t="s">
        <v>387</v>
      </c>
      <c r="BA5" s="419" t="s">
        <v>388</v>
      </c>
      <c r="BB5" s="418" t="s">
        <v>389</v>
      </c>
      <c r="BC5" s="418"/>
      <c r="BD5" s="418"/>
      <c r="BE5" s="418"/>
      <c r="BF5" s="421" t="s">
        <v>390</v>
      </c>
      <c r="BG5" s="415" t="s">
        <v>18</v>
      </c>
      <c r="BH5" s="415" t="s">
        <v>19</v>
      </c>
      <c r="BI5" s="415" t="s">
        <v>11</v>
      </c>
      <c r="BJ5" s="415" t="s">
        <v>279</v>
      </c>
      <c r="BK5" s="415" t="s">
        <v>280</v>
      </c>
      <c r="BL5" s="415" t="s">
        <v>281</v>
      </c>
      <c r="BM5" s="415" t="s">
        <v>15</v>
      </c>
      <c r="BN5" s="415" t="s">
        <v>16</v>
      </c>
      <c r="BO5" s="422" t="s">
        <v>283</v>
      </c>
      <c r="BP5" s="423" t="s">
        <v>391</v>
      </c>
      <c r="BQ5" s="424" t="s">
        <v>299</v>
      </c>
      <c r="BR5" s="425"/>
      <c r="BS5" s="426"/>
    </row>
    <row r="6" customFormat="false" ht="30" hidden="false" customHeight="true" outlineLevel="0" collapsed="false">
      <c r="A6" s="412"/>
      <c r="B6" s="423" t="s">
        <v>20</v>
      </c>
      <c r="C6" s="423" t="s">
        <v>392</v>
      </c>
      <c r="D6" s="423" t="s">
        <v>21</v>
      </c>
      <c r="E6" s="423" t="s">
        <v>393</v>
      </c>
      <c r="F6" s="423" t="s">
        <v>394</v>
      </c>
      <c r="G6" s="427" t="s">
        <v>28</v>
      </c>
      <c r="H6" s="427" t="s">
        <v>395</v>
      </c>
      <c r="I6" s="427"/>
      <c r="J6" s="428" t="s">
        <v>396</v>
      </c>
      <c r="K6" s="429" t="s">
        <v>397</v>
      </c>
      <c r="L6" s="429"/>
      <c r="M6" s="429" t="s">
        <v>398</v>
      </c>
      <c r="N6" s="429"/>
      <c r="O6" s="430" t="s">
        <v>399</v>
      </c>
      <c r="P6" s="430"/>
      <c r="Q6" s="430"/>
      <c r="R6" s="430"/>
      <c r="S6" s="430"/>
      <c r="T6" s="431"/>
      <c r="U6" s="431"/>
      <c r="V6" s="431"/>
      <c r="W6" s="431"/>
      <c r="X6" s="430" t="s">
        <v>400</v>
      </c>
      <c r="Y6" s="432"/>
      <c r="Z6" s="433"/>
      <c r="AA6" s="433"/>
      <c r="AB6" s="433"/>
      <c r="AC6" s="433"/>
      <c r="AD6" s="433"/>
      <c r="AE6" s="433"/>
      <c r="AF6" s="434"/>
      <c r="AG6" s="435" t="s">
        <v>401</v>
      </c>
      <c r="AH6" s="435"/>
      <c r="AI6" s="435" t="s">
        <v>402</v>
      </c>
      <c r="AJ6" s="435"/>
      <c r="AK6" s="436" t="s">
        <v>403</v>
      </c>
      <c r="AL6" s="437"/>
      <c r="AM6" s="438"/>
      <c r="AN6" s="439" t="s">
        <v>404</v>
      </c>
      <c r="AO6" s="440" t="s">
        <v>405</v>
      </c>
      <c r="AP6" s="440" t="s">
        <v>406</v>
      </c>
      <c r="AQ6" s="440" t="s">
        <v>407</v>
      </c>
      <c r="AR6" s="440" t="s">
        <v>408</v>
      </c>
      <c r="AS6" s="423" t="s">
        <v>123</v>
      </c>
      <c r="AT6" s="423" t="s">
        <v>207</v>
      </c>
      <c r="AU6" s="441" t="s">
        <v>305</v>
      </c>
      <c r="AV6" s="442" t="s">
        <v>409</v>
      </c>
      <c r="AW6" s="442" t="s">
        <v>410</v>
      </c>
      <c r="AX6" s="442" t="s">
        <v>409</v>
      </c>
      <c r="AY6" s="442" t="s">
        <v>411</v>
      </c>
      <c r="AZ6" s="442" t="s">
        <v>412</v>
      </c>
      <c r="BA6" s="442" t="s">
        <v>413</v>
      </c>
      <c r="BB6" s="429" t="s">
        <v>414</v>
      </c>
      <c r="BC6" s="429"/>
      <c r="BD6" s="429" t="s">
        <v>415</v>
      </c>
      <c r="BE6" s="429"/>
      <c r="BF6" s="442" t="s">
        <v>416</v>
      </c>
      <c r="BG6" s="423" t="s">
        <v>417</v>
      </c>
      <c r="BH6" s="423" t="s">
        <v>418</v>
      </c>
      <c r="BI6" s="440" t="s">
        <v>419</v>
      </c>
      <c r="BJ6" s="423" t="s">
        <v>420</v>
      </c>
      <c r="BK6" s="423" t="s">
        <v>421</v>
      </c>
      <c r="BL6" s="440" t="s">
        <v>422</v>
      </c>
      <c r="BM6" s="423" t="s">
        <v>423</v>
      </c>
      <c r="BN6" s="423" t="s">
        <v>424</v>
      </c>
      <c r="BO6" s="441" t="s">
        <v>425</v>
      </c>
      <c r="BP6" s="415"/>
      <c r="BQ6" s="443"/>
      <c r="BR6" s="430" t="s">
        <v>33</v>
      </c>
      <c r="BS6" s="444" t="s">
        <v>426</v>
      </c>
    </row>
    <row r="7" customFormat="false" ht="30" hidden="false" customHeight="true" outlineLevel="0" collapsed="false">
      <c r="A7" s="412"/>
      <c r="B7" s="445"/>
      <c r="C7" s="445"/>
      <c r="D7" s="445"/>
      <c r="E7" s="445"/>
      <c r="F7" s="446"/>
      <c r="G7" s="427"/>
      <c r="H7" s="447" t="s">
        <v>427</v>
      </c>
      <c r="I7" s="447" t="s">
        <v>428</v>
      </c>
      <c r="J7" s="448" t="s">
        <v>429</v>
      </c>
      <c r="K7" s="447" t="s">
        <v>427</v>
      </c>
      <c r="L7" s="447" t="s">
        <v>428</v>
      </c>
      <c r="M7" s="447" t="s">
        <v>427</v>
      </c>
      <c r="N7" s="447" t="s">
        <v>428</v>
      </c>
      <c r="O7" s="445"/>
      <c r="P7" s="449" t="s">
        <v>430</v>
      </c>
      <c r="Q7" s="450" t="s">
        <v>431</v>
      </c>
      <c r="R7" s="451" t="s">
        <v>432</v>
      </c>
      <c r="S7" s="450" t="s">
        <v>433</v>
      </c>
      <c r="T7" s="452" t="s">
        <v>434</v>
      </c>
      <c r="U7" s="452" t="s">
        <v>435</v>
      </c>
      <c r="V7" s="452" t="s">
        <v>436</v>
      </c>
      <c r="W7" s="452" t="s">
        <v>437</v>
      </c>
      <c r="X7" s="453"/>
      <c r="Y7" s="449" t="s">
        <v>430</v>
      </c>
      <c r="Z7" s="450" t="s">
        <v>431</v>
      </c>
      <c r="AA7" s="451" t="s">
        <v>432</v>
      </c>
      <c r="AB7" s="450" t="s">
        <v>433</v>
      </c>
      <c r="AC7" s="452" t="s">
        <v>434</v>
      </c>
      <c r="AD7" s="450" t="s">
        <v>438</v>
      </c>
      <c r="AE7" s="450" t="s">
        <v>439</v>
      </c>
      <c r="AF7" s="450" t="s">
        <v>437</v>
      </c>
      <c r="AG7" s="454" t="s">
        <v>440</v>
      </c>
      <c r="AH7" s="188" t="s">
        <v>398</v>
      </c>
      <c r="AI7" s="454" t="s">
        <v>441</v>
      </c>
      <c r="AJ7" s="188" t="s">
        <v>442</v>
      </c>
      <c r="AK7" s="360" t="s">
        <v>443</v>
      </c>
      <c r="AL7" s="454" t="s">
        <v>441</v>
      </c>
      <c r="AM7" s="188" t="s">
        <v>442</v>
      </c>
      <c r="AN7" s="188" t="s">
        <v>444</v>
      </c>
      <c r="AO7" s="455" t="s">
        <v>445</v>
      </c>
      <c r="AP7" s="455" t="s">
        <v>445</v>
      </c>
      <c r="AQ7" s="455" t="s">
        <v>445</v>
      </c>
      <c r="AR7" s="455" t="s">
        <v>445</v>
      </c>
      <c r="AS7" s="455"/>
      <c r="AT7" s="456"/>
      <c r="AU7" s="457" t="s">
        <v>446</v>
      </c>
      <c r="AV7" s="458" t="s">
        <v>447</v>
      </c>
      <c r="AW7" s="458" t="s">
        <v>447</v>
      </c>
      <c r="AX7" s="458" t="s">
        <v>447</v>
      </c>
      <c r="AY7" s="458" t="s">
        <v>448</v>
      </c>
      <c r="AZ7" s="458" t="s">
        <v>447</v>
      </c>
      <c r="BA7" s="458" t="s">
        <v>448</v>
      </c>
      <c r="BB7" s="449" t="s">
        <v>449</v>
      </c>
      <c r="BC7" s="450" t="s">
        <v>450</v>
      </c>
      <c r="BD7" s="449" t="s">
        <v>449</v>
      </c>
      <c r="BE7" s="450" t="s">
        <v>450</v>
      </c>
      <c r="BF7" s="459" t="s">
        <v>451</v>
      </c>
      <c r="BG7" s="453"/>
      <c r="BH7" s="453"/>
      <c r="BI7" s="460"/>
      <c r="BJ7" s="460"/>
      <c r="BK7" s="460"/>
      <c r="BL7" s="460"/>
      <c r="BM7" s="427" t="s">
        <v>452</v>
      </c>
      <c r="BN7" s="453"/>
      <c r="BO7" s="445"/>
      <c r="BP7" s="453"/>
      <c r="BQ7" s="461"/>
      <c r="BR7" s="427" t="s">
        <v>453</v>
      </c>
      <c r="BS7" s="462" t="s">
        <v>454</v>
      </c>
    </row>
    <row r="8" customFormat="false" ht="30" hidden="false" customHeight="true" outlineLevel="0" collapsed="false">
      <c r="A8" s="46" t="s">
        <v>57</v>
      </c>
      <c r="B8" s="463" t="n">
        <v>84.9635296210639</v>
      </c>
      <c r="C8" s="463" t="n">
        <v>103.073257891602</v>
      </c>
      <c r="D8" s="463" t="n">
        <v>0</v>
      </c>
      <c r="E8" s="463" t="n">
        <v>0</v>
      </c>
      <c r="F8" s="463" t="n">
        <v>0</v>
      </c>
      <c r="G8" s="463" t="n">
        <v>90.9826589595376</v>
      </c>
      <c r="H8" s="464" t="n">
        <v>314.8</v>
      </c>
      <c r="I8" s="464" t="n">
        <v>256.415983606557</v>
      </c>
      <c r="J8" s="463" t="n">
        <v>108.902368975301</v>
      </c>
      <c r="K8" s="463" t="n">
        <v>39.3096134108792</v>
      </c>
      <c r="L8" s="463" t="n">
        <v>42.80910023948</v>
      </c>
      <c r="M8" s="463" t="n">
        <v>6.80457183465593</v>
      </c>
      <c r="N8" s="463" t="n">
        <v>7.41033992656639</v>
      </c>
      <c r="O8" s="465" t="n">
        <v>4658.61342709439</v>
      </c>
      <c r="P8" s="465" t="n">
        <v>99.771979600007</v>
      </c>
      <c r="Q8" s="465" t="n">
        <v>205.41853057388</v>
      </c>
      <c r="R8" s="465" t="n">
        <v>437.050704078258</v>
      </c>
      <c r="S8" s="465" t="n">
        <v>145.550120972655</v>
      </c>
      <c r="T8" s="465" t="n">
        <v>97.3699326382483</v>
      </c>
      <c r="U8" s="465" t="n">
        <v>3177.1161511549</v>
      </c>
      <c r="V8" s="465" t="n">
        <v>345.955683974169</v>
      </c>
      <c r="W8" s="465" t="n">
        <v>150.380324102278</v>
      </c>
      <c r="X8" s="465" t="n">
        <v>2124.16587416388</v>
      </c>
      <c r="Y8" s="465" t="n">
        <v>217.004579200997</v>
      </c>
      <c r="Z8" s="465" t="n">
        <v>152.687982993822</v>
      </c>
      <c r="AA8" s="465" t="n">
        <v>67.7929529852714</v>
      </c>
      <c r="AB8" s="465" t="n">
        <v>689.341570034604</v>
      </c>
      <c r="AC8" s="465" t="n">
        <v>161.135130383358</v>
      </c>
      <c r="AD8" s="465" t="n">
        <v>61.8871422748959</v>
      </c>
      <c r="AE8" s="465" t="n">
        <v>234.937785201109</v>
      </c>
      <c r="AF8" s="465" t="n">
        <v>539.378731089818</v>
      </c>
      <c r="AG8" s="465" t="n">
        <v>274061.922682176</v>
      </c>
      <c r="AH8" s="465" t="n">
        <v>47440.6609025228</v>
      </c>
      <c r="AI8" s="465" t="n">
        <v>157.436685789037</v>
      </c>
      <c r="AJ8" s="465" t="n">
        <v>174.113559385585</v>
      </c>
      <c r="AK8" s="465" t="n">
        <v>35.1778036935824</v>
      </c>
      <c r="AL8" s="463" t="n">
        <v>102.191055834877</v>
      </c>
      <c r="AM8" s="463" t="n">
        <v>102.191754600053</v>
      </c>
      <c r="AN8" s="463" t="n">
        <v>102.1914227913</v>
      </c>
      <c r="AO8" s="463" t="n">
        <v>4.82072394495951</v>
      </c>
      <c r="AP8" s="463" t="n">
        <v>5.33140760695209</v>
      </c>
      <c r="AQ8" s="463" t="n">
        <v>12.8553470738987</v>
      </c>
      <c r="AR8" s="463" t="n">
        <v>3.91357699514283</v>
      </c>
      <c r="AS8" s="463" t="n">
        <v>67.7160854476552</v>
      </c>
      <c r="AT8" s="463" t="n">
        <v>8.46931293453078</v>
      </c>
      <c r="AU8" s="463" t="n">
        <v>25.8890687406017</v>
      </c>
      <c r="AV8" s="463" t="n">
        <v>211.523832139747</v>
      </c>
      <c r="AW8" s="463" t="n">
        <v>13.5972970383239</v>
      </c>
      <c r="AX8" s="465" t="n">
        <v>0</v>
      </c>
      <c r="AY8" s="465" t="n">
        <v>0</v>
      </c>
      <c r="AZ8" s="465" t="n">
        <v>16319</v>
      </c>
      <c r="BA8" s="465" t="n">
        <v>15675.5</v>
      </c>
      <c r="BB8" s="465"/>
      <c r="BC8" s="465"/>
      <c r="BD8" s="465"/>
      <c r="BE8" s="465"/>
      <c r="BF8" s="463" t="n">
        <v>7.22543352601156</v>
      </c>
      <c r="BG8" s="463" t="n">
        <v>2.51445086705202</v>
      </c>
      <c r="BH8" s="463" t="n">
        <v>15.3179190751445</v>
      </c>
      <c r="BI8" s="463" t="n">
        <v>0.867052023121387</v>
      </c>
      <c r="BJ8" s="463" t="n">
        <v>3.23699421965318</v>
      </c>
      <c r="BK8" s="463" t="n">
        <v>0.289017341040462</v>
      </c>
      <c r="BL8" s="463" t="n">
        <v>0.578034682080925</v>
      </c>
      <c r="BM8" s="463" t="n">
        <v>0</v>
      </c>
      <c r="BN8" s="463" t="n">
        <v>2.94797687861272</v>
      </c>
      <c r="BO8" s="463" t="n">
        <v>25.7514450867052</v>
      </c>
      <c r="BP8" s="465" t="n">
        <v>89.1</v>
      </c>
      <c r="BQ8" s="465" t="n">
        <v>17705.1271676301</v>
      </c>
      <c r="BR8" s="465" t="n">
        <v>11014.0693641618</v>
      </c>
      <c r="BS8" s="466" t="n">
        <v>6139.84104046243</v>
      </c>
    </row>
    <row r="9" customFormat="false" ht="30" hidden="false" customHeight="true" outlineLevel="0" collapsed="false">
      <c r="A9" s="56" t="s">
        <v>58</v>
      </c>
      <c r="B9" s="463" t="n">
        <v>0</v>
      </c>
      <c r="C9" s="463" t="n">
        <v>0</v>
      </c>
      <c r="D9" s="463" t="n">
        <v>0</v>
      </c>
      <c r="E9" s="463" t="n">
        <v>0</v>
      </c>
      <c r="F9" s="463" t="n">
        <v>0</v>
      </c>
      <c r="G9" s="463" t="n">
        <v>0</v>
      </c>
      <c r="H9" s="463" t="n">
        <v>0</v>
      </c>
      <c r="I9" s="463" t="n">
        <v>0</v>
      </c>
      <c r="J9" s="463" t="n">
        <v>0</v>
      </c>
      <c r="K9" s="463" t="n">
        <v>0</v>
      </c>
      <c r="L9" s="463" t="n">
        <v>0</v>
      </c>
      <c r="M9" s="463" t="n">
        <v>0</v>
      </c>
      <c r="N9" s="463" t="n">
        <v>0</v>
      </c>
      <c r="O9" s="465" t="n">
        <v>0</v>
      </c>
      <c r="P9" s="465" t="n">
        <v>0</v>
      </c>
      <c r="Q9" s="465" t="n">
        <v>0</v>
      </c>
      <c r="R9" s="465" t="n">
        <v>0</v>
      </c>
      <c r="S9" s="465" t="n">
        <v>0</v>
      </c>
      <c r="T9" s="465" t="n">
        <v>0</v>
      </c>
      <c r="U9" s="465" t="n">
        <v>0</v>
      </c>
      <c r="V9" s="465" t="n">
        <v>0</v>
      </c>
      <c r="W9" s="465" t="n">
        <v>0</v>
      </c>
      <c r="X9" s="465" t="n">
        <v>0</v>
      </c>
      <c r="Y9" s="465" t="n">
        <v>0</v>
      </c>
      <c r="Z9" s="465" t="n">
        <v>0</v>
      </c>
      <c r="AA9" s="465" t="n">
        <v>0</v>
      </c>
      <c r="AB9" s="465" t="n">
        <v>0</v>
      </c>
      <c r="AC9" s="465" t="n">
        <v>0</v>
      </c>
      <c r="AD9" s="465" t="n">
        <v>0</v>
      </c>
      <c r="AE9" s="465" t="n">
        <v>0</v>
      </c>
      <c r="AF9" s="465" t="n">
        <v>0</v>
      </c>
      <c r="AG9" s="465" t="n">
        <v>0</v>
      </c>
      <c r="AH9" s="465" t="n">
        <v>0</v>
      </c>
      <c r="AI9" s="465" t="n">
        <v>0</v>
      </c>
      <c r="AJ9" s="465" t="n">
        <v>0</v>
      </c>
      <c r="AK9" s="465" t="n">
        <v>0</v>
      </c>
      <c r="AL9" s="463" t="n">
        <v>0</v>
      </c>
      <c r="AM9" s="463" t="n">
        <v>0</v>
      </c>
      <c r="AN9" s="463" t="n">
        <v>0</v>
      </c>
      <c r="AO9" s="463" t="n">
        <v>0</v>
      </c>
      <c r="AP9" s="463" t="n">
        <v>0</v>
      </c>
      <c r="AQ9" s="463" t="n">
        <v>0</v>
      </c>
      <c r="AR9" s="463" t="n">
        <v>0</v>
      </c>
      <c r="AS9" s="463" t="n">
        <v>0</v>
      </c>
      <c r="AT9" s="463" t="n">
        <v>0</v>
      </c>
      <c r="AU9" s="463" t="n">
        <v>0</v>
      </c>
      <c r="AV9" s="463" t="n">
        <v>0</v>
      </c>
      <c r="AW9" s="463" t="n">
        <v>0</v>
      </c>
      <c r="AX9" s="465" t="n">
        <v>0</v>
      </c>
      <c r="AY9" s="465" t="n">
        <v>0</v>
      </c>
      <c r="AZ9" s="465" t="n">
        <v>0</v>
      </c>
      <c r="BA9" s="465" t="n">
        <v>0</v>
      </c>
      <c r="BB9" s="467" t="n">
        <v>0</v>
      </c>
      <c r="BC9" s="467" t="n">
        <v>0</v>
      </c>
      <c r="BD9" s="467" t="n">
        <v>0</v>
      </c>
      <c r="BE9" s="467" t="n">
        <v>0</v>
      </c>
      <c r="BF9" s="463" t="n">
        <v>0</v>
      </c>
      <c r="BG9" s="463" t="n">
        <v>0</v>
      </c>
      <c r="BH9" s="463" t="n">
        <v>0</v>
      </c>
      <c r="BI9" s="463" t="n">
        <v>0</v>
      </c>
      <c r="BJ9" s="463" t="n">
        <v>0</v>
      </c>
      <c r="BK9" s="463" t="n">
        <v>0</v>
      </c>
      <c r="BL9" s="463" t="n">
        <v>0</v>
      </c>
      <c r="BM9" s="463" t="n">
        <v>0</v>
      </c>
      <c r="BN9" s="463" t="n">
        <v>0</v>
      </c>
      <c r="BO9" s="463" t="n">
        <v>0</v>
      </c>
      <c r="BP9" s="465" t="n">
        <v>0</v>
      </c>
      <c r="BQ9" s="465" t="n">
        <v>0</v>
      </c>
      <c r="BR9" s="465" t="n">
        <v>0</v>
      </c>
      <c r="BS9" s="468" t="n">
        <v>0</v>
      </c>
    </row>
    <row r="10" customFormat="false" ht="30" hidden="false" customHeight="true" outlineLevel="0" collapsed="false">
      <c r="A10" s="56" t="s">
        <v>62</v>
      </c>
      <c r="B10" s="463" t="n">
        <v>85.7313300927972</v>
      </c>
      <c r="C10" s="463" t="n">
        <v>108.296136678467</v>
      </c>
      <c r="D10" s="463" t="n">
        <v>0</v>
      </c>
      <c r="E10" s="463" t="n">
        <v>0</v>
      </c>
      <c r="F10" s="463" t="n">
        <v>0</v>
      </c>
      <c r="G10" s="463" t="n">
        <v>93.0341220423412</v>
      </c>
      <c r="H10" s="464" t="n">
        <v>255.843835616438</v>
      </c>
      <c r="I10" s="464" t="n">
        <v>370.004098360656</v>
      </c>
      <c r="J10" s="463" t="n">
        <v>96.6781962455693</v>
      </c>
      <c r="K10" s="463" t="n">
        <v>0</v>
      </c>
      <c r="L10" s="463" t="n">
        <v>0</v>
      </c>
      <c r="M10" s="463" t="n">
        <v>0</v>
      </c>
      <c r="N10" s="463" t="n">
        <v>0</v>
      </c>
      <c r="O10" s="465" t="n">
        <v>0</v>
      </c>
      <c r="P10" s="465" t="n">
        <v>0</v>
      </c>
      <c r="Q10" s="465" t="n">
        <v>0</v>
      </c>
      <c r="R10" s="465" t="n">
        <v>0</v>
      </c>
      <c r="S10" s="465" t="n">
        <v>0</v>
      </c>
      <c r="T10" s="465" t="n">
        <v>0</v>
      </c>
      <c r="U10" s="465" t="n">
        <v>0</v>
      </c>
      <c r="V10" s="465" t="n">
        <v>0</v>
      </c>
      <c r="W10" s="465" t="n">
        <v>0</v>
      </c>
      <c r="X10" s="465" t="n">
        <v>0</v>
      </c>
      <c r="Y10" s="465" t="n">
        <v>0</v>
      </c>
      <c r="Z10" s="465" t="n">
        <v>0</v>
      </c>
      <c r="AA10" s="465" t="n">
        <v>0</v>
      </c>
      <c r="AB10" s="465" t="n">
        <v>0</v>
      </c>
      <c r="AC10" s="465" t="n">
        <v>0</v>
      </c>
      <c r="AD10" s="465" t="n">
        <v>0</v>
      </c>
      <c r="AE10" s="465" t="n">
        <v>0</v>
      </c>
      <c r="AF10" s="465" t="n">
        <v>0</v>
      </c>
      <c r="AG10" s="465" t="n">
        <v>0</v>
      </c>
      <c r="AH10" s="465" t="n">
        <v>0</v>
      </c>
      <c r="AI10" s="465" t="n">
        <v>0</v>
      </c>
      <c r="AJ10" s="465" t="n">
        <v>0</v>
      </c>
      <c r="AK10" s="465" t="n">
        <v>0</v>
      </c>
      <c r="AL10" s="463" t="n">
        <v>0</v>
      </c>
      <c r="AM10" s="463" t="n">
        <v>0</v>
      </c>
      <c r="AN10" s="463" t="n">
        <v>0</v>
      </c>
      <c r="AO10" s="463" t="n">
        <v>0</v>
      </c>
      <c r="AP10" s="463" t="n">
        <v>0</v>
      </c>
      <c r="AQ10" s="463" t="n">
        <v>0</v>
      </c>
      <c r="AR10" s="463" t="n">
        <v>0</v>
      </c>
      <c r="AS10" s="463" t="n">
        <v>0</v>
      </c>
      <c r="AT10" s="463" t="n">
        <v>0</v>
      </c>
      <c r="AU10" s="463" t="n">
        <v>119.604560757398</v>
      </c>
      <c r="AV10" s="463" t="n">
        <v>201.350836309783</v>
      </c>
      <c r="AW10" s="463" t="n">
        <v>14.4274327031971</v>
      </c>
      <c r="AX10" s="465" t="n">
        <v>0</v>
      </c>
      <c r="AY10" s="465" t="n">
        <v>0</v>
      </c>
      <c r="AZ10" s="465" t="n">
        <v>0</v>
      </c>
      <c r="BA10" s="465" t="n">
        <v>0</v>
      </c>
      <c r="BB10" s="467" t="n">
        <v>5400</v>
      </c>
      <c r="BC10" s="467" t="n">
        <v>1620</v>
      </c>
      <c r="BD10" s="467" t="n">
        <v>0</v>
      </c>
      <c r="BE10" s="467" t="n">
        <v>0</v>
      </c>
      <c r="BF10" s="463" t="n">
        <v>2.54545454545455</v>
      </c>
      <c r="BG10" s="463" t="n">
        <v>0</v>
      </c>
      <c r="BH10" s="463" t="n">
        <v>0</v>
      </c>
      <c r="BI10" s="463" t="n">
        <v>0</v>
      </c>
      <c r="BJ10" s="463" t="n">
        <v>0</v>
      </c>
      <c r="BK10" s="463" t="n">
        <v>0</v>
      </c>
      <c r="BL10" s="463" t="n">
        <v>0</v>
      </c>
      <c r="BM10" s="463" t="n">
        <v>0</v>
      </c>
      <c r="BN10" s="463" t="n">
        <v>0</v>
      </c>
      <c r="BO10" s="463" t="n">
        <v>0</v>
      </c>
      <c r="BP10" s="465" t="n">
        <v>0</v>
      </c>
      <c r="BQ10" s="465" t="n">
        <v>12799.5636363636</v>
      </c>
      <c r="BR10" s="465" t="n">
        <v>7213.80727272727</v>
      </c>
      <c r="BS10" s="468" t="n">
        <v>5300.78909090909</v>
      </c>
    </row>
    <row r="11" customFormat="false" ht="30" hidden="false" customHeight="true" outlineLevel="0" collapsed="false">
      <c r="A11" s="56" t="s">
        <v>63</v>
      </c>
      <c r="B11" s="463" t="n">
        <v>81.7899543378995</v>
      </c>
      <c r="C11" s="463" t="n">
        <v>85.1949420442571</v>
      </c>
      <c r="D11" s="463" t="n">
        <v>0</v>
      </c>
      <c r="E11" s="463" t="n">
        <v>0</v>
      </c>
      <c r="F11" s="463" t="n">
        <v>0</v>
      </c>
      <c r="G11" s="463" t="n">
        <v>83.036851244453</v>
      </c>
      <c r="H11" s="464" t="n">
        <v>58.9561643835616</v>
      </c>
      <c r="I11" s="464" t="n">
        <v>142.827868852459</v>
      </c>
      <c r="J11" s="463" t="n">
        <v>161.94990473535</v>
      </c>
      <c r="K11" s="463" t="n">
        <v>7.36195689360246</v>
      </c>
      <c r="L11" s="463" t="n">
        <v>11.9226821758467</v>
      </c>
      <c r="M11" s="463" t="n">
        <v>1.27436930001184</v>
      </c>
      <c r="N11" s="463" t="n">
        <v>2.06383986734573</v>
      </c>
      <c r="O11" s="465" t="n">
        <v>24874.947720619</v>
      </c>
      <c r="P11" s="465" t="n">
        <v>532.738510153818</v>
      </c>
      <c r="Q11" s="465" t="n">
        <v>1096.84464891491</v>
      </c>
      <c r="R11" s="465" t="n">
        <v>2333.65862725963</v>
      </c>
      <c r="S11" s="465" t="n">
        <v>777.173660486082</v>
      </c>
      <c r="T11" s="465" t="n">
        <v>519.912635345509</v>
      </c>
      <c r="U11" s="465" t="n">
        <v>16964.4035503509</v>
      </c>
      <c r="V11" s="465" t="n">
        <v>1847.25126632278</v>
      </c>
      <c r="W11" s="465" t="n">
        <v>802.964821785399</v>
      </c>
      <c r="X11" s="465" t="n">
        <v>7626.94404591105</v>
      </c>
      <c r="Y11" s="465" t="n">
        <v>779.167862266858</v>
      </c>
      <c r="Z11" s="465" t="n">
        <v>548.235294117647</v>
      </c>
      <c r="AA11" s="465" t="n">
        <v>243.414634146341</v>
      </c>
      <c r="AB11" s="465" t="n">
        <v>2475.12195121951</v>
      </c>
      <c r="AC11" s="465" t="n">
        <v>578.565279770445</v>
      </c>
      <c r="AD11" s="465" t="n">
        <v>222.209469153515</v>
      </c>
      <c r="AE11" s="465" t="n">
        <v>843.558106169297</v>
      </c>
      <c r="AF11" s="465" t="n">
        <v>1936.67144906743</v>
      </c>
      <c r="AG11" s="465" t="n">
        <v>274061.922682176</v>
      </c>
      <c r="AH11" s="465" t="n">
        <v>47440.6609025228</v>
      </c>
      <c r="AI11" s="465" t="n">
        <v>670.403945430999</v>
      </c>
      <c r="AJ11" s="465" t="n">
        <v>741.418155369086</v>
      </c>
      <c r="AK11" s="465" t="n">
        <v>187.834007156466</v>
      </c>
      <c r="AL11" s="463" t="n">
        <v>102.191055834877</v>
      </c>
      <c r="AM11" s="463" t="n">
        <v>102.191754600053</v>
      </c>
      <c r="AN11" s="463" t="n">
        <v>102.1914227913</v>
      </c>
      <c r="AO11" s="463" t="n">
        <v>4.82072394495951</v>
      </c>
      <c r="AP11" s="463" t="n">
        <v>5.33140760695209</v>
      </c>
      <c r="AQ11" s="463" t="n">
        <v>12.8553470738987</v>
      </c>
      <c r="AR11" s="463" t="n">
        <v>3.91357699514283</v>
      </c>
      <c r="AS11" s="463" t="n">
        <v>71.8256010836438</v>
      </c>
      <c r="AT11" s="463" t="n">
        <v>8.98329382548821</v>
      </c>
      <c r="AU11" s="463" t="n">
        <v>20.2017157692742</v>
      </c>
      <c r="AV11" s="463" t="n">
        <v>244.669942699001</v>
      </c>
      <c r="AW11" s="463" t="n">
        <v>10.8925118416151</v>
      </c>
      <c r="AX11" s="465" t="n">
        <v>0</v>
      </c>
      <c r="AY11" s="465" t="n">
        <v>0</v>
      </c>
      <c r="AZ11" s="465" t="n">
        <v>3070</v>
      </c>
      <c r="BA11" s="465" t="n">
        <v>15675.5</v>
      </c>
      <c r="BB11" s="467" t="n">
        <v>5400</v>
      </c>
      <c r="BC11" s="467" t="n">
        <v>2700</v>
      </c>
      <c r="BD11" s="467" t="n">
        <v>648</v>
      </c>
      <c r="BE11" s="467" t="n">
        <v>540</v>
      </c>
      <c r="BF11" s="463" t="n">
        <v>25.3521126760563</v>
      </c>
      <c r="BG11" s="463" t="n">
        <v>12.2535211267606</v>
      </c>
      <c r="BH11" s="463" t="n">
        <v>74.6478873239437</v>
      </c>
      <c r="BI11" s="463" t="n">
        <v>4.22535211267606</v>
      </c>
      <c r="BJ11" s="463" t="n">
        <v>15.7746478873239</v>
      </c>
      <c r="BK11" s="463" t="n">
        <v>1.40845070422535</v>
      </c>
      <c r="BL11" s="463" t="n">
        <v>2.8169014084507</v>
      </c>
      <c r="BM11" s="463" t="n">
        <v>0</v>
      </c>
      <c r="BN11" s="463" t="n">
        <v>14.3661971830986</v>
      </c>
      <c r="BO11" s="463" t="n">
        <v>125.492957746479</v>
      </c>
      <c r="BP11" s="465" t="n">
        <v>89.1</v>
      </c>
      <c r="BQ11" s="465" t="n">
        <v>36705.5492957747</v>
      </c>
      <c r="BR11" s="465" t="n">
        <v>25733.3943661972</v>
      </c>
      <c r="BS11" s="468" t="n">
        <v>9389.69014084507</v>
      </c>
    </row>
    <row r="12" customFormat="false" ht="30" hidden="false" customHeight="true" outlineLevel="0" collapsed="false">
      <c r="A12" s="62" t="s">
        <v>64</v>
      </c>
      <c r="B12" s="463" t="n">
        <v>86.9095890410959</v>
      </c>
      <c r="C12" s="463" t="n">
        <v>0</v>
      </c>
      <c r="D12" s="463" t="n">
        <v>0</v>
      </c>
      <c r="E12" s="463" t="n">
        <v>0</v>
      </c>
      <c r="F12" s="463" t="n">
        <v>0</v>
      </c>
      <c r="G12" s="463" t="n">
        <v>86.9095890410959</v>
      </c>
      <c r="H12" s="464" t="n">
        <v>86.9095890410959</v>
      </c>
      <c r="I12" s="464" t="n">
        <v>267.19262295082</v>
      </c>
      <c r="J12" s="463" t="n">
        <v>205.519828510182</v>
      </c>
      <c r="K12" s="463" t="n">
        <v>4.81731207289294</v>
      </c>
      <c r="L12" s="463" t="n">
        <v>9.90053151100987</v>
      </c>
      <c r="M12" s="463" t="n">
        <v>0.826287411111979</v>
      </c>
      <c r="N12" s="463" t="n">
        <v>1.69818447031856</v>
      </c>
      <c r="O12" s="465" t="n">
        <v>46774.6043755123</v>
      </c>
      <c r="P12" s="465" t="n">
        <v>367.599773028182</v>
      </c>
      <c r="Q12" s="465" t="n">
        <v>390.801336611815</v>
      </c>
      <c r="R12" s="465" t="n">
        <v>12221.7388563142</v>
      </c>
      <c r="S12" s="465" t="n">
        <v>685.770127986886</v>
      </c>
      <c r="T12" s="465" t="n">
        <v>132.08498833617</v>
      </c>
      <c r="U12" s="465" t="n">
        <v>30007.0613454385</v>
      </c>
      <c r="V12" s="465" t="n">
        <v>1707.01721202951</v>
      </c>
      <c r="W12" s="465" t="n">
        <v>1262.53073576698</v>
      </c>
      <c r="X12" s="465" t="n">
        <v>8878.41092108291</v>
      </c>
      <c r="Y12" s="465" t="n">
        <v>4.54022547741391</v>
      </c>
      <c r="Z12" s="465" t="n">
        <v>1077.75136130071</v>
      </c>
      <c r="AA12" s="465" t="n">
        <v>1582.23790167958</v>
      </c>
      <c r="AB12" s="465" t="n">
        <v>2118.26060280696</v>
      </c>
      <c r="AC12" s="465" t="n">
        <v>1255.61776209832</v>
      </c>
      <c r="AD12" s="465" t="n">
        <v>270.128077306542</v>
      </c>
      <c r="AE12" s="465" t="n">
        <v>813.451951836797</v>
      </c>
      <c r="AF12" s="465" t="n">
        <v>1756.42303857658</v>
      </c>
      <c r="AG12" s="465" t="n">
        <v>313228.853454822</v>
      </c>
      <c r="AH12" s="465" t="n">
        <v>53726.4463025188</v>
      </c>
      <c r="AI12" s="465" t="n">
        <v>226.781679168773</v>
      </c>
      <c r="AJ12" s="465" t="n">
        <v>2026.30085537109</v>
      </c>
      <c r="AK12" s="465" t="n">
        <v>6.80915452997919</v>
      </c>
      <c r="AL12" s="463" t="n">
        <v>54.4019291141544</v>
      </c>
      <c r="AM12" s="463" t="n">
        <v>42.0917289174725</v>
      </c>
      <c r="AN12" s="463" t="n">
        <v>43.3307993148991</v>
      </c>
      <c r="AO12" s="463" t="n">
        <v>0.579701853766002</v>
      </c>
      <c r="AP12" s="463" t="n">
        <v>4.00758843640976</v>
      </c>
      <c r="AQ12" s="463" t="n">
        <v>7.75007611707873</v>
      </c>
      <c r="AR12" s="463" t="n">
        <v>4.17189466559877</v>
      </c>
      <c r="AS12" s="463" t="n">
        <v>57.8247759302133</v>
      </c>
      <c r="AT12" s="463" t="n">
        <v>9.47259605144376</v>
      </c>
      <c r="AU12" s="463" t="n">
        <v>21.5851400118949</v>
      </c>
      <c r="AV12" s="463" t="n">
        <v>393.010514151284</v>
      </c>
      <c r="AW12" s="463" t="n">
        <v>25.2504720534065</v>
      </c>
      <c r="AX12" s="465" t="n">
        <v>63482.3333333333</v>
      </c>
      <c r="AY12" s="465" t="n">
        <v>26642.3333333333</v>
      </c>
      <c r="AZ12" s="465" t="n">
        <v>4078.66666666667</v>
      </c>
      <c r="BA12" s="465" t="n">
        <v>14341.6666666667</v>
      </c>
      <c r="BB12" s="467" t="n">
        <v>6300</v>
      </c>
      <c r="BC12" s="467" t="n">
        <v>3150</v>
      </c>
      <c r="BD12" s="467" t="n">
        <v>0</v>
      </c>
      <c r="BE12" s="467" t="n">
        <v>0</v>
      </c>
      <c r="BF12" s="463" t="n">
        <v>18</v>
      </c>
      <c r="BG12" s="463" t="n">
        <v>19</v>
      </c>
      <c r="BH12" s="463" t="n">
        <v>111.9</v>
      </c>
      <c r="BI12" s="463" t="n">
        <v>5</v>
      </c>
      <c r="BJ12" s="463" t="n">
        <v>13</v>
      </c>
      <c r="BK12" s="463" t="n">
        <v>2</v>
      </c>
      <c r="BL12" s="463" t="n">
        <v>6</v>
      </c>
      <c r="BM12" s="463" t="n">
        <v>6</v>
      </c>
      <c r="BN12" s="463" t="n">
        <v>28.4</v>
      </c>
      <c r="BO12" s="463" t="n">
        <v>191.3</v>
      </c>
      <c r="BP12" s="465" t="n">
        <v>191.3</v>
      </c>
      <c r="BQ12" s="465" t="n">
        <v>53509.01</v>
      </c>
      <c r="BR12" s="465" t="n">
        <v>35415.88</v>
      </c>
      <c r="BS12" s="468" t="n">
        <v>16031.19</v>
      </c>
    </row>
    <row r="13" customFormat="false" ht="30" hidden="false" customHeight="true" outlineLevel="0" collapsed="false">
      <c r="A13" s="62" t="s">
        <v>66</v>
      </c>
      <c r="B13" s="463" t="n">
        <v>74.0863710239146</v>
      </c>
      <c r="C13" s="463" t="n">
        <v>0</v>
      </c>
      <c r="D13" s="463" t="n">
        <v>0</v>
      </c>
      <c r="E13" s="463" t="n">
        <v>0</v>
      </c>
      <c r="F13" s="463" t="n">
        <v>0</v>
      </c>
      <c r="G13" s="463" t="n">
        <v>74.0863710239146</v>
      </c>
      <c r="H13" s="464" t="n">
        <v>87.4219178082192</v>
      </c>
      <c r="I13" s="464" t="n">
        <v>109.524590163934</v>
      </c>
      <c r="J13" s="463" t="n">
        <v>167.501331912627</v>
      </c>
      <c r="K13" s="463" t="n">
        <v>8.89077737531346</v>
      </c>
      <c r="L13" s="463" t="n">
        <v>14.8921705210365</v>
      </c>
      <c r="M13" s="463" t="n">
        <v>1.24387011265739</v>
      </c>
      <c r="N13" s="463" t="n">
        <v>2.08349900596421</v>
      </c>
      <c r="O13" s="465" t="n">
        <v>19875.2076216741</v>
      </c>
      <c r="P13" s="465" t="n">
        <v>752.859694756965</v>
      </c>
      <c r="Q13" s="465" t="n">
        <v>1664.64007019963</v>
      </c>
      <c r="R13" s="465" t="n">
        <v>1237.89526465887</v>
      </c>
      <c r="S13" s="465" t="n">
        <v>897.897145006111</v>
      </c>
      <c r="T13" s="465" t="n">
        <v>522.203766962299</v>
      </c>
      <c r="U13" s="465" t="n">
        <v>13014.9487605378</v>
      </c>
      <c r="V13" s="465" t="n">
        <v>1577.95606255288</v>
      </c>
      <c r="W13" s="465" t="n">
        <v>206.806856999593</v>
      </c>
      <c r="X13" s="465" t="n">
        <v>11593.4179015118</v>
      </c>
      <c r="Y13" s="465" t="n">
        <v>6531.45113007035</v>
      </c>
      <c r="Z13" s="465" t="n">
        <v>351.537943421644</v>
      </c>
      <c r="AA13" s="465" t="n">
        <v>215.555306091902</v>
      </c>
      <c r="AB13" s="465" t="n">
        <v>1456.61203412663</v>
      </c>
      <c r="AC13" s="465" t="n">
        <v>585.223020505912</v>
      </c>
      <c r="AD13" s="465" t="n">
        <v>377.525819488101</v>
      </c>
      <c r="AE13" s="465" t="n">
        <v>1903.86918126029</v>
      </c>
      <c r="AF13" s="465" t="n">
        <v>171.643466546924</v>
      </c>
      <c r="AG13" s="465" t="n">
        <v>349357.202563388</v>
      </c>
      <c r="AH13" s="465" t="n">
        <v>48877.0514169883</v>
      </c>
      <c r="AI13" s="465" t="n">
        <v>3797.72016354839</v>
      </c>
      <c r="AJ13" s="465" t="n">
        <v>723.326733601228</v>
      </c>
      <c r="AK13" s="465" t="n">
        <v>468.98994014228</v>
      </c>
      <c r="AL13" s="463" t="n">
        <v>115.101708405057</v>
      </c>
      <c r="AM13" s="463" t="n">
        <v>116.463938063847</v>
      </c>
      <c r="AN13" s="463" t="n">
        <v>115.319652866135</v>
      </c>
      <c r="AO13" s="463" t="n">
        <v>29.7577926423005</v>
      </c>
      <c r="AP13" s="463" t="n">
        <v>5.73484878090798</v>
      </c>
      <c r="AQ13" s="463" t="n">
        <v>8.49420541487252</v>
      </c>
      <c r="AR13" s="463" t="n">
        <v>3.82360470968056</v>
      </c>
      <c r="AS13" s="463" t="n">
        <v>51.7748601298064</v>
      </c>
      <c r="AT13" s="463" t="n">
        <v>27.6023151717853</v>
      </c>
      <c r="AU13" s="463" t="n">
        <v>17.6604805726703</v>
      </c>
      <c r="AV13" s="463" t="n">
        <v>155.66737350188</v>
      </c>
      <c r="AW13" s="463" t="n">
        <v>11.8478859378844</v>
      </c>
      <c r="AX13" s="465" t="n">
        <v>26574.6</v>
      </c>
      <c r="AY13" s="465" t="n">
        <v>21300.8</v>
      </c>
      <c r="AZ13" s="465" t="n">
        <v>5056.5</v>
      </c>
      <c r="BA13" s="465" t="n">
        <v>23971</v>
      </c>
      <c r="BB13" s="465"/>
      <c r="BC13" s="465"/>
      <c r="BD13" s="465"/>
      <c r="BE13" s="465"/>
      <c r="BF13" s="463" t="n">
        <v>10.1694915254237</v>
      </c>
      <c r="BG13" s="463" t="n">
        <v>7.79661016949152</v>
      </c>
      <c r="BH13" s="463" t="n">
        <v>54.5762711864407</v>
      </c>
      <c r="BI13" s="463" t="n">
        <v>3.38983050847458</v>
      </c>
      <c r="BJ13" s="463" t="n">
        <v>7.96610169491526</v>
      </c>
      <c r="BK13" s="463" t="n">
        <v>1.69491525423729</v>
      </c>
      <c r="BL13" s="463" t="n">
        <v>1.69491525423729</v>
      </c>
      <c r="BM13" s="463" t="n">
        <v>4.23728813559322</v>
      </c>
      <c r="BN13" s="463" t="n">
        <v>7.45762711864407</v>
      </c>
      <c r="BO13" s="463" t="n">
        <v>88.8135593220339</v>
      </c>
      <c r="BP13" s="465" t="n">
        <v>104.8</v>
      </c>
      <c r="BQ13" s="465" t="n">
        <v>15748.3728813559</v>
      </c>
      <c r="BR13" s="465" t="n">
        <v>11564.4237288136</v>
      </c>
      <c r="BS13" s="468" t="n">
        <v>3492.58474576271</v>
      </c>
    </row>
    <row r="14" customFormat="false" ht="30" hidden="false" customHeight="true" outlineLevel="0" collapsed="false">
      <c r="A14" s="56" t="s">
        <v>67</v>
      </c>
      <c r="B14" s="463" t="n">
        <v>81.1903637222485</v>
      </c>
      <c r="C14" s="463" t="n">
        <v>0</v>
      </c>
      <c r="D14" s="463" t="n">
        <v>0</v>
      </c>
      <c r="E14" s="463" t="n">
        <v>0</v>
      </c>
      <c r="F14" s="463" t="n">
        <v>0</v>
      </c>
      <c r="G14" s="463" t="n">
        <v>81.1903637222485</v>
      </c>
      <c r="H14" s="464" t="n">
        <v>47.0904109589041</v>
      </c>
      <c r="I14" s="464" t="n">
        <v>112.618852459016</v>
      </c>
      <c r="J14" s="463" t="n">
        <v>159.873167326041</v>
      </c>
      <c r="K14" s="463" t="n">
        <v>8.07327383748239</v>
      </c>
      <c r="L14" s="463" t="n">
        <v>12.9069985908877</v>
      </c>
      <c r="M14" s="463" t="n">
        <v>1.3428125</v>
      </c>
      <c r="N14" s="463" t="n">
        <v>2.146796875</v>
      </c>
      <c r="O14" s="465" t="n">
        <v>19438.1545264138</v>
      </c>
      <c r="P14" s="465" t="n">
        <v>796.427740283919</v>
      </c>
      <c r="Q14" s="465" t="n">
        <v>2243.13474517105</v>
      </c>
      <c r="R14" s="465" t="n">
        <v>841.866418431464</v>
      </c>
      <c r="S14" s="465" t="n">
        <v>968.291831510356</v>
      </c>
      <c r="T14" s="465" t="n">
        <v>530.660926227601</v>
      </c>
      <c r="U14" s="465" t="n">
        <v>12421.3986502211</v>
      </c>
      <c r="V14" s="465" t="n">
        <v>1498.54549685827</v>
      </c>
      <c r="W14" s="465" t="n">
        <v>137.82871771003</v>
      </c>
      <c r="X14" s="465" t="n">
        <v>12747.9165908512</v>
      </c>
      <c r="Y14" s="465" t="n">
        <v>7680.01018959933</v>
      </c>
      <c r="Z14" s="465" t="n">
        <v>495.432876014411</v>
      </c>
      <c r="AA14" s="465" t="n">
        <v>215.291677280833</v>
      </c>
      <c r="AB14" s="465" t="n">
        <v>1639.65209796572</v>
      </c>
      <c r="AC14" s="465" t="n">
        <v>636.48604388806</v>
      </c>
      <c r="AD14" s="465" t="n">
        <v>146.220750391208</v>
      </c>
      <c r="AE14" s="465" t="n">
        <v>1886.60431602315</v>
      </c>
      <c r="AF14" s="465" t="n">
        <v>48.2186396884894</v>
      </c>
      <c r="AG14" s="465" t="n">
        <v>321466.885861907</v>
      </c>
      <c r="AH14" s="465" t="n">
        <v>53468.984375</v>
      </c>
      <c r="AI14" s="465" t="n">
        <v>3935.20943873553</v>
      </c>
      <c r="AJ14" s="465" t="n">
        <v>940.381041932523</v>
      </c>
      <c r="AK14" s="465" t="n">
        <v>514.894112171282</v>
      </c>
      <c r="AL14" s="463" t="n">
        <v>127.850535346525</v>
      </c>
      <c r="AM14" s="463" t="n">
        <v>124.200076183221</v>
      </c>
      <c r="AN14" s="463" t="n">
        <v>127.146451891376</v>
      </c>
      <c r="AO14" s="463" t="n">
        <v>32.8356246246729</v>
      </c>
      <c r="AP14" s="463" t="n">
        <v>7.62255571644192</v>
      </c>
      <c r="AQ14" s="463" t="n">
        <v>9.01501016214131</v>
      </c>
      <c r="AR14" s="463" t="n">
        <v>3.88820621768169</v>
      </c>
      <c r="AS14" s="463" t="n">
        <v>52.1728372191495</v>
      </c>
      <c r="AT14" s="463" t="n">
        <v>28.8165242014449</v>
      </c>
      <c r="AU14" s="463" t="n">
        <v>17.3211686558869</v>
      </c>
      <c r="AV14" s="463" t="n">
        <v>77.0009179035977</v>
      </c>
      <c r="AW14" s="463" t="n">
        <v>13.8401952224237</v>
      </c>
      <c r="AX14" s="465" t="n">
        <v>11464.6666666667</v>
      </c>
      <c r="AY14" s="465" t="n">
        <v>20566.3333333333</v>
      </c>
      <c r="AZ14" s="465" t="n">
        <v>6182</v>
      </c>
      <c r="BA14" s="465" t="n">
        <v>26611</v>
      </c>
      <c r="BB14" s="467" t="n">
        <v>3780</v>
      </c>
      <c r="BC14" s="467" t="n">
        <v>1080</v>
      </c>
      <c r="BD14" s="467" t="n">
        <v>0</v>
      </c>
      <c r="BE14" s="467" t="n">
        <v>0</v>
      </c>
      <c r="BF14" s="463" t="n">
        <v>10.3448275862069</v>
      </c>
      <c r="BG14" s="463" t="n">
        <v>8.62068965517242</v>
      </c>
      <c r="BH14" s="463" t="n">
        <v>51.7241379310345</v>
      </c>
      <c r="BI14" s="463" t="n">
        <v>3.44827586206897</v>
      </c>
      <c r="BJ14" s="463" t="n">
        <v>5.17241379310345</v>
      </c>
      <c r="BK14" s="463" t="n">
        <v>1.72413793103448</v>
      </c>
      <c r="BL14" s="463" t="n">
        <v>1.72413793103448</v>
      </c>
      <c r="BM14" s="463" t="n">
        <v>5.17241379310345</v>
      </c>
      <c r="BN14" s="463" t="n">
        <v>10.3448275862069</v>
      </c>
      <c r="BO14" s="463" t="n">
        <v>87.9310344827586</v>
      </c>
      <c r="BP14" s="465" t="n">
        <v>51</v>
      </c>
      <c r="BQ14" s="465" t="n">
        <v>17954.0862068966</v>
      </c>
      <c r="BR14" s="465" t="n">
        <v>13500.775862069</v>
      </c>
      <c r="BS14" s="468" t="n">
        <v>4078.62068965517</v>
      </c>
    </row>
    <row r="15" customFormat="false" ht="30" hidden="false" customHeight="true" outlineLevel="0" collapsed="false">
      <c r="A15" s="56" t="s">
        <v>69</v>
      </c>
      <c r="B15" s="463" t="n">
        <v>67.2191780821918</v>
      </c>
      <c r="C15" s="463" t="n">
        <v>0</v>
      </c>
      <c r="D15" s="463" t="n">
        <v>0</v>
      </c>
      <c r="E15" s="463" t="n">
        <v>0</v>
      </c>
      <c r="F15" s="463" t="n">
        <v>0</v>
      </c>
      <c r="G15" s="463" t="n">
        <v>67.2191780821918</v>
      </c>
      <c r="H15" s="464" t="n">
        <v>40.3315068493151</v>
      </c>
      <c r="I15" s="464" t="n">
        <v>106.430327868852</v>
      </c>
      <c r="J15" s="463" t="n">
        <v>176.407852727396</v>
      </c>
      <c r="K15" s="463" t="n">
        <v>10.0828767123288</v>
      </c>
      <c r="L15" s="463" t="n">
        <v>17.7869863013699</v>
      </c>
      <c r="M15" s="463" t="n">
        <v>1.14533571928733</v>
      </c>
      <c r="N15" s="463" t="n">
        <v>2.02046214891465</v>
      </c>
      <c r="O15" s="465" t="n">
        <v>20385.5037021941</v>
      </c>
      <c r="P15" s="465" t="n">
        <v>701.990353916174</v>
      </c>
      <c r="Q15" s="465" t="n">
        <v>989.199103321785</v>
      </c>
      <c r="R15" s="465" t="n">
        <v>1700.29209972149</v>
      </c>
      <c r="S15" s="465" t="n">
        <v>815.705454792473</v>
      </c>
      <c r="T15" s="465" t="n">
        <v>512.329325453434</v>
      </c>
      <c r="U15" s="465" t="n">
        <v>13707.9682086815</v>
      </c>
      <c r="V15" s="465" t="n">
        <v>1670.67454656613</v>
      </c>
      <c r="W15" s="465" t="n">
        <v>287.344609741186</v>
      </c>
      <c r="X15" s="465" t="n">
        <v>10371.7894412569</v>
      </c>
      <c r="Y15" s="465" t="n">
        <v>5316.10766683353</v>
      </c>
      <c r="Z15" s="465" t="n">
        <v>199.276059917594</v>
      </c>
      <c r="AA15" s="465" t="n">
        <v>215.83426393007</v>
      </c>
      <c r="AB15" s="465" t="n">
        <v>1262.92887673765</v>
      </c>
      <c r="AC15" s="465" t="n">
        <v>530.979244483808</v>
      </c>
      <c r="AD15" s="465" t="n">
        <v>622.280411259579</v>
      </c>
      <c r="AE15" s="465" t="n">
        <v>1922.13793369017</v>
      </c>
      <c r="AF15" s="465" t="n">
        <v>302.244984404482</v>
      </c>
      <c r="AG15" s="465" t="n">
        <v>390027.397260274</v>
      </c>
      <c r="AH15" s="465" t="n">
        <v>44304.0535283591</v>
      </c>
      <c r="AI15" s="465" t="n">
        <v>3646.79282378963</v>
      </c>
      <c r="AJ15" s="465" t="n">
        <v>485.05775374785</v>
      </c>
      <c r="AK15" s="465" t="n">
        <v>415.392976020651</v>
      </c>
      <c r="AL15" s="463" t="n">
        <v>100</v>
      </c>
      <c r="AM15" s="463" t="n">
        <v>100</v>
      </c>
      <c r="AN15" s="463" t="n">
        <v>100</v>
      </c>
      <c r="AO15" s="463" t="n">
        <v>26.0585838718741</v>
      </c>
      <c r="AP15" s="463" t="n">
        <v>3.46603680809216</v>
      </c>
      <c r="AQ15" s="463" t="n">
        <v>7.86825653273391</v>
      </c>
      <c r="AR15" s="463" t="n">
        <v>3.74596094408542</v>
      </c>
      <c r="AS15" s="463" t="n">
        <v>51.3066248198</v>
      </c>
      <c r="AT15" s="463" t="n">
        <v>26.1737516774553</v>
      </c>
      <c r="AU15" s="463" t="n">
        <v>18.0596940570599</v>
      </c>
      <c r="AV15" s="463" t="n">
        <v>242.022609977882</v>
      </c>
      <c r="AW15" s="463" t="n">
        <v>9.66085033177685</v>
      </c>
      <c r="AX15" s="465" t="n">
        <v>49239.5</v>
      </c>
      <c r="AY15" s="465" t="n">
        <v>22402.5</v>
      </c>
      <c r="AZ15" s="465" t="n">
        <v>3931</v>
      </c>
      <c r="BA15" s="465" t="n">
        <v>21331</v>
      </c>
      <c r="BB15" s="467" t="n">
        <v>3240</v>
      </c>
      <c r="BC15" s="467" t="n">
        <v>2160</v>
      </c>
      <c r="BD15" s="467" t="n">
        <v>0</v>
      </c>
      <c r="BE15" s="467" t="n">
        <v>0</v>
      </c>
      <c r="BF15" s="463" t="n">
        <v>10</v>
      </c>
      <c r="BG15" s="463" t="n">
        <v>7</v>
      </c>
      <c r="BH15" s="463" t="n">
        <v>57.3333333333333</v>
      </c>
      <c r="BI15" s="463" t="n">
        <v>3.33333333333333</v>
      </c>
      <c r="BJ15" s="463" t="n">
        <v>10.6666666666667</v>
      </c>
      <c r="BK15" s="463" t="n">
        <v>1.66666666666667</v>
      </c>
      <c r="BL15" s="463" t="n">
        <v>1.66666666666667</v>
      </c>
      <c r="BM15" s="463" t="n">
        <v>3.33333333333333</v>
      </c>
      <c r="BN15" s="463" t="n">
        <v>4.66666666666667</v>
      </c>
      <c r="BO15" s="463" t="n">
        <v>89.6666666666667</v>
      </c>
      <c r="BP15" s="465" t="n">
        <v>53.8</v>
      </c>
      <c r="BQ15" s="465" t="n">
        <v>13616.1833333333</v>
      </c>
      <c r="BR15" s="465" t="n">
        <v>9692.61666666667</v>
      </c>
      <c r="BS15" s="468" t="n">
        <v>2926.08333333333</v>
      </c>
    </row>
    <row r="16" customFormat="false" ht="30" hidden="false" customHeight="true" outlineLevel="0" collapsed="false">
      <c r="A16" s="62" t="s">
        <v>70</v>
      </c>
      <c r="B16" s="463" t="n">
        <v>65.2021917808219</v>
      </c>
      <c r="C16" s="463" t="n">
        <v>98.8379782711384</v>
      </c>
      <c r="D16" s="463" t="n">
        <v>0</v>
      </c>
      <c r="E16" s="463" t="n">
        <v>0</v>
      </c>
      <c r="F16" s="463" t="n">
        <v>0</v>
      </c>
      <c r="G16" s="463" t="n">
        <v>80.2751821948048</v>
      </c>
      <c r="H16" s="464" t="n">
        <v>363.646575342466</v>
      </c>
      <c r="I16" s="464" t="n">
        <v>251.631147540984</v>
      </c>
      <c r="J16" s="463" t="n">
        <v>92.5149362243937</v>
      </c>
      <c r="K16" s="463" t="n">
        <v>11.8109094144866</v>
      </c>
      <c r="L16" s="463" t="n">
        <v>10.9268553123332</v>
      </c>
      <c r="M16" s="463" t="n">
        <v>1.06705522952006</v>
      </c>
      <c r="N16" s="463" t="n">
        <v>0.987185465069539</v>
      </c>
      <c r="O16" s="465" t="n">
        <v>28780.4280838689</v>
      </c>
      <c r="P16" s="465" t="n">
        <v>201.347085458559</v>
      </c>
      <c r="Q16" s="465" t="n">
        <v>344.222525257852</v>
      </c>
      <c r="R16" s="465" t="n">
        <v>3061.2065003654</v>
      </c>
      <c r="S16" s="465" t="n">
        <v>233.570153166932</v>
      </c>
      <c r="T16" s="465" t="n">
        <v>203.019641229253</v>
      </c>
      <c r="U16" s="465" t="n">
        <v>21128.6436476784</v>
      </c>
      <c r="V16" s="465" t="n">
        <v>1421.55939456495</v>
      </c>
      <c r="W16" s="465" t="n">
        <v>2186.85913614755</v>
      </c>
      <c r="X16" s="465" t="n">
        <v>10350.2475650673</v>
      </c>
      <c r="Y16" s="465" t="n">
        <v>627.675168572266</v>
      </c>
      <c r="Z16" s="465" t="n">
        <v>1177.43248965764</v>
      </c>
      <c r="AA16" s="465" t="n">
        <v>2008.32274666927</v>
      </c>
      <c r="AB16" s="465" t="n">
        <v>2570.79220821525</v>
      </c>
      <c r="AC16" s="465" t="n">
        <v>1284.83012475976</v>
      </c>
      <c r="AD16" s="465" t="n">
        <v>290.375908010033</v>
      </c>
      <c r="AE16" s="465" t="n">
        <v>1733.3219323105</v>
      </c>
      <c r="AF16" s="465" t="n">
        <v>657.496986872537</v>
      </c>
      <c r="AG16" s="465" t="n">
        <v>453018.686599039</v>
      </c>
      <c r="AH16" s="465" t="n">
        <v>40927.920250824</v>
      </c>
      <c r="AI16" s="465" t="n">
        <v>463.950971912949</v>
      </c>
      <c r="AJ16" s="465" t="n">
        <v>1323.54310894739</v>
      </c>
      <c r="AK16" s="465" t="n">
        <v>0</v>
      </c>
      <c r="AL16" s="463" t="n">
        <v>87.5573587961401</v>
      </c>
      <c r="AM16" s="463" t="n">
        <v>56.2603303952383</v>
      </c>
      <c r="AN16" s="463" t="n">
        <v>64.3835946342991</v>
      </c>
      <c r="AO16" s="463" t="n">
        <v>2.03890219335049</v>
      </c>
      <c r="AP16" s="463" t="n">
        <v>3.73742099821175</v>
      </c>
      <c r="AQ16" s="463" t="n">
        <v>6.8097302232321</v>
      </c>
      <c r="AR16" s="463" t="n">
        <v>3.62832703204699</v>
      </c>
      <c r="AS16" s="463" t="n">
        <v>59.1270170320951</v>
      </c>
      <c r="AT16" s="463" t="n">
        <v>8.36078600207687</v>
      </c>
      <c r="AU16" s="463" t="n">
        <v>16.798250936887</v>
      </c>
      <c r="AV16" s="463" t="n">
        <v>442.72816571243</v>
      </c>
      <c r="AW16" s="463" t="n">
        <v>15.8460749744645</v>
      </c>
      <c r="AX16" s="465" t="n">
        <v>68563.0303030303</v>
      </c>
      <c r="AY16" s="465" t="n">
        <v>21011.2121212121</v>
      </c>
      <c r="AZ16" s="465" t="n">
        <v>3681</v>
      </c>
      <c r="BA16" s="465" t="n">
        <v>16792.6363636364</v>
      </c>
      <c r="BB16" s="465"/>
      <c r="BC16" s="465"/>
      <c r="BD16" s="465"/>
      <c r="BE16" s="465"/>
      <c r="BF16" s="463" t="n">
        <v>16.9977924944812</v>
      </c>
      <c r="BG16" s="463" t="n">
        <v>6.79911699779249</v>
      </c>
      <c r="BH16" s="463" t="n">
        <v>72.6710816777042</v>
      </c>
      <c r="BI16" s="463" t="n">
        <v>1.76600441501104</v>
      </c>
      <c r="BJ16" s="463" t="n">
        <v>10.9933774834437</v>
      </c>
      <c r="BK16" s="463" t="n">
        <v>0.662251655629139</v>
      </c>
      <c r="BL16" s="463" t="n">
        <v>2.42825607064018</v>
      </c>
      <c r="BM16" s="463" t="n">
        <v>3.53200883002208</v>
      </c>
      <c r="BN16" s="463" t="n">
        <v>7.39514348785872</v>
      </c>
      <c r="BO16" s="463" t="n">
        <v>106.247240618102</v>
      </c>
      <c r="BP16" s="465" t="n">
        <v>481.3</v>
      </c>
      <c r="BQ16" s="465" t="n">
        <v>28392.3377483444</v>
      </c>
      <c r="BR16" s="465" t="n">
        <v>19048.06401766</v>
      </c>
      <c r="BS16" s="468" t="n">
        <v>9231.1412803532</v>
      </c>
    </row>
    <row r="17" customFormat="false" ht="30" hidden="false" customHeight="true" outlineLevel="0" collapsed="false">
      <c r="A17" s="56" t="s">
        <v>71</v>
      </c>
      <c r="B17" s="463" t="n">
        <v>61.4259621656882</v>
      </c>
      <c r="C17" s="463" t="n">
        <v>0</v>
      </c>
      <c r="D17" s="463" t="n">
        <v>0</v>
      </c>
      <c r="E17" s="463" t="n">
        <v>0</v>
      </c>
      <c r="F17" s="463" t="n">
        <v>0</v>
      </c>
      <c r="G17" s="463" t="n">
        <v>61.4259621656882</v>
      </c>
      <c r="H17" s="464" t="n">
        <v>128.994520547945</v>
      </c>
      <c r="I17" s="464" t="n">
        <v>348.733606557377</v>
      </c>
      <c r="J17" s="463" t="n">
        <v>180.72552726037</v>
      </c>
      <c r="K17" s="463" t="n">
        <v>7.08441167619621</v>
      </c>
      <c r="L17" s="463" t="n">
        <v>12.8033403551008</v>
      </c>
      <c r="M17" s="463" t="n">
        <v>0.682243667767924</v>
      </c>
      <c r="N17" s="463" t="n">
        <v>1.23298846577407</v>
      </c>
      <c r="O17" s="465" t="n">
        <v>42099.8449546545</v>
      </c>
      <c r="P17" s="465" t="n">
        <v>390.94790051611</v>
      </c>
      <c r="Q17" s="465" t="n">
        <v>291.485249453093</v>
      </c>
      <c r="R17" s="465" t="n">
        <v>8077.56515090372</v>
      </c>
      <c r="S17" s="465" t="n">
        <v>287.364866299938</v>
      </c>
      <c r="T17" s="465" t="n">
        <v>89.6289531253319</v>
      </c>
      <c r="U17" s="465" t="n">
        <v>30176.4968247563</v>
      </c>
      <c r="V17" s="465" t="n">
        <v>1697.08812097785</v>
      </c>
      <c r="W17" s="465" t="n">
        <v>1089.26788862222</v>
      </c>
      <c r="X17" s="465" t="n">
        <v>12266.6204416448</v>
      </c>
      <c r="Y17" s="465" t="n">
        <v>692.658448014479</v>
      </c>
      <c r="Z17" s="465" t="n">
        <v>1574.58485621276</v>
      </c>
      <c r="AA17" s="465" t="n">
        <v>2614.06024138863</v>
      </c>
      <c r="AB17" s="465" t="n">
        <v>2996.85043071535</v>
      </c>
      <c r="AC17" s="465" t="n">
        <v>1480.89692211867</v>
      </c>
      <c r="AD17" s="465" t="n">
        <v>259.66318412053</v>
      </c>
      <c r="AE17" s="465" t="n">
        <v>2109.83535274001</v>
      </c>
      <c r="AF17" s="465" t="n">
        <v>538.071006334395</v>
      </c>
      <c r="AG17" s="465" t="n">
        <v>455306.34968402</v>
      </c>
      <c r="AH17" s="465" t="n">
        <v>43846.9541529009</v>
      </c>
      <c r="AI17" s="465" t="n">
        <v>716.12419991829</v>
      </c>
      <c r="AJ17" s="465" t="n">
        <v>2072.03383418827</v>
      </c>
      <c r="AK17" s="465" t="n">
        <v>0</v>
      </c>
      <c r="AL17" s="463" t="n">
        <v>81.71531805648</v>
      </c>
      <c r="AM17" s="463" t="n">
        <v>53.9334499340926</v>
      </c>
      <c r="AN17" s="463" t="n">
        <v>61.0690813574224</v>
      </c>
      <c r="AO17" s="463" t="n">
        <v>2.55607630753287</v>
      </c>
      <c r="AP17" s="463" t="n">
        <v>4.8813172388586</v>
      </c>
      <c r="AQ17" s="463" t="n">
        <v>8.87435615601762</v>
      </c>
      <c r="AR17" s="463" t="n">
        <v>4.30378265981839</v>
      </c>
      <c r="AS17" s="463" t="n">
        <v>55.4853608685265</v>
      </c>
      <c r="AT17" s="463" t="n">
        <v>11.50838250518</v>
      </c>
      <c r="AU17" s="463" t="n">
        <v>16.6161129596637</v>
      </c>
      <c r="AV17" s="463" t="n">
        <v>650.723288997836</v>
      </c>
      <c r="AW17" s="463" t="n">
        <v>20.0553815425121</v>
      </c>
      <c r="AX17" s="465" t="n">
        <v>78189.7272727273</v>
      </c>
      <c r="AY17" s="465" t="n">
        <v>24412.2727272727</v>
      </c>
      <c r="AZ17" s="465" t="n">
        <v>3786.85714285714</v>
      </c>
      <c r="BA17" s="465" t="n">
        <v>18604.4285714286</v>
      </c>
      <c r="BB17" s="467" t="n">
        <v>8640</v>
      </c>
      <c r="BC17" s="467" t="n">
        <v>2700</v>
      </c>
      <c r="BD17" s="467" t="n">
        <v>860</v>
      </c>
      <c r="BE17" s="467" t="n">
        <v>0</v>
      </c>
      <c r="BF17" s="463" t="n">
        <v>20.4761904761905</v>
      </c>
      <c r="BG17" s="463" t="n">
        <v>8.61904761904762</v>
      </c>
      <c r="BH17" s="463" t="n">
        <v>83.4285714285714</v>
      </c>
      <c r="BI17" s="463" t="n">
        <v>2.38095238095238</v>
      </c>
      <c r="BJ17" s="463" t="n">
        <v>13</v>
      </c>
      <c r="BK17" s="463" t="n">
        <v>0.476190476190476</v>
      </c>
      <c r="BL17" s="463" t="n">
        <v>3.33333333333333</v>
      </c>
      <c r="BM17" s="463" t="n">
        <v>5.23809523809524</v>
      </c>
      <c r="BN17" s="463" t="n">
        <v>4.52380952380952</v>
      </c>
      <c r="BO17" s="463" t="n">
        <v>121</v>
      </c>
      <c r="BP17" s="465" t="n">
        <v>254.1</v>
      </c>
      <c r="BQ17" s="465" t="n">
        <v>27720.6142857143</v>
      </c>
      <c r="BR17" s="465" t="n">
        <v>15944.080952381</v>
      </c>
      <c r="BS17" s="468" t="n">
        <v>11723.9857142857</v>
      </c>
    </row>
    <row r="18" customFormat="false" ht="30" hidden="false" customHeight="true" outlineLevel="0" collapsed="false">
      <c r="A18" s="56" t="s">
        <v>72</v>
      </c>
      <c r="B18" s="463" t="n">
        <v>85.027397260274</v>
      </c>
      <c r="C18" s="463" t="n">
        <v>98.8379782711384</v>
      </c>
      <c r="D18" s="463" t="n">
        <v>0</v>
      </c>
      <c r="E18" s="463" t="n">
        <v>0</v>
      </c>
      <c r="F18" s="463" t="n">
        <v>0</v>
      </c>
      <c r="G18" s="463" t="n">
        <v>96.5646316026834</v>
      </c>
      <c r="H18" s="464" t="n">
        <v>234.652054794521</v>
      </c>
      <c r="I18" s="464" t="n">
        <v>154.52868852459</v>
      </c>
      <c r="J18" s="463" t="n">
        <v>44.0232112833925</v>
      </c>
      <c r="K18" s="463" t="n">
        <v>18.6515679442509</v>
      </c>
      <c r="L18" s="463" t="n">
        <v>8.21101916376307</v>
      </c>
      <c r="M18" s="463" t="n">
        <v>1.54660695583084</v>
      </c>
      <c r="N18" s="463" t="n">
        <v>0.680866047889053</v>
      </c>
      <c r="O18" s="465" t="n">
        <v>21458.3878199141</v>
      </c>
      <c r="P18" s="465" t="n">
        <v>97.1184382589202</v>
      </c>
      <c r="Q18" s="465" t="n">
        <v>373.213618531665</v>
      </c>
      <c r="R18" s="465" t="n">
        <v>303.579768354194</v>
      </c>
      <c r="S18" s="465" t="n">
        <v>203.997758266393</v>
      </c>
      <c r="T18" s="465" t="n">
        <v>265.353540070988</v>
      </c>
      <c r="U18" s="465" t="n">
        <v>16154.796375864</v>
      </c>
      <c r="V18" s="465" t="n">
        <v>1270.09387259481</v>
      </c>
      <c r="W18" s="465" t="n">
        <v>2790.2344479731</v>
      </c>
      <c r="X18" s="465" t="n">
        <v>6025.46081421562</v>
      </c>
      <c r="Y18" s="465" t="n">
        <v>481.02373690492</v>
      </c>
      <c r="Z18" s="465" t="n">
        <v>281.156345312293</v>
      </c>
      <c r="AA18" s="465" t="n">
        <v>641.320779737435</v>
      </c>
      <c r="AB18" s="465" t="n">
        <v>1609.28258851611</v>
      </c>
      <c r="AC18" s="465" t="n">
        <v>842.355125314945</v>
      </c>
      <c r="AD18" s="465" t="n">
        <v>359.6870441586</v>
      </c>
      <c r="AE18" s="465" t="n">
        <v>883.622861689431</v>
      </c>
      <c r="AF18" s="465" t="n">
        <v>927.012332581886</v>
      </c>
      <c r="AG18" s="465" t="n">
        <v>449707.75261324</v>
      </c>
      <c r="AH18" s="465" t="n">
        <v>37290.2235544801</v>
      </c>
      <c r="AI18" s="465" t="n">
        <v>193.744781237586</v>
      </c>
      <c r="AJ18" s="465" t="n">
        <v>521.527648293921</v>
      </c>
      <c r="AK18" s="465" t="n">
        <v>0</v>
      </c>
      <c r="AL18" s="463" t="n">
        <v>110.695008159337</v>
      </c>
      <c r="AM18" s="463" t="n">
        <v>66.1661381583038</v>
      </c>
      <c r="AN18" s="463" t="n">
        <v>78.2276070768777</v>
      </c>
      <c r="AO18" s="463" t="n">
        <v>1.28107781960604</v>
      </c>
      <c r="AP18" s="463" t="n">
        <v>2.06124961139106</v>
      </c>
      <c r="AQ18" s="463" t="n">
        <v>3.78439733896094</v>
      </c>
      <c r="AR18" s="463" t="n">
        <v>2.63856995784138</v>
      </c>
      <c r="AS18" s="463" t="n">
        <v>64.2849939447124</v>
      </c>
      <c r="AT18" s="463" t="n">
        <v>3.90258639068592</v>
      </c>
      <c r="AU18" s="463" t="n">
        <v>17.05622792297</v>
      </c>
      <c r="AV18" s="463" t="n">
        <v>219.859265684661</v>
      </c>
      <c r="AW18" s="463" t="n">
        <v>11.3357599734096</v>
      </c>
      <c r="AX18" s="465" t="n">
        <v>49309.6363636364</v>
      </c>
      <c r="AY18" s="465" t="n">
        <v>14209.0909090909</v>
      </c>
      <c r="AZ18" s="465" t="n">
        <v>3495.75</v>
      </c>
      <c r="BA18" s="465" t="n">
        <v>13622</v>
      </c>
      <c r="BB18" s="467" t="n">
        <v>3150</v>
      </c>
      <c r="BC18" s="467" t="n">
        <v>840</v>
      </c>
      <c r="BD18" s="467" t="n">
        <v>840</v>
      </c>
      <c r="BE18" s="467" t="n">
        <v>0</v>
      </c>
      <c r="BF18" s="463" t="n">
        <v>13.9917695473251</v>
      </c>
      <c r="BG18" s="463" t="n">
        <v>5.22633744855967</v>
      </c>
      <c r="BH18" s="463" t="n">
        <v>63.3744855967078</v>
      </c>
      <c r="BI18" s="463" t="n">
        <v>1.23456790123457</v>
      </c>
      <c r="BJ18" s="463" t="n">
        <v>9.25925925925926</v>
      </c>
      <c r="BK18" s="463" t="n">
        <v>0.823045267489712</v>
      </c>
      <c r="BL18" s="463" t="n">
        <v>1.64609053497942</v>
      </c>
      <c r="BM18" s="463" t="n">
        <v>2.05761316872428</v>
      </c>
      <c r="BN18" s="463" t="n">
        <v>9.87654320987654</v>
      </c>
      <c r="BO18" s="463" t="n">
        <v>93.4979423868313</v>
      </c>
      <c r="BP18" s="465" t="n">
        <v>227.2</v>
      </c>
      <c r="BQ18" s="465" t="n">
        <v>28972.8395061728</v>
      </c>
      <c r="BR18" s="465" t="n">
        <v>21730.5185185185</v>
      </c>
      <c r="BS18" s="468" t="n">
        <v>7076.83127572017</v>
      </c>
    </row>
    <row r="19" customFormat="false" ht="30" hidden="false" customHeight="true" outlineLevel="0" collapsed="false">
      <c r="A19" s="62" t="s">
        <v>73</v>
      </c>
      <c r="B19" s="463" t="n">
        <v>77.0003512469266</v>
      </c>
      <c r="C19" s="463" t="n">
        <v>93.1722333384639</v>
      </c>
      <c r="D19" s="463" t="n">
        <v>0</v>
      </c>
      <c r="E19" s="463" t="n">
        <v>0</v>
      </c>
      <c r="F19" s="463" t="n">
        <v>0</v>
      </c>
      <c r="G19" s="463" t="n">
        <v>82.8750349454851</v>
      </c>
      <c r="H19" s="464" t="n">
        <v>203.043835616438</v>
      </c>
      <c r="I19" s="464" t="n">
        <v>163.108606557377</v>
      </c>
      <c r="J19" s="463" t="n">
        <v>107.402409898666</v>
      </c>
      <c r="K19" s="463" t="n">
        <v>10.4780149865686</v>
      </c>
      <c r="L19" s="463" t="n">
        <v>11.2536406051181</v>
      </c>
      <c r="M19" s="463" t="n">
        <v>1.18739085155812</v>
      </c>
      <c r="N19" s="463" t="n">
        <v>1.27528638948971</v>
      </c>
      <c r="O19" s="465" t="n">
        <v>25142.8397943625</v>
      </c>
      <c r="P19" s="465" t="n">
        <v>548.488078692772</v>
      </c>
      <c r="Q19" s="465" t="n">
        <v>1278.69007299861</v>
      </c>
      <c r="R19" s="465" t="n">
        <v>2242.95988449758</v>
      </c>
      <c r="S19" s="465" t="n">
        <v>784.256048359893</v>
      </c>
      <c r="T19" s="465" t="n">
        <v>490.27809636896</v>
      </c>
      <c r="U19" s="465" t="n">
        <v>16921.873945838</v>
      </c>
      <c r="V19" s="465" t="n">
        <v>1363.05001956525</v>
      </c>
      <c r="W19" s="465" t="n">
        <v>1513.24364804145</v>
      </c>
      <c r="X19" s="465" t="n">
        <v>8918.90397879317</v>
      </c>
      <c r="Y19" s="465" t="n">
        <v>641.745291907987</v>
      </c>
      <c r="Z19" s="465" t="n">
        <v>517.393871628328</v>
      </c>
      <c r="AA19" s="465" t="n">
        <v>1901.12692689423</v>
      </c>
      <c r="AB19" s="465" t="n">
        <v>2197.60795004837</v>
      </c>
      <c r="AC19" s="465" t="n">
        <v>919.544706458786</v>
      </c>
      <c r="AD19" s="465" t="n">
        <v>199.768835508876</v>
      </c>
      <c r="AE19" s="465" t="n">
        <v>1789.57749663932</v>
      </c>
      <c r="AF19" s="465" t="n">
        <v>752.138899707275</v>
      </c>
      <c r="AG19" s="465" t="n">
        <v>363817.192139121</v>
      </c>
      <c r="AH19" s="465" t="n">
        <v>41228.534807338</v>
      </c>
      <c r="AI19" s="465" t="n">
        <v>758.600723449658</v>
      </c>
      <c r="AJ19" s="465" t="n">
        <v>1061.57129101934</v>
      </c>
      <c r="AK19" s="465" t="n">
        <v>0</v>
      </c>
      <c r="AL19" s="463" t="n">
        <v>78.668644889068</v>
      </c>
      <c r="AM19" s="463" t="n">
        <v>83.3157649596745</v>
      </c>
      <c r="AN19" s="463" t="n">
        <v>81.3789652399249</v>
      </c>
      <c r="AO19" s="463" t="n">
        <v>3.56471257100377</v>
      </c>
      <c r="AP19" s="463" t="n">
        <v>5.2830649144535</v>
      </c>
      <c r="AQ19" s="463" t="n">
        <v>9.05634406529568</v>
      </c>
      <c r="AR19" s="463" t="n">
        <v>4.25635929877794</v>
      </c>
      <c r="AS19" s="463" t="n">
        <v>56.8275361262357</v>
      </c>
      <c r="AT19" s="463" t="n">
        <v>9.80521692563911</v>
      </c>
      <c r="AU19" s="463" t="n">
        <v>31.1486797171584</v>
      </c>
      <c r="AV19" s="463" t="n">
        <v>298.716397324798</v>
      </c>
      <c r="AW19" s="463" t="n">
        <v>16.4487209514144</v>
      </c>
      <c r="AX19" s="465" t="n">
        <v>49371.0752688172</v>
      </c>
      <c r="AY19" s="465" t="n">
        <v>25058.6021505376</v>
      </c>
      <c r="AZ19" s="465" t="n">
        <v>3611.85714285714</v>
      </c>
      <c r="BA19" s="465" t="n">
        <v>15646.8571428571</v>
      </c>
      <c r="BB19" s="465"/>
      <c r="BC19" s="465"/>
      <c r="BD19" s="465"/>
      <c r="BE19" s="465"/>
      <c r="BF19" s="463" t="n">
        <v>17.5510204081633</v>
      </c>
      <c r="BG19" s="463" t="n">
        <v>7.91836734693877</v>
      </c>
      <c r="BH19" s="463" t="n">
        <v>74.6530612244898</v>
      </c>
      <c r="BI19" s="463" t="n">
        <v>2.85714285714286</v>
      </c>
      <c r="BJ19" s="463" t="n">
        <v>11.0204081632653</v>
      </c>
      <c r="BK19" s="463" t="n">
        <v>1.63265306122449</v>
      </c>
      <c r="BL19" s="463" t="n">
        <v>2.85714285714286</v>
      </c>
      <c r="BM19" s="463" t="n">
        <v>3.83673469387755</v>
      </c>
      <c r="BN19" s="463" t="n">
        <v>15.469387755102</v>
      </c>
      <c r="BO19" s="463" t="n">
        <v>120.244897959184</v>
      </c>
      <c r="BP19" s="465" t="n">
        <v>294.6</v>
      </c>
      <c r="BQ19" s="465" t="n">
        <v>39098.2775510204</v>
      </c>
      <c r="BR19" s="465" t="n">
        <v>26832.7428571429</v>
      </c>
      <c r="BS19" s="468" t="n">
        <v>11221.012244898</v>
      </c>
    </row>
    <row r="20" customFormat="false" ht="30" hidden="false" customHeight="true" outlineLevel="0" collapsed="false">
      <c r="A20" s="56" t="s">
        <v>74</v>
      </c>
      <c r="B20" s="463" t="n">
        <v>75.4880136986301</v>
      </c>
      <c r="C20" s="463" t="n">
        <v>96.8968409281521</v>
      </c>
      <c r="D20" s="463" t="n">
        <v>0</v>
      </c>
      <c r="E20" s="463" t="n">
        <v>0</v>
      </c>
      <c r="F20" s="463" t="n">
        <v>0</v>
      </c>
      <c r="G20" s="463" t="n">
        <v>82.7227208313651</v>
      </c>
      <c r="H20" s="464" t="n">
        <v>119.947945205479</v>
      </c>
      <c r="I20" s="464" t="n">
        <v>193.959016393443</v>
      </c>
      <c r="J20" s="463" t="n">
        <v>108.097119755145</v>
      </c>
      <c r="K20" s="463" t="n">
        <v>12.117630777747</v>
      </c>
      <c r="L20" s="463" t="n">
        <v>13.0988098533075</v>
      </c>
      <c r="M20" s="463" t="n">
        <v>1.23532067379589</v>
      </c>
      <c r="N20" s="463" t="n">
        <v>1.3353460681132</v>
      </c>
      <c r="O20" s="465" t="n">
        <v>24946.5978392453</v>
      </c>
      <c r="P20" s="465" t="n">
        <v>485.553093807816</v>
      </c>
      <c r="Q20" s="465" t="n">
        <v>1579.58931956785</v>
      </c>
      <c r="R20" s="465" t="n">
        <v>2900.04796601265</v>
      </c>
      <c r="S20" s="465" t="n">
        <v>711.884150658962</v>
      </c>
      <c r="T20" s="465" t="n">
        <v>456.453712797789</v>
      </c>
      <c r="U20" s="465" t="n">
        <v>16095.4066832644</v>
      </c>
      <c r="V20" s="465" t="n">
        <v>1601.40243484617</v>
      </c>
      <c r="W20" s="465" t="n">
        <v>1116.26047828967</v>
      </c>
      <c r="X20" s="465" t="n">
        <v>10603.0934370114</v>
      </c>
      <c r="Y20" s="465" t="n">
        <v>1029.07492710138</v>
      </c>
      <c r="Z20" s="465" t="n">
        <v>654.502810294553</v>
      </c>
      <c r="AA20" s="465" t="n">
        <v>3055.27616954739</v>
      </c>
      <c r="AB20" s="465" t="n">
        <v>2214.80792798884</v>
      </c>
      <c r="AC20" s="465" t="n">
        <v>954.2323458564</v>
      </c>
      <c r="AD20" s="465" t="n">
        <v>188.26860499514</v>
      </c>
      <c r="AE20" s="465" t="n">
        <v>2395.87119131133</v>
      </c>
      <c r="AF20" s="465" t="n">
        <v>111.059459916325</v>
      </c>
      <c r="AG20" s="465" t="n">
        <v>441181.566565181</v>
      </c>
      <c r="AH20" s="465" t="n">
        <v>44975.8471826416</v>
      </c>
      <c r="AI20" s="465" t="n">
        <v>935.07633881041</v>
      </c>
      <c r="AJ20" s="465" t="n">
        <v>1440.82232978805</v>
      </c>
      <c r="AK20" s="465" t="n">
        <v>0</v>
      </c>
      <c r="AL20" s="463" t="n">
        <v>82.1203868907879</v>
      </c>
      <c r="AM20" s="463" t="n">
        <v>76.2792433857194</v>
      </c>
      <c r="AN20" s="463" t="n">
        <v>78.578127237701</v>
      </c>
      <c r="AO20" s="463" t="n">
        <v>4.38898888260835</v>
      </c>
      <c r="AP20" s="463" t="n">
        <v>6.28178739000081</v>
      </c>
      <c r="AQ20" s="463" t="n">
        <v>8.53111282449252</v>
      </c>
      <c r="AR20" s="463" t="n">
        <v>4.08685379886561</v>
      </c>
      <c r="AS20" s="463" t="n">
        <v>55.1812992252598</v>
      </c>
      <c r="AT20" s="463" t="n">
        <v>12.3209932339014</v>
      </c>
      <c r="AU20" s="463" t="n">
        <v>29.1410122793846</v>
      </c>
      <c r="AV20" s="463" t="n">
        <v>283.573161228007</v>
      </c>
      <c r="AW20" s="463" t="n">
        <v>13.6257367710494</v>
      </c>
      <c r="AX20" s="465" t="n">
        <v>51671</v>
      </c>
      <c r="AY20" s="465" t="n">
        <v>27197</v>
      </c>
      <c r="AZ20" s="465" t="n">
        <v>3103.5</v>
      </c>
      <c r="BA20" s="465" t="n">
        <v>16286</v>
      </c>
      <c r="BB20" s="467" t="n">
        <v>6480</v>
      </c>
      <c r="BC20" s="467" t="n">
        <v>3240</v>
      </c>
      <c r="BD20" s="467" t="n">
        <v>2700</v>
      </c>
      <c r="BE20" s="467" t="n">
        <v>648</v>
      </c>
      <c r="BF20" s="463" t="n">
        <v>20.6896551724138</v>
      </c>
      <c r="BG20" s="463" t="n">
        <v>6.82758620689655</v>
      </c>
      <c r="BH20" s="463" t="n">
        <v>76.551724137931</v>
      </c>
      <c r="BI20" s="463" t="n">
        <v>3.44827586206897</v>
      </c>
      <c r="BJ20" s="463" t="n">
        <v>13.1034482758621</v>
      </c>
      <c r="BK20" s="463" t="n">
        <v>2.06896551724138</v>
      </c>
      <c r="BL20" s="463" t="n">
        <v>2.75862068965517</v>
      </c>
      <c r="BM20" s="463" t="n">
        <v>3.44827586206897</v>
      </c>
      <c r="BN20" s="463" t="n">
        <v>22.2758620689655</v>
      </c>
      <c r="BO20" s="463" t="n">
        <v>130.48275862069</v>
      </c>
      <c r="BP20" s="465" t="n">
        <v>189.2</v>
      </c>
      <c r="BQ20" s="465" t="n">
        <v>41204.7379310345</v>
      </c>
      <c r="BR20" s="465" t="n">
        <v>28440.6827586207</v>
      </c>
      <c r="BS20" s="468" t="n">
        <v>12090.2689655172</v>
      </c>
    </row>
    <row r="21" customFormat="false" ht="30" hidden="false" customHeight="true" outlineLevel="0" collapsed="false">
      <c r="A21" s="56" t="s">
        <v>75</v>
      </c>
      <c r="B21" s="463" t="n">
        <v>79.4200913242009</v>
      </c>
      <c r="C21" s="463" t="n">
        <v>88.6095890410959</v>
      </c>
      <c r="D21" s="463" t="n">
        <v>0</v>
      </c>
      <c r="E21" s="463" t="n">
        <v>0</v>
      </c>
      <c r="F21" s="463" t="n">
        <v>0</v>
      </c>
      <c r="G21" s="463" t="n">
        <v>83.0958904109589</v>
      </c>
      <c r="H21" s="464" t="n">
        <v>83.0958904109589</v>
      </c>
      <c r="I21" s="464" t="n">
        <v>132.258196721311</v>
      </c>
      <c r="J21" s="463" t="n">
        <v>106.399604352127</v>
      </c>
      <c r="K21" s="463" t="n">
        <v>8.76589595375723</v>
      </c>
      <c r="L21" s="463" t="n">
        <v>9.32687861271676</v>
      </c>
      <c r="M21" s="463" t="n">
        <v>1.12441610439683</v>
      </c>
      <c r="N21" s="463" t="n">
        <v>1.19637428634982</v>
      </c>
      <c r="O21" s="465" t="n">
        <v>25426.1127596439</v>
      </c>
      <c r="P21" s="465" t="n">
        <v>639.333992746456</v>
      </c>
      <c r="Q21" s="465" t="n">
        <v>844.345532476096</v>
      </c>
      <c r="R21" s="465" t="n">
        <v>1294.4609297725</v>
      </c>
      <c r="S21" s="465" t="n">
        <v>888.724035608309</v>
      </c>
      <c r="T21" s="465" t="n">
        <v>539.103198153643</v>
      </c>
      <c r="U21" s="465" t="n">
        <v>18114.8697659083</v>
      </c>
      <c r="V21" s="465" t="n">
        <v>1018.99109792285</v>
      </c>
      <c r="W21" s="465" t="n">
        <v>2086.28420705572</v>
      </c>
      <c r="X21" s="465" t="n">
        <v>6449.00994701125</v>
      </c>
      <c r="Y21" s="465" t="n">
        <v>73.7194385051594</v>
      </c>
      <c r="Z21" s="465" t="n">
        <v>316.321155216758</v>
      </c>
      <c r="AA21" s="465" t="n">
        <v>208.546372904465</v>
      </c>
      <c r="AB21" s="465" t="n">
        <v>2172.3838740665</v>
      </c>
      <c r="AC21" s="465" t="n">
        <v>868.674661460754</v>
      </c>
      <c r="AD21" s="465" t="n">
        <v>216.634129713985</v>
      </c>
      <c r="AE21" s="465" t="n">
        <v>900.436924793158</v>
      </c>
      <c r="AF21" s="465" t="n">
        <v>1692.29339035047</v>
      </c>
      <c r="AG21" s="465" t="n">
        <v>283031.791907514</v>
      </c>
      <c r="AH21" s="465" t="n">
        <v>36304.9603321717</v>
      </c>
      <c r="AI21" s="465" t="n">
        <v>501.765147521605</v>
      </c>
      <c r="AJ21" s="465" t="n">
        <v>509.62444689382</v>
      </c>
      <c r="AK21" s="465" t="n">
        <v>0</v>
      </c>
      <c r="AL21" s="463" t="n">
        <v>69.3069306930693</v>
      </c>
      <c r="AM21" s="463" t="n">
        <v>112.268438704824</v>
      </c>
      <c r="AN21" s="463" t="n">
        <v>90.9546071958808</v>
      </c>
      <c r="AO21" s="463" t="n">
        <v>2.22303914060186</v>
      </c>
      <c r="AP21" s="463" t="n">
        <v>3.65744570045645</v>
      </c>
      <c r="AQ21" s="463" t="n">
        <v>9.91126224101135</v>
      </c>
      <c r="AR21" s="463" t="n">
        <v>4.532263170256</v>
      </c>
      <c r="AS21" s="463" t="n">
        <v>59.4652346917092</v>
      </c>
      <c r="AT21" s="463" t="n">
        <v>5.7742906625833</v>
      </c>
      <c r="AU21" s="463" t="n">
        <v>34.3654837612325</v>
      </c>
      <c r="AV21" s="463" t="n">
        <v>320.755259500647</v>
      </c>
      <c r="AW21" s="463" t="n">
        <v>20.55717959777</v>
      </c>
      <c r="AX21" s="465" t="n">
        <v>46696.7441860465</v>
      </c>
      <c r="AY21" s="465" t="n">
        <v>22572.0930232558</v>
      </c>
      <c r="AZ21" s="465" t="n">
        <v>4289.66666666667</v>
      </c>
      <c r="BA21" s="465" t="n">
        <v>14794.6666666667</v>
      </c>
      <c r="BB21" s="467" t="n">
        <v>6480</v>
      </c>
      <c r="BC21" s="467" t="n">
        <v>2160</v>
      </c>
      <c r="BD21" s="467" t="n">
        <v>0</v>
      </c>
      <c r="BE21" s="467" t="n">
        <v>0</v>
      </c>
      <c r="BF21" s="463" t="n">
        <v>13</v>
      </c>
      <c r="BG21" s="463" t="n">
        <v>9.5</v>
      </c>
      <c r="BH21" s="463" t="n">
        <v>71.9</v>
      </c>
      <c r="BI21" s="463" t="n">
        <v>2</v>
      </c>
      <c r="BJ21" s="463" t="n">
        <v>8</v>
      </c>
      <c r="BK21" s="463" t="n">
        <v>1</v>
      </c>
      <c r="BL21" s="463" t="n">
        <v>3</v>
      </c>
      <c r="BM21" s="463" t="n">
        <v>4.4</v>
      </c>
      <c r="BN21" s="463" t="n">
        <v>5.6</v>
      </c>
      <c r="BO21" s="463" t="n">
        <v>105.4</v>
      </c>
      <c r="BP21" s="465" t="n">
        <v>105.4</v>
      </c>
      <c r="BQ21" s="465" t="n">
        <v>36043.91</v>
      </c>
      <c r="BR21" s="465" t="n">
        <v>24501.23</v>
      </c>
      <c r="BS21" s="468" t="n">
        <v>9960.59</v>
      </c>
    </row>
    <row r="22" customFormat="false" ht="30" hidden="false" customHeight="true" outlineLevel="0" collapsed="false">
      <c r="A22" s="62" t="s">
        <v>76</v>
      </c>
      <c r="B22" s="463" t="n">
        <v>75.8520547945206</v>
      </c>
      <c r="C22" s="463" t="n">
        <v>0</v>
      </c>
      <c r="D22" s="463" t="n">
        <v>0</v>
      </c>
      <c r="E22" s="463" t="n">
        <v>0</v>
      </c>
      <c r="F22" s="463" t="n">
        <v>0</v>
      </c>
      <c r="G22" s="463" t="n">
        <v>75.8520547945206</v>
      </c>
      <c r="H22" s="464" t="n">
        <v>113.778082191781</v>
      </c>
      <c r="I22" s="464" t="n">
        <v>282.72131147541</v>
      </c>
      <c r="J22" s="463" t="n">
        <v>166.110428856943</v>
      </c>
      <c r="K22" s="463" t="n">
        <v>0</v>
      </c>
      <c r="L22" s="463" t="n">
        <v>0</v>
      </c>
      <c r="M22" s="463" t="n">
        <v>0</v>
      </c>
      <c r="N22" s="463" t="n">
        <v>0</v>
      </c>
      <c r="O22" s="465" t="n">
        <v>40371.1623203063</v>
      </c>
      <c r="P22" s="465" t="n">
        <v>1436.58648173565</v>
      </c>
      <c r="Q22" s="465" t="n">
        <v>4474.19875267885</v>
      </c>
      <c r="R22" s="465" t="n">
        <v>7615.32904717186</v>
      </c>
      <c r="S22" s="465" t="n">
        <v>1637.55448000193</v>
      </c>
      <c r="T22" s="465" t="n">
        <v>1112.62009679983</v>
      </c>
      <c r="U22" s="465" t="n">
        <v>19905.80076573</v>
      </c>
      <c r="V22" s="465" t="n">
        <v>1834.4771123793</v>
      </c>
      <c r="W22" s="465" t="n">
        <v>2354.5955838089</v>
      </c>
      <c r="X22" s="465" t="n">
        <v>11940.5514322162</v>
      </c>
      <c r="Y22" s="465" t="n">
        <v>255.436043140438</v>
      </c>
      <c r="Z22" s="465" t="n">
        <v>2130.07364026441</v>
      </c>
      <c r="AA22" s="465" t="n">
        <v>1369.78139858518</v>
      </c>
      <c r="AB22" s="465" t="n">
        <v>2923.95338049403</v>
      </c>
      <c r="AC22" s="465" t="n">
        <v>1670.11191000812</v>
      </c>
      <c r="AD22" s="465" t="n">
        <v>193.233213498782</v>
      </c>
      <c r="AE22" s="465" t="n">
        <v>821.784761683869</v>
      </c>
      <c r="AF22" s="465" t="n">
        <v>2576.17708454134</v>
      </c>
      <c r="AG22" s="465" t="n">
        <v>0</v>
      </c>
      <c r="AH22" s="465" t="n">
        <v>0</v>
      </c>
      <c r="AI22" s="465" t="n">
        <v>0</v>
      </c>
      <c r="AJ22" s="465" t="n">
        <v>0</v>
      </c>
      <c r="AK22" s="465" t="n">
        <v>0</v>
      </c>
      <c r="AL22" s="463" t="n">
        <v>0</v>
      </c>
      <c r="AM22" s="463" t="n">
        <v>0</v>
      </c>
      <c r="AN22" s="463" t="n">
        <v>0</v>
      </c>
      <c r="AO22" s="463" t="n">
        <v>3.0908925836736</v>
      </c>
      <c r="AP22" s="463" t="n">
        <v>13.3085041241364</v>
      </c>
      <c r="AQ22" s="463" t="n">
        <v>10.7872675111317</v>
      </c>
      <c r="AR22" s="463" t="n">
        <v>6.45595435073098</v>
      </c>
      <c r="AS22" s="463" t="n">
        <v>1.00798419098312</v>
      </c>
      <c r="AT22" s="463" t="n">
        <v>0</v>
      </c>
      <c r="AU22" s="463" t="n">
        <v>99.1606013072491</v>
      </c>
      <c r="AV22" s="463" t="n">
        <v>171.597006686996</v>
      </c>
      <c r="AW22" s="463" t="n">
        <v>10.4286373548813</v>
      </c>
      <c r="AX22" s="465" t="n">
        <v>0</v>
      </c>
      <c r="AY22" s="465" t="n">
        <v>0</v>
      </c>
      <c r="AZ22" s="465" t="n">
        <v>0</v>
      </c>
      <c r="BA22" s="465" t="n">
        <v>0</v>
      </c>
      <c r="BB22" s="467" t="n">
        <v>6300</v>
      </c>
      <c r="BC22" s="467" t="n">
        <v>4200</v>
      </c>
      <c r="BD22" s="467" t="n">
        <v>0</v>
      </c>
      <c r="BE22" s="467" t="n">
        <v>0</v>
      </c>
      <c r="BF22" s="463" t="n">
        <v>16</v>
      </c>
      <c r="BG22" s="463" t="n">
        <v>0</v>
      </c>
      <c r="BH22" s="463" t="n">
        <v>0</v>
      </c>
      <c r="BI22" s="463" t="n">
        <v>0</v>
      </c>
      <c r="BJ22" s="463" t="n">
        <v>2</v>
      </c>
      <c r="BK22" s="463" t="n">
        <v>0</v>
      </c>
      <c r="BL22" s="463" t="n">
        <v>0</v>
      </c>
      <c r="BM22" s="463" t="n">
        <v>0</v>
      </c>
      <c r="BN22" s="463" t="n">
        <v>0</v>
      </c>
      <c r="BO22" s="463" t="n">
        <v>2</v>
      </c>
      <c r="BP22" s="465" t="n">
        <v>3</v>
      </c>
      <c r="BQ22" s="465" t="n">
        <v>45169.84</v>
      </c>
      <c r="BR22" s="465" t="n">
        <v>28666.5266666667</v>
      </c>
      <c r="BS22" s="468" t="n">
        <v>15099.7</v>
      </c>
    </row>
    <row r="23" customFormat="false" ht="30" hidden="false" customHeight="true" outlineLevel="0" collapsed="false">
      <c r="A23" s="62" t="s">
        <v>77</v>
      </c>
      <c r="B23" s="463" t="n">
        <v>74.9436126154826</v>
      </c>
      <c r="C23" s="463" t="n">
        <v>0</v>
      </c>
      <c r="D23" s="463" t="n">
        <v>0</v>
      </c>
      <c r="E23" s="463" t="n">
        <v>0</v>
      </c>
      <c r="F23" s="463" t="n">
        <v>0</v>
      </c>
      <c r="G23" s="463" t="n">
        <v>74.9436126154826</v>
      </c>
      <c r="H23" s="464" t="n">
        <v>161.128767123288</v>
      </c>
      <c r="I23" s="464" t="n">
        <v>434.157024793388</v>
      </c>
      <c r="J23" s="463" t="n">
        <v>178.647214854111</v>
      </c>
      <c r="K23" s="463" t="n">
        <v>5.89712223002106</v>
      </c>
      <c r="L23" s="463" t="n">
        <v>10.5350446204753</v>
      </c>
      <c r="M23" s="463" t="n">
        <v>1.13156578289145</v>
      </c>
      <c r="N23" s="463" t="n">
        <v>2.02151075537769</v>
      </c>
      <c r="O23" s="465" t="n">
        <v>34470.7712711692</v>
      </c>
      <c r="P23" s="465" t="n">
        <v>1154.44127048902</v>
      </c>
      <c r="Q23" s="465" t="n">
        <v>4326.48099027409</v>
      </c>
      <c r="R23" s="465" t="n">
        <v>6326.88907025777</v>
      </c>
      <c r="S23" s="465" t="n">
        <v>1617.6800652928</v>
      </c>
      <c r="T23" s="465" t="n">
        <v>786.200095218663</v>
      </c>
      <c r="U23" s="465" t="n">
        <v>17296.1640481534</v>
      </c>
      <c r="V23" s="465" t="n">
        <v>1585.84982656601</v>
      </c>
      <c r="W23" s="465" t="n">
        <v>1377.06590491736</v>
      </c>
      <c r="X23" s="465" t="n">
        <v>7631.12710106029</v>
      </c>
      <c r="Y23" s="465" t="n">
        <v>145.993946662098</v>
      </c>
      <c r="Z23" s="465" t="n">
        <v>673.291074181943</v>
      </c>
      <c r="AA23" s="465" t="n">
        <v>1835.73182570955</v>
      </c>
      <c r="AB23" s="465" t="n">
        <v>1823.9773095007</v>
      </c>
      <c r="AC23" s="465" t="n">
        <v>1030.81872346906</v>
      </c>
      <c r="AD23" s="465" t="n">
        <v>235.67091161746</v>
      </c>
      <c r="AE23" s="465" t="n">
        <v>536.443759160908</v>
      </c>
      <c r="AF23" s="465" t="n">
        <v>1349.19955075857</v>
      </c>
      <c r="AG23" s="465" t="n">
        <v>283672.616063371</v>
      </c>
      <c r="AH23" s="465" t="n">
        <v>54432.35079078</v>
      </c>
      <c r="AI23" s="465" t="n">
        <v>430.509281294622</v>
      </c>
      <c r="AJ23" s="465" t="n">
        <v>1936.14151991115</v>
      </c>
      <c r="AK23" s="465" t="n">
        <v>21.7982724614024</v>
      </c>
      <c r="AL23" s="463" t="n">
        <v>117.977066235773</v>
      </c>
      <c r="AM23" s="463" t="n">
        <v>102.489197613547</v>
      </c>
      <c r="AN23" s="463" t="n">
        <v>105.306542354876</v>
      </c>
      <c r="AO23" s="463" t="n">
        <v>2.94210069962995</v>
      </c>
      <c r="AP23" s="463" t="n">
        <v>11.4945669367321</v>
      </c>
      <c r="AQ23" s="463" t="n">
        <v>10.1368048193981</v>
      </c>
      <c r="AR23" s="463" t="n">
        <v>5.46264899346675</v>
      </c>
      <c r="AS23" s="463" t="n">
        <v>63.3887218895511</v>
      </c>
      <c r="AT23" s="463" t="n">
        <v>12.3566341217083</v>
      </c>
      <c r="AU23" s="463" t="n">
        <v>21.0355127145172</v>
      </c>
      <c r="AV23" s="463" t="n">
        <v>317.297013632092</v>
      </c>
      <c r="AW23" s="463" t="n">
        <v>17.5252321849181</v>
      </c>
      <c r="AX23" s="465" t="n">
        <v>86663.3333333333</v>
      </c>
      <c r="AY23" s="465" t="n">
        <v>47796.1666666667</v>
      </c>
      <c r="AZ23" s="465" t="n">
        <v>2610.90909090909</v>
      </c>
      <c r="BA23" s="465" t="n">
        <v>14049.2727272727</v>
      </c>
      <c r="BB23" s="465" t="n">
        <v>8640</v>
      </c>
      <c r="BC23" s="465" t="n">
        <v>1620</v>
      </c>
      <c r="BD23" s="465" t="n">
        <v>0</v>
      </c>
      <c r="BE23" s="465" t="n">
        <v>0</v>
      </c>
      <c r="BF23" s="463" t="n">
        <v>29.7674418604651</v>
      </c>
      <c r="BG23" s="463" t="n">
        <v>12.6046511627907</v>
      </c>
      <c r="BH23" s="463" t="n">
        <v>81.5348837209302</v>
      </c>
      <c r="BI23" s="463" t="n">
        <v>3.25581395348837</v>
      </c>
      <c r="BJ23" s="463" t="n">
        <v>10</v>
      </c>
      <c r="BK23" s="463" t="n">
        <v>0.930232558139535</v>
      </c>
      <c r="BL23" s="463" t="n">
        <v>5.11627906976744</v>
      </c>
      <c r="BM23" s="463" t="n">
        <v>2.7906976744186</v>
      </c>
      <c r="BN23" s="463" t="n">
        <v>8.83720930232558</v>
      </c>
      <c r="BO23" s="463" t="n">
        <v>125.06976744186</v>
      </c>
      <c r="BP23" s="465" t="n">
        <v>268.9</v>
      </c>
      <c r="BQ23" s="465" t="n">
        <v>32912.311627907</v>
      </c>
      <c r="BR23" s="465" t="n">
        <v>23111.423255814</v>
      </c>
      <c r="BS23" s="468" t="n">
        <v>9778.26046511628</v>
      </c>
    </row>
    <row r="24" customFormat="false" ht="30" hidden="false" customHeight="true" outlineLevel="0" collapsed="false">
      <c r="A24" s="62" t="s">
        <v>78</v>
      </c>
      <c r="B24" s="463" t="n">
        <v>78.1246575342466</v>
      </c>
      <c r="C24" s="463" t="n">
        <v>81.972602739726</v>
      </c>
      <c r="D24" s="463" t="n">
        <v>0</v>
      </c>
      <c r="E24" s="463" t="n">
        <v>0</v>
      </c>
      <c r="F24" s="463" t="n">
        <v>0</v>
      </c>
      <c r="G24" s="463" t="n">
        <v>79.0126448893572</v>
      </c>
      <c r="H24" s="464" t="n">
        <v>205.432876712329</v>
      </c>
      <c r="I24" s="464" t="n">
        <v>157.181693989071</v>
      </c>
      <c r="J24" s="463" t="n">
        <v>153.444113999173</v>
      </c>
      <c r="K24" s="463" t="n">
        <v>7.71588804280716</v>
      </c>
      <c r="L24" s="463" t="n">
        <v>11.8395760444536</v>
      </c>
      <c r="M24" s="463" t="n">
        <v>1.23165243101183</v>
      </c>
      <c r="N24" s="463" t="n">
        <v>1.88989816031537</v>
      </c>
      <c r="O24" s="465" t="n">
        <v>19833.6956376779</v>
      </c>
      <c r="P24" s="465" t="n">
        <v>451.448995105557</v>
      </c>
      <c r="Q24" s="465" t="n">
        <v>683.581611832015</v>
      </c>
      <c r="R24" s="465" t="n">
        <v>1193.51052905325</v>
      </c>
      <c r="S24" s="465" t="n">
        <v>509.342117546644</v>
      </c>
      <c r="T24" s="465" t="n">
        <v>309.963591747463</v>
      </c>
      <c r="U24" s="465" t="n">
        <v>14368.4835229319</v>
      </c>
      <c r="V24" s="465" t="n">
        <v>1651.14759345452</v>
      </c>
      <c r="W24" s="465" t="n">
        <v>666.217676006561</v>
      </c>
      <c r="X24" s="465" t="n">
        <v>9679.74134559392</v>
      </c>
      <c r="Y24" s="465" t="n">
        <v>4596.94759988527</v>
      </c>
      <c r="Z24" s="465" t="n">
        <v>422.086444110311</v>
      </c>
      <c r="AA24" s="465" t="n">
        <v>1075.42348575054</v>
      </c>
      <c r="AB24" s="465" t="n">
        <v>1164.4315426267</v>
      </c>
      <c r="AC24" s="465" t="n">
        <v>338.388798595479</v>
      </c>
      <c r="AD24" s="465" t="n">
        <v>135.715341091807</v>
      </c>
      <c r="AE24" s="465" t="n">
        <v>683.504697671589</v>
      </c>
      <c r="AF24" s="465" t="n">
        <v>1263.24343586223</v>
      </c>
      <c r="AG24" s="465" t="n">
        <v>267638.608767236</v>
      </c>
      <c r="AH24" s="465" t="n">
        <v>42721.9448094612</v>
      </c>
      <c r="AI24" s="465" t="n">
        <v>2542.99094927384</v>
      </c>
      <c r="AJ24" s="465" t="n">
        <v>550.699852662597</v>
      </c>
      <c r="AK24" s="465" t="n">
        <v>631.583158849339</v>
      </c>
      <c r="AL24" s="463" t="n">
        <v>116.448776046516</v>
      </c>
      <c r="AM24" s="463" t="n">
        <v>95.3810138072715</v>
      </c>
      <c r="AN24" s="463" t="n">
        <v>112.698558489603</v>
      </c>
      <c r="AO24" s="463" t="n">
        <v>21.6371026778299</v>
      </c>
      <c r="AP24" s="463" t="n">
        <v>3.83792300546885</v>
      </c>
      <c r="AQ24" s="463" t="n">
        <v>6.61952422842449</v>
      </c>
      <c r="AR24" s="463" t="n">
        <v>2.39054608537313</v>
      </c>
      <c r="AS24" s="463" t="n">
        <v>65.1373794655133</v>
      </c>
      <c r="AT24" s="463" t="n">
        <v>19.8857169529436</v>
      </c>
      <c r="AU24" s="463" t="n">
        <v>21.9652232913098</v>
      </c>
      <c r="AV24" s="463" t="n">
        <v>218.405598821301</v>
      </c>
      <c r="AW24" s="463" t="n">
        <v>13.540833508735</v>
      </c>
      <c r="AX24" s="465" t="n">
        <v>48262.5581395349</v>
      </c>
      <c r="AY24" s="465" t="n">
        <v>20019.5348837209</v>
      </c>
      <c r="AZ24" s="465" t="n">
        <v>3216.625</v>
      </c>
      <c r="BA24" s="465" t="n">
        <v>7772</v>
      </c>
      <c r="BB24" s="465"/>
      <c r="BC24" s="465"/>
      <c r="BD24" s="465"/>
      <c r="BE24" s="465"/>
      <c r="BF24" s="463" t="n">
        <v>21.1538461538462</v>
      </c>
      <c r="BG24" s="463" t="n">
        <v>10.2692307692308</v>
      </c>
      <c r="BH24" s="463" t="n">
        <v>65.3461538461538</v>
      </c>
      <c r="BI24" s="463" t="n">
        <v>4.88461538461539</v>
      </c>
      <c r="BJ24" s="463" t="n">
        <v>13.6538461538462</v>
      </c>
      <c r="BK24" s="463" t="n">
        <v>9.96153846153846</v>
      </c>
      <c r="BL24" s="463" t="n">
        <v>3.07692307692308</v>
      </c>
      <c r="BM24" s="463" t="n">
        <v>3.30769230769231</v>
      </c>
      <c r="BN24" s="463" t="n">
        <v>37.7307692307692</v>
      </c>
      <c r="BO24" s="463" t="n">
        <v>148.230769230769</v>
      </c>
      <c r="BP24" s="465" t="n">
        <v>385.4</v>
      </c>
      <c r="BQ24" s="465" t="n">
        <v>61222.5730769231</v>
      </c>
      <c r="BR24" s="465" t="n">
        <v>47715.9923076923</v>
      </c>
      <c r="BS24" s="468" t="n">
        <v>11276.8923076923</v>
      </c>
    </row>
    <row r="25" customFormat="false" ht="30" hidden="false" customHeight="true" outlineLevel="0" collapsed="false">
      <c r="A25" s="56" t="s">
        <v>79</v>
      </c>
      <c r="B25" s="463" t="n">
        <v>73.7512328767123</v>
      </c>
      <c r="C25" s="463" t="n">
        <v>0</v>
      </c>
      <c r="D25" s="463" t="n">
        <v>0</v>
      </c>
      <c r="E25" s="463" t="n">
        <v>0</v>
      </c>
      <c r="F25" s="463" t="n">
        <v>0</v>
      </c>
      <c r="G25" s="463" t="n">
        <v>73.7512328767123</v>
      </c>
      <c r="H25" s="464" t="n">
        <v>92.1890410958904</v>
      </c>
      <c r="I25" s="464" t="n">
        <v>189.47131147541</v>
      </c>
      <c r="J25" s="463" t="n">
        <v>137.39189871913</v>
      </c>
      <c r="K25" s="463" t="n">
        <v>8.85267034990792</v>
      </c>
      <c r="L25" s="463" t="n">
        <v>12.1628518810839</v>
      </c>
      <c r="M25" s="463" t="n">
        <v>1.13606131199568</v>
      </c>
      <c r="N25" s="463" t="n">
        <v>1.56085620716432</v>
      </c>
      <c r="O25" s="465" t="n">
        <v>19424.7971707926</v>
      </c>
      <c r="P25" s="465" t="n">
        <v>642.663972183423</v>
      </c>
      <c r="Q25" s="465" t="n">
        <v>819.608309310827</v>
      </c>
      <c r="R25" s="465" t="n">
        <v>1225.68278403519</v>
      </c>
      <c r="S25" s="465" t="n">
        <v>634.313055365687</v>
      </c>
      <c r="T25" s="465" t="n">
        <v>342.476745222741</v>
      </c>
      <c r="U25" s="465" t="n">
        <v>13426.6397218342</v>
      </c>
      <c r="V25" s="465" t="n">
        <v>1669.82674076496</v>
      </c>
      <c r="W25" s="465" t="n">
        <v>663.585842075545</v>
      </c>
      <c r="X25" s="465" t="n">
        <v>9712.3142480154</v>
      </c>
      <c r="Y25" s="465" t="n">
        <v>4852.3717851658</v>
      </c>
      <c r="Z25" s="465" t="n">
        <v>430.10101447081</v>
      </c>
      <c r="AA25" s="465" t="n">
        <v>1114.03603642578</v>
      </c>
      <c r="AB25" s="465" t="n">
        <v>1026.25943630897</v>
      </c>
      <c r="AC25" s="465" t="n">
        <v>378.425731651922</v>
      </c>
      <c r="AD25" s="465" t="n">
        <v>106.551880772642</v>
      </c>
      <c r="AE25" s="465" t="n">
        <v>699.595509506608</v>
      </c>
      <c r="AF25" s="465" t="n">
        <v>1104.97285371288</v>
      </c>
      <c r="AG25" s="465" t="n">
        <v>290090.765588003</v>
      </c>
      <c r="AH25" s="465" t="n">
        <v>37227.2865390459</v>
      </c>
      <c r="AI25" s="465" t="n">
        <v>2512.60640961442</v>
      </c>
      <c r="AJ25" s="465" t="n">
        <v>540.811216825238</v>
      </c>
      <c r="AK25" s="465" t="n">
        <v>795.387678682873</v>
      </c>
      <c r="AL25" s="463" t="n">
        <v>122.544305878719</v>
      </c>
      <c r="AM25" s="463" t="n">
        <v>109.868055555556</v>
      </c>
      <c r="AN25" s="463" t="n">
        <v>120.299130406261</v>
      </c>
      <c r="AO25" s="463" t="n">
        <v>22.3061121767403</v>
      </c>
      <c r="AP25" s="463" t="n">
        <v>4.30450693112408</v>
      </c>
      <c r="AQ25" s="463" t="n">
        <v>6.23860116901785</v>
      </c>
      <c r="AR25" s="463" t="n">
        <v>2.63178658395571</v>
      </c>
      <c r="AS25" s="463" t="n">
        <v>69.3479066931437</v>
      </c>
      <c r="AT25" s="463" t="n">
        <v>20.0973113716701</v>
      </c>
      <c r="AU25" s="463" t="n">
        <v>20.8642667040202</v>
      </c>
      <c r="AV25" s="463" t="n">
        <v>193.590385578368</v>
      </c>
      <c r="AW25" s="463" t="n">
        <v>15.2253380070105</v>
      </c>
      <c r="AX25" s="465" t="n">
        <v>38660</v>
      </c>
      <c r="AY25" s="465" t="n">
        <v>17197.25</v>
      </c>
      <c r="AZ25" s="465" t="n">
        <v>3040.5</v>
      </c>
      <c r="BA25" s="465" t="n">
        <v>7254.75</v>
      </c>
      <c r="BB25" s="467" t="n">
        <v>5400</v>
      </c>
      <c r="BC25" s="467" t="n">
        <v>1620</v>
      </c>
      <c r="BD25" s="467" t="n">
        <v>2160</v>
      </c>
      <c r="BE25" s="467" t="n">
        <v>486</v>
      </c>
      <c r="BF25" s="463" t="n">
        <v>26.4</v>
      </c>
      <c r="BG25" s="463" t="n">
        <v>9.84</v>
      </c>
      <c r="BH25" s="463" t="n">
        <v>65.76</v>
      </c>
      <c r="BI25" s="463" t="n">
        <v>4.16</v>
      </c>
      <c r="BJ25" s="463" t="n">
        <v>14.56</v>
      </c>
      <c r="BK25" s="463" t="n">
        <v>10.48</v>
      </c>
      <c r="BL25" s="463" t="n">
        <v>3.2</v>
      </c>
      <c r="BM25" s="463" t="n">
        <v>3.2</v>
      </c>
      <c r="BN25" s="463" t="n">
        <v>49.36</v>
      </c>
      <c r="BO25" s="463" t="n">
        <v>160.56</v>
      </c>
      <c r="BP25" s="465" t="n">
        <v>200.7</v>
      </c>
      <c r="BQ25" s="465" t="n">
        <v>59689.496</v>
      </c>
      <c r="BR25" s="465" t="n">
        <v>47144.016</v>
      </c>
      <c r="BS25" s="468" t="n">
        <v>10516.144</v>
      </c>
    </row>
    <row r="26" customFormat="false" ht="30" hidden="false" customHeight="true" outlineLevel="0" collapsed="false">
      <c r="A26" s="56" t="s">
        <v>80</v>
      </c>
      <c r="B26" s="463" t="n">
        <v>87.9756468797565</v>
      </c>
      <c r="C26" s="463" t="n">
        <v>0</v>
      </c>
      <c r="D26" s="463" t="n">
        <v>0</v>
      </c>
      <c r="E26" s="463" t="n">
        <v>0</v>
      </c>
      <c r="F26" s="463" t="n">
        <v>0</v>
      </c>
      <c r="G26" s="463" t="n">
        <v>87.9756468797565</v>
      </c>
      <c r="H26" s="464" t="n">
        <v>31.6712328767123</v>
      </c>
      <c r="I26" s="464" t="n">
        <v>111.946721311475</v>
      </c>
      <c r="J26" s="463" t="n">
        <v>236.28892733564</v>
      </c>
      <c r="K26" s="463" t="n">
        <v>5.51263710061993</v>
      </c>
      <c r="L26" s="463" t="n">
        <v>13.0257510729614</v>
      </c>
      <c r="M26" s="463" t="n">
        <v>1.25912209998911</v>
      </c>
      <c r="N26" s="463" t="n">
        <v>2.97516610391025</v>
      </c>
      <c r="O26" s="465" t="n">
        <v>18270.5017301038</v>
      </c>
      <c r="P26" s="465" t="n">
        <v>263.840830449827</v>
      </c>
      <c r="Q26" s="465" t="n">
        <v>525</v>
      </c>
      <c r="R26" s="465" t="n">
        <v>974.048442906575</v>
      </c>
      <c r="S26" s="465" t="n">
        <v>329.671280276817</v>
      </c>
      <c r="T26" s="465" t="n">
        <v>214.61937716263</v>
      </c>
      <c r="U26" s="465" t="n">
        <v>13573.0968858132</v>
      </c>
      <c r="V26" s="465" t="n">
        <v>1760.81314878893</v>
      </c>
      <c r="W26" s="465" t="n">
        <v>629.411764705882</v>
      </c>
      <c r="X26" s="465" t="n">
        <v>7203.58777228629</v>
      </c>
      <c r="Y26" s="465" t="n">
        <v>3427.1279516749</v>
      </c>
      <c r="Z26" s="465" t="n">
        <v>240.673622551712</v>
      </c>
      <c r="AA26" s="465" t="n">
        <v>239.209225700165</v>
      </c>
      <c r="AB26" s="465" t="n">
        <v>873.622551711514</v>
      </c>
      <c r="AC26" s="465" t="n">
        <v>192.165476844225</v>
      </c>
      <c r="AD26" s="465" t="n">
        <v>107.267069375801</v>
      </c>
      <c r="AE26" s="465" t="n">
        <v>574.080175727622</v>
      </c>
      <c r="AF26" s="465" t="n">
        <v>1549.44169870035</v>
      </c>
      <c r="AG26" s="465" t="n">
        <v>194550.786838341</v>
      </c>
      <c r="AH26" s="465" t="n">
        <v>44436.6626729114</v>
      </c>
      <c r="AI26" s="465" t="n">
        <v>2062.32797427653</v>
      </c>
      <c r="AJ26" s="465" t="n">
        <v>348.733118971061</v>
      </c>
      <c r="AK26" s="465" t="n">
        <v>0</v>
      </c>
      <c r="AL26" s="463" t="n">
        <v>120.566774350467</v>
      </c>
      <c r="AM26" s="463" t="n">
        <v>93.2580954488456</v>
      </c>
      <c r="AN26" s="463" t="n">
        <v>116.616878267364</v>
      </c>
      <c r="AO26" s="463" t="n">
        <v>23.6932346013094</v>
      </c>
      <c r="AP26" s="463" t="n">
        <v>3.09897958933557</v>
      </c>
      <c r="AQ26" s="463" t="n">
        <v>6.78329203158052</v>
      </c>
      <c r="AR26" s="463" t="n">
        <v>1.89473322989512</v>
      </c>
      <c r="AS26" s="463" t="n">
        <v>71.726510699494</v>
      </c>
      <c r="AT26" s="463" t="n">
        <v>19.7355815290286</v>
      </c>
      <c r="AU26" s="463" t="n">
        <v>25.9508263340415</v>
      </c>
      <c r="AV26" s="463" t="n">
        <v>145.288745980707</v>
      </c>
      <c r="AW26" s="463" t="n">
        <v>4.22636655948553</v>
      </c>
      <c r="AX26" s="465" t="n">
        <v>56481</v>
      </c>
      <c r="AY26" s="465" t="n">
        <v>27674</v>
      </c>
      <c r="AZ26" s="465" t="n">
        <v>1643</v>
      </c>
      <c r="BA26" s="465" t="n">
        <v>7730</v>
      </c>
      <c r="BB26" s="467" t="n">
        <v>3240</v>
      </c>
      <c r="BC26" s="467" t="n">
        <v>1620</v>
      </c>
      <c r="BD26" s="467" t="n">
        <v>1620</v>
      </c>
      <c r="BE26" s="467" t="n">
        <v>486</v>
      </c>
      <c r="BF26" s="463" t="n">
        <v>27.7777777777778</v>
      </c>
      <c r="BG26" s="463" t="n">
        <v>14.7222222222222</v>
      </c>
      <c r="BH26" s="463" t="n">
        <v>70.5555555555555</v>
      </c>
      <c r="BI26" s="463" t="n">
        <v>7.22222222222222</v>
      </c>
      <c r="BJ26" s="463" t="n">
        <v>11.9444444444444</v>
      </c>
      <c r="BK26" s="463" t="n">
        <v>2.77777777777778</v>
      </c>
      <c r="BL26" s="463" t="n">
        <v>2.77777777777778</v>
      </c>
      <c r="BM26" s="463" t="n">
        <v>2.77777777777778</v>
      </c>
      <c r="BN26" s="463" t="n">
        <v>27.2222222222222</v>
      </c>
      <c r="BO26" s="463" t="n">
        <v>140</v>
      </c>
      <c r="BP26" s="465" t="n">
        <v>50.4</v>
      </c>
      <c r="BQ26" s="465" t="n">
        <v>69429.8055555556</v>
      </c>
      <c r="BR26" s="465" t="n">
        <v>50745.5833333333</v>
      </c>
      <c r="BS26" s="468" t="n">
        <v>13409.5277777778</v>
      </c>
    </row>
    <row r="27" customFormat="false" ht="30" hidden="false" customHeight="true" outlineLevel="0" collapsed="false">
      <c r="A27" s="66" t="s">
        <v>81</v>
      </c>
      <c r="B27" s="469" t="n">
        <v>83.0488233227959</v>
      </c>
      <c r="C27" s="469" t="n">
        <v>81.972602739726</v>
      </c>
      <c r="D27" s="469" t="n">
        <v>0</v>
      </c>
      <c r="E27" s="469" t="n">
        <v>0</v>
      </c>
      <c r="F27" s="469" t="n">
        <v>0</v>
      </c>
      <c r="G27" s="469" t="n">
        <v>82.3965684239657</v>
      </c>
      <c r="H27" s="470" t="n">
        <v>81.572602739726</v>
      </c>
      <c r="I27" s="470" t="n">
        <v>170.127049180328</v>
      </c>
      <c r="J27" s="469" t="n">
        <v>139.420299590247</v>
      </c>
      <c r="K27" s="469" t="n">
        <v>7.79424083769634</v>
      </c>
      <c r="L27" s="469" t="n">
        <v>10.8667539267016</v>
      </c>
      <c r="M27" s="469" t="n">
        <v>1.34846014492754</v>
      </c>
      <c r="N27" s="469" t="n">
        <v>1.88002717391304</v>
      </c>
      <c r="O27" s="471" t="n">
        <v>20902.7339289313</v>
      </c>
      <c r="P27" s="471" t="n">
        <v>308.188352253644</v>
      </c>
      <c r="Q27" s="471" t="n">
        <v>591.422046080473</v>
      </c>
      <c r="R27" s="471" t="n">
        <v>1242.35910525962</v>
      </c>
      <c r="S27" s="471" t="n">
        <v>437.865251561765</v>
      </c>
      <c r="T27" s="471" t="n">
        <v>310.237119634581</v>
      </c>
      <c r="U27" s="471" t="n">
        <v>15741.7209646</v>
      </c>
      <c r="V27" s="471" t="n">
        <v>1587.45885672063</v>
      </c>
      <c r="W27" s="471" t="n">
        <v>683.482232820582</v>
      </c>
      <c r="X27" s="471" t="n">
        <v>11272.8192527282</v>
      </c>
      <c r="Y27" s="471" t="n">
        <v>5082.24326082243</v>
      </c>
      <c r="Z27" s="471" t="n">
        <v>532.533545325336</v>
      </c>
      <c r="AA27" s="471" t="n">
        <v>1582.66483582665</v>
      </c>
      <c r="AB27" s="471" t="n">
        <v>1509.67213509672</v>
      </c>
      <c r="AC27" s="471" t="n">
        <v>390.017103900171</v>
      </c>
      <c r="AD27" s="471" t="n">
        <v>186.914311869143</v>
      </c>
      <c r="AE27" s="471" t="n">
        <v>737.587627375876</v>
      </c>
      <c r="AF27" s="471" t="n">
        <v>1251.18643251186</v>
      </c>
      <c r="AG27" s="471" t="n">
        <v>285419.895287958</v>
      </c>
      <c r="AH27" s="471" t="n">
        <v>49379.7101449275</v>
      </c>
      <c r="AI27" s="471" t="n">
        <v>2839.16672511749</v>
      </c>
      <c r="AJ27" s="471" t="n">
        <v>671.922564354352</v>
      </c>
      <c r="AK27" s="471" t="n">
        <v>691.677302344327</v>
      </c>
      <c r="AL27" s="469" t="n">
        <v>108.772666633727</v>
      </c>
      <c r="AM27" s="469" t="n">
        <v>82.9157793644829</v>
      </c>
      <c r="AN27" s="469" t="n">
        <v>103.824394297769</v>
      </c>
      <c r="AO27" s="469" t="n">
        <v>20.1911576954684</v>
      </c>
      <c r="AP27" s="469" t="n">
        <v>3.64256207443062</v>
      </c>
      <c r="AQ27" s="469" t="n">
        <v>6.94347631486264</v>
      </c>
      <c r="AR27" s="469" t="n">
        <v>2.33210187250528</v>
      </c>
      <c r="AS27" s="469" t="n">
        <v>58.6392315214991</v>
      </c>
      <c r="AT27" s="469" t="n">
        <v>19.7394239565917</v>
      </c>
      <c r="AU27" s="469" t="n">
        <v>21.5261522445503</v>
      </c>
      <c r="AV27" s="469" t="n">
        <v>286.08683453742</v>
      </c>
      <c r="AW27" s="469" t="n">
        <v>16.7328329943186</v>
      </c>
      <c r="AX27" s="471" t="n">
        <v>56649.1666666667</v>
      </c>
      <c r="AY27" s="471" t="n">
        <v>21029.1666666667</v>
      </c>
      <c r="AZ27" s="471" t="n">
        <v>3976</v>
      </c>
      <c r="BA27" s="471" t="n">
        <v>8475.66666666667</v>
      </c>
      <c r="BB27" s="472" t="n">
        <v>5400</v>
      </c>
      <c r="BC27" s="472" t="n">
        <v>1620</v>
      </c>
      <c r="BD27" s="472" t="n">
        <v>0</v>
      </c>
      <c r="BE27" s="472" t="n">
        <v>0</v>
      </c>
      <c r="BF27" s="469" t="n">
        <v>12.1212121212121</v>
      </c>
      <c r="BG27" s="469" t="n">
        <v>9.19191919191919</v>
      </c>
      <c r="BH27" s="469" t="n">
        <v>62.9292929292929</v>
      </c>
      <c r="BI27" s="469" t="n">
        <v>4.94949494949495</v>
      </c>
      <c r="BJ27" s="469" t="n">
        <v>13.1313131313131</v>
      </c>
      <c r="BK27" s="469" t="n">
        <v>11.9191919191919</v>
      </c>
      <c r="BL27" s="469" t="n">
        <v>3.03030303030303</v>
      </c>
      <c r="BM27" s="469" t="n">
        <v>3.63636363636364</v>
      </c>
      <c r="BN27" s="469" t="n">
        <v>26.8686868686869</v>
      </c>
      <c r="BO27" s="469" t="n">
        <v>135.656565656566</v>
      </c>
      <c r="BP27" s="471" t="n">
        <v>134.3</v>
      </c>
      <c r="BQ27" s="471" t="n">
        <v>60173.8282828283</v>
      </c>
      <c r="BR27" s="471" t="n">
        <v>47336.5151515152</v>
      </c>
      <c r="BS27" s="473" t="n">
        <v>11461.9292929293</v>
      </c>
    </row>
    <row r="28" customFormat="false" ht="30" hidden="false" customHeight="true" outlineLevel="0" collapsed="false">
      <c r="A28" s="474" t="s">
        <v>28</v>
      </c>
      <c r="B28" s="475" t="n">
        <v>76.3999614123095</v>
      </c>
      <c r="C28" s="475" t="n">
        <v>96.6343023085272</v>
      </c>
      <c r="D28" s="475" t="n">
        <v>0</v>
      </c>
      <c r="E28" s="475" t="n">
        <v>0</v>
      </c>
      <c r="F28" s="475" t="n">
        <v>0</v>
      </c>
      <c r="G28" s="475" t="n">
        <v>81.4076122859362</v>
      </c>
      <c r="H28" s="476" t="n">
        <v>109.725831702544</v>
      </c>
      <c r="I28" s="476" t="n">
        <v>215.370240187463</v>
      </c>
      <c r="J28" s="475" t="n">
        <v>131.135243686898</v>
      </c>
      <c r="K28" s="475" t="n">
        <v>10.9727979021116</v>
      </c>
      <c r="L28" s="475" t="n">
        <v>14.3892052682049</v>
      </c>
      <c r="M28" s="475" t="n">
        <v>1.47324016195949</v>
      </c>
      <c r="N28" s="475" t="n">
        <v>1.93193707647883</v>
      </c>
      <c r="O28" s="477" t="n">
        <v>24126.5652337529</v>
      </c>
      <c r="P28" s="477" t="n">
        <v>492.11430731997</v>
      </c>
      <c r="Q28" s="477" t="n">
        <v>1286.04830755896</v>
      </c>
      <c r="R28" s="477" t="n">
        <v>3259.87383605107</v>
      </c>
      <c r="S28" s="477" t="n">
        <v>637.757513389537</v>
      </c>
      <c r="T28" s="477" t="n">
        <v>376.332042682438</v>
      </c>
      <c r="U28" s="477" t="n">
        <v>15537.8197571246</v>
      </c>
      <c r="V28" s="477" t="n">
        <v>1296.97573921123</v>
      </c>
      <c r="W28" s="477" t="n">
        <v>1239.64373041507</v>
      </c>
      <c r="X28" s="477" t="n">
        <v>8410.95972385805</v>
      </c>
      <c r="Y28" s="477" t="n">
        <v>1450.57624776614</v>
      </c>
      <c r="Z28" s="477" t="n">
        <v>761.853404309142</v>
      </c>
      <c r="AA28" s="477" t="n">
        <v>1267.82260762654</v>
      </c>
      <c r="AB28" s="477" t="n">
        <v>1795.43544311372</v>
      </c>
      <c r="AC28" s="477" t="n">
        <v>852.357080489722</v>
      </c>
      <c r="AD28" s="477" t="n">
        <v>205.089531249575</v>
      </c>
      <c r="AE28" s="477" t="n">
        <v>994.422487399255</v>
      </c>
      <c r="AF28" s="477" t="n">
        <v>1083.40292190394</v>
      </c>
      <c r="AG28" s="477" t="n">
        <v>385762.950351279</v>
      </c>
      <c r="AH28" s="477" t="n">
        <v>51793.6698117917</v>
      </c>
      <c r="AI28" s="477" t="n">
        <v>905.03968832684</v>
      </c>
      <c r="AJ28" s="477" t="n">
        <v>943.87460232582</v>
      </c>
      <c r="AK28" s="477" t="n">
        <v>121.032853634481</v>
      </c>
      <c r="AL28" s="475" t="n">
        <v>114.459117389529</v>
      </c>
      <c r="AM28" s="475" t="n">
        <v>104.7432384266</v>
      </c>
      <c r="AN28" s="475" t="n">
        <v>109.499140911039</v>
      </c>
      <c r="AO28" s="475" t="n">
        <v>6.81053227152195</v>
      </c>
      <c r="AP28" s="475" t="n">
        <v>6.49985001598764</v>
      </c>
      <c r="AQ28" s="475" t="n">
        <v>8.5111526163548</v>
      </c>
      <c r="AR28" s="475" t="n">
        <v>4.24980066812767</v>
      </c>
      <c r="AS28" s="475" t="n">
        <v>52.958496444056</v>
      </c>
      <c r="AT28" s="475" t="n">
        <v>11.047213831651</v>
      </c>
      <c r="AU28" s="475" t="n">
        <v>30.9691631926036</v>
      </c>
      <c r="AV28" s="475" t="n">
        <v>288.324679603665</v>
      </c>
      <c r="AW28" s="475" t="n">
        <v>15.3533291202826</v>
      </c>
      <c r="AX28" s="477" t="n">
        <v>72696.6926070039</v>
      </c>
      <c r="AY28" s="477" t="n">
        <v>32640.6031128405</v>
      </c>
      <c r="AZ28" s="477" t="n">
        <v>4233.51063829787</v>
      </c>
      <c r="BA28" s="477" t="n">
        <v>17823.9361702128</v>
      </c>
      <c r="BB28" s="477"/>
      <c r="BC28" s="477"/>
      <c r="BD28" s="477"/>
      <c r="BE28" s="477"/>
      <c r="BF28" s="475" t="n">
        <v>16.852146263911</v>
      </c>
      <c r="BG28" s="475" t="n">
        <v>7.46687864334923</v>
      </c>
      <c r="BH28" s="475" t="n">
        <v>57.5834658187599</v>
      </c>
      <c r="BI28" s="475" t="n">
        <v>2.47482776894542</v>
      </c>
      <c r="BJ28" s="475" t="n">
        <v>9.0302066772655</v>
      </c>
      <c r="BK28" s="475" t="n">
        <v>2.11446740858506</v>
      </c>
      <c r="BL28" s="475" t="n">
        <v>2.49072602013778</v>
      </c>
      <c r="BM28" s="475" t="n">
        <v>2.7027027027027</v>
      </c>
      <c r="BN28" s="475" t="n">
        <v>12.501324854266</v>
      </c>
      <c r="BO28" s="475" t="n">
        <v>96.3645998940117</v>
      </c>
      <c r="BP28" s="477" t="n">
        <v>1818.4</v>
      </c>
      <c r="BQ28" s="477" t="n">
        <v>34735.2845786963</v>
      </c>
      <c r="BR28" s="477" t="n">
        <v>24162.6634870164</v>
      </c>
      <c r="BS28" s="478" t="n">
        <v>9734.90037095919</v>
      </c>
    </row>
  </sheetData>
  <mergeCells count="31">
    <mergeCell ref="A4:A7"/>
    <mergeCell ref="B4:G4"/>
    <mergeCell ref="H4:N4"/>
    <mergeCell ref="O4:S4"/>
    <mergeCell ref="T4:AH4"/>
    <mergeCell ref="AI4:AK4"/>
    <mergeCell ref="AL4:AN4"/>
    <mergeCell ref="AO4:AR4"/>
    <mergeCell ref="AS4:AU4"/>
    <mergeCell ref="AV4:BA4"/>
    <mergeCell ref="BB4:BF4"/>
    <mergeCell ref="BG4:BO4"/>
    <mergeCell ref="BQ4:BS4"/>
    <mergeCell ref="H5:I5"/>
    <mergeCell ref="K5:N5"/>
    <mergeCell ref="O5:S5"/>
    <mergeCell ref="T5:AF5"/>
    <mergeCell ref="AG5:AH5"/>
    <mergeCell ref="AI5:AJ5"/>
    <mergeCell ref="AL5:AN5"/>
    <mergeCell ref="BB5:BE5"/>
    <mergeCell ref="G6:G7"/>
    <mergeCell ref="H6:I6"/>
    <mergeCell ref="K6:L6"/>
    <mergeCell ref="M6:N6"/>
    <mergeCell ref="O6:S6"/>
    <mergeCell ref="T6:W6"/>
    <mergeCell ref="AG6:AH6"/>
    <mergeCell ref="AI6:AJ6"/>
    <mergeCell ref="BB6:BC6"/>
    <mergeCell ref="BD6:B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212" width="24.28"/>
    <col collapsed="false" customWidth="true" hidden="false" outlineLevel="0" max="2" min="2" style="212" width="18.56"/>
    <col collapsed="false" customWidth="true" hidden="false" outlineLevel="0" max="5" min="3" style="212" width="16.56"/>
    <col collapsed="false" customWidth="true" hidden="false" outlineLevel="0" max="8" min="6" style="212" width="15.56"/>
    <col collapsed="false" customWidth="true" hidden="false" outlineLevel="0" max="13" min="9" style="212" width="14.28"/>
    <col collapsed="false" customWidth="true" hidden="false" outlineLevel="0" max="24" min="14" style="212" width="15.7"/>
    <col collapsed="false" customWidth="false" hidden="false" outlineLevel="0" max="25" min="25" style="212" width="9.13"/>
    <col collapsed="false" customWidth="true" hidden="false" outlineLevel="0" max="26" min="26" style="212" width="12.99"/>
    <col collapsed="false" customWidth="false" hidden="false" outlineLevel="0" max="27" min="27" style="479" width="9.13"/>
    <col collapsed="false" customWidth="false" hidden="false" outlineLevel="0" max="257" min="28" style="212" width="9.13"/>
  </cols>
  <sheetData>
    <row r="1" customFormat="false" ht="30.75" hidden="false" customHeight="true" outlineLevel="0" collapsed="false">
      <c r="B1" s="4" t="s">
        <v>0</v>
      </c>
    </row>
    <row r="2" customFormat="false" ht="30.75" hidden="false" customHeight="true" outlineLevel="0" collapsed="false">
      <c r="B2" s="7" t="s">
        <v>455</v>
      </c>
    </row>
    <row r="3" customFormat="false" ht="30.75" hidden="false" customHeight="true" outlineLevel="0" collapsed="false">
      <c r="A3" s="480"/>
      <c r="B3" s="82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8" t="s">
        <v>2</v>
      </c>
      <c r="N3" s="9" t="s">
        <v>3</v>
      </c>
      <c r="O3" s="385"/>
      <c r="P3" s="385"/>
      <c r="Q3" s="385"/>
      <c r="R3" s="385"/>
      <c r="S3" s="385"/>
      <c r="T3" s="385"/>
      <c r="U3" s="385"/>
      <c r="V3" s="385"/>
      <c r="W3" s="385"/>
      <c r="X3" s="481" t="s">
        <v>165</v>
      </c>
    </row>
    <row r="4" s="18" customFormat="true" ht="30.75" hidden="false" customHeight="true" outlineLevel="0" collapsed="false">
      <c r="A4" s="381" t="s">
        <v>42</v>
      </c>
      <c r="B4" s="383"/>
      <c r="C4" s="11" t="s">
        <v>45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384" t="s">
        <v>457</v>
      </c>
      <c r="O4" s="384"/>
      <c r="P4" s="384"/>
      <c r="Q4" s="384"/>
      <c r="R4" s="384"/>
      <c r="S4" s="384"/>
      <c r="T4" s="384"/>
      <c r="U4" s="384"/>
      <c r="V4" s="384"/>
      <c r="W4" s="384"/>
      <c r="X4" s="384"/>
      <c r="AA4" s="479"/>
    </row>
    <row r="5" s="18" customFormat="true" ht="30.75" hidden="false" customHeight="true" outlineLevel="0" collapsed="false">
      <c r="A5" s="381"/>
      <c r="B5" s="227" t="s">
        <v>128</v>
      </c>
      <c r="C5" s="21" t="s">
        <v>458</v>
      </c>
      <c r="D5" s="21"/>
      <c r="E5" s="21"/>
      <c r="F5" s="482" t="s">
        <v>167</v>
      </c>
      <c r="G5" s="267" t="s">
        <v>168</v>
      </c>
      <c r="H5" s="267" t="s">
        <v>169</v>
      </c>
      <c r="I5" s="267" t="s">
        <v>170</v>
      </c>
      <c r="J5" s="267" t="s">
        <v>171</v>
      </c>
      <c r="K5" s="267" t="s">
        <v>172</v>
      </c>
      <c r="L5" s="267" t="s">
        <v>205</v>
      </c>
      <c r="M5" s="267" t="s">
        <v>174</v>
      </c>
      <c r="N5" s="227" t="s">
        <v>459</v>
      </c>
      <c r="O5" s="483" t="s">
        <v>460</v>
      </c>
      <c r="P5" s="483" t="s">
        <v>461</v>
      </c>
      <c r="Q5" s="483" t="s">
        <v>462</v>
      </c>
      <c r="R5" s="483" t="s">
        <v>463</v>
      </c>
      <c r="S5" s="483" t="s">
        <v>464</v>
      </c>
      <c r="T5" s="483" t="s">
        <v>465</v>
      </c>
      <c r="U5" s="483" t="s">
        <v>466</v>
      </c>
      <c r="V5" s="483" t="s">
        <v>467</v>
      </c>
      <c r="W5" s="483" t="s">
        <v>468</v>
      </c>
      <c r="X5" s="484" t="s">
        <v>469</v>
      </c>
      <c r="AA5" s="479"/>
    </row>
    <row r="6" s="18" customFormat="true" ht="30.75" hidden="false" customHeight="true" outlineLevel="0" collapsed="false">
      <c r="A6" s="381"/>
      <c r="B6" s="227" t="s">
        <v>470</v>
      </c>
      <c r="C6" s="485" t="s">
        <v>471</v>
      </c>
      <c r="D6" s="485" t="s">
        <v>472</v>
      </c>
      <c r="E6" s="227" t="s">
        <v>473</v>
      </c>
      <c r="F6" s="486" t="s">
        <v>474</v>
      </c>
      <c r="G6" s="227" t="s">
        <v>475</v>
      </c>
      <c r="H6" s="487" t="s">
        <v>476</v>
      </c>
      <c r="I6" s="227" t="s">
        <v>477</v>
      </c>
      <c r="J6" s="227" t="s">
        <v>478</v>
      </c>
      <c r="K6" s="238" t="s">
        <v>479</v>
      </c>
      <c r="L6" s="227" t="s">
        <v>480</v>
      </c>
      <c r="M6" s="227" t="s">
        <v>91</v>
      </c>
      <c r="N6" s="227"/>
      <c r="O6" s="227"/>
      <c r="P6" s="483" t="s">
        <v>481</v>
      </c>
      <c r="Q6" s="483" t="s">
        <v>482</v>
      </c>
      <c r="R6" s="483" t="s">
        <v>483</v>
      </c>
      <c r="S6" s="483" t="s">
        <v>484</v>
      </c>
      <c r="T6" s="483" t="s">
        <v>485</v>
      </c>
      <c r="U6" s="483" t="s">
        <v>486</v>
      </c>
      <c r="V6" s="483" t="s">
        <v>487</v>
      </c>
      <c r="W6" s="483" t="s">
        <v>488</v>
      </c>
      <c r="X6" s="231"/>
      <c r="AA6" s="479"/>
    </row>
    <row r="7" s="18" customFormat="true" ht="30.75" hidden="false" customHeight="true" outlineLevel="0" collapsed="false">
      <c r="A7" s="381"/>
      <c r="B7" s="287"/>
      <c r="C7" s="287"/>
      <c r="D7" s="287"/>
      <c r="E7" s="488" t="s">
        <v>489</v>
      </c>
      <c r="F7" s="489" t="s">
        <v>490</v>
      </c>
      <c r="G7" s="488"/>
      <c r="H7" s="490" t="s">
        <v>491</v>
      </c>
      <c r="I7" s="284"/>
      <c r="J7" s="284"/>
      <c r="K7" s="392" t="s">
        <v>492</v>
      </c>
      <c r="L7" s="284"/>
      <c r="M7" s="488"/>
      <c r="N7" s="488"/>
      <c r="O7" s="488"/>
      <c r="P7" s="488"/>
      <c r="Q7" s="488"/>
      <c r="R7" s="488"/>
      <c r="S7" s="488"/>
      <c r="T7" s="488"/>
      <c r="U7" s="488"/>
      <c r="V7" s="488"/>
      <c r="W7" s="488"/>
      <c r="X7" s="491"/>
      <c r="AA7" s="479"/>
    </row>
    <row r="8" s="18" customFormat="true" ht="30.75" hidden="false" customHeight="true" outlineLevel="0" collapsed="false">
      <c r="A8" s="46" t="s">
        <v>57</v>
      </c>
      <c r="B8" s="492" t="n">
        <v>2775917</v>
      </c>
      <c r="C8" s="492" t="n">
        <v>1237876</v>
      </c>
      <c r="D8" s="492" t="n">
        <v>0</v>
      </c>
      <c r="E8" s="52" t="n">
        <v>0</v>
      </c>
      <c r="F8" s="492" t="n">
        <v>519461</v>
      </c>
      <c r="G8" s="492" t="n">
        <v>934000</v>
      </c>
      <c r="H8" s="492" t="n">
        <v>8458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492" t="n">
        <v>1894868</v>
      </c>
      <c r="P8" s="492" t="n">
        <v>276285</v>
      </c>
      <c r="Q8" s="492" t="n">
        <v>234193</v>
      </c>
      <c r="R8" s="492" t="n">
        <v>370571</v>
      </c>
      <c r="S8" s="492" t="n">
        <v>0</v>
      </c>
      <c r="T8" s="492" t="n">
        <v>0</v>
      </c>
      <c r="U8" s="492" t="n">
        <v>0</v>
      </c>
      <c r="V8" s="492" t="n">
        <v>0</v>
      </c>
      <c r="W8" s="52" t="n">
        <v>0</v>
      </c>
      <c r="X8" s="493" t="n">
        <v>0</v>
      </c>
      <c r="AA8" s="479"/>
    </row>
    <row r="9" s="18" customFormat="true" ht="30.75" hidden="false" customHeight="true" outlineLevel="0" collapsed="false">
      <c r="A9" s="56" t="s">
        <v>58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494"/>
      <c r="AA9" s="479"/>
    </row>
    <row r="10" s="18" customFormat="true" ht="30.75" hidden="false" customHeight="true" outlineLevel="0" collapsed="false">
      <c r="A10" s="56" t="s">
        <v>62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494"/>
      <c r="AA10" s="479"/>
    </row>
    <row r="11" s="18" customFormat="true" ht="30.75" hidden="false" customHeight="true" outlineLevel="0" collapsed="false">
      <c r="A11" s="56" t="s">
        <v>63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494"/>
      <c r="AA11" s="479"/>
    </row>
    <row r="12" s="18" customFormat="true" ht="30.75" hidden="false" customHeight="true" outlineLevel="0" collapsed="false">
      <c r="A12" s="62" t="s">
        <v>64</v>
      </c>
      <c r="B12" s="60" t="n">
        <v>3673894</v>
      </c>
      <c r="C12" s="60" t="n">
        <v>3218689</v>
      </c>
      <c r="D12" s="59" t="n">
        <v>0</v>
      </c>
      <c r="E12" s="59" t="n">
        <v>0</v>
      </c>
      <c r="F12" s="60" t="n">
        <v>128155</v>
      </c>
      <c r="G12" s="60" t="n">
        <v>32705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14000</v>
      </c>
      <c r="O12" s="60" t="n">
        <v>679715</v>
      </c>
      <c r="P12" s="60" t="n">
        <v>253391</v>
      </c>
      <c r="Q12" s="60" t="n">
        <v>2726788</v>
      </c>
      <c r="R12" s="60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494" t="n">
        <v>0</v>
      </c>
      <c r="AA12" s="479"/>
    </row>
    <row r="13" s="18" customFormat="true" ht="30.75" hidden="false" customHeight="true" outlineLevel="0" collapsed="false">
      <c r="A13" s="62" t="s">
        <v>66</v>
      </c>
      <c r="B13" s="60" t="n">
        <v>104968</v>
      </c>
      <c r="C13" s="60" t="n">
        <v>60168</v>
      </c>
      <c r="D13" s="59" t="n">
        <v>0</v>
      </c>
      <c r="E13" s="59" t="n">
        <v>0</v>
      </c>
      <c r="F13" s="60" t="n">
        <v>38100</v>
      </c>
      <c r="G13" s="60" t="n">
        <v>670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20300</v>
      </c>
      <c r="O13" s="60" t="n">
        <v>51520</v>
      </c>
      <c r="P13" s="60" t="n">
        <v>860</v>
      </c>
      <c r="Q13" s="60" t="n">
        <v>4257</v>
      </c>
      <c r="R13" s="60" t="n">
        <v>0</v>
      </c>
      <c r="S13" s="60" t="n">
        <v>28031</v>
      </c>
      <c r="T13" s="60" t="n">
        <v>0</v>
      </c>
      <c r="U13" s="60" t="n">
        <v>0</v>
      </c>
      <c r="V13" s="60" t="n">
        <v>0</v>
      </c>
      <c r="W13" s="59" t="n">
        <v>0</v>
      </c>
      <c r="X13" s="494" t="n">
        <v>0</v>
      </c>
      <c r="AA13" s="479"/>
    </row>
    <row r="14" s="18" customFormat="true" ht="30.75" hidden="false" customHeight="true" outlineLevel="0" collapsed="false">
      <c r="A14" s="56" t="s">
        <v>67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494"/>
      <c r="AA14" s="479"/>
    </row>
    <row r="15" s="18" customFormat="true" ht="30.75" hidden="false" customHeight="true" outlineLevel="0" collapsed="false">
      <c r="A15" s="56" t="s">
        <v>69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494"/>
      <c r="AA15" s="479"/>
    </row>
    <row r="16" s="18" customFormat="true" ht="30.75" hidden="false" customHeight="true" outlineLevel="0" collapsed="false">
      <c r="A16" s="62" t="s">
        <v>70</v>
      </c>
      <c r="B16" s="60" t="n">
        <v>2973179</v>
      </c>
      <c r="C16" s="60" t="n">
        <v>2689031</v>
      </c>
      <c r="D16" s="60" t="n">
        <v>0</v>
      </c>
      <c r="E16" s="59" t="n">
        <v>0</v>
      </c>
      <c r="F16" s="60" t="n">
        <v>0</v>
      </c>
      <c r="G16" s="60" t="n">
        <v>252600</v>
      </c>
      <c r="H16" s="59" t="n">
        <v>31548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0" t="n">
        <v>763717</v>
      </c>
      <c r="P16" s="60" t="n">
        <v>989039</v>
      </c>
      <c r="Q16" s="60" t="n">
        <v>1000461</v>
      </c>
      <c r="R16" s="60" t="n">
        <v>136978</v>
      </c>
      <c r="S16" s="60" t="n">
        <v>82984</v>
      </c>
      <c r="T16" s="60" t="n">
        <v>0</v>
      </c>
      <c r="U16" s="60" t="n">
        <v>0</v>
      </c>
      <c r="V16" s="60" t="n">
        <v>0</v>
      </c>
      <c r="W16" s="59" t="n">
        <v>0</v>
      </c>
      <c r="X16" s="494" t="n">
        <v>0</v>
      </c>
      <c r="AA16" s="479"/>
    </row>
    <row r="17" s="18" customFormat="true" ht="30.75" hidden="false" customHeight="true" outlineLevel="0" collapsed="false">
      <c r="A17" s="56" t="s">
        <v>71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494"/>
      <c r="AA17" s="479"/>
    </row>
    <row r="18" s="18" customFormat="true" ht="30.75" hidden="false" customHeight="true" outlineLevel="0" collapsed="false">
      <c r="A18" s="56" t="s">
        <v>72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494"/>
      <c r="AA18" s="479"/>
    </row>
    <row r="19" s="18" customFormat="true" ht="30.75" hidden="false" customHeight="true" outlineLevel="0" collapsed="false">
      <c r="A19" s="62" t="s">
        <v>73</v>
      </c>
      <c r="B19" s="60" t="n">
        <v>3686451</v>
      </c>
      <c r="C19" s="60" t="n">
        <v>3181507</v>
      </c>
      <c r="D19" s="60" t="n">
        <v>0</v>
      </c>
      <c r="E19" s="59" t="n">
        <v>0</v>
      </c>
      <c r="F19" s="60" t="n">
        <v>87320</v>
      </c>
      <c r="G19" s="60" t="n">
        <v>24940</v>
      </c>
      <c r="H19" s="60" t="n">
        <v>392684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24000</v>
      </c>
      <c r="O19" s="60" t="n">
        <v>749577</v>
      </c>
      <c r="P19" s="60" t="n">
        <v>594224</v>
      </c>
      <c r="Q19" s="60" t="n">
        <v>2288371</v>
      </c>
      <c r="R19" s="60" t="n">
        <v>0</v>
      </c>
      <c r="S19" s="60" t="n">
        <v>30279</v>
      </c>
      <c r="T19" s="60" t="n">
        <v>0</v>
      </c>
      <c r="U19" s="60" t="n">
        <v>0</v>
      </c>
      <c r="V19" s="60" t="n">
        <v>0</v>
      </c>
      <c r="W19" s="59" t="n">
        <v>0</v>
      </c>
      <c r="X19" s="494" t="n">
        <v>0</v>
      </c>
      <c r="AA19" s="479"/>
    </row>
    <row r="20" s="18" customFormat="true" ht="30.75" hidden="false" customHeight="true" outlineLevel="0" collapsed="false">
      <c r="A20" s="56" t="s">
        <v>74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494"/>
      <c r="AA20" s="479"/>
    </row>
    <row r="21" s="18" customFormat="true" ht="30.75" hidden="false" customHeight="true" outlineLevel="0" collapsed="false">
      <c r="A21" s="56" t="s">
        <v>7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494"/>
      <c r="AA21" s="479"/>
    </row>
    <row r="22" s="18" customFormat="true" ht="30.75" hidden="false" customHeight="true" outlineLevel="0" collapsed="false">
      <c r="A22" s="62" t="s">
        <v>76</v>
      </c>
      <c r="B22" s="60" t="n">
        <v>4203075</v>
      </c>
      <c r="C22" s="60" t="n">
        <v>4187975</v>
      </c>
      <c r="D22" s="59" t="n">
        <v>0</v>
      </c>
      <c r="E22" s="59" t="n">
        <v>0</v>
      </c>
      <c r="F22" s="60" t="n">
        <v>0</v>
      </c>
      <c r="G22" s="60" t="n">
        <v>10400</v>
      </c>
      <c r="H22" s="59" t="n">
        <v>470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60" t="n">
        <v>368409</v>
      </c>
      <c r="P22" s="60" t="n">
        <v>750170</v>
      </c>
      <c r="Q22" s="60" t="n">
        <v>3084496</v>
      </c>
      <c r="R22" s="60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494" t="n">
        <v>0</v>
      </c>
      <c r="AA22" s="479"/>
    </row>
    <row r="23" s="18" customFormat="true" ht="30.75" hidden="false" customHeight="true" outlineLevel="0" collapsed="false">
      <c r="A23" s="62" t="s">
        <v>77</v>
      </c>
      <c r="B23" s="60" t="n">
        <v>5273563</v>
      </c>
      <c r="C23" s="60" t="n">
        <v>3940722</v>
      </c>
      <c r="D23" s="60" t="n">
        <v>0</v>
      </c>
      <c r="E23" s="59" t="n">
        <v>0</v>
      </c>
      <c r="F23" s="60" t="n">
        <v>0</v>
      </c>
      <c r="G23" s="60" t="n">
        <v>1309981</v>
      </c>
      <c r="H23" s="60" t="n">
        <v>2286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2388400</v>
      </c>
      <c r="O23" s="60" t="n">
        <v>1316127</v>
      </c>
      <c r="P23" s="60" t="n">
        <v>1206354</v>
      </c>
      <c r="Q23" s="60" t="n">
        <v>319201</v>
      </c>
      <c r="R23" s="60" t="n">
        <v>0</v>
      </c>
      <c r="S23" s="60" t="n">
        <v>43481</v>
      </c>
      <c r="T23" s="60" t="n">
        <v>0</v>
      </c>
      <c r="U23" s="60" t="n">
        <v>0</v>
      </c>
      <c r="V23" s="60" t="n">
        <v>0</v>
      </c>
      <c r="W23" s="59" t="n">
        <v>0</v>
      </c>
      <c r="X23" s="494" t="n">
        <v>0</v>
      </c>
      <c r="AA23" s="479"/>
    </row>
    <row r="24" s="18" customFormat="true" ht="30.75" hidden="false" customHeight="true" outlineLevel="0" collapsed="false">
      <c r="A24" s="62" t="s">
        <v>78</v>
      </c>
      <c r="B24" s="60" t="n">
        <v>8883969</v>
      </c>
      <c r="C24" s="60" t="n">
        <v>7798609</v>
      </c>
      <c r="D24" s="59" t="n">
        <v>0</v>
      </c>
      <c r="E24" s="59" t="n">
        <v>0</v>
      </c>
      <c r="F24" s="60" t="n">
        <v>1010960</v>
      </c>
      <c r="G24" s="60" t="n">
        <v>7440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60" t="n">
        <v>1848532</v>
      </c>
      <c r="P24" s="60" t="n">
        <v>2892485</v>
      </c>
      <c r="Q24" s="60" t="n">
        <v>3251571</v>
      </c>
      <c r="R24" s="60" t="n">
        <v>891381</v>
      </c>
      <c r="S24" s="60" t="n">
        <v>0</v>
      </c>
      <c r="T24" s="60" t="n">
        <v>0</v>
      </c>
      <c r="U24" s="60" t="n">
        <v>0</v>
      </c>
      <c r="V24" s="60" t="n">
        <v>0</v>
      </c>
      <c r="W24" s="59" t="n">
        <v>0</v>
      </c>
      <c r="X24" s="494" t="n">
        <v>0</v>
      </c>
      <c r="AA24" s="479"/>
    </row>
    <row r="25" s="18" customFormat="true" ht="30.75" hidden="false" customHeight="true" outlineLevel="0" collapsed="false">
      <c r="A25" s="56" t="s">
        <v>79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494"/>
      <c r="AA25" s="479"/>
    </row>
    <row r="26" s="18" customFormat="true" ht="30.75" hidden="false" customHeight="true" outlineLevel="0" collapsed="false">
      <c r="A26" s="56" t="s">
        <v>80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494"/>
      <c r="AA26" s="479"/>
    </row>
    <row r="27" s="18" customFormat="true" ht="30.75" hidden="false" customHeight="true" outlineLevel="0" collapsed="false">
      <c r="A27" s="66" t="s">
        <v>81</v>
      </c>
      <c r="B27" s="495"/>
      <c r="C27" s="495"/>
      <c r="D27" s="495"/>
      <c r="E27" s="495"/>
      <c r="F27" s="495"/>
      <c r="G27" s="495"/>
      <c r="H27" s="495"/>
      <c r="I27" s="495"/>
      <c r="J27" s="495"/>
      <c r="K27" s="495"/>
      <c r="L27" s="495"/>
      <c r="M27" s="495"/>
      <c r="N27" s="495"/>
      <c r="O27" s="495"/>
      <c r="P27" s="495"/>
      <c r="Q27" s="495"/>
      <c r="R27" s="495"/>
      <c r="S27" s="495"/>
      <c r="T27" s="495"/>
      <c r="U27" s="495"/>
      <c r="V27" s="495"/>
      <c r="W27" s="495"/>
      <c r="X27" s="496"/>
      <c r="AA27" s="479"/>
    </row>
    <row r="28" s="18" customFormat="true" ht="30.75" hidden="false" customHeight="true" outlineLevel="0" collapsed="false">
      <c r="A28" s="497" t="s">
        <v>28</v>
      </c>
      <c r="B28" s="303" t="n">
        <f aca="false">B8+B12+B13+B16+B19+B22+B23+B24</f>
        <v>31575016</v>
      </c>
      <c r="C28" s="303" t="n">
        <f aca="false">C8+C12+C13+C16+C19+C22+C23+C24</f>
        <v>26314577</v>
      </c>
      <c r="D28" s="303" t="n">
        <f aca="false">D8+D12+D13+D16+D19+D22+D23+D24</f>
        <v>0</v>
      </c>
      <c r="E28" s="303" t="n">
        <f aca="false">E8+E12+E13+E16+E19+E22+E23+E24</f>
        <v>0</v>
      </c>
      <c r="F28" s="303" t="n">
        <f aca="false">F8+F12+F13+F16+F19+F22+F23+F24</f>
        <v>1783996</v>
      </c>
      <c r="G28" s="303" t="n">
        <f aca="false">G8+G12+G13+G16+G19+G22+G23+G24</f>
        <v>2940071</v>
      </c>
      <c r="H28" s="303" t="n">
        <f aca="false">H8+H12+H13+H16+H19+H22+H23+H24</f>
        <v>536372</v>
      </c>
      <c r="I28" s="303" t="n">
        <f aca="false">I8+I12+I13+I16+I19+I22+I23+I24</f>
        <v>0</v>
      </c>
      <c r="J28" s="303" t="n">
        <f aca="false">J8+J12+J13+J16+J19+J22+J23+J24</f>
        <v>0</v>
      </c>
      <c r="K28" s="303" t="n">
        <f aca="false">K8+K12+K13+K16+K19+K22+K23+K24</f>
        <v>0</v>
      </c>
      <c r="L28" s="303" t="n">
        <f aca="false">L8+L12+L13+L16+L19+L22+L23+L24</f>
        <v>0</v>
      </c>
      <c r="M28" s="303" t="n">
        <f aca="false">M8+M12+M13+M16+M19+M22+M23+M24</f>
        <v>0</v>
      </c>
      <c r="N28" s="303" t="n">
        <f aca="false">N8+N12+N13+N16+N19+N22+N23+N24</f>
        <v>2446700</v>
      </c>
      <c r="O28" s="303" t="n">
        <f aca="false">O8+O12+O13+O16+O19+O22+O23+O24</f>
        <v>7672465</v>
      </c>
      <c r="P28" s="303" t="n">
        <f aca="false">P8+P12+P13+P16+P19+P22+P23+P24</f>
        <v>6962808</v>
      </c>
      <c r="Q28" s="303" t="n">
        <f aca="false">Q8+Q12+Q13+Q16+Q19+Q22+Q23+Q24</f>
        <v>12909338</v>
      </c>
      <c r="R28" s="303" t="n">
        <f aca="false">R8+R12+R13+R16+R19+R22+R23+R24</f>
        <v>1398930</v>
      </c>
      <c r="S28" s="303" t="n">
        <f aca="false">S8+S12+S13+S16+S19+S22+S23+S24</f>
        <v>184775</v>
      </c>
      <c r="T28" s="303" t="n">
        <f aca="false">T8+T12+T13+T16+T19+T22+T23+T24</f>
        <v>0</v>
      </c>
      <c r="U28" s="303" t="n">
        <f aca="false">U8+U12+U13+U16+U19+U22+U23+U24</f>
        <v>0</v>
      </c>
      <c r="V28" s="303" t="n">
        <f aca="false">V8+V12+V13+V16+V19+V22+V23+V24</f>
        <v>0</v>
      </c>
      <c r="W28" s="303" t="n">
        <f aca="false">W8+W12+W13+W16+W19+W22+W23+W24</f>
        <v>0</v>
      </c>
      <c r="X28" s="304" t="n">
        <f aca="false">X8+X12+X13+X16+X19+X22+X23+X24</f>
        <v>0</v>
      </c>
      <c r="AA28" s="479"/>
    </row>
    <row r="29" customFormat="false" ht="15" hidden="false" customHeight="true" outlineLevel="0" collapsed="false"/>
  </sheetData>
  <mergeCells count="4">
    <mergeCell ref="A4:A7"/>
    <mergeCell ref="C4:M4"/>
    <mergeCell ref="N4:X4"/>
    <mergeCell ref="C5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50:11Z</dcterms:created>
  <dc:creator> </dc:creator>
  <dc:description/>
  <dc:language>en-US</dc:language>
  <cp:lastModifiedBy>testserver</cp:lastModifiedBy>
  <cp:lastPrinted>2016-03-22T08:09:09Z</cp:lastPrinted>
  <dcterms:modified xsi:type="dcterms:W3CDTF">2016-03-22T08:09:12Z</dcterms:modified>
  <cp:revision>0</cp:revision>
  <dc:subject/>
  <dc:title/>
</cp:coreProperties>
</file>