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3-2表（公共、特環）" sheetId="1" state="visible" r:id="rId2"/>
    <sheet name="第3-2表（農集、漁集）" sheetId="2" state="visible" r:id="rId3"/>
    <sheet name="第3-3表（公共・特環）" sheetId="3" state="visible" r:id="rId4"/>
    <sheet name="第3-3表（農集・漁集）" sheetId="4" state="visible" r:id="rId5"/>
    <sheet name="第3-4表下水道（公共・特環）" sheetId="5" state="visible" r:id="rId6"/>
    <sheet name="第3-4表（農集・漁集）" sheetId="6" state="visible" r:id="rId7"/>
    <sheet name="第3-4表 (2) （公共・特環）" sheetId="7" state="visible" r:id="rId8"/>
    <sheet name="第3-4表 (2) （農集・漁集）" sheetId="8" state="visible" r:id="rId9"/>
    <sheet name="第3-5表（公共・特環）" sheetId="9" state="visible" r:id="rId10"/>
    <sheet name="第3-5表（農集・漁集）" sheetId="10" state="visible" r:id="rId11"/>
    <sheet name="第3-6表（公共・特環）" sheetId="11" state="visible" r:id="rId12"/>
    <sheet name="第3-6表（農集・漁業）" sheetId="12" state="visible" r:id="rId13"/>
    <sheet name="第3-7表（公共・特環）" sheetId="13" state="visible" r:id="rId14"/>
    <sheet name="第3-7表（農集・漁集）" sheetId="14" state="visible" r:id="rId15"/>
    <sheet name="第3-8表（公共・特環）" sheetId="15" state="visible" r:id="rId16"/>
    <sheet name="第3-8表（農集・漁集）" sheetId="16" state="visible" r:id="rId17"/>
    <sheet name="第3-9表（公共・特環）" sheetId="17" state="visible" r:id="rId18"/>
    <sheet name="第3-9表（農集・漁集）" sheetId="18" state="visible" r:id="rId19"/>
  </sheets>
  <definedNames>
    <definedName function="false" hidden="false" localSheetId="0" name="_xlnm.Print_Area" vbProcedure="false">'第3-2表（公共、特環）'!$A$1:$BE$30</definedName>
    <definedName function="false" hidden="false" localSheetId="0" name="_xlnm.Print_Titles" vbProcedure="false">'第3-2表（公共、特環）'!$A:$A</definedName>
    <definedName function="false" hidden="false" localSheetId="1" name="_xlnm.Print_Area" vbProcedure="false">'第3-2表（農集、漁集）'!$A$1:$BE$22</definedName>
    <definedName function="false" hidden="false" localSheetId="1" name="_xlnm.Print_Titles" vbProcedure="false">'第3-2表（農集、漁集）'!$A:$A</definedName>
    <definedName function="false" hidden="false" localSheetId="2" name="_xlnm.Print_Area" vbProcedure="false">'第3-3表（公共・特環）'!$A$1:$AZ$30</definedName>
    <definedName function="false" hidden="false" localSheetId="2" name="_xlnm.Print_Titles" vbProcedure="false">'第3-3表（公共・特環）'!$A:$A</definedName>
    <definedName function="false" hidden="false" localSheetId="3" name="_xlnm.Print_Area" vbProcedure="false">'第3-3表（農集・漁集）'!$A$1:$AZ$22</definedName>
    <definedName function="false" hidden="false" localSheetId="3" name="_xlnm.Print_Titles" vbProcedure="false">'第3-3表（農集・漁集）'!$A:$A</definedName>
    <definedName function="false" hidden="false" localSheetId="6" name="_xlnm.Print_Area" vbProcedure="false">'第3-4表 (2) （公共・特環）'!$A$1:$W$28</definedName>
    <definedName function="false" hidden="false" localSheetId="6" name="_xlnm.Print_Titles" vbProcedure="false">'第3-4表 (2) （公共・特環）'!$A:$A</definedName>
    <definedName function="false" hidden="false" localSheetId="7" name="_xlnm.Print_Area" vbProcedure="false">'第3-4表 (2) （農集・漁集）'!$A$1:$W$20</definedName>
    <definedName function="false" hidden="false" localSheetId="7" name="_xlnm.Print_Titles" vbProcedure="false">'第3-4表 (2) （農集・漁集）'!$A:$A</definedName>
    <definedName function="false" hidden="false" localSheetId="5" name="_xlnm.Print_Area" vbProcedure="false">'第3-4表（農集・漁集）'!$A$1:$AA$20</definedName>
    <definedName function="false" hidden="false" localSheetId="5" name="_xlnm.Print_Titles" vbProcedure="false">'第3-4表（農集・漁集）'!$A:$A</definedName>
    <definedName function="false" hidden="false" localSheetId="4" name="_xlnm.Print_Area" vbProcedure="false">'第3-4表下水道（公共・特環）'!$A$1:$AA$28</definedName>
    <definedName function="false" hidden="false" localSheetId="4" name="_xlnm.Print_Titles" vbProcedure="false">'第3-4表下水道（公共・特環）'!$A:$A</definedName>
    <definedName function="false" hidden="false" localSheetId="8" name="_xlnm.Print_Area" vbProcedure="false">'第3-5表（公共・特環）'!$A$1:$AK$34</definedName>
    <definedName function="false" hidden="false" localSheetId="8" name="_xlnm.Print_Titles" vbProcedure="false">'第3-5表（公共・特環）'!$A:$A</definedName>
    <definedName function="false" hidden="false" localSheetId="9" name="_xlnm.Print_Area" vbProcedure="false">'第3-5表（農集・漁集）'!$A$1:$AK$26</definedName>
    <definedName function="false" hidden="false" localSheetId="9" name="_xlnm.Print_Titles" vbProcedure="false">'第3-5表（農集・漁集）'!$A:$A</definedName>
    <definedName function="false" hidden="false" localSheetId="10" name="_xlnm.Print_Area" vbProcedure="false">'第3-6表（公共・特環）'!$A$1:$BS$34</definedName>
    <definedName function="false" hidden="false" localSheetId="10" name="_xlnm.Print_Titles" vbProcedure="false">'第3-6表（公共・特環）'!$A:$A</definedName>
    <definedName function="false" hidden="false" localSheetId="11" name="_xlnm.Print_Area" vbProcedure="false">'第3-6表（農集・漁業）'!$A$1:$BS$26</definedName>
    <definedName function="false" hidden="false" localSheetId="11" name="_xlnm.Print_Titles" vbProcedure="false">'第3-6表（農集・漁業）'!$A:$A</definedName>
    <definedName function="false" hidden="false" localSheetId="12" name="_xlnm.Print_Area" vbProcedure="false">'第3-7表（公共・特環）'!$A$1:$K$28</definedName>
    <definedName function="false" hidden="false" localSheetId="12" name="_xlnm.Print_Titles" vbProcedure="false">'第3-7表（公共・特環）'!$A:$A</definedName>
    <definedName function="false" hidden="false" localSheetId="13" name="_xlnm.Print_Area" vbProcedure="false">'第3-7表（農集・漁集）'!$A$1:$K$20</definedName>
    <definedName function="false" hidden="false" localSheetId="13" name="_xlnm.Print_Titles" vbProcedure="false">'第3-7表（農集・漁集）'!$A:$A</definedName>
    <definedName function="false" hidden="false" localSheetId="14" name="_xlnm.Print_Area" vbProcedure="false">'第3-8表（公共・特環）'!$A$1:$G$28</definedName>
    <definedName function="false" hidden="false" localSheetId="14" name="_xlnm.Print_Titles" vbProcedure="false">'第3-8表（公共・特環）'!$A:$A</definedName>
    <definedName function="false" hidden="false" localSheetId="15" name="_xlnm.Print_Area" vbProcedure="false">'第3-8表（農集・漁集）'!$A$1:$G$20</definedName>
    <definedName function="false" hidden="false" localSheetId="15" name="_xlnm.Print_Titles" vbProcedure="false">'第3-8表（農集・漁集）'!$A:$A</definedName>
    <definedName function="false" hidden="false" localSheetId="16" name="_xlnm.Print_Area" vbProcedure="false">'第3-9表（公共・特環）'!$A$1:$X$28</definedName>
    <definedName function="false" hidden="false" localSheetId="16" name="_xlnm.Print_Titles" vbProcedure="false">'第3-9表（公共・特環）'!$A:$A</definedName>
    <definedName function="false" hidden="false" localSheetId="17" name="_xlnm.Print_Area" vbProcedure="false">'第3-9表（農集・漁集）'!$A$1:$X$20</definedName>
    <definedName function="false" hidden="false" localSheetId="17" name="_xlnm.Print_Titles" vbProcedure="false">'第3-9表（農集・漁集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525">
  <si>
    <t xml:space="preserve">（７）下水道事業（公共下水道事業）</t>
  </si>
  <si>
    <t xml:space="preserve">　第３－２表　施設及び業務概況</t>
  </si>
  <si>
    <t xml:space="preserve">（●→）</t>
  </si>
  <si>
    <t xml:space="preserve">（←●）</t>
  </si>
  <si>
    <t xml:space="preserve">（▲→）</t>
  </si>
  <si>
    <t xml:space="preserve">（←▲）</t>
  </si>
  <si>
    <t xml:space="preserve">項　目</t>
  </si>
  <si>
    <t xml:space="preserve">１．</t>
  </si>
  <si>
    <t xml:space="preserve">２．</t>
  </si>
  <si>
    <t xml:space="preserve">３．　普　　　　　　及　　　　　　状　　　　　　況</t>
  </si>
  <si>
    <t xml:space="preserve">４．　事　業　費</t>
  </si>
  <si>
    <t xml:space="preserve">５．　管　　　渠</t>
  </si>
  <si>
    <t xml:space="preserve">６．</t>
  </si>
  <si>
    <t xml:space="preserve">７．　処　　　　　　理　　　　　　場</t>
  </si>
  <si>
    <t xml:space="preserve">８．　ポンプ場</t>
  </si>
  <si>
    <t xml:space="preserve">９．　使　　　　　　用　　　　　　料</t>
  </si>
  <si>
    <t xml:space="preserve">１０．　受　益　者　負　担　金</t>
  </si>
  <si>
    <t xml:space="preserve">１１．　職　員　数</t>
  </si>
  <si>
    <t xml:space="preserve">建設事業</t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種 別 延 長</t>
    </r>
  </si>
  <si>
    <t xml:space="preserve">排除方式</t>
  </si>
  <si>
    <t xml:space="preserve">処　理　方　法　別　内　訳</t>
  </si>
  <si>
    <t xml:space="preserve">内　　　訳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現　行　使　用　料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負担率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計</t>
  </si>
  <si>
    <t xml:space="preserve">開始年月日</t>
  </si>
  <si>
    <t xml:space="preserve">年 月 日</t>
  </si>
  <si>
    <t xml:space="preserve">行政区域内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行政区域</t>
  </si>
  <si>
    <t xml:space="preserve">総事業費</t>
  </si>
  <si>
    <t xml:space="preserve">補助対象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　度</t>
  </si>
  <si>
    <t xml:space="preserve">高　級</t>
  </si>
  <si>
    <t xml:space="preserve">中　級</t>
  </si>
  <si>
    <t xml:space="preserve">簡易処理</t>
  </si>
  <si>
    <t xml:space="preserve">晴 天 時</t>
  </si>
  <si>
    <t xml:space="preserve">晴天時最大</t>
  </si>
  <si>
    <t xml:space="preserve">晴天時平均</t>
  </si>
  <si>
    <t xml:space="preserve">年間総処理</t>
  </si>
  <si>
    <t xml:space="preserve">ア　汚　水</t>
  </si>
  <si>
    <t xml:space="preserve">イ　雨　水</t>
  </si>
  <si>
    <t xml:space="preserve">年　　間</t>
  </si>
  <si>
    <t xml:space="preserve">有収率</t>
  </si>
  <si>
    <t xml:space="preserve">年間総汚泥</t>
  </si>
  <si>
    <t xml:space="preserve">ポンプ</t>
  </si>
  <si>
    <t xml:space="preserve">使用料</t>
  </si>
  <si>
    <t xml:space="preserve">徴　収</t>
  </si>
  <si>
    <t xml:space="preserve">徴収方法</t>
  </si>
  <si>
    <t xml:space="preserve">現行使用料</t>
  </si>
  <si>
    <t xml:space="preserve">ア　家庭用</t>
  </si>
  <si>
    <t xml:space="preserve">イ　業務用</t>
  </si>
  <si>
    <t xml:space="preserve">ウ　業務用</t>
  </si>
  <si>
    <t xml:space="preserve">エ　業務用</t>
  </si>
  <si>
    <t xml:space="preserve">オ　業務用</t>
  </si>
  <si>
    <t xml:space="preserve">カ　業務用</t>
  </si>
  <si>
    <t xml:space="preserve">負担金制度</t>
  </si>
  <si>
    <t xml:space="preserve">㎡当たり</t>
  </si>
  <si>
    <t xml:space="preserve">現行単価</t>
  </si>
  <si>
    <t xml:space="preserve">損　益</t>
  </si>
  <si>
    <t xml:space="preserve">資　本</t>
  </si>
  <si>
    <t xml:space="preserve">人　　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　　積</t>
  </si>
  <si>
    <t xml:space="preserve">面  積</t>
  </si>
  <si>
    <t xml:space="preserve">区域面積</t>
  </si>
  <si>
    <t xml:space="preserve">事 業 費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　理</t>
  </si>
  <si>
    <t xml:space="preserve">その他</t>
  </si>
  <si>
    <t xml:space="preserve">処理能力</t>
  </si>
  <si>
    <t xml:space="preserve">処理水量</t>
  </si>
  <si>
    <t xml:space="preserve">水　　量</t>
  </si>
  <si>
    <t xml:space="preserve">  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処 分 量</t>
  </si>
  <si>
    <t xml:space="preserve">場　数</t>
  </si>
  <si>
    <t xml:space="preserve">排水能力</t>
  </si>
  <si>
    <t xml:space="preserve">体　系</t>
  </si>
  <si>
    <t xml:space="preserve">時　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　質</t>
  </si>
  <si>
    <t xml:space="preserve">単　　価</t>
  </si>
  <si>
    <t xml:space="preserve">勘　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下関市</t>
  </si>
  <si>
    <t xml:space="preserve">S34.02.01</t>
  </si>
  <si>
    <t xml:space="preserve">S40.11.01</t>
  </si>
  <si>
    <t xml:space="preserve">分流式</t>
  </si>
  <si>
    <t xml:space="preserve">従量制
累進制</t>
  </si>
  <si>
    <t xml:space="preserve">隔　月</t>
  </si>
  <si>
    <t xml:space="preserve">納　付　制
口座振替制
ｺﾝﾋﾞﾆ納付制</t>
  </si>
  <si>
    <t xml:space="preserve">H20.06.01</t>
  </si>
  <si>
    <t xml:space="preserve">S44.04.09</t>
  </si>
  <si>
    <t xml:space="preserve">H02.04.01</t>
  </si>
  <si>
    <t xml:space="preserve">宇部市</t>
  </si>
  <si>
    <t xml:space="preserve">S23.04.01</t>
  </si>
  <si>
    <t xml:space="preserve">S36.05.12</t>
  </si>
  <si>
    <t xml:space="preserve">  合流・
  分流併用</t>
  </si>
  <si>
    <t xml:space="preserve">毎　月
隔　月</t>
  </si>
  <si>
    <t xml:space="preserve">納　付　制
口座振替制</t>
  </si>
  <si>
    <t xml:space="preserve">H18.06.01</t>
  </si>
  <si>
    <t xml:space="preserve">S43.03.12</t>
  </si>
  <si>
    <t xml:space="preserve">H08.04.01</t>
  </si>
  <si>
    <t xml:space="preserve">山口市</t>
  </si>
  <si>
    <t xml:space="preserve">S28.11.18</t>
  </si>
  <si>
    <t xml:space="preserve">S42.08.01</t>
  </si>
  <si>
    <t xml:space="preserve">従量制
累進制
その他</t>
  </si>
  <si>
    <t xml:space="preserve">H19.04.01</t>
  </si>
  <si>
    <t xml:space="preserve">S48.10.09</t>
  </si>
  <si>
    <t xml:space="preserve">H10.04.01</t>
  </si>
  <si>
    <t xml:space="preserve">防府市</t>
  </si>
  <si>
    <t xml:space="preserve">S34.01.10</t>
  </si>
  <si>
    <t xml:space="preserve">S53.02.01</t>
  </si>
  <si>
    <t xml:space="preserve">従量制</t>
  </si>
  <si>
    <t xml:space="preserve">H11.10.01</t>
  </si>
  <si>
    <t xml:space="preserve">S47.04.01</t>
  </si>
  <si>
    <t xml:space="preserve">S60.04.01</t>
  </si>
  <si>
    <t xml:space="preserve">下松市</t>
  </si>
  <si>
    <t xml:space="preserve">S28.03.02</t>
  </si>
  <si>
    <t xml:space="preserve">S53.04.28</t>
  </si>
  <si>
    <t xml:space="preserve">H09.06.01</t>
  </si>
  <si>
    <t xml:space="preserve">S46.03.27</t>
  </si>
  <si>
    <t xml:space="preserve">S56.04.01</t>
  </si>
  <si>
    <t xml:space="preserve">美祢市</t>
  </si>
  <si>
    <t xml:space="preserve">S55.12.22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18.04.01</t>
  </si>
  <si>
    <t xml:space="preserve">S61.09.27</t>
  </si>
  <si>
    <t xml:space="preserve">S63.04.01</t>
  </si>
  <si>
    <t xml:space="preserve">周南市</t>
  </si>
  <si>
    <t xml:space="preserve">S37.04.01</t>
  </si>
  <si>
    <t xml:space="preserve">S41.10.01</t>
  </si>
  <si>
    <t xml:space="preserve">H25.10.01</t>
  </si>
  <si>
    <t xml:space="preserve">S48.04.01</t>
  </si>
  <si>
    <t xml:space="preserve">H12.04.01</t>
  </si>
  <si>
    <t xml:space="preserve">（７）下水道事業（特定環境保全公共下水道事業）</t>
  </si>
  <si>
    <t xml:space="preserve">（★→）</t>
  </si>
  <si>
    <t xml:space="preserve">（←★）</t>
  </si>
  <si>
    <t xml:space="preserve">（■→）</t>
  </si>
  <si>
    <t xml:space="preserve">（←■）</t>
  </si>
  <si>
    <t xml:space="preserve">H04.09.25</t>
  </si>
  <si>
    <t xml:space="preserve">H09.04.01</t>
  </si>
  <si>
    <t xml:space="preserve">H08.10.11</t>
  </si>
  <si>
    <t xml:space="preserve">H14.04.01</t>
  </si>
  <si>
    <t xml:space="preserve">H15.03.28</t>
  </si>
  <si>
    <t xml:space="preserve">H08.09.01</t>
  </si>
  <si>
    <t xml:space="preserve">H11.04.01</t>
  </si>
  <si>
    <t xml:space="preserve">（７）下水道事業（農業集落排水事業）</t>
  </si>
  <si>
    <t xml:space="preserve">S60.07.29</t>
  </si>
  <si>
    <t xml:space="preserve">S63.10.25</t>
  </si>
  <si>
    <t xml:space="preserve">（７）下水道事業（漁業集落排水事業）</t>
  </si>
  <si>
    <t xml:space="preserve">H06.01.07</t>
  </si>
  <si>
    <t xml:space="preserve">H05.04.01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前年度繰越</t>
  </si>
  <si>
    <t xml:space="preserve">当年度未処</t>
  </si>
  <si>
    <t xml:space="preserve">(A)</t>
  </si>
  <si>
    <t xml:space="preserve">営業収益</t>
  </si>
  <si>
    <t xml:space="preserve">営業外収益</t>
  </si>
  <si>
    <t xml:space="preserve">(D)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下水道</t>
  </si>
  <si>
    <t xml:space="preserve">雨水処理</t>
  </si>
  <si>
    <t xml:space="preserve">受託工事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管渠費</t>
  </si>
  <si>
    <t xml:space="preserve">ポンプ場費</t>
  </si>
  <si>
    <t xml:space="preserve">処理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</t>
  </si>
  <si>
    <t xml:space="preserve">支払利息</t>
  </si>
  <si>
    <t xml:space="preserve">企業債</t>
  </si>
  <si>
    <t xml:space="preserve">繰延勘定</t>
  </si>
  <si>
    <t xml:space="preserve">(△)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負担金</t>
  </si>
  <si>
    <t xml:space="preserve">収益</t>
  </si>
  <si>
    <t xml:space="preserve">流域下水道管理</t>
  </si>
  <si>
    <t xml:space="preserve">及び配当金</t>
  </si>
  <si>
    <t xml:space="preserve">補助金</t>
  </si>
  <si>
    <t xml:space="preserve">戻入</t>
  </si>
  <si>
    <t xml:space="preserve">管理運営費</t>
  </si>
  <si>
    <t xml:space="preserve">取扱諸費</t>
  </si>
  <si>
    <t xml:space="preserve">償却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B)+(C)+(G)</t>
  </si>
  <si>
    <t xml:space="preserve">(B)</t>
  </si>
  <si>
    <t xml:space="preserve">運営費負担金</t>
  </si>
  <si>
    <t xml:space="preserve">(C)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(H)</t>
  </si>
  <si>
    <t xml:space="preserve">(A)-(D)</t>
  </si>
  <si>
    <t xml:space="preserve">金 ）</t>
  </si>
  <si>
    <t xml:space="preserve">欠 損 金）</t>
  </si>
  <si>
    <t xml:space="preserve">(B)+(C)</t>
  </si>
  <si>
    <t xml:space="preserve">(E)+(F)</t>
  </si>
  <si>
    <t xml:space="preserve">　第３－４表　費用構成の状況</t>
  </si>
  <si>
    <t xml:space="preserve">１．　職　　　員　　　給　　　与　　　費</t>
  </si>
  <si>
    <t xml:space="preserve">３．</t>
  </si>
  <si>
    <t xml:space="preserve">４．</t>
  </si>
  <si>
    <t xml:space="preserve">５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費用合計</t>
  </si>
  <si>
    <t xml:space="preserve">附帯事業費</t>
  </si>
  <si>
    <t xml:space="preserve">材料及び</t>
  </si>
  <si>
    <t xml:space="preserve">利息</t>
  </si>
  <si>
    <t xml:space="preserve">金等利息</t>
  </si>
  <si>
    <t xml:space="preserve">不用品</t>
  </si>
  <si>
    <t xml:space="preserve">１～１３</t>
  </si>
  <si>
    <t xml:space="preserve">売却原価</t>
  </si>
  <si>
    <r>
      <rPr>
        <sz val="14"/>
        <rFont val="Noto Sans"/>
        <family val="2"/>
      </rPr>
      <t xml:space="preserve">　第３－４表　費用構成の状況（有収水量１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当たりの金額）</t>
    </r>
  </si>
  <si>
    <t xml:space="preserve">（単位　円・銭）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１～９</t>
  </si>
  <si>
    <t xml:space="preserve">る支出の</t>
  </si>
  <si>
    <t xml:space="preserve">今年度</t>
  </si>
  <si>
    <t xml:space="preserve">(a)-{(b)+(c)}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財源充当額</t>
  </si>
  <si>
    <t xml:space="preserve">収入分　　　　</t>
  </si>
  <si>
    <t xml:space="preserve">返還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　第３－６表　貸借対照表の状況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流動負債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有価証券</t>
  </si>
  <si>
    <t xml:space="preserve">合計</t>
  </si>
  <si>
    <t xml:space="preserve">比率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リース資産</t>
  </si>
  <si>
    <t xml:space="preserve">てるための</t>
  </si>
  <si>
    <t xml:space="preserve">未払費用</t>
  </si>
  <si>
    <t xml:space="preserve">前受収益</t>
  </si>
  <si>
    <t xml:space="preserve">欠損金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＋７</t>
  </si>
  <si>
    <t xml:space="preserve">９＋１０＋１１</t>
  </si>
  <si>
    <t xml:space="preserve">８＋１２</t>
  </si>
  <si>
    <t xml:space="preserve">（◆→）</t>
  </si>
  <si>
    <t xml:space="preserve">（←◆）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償却額比率</t>
  </si>
  <si>
    <t xml:space="preserve">元金償還金</t>
  </si>
  <si>
    <t xml:space="preserve">元利償還金</t>
  </si>
  <si>
    <t xml:space="preserve">　第３－８表　経営分析の状況</t>
  </si>
  <si>
    <t xml:space="preserve">使用料収入</t>
  </si>
  <si>
    <t xml:space="preserve">汚水処理費</t>
  </si>
  <si>
    <t xml:space="preserve">使用料単価</t>
  </si>
  <si>
    <t xml:space="preserve">汚水処理</t>
  </si>
  <si>
    <t xml:space="preserve">経費回収率</t>
  </si>
  <si>
    <t xml:space="preserve">原価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(D)=(B)/(A)</t>
  </si>
  <si>
    <t xml:space="preserve">(E)=(C)/(A)</t>
  </si>
  <si>
    <t xml:space="preserve">(D)/(E)</t>
  </si>
  <si>
    <t xml:space="preserve">　第３－９表　企業債の状況</t>
  </si>
  <si>
    <t xml:space="preserve">借　　　入　　　先</t>
  </si>
  <si>
    <t xml:space="preserve">利　　　率　　　別　　　内　　　訳</t>
  </si>
  <si>
    <t xml:space="preserve">１．　政　府　資　金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保険</t>
  </si>
  <si>
    <t xml:space="preserve">金融機構</t>
  </si>
  <si>
    <t xml:space="preserve">の金融機関</t>
  </si>
  <si>
    <t xml:space="preserve">外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@"/>
    <numFmt numFmtId="167" formatCode="[$-409]#,##0_);[RED]\(#,##0\)"/>
    <numFmt numFmtId="168" formatCode="#,##0.0_ "/>
    <numFmt numFmtId="169" formatCode="_(* #,##0.0_);_(* \(#,##0.0\);_(* \-_);_(@_)"/>
    <numFmt numFmtId="170" formatCode="#,##0;&quot;△ &quot;#,##0"/>
    <numFmt numFmtId="171" formatCode="_(* #,##0_);_(* \△#,##0\ ;_(* \-_);_(@_)"/>
    <numFmt numFmtId="172" formatCode="_(* #,##0.0_);_(* \△#,##0.0\ ;_(* \-_);_(@_)"/>
    <numFmt numFmtId="173" formatCode="_(* #,##0.00_);_(* \△#,##0.00\ ;_(* \-_);_(@_)"/>
    <numFmt numFmtId="174" formatCode="[$-409]General"/>
    <numFmt numFmtId="175" formatCode="#,##0;\△#,##0"/>
    <numFmt numFmtId="176" formatCode="[$-409]@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name val="ＭＳゴシック"/>
      <family val="3"/>
      <charset val="128"/>
    </font>
    <font>
      <sz val="14"/>
      <name val="Noto Sans"/>
      <family val="2"/>
    </font>
    <font>
      <vertAlign val="superscript"/>
      <sz val="14"/>
      <name val="Noto Sans"/>
      <family val="2"/>
    </font>
    <font>
      <sz val="10"/>
      <name val="ＭＳ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2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8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6" fillId="0" borderId="4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30107_3" xfId="21"/>
    <cellStyle name="標準_030107_4_1" xfId="22"/>
    <cellStyle name="標準_030107_5" xfId="23"/>
    <cellStyle name="標準_030107_6" xfId="24"/>
    <cellStyle name="標準_030107_7" xfId="25"/>
    <cellStyle name="標準_費用構成の状況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0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" name="Line 8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" name="Line 9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3" name="Line 11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4" name="Line 12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5" name="Line 14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6" name="Line 15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7" name="Line 17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8" name="Line 18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9" name="Line 20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10" name="Line 21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1" name="Line 29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12" name="Line 30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3" name="Line 32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14" name="Line 33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5" name="Line 35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16" name="Line 36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7" name="Line 38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18" name="Line 39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19" name="Line 41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0" name="Line 42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21" name="Line 47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2" name="Line 48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23" name="Line 50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4" name="Line 51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25" name="Line 53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6" name="Line 54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27" name="Line 56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28" name="Line 57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29" name="Line 59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30" name="Line 60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720</xdr:colOff>
      <xdr:row>31</xdr:row>
      <xdr:rowOff>0</xdr:rowOff>
    </xdr:to>
    <xdr:sp>
      <xdr:nvSpPr>
        <xdr:cNvPr id="31" name="Line 62"/>
        <xdr:cNvSpPr/>
      </xdr:nvSpPr>
      <xdr:spPr>
        <a:xfrm flipH="1">
          <a:off x="2132856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1</xdr:row>
      <xdr:rowOff>0</xdr:rowOff>
    </xdr:from>
    <xdr:to>
      <xdr:col>39</xdr:col>
      <xdr:colOff>720</xdr:colOff>
      <xdr:row>31</xdr:row>
      <xdr:rowOff>0</xdr:rowOff>
    </xdr:to>
    <xdr:sp>
      <xdr:nvSpPr>
        <xdr:cNvPr id="32" name="Line 63"/>
        <xdr:cNvSpPr/>
      </xdr:nvSpPr>
      <xdr:spPr>
        <a:xfrm flipH="1">
          <a:off x="4142880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1228320</xdr:colOff>
      <xdr:row>25</xdr:row>
      <xdr:rowOff>380520</xdr:rowOff>
    </xdr:to>
    <xdr:sp>
      <xdr:nvSpPr>
        <xdr:cNvPr id="33" name="Line 1"/>
        <xdr:cNvSpPr/>
      </xdr:nvSpPr>
      <xdr:spPr>
        <a:xfrm flipH="1" flipV="1">
          <a:off x="-360" y="9905760"/>
          <a:ext cx="1228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34" name="Line 5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35" name="Line 6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36" name="Line 8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37" name="Line 9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38" name="Line 11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39" name="Line 12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0" name="Line 1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41" name="Line 1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2" name="Line 17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43" name="Line 18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4" name="Line 2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45" name="Line 2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6" name="Line 27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47" name="Line 28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8" name="Line 30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49" name="Line 31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33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51" name="Line 34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2" name="Line 36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53" name="Line 37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4" name="Line 42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55" name="Line 43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6" name="Line 45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57" name="Line 46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8" name="Line 48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59" name="Line 49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0" name="Line 51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61" name="Line 52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2" name="Line 54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63" name="Line 55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4" name="Line 56"/>
        <xdr:cNvSpPr/>
      </xdr:nvSpPr>
      <xdr:spPr>
        <a:xfrm flipH="1">
          <a:off x="2132856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23</xdr:row>
      <xdr:rowOff>0</xdr:rowOff>
    </xdr:from>
    <xdr:to>
      <xdr:col>39</xdr:col>
      <xdr:colOff>720</xdr:colOff>
      <xdr:row>23</xdr:row>
      <xdr:rowOff>0</xdr:rowOff>
    </xdr:to>
    <xdr:sp>
      <xdr:nvSpPr>
        <xdr:cNvPr id="65" name="Line 57"/>
        <xdr:cNvSpPr/>
      </xdr:nvSpPr>
      <xdr:spPr>
        <a:xfrm flipH="1">
          <a:off x="41428800" y="97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66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0</xdr:col>
      <xdr:colOff>1228320</xdr:colOff>
      <xdr:row>19</xdr:row>
      <xdr:rowOff>381240</xdr:rowOff>
    </xdr:to>
    <xdr:sp>
      <xdr:nvSpPr>
        <xdr:cNvPr id="67" name="Line 1"/>
        <xdr:cNvSpPr/>
      </xdr:nvSpPr>
      <xdr:spPr>
        <a:xfrm flipH="1" flipV="1">
          <a:off x="-360" y="619128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0</xdr:col>
      <xdr:colOff>1228320</xdr:colOff>
      <xdr:row>19</xdr:row>
      <xdr:rowOff>381240</xdr:rowOff>
    </xdr:to>
    <xdr:sp>
      <xdr:nvSpPr>
        <xdr:cNvPr id="68" name="Line 1"/>
        <xdr:cNvSpPr/>
      </xdr:nvSpPr>
      <xdr:spPr>
        <a:xfrm flipH="1" flipV="1">
          <a:off x="-360" y="619128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69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70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080</xdr:colOff>
      <xdr:row>6</xdr:row>
      <xdr:rowOff>380880</xdr:rowOff>
    </xdr:to>
    <xdr:sp>
      <xdr:nvSpPr>
        <xdr:cNvPr id="71" name="Line 1"/>
        <xdr:cNvSpPr/>
      </xdr:nvSpPr>
      <xdr:spPr>
        <a:xfrm flipH="1" flipV="1">
          <a:off x="0" y="1152000"/>
          <a:ext cx="122976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280</xdr:rowOff>
    </xdr:from>
    <xdr:to>
      <xdr:col>1</xdr:col>
      <xdr:colOff>1080</xdr:colOff>
      <xdr:row>23</xdr:row>
      <xdr:rowOff>380520</xdr:rowOff>
    </xdr:to>
    <xdr:sp>
      <xdr:nvSpPr>
        <xdr:cNvPr id="72" name="Line 1"/>
        <xdr:cNvSpPr/>
      </xdr:nvSpPr>
      <xdr:spPr>
        <a:xfrm flipH="1" flipV="1">
          <a:off x="0" y="7628400"/>
          <a:ext cx="122976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080</xdr:colOff>
      <xdr:row>6</xdr:row>
      <xdr:rowOff>380880</xdr:rowOff>
    </xdr:to>
    <xdr:sp>
      <xdr:nvSpPr>
        <xdr:cNvPr id="73" name="Line 1"/>
        <xdr:cNvSpPr/>
      </xdr:nvSpPr>
      <xdr:spPr>
        <a:xfrm flipH="1" flipV="1">
          <a:off x="0" y="1152000"/>
          <a:ext cx="128304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8280</xdr:rowOff>
    </xdr:from>
    <xdr:to>
      <xdr:col>1</xdr:col>
      <xdr:colOff>1080</xdr:colOff>
      <xdr:row>17</xdr:row>
      <xdr:rowOff>380520</xdr:rowOff>
    </xdr:to>
    <xdr:sp>
      <xdr:nvSpPr>
        <xdr:cNvPr id="74" name="Line 1"/>
        <xdr:cNvSpPr/>
      </xdr:nvSpPr>
      <xdr:spPr>
        <a:xfrm flipH="1" flipV="1">
          <a:off x="0" y="5342400"/>
          <a:ext cx="128304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" width="16.5"/>
    <col collapsed="false" customWidth="true" hidden="false" outlineLevel="0" max="20" min="4" style="2" width="16.5"/>
    <col collapsed="false" customWidth="true" hidden="false" outlineLevel="0" max="21" min="21" style="1" width="16.5"/>
    <col collapsed="false" customWidth="true" hidden="false" outlineLevel="0" max="33" min="22" style="2" width="16.5"/>
    <col collapsed="false" customWidth="true" hidden="false" outlineLevel="0" max="34" min="34" style="3" width="16.5"/>
    <col collapsed="false" customWidth="true" hidden="false" outlineLevel="0" max="39" min="35" style="2" width="16.5"/>
    <col collapsed="false" customWidth="true" hidden="false" outlineLevel="0" max="43" min="40" style="1" width="16.5"/>
    <col collapsed="false" customWidth="true" hidden="false" outlineLevel="0" max="49" min="44" style="2" width="16.5"/>
    <col collapsed="false" customWidth="true" hidden="false" outlineLevel="0" max="50" min="50" style="1" width="16.5"/>
    <col collapsed="false" customWidth="true" hidden="false" outlineLevel="0" max="53" min="51" style="2" width="16.5"/>
    <col collapsed="false" customWidth="true" hidden="false" outlineLevel="0" max="54" min="54" style="1" width="16.5"/>
    <col collapsed="false" customWidth="true" hidden="false" outlineLevel="0" max="57" min="55" style="2" width="16.5"/>
    <col collapsed="false" customWidth="true" hidden="false" outlineLevel="0" max="64" min="58" style="2" width="18.5"/>
    <col collapsed="false" customWidth="false" hidden="false" outlineLevel="0" max="257" min="65" style="2" width="11.99"/>
  </cols>
  <sheetData>
    <row r="1" s="6" customFormat="true" ht="30" hidden="false" customHeight="true" outlineLevel="0" collapsed="false">
      <c r="A1" s="4"/>
      <c r="B1" s="5" t="s">
        <v>0</v>
      </c>
      <c r="AH1" s="7"/>
    </row>
    <row r="2" s="6" customFormat="true" ht="30" hidden="false" customHeight="true" outlineLevel="0" collapsed="false">
      <c r="A2" s="4"/>
      <c r="B2" s="8" t="s">
        <v>1</v>
      </c>
      <c r="AH2" s="7"/>
    </row>
    <row r="3" s="6" customFormat="true" ht="30" hidden="false" customHeight="true" outlineLevel="0" collapsed="false">
      <c r="A3" s="4"/>
      <c r="B3" s="9"/>
      <c r="T3" s="10" t="s">
        <v>2</v>
      </c>
      <c r="U3" s="11" t="s">
        <v>3</v>
      </c>
      <c r="AH3" s="7"/>
      <c r="AM3" s="10" t="s">
        <v>4</v>
      </c>
      <c r="AN3" s="11" t="s">
        <v>5</v>
      </c>
    </row>
    <row r="4" s="16" customFormat="true" ht="30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10</v>
      </c>
      <c r="P4" s="14"/>
      <c r="Q4" s="14" t="s">
        <v>11</v>
      </c>
      <c r="R4" s="14"/>
      <c r="S4" s="14"/>
      <c r="T4" s="14"/>
      <c r="U4" s="13" t="s">
        <v>12</v>
      </c>
      <c r="V4" s="14" t="s">
        <v>13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4</v>
      </c>
      <c r="AM4" s="14"/>
      <c r="AN4" s="14" t="s">
        <v>15</v>
      </c>
      <c r="AO4" s="14"/>
      <c r="AP4" s="14"/>
      <c r="AQ4" s="14"/>
      <c r="AR4" s="14"/>
      <c r="AS4" s="14"/>
      <c r="AT4" s="14"/>
      <c r="AU4" s="14"/>
      <c r="AV4" s="14"/>
      <c r="AW4" s="14"/>
      <c r="AX4" s="14" t="s">
        <v>16</v>
      </c>
      <c r="AY4" s="14"/>
      <c r="AZ4" s="14"/>
      <c r="BA4" s="14"/>
      <c r="BB4" s="14"/>
      <c r="BC4" s="15" t="s">
        <v>17</v>
      </c>
      <c r="BD4" s="15"/>
      <c r="BE4" s="15"/>
    </row>
    <row r="5" s="16" customFormat="true" ht="30" hidden="false" customHeight="true" outlineLevel="0" collapsed="false">
      <c r="A5" s="17"/>
      <c r="B5" s="18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  <c r="O5" s="19" t="s">
        <v>20</v>
      </c>
      <c r="P5" s="19" t="s">
        <v>21</v>
      </c>
      <c r="Q5" s="19" t="s">
        <v>20</v>
      </c>
      <c r="R5" s="20" t="s">
        <v>31</v>
      </c>
      <c r="S5" s="20"/>
      <c r="T5" s="20"/>
      <c r="U5" s="18" t="s">
        <v>32</v>
      </c>
      <c r="V5" s="19" t="s">
        <v>20</v>
      </c>
      <c r="W5" s="21" t="s">
        <v>33</v>
      </c>
      <c r="X5" s="21"/>
      <c r="Y5" s="21"/>
      <c r="Z5" s="21"/>
      <c r="AA5" s="19" t="s">
        <v>21</v>
      </c>
      <c r="AB5" s="19" t="s">
        <v>22</v>
      </c>
      <c r="AC5" s="19" t="s">
        <v>23</v>
      </c>
      <c r="AD5" s="19" t="s">
        <v>24</v>
      </c>
      <c r="AE5" s="21" t="s">
        <v>34</v>
      </c>
      <c r="AF5" s="21"/>
      <c r="AG5" s="19" t="s">
        <v>25</v>
      </c>
      <c r="AH5" s="19" t="s">
        <v>26</v>
      </c>
      <c r="AI5" s="20" t="s">
        <v>35</v>
      </c>
      <c r="AJ5" s="20"/>
      <c r="AK5" s="19" t="s">
        <v>28</v>
      </c>
      <c r="AL5" s="19" t="s">
        <v>20</v>
      </c>
      <c r="AM5" s="19" t="s">
        <v>21</v>
      </c>
      <c r="AN5" s="22" t="s">
        <v>20</v>
      </c>
      <c r="AO5" s="19" t="s">
        <v>21</v>
      </c>
      <c r="AP5" s="19" t="s">
        <v>22</v>
      </c>
      <c r="AQ5" s="19" t="s">
        <v>23</v>
      </c>
      <c r="AR5" s="20" t="s">
        <v>36</v>
      </c>
      <c r="AS5" s="20"/>
      <c r="AT5" s="20"/>
      <c r="AU5" s="20"/>
      <c r="AV5" s="20"/>
      <c r="AW5" s="20"/>
      <c r="AX5" s="19" t="s">
        <v>20</v>
      </c>
      <c r="AY5" s="20" t="s">
        <v>37</v>
      </c>
      <c r="AZ5" s="20"/>
      <c r="BA5" s="19" t="s">
        <v>22</v>
      </c>
      <c r="BB5" s="19" t="s">
        <v>23</v>
      </c>
      <c r="BC5" s="19" t="s">
        <v>20</v>
      </c>
      <c r="BD5" s="19" t="s">
        <v>21</v>
      </c>
      <c r="BE5" s="23" t="s">
        <v>38</v>
      </c>
    </row>
    <row r="6" s="16" customFormat="true" ht="30" hidden="false" customHeight="true" outlineLevel="0" collapsed="false">
      <c r="A6" s="17"/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2</v>
      </c>
      <c r="L6" s="18" t="s">
        <v>43</v>
      </c>
      <c r="M6" s="18" t="s">
        <v>44</v>
      </c>
      <c r="N6" s="18" t="s">
        <v>45</v>
      </c>
      <c r="O6" s="18" t="s">
        <v>48</v>
      </c>
      <c r="P6" s="18" t="s">
        <v>49</v>
      </c>
      <c r="Q6" s="18" t="s">
        <v>50</v>
      </c>
      <c r="R6" s="24" t="s">
        <v>51</v>
      </c>
      <c r="S6" s="24" t="s">
        <v>52</v>
      </c>
      <c r="T6" s="24" t="s">
        <v>53</v>
      </c>
      <c r="U6" s="22"/>
      <c r="V6" s="18" t="s">
        <v>54</v>
      </c>
      <c r="W6" s="18" t="s">
        <v>55</v>
      </c>
      <c r="X6" s="18" t="s">
        <v>56</v>
      </c>
      <c r="Y6" s="18" t="s">
        <v>57</v>
      </c>
      <c r="Z6" s="18" t="s">
        <v>58</v>
      </c>
      <c r="AA6" s="18" t="s">
        <v>59</v>
      </c>
      <c r="AB6" s="18" t="s">
        <v>60</v>
      </c>
      <c r="AC6" s="18" t="s">
        <v>61</v>
      </c>
      <c r="AD6" s="18" t="s">
        <v>62</v>
      </c>
      <c r="AE6" s="25" t="s">
        <v>63</v>
      </c>
      <c r="AF6" s="25" t="s">
        <v>64</v>
      </c>
      <c r="AG6" s="18" t="s">
        <v>65</v>
      </c>
      <c r="AH6" s="18" t="s">
        <v>66</v>
      </c>
      <c r="AI6" s="25" t="s">
        <v>51</v>
      </c>
      <c r="AJ6" s="25" t="s">
        <v>52</v>
      </c>
      <c r="AK6" s="18" t="s">
        <v>67</v>
      </c>
      <c r="AL6" s="18" t="s">
        <v>68</v>
      </c>
      <c r="AM6" s="18" t="s">
        <v>59</v>
      </c>
      <c r="AN6" s="18" t="s">
        <v>69</v>
      </c>
      <c r="AO6" s="18" t="s">
        <v>70</v>
      </c>
      <c r="AP6" s="18" t="s">
        <v>71</v>
      </c>
      <c r="AQ6" s="18" t="s">
        <v>72</v>
      </c>
      <c r="AR6" s="26" t="s">
        <v>73</v>
      </c>
      <c r="AS6" s="26" t="s">
        <v>74</v>
      </c>
      <c r="AT6" s="26" t="s">
        <v>75</v>
      </c>
      <c r="AU6" s="26" t="s">
        <v>76</v>
      </c>
      <c r="AV6" s="26" t="s">
        <v>77</v>
      </c>
      <c r="AW6" s="26" t="s">
        <v>78</v>
      </c>
      <c r="AX6" s="27" t="s">
        <v>79</v>
      </c>
      <c r="AY6" s="28" t="s">
        <v>51</v>
      </c>
      <c r="AZ6" s="28" t="s">
        <v>52</v>
      </c>
      <c r="BA6" s="27" t="s">
        <v>80</v>
      </c>
      <c r="BB6" s="27" t="s">
        <v>81</v>
      </c>
      <c r="BC6" s="18" t="s">
        <v>82</v>
      </c>
      <c r="BD6" s="18" t="s">
        <v>83</v>
      </c>
      <c r="BE6" s="23"/>
    </row>
    <row r="7" s="16" customFormat="true" ht="30" hidden="false" customHeight="true" outlineLevel="0" collapsed="false">
      <c r="A7" s="17"/>
      <c r="B7" s="18"/>
      <c r="C7" s="18"/>
      <c r="D7" s="18" t="s">
        <v>84</v>
      </c>
      <c r="E7" s="18" t="s">
        <v>85</v>
      </c>
      <c r="F7" s="18" t="s">
        <v>86</v>
      </c>
      <c r="G7" s="18" t="s">
        <v>87</v>
      </c>
      <c r="H7" s="18" t="s">
        <v>87</v>
      </c>
      <c r="I7" s="18" t="s">
        <v>88</v>
      </c>
      <c r="J7" s="18" t="s">
        <v>89</v>
      </c>
      <c r="K7" s="18" t="s">
        <v>90</v>
      </c>
      <c r="L7" s="18" t="s">
        <v>89</v>
      </c>
      <c r="M7" s="18" t="s">
        <v>91</v>
      </c>
      <c r="N7" s="18" t="s">
        <v>91</v>
      </c>
      <c r="O7" s="22"/>
      <c r="P7" s="18" t="s">
        <v>92</v>
      </c>
      <c r="Q7" s="18" t="s">
        <v>93</v>
      </c>
      <c r="R7" s="18" t="s">
        <v>94</v>
      </c>
      <c r="S7" s="18" t="s">
        <v>95</v>
      </c>
      <c r="T7" s="18" t="s">
        <v>96</v>
      </c>
      <c r="U7" s="22"/>
      <c r="V7" s="18" t="s">
        <v>97</v>
      </c>
      <c r="W7" s="18" t="s">
        <v>98</v>
      </c>
      <c r="X7" s="18" t="s">
        <v>98</v>
      </c>
      <c r="Y7" s="18" t="s">
        <v>98</v>
      </c>
      <c r="Z7" s="18" t="s">
        <v>99</v>
      </c>
      <c r="AA7" s="18" t="s">
        <v>100</v>
      </c>
      <c r="AB7" s="18" t="s">
        <v>101</v>
      </c>
      <c r="AC7" s="18" t="s">
        <v>101</v>
      </c>
      <c r="AD7" s="18" t="s">
        <v>102</v>
      </c>
      <c r="AE7" s="26" t="s">
        <v>103</v>
      </c>
      <c r="AF7" s="26" t="s">
        <v>103</v>
      </c>
      <c r="AG7" s="18" t="s">
        <v>104</v>
      </c>
      <c r="AH7" s="29" t="s">
        <v>105</v>
      </c>
      <c r="AI7" s="18" t="s">
        <v>106</v>
      </c>
      <c r="AJ7" s="27" t="s">
        <v>107</v>
      </c>
      <c r="AK7" s="18" t="s">
        <v>108</v>
      </c>
      <c r="AL7" s="18" t="s">
        <v>109</v>
      </c>
      <c r="AM7" s="18" t="s">
        <v>110</v>
      </c>
      <c r="AN7" s="18" t="s">
        <v>111</v>
      </c>
      <c r="AO7" s="18" t="s">
        <v>112</v>
      </c>
      <c r="AP7" s="29"/>
      <c r="AQ7" s="18" t="s">
        <v>113</v>
      </c>
      <c r="AR7" s="29" t="s">
        <v>114</v>
      </c>
      <c r="AS7" s="29" t="s">
        <v>115</v>
      </c>
      <c r="AT7" s="29" t="s">
        <v>116</v>
      </c>
      <c r="AU7" s="29" t="s">
        <v>117</v>
      </c>
      <c r="AV7" s="29" t="s">
        <v>118</v>
      </c>
      <c r="AW7" s="29" t="s">
        <v>119</v>
      </c>
      <c r="AX7" s="27" t="s">
        <v>120</v>
      </c>
      <c r="AY7" s="27" t="s">
        <v>121</v>
      </c>
      <c r="AZ7" s="27" t="s">
        <v>122</v>
      </c>
      <c r="BA7" s="27" t="s">
        <v>123</v>
      </c>
      <c r="BB7" s="27" t="s">
        <v>113</v>
      </c>
      <c r="BC7" s="18" t="s">
        <v>124</v>
      </c>
      <c r="BD7" s="18" t="s">
        <v>124</v>
      </c>
      <c r="BE7" s="23"/>
    </row>
    <row r="8" s="16" customFormat="true" ht="30" hidden="false" customHeight="true" outlineLevel="0" collapsed="false">
      <c r="A8" s="30" t="s">
        <v>125</v>
      </c>
      <c r="B8" s="31"/>
      <c r="C8" s="31"/>
      <c r="D8" s="32" t="s">
        <v>126</v>
      </c>
      <c r="E8" s="32" t="s">
        <v>126</v>
      </c>
      <c r="F8" s="32" t="s">
        <v>126</v>
      </c>
      <c r="G8" s="32" t="s">
        <v>126</v>
      </c>
      <c r="H8" s="32" t="s">
        <v>126</v>
      </c>
      <c r="I8" s="32" t="s">
        <v>126</v>
      </c>
      <c r="J8" s="32" t="s">
        <v>127</v>
      </c>
      <c r="K8" s="32" t="s">
        <v>127</v>
      </c>
      <c r="L8" s="32" t="s">
        <v>127</v>
      </c>
      <c r="M8" s="32" t="s">
        <v>127</v>
      </c>
      <c r="N8" s="32" t="s">
        <v>127</v>
      </c>
      <c r="O8" s="32" t="s">
        <v>128</v>
      </c>
      <c r="P8" s="32" t="s">
        <v>128</v>
      </c>
      <c r="Q8" s="32" t="s">
        <v>129</v>
      </c>
      <c r="R8" s="32" t="s">
        <v>129</v>
      </c>
      <c r="S8" s="32" t="s">
        <v>129</v>
      </c>
      <c r="T8" s="32" t="s">
        <v>129</v>
      </c>
      <c r="U8" s="32"/>
      <c r="V8" s="32" t="s">
        <v>130</v>
      </c>
      <c r="W8" s="32" t="s">
        <v>130</v>
      </c>
      <c r="X8" s="32" t="s">
        <v>130</v>
      </c>
      <c r="Y8" s="32" t="s">
        <v>130</v>
      </c>
      <c r="Z8" s="32" t="s">
        <v>130</v>
      </c>
      <c r="AA8" s="32" t="s">
        <v>131</v>
      </c>
      <c r="AB8" s="32" t="s">
        <v>131</v>
      </c>
      <c r="AC8" s="32" t="s">
        <v>131</v>
      </c>
      <c r="AD8" s="32" t="s">
        <v>132</v>
      </c>
      <c r="AE8" s="32" t="s">
        <v>132</v>
      </c>
      <c r="AF8" s="32" t="s">
        <v>132</v>
      </c>
      <c r="AG8" s="32" t="s">
        <v>132</v>
      </c>
      <c r="AH8" s="32" t="s">
        <v>133</v>
      </c>
      <c r="AI8" s="32" t="s">
        <v>131</v>
      </c>
      <c r="AJ8" s="32" t="s">
        <v>133</v>
      </c>
      <c r="AK8" s="32" t="s">
        <v>132</v>
      </c>
      <c r="AL8" s="32" t="s">
        <v>130</v>
      </c>
      <c r="AM8" s="32" t="s">
        <v>131</v>
      </c>
      <c r="AN8" s="31"/>
      <c r="AO8" s="31"/>
      <c r="AP8" s="31"/>
      <c r="AQ8" s="31"/>
      <c r="AR8" s="32" t="s">
        <v>134</v>
      </c>
      <c r="AS8" s="32" t="s">
        <v>134</v>
      </c>
      <c r="AT8" s="32" t="s">
        <v>134</v>
      </c>
      <c r="AU8" s="32" t="s">
        <v>134</v>
      </c>
      <c r="AV8" s="32" t="s">
        <v>134</v>
      </c>
      <c r="AW8" s="32" t="s">
        <v>134</v>
      </c>
      <c r="AX8" s="33"/>
      <c r="AY8" s="33"/>
      <c r="AZ8" s="33"/>
      <c r="BA8" s="34" t="s">
        <v>135</v>
      </c>
      <c r="BB8" s="34"/>
      <c r="BC8" s="32" t="s">
        <v>126</v>
      </c>
      <c r="BD8" s="32" t="s">
        <v>126</v>
      </c>
      <c r="BE8" s="23"/>
    </row>
    <row r="9" s="45" customFormat="true" ht="48.75" hidden="false" customHeight="true" outlineLevel="0" collapsed="false">
      <c r="A9" s="35" t="s">
        <v>136</v>
      </c>
      <c r="B9" s="36" t="s">
        <v>137</v>
      </c>
      <c r="C9" s="36" t="s">
        <v>138</v>
      </c>
      <c r="D9" s="37" t="n">
        <v>273736</v>
      </c>
      <c r="E9" s="37" t="n">
        <v>184034</v>
      </c>
      <c r="F9" s="37" t="n">
        <v>214200</v>
      </c>
      <c r="G9" s="37" t="n">
        <v>198565</v>
      </c>
      <c r="H9" s="37" t="n">
        <v>198565</v>
      </c>
      <c r="I9" s="37" t="n">
        <v>190578</v>
      </c>
      <c r="J9" s="37" t="n">
        <v>71589</v>
      </c>
      <c r="K9" s="37" t="n">
        <v>3974</v>
      </c>
      <c r="L9" s="37" t="n">
        <v>6276</v>
      </c>
      <c r="M9" s="37" t="n">
        <v>4346</v>
      </c>
      <c r="N9" s="37" t="n">
        <v>4346</v>
      </c>
      <c r="O9" s="38" t="n">
        <v>189832873</v>
      </c>
      <c r="P9" s="38" t="n">
        <v>136453560</v>
      </c>
      <c r="Q9" s="37" t="n">
        <v>881</v>
      </c>
      <c r="R9" s="37" t="n">
        <v>878</v>
      </c>
      <c r="S9" s="37" t="n">
        <v>3</v>
      </c>
      <c r="T9" s="37" t="n">
        <v>0</v>
      </c>
      <c r="U9" s="39" t="s">
        <v>139</v>
      </c>
      <c r="V9" s="37" t="n">
        <v>5</v>
      </c>
      <c r="W9" s="37" t="n">
        <v>2</v>
      </c>
      <c r="X9" s="37" t="n">
        <v>3</v>
      </c>
      <c r="Y9" s="37" t="n">
        <v>0</v>
      </c>
      <c r="Z9" s="37" t="n">
        <v>0</v>
      </c>
      <c r="AA9" s="37" t="n">
        <v>124570</v>
      </c>
      <c r="AB9" s="37" t="n">
        <v>69707</v>
      </c>
      <c r="AC9" s="37" t="n">
        <v>61189</v>
      </c>
      <c r="AD9" s="38" t="n">
        <v>22334004</v>
      </c>
      <c r="AE9" s="38" t="n">
        <v>22334004</v>
      </c>
      <c r="AF9" s="38" t="n">
        <v>0</v>
      </c>
      <c r="AG9" s="38" t="n">
        <v>19901607</v>
      </c>
      <c r="AH9" s="40" t="n">
        <f aca="false">ROUND(AG9/AE9*100,1)</f>
        <v>89.1</v>
      </c>
      <c r="AI9" s="37" t="n">
        <v>850</v>
      </c>
      <c r="AJ9" s="37" t="n">
        <v>97</v>
      </c>
      <c r="AK9" s="41" t="n">
        <v>214059</v>
      </c>
      <c r="AL9" s="37" t="n">
        <v>22</v>
      </c>
      <c r="AM9" s="37" t="n">
        <v>286762</v>
      </c>
      <c r="AN9" s="42" t="s">
        <v>140</v>
      </c>
      <c r="AO9" s="42" t="s">
        <v>141</v>
      </c>
      <c r="AP9" s="42" t="s">
        <v>142</v>
      </c>
      <c r="AQ9" s="36" t="s">
        <v>143</v>
      </c>
      <c r="AR9" s="37" t="n">
        <v>3279</v>
      </c>
      <c r="AS9" s="37" t="n">
        <v>18539</v>
      </c>
      <c r="AT9" s="37" t="n">
        <v>97539</v>
      </c>
      <c r="AU9" s="37" t="n">
        <v>256739</v>
      </c>
      <c r="AV9" s="37" t="n">
        <v>1080739</v>
      </c>
      <c r="AW9" s="37" t="n">
        <v>2110739</v>
      </c>
      <c r="AX9" s="36" t="s">
        <v>144</v>
      </c>
      <c r="AY9" s="43" t="n">
        <v>0</v>
      </c>
      <c r="AZ9" s="43" t="n">
        <v>63.3</v>
      </c>
      <c r="BA9" s="37" t="n">
        <v>300</v>
      </c>
      <c r="BB9" s="36" t="s">
        <v>145</v>
      </c>
      <c r="BC9" s="37" t="n">
        <v>46</v>
      </c>
      <c r="BD9" s="37" t="n">
        <v>27</v>
      </c>
      <c r="BE9" s="44" t="n">
        <v>73</v>
      </c>
      <c r="BG9" s="46"/>
      <c r="BH9" s="0"/>
      <c r="BI9" s="47"/>
      <c r="BJ9" s="47"/>
    </row>
    <row r="10" s="45" customFormat="true" ht="48.75" hidden="false" customHeight="true" outlineLevel="0" collapsed="false">
      <c r="A10" s="35" t="s">
        <v>146</v>
      </c>
      <c r="B10" s="36" t="s">
        <v>147</v>
      </c>
      <c r="C10" s="36" t="s">
        <v>148</v>
      </c>
      <c r="D10" s="37" t="n">
        <v>169821</v>
      </c>
      <c r="E10" s="37" t="n">
        <v>86855</v>
      </c>
      <c r="F10" s="37" t="n">
        <v>131900</v>
      </c>
      <c r="G10" s="37" t="n">
        <v>122255</v>
      </c>
      <c r="H10" s="37" t="n">
        <v>122190</v>
      </c>
      <c r="I10" s="37" t="n">
        <v>115913</v>
      </c>
      <c r="J10" s="37" t="n">
        <v>28665</v>
      </c>
      <c r="K10" s="37" t="n">
        <v>2927</v>
      </c>
      <c r="L10" s="37" t="n">
        <v>5462</v>
      </c>
      <c r="M10" s="37" t="n">
        <v>3026</v>
      </c>
      <c r="N10" s="37" t="n">
        <v>3022</v>
      </c>
      <c r="O10" s="38" t="n">
        <v>136372632</v>
      </c>
      <c r="P10" s="38" t="n">
        <v>100232871</v>
      </c>
      <c r="Q10" s="37" t="n">
        <v>674</v>
      </c>
      <c r="R10" s="37" t="n">
        <v>550</v>
      </c>
      <c r="S10" s="37" t="n">
        <v>53</v>
      </c>
      <c r="T10" s="37" t="n">
        <v>71</v>
      </c>
      <c r="U10" s="48" t="s">
        <v>149</v>
      </c>
      <c r="V10" s="37" t="n">
        <v>3</v>
      </c>
      <c r="W10" s="37" t="n">
        <v>1</v>
      </c>
      <c r="X10" s="37" t="n">
        <v>2</v>
      </c>
      <c r="Y10" s="37" t="n">
        <v>0</v>
      </c>
      <c r="Z10" s="37" t="n">
        <v>0</v>
      </c>
      <c r="AA10" s="37" t="n">
        <v>109840</v>
      </c>
      <c r="AB10" s="37" t="n">
        <v>66829</v>
      </c>
      <c r="AC10" s="37" t="n">
        <v>51874</v>
      </c>
      <c r="AD10" s="38" t="n">
        <v>20684213</v>
      </c>
      <c r="AE10" s="38" t="n">
        <v>18384764</v>
      </c>
      <c r="AF10" s="38" t="n">
        <v>2299449</v>
      </c>
      <c r="AG10" s="38" t="n">
        <v>12501096</v>
      </c>
      <c r="AH10" s="40" t="n">
        <f aca="false">ROUND(AG10/AE10*100,1)</f>
        <v>68</v>
      </c>
      <c r="AI10" s="37" t="n">
        <v>416</v>
      </c>
      <c r="AJ10" s="37" t="n">
        <v>98</v>
      </c>
      <c r="AK10" s="41" t="n">
        <v>151783</v>
      </c>
      <c r="AL10" s="37" t="n">
        <v>17</v>
      </c>
      <c r="AM10" s="37" t="n">
        <v>371966</v>
      </c>
      <c r="AN10" s="42" t="s">
        <v>140</v>
      </c>
      <c r="AO10" s="42" t="s">
        <v>150</v>
      </c>
      <c r="AP10" s="42" t="s">
        <v>151</v>
      </c>
      <c r="AQ10" s="36" t="s">
        <v>152</v>
      </c>
      <c r="AR10" s="37" t="n">
        <v>3078</v>
      </c>
      <c r="AS10" s="37" t="n">
        <v>19710</v>
      </c>
      <c r="AT10" s="37" t="n">
        <v>111780</v>
      </c>
      <c r="AU10" s="37" t="n">
        <v>230580</v>
      </c>
      <c r="AV10" s="37" t="n">
        <v>1202580</v>
      </c>
      <c r="AW10" s="37" t="n">
        <v>2417580</v>
      </c>
      <c r="AX10" s="36" t="s">
        <v>153</v>
      </c>
      <c r="AY10" s="43" t="n">
        <v>0</v>
      </c>
      <c r="AZ10" s="43" t="n">
        <v>26.9</v>
      </c>
      <c r="BA10" s="37" t="n">
        <v>300</v>
      </c>
      <c r="BB10" s="36" t="s">
        <v>154</v>
      </c>
      <c r="BC10" s="37" t="n">
        <v>71</v>
      </c>
      <c r="BD10" s="37" t="n">
        <v>22</v>
      </c>
      <c r="BE10" s="44" t="n">
        <v>93</v>
      </c>
      <c r="BG10" s="46"/>
      <c r="BH10" s="0"/>
      <c r="BI10" s="47"/>
      <c r="BJ10" s="47"/>
    </row>
    <row r="11" s="45" customFormat="true" ht="48.75" hidden="false" customHeight="true" outlineLevel="0" collapsed="false">
      <c r="A11" s="35" t="s">
        <v>155</v>
      </c>
      <c r="B11" s="36" t="s">
        <v>156</v>
      </c>
      <c r="C11" s="36" t="s">
        <v>157</v>
      </c>
      <c r="D11" s="37" t="n">
        <v>193827</v>
      </c>
      <c r="E11" s="37" t="n">
        <v>91931</v>
      </c>
      <c r="F11" s="37" t="n">
        <v>138200</v>
      </c>
      <c r="G11" s="37" t="n">
        <v>114969</v>
      </c>
      <c r="H11" s="37" t="n">
        <v>114969</v>
      </c>
      <c r="I11" s="37" t="n">
        <v>109794</v>
      </c>
      <c r="J11" s="37" t="n">
        <v>102323</v>
      </c>
      <c r="K11" s="37" t="n">
        <v>2239</v>
      </c>
      <c r="L11" s="37" t="n">
        <v>4465</v>
      </c>
      <c r="M11" s="37" t="n">
        <v>3169</v>
      </c>
      <c r="N11" s="37" t="n">
        <v>3169</v>
      </c>
      <c r="O11" s="38" t="n">
        <v>127511557</v>
      </c>
      <c r="P11" s="38" t="n">
        <v>80391301</v>
      </c>
      <c r="Q11" s="37" t="n">
        <v>658</v>
      </c>
      <c r="R11" s="37" t="n">
        <v>568</v>
      </c>
      <c r="S11" s="37" t="n">
        <v>67</v>
      </c>
      <c r="T11" s="37" t="n">
        <v>23</v>
      </c>
      <c r="U11" s="48" t="s">
        <v>149</v>
      </c>
      <c r="V11" s="37" t="n">
        <v>3</v>
      </c>
      <c r="W11" s="37" t="n">
        <v>0</v>
      </c>
      <c r="X11" s="37" t="n">
        <v>3</v>
      </c>
      <c r="Y11" s="37" t="n">
        <v>0</v>
      </c>
      <c r="Z11" s="37" t="n">
        <v>0</v>
      </c>
      <c r="AA11" s="37" t="n">
        <v>70925</v>
      </c>
      <c r="AB11" s="37" t="n">
        <v>56625</v>
      </c>
      <c r="AC11" s="37" t="n">
        <v>45112</v>
      </c>
      <c r="AD11" s="38" t="n">
        <v>18012158</v>
      </c>
      <c r="AE11" s="38" t="n">
        <v>17102173</v>
      </c>
      <c r="AF11" s="38" t="n">
        <v>909985</v>
      </c>
      <c r="AG11" s="38" t="n">
        <v>13320147</v>
      </c>
      <c r="AH11" s="40" t="n">
        <f aca="false">ROUND(AG11/AE11*100,1)</f>
        <v>77.9</v>
      </c>
      <c r="AI11" s="37" t="n">
        <v>438</v>
      </c>
      <c r="AJ11" s="37" t="n">
        <v>97</v>
      </c>
      <c r="AK11" s="41" t="n">
        <v>88698</v>
      </c>
      <c r="AL11" s="37" t="n">
        <v>5</v>
      </c>
      <c r="AM11" s="37" t="n">
        <v>83038</v>
      </c>
      <c r="AN11" s="42" t="s">
        <v>158</v>
      </c>
      <c r="AO11" s="42" t="s">
        <v>141</v>
      </c>
      <c r="AP11" s="42" t="s">
        <v>142</v>
      </c>
      <c r="AQ11" s="36" t="s">
        <v>159</v>
      </c>
      <c r="AR11" s="37" t="n">
        <v>2700</v>
      </c>
      <c r="AS11" s="37" t="n">
        <v>17280</v>
      </c>
      <c r="AT11" s="37" t="n">
        <v>95040</v>
      </c>
      <c r="AU11" s="37" t="n">
        <v>192240</v>
      </c>
      <c r="AV11" s="37" t="n">
        <v>969840</v>
      </c>
      <c r="AW11" s="37" t="n">
        <v>1941840</v>
      </c>
      <c r="AX11" s="36" t="s">
        <v>160</v>
      </c>
      <c r="AY11" s="43" t="n">
        <v>0</v>
      </c>
      <c r="AZ11" s="43" t="n">
        <v>2.9</v>
      </c>
      <c r="BA11" s="37" t="n">
        <v>360</v>
      </c>
      <c r="BB11" s="36" t="s">
        <v>161</v>
      </c>
      <c r="BC11" s="37" t="n">
        <v>34</v>
      </c>
      <c r="BD11" s="37" t="n">
        <v>17</v>
      </c>
      <c r="BE11" s="44" t="n">
        <v>51</v>
      </c>
      <c r="BG11" s="46"/>
      <c r="BH11" s="0"/>
      <c r="BI11" s="47"/>
      <c r="BJ11" s="47"/>
    </row>
    <row r="12" s="45" customFormat="true" ht="48.75" hidden="false" customHeight="true" outlineLevel="0" collapsed="false">
      <c r="A12" s="35" t="s">
        <v>162</v>
      </c>
      <c r="B12" s="36" t="s">
        <v>163</v>
      </c>
      <c r="C12" s="36" t="s">
        <v>164</v>
      </c>
      <c r="D12" s="37" t="n">
        <v>118085</v>
      </c>
      <c r="E12" s="37" t="n">
        <v>71166</v>
      </c>
      <c r="F12" s="37" t="n">
        <v>87162</v>
      </c>
      <c r="G12" s="37" t="n">
        <v>75285</v>
      </c>
      <c r="H12" s="37" t="n">
        <v>75285</v>
      </c>
      <c r="I12" s="37" t="n">
        <v>67273</v>
      </c>
      <c r="J12" s="37" t="n">
        <v>18859</v>
      </c>
      <c r="K12" s="37" t="n">
        <v>2412</v>
      </c>
      <c r="L12" s="37" t="n">
        <v>2696</v>
      </c>
      <c r="M12" s="37" t="n">
        <v>1889</v>
      </c>
      <c r="N12" s="37" t="n">
        <v>1889</v>
      </c>
      <c r="O12" s="38" t="n">
        <v>69348203</v>
      </c>
      <c r="P12" s="38" t="n">
        <v>40869266</v>
      </c>
      <c r="Q12" s="37" t="n">
        <v>468</v>
      </c>
      <c r="R12" s="37" t="n">
        <v>425</v>
      </c>
      <c r="S12" s="37" t="n">
        <v>22</v>
      </c>
      <c r="T12" s="37" t="n">
        <v>21</v>
      </c>
      <c r="U12" s="48" t="s">
        <v>149</v>
      </c>
      <c r="V12" s="37" t="n">
        <v>1</v>
      </c>
      <c r="W12" s="37" t="n">
        <v>0</v>
      </c>
      <c r="X12" s="37" t="n">
        <v>1</v>
      </c>
      <c r="Y12" s="37" t="n">
        <v>0</v>
      </c>
      <c r="Z12" s="37" t="n">
        <v>0</v>
      </c>
      <c r="AA12" s="37" t="n">
        <v>50400</v>
      </c>
      <c r="AB12" s="37" t="n">
        <v>45717</v>
      </c>
      <c r="AC12" s="37" t="n">
        <v>32600</v>
      </c>
      <c r="AD12" s="38" t="n">
        <v>12339157</v>
      </c>
      <c r="AE12" s="38" t="n">
        <v>11664625</v>
      </c>
      <c r="AF12" s="38" t="n">
        <v>674532</v>
      </c>
      <c r="AG12" s="38" t="n">
        <v>7384949</v>
      </c>
      <c r="AH12" s="40" t="n">
        <f aca="false">ROUND(AG12/AE12*100,1)</f>
        <v>63.3</v>
      </c>
      <c r="AI12" s="37" t="n">
        <v>165</v>
      </c>
      <c r="AJ12" s="37" t="n">
        <v>96</v>
      </c>
      <c r="AK12" s="41" t="n">
        <v>93335</v>
      </c>
      <c r="AL12" s="37" t="n">
        <v>9</v>
      </c>
      <c r="AM12" s="37" t="n">
        <v>0</v>
      </c>
      <c r="AN12" s="42" t="s">
        <v>165</v>
      </c>
      <c r="AO12" s="42" t="s">
        <v>141</v>
      </c>
      <c r="AP12" s="42" t="s">
        <v>142</v>
      </c>
      <c r="AQ12" s="36" t="s">
        <v>166</v>
      </c>
      <c r="AR12" s="37" t="n">
        <v>2700</v>
      </c>
      <c r="AS12" s="37" t="n">
        <v>19980</v>
      </c>
      <c r="AT12" s="37" t="n">
        <v>106380</v>
      </c>
      <c r="AU12" s="37" t="n">
        <v>214380</v>
      </c>
      <c r="AV12" s="37" t="n">
        <v>1078380</v>
      </c>
      <c r="AW12" s="37" t="n">
        <v>2158380</v>
      </c>
      <c r="AX12" s="36" t="s">
        <v>167</v>
      </c>
      <c r="AY12" s="43" t="n">
        <v>0</v>
      </c>
      <c r="AZ12" s="43" t="n">
        <v>10</v>
      </c>
      <c r="BA12" s="37" t="n">
        <v>300</v>
      </c>
      <c r="BB12" s="36" t="s">
        <v>168</v>
      </c>
      <c r="BC12" s="37" t="n">
        <v>14</v>
      </c>
      <c r="BD12" s="37" t="n">
        <v>22</v>
      </c>
      <c r="BE12" s="44" t="n">
        <v>36</v>
      </c>
      <c r="BG12" s="46"/>
      <c r="BH12" s="0"/>
      <c r="BI12" s="47"/>
      <c r="BJ12" s="47"/>
    </row>
    <row r="13" s="45" customFormat="true" ht="48.75" hidden="false" customHeight="true" outlineLevel="0" collapsed="false">
      <c r="A13" s="35" t="s">
        <v>169</v>
      </c>
      <c r="B13" s="36" t="s">
        <v>170</v>
      </c>
      <c r="C13" s="36" t="s">
        <v>171</v>
      </c>
      <c r="D13" s="37" t="n">
        <v>56249</v>
      </c>
      <c r="E13" s="37" t="n">
        <v>25933</v>
      </c>
      <c r="F13" s="37" t="n">
        <v>48400</v>
      </c>
      <c r="G13" s="37" t="n">
        <v>47317</v>
      </c>
      <c r="H13" s="37" t="n">
        <v>47317</v>
      </c>
      <c r="I13" s="37" t="n">
        <v>45864</v>
      </c>
      <c r="J13" s="37" t="n">
        <v>8935</v>
      </c>
      <c r="K13" s="37" t="n">
        <v>991</v>
      </c>
      <c r="L13" s="37" t="n">
        <v>1466</v>
      </c>
      <c r="M13" s="37" t="n">
        <v>1128</v>
      </c>
      <c r="N13" s="37" t="n">
        <v>1128</v>
      </c>
      <c r="O13" s="38" t="n">
        <v>29428971</v>
      </c>
      <c r="P13" s="38" t="n">
        <v>20559704</v>
      </c>
      <c r="Q13" s="37" t="n">
        <v>265</v>
      </c>
      <c r="R13" s="37" t="n">
        <v>205</v>
      </c>
      <c r="S13" s="37" t="n">
        <v>36</v>
      </c>
      <c r="T13" s="37" t="n">
        <v>24</v>
      </c>
      <c r="U13" s="48" t="s">
        <v>149</v>
      </c>
      <c r="V13" s="37" t="n">
        <v>1</v>
      </c>
      <c r="W13" s="37" t="n">
        <v>0</v>
      </c>
      <c r="X13" s="37" t="n">
        <v>1</v>
      </c>
      <c r="Y13" s="37" t="n">
        <v>0</v>
      </c>
      <c r="Z13" s="37" t="n">
        <v>0</v>
      </c>
      <c r="AA13" s="37" t="n">
        <v>24200</v>
      </c>
      <c r="AB13" s="37" t="n">
        <v>20118</v>
      </c>
      <c r="AC13" s="37" t="n">
        <v>17945</v>
      </c>
      <c r="AD13" s="38" t="n">
        <v>7831805</v>
      </c>
      <c r="AE13" s="38" t="n">
        <v>6957002</v>
      </c>
      <c r="AF13" s="38" t="n">
        <v>874803</v>
      </c>
      <c r="AG13" s="38" t="n">
        <v>5107047</v>
      </c>
      <c r="AH13" s="40" t="n">
        <f aca="false">ROUND(AG13/AE13*100,1)</f>
        <v>73.4</v>
      </c>
      <c r="AI13" s="37" t="n">
        <v>76</v>
      </c>
      <c r="AJ13" s="37" t="n">
        <v>95</v>
      </c>
      <c r="AK13" s="41" t="n">
        <v>28848</v>
      </c>
      <c r="AL13" s="37" t="n">
        <v>4</v>
      </c>
      <c r="AM13" s="37" t="n">
        <v>20160</v>
      </c>
      <c r="AN13" s="42" t="s">
        <v>140</v>
      </c>
      <c r="AO13" s="42" t="s">
        <v>141</v>
      </c>
      <c r="AP13" s="42" t="s">
        <v>142</v>
      </c>
      <c r="AQ13" s="36" t="s">
        <v>172</v>
      </c>
      <c r="AR13" s="37" t="n">
        <v>2160</v>
      </c>
      <c r="AS13" s="37" t="n">
        <v>15066</v>
      </c>
      <c r="AT13" s="37" t="n">
        <v>82026</v>
      </c>
      <c r="AU13" s="37" t="n">
        <v>165726</v>
      </c>
      <c r="AV13" s="37" t="n">
        <v>835326</v>
      </c>
      <c r="AW13" s="37" t="n">
        <v>1672326</v>
      </c>
      <c r="AX13" s="36" t="s">
        <v>173</v>
      </c>
      <c r="AY13" s="43" t="n">
        <v>0</v>
      </c>
      <c r="AZ13" s="43" t="n">
        <v>8.7</v>
      </c>
      <c r="BA13" s="37" t="n">
        <v>250</v>
      </c>
      <c r="BB13" s="36" t="s">
        <v>174</v>
      </c>
      <c r="BC13" s="37" t="n">
        <v>7</v>
      </c>
      <c r="BD13" s="37" t="n">
        <v>5</v>
      </c>
      <c r="BE13" s="44" t="n">
        <v>12</v>
      </c>
      <c r="BG13" s="46"/>
      <c r="BH13" s="0"/>
      <c r="BI13" s="47"/>
      <c r="BJ13" s="47"/>
    </row>
    <row r="14" s="45" customFormat="true" ht="48.75" hidden="false" customHeight="true" outlineLevel="0" collapsed="false">
      <c r="A14" s="35" t="s">
        <v>175</v>
      </c>
      <c r="B14" s="36" t="s">
        <v>176</v>
      </c>
      <c r="C14" s="36" t="s">
        <v>177</v>
      </c>
      <c r="D14" s="37" t="n">
        <v>26377</v>
      </c>
      <c r="E14" s="37" t="n">
        <v>8083</v>
      </c>
      <c r="F14" s="37" t="n">
        <v>9630</v>
      </c>
      <c r="G14" s="37" t="n">
        <v>9306</v>
      </c>
      <c r="H14" s="37" t="n">
        <v>9306</v>
      </c>
      <c r="I14" s="37" t="n">
        <v>8498</v>
      </c>
      <c r="J14" s="37" t="n">
        <v>47271</v>
      </c>
      <c r="K14" s="37" t="n">
        <v>804</v>
      </c>
      <c r="L14" s="37" t="n">
        <v>842</v>
      </c>
      <c r="M14" s="37" t="n">
        <v>626</v>
      </c>
      <c r="N14" s="37" t="n">
        <v>626</v>
      </c>
      <c r="O14" s="38" t="n">
        <v>18252659</v>
      </c>
      <c r="P14" s="38" t="n">
        <v>11957973</v>
      </c>
      <c r="Q14" s="37" t="n">
        <v>114</v>
      </c>
      <c r="R14" s="37" t="n">
        <v>111</v>
      </c>
      <c r="S14" s="37" t="n">
        <v>3</v>
      </c>
      <c r="T14" s="37" t="n">
        <v>0</v>
      </c>
      <c r="U14" s="39" t="s">
        <v>139</v>
      </c>
      <c r="V14" s="37" t="n">
        <v>1</v>
      </c>
      <c r="W14" s="37" t="n">
        <v>0</v>
      </c>
      <c r="X14" s="37" t="n">
        <v>1</v>
      </c>
      <c r="Y14" s="37" t="n">
        <v>0</v>
      </c>
      <c r="Z14" s="37" t="n">
        <v>0</v>
      </c>
      <c r="AA14" s="37" t="n">
        <v>6600</v>
      </c>
      <c r="AB14" s="37" t="n">
        <v>0</v>
      </c>
      <c r="AC14" s="37" t="n">
        <v>3095</v>
      </c>
      <c r="AD14" s="38" t="n">
        <v>1099069</v>
      </c>
      <c r="AE14" s="38" t="n">
        <v>1099069</v>
      </c>
      <c r="AF14" s="38" t="n">
        <v>0</v>
      </c>
      <c r="AG14" s="38" t="n">
        <v>921037</v>
      </c>
      <c r="AH14" s="40" t="n">
        <f aca="false">ROUND(AG14/AE14*100,1)</f>
        <v>83.8</v>
      </c>
      <c r="AI14" s="37" t="n">
        <v>0</v>
      </c>
      <c r="AJ14" s="37" t="n">
        <v>0</v>
      </c>
      <c r="AK14" s="41" t="n">
        <v>771</v>
      </c>
      <c r="AL14" s="37" t="n">
        <v>1</v>
      </c>
      <c r="AM14" s="37" t="n">
        <v>575</v>
      </c>
      <c r="AN14" s="42" t="s">
        <v>140</v>
      </c>
      <c r="AO14" s="42" t="s">
        <v>141</v>
      </c>
      <c r="AP14" s="42" t="s">
        <v>151</v>
      </c>
      <c r="AQ14" s="36" t="s">
        <v>178</v>
      </c>
      <c r="AR14" s="37" t="n">
        <v>2998</v>
      </c>
      <c r="AS14" s="37" t="n">
        <v>16627</v>
      </c>
      <c r="AT14" s="37" t="n">
        <v>85315</v>
      </c>
      <c r="AU14" s="37" t="n">
        <v>171175</v>
      </c>
      <c r="AV14" s="37" t="n">
        <v>858055</v>
      </c>
      <c r="AW14" s="37" t="n">
        <v>1716655</v>
      </c>
      <c r="AX14" s="36" t="s">
        <v>179</v>
      </c>
      <c r="AY14" s="43" t="n">
        <v>20</v>
      </c>
      <c r="AZ14" s="43" t="n">
        <v>5</v>
      </c>
      <c r="BA14" s="37" t="n">
        <v>265</v>
      </c>
      <c r="BB14" s="36" t="s">
        <v>180</v>
      </c>
      <c r="BC14" s="37" t="n">
        <v>4</v>
      </c>
      <c r="BD14" s="37" t="n">
        <v>0</v>
      </c>
      <c r="BE14" s="44" t="n">
        <v>4</v>
      </c>
      <c r="BG14" s="46"/>
      <c r="BH14" s="0"/>
      <c r="BI14" s="47"/>
      <c r="BJ14" s="47"/>
    </row>
    <row r="15" s="45" customFormat="true" ht="48.75" hidden="false" customHeight="true" outlineLevel="0" collapsed="false">
      <c r="A15" s="49" t="s">
        <v>181</v>
      </c>
      <c r="B15" s="50" t="s">
        <v>182</v>
      </c>
      <c r="C15" s="50" t="s">
        <v>183</v>
      </c>
      <c r="D15" s="51" t="n">
        <v>147863</v>
      </c>
      <c r="E15" s="51" t="n">
        <v>91253</v>
      </c>
      <c r="F15" s="51" t="n">
        <v>109270</v>
      </c>
      <c r="G15" s="51" t="n">
        <v>124084</v>
      </c>
      <c r="H15" s="51" t="n">
        <v>124084</v>
      </c>
      <c r="I15" s="51" t="n">
        <v>116875</v>
      </c>
      <c r="J15" s="51" t="n">
        <v>65632</v>
      </c>
      <c r="K15" s="51" t="n">
        <v>3028</v>
      </c>
      <c r="L15" s="51" t="n">
        <v>3739</v>
      </c>
      <c r="M15" s="51" t="n">
        <v>2869</v>
      </c>
      <c r="N15" s="51" t="n">
        <v>2869</v>
      </c>
      <c r="O15" s="52" t="n">
        <v>117225800</v>
      </c>
      <c r="P15" s="52" t="n">
        <v>84447078</v>
      </c>
      <c r="Q15" s="51" t="n">
        <v>718</v>
      </c>
      <c r="R15" s="51" t="n">
        <v>564</v>
      </c>
      <c r="S15" s="51" t="n">
        <v>42</v>
      </c>
      <c r="T15" s="51" t="n">
        <v>112</v>
      </c>
      <c r="U15" s="48" t="s">
        <v>149</v>
      </c>
      <c r="V15" s="51" t="n">
        <v>3</v>
      </c>
      <c r="W15" s="51" t="n">
        <v>0</v>
      </c>
      <c r="X15" s="51" t="n">
        <v>3</v>
      </c>
      <c r="Y15" s="51" t="n">
        <v>0</v>
      </c>
      <c r="Z15" s="51" t="n">
        <v>0</v>
      </c>
      <c r="AA15" s="51" t="n">
        <v>93900</v>
      </c>
      <c r="AB15" s="51" t="n">
        <v>93400</v>
      </c>
      <c r="AC15" s="51" t="n">
        <v>65067</v>
      </c>
      <c r="AD15" s="52" t="n">
        <v>19920942</v>
      </c>
      <c r="AE15" s="52" t="n">
        <v>18190141</v>
      </c>
      <c r="AF15" s="52" t="n">
        <v>1730801</v>
      </c>
      <c r="AG15" s="52" t="n">
        <v>12709167</v>
      </c>
      <c r="AH15" s="53" t="n">
        <f aca="false">ROUND(AG15/AE15*100,1)</f>
        <v>69.9</v>
      </c>
      <c r="AI15" s="51" t="n">
        <v>342</v>
      </c>
      <c r="AJ15" s="51" t="n">
        <v>97</v>
      </c>
      <c r="AK15" s="54" t="n">
        <v>86634</v>
      </c>
      <c r="AL15" s="51" t="n">
        <v>3</v>
      </c>
      <c r="AM15" s="51" t="n">
        <v>52272</v>
      </c>
      <c r="AN15" s="55" t="s">
        <v>140</v>
      </c>
      <c r="AO15" s="55" t="s">
        <v>141</v>
      </c>
      <c r="AP15" s="42" t="s">
        <v>142</v>
      </c>
      <c r="AQ15" s="50" t="s">
        <v>184</v>
      </c>
      <c r="AR15" s="51" t="n">
        <v>3216</v>
      </c>
      <c r="AS15" s="51" t="n">
        <v>19740</v>
      </c>
      <c r="AT15" s="51" t="n">
        <v>107436</v>
      </c>
      <c r="AU15" s="51" t="n">
        <v>220296</v>
      </c>
      <c r="AV15" s="51" t="n">
        <v>1144776</v>
      </c>
      <c r="AW15" s="51" t="n">
        <v>2300376</v>
      </c>
      <c r="AX15" s="50" t="s">
        <v>185</v>
      </c>
      <c r="AY15" s="56" t="n">
        <v>20</v>
      </c>
      <c r="AZ15" s="56" t="n">
        <v>1.2</v>
      </c>
      <c r="BA15" s="51" t="n">
        <v>300</v>
      </c>
      <c r="BB15" s="50" t="s">
        <v>186</v>
      </c>
      <c r="BC15" s="51" t="n">
        <v>31</v>
      </c>
      <c r="BD15" s="51" t="n">
        <v>11</v>
      </c>
      <c r="BE15" s="57" t="n">
        <v>42</v>
      </c>
      <c r="BG15" s="46"/>
      <c r="BH15" s="0"/>
      <c r="BI15" s="47"/>
      <c r="BJ15" s="47"/>
    </row>
    <row r="16" s="63" customFormat="true" ht="48.75" hidden="false" customHeight="true" outlineLevel="0" collapsed="false">
      <c r="A16" s="58" t="s">
        <v>38</v>
      </c>
      <c r="B16" s="59" t="n">
        <v>0</v>
      </c>
      <c r="C16" s="59" t="n">
        <v>0</v>
      </c>
      <c r="D16" s="59" t="n">
        <f aca="false">SUM(D9:D15)</f>
        <v>985958</v>
      </c>
      <c r="E16" s="59" t="n">
        <f aca="false">SUM(E9:E15)</f>
        <v>559255</v>
      </c>
      <c r="F16" s="59" t="n">
        <f aca="false">SUM(F9:F15)</f>
        <v>738762</v>
      </c>
      <c r="G16" s="59" t="n">
        <f aca="false">SUM(G9:G15)</f>
        <v>691781</v>
      </c>
      <c r="H16" s="59" t="n">
        <f aca="false">SUM(H9:H15)</f>
        <v>691716</v>
      </c>
      <c r="I16" s="59" t="n">
        <f aca="false">SUM(I9:I15)</f>
        <v>654795</v>
      </c>
      <c r="J16" s="59" t="n">
        <f aca="false">SUM(J9:J15)</f>
        <v>343274</v>
      </c>
      <c r="K16" s="59" t="n">
        <f aca="false">SUM(K9:K15)</f>
        <v>16375</v>
      </c>
      <c r="L16" s="59" t="n">
        <f aca="false">SUM(L9:L15)</f>
        <v>24946</v>
      </c>
      <c r="M16" s="59" t="n">
        <f aca="false">SUM(M9:M15)</f>
        <v>17053</v>
      </c>
      <c r="N16" s="59" t="n">
        <f aca="false">SUM(N9:N15)</f>
        <v>17049</v>
      </c>
      <c r="O16" s="60" t="n">
        <f aca="false">SUM(O9:O15)</f>
        <v>687972695</v>
      </c>
      <c r="P16" s="60" t="n">
        <f aca="false">SUM(P9:P15)</f>
        <v>474911753</v>
      </c>
      <c r="Q16" s="59" t="n">
        <f aca="false">SUM(Q9:Q15)</f>
        <v>3778</v>
      </c>
      <c r="R16" s="59" t="n">
        <f aca="false">SUM(R9:R15)</f>
        <v>3301</v>
      </c>
      <c r="S16" s="59" t="n">
        <f aca="false">SUM(S9:S15)</f>
        <v>226</v>
      </c>
      <c r="T16" s="59" t="n">
        <f aca="false">SUM(T9:T15)</f>
        <v>251</v>
      </c>
      <c r="U16" s="59" t="n">
        <v>0</v>
      </c>
      <c r="V16" s="59" t="n">
        <f aca="false">SUM(V9:V15)</f>
        <v>17</v>
      </c>
      <c r="W16" s="59" t="n">
        <f aca="false">SUM(W9:W15)</f>
        <v>3</v>
      </c>
      <c r="X16" s="59" t="n">
        <f aca="false">SUM(X9:X15)</f>
        <v>14</v>
      </c>
      <c r="Y16" s="59" t="n">
        <f aca="false">SUM(Y9:Y15)</f>
        <v>0</v>
      </c>
      <c r="Z16" s="59" t="n">
        <f aca="false">SUM(Z9:Z15)</f>
        <v>0</v>
      </c>
      <c r="AA16" s="59" t="n">
        <f aca="false">SUM(AA9:AA15)</f>
        <v>480435</v>
      </c>
      <c r="AB16" s="59" t="n">
        <f aca="false">SUM(AB9:AB15)</f>
        <v>352396</v>
      </c>
      <c r="AC16" s="59" t="n">
        <f aca="false">SUM(AC9:AC15)</f>
        <v>276882</v>
      </c>
      <c r="AD16" s="60" t="n">
        <f aca="false">SUM(AD9:AD15)</f>
        <v>102221348</v>
      </c>
      <c r="AE16" s="60" t="n">
        <f aca="false">SUM(AE9:AE15)</f>
        <v>95731778</v>
      </c>
      <c r="AF16" s="60" t="n">
        <f aca="false">SUM(AF9:AF15)</f>
        <v>6489570</v>
      </c>
      <c r="AG16" s="60" t="n">
        <f aca="false">SUM(AG9:AG15)</f>
        <v>71845050</v>
      </c>
      <c r="AH16" s="61" t="n">
        <f aca="false">ROUND(AG16/AE16*100,1)</f>
        <v>75</v>
      </c>
      <c r="AI16" s="59" t="n">
        <f aca="false">SUM(AI9:AI15)</f>
        <v>2287</v>
      </c>
      <c r="AJ16" s="59" t="n">
        <v>0</v>
      </c>
      <c r="AK16" s="59" t="n">
        <f aca="false">SUM(AK9:AK15)</f>
        <v>664128</v>
      </c>
      <c r="AL16" s="59" t="n">
        <f aca="false">SUM(AL9:AL15)</f>
        <v>61</v>
      </c>
      <c r="AM16" s="59" t="n">
        <f aca="false">SUM(AM9:AM15)</f>
        <v>814773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f aca="false">SUM(BC9:BC15)</f>
        <v>207</v>
      </c>
      <c r="BD16" s="59" t="n">
        <f aca="false">SUM(BD9:BD15)</f>
        <v>104</v>
      </c>
      <c r="BE16" s="62" t="n">
        <f aca="false">SUM(BE9:BE15)</f>
        <v>311</v>
      </c>
    </row>
    <row r="17" s="63" customFormat="true" ht="30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6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s="63" customFormat="true" ht="30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6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s="6" customFormat="true" ht="30" hidden="false" customHeight="true" outlineLevel="0" collapsed="false">
      <c r="A19" s="67"/>
      <c r="B19" s="5" t="s">
        <v>187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9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70"/>
      <c r="AY19" s="70"/>
      <c r="AZ19" s="70"/>
      <c r="BA19" s="70"/>
      <c r="BB19" s="70"/>
      <c r="BC19" s="68"/>
      <c r="BD19" s="68"/>
      <c r="BE19" s="68"/>
    </row>
    <row r="20" s="6" customFormat="true" ht="30" hidden="false" customHeight="true" outlineLevel="0" collapsed="false">
      <c r="A20" s="67"/>
      <c r="B20" s="8" t="s">
        <v>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0"/>
      <c r="AY20" s="70"/>
      <c r="AZ20" s="70"/>
      <c r="BA20" s="70"/>
      <c r="BB20" s="70"/>
      <c r="BC20" s="68"/>
      <c r="BD20" s="68"/>
      <c r="BE20" s="68"/>
    </row>
    <row r="21" s="6" customFormat="true" ht="30" hidden="false" customHeight="true" outlineLevel="0" collapsed="false">
      <c r="A21" s="67"/>
      <c r="B21" s="71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0" t="s">
        <v>188</v>
      </c>
      <c r="U21" s="11" t="s">
        <v>189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9"/>
      <c r="AI21" s="68"/>
      <c r="AJ21" s="68"/>
      <c r="AK21" s="68"/>
      <c r="AL21" s="68"/>
      <c r="AM21" s="10" t="s">
        <v>190</v>
      </c>
      <c r="AN21" s="11" t="s">
        <v>191</v>
      </c>
      <c r="AO21" s="68"/>
      <c r="AP21" s="68"/>
      <c r="AQ21" s="68"/>
      <c r="AR21" s="68"/>
      <c r="AS21" s="68"/>
      <c r="AT21" s="68"/>
      <c r="AU21" s="68"/>
      <c r="AV21" s="68"/>
      <c r="AW21" s="68"/>
      <c r="AX21" s="70"/>
      <c r="AY21" s="70"/>
      <c r="AZ21" s="70"/>
      <c r="BA21" s="70"/>
      <c r="BB21" s="70"/>
      <c r="BC21" s="68"/>
      <c r="BD21" s="68"/>
      <c r="BE21" s="68"/>
    </row>
    <row r="22" s="16" customFormat="true" ht="30" hidden="false" customHeight="true" outlineLevel="0" collapsed="false">
      <c r="A22" s="12" t="s">
        <v>6</v>
      </c>
      <c r="B22" s="13" t="s">
        <v>7</v>
      </c>
      <c r="C22" s="13" t="s">
        <v>8</v>
      </c>
      <c r="D22" s="14" t="s">
        <v>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s">
        <v>10</v>
      </c>
      <c r="P22" s="14"/>
      <c r="Q22" s="14" t="s">
        <v>11</v>
      </c>
      <c r="R22" s="14"/>
      <c r="S22" s="14"/>
      <c r="T22" s="14"/>
      <c r="U22" s="13" t="s">
        <v>12</v>
      </c>
      <c r="V22" s="14" t="s">
        <v>13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14</v>
      </c>
      <c r="AM22" s="14"/>
      <c r="AN22" s="14" t="s">
        <v>15</v>
      </c>
      <c r="AO22" s="14"/>
      <c r="AP22" s="14"/>
      <c r="AQ22" s="14"/>
      <c r="AR22" s="14"/>
      <c r="AS22" s="14"/>
      <c r="AT22" s="14"/>
      <c r="AU22" s="14"/>
      <c r="AV22" s="14"/>
      <c r="AW22" s="14"/>
      <c r="AX22" s="14" t="s">
        <v>16</v>
      </c>
      <c r="AY22" s="14"/>
      <c r="AZ22" s="14"/>
      <c r="BA22" s="14"/>
      <c r="BB22" s="14"/>
      <c r="BC22" s="15" t="s">
        <v>17</v>
      </c>
      <c r="BD22" s="15"/>
      <c r="BE22" s="15"/>
    </row>
    <row r="23" s="16" customFormat="true" ht="30" hidden="false" customHeight="true" outlineLevel="0" collapsed="false">
      <c r="A23" s="17"/>
      <c r="B23" s="18" t="s">
        <v>18</v>
      </c>
      <c r="C23" s="18" t="s">
        <v>19</v>
      </c>
      <c r="D23" s="19" t="s">
        <v>20</v>
      </c>
      <c r="E23" s="19" t="s">
        <v>21</v>
      </c>
      <c r="F23" s="19" t="s">
        <v>22</v>
      </c>
      <c r="G23" s="19" t="s">
        <v>23</v>
      </c>
      <c r="H23" s="19" t="s">
        <v>24</v>
      </c>
      <c r="I23" s="19" t="s">
        <v>25</v>
      </c>
      <c r="J23" s="19" t="s">
        <v>26</v>
      </c>
      <c r="K23" s="19" t="s">
        <v>27</v>
      </c>
      <c r="L23" s="19" t="s">
        <v>28</v>
      </c>
      <c r="M23" s="19" t="s">
        <v>29</v>
      </c>
      <c r="N23" s="19" t="s">
        <v>30</v>
      </c>
      <c r="O23" s="19" t="s">
        <v>20</v>
      </c>
      <c r="P23" s="19" t="s">
        <v>21</v>
      </c>
      <c r="Q23" s="19" t="s">
        <v>20</v>
      </c>
      <c r="R23" s="20" t="s">
        <v>31</v>
      </c>
      <c r="S23" s="20"/>
      <c r="T23" s="20"/>
      <c r="U23" s="18" t="s">
        <v>32</v>
      </c>
      <c r="V23" s="19" t="s">
        <v>20</v>
      </c>
      <c r="W23" s="21" t="s">
        <v>33</v>
      </c>
      <c r="X23" s="21"/>
      <c r="Y23" s="21"/>
      <c r="Z23" s="21"/>
      <c r="AA23" s="19" t="s">
        <v>21</v>
      </c>
      <c r="AB23" s="19" t="s">
        <v>22</v>
      </c>
      <c r="AC23" s="19" t="s">
        <v>23</v>
      </c>
      <c r="AD23" s="19" t="s">
        <v>24</v>
      </c>
      <c r="AE23" s="21" t="s">
        <v>34</v>
      </c>
      <c r="AF23" s="21"/>
      <c r="AG23" s="19" t="s">
        <v>25</v>
      </c>
      <c r="AH23" s="19" t="s">
        <v>26</v>
      </c>
      <c r="AI23" s="20" t="s">
        <v>35</v>
      </c>
      <c r="AJ23" s="20"/>
      <c r="AK23" s="19" t="s">
        <v>28</v>
      </c>
      <c r="AL23" s="19" t="s">
        <v>20</v>
      </c>
      <c r="AM23" s="19" t="s">
        <v>21</v>
      </c>
      <c r="AN23" s="22" t="s">
        <v>20</v>
      </c>
      <c r="AO23" s="19" t="s">
        <v>21</v>
      </c>
      <c r="AP23" s="19" t="s">
        <v>22</v>
      </c>
      <c r="AQ23" s="19" t="s">
        <v>23</v>
      </c>
      <c r="AR23" s="20" t="s">
        <v>36</v>
      </c>
      <c r="AS23" s="20"/>
      <c r="AT23" s="20"/>
      <c r="AU23" s="20"/>
      <c r="AV23" s="20"/>
      <c r="AW23" s="20"/>
      <c r="AX23" s="19" t="s">
        <v>20</v>
      </c>
      <c r="AY23" s="20" t="s">
        <v>37</v>
      </c>
      <c r="AZ23" s="20"/>
      <c r="BA23" s="19" t="s">
        <v>22</v>
      </c>
      <c r="BB23" s="19" t="s">
        <v>23</v>
      </c>
      <c r="BC23" s="19" t="s">
        <v>20</v>
      </c>
      <c r="BD23" s="19" t="s">
        <v>21</v>
      </c>
      <c r="BE23" s="23" t="s">
        <v>38</v>
      </c>
    </row>
    <row r="24" s="16" customFormat="true" ht="30" hidden="false" customHeight="true" outlineLevel="0" collapsed="false">
      <c r="A24" s="17"/>
      <c r="B24" s="18" t="s">
        <v>39</v>
      </c>
      <c r="C24" s="18" t="s">
        <v>40</v>
      </c>
      <c r="D24" s="18" t="s">
        <v>41</v>
      </c>
      <c r="E24" s="18" t="s">
        <v>42</v>
      </c>
      <c r="F24" s="18" t="s">
        <v>43</v>
      </c>
      <c r="G24" s="18" t="s">
        <v>44</v>
      </c>
      <c r="H24" s="18" t="s">
        <v>45</v>
      </c>
      <c r="I24" s="18" t="s">
        <v>46</v>
      </c>
      <c r="J24" s="18" t="s">
        <v>47</v>
      </c>
      <c r="K24" s="18" t="s">
        <v>42</v>
      </c>
      <c r="L24" s="18" t="s">
        <v>43</v>
      </c>
      <c r="M24" s="18" t="s">
        <v>44</v>
      </c>
      <c r="N24" s="18" t="s">
        <v>45</v>
      </c>
      <c r="O24" s="18" t="s">
        <v>48</v>
      </c>
      <c r="P24" s="18" t="s">
        <v>49</v>
      </c>
      <c r="Q24" s="18" t="s">
        <v>50</v>
      </c>
      <c r="R24" s="24" t="s">
        <v>51</v>
      </c>
      <c r="S24" s="24" t="s">
        <v>52</v>
      </c>
      <c r="T24" s="24" t="s">
        <v>53</v>
      </c>
      <c r="U24" s="22"/>
      <c r="V24" s="18" t="s">
        <v>54</v>
      </c>
      <c r="W24" s="18" t="s">
        <v>55</v>
      </c>
      <c r="X24" s="18" t="s">
        <v>56</v>
      </c>
      <c r="Y24" s="18" t="s">
        <v>57</v>
      </c>
      <c r="Z24" s="18" t="s">
        <v>58</v>
      </c>
      <c r="AA24" s="18" t="s">
        <v>59</v>
      </c>
      <c r="AB24" s="18" t="s">
        <v>60</v>
      </c>
      <c r="AC24" s="18" t="s">
        <v>61</v>
      </c>
      <c r="AD24" s="18" t="s">
        <v>62</v>
      </c>
      <c r="AE24" s="25" t="s">
        <v>63</v>
      </c>
      <c r="AF24" s="25" t="s">
        <v>64</v>
      </c>
      <c r="AG24" s="18" t="s">
        <v>65</v>
      </c>
      <c r="AH24" s="18" t="s">
        <v>66</v>
      </c>
      <c r="AI24" s="25" t="s">
        <v>51</v>
      </c>
      <c r="AJ24" s="25" t="s">
        <v>52</v>
      </c>
      <c r="AK24" s="18" t="s">
        <v>67</v>
      </c>
      <c r="AL24" s="18" t="s">
        <v>68</v>
      </c>
      <c r="AM24" s="18" t="s">
        <v>59</v>
      </c>
      <c r="AN24" s="18" t="s">
        <v>69</v>
      </c>
      <c r="AO24" s="18" t="s">
        <v>70</v>
      </c>
      <c r="AP24" s="18" t="s">
        <v>71</v>
      </c>
      <c r="AQ24" s="18" t="s">
        <v>72</v>
      </c>
      <c r="AR24" s="26" t="s">
        <v>73</v>
      </c>
      <c r="AS24" s="26" t="s">
        <v>74</v>
      </c>
      <c r="AT24" s="26" t="s">
        <v>75</v>
      </c>
      <c r="AU24" s="26" t="s">
        <v>76</v>
      </c>
      <c r="AV24" s="26" t="s">
        <v>77</v>
      </c>
      <c r="AW24" s="26" t="s">
        <v>78</v>
      </c>
      <c r="AX24" s="27" t="s">
        <v>79</v>
      </c>
      <c r="AY24" s="28" t="s">
        <v>51</v>
      </c>
      <c r="AZ24" s="28" t="s">
        <v>52</v>
      </c>
      <c r="BA24" s="27" t="s">
        <v>80</v>
      </c>
      <c r="BB24" s="27" t="s">
        <v>81</v>
      </c>
      <c r="BC24" s="18" t="s">
        <v>82</v>
      </c>
      <c r="BD24" s="18" t="s">
        <v>83</v>
      </c>
      <c r="BE24" s="23"/>
    </row>
    <row r="25" s="16" customFormat="true" ht="30" hidden="false" customHeight="true" outlineLevel="0" collapsed="false">
      <c r="A25" s="17"/>
      <c r="B25" s="29"/>
      <c r="C25" s="29"/>
      <c r="D25" s="18" t="s">
        <v>84</v>
      </c>
      <c r="E25" s="18" t="s">
        <v>85</v>
      </c>
      <c r="F25" s="18" t="s">
        <v>86</v>
      </c>
      <c r="G25" s="18" t="s">
        <v>87</v>
      </c>
      <c r="H25" s="18" t="s">
        <v>87</v>
      </c>
      <c r="I25" s="18" t="s">
        <v>88</v>
      </c>
      <c r="J25" s="18" t="s">
        <v>89</v>
      </c>
      <c r="K25" s="18" t="s">
        <v>90</v>
      </c>
      <c r="L25" s="18" t="s">
        <v>89</v>
      </c>
      <c r="M25" s="18" t="s">
        <v>91</v>
      </c>
      <c r="N25" s="18" t="s">
        <v>91</v>
      </c>
      <c r="O25" s="22"/>
      <c r="P25" s="18" t="s">
        <v>92</v>
      </c>
      <c r="Q25" s="18" t="s">
        <v>93</v>
      </c>
      <c r="R25" s="18" t="s">
        <v>94</v>
      </c>
      <c r="S25" s="18" t="s">
        <v>95</v>
      </c>
      <c r="T25" s="18" t="s">
        <v>96</v>
      </c>
      <c r="U25" s="22"/>
      <c r="V25" s="18" t="s">
        <v>97</v>
      </c>
      <c r="W25" s="18" t="s">
        <v>98</v>
      </c>
      <c r="X25" s="18" t="s">
        <v>98</v>
      </c>
      <c r="Y25" s="18" t="s">
        <v>98</v>
      </c>
      <c r="Z25" s="18" t="s">
        <v>99</v>
      </c>
      <c r="AA25" s="18" t="s">
        <v>100</v>
      </c>
      <c r="AB25" s="18" t="s">
        <v>101</v>
      </c>
      <c r="AC25" s="18" t="s">
        <v>101</v>
      </c>
      <c r="AD25" s="18" t="s">
        <v>102</v>
      </c>
      <c r="AE25" s="26" t="s">
        <v>103</v>
      </c>
      <c r="AF25" s="26" t="s">
        <v>103</v>
      </c>
      <c r="AG25" s="18" t="s">
        <v>104</v>
      </c>
      <c r="AH25" s="29" t="s">
        <v>105</v>
      </c>
      <c r="AI25" s="18" t="s">
        <v>106</v>
      </c>
      <c r="AJ25" s="27" t="s">
        <v>107</v>
      </c>
      <c r="AK25" s="18" t="s">
        <v>108</v>
      </c>
      <c r="AL25" s="18" t="s">
        <v>109</v>
      </c>
      <c r="AM25" s="18" t="s">
        <v>110</v>
      </c>
      <c r="AN25" s="18" t="s">
        <v>111</v>
      </c>
      <c r="AO25" s="18" t="s">
        <v>112</v>
      </c>
      <c r="AP25" s="29"/>
      <c r="AQ25" s="18" t="s">
        <v>113</v>
      </c>
      <c r="AR25" s="29" t="s">
        <v>114</v>
      </c>
      <c r="AS25" s="29" t="s">
        <v>115</v>
      </c>
      <c r="AT25" s="29" t="s">
        <v>116</v>
      </c>
      <c r="AU25" s="29" t="s">
        <v>117</v>
      </c>
      <c r="AV25" s="29" t="s">
        <v>118</v>
      </c>
      <c r="AW25" s="29" t="s">
        <v>119</v>
      </c>
      <c r="AX25" s="27" t="s">
        <v>120</v>
      </c>
      <c r="AY25" s="27" t="s">
        <v>121</v>
      </c>
      <c r="AZ25" s="27" t="s">
        <v>122</v>
      </c>
      <c r="BA25" s="27" t="s">
        <v>123</v>
      </c>
      <c r="BB25" s="27" t="s">
        <v>113</v>
      </c>
      <c r="BC25" s="18" t="s">
        <v>124</v>
      </c>
      <c r="BD25" s="18" t="s">
        <v>124</v>
      </c>
      <c r="BE25" s="23"/>
    </row>
    <row r="26" s="16" customFormat="true" ht="30" hidden="false" customHeight="true" outlineLevel="0" collapsed="false">
      <c r="A26" s="30" t="s">
        <v>125</v>
      </c>
      <c r="B26" s="31"/>
      <c r="C26" s="31"/>
      <c r="D26" s="32" t="s">
        <v>126</v>
      </c>
      <c r="E26" s="32" t="s">
        <v>126</v>
      </c>
      <c r="F26" s="32" t="s">
        <v>126</v>
      </c>
      <c r="G26" s="32" t="s">
        <v>126</v>
      </c>
      <c r="H26" s="32" t="s">
        <v>126</v>
      </c>
      <c r="I26" s="32" t="s">
        <v>126</v>
      </c>
      <c r="J26" s="32" t="s">
        <v>127</v>
      </c>
      <c r="K26" s="32" t="s">
        <v>127</v>
      </c>
      <c r="L26" s="32" t="s">
        <v>127</v>
      </c>
      <c r="M26" s="32" t="s">
        <v>127</v>
      </c>
      <c r="N26" s="32" t="s">
        <v>127</v>
      </c>
      <c r="O26" s="32" t="s">
        <v>128</v>
      </c>
      <c r="P26" s="32" t="s">
        <v>128</v>
      </c>
      <c r="Q26" s="32" t="s">
        <v>129</v>
      </c>
      <c r="R26" s="32" t="s">
        <v>129</v>
      </c>
      <c r="S26" s="32" t="s">
        <v>129</v>
      </c>
      <c r="T26" s="32" t="s">
        <v>129</v>
      </c>
      <c r="U26" s="32"/>
      <c r="V26" s="32" t="s">
        <v>130</v>
      </c>
      <c r="W26" s="32" t="s">
        <v>130</v>
      </c>
      <c r="X26" s="32" t="s">
        <v>130</v>
      </c>
      <c r="Y26" s="32" t="s">
        <v>130</v>
      </c>
      <c r="Z26" s="32" t="s">
        <v>130</v>
      </c>
      <c r="AA26" s="32" t="s">
        <v>131</v>
      </c>
      <c r="AB26" s="32" t="s">
        <v>131</v>
      </c>
      <c r="AC26" s="32" t="s">
        <v>131</v>
      </c>
      <c r="AD26" s="32" t="s">
        <v>132</v>
      </c>
      <c r="AE26" s="32" t="s">
        <v>132</v>
      </c>
      <c r="AF26" s="32" t="s">
        <v>132</v>
      </c>
      <c r="AG26" s="32" t="s">
        <v>132</v>
      </c>
      <c r="AH26" s="32" t="s">
        <v>133</v>
      </c>
      <c r="AI26" s="32" t="s">
        <v>131</v>
      </c>
      <c r="AJ26" s="32" t="s">
        <v>133</v>
      </c>
      <c r="AK26" s="32" t="s">
        <v>132</v>
      </c>
      <c r="AL26" s="32" t="s">
        <v>130</v>
      </c>
      <c r="AM26" s="32" t="s">
        <v>131</v>
      </c>
      <c r="AN26" s="31"/>
      <c r="AO26" s="31"/>
      <c r="AP26" s="31"/>
      <c r="AQ26" s="31"/>
      <c r="AR26" s="32" t="s">
        <v>134</v>
      </c>
      <c r="AS26" s="32" t="s">
        <v>134</v>
      </c>
      <c r="AT26" s="32" t="s">
        <v>134</v>
      </c>
      <c r="AU26" s="32" t="s">
        <v>134</v>
      </c>
      <c r="AV26" s="32" t="s">
        <v>134</v>
      </c>
      <c r="AW26" s="32" t="s">
        <v>134</v>
      </c>
      <c r="AX26" s="33"/>
      <c r="AY26" s="33"/>
      <c r="AZ26" s="33"/>
      <c r="BA26" s="34" t="s">
        <v>135</v>
      </c>
      <c r="BB26" s="34"/>
      <c r="BC26" s="32" t="s">
        <v>126</v>
      </c>
      <c r="BD26" s="32" t="s">
        <v>126</v>
      </c>
      <c r="BE26" s="23"/>
    </row>
    <row r="27" s="45" customFormat="true" ht="49.5" hidden="false" customHeight="true" outlineLevel="0" collapsed="false">
      <c r="A27" s="35" t="s">
        <v>136</v>
      </c>
      <c r="B27" s="36" t="s">
        <v>192</v>
      </c>
      <c r="C27" s="36" t="s">
        <v>193</v>
      </c>
      <c r="D27" s="37" t="n">
        <v>273736</v>
      </c>
      <c r="E27" s="37" t="n">
        <v>184034</v>
      </c>
      <c r="F27" s="37" t="n">
        <v>2800</v>
      </c>
      <c r="G27" s="37" t="n">
        <v>3518</v>
      </c>
      <c r="H27" s="37" t="n">
        <v>3518</v>
      </c>
      <c r="I27" s="37" t="n">
        <v>3319</v>
      </c>
      <c r="J27" s="37" t="n">
        <v>71589</v>
      </c>
      <c r="K27" s="37" t="n">
        <v>3974</v>
      </c>
      <c r="L27" s="37" t="n">
        <v>172</v>
      </c>
      <c r="M27" s="37" t="n">
        <v>171</v>
      </c>
      <c r="N27" s="37" t="n">
        <v>171</v>
      </c>
      <c r="O27" s="37" t="n">
        <v>6458505</v>
      </c>
      <c r="P27" s="37" t="n">
        <v>5397548</v>
      </c>
      <c r="Q27" s="37" t="n">
        <v>45</v>
      </c>
      <c r="R27" s="37" t="n">
        <v>45</v>
      </c>
      <c r="S27" s="37" t="n">
        <v>0</v>
      </c>
      <c r="T27" s="37" t="n">
        <v>0</v>
      </c>
      <c r="U27" s="42" t="s">
        <v>139</v>
      </c>
      <c r="V27" s="37" t="n">
        <v>2</v>
      </c>
      <c r="W27" s="37" t="n">
        <v>0</v>
      </c>
      <c r="X27" s="37" t="n">
        <v>2</v>
      </c>
      <c r="Y27" s="37" t="n">
        <v>0</v>
      </c>
      <c r="Z27" s="37" t="n">
        <v>0</v>
      </c>
      <c r="AA27" s="37" t="n">
        <v>2540</v>
      </c>
      <c r="AB27" s="37" t="n">
        <v>1443</v>
      </c>
      <c r="AC27" s="37" t="n">
        <v>1309</v>
      </c>
      <c r="AD27" s="37" t="n">
        <v>477681</v>
      </c>
      <c r="AE27" s="37" t="n">
        <v>477681</v>
      </c>
      <c r="AF27" s="37" t="n">
        <v>0</v>
      </c>
      <c r="AG27" s="37" t="n">
        <v>450167</v>
      </c>
      <c r="AH27" s="40" t="n">
        <f aca="false">ROUND(AG27/AE27*100,1)</f>
        <v>94.2</v>
      </c>
      <c r="AI27" s="37" t="n">
        <v>22</v>
      </c>
      <c r="AJ27" s="37" t="n">
        <v>99</v>
      </c>
      <c r="AK27" s="37" t="n">
        <v>5667</v>
      </c>
      <c r="AL27" s="37" t="n">
        <v>0</v>
      </c>
      <c r="AM27" s="37" t="n">
        <v>0</v>
      </c>
      <c r="AN27" s="42" t="s">
        <v>140</v>
      </c>
      <c r="AO27" s="42" t="s">
        <v>141</v>
      </c>
      <c r="AP27" s="42" t="s">
        <v>142</v>
      </c>
      <c r="AQ27" s="36" t="s">
        <v>143</v>
      </c>
      <c r="AR27" s="37" t="n">
        <v>3279</v>
      </c>
      <c r="AS27" s="37" t="n">
        <v>18539</v>
      </c>
      <c r="AT27" s="37" t="n">
        <v>97539</v>
      </c>
      <c r="AU27" s="37" t="n">
        <v>256739</v>
      </c>
      <c r="AV27" s="37" t="n">
        <v>1080739</v>
      </c>
      <c r="AW27" s="37" t="n">
        <v>2110739</v>
      </c>
      <c r="AX27" s="36" t="s">
        <v>194</v>
      </c>
      <c r="AY27" s="43" t="n">
        <v>0.7</v>
      </c>
      <c r="AZ27" s="43" t="n">
        <v>0</v>
      </c>
      <c r="BA27" s="37" t="n">
        <v>0</v>
      </c>
      <c r="BB27" s="36" t="s">
        <v>195</v>
      </c>
      <c r="BC27" s="37" t="n">
        <v>4</v>
      </c>
      <c r="BD27" s="72" t="n">
        <v>0</v>
      </c>
      <c r="BE27" s="73" t="n">
        <v>4</v>
      </c>
      <c r="BG27" s="0"/>
      <c r="BH27" s="0"/>
      <c r="BI27" s="47"/>
      <c r="BJ27" s="47"/>
    </row>
    <row r="28" s="45" customFormat="true" ht="49.5" hidden="false" customHeight="true" outlineLevel="0" collapsed="false">
      <c r="A28" s="35" t="s">
        <v>155</v>
      </c>
      <c r="B28" s="36" t="s">
        <v>196</v>
      </c>
      <c r="C28" s="36" t="s">
        <v>143</v>
      </c>
      <c r="D28" s="37" t="n">
        <v>193827</v>
      </c>
      <c r="E28" s="37" t="n">
        <v>91931</v>
      </c>
      <c r="F28" s="37" t="n">
        <v>5100</v>
      </c>
      <c r="G28" s="37" t="n">
        <v>1617</v>
      </c>
      <c r="H28" s="37" t="n">
        <v>1617</v>
      </c>
      <c r="I28" s="37" t="n">
        <v>1226</v>
      </c>
      <c r="J28" s="37" t="n">
        <v>102323</v>
      </c>
      <c r="K28" s="37" t="n">
        <v>2239</v>
      </c>
      <c r="L28" s="37" t="n">
        <v>375</v>
      </c>
      <c r="M28" s="37" t="n">
        <v>39</v>
      </c>
      <c r="N28" s="37" t="n">
        <v>39</v>
      </c>
      <c r="O28" s="37" t="n">
        <v>4817871</v>
      </c>
      <c r="P28" s="37" t="n">
        <v>4289153</v>
      </c>
      <c r="Q28" s="37" t="n">
        <v>19</v>
      </c>
      <c r="R28" s="37" t="n">
        <v>19</v>
      </c>
      <c r="S28" s="37" t="n">
        <v>0</v>
      </c>
      <c r="T28" s="37" t="n">
        <v>0</v>
      </c>
      <c r="U28" s="42" t="s">
        <v>139</v>
      </c>
      <c r="V28" s="37" t="n">
        <v>1</v>
      </c>
      <c r="W28" s="37" t="n">
        <v>1</v>
      </c>
      <c r="X28" s="37" t="n">
        <v>0</v>
      </c>
      <c r="Y28" s="37" t="n">
        <v>0</v>
      </c>
      <c r="Z28" s="37" t="n">
        <v>0</v>
      </c>
      <c r="AA28" s="37" t="n">
        <v>2850</v>
      </c>
      <c r="AB28" s="37" t="n">
        <v>340</v>
      </c>
      <c r="AC28" s="37" t="n">
        <v>284</v>
      </c>
      <c r="AD28" s="37" t="n">
        <v>104095</v>
      </c>
      <c r="AE28" s="37" t="n">
        <v>104095</v>
      </c>
      <c r="AF28" s="37" t="n">
        <v>0</v>
      </c>
      <c r="AG28" s="37" t="n">
        <v>93530</v>
      </c>
      <c r="AH28" s="40" t="n">
        <f aca="false">ROUND(AG28/AE28*100,1)</f>
        <v>89.9</v>
      </c>
      <c r="AI28" s="37" t="n">
        <v>76</v>
      </c>
      <c r="AJ28" s="37" t="n">
        <v>99</v>
      </c>
      <c r="AK28" s="37" t="n">
        <v>15843</v>
      </c>
      <c r="AL28" s="37" t="n">
        <v>0</v>
      </c>
      <c r="AM28" s="37" t="n">
        <v>0</v>
      </c>
      <c r="AN28" s="42" t="s">
        <v>158</v>
      </c>
      <c r="AO28" s="42" t="s">
        <v>141</v>
      </c>
      <c r="AP28" s="42" t="s">
        <v>142</v>
      </c>
      <c r="AQ28" s="36" t="s">
        <v>159</v>
      </c>
      <c r="AR28" s="37" t="n">
        <v>2700</v>
      </c>
      <c r="AS28" s="37" t="n">
        <v>17280</v>
      </c>
      <c r="AT28" s="37" t="n">
        <v>95040</v>
      </c>
      <c r="AU28" s="37" t="n">
        <v>192240</v>
      </c>
      <c r="AV28" s="37" t="n">
        <v>969840</v>
      </c>
      <c r="AW28" s="37" t="n">
        <v>1941840</v>
      </c>
      <c r="AX28" s="36" t="s">
        <v>196</v>
      </c>
      <c r="AY28" s="43" t="n">
        <v>0</v>
      </c>
      <c r="AZ28" s="43" t="n">
        <v>9.1</v>
      </c>
      <c r="BA28" s="37" t="n">
        <v>360</v>
      </c>
      <c r="BB28" s="36" t="s">
        <v>196</v>
      </c>
      <c r="BC28" s="37" t="n">
        <v>0</v>
      </c>
      <c r="BD28" s="74" t="n">
        <v>2</v>
      </c>
      <c r="BE28" s="73" t="n">
        <v>2</v>
      </c>
      <c r="BG28" s="0"/>
      <c r="BH28" s="0"/>
      <c r="BI28" s="47"/>
      <c r="BJ28" s="47"/>
    </row>
    <row r="29" s="45" customFormat="true" ht="49.5" hidden="false" customHeight="true" outlineLevel="0" collapsed="false">
      <c r="A29" s="49" t="s">
        <v>181</v>
      </c>
      <c r="B29" s="50" t="s">
        <v>180</v>
      </c>
      <c r="C29" s="50" t="s">
        <v>197</v>
      </c>
      <c r="D29" s="51" t="n">
        <v>147863</v>
      </c>
      <c r="E29" s="51" t="n">
        <v>91253</v>
      </c>
      <c r="F29" s="51" t="n">
        <v>3400</v>
      </c>
      <c r="G29" s="51" t="n">
        <v>3897</v>
      </c>
      <c r="H29" s="51" t="n">
        <v>3897</v>
      </c>
      <c r="I29" s="51" t="n">
        <v>3468</v>
      </c>
      <c r="J29" s="51" t="n">
        <v>65632</v>
      </c>
      <c r="K29" s="51" t="n">
        <v>3028</v>
      </c>
      <c r="L29" s="51" t="n">
        <v>182</v>
      </c>
      <c r="M29" s="51" t="n">
        <v>154</v>
      </c>
      <c r="N29" s="51" t="n">
        <v>154</v>
      </c>
      <c r="O29" s="51" t="n">
        <v>8093485</v>
      </c>
      <c r="P29" s="51" t="n">
        <v>6082227</v>
      </c>
      <c r="Q29" s="51" t="n">
        <v>58</v>
      </c>
      <c r="R29" s="51" t="n">
        <v>58</v>
      </c>
      <c r="S29" s="51" t="n">
        <v>0</v>
      </c>
      <c r="T29" s="51" t="n">
        <v>0</v>
      </c>
      <c r="U29" s="55" t="s">
        <v>139</v>
      </c>
      <c r="V29" s="51" t="n">
        <v>2</v>
      </c>
      <c r="W29" s="51" t="n">
        <v>1</v>
      </c>
      <c r="X29" s="51" t="n">
        <v>1</v>
      </c>
      <c r="Y29" s="51" t="n">
        <v>0</v>
      </c>
      <c r="Z29" s="51" t="n">
        <v>0</v>
      </c>
      <c r="AA29" s="51" t="n">
        <v>2465</v>
      </c>
      <c r="AB29" s="51" t="n">
        <v>1517</v>
      </c>
      <c r="AC29" s="51" t="n">
        <v>904</v>
      </c>
      <c r="AD29" s="51" t="n">
        <v>490150</v>
      </c>
      <c r="AE29" s="51" t="n">
        <v>490150</v>
      </c>
      <c r="AF29" s="51" t="n">
        <v>0</v>
      </c>
      <c r="AG29" s="51" t="n">
        <v>469706</v>
      </c>
      <c r="AH29" s="53" t="n">
        <f aca="false">ROUND(AG29/AE29*100,1)</f>
        <v>95.8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5" t="s">
        <v>140</v>
      </c>
      <c r="AO29" s="55" t="s">
        <v>141</v>
      </c>
      <c r="AP29" s="55" t="s">
        <v>142</v>
      </c>
      <c r="AQ29" s="50" t="s">
        <v>184</v>
      </c>
      <c r="AR29" s="51" t="n">
        <v>3216</v>
      </c>
      <c r="AS29" s="51" t="n">
        <v>19740</v>
      </c>
      <c r="AT29" s="51" t="n">
        <v>107436</v>
      </c>
      <c r="AU29" s="51" t="n">
        <v>220296</v>
      </c>
      <c r="AV29" s="51" t="n">
        <v>1144776</v>
      </c>
      <c r="AW29" s="51" t="n">
        <v>2300376</v>
      </c>
      <c r="AX29" s="50" t="s">
        <v>198</v>
      </c>
      <c r="AY29" s="56" t="n">
        <v>52.5</v>
      </c>
      <c r="AZ29" s="56" t="n">
        <v>8.8</v>
      </c>
      <c r="BA29" s="51" t="n">
        <v>230</v>
      </c>
      <c r="BB29" s="50" t="s">
        <v>198</v>
      </c>
      <c r="BC29" s="51" t="n">
        <v>1</v>
      </c>
      <c r="BD29" s="75" t="n">
        <v>1</v>
      </c>
      <c r="BE29" s="73" t="n">
        <v>2</v>
      </c>
      <c r="BG29" s="0"/>
      <c r="BH29" s="0"/>
      <c r="BI29" s="47"/>
      <c r="BJ29" s="47"/>
    </row>
    <row r="30" s="45" customFormat="true" ht="49.5" hidden="false" customHeight="true" outlineLevel="0" collapsed="false">
      <c r="A30" s="58" t="s">
        <v>38</v>
      </c>
      <c r="B30" s="59" t="n">
        <v>0</v>
      </c>
      <c r="C30" s="59" t="n">
        <v>0</v>
      </c>
      <c r="D30" s="76" t="n">
        <f aca="false">SUM(D27:D29)</f>
        <v>615426</v>
      </c>
      <c r="E30" s="76" t="n">
        <f aca="false">SUM(E27:E29)</f>
        <v>367218</v>
      </c>
      <c r="F30" s="76" t="n">
        <f aca="false">SUM(F27:F29)</f>
        <v>11300</v>
      </c>
      <c r="G30" s="76" t="n">
        <f aca="false">SUM(G27:G29)</f>
        <v>9032</v>
      </c>
      <c r="H30" s="76" t="n">
        <f aca="false">SUM(H27:H29)</f>
        <v>9032</v>
      </c>
      <c r="I30" s="76" t="n">
        <f aca="false">SUM(I27:I29)</f>
        <v>8013</v>
      </c>
      <c r="J30" s="76" t="n">
        <f aca="false">SUM(J27:J29)</f>
        <v>239544</v>
      </c>
      <c r="K30" s="76" t="n">
        <f aca="false">SUM(K27:K29)</f>
        <v>9241</v>
      </c>
      <c r="L30" s="76" t="n">
        <f aca="false">SUM(L27:L29)</f>
        <v>729</v>
      </c>
      <c r="M30" s="76" t="n">
        <f aca="false">SUM(M27:M29)</f>
        <v>364</v>
      </c>
      <c r="N30" s="76" t="n">
        <f aca="false">SUM(N27:N29)</f>
        <v>364</v>
      </c>
      <c r="O30" s="77" t="n">
        <f aca="false">SUM(O27:O29)</f>
        <v>19369861</v>
      </c>
      <c r="P30" s="77" t="n">
        <f aca="false">SUM(P27:P29)</f>
        <v>15768928</v>
      </c>
      <c r="Q30" s="76" t="n">
        <f aca="false">SUM(Q27:Q29)</f>
        <v>122</v>
      </c>
      <c r="R30" s="76" t="n">
        <f aca="false">SUM(R27:R29)</f>
        <v>122</v>
      </c>
      <c r="S30" s="76" t="n">
        <f aca="false">SUM(S27:S29)</f>
        <v>0</v>
      </c>
      <c r="T30" s="76" t="n">
        <f aca="false">SUM(T27:T29)</f>
        <v>0</v>
      </c>
      <c r="U30" s="76" t="n">
        <v>0</v>
      </c>
      <c r="V30" s="76" t="n">
        <f aca="false">SUM(V27:V29)</f>
        <v>5</v>
      </c>
      <c r="W30" s="76" t="n">
        <f aca="false">SUM(W27:W29)</f>
        <v>2</v>
      </c>
      <c r="X30" s="76" t="n">
        <f aca="false">SUM(X27:X29)</f>
        <v>3</v>
      </c>
      <c r="Y30" s="76" t="n">
        <f aca="false">SUM(Y27:Y29)</f>
        <v>0</v>
      </c>
      <c r="Z30" s="76" t="n">
        <f aca="false">SUM(Z27:Z29)</f>
        <v>0</v>
      </c>
      <c r="AA30" s="76" t="n">
        <f aca="false">SUM(AA27:AA29)</f>
        <v>7855</v>
      </c>
      <c r="AB30" s="76" t="n">
        <f aca="false">SUM(AB27:AB29)</f>
        <v>3300</v>
      </c>
      <c r="AC30" s="76" t="n">
        <f aca="false">SUM(AC27:AC29)</f>
        <v>2497</v>
      </c>
      <c r="AD30" s="76" t="n">
        <f aca="false">SUM(AD27:AD29)</f>
        <v>1071926</v>
      </c>
      <c r="AE30" s="76" t="n">
        <f aca="false">SUM(AE27:AE29)</f>
        <v>1071926</v>
      </c>
      <c r="AF30" s="76" t="n">
        <f aca="false">SUM(AF27:AF29)</f>
        <v>0</v>
      </c>
      <c r="AG30" s="76" t="n">
        <f aca="false">SUM(AG27:AG29)</f>
        <v>1013403</v>
      </c>
      <c r="AH30" s="61" t="n">
        <f aca="false">ROUND(AG30/AE30*100,1)</f>
        <v>94.5</v>
      </c>
      <c r="AI30" s="76" t="n">
        <f aca="false">SUM(AI27:AI29)</f>
        <v>98</v>
      </c>
      <c r="AJ30" s="59" t="n">
        <v>0</v>
      </c>
      <c r="AK30" s="76" t="n">
        <f aca="false">SUM(AK27:AK29)</f>
        <v>21510</v>
      </c>
      <c r="AL30" s="76" t="n">
        <f aca="false">SUM(AL27:AL29)</f>
        <v>0</v>
      </c>
      <c r="AM30" s="76" t="n">
        <f aca="false">SUM(AM27:AM29)</f>
        <v>0</v>
      </c>
      <c r="AN30" s="76" t="n">
        <v>0</v>
      </c>
      <c r="AO30" s="76" t="n">
        <v>0</v>
      </c>
      <c r="AP30" s="76" t="n">
        <v>0</v>
      </c>
      <c r="AQ30" s="76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6" t="n">
        <f aca="false">SUM(BC27:BC29)</f>
        <v>5</v>
      </c>
      <c r="BD30" s="76" t="n">
        <f aca="false">SUM(BD27:BD29)</f>
        <v>3</v>
      </c>
      <c r="BE30" s="79" t="n">
        <f aca="false">SUM(BE27:BE29)</f>
        <v>8</v>
      </c>
    </row>
    <row r="31" s="45" customFormat="true" ht="30" hidden="false" customHeight="true" outlineLevel="0" collapsed="false">
      <c r="A31" s="80"/>
      <c r="B31" s="8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3"/>
      <c r="AI31" s="82"/>
      <c r="AJ31" s="82"/>
      <c r="AK31" s="82"/>
      <c r="AL31" s="82"/>
      <c r="AM31" s="82"/>
      <c r="AN31" s="81"/>
      <c r="AO31" s="81"/>
      <c r="AP31" s="81"/>
      <c r="AQ31" s="81"/>
      <c r="AR31" s="82"/>
      <c r="AS31" s="82"/>
      <c r="AT31" s="82"/>
      <c r="AU31" s="82"/>
      <c r="AV31" s="82"/>
      <c r="AW31" s="82"/>
      <c r="AX31" s="81"/>
      <c r="AY31" s="82"/>
      <c r="AZ31" s="82"/>
      <c r="BA31" s="82"/>
      <c r="BB31" s="81"/>
      <c r="BC31" s="82"/>
      <c r="BD31" s="82"/>
      <c r="BE31" s="82"/>
    </row>
    <row r="32" s="85" customFormat="tru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</row>
    <row r="33" customFormat="false" ht="15" hidden="false" customHeight="true" outlineLevel="0" collapsed="false">
      <c r="AN33" s="86"/>
      <c r="AP33" s="87"/>
    </row>
    <row r="34" customFormat="false" ht="15" hidden="false" customHeight="true" outlineLevel="0" collapsed="false">
      <c r="AN34" s="86"/>
      <c r="AP34" s="87"/>
      <c r="AQ34" s="86"/>
      <c r="AX34" s="88"/>
      <c r="AY34" s="88"/>
      <c r="AZ34" s="88"/>
    </row>
    <row r="35" customFormat="false" ht="15" hidden="false" customHeight="true" outlineLevel="0" collapsed="false">
      <c r="B35" s="86"/>
      <c r="C35" s="86"/>
      <c r="AQ35" s="86"/>
      <c r="AX35" s="88"/>
      <c r="AY35" s="88"/>
      <c r="AZ35" s="88"/>
    </row>
    <row r="36" customFormat="false" ht="15" hidden="false" customHeight="true" outlineLevel="0" collapsed="false">
      <c r="B36" s="86"/>
      <c r="C36" s="86"/>
      <c r="AQ36" s="86"/>
      <c r="AX36" s="88"/>
      <c r="AY36" s="88"/>
      <c r="AZ36" s="88"/>
    </row>
    <row r="37" customFormat="false" ht="15" hidden="false" customHeight="true" outlineLevel="0" collapsed="false">
      <c r="B37" s="86"/>
      <c r="C37" s="86"/>
    </row>
  </sheetData>
  <mergeCells count="30">
    <mergeCell ref="D4:N4"/>
    <mergeCell ref="O4:P4"/>
    <mergeCell ref="Q4:T4"/>
    <mergeCell ref="V4:AK4"/>
    <mergeCell ref="AL4:AM4"/>
    <mergeCell ref="AN4:AW4"/>
    <mergeCell ref="AX4:BB4"/>
    <mergeCell ref="BC4:BE4"/>
    <mergeCell ref="R5:T5"/>
    <mergeCell ref="W5:Z5"/>
    <mergeCell ref="AE5:AF5"/>
    <mergeCell ref="AI5:AJ5"/>
    <mergeCell ref="AR5:AW5"/>
    <mergeCell ref="AY5:AZ5"/>
    <mergeCell ref="BE5:BE8"/>
    <mergeCell ref="D22:N22"/>
    <mergeCell ref="O22:P22"/>
    <mergeCell ref="Q22:T22"/>
    <mergeCell ref="V22:AK22"/>
    <mergeCell ref="AL22:AM22"/>
    <mergeCell ref="AN22:AW22"/>
    <mergeCell ref="AX22:BB22"/>
    <mergeCell ref="BC22:BE22"/>
    <mergeCell ref="R23:T23"/>
    <mergeCell ref="W23:Z23"/>
    <mergeCell ref="AE23:AF23"/>
    <mergeCell ref="AI23:AJ23"/>
    <mergeCell ref="AR23:AW23"/>
    <mergeCell ref="AY23:AZ23"/>
    <mergeCell ref="BE23:B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6" width="18.99"/>
    <col collapsed="false" customWidth="true" hidden="false" outlineLevel="0" max="34" min="2" style="276" width="16.65"/>
    <col collapsed="false" customWidth="true" hidden="false" outlineLevel="0" max="35" min="35" style="277" width="16.65"/>
    <col collapsed="false" customWidth="true" hidden="false" outlineLevel="0" max="37" min="36" style="276" width="16.65"/>
    <col collapsed="false" customWidth="false" hidden="false" outlineLevel="0" max="257" min="38" style="276" width="10.65"/>
  </cols>
  <sheetData>
    <row r="1" s="280" customFormat="true" ht="30" hidden="false" customHeight="true" outlineLevel="0" collapsed="false">
      <c r="A1" s="278"/>
      <c r="B1" s="5" t="s">
        <v>199</v>
      </c>
      <c r="C1" s="279"/>
      <c r="D1" s="279"/>
      <c r="Z1" s="278"/>
      <c r="AI1" s="281"/>
    </row>
    <row r="2" s="280" customFormat="true" ht="30" hidden="false" customHeight="true" outlineLevel="0" collapsed="false">
      <c r="A2" s="278"/>
      <c r="B2" s="8" t="s">
        <v>328</v>
      </c>
      <c r="C2" s="279"/>
      <c r="D2" s="279"/>
      <c r="Z2" s="278"/>
      <c r="AI2" s="281"/>
    </row>
    <row r="3" s="280" customFormat="true" ht="30" hidden="false" customHeight="true" outlineLevel="0" collapsed="false">
      <c r="A3" s="207"/>
      <c r="B3" s="206"/>
      <c r="C3" s="282"/>
      <c r="D3" s="282"/>
      <c r="E3" s="207"/>
      <c r="F3" s="207"/>
      <c r="G3" s="207"/>
      <c r="H3" s="207"/>
      <c r="I3" s="207"/>
      <c r="J3" s="207"/>
      <c r="K3" s="207"/>
      <c r="L3" s="207"/>
      <c r="M3" s="283"/>
      <c r="N3" s="207"/>
      <c r="O3" s="207"/>
      <c r="P3" s="207"/>
      <c r="Q3" s="207"/>
      <c r="R3" s="207"/>
      <c r="S3" s="10" t="s">
        <v>2</v>
      </c>
      <c r="T3" s="11" t="s">
        <v>3</v>
      </c>
      <c r="U3" s="207"/>
      <c r="V3" s="207"/>
      <c r="W3" s="207"/>
      <c r="X3" s="207"/>
      <c r="Y3" s="283"/>
      <c r="Z3" s="207"/>
      <c r="AA3" s="207"/>
      <c r="AB3" s="207"/>
      <c r="AC3" s="207"/>
      <c r="AD3" s="207"/>
      <c r="AE3" s="207"/>
      <c r="AF3" s="207"/>
      <c r="AG3" s="207"/>
      <c r="AH3" s="207"/>
      <c r="AI3" s="284"/>
      <c r="AJ3" s="207"/>
      <c r="AK3" s="208" t="s">
        <v>206</v>
      </c>
    </row>
    <row r="4" s="291" customFormat="true" ht="30" hidden="false" customHeight="true" outlineLevel="0" collapsed="false">
      <c r="A4" s="285"/>
      <c r="B4" s="286" t="s">
        <v>329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7" t="s">
        <v>330</v>
      </c>
      <c r="R4" s="287"/>
      <c r="S4" s="287"/>
      <c r="T4" s="286" t="s">
        <v>331</v>
      </c>
      <c r="U4" s="286"/>
      <c r="V4" s="286"/>
      <c r="W4" s="286"/>
      <c r="X4" s="286"/>
      <c r="Y4" s="286"/>
      <c r="Z4" s="286"/>
      <c r="AA4" s="288" t="s">
        <v>332</v>
      </c>
      <c r="AB4" s="288"/>
      <c r="AC4" s="289" t="s">
        <v>333</v>
      </c>
      <c r="AD4" s="289"/>
      <c r="AE4" s="289"/>
      <c r="AF4" s="289"/>
      <c r="AG4" s="289"/>
      <c r="AH4" s="289"/>
      <c r="AI4" s="289"/>
      <c r="AJ4" s="289"/>
      <c r="AK4" s="290" t="s">
        <v>334</v>
      </c>
    </row>
    <row r="5" s="291" customFormat="true" ht="30" hidden="false" customHeight="true" outlineLevel="0" collapsed="false">
      <c r="A5" s="292"/>
      <c r="B5" s="293" t="s">
        <v>7</v>
      </c>
      <c r="C5" s="294"/>
      <c r="D5" s="295"/>
      <c r="E5" s="293" t="s">
        <v>8</v>
      </c>
      <c r="F5" s="296" t="s">
        <v>287</v>
      </c>
      <c r="G5" s="296" t="s">
        <v>288</v>
      </c>
      <c r="H5" s="293" t="s">
        <v>289</v>
      </c>
      <c r="I5" s="293" t="s">
        <v>12</v>
      </c>
      <c r="J5" s="293" t="s">
        <v>290</v>
      </c>
      <c r="K5" s="293" t="s">
        <v>291</v>
      </c>
      <c r="L5" s="293" t="s">
        <v>292</v>
      </c>
      <c r="M5" s="297"/>
      <c r="N5" s="298"/>
      <c r="O5" s="298"/>
      <c r="P5" s="299"/>
      <c r="Q5" s="293" t="s">
        <v>7</v>
      </c>
      <c r="R5" s="294"/>
      <c r="S5" s="300"/>
      <c r="T5" s="293" t="s">
        <v>8</v>
      </c>
      <c r="U5" s="295"/>
      <c r="V5" s="295"/>
      <c r="W5" s="293" t="s">
        <v>287</v>
      </c>
      <c r="X5" s="293" t="s">
        <v>288</v>
      </c>
      <c r="Y5" s="301" t="s">
        <v>289</v>
      </c>
      <c r="Z5" s="302"/>
      <c r="AA5" s="303" t="s">
        <v>335</v>
      </c>
      <c r="AB5" s="303"/>
      <c r="AC5" s="304" t="s">
        <v>7</v>
      </c>
      <c r="AD5" s="301" t="s">
        <v>8</v>
      </c>
      <c r="AE5" s="301" t="s">
        <v>287</v>
      </c>
      <c r="AF5" s="296" t="s">
        <v>288</v>
      </c>
      <c r="AG5" s="305" t="s">
        <v>289</v>
      </c>
      <c r="AH5" s="293" t="s">
        <v>12</v>
      </c>
      <c r="AI5" s="306" t="s">
        <v>290</v>
      </c>
      <c r="AJ5" s="307"/>
      <c r="AK5" s="308" t="s">
        <v>336</v>
      </c>
    </row>
    <row r="6" s="291" customFormat="true" ht="30" hidden="false" customHeight="true" outlineLevel="0" collapsed="false">
      <c r="A6" s="292"/>
      <c r="B6" s="309" t="s">
        <v>248</v>
      </c>
      <c r="C6" s="309" t="s">
        <v>337</v>
      </c>
      <c r="D6" s="309" t="s">
        <v>99</v>
      </c>
      <c r="E6" s="310" t="s">
        <v>234</v>
      </c>
      <c r="F6" s="310" t="s">
        <v>234</v>
      </c>
      <c r="G6" s="310" t="s">
        <v>234</v>
      </c>
      <c r="H6" s="309" t="s">
        <v>251</v>
      </c>
      <c r="I6" s="309" t="s">
        <v>232</v>
      </c>
      <c r="J6" s="309" t="s">
        <v>233</v>
      </c>
      <c r="K6" s="309" t="s">
        <v>338</v>
      </c>
      <c r="L6" s="309" t="s">
        <v>99</v>
      </c>
      <c r="M6" s="311" t="s">
        <v>38</v>
      </c>
      <c r="N6" s="309" t="s">
        <v>339</v>
      </c>
      <c r="O6" s="309" t="s">
        <v>340</v>
      </c>
      <c r="P6" s="309" t="s">
        <v>341</v>
      </c>
      <c r="Q6" s="309" t="s">
        <v>342</v>
      </c>
      <c r="R6" s="312" t="s">
        <v>343</v>
      </c>
      <c r="S6" s="312"/>
      <c r="T6" s="309" t="s">
        <v>248</v>
      </c>
      <c r="U6" s="309" t="s">
        <v>337</v>
      </c>
      <c r="V6" s="309" t="s">
        <v>99</v>
      </c>
      <c r="W6" s="309" t="s">
        <v>234</v>
      </c>
      <c r="X6" s="309" t="s">
        <v>344</v>
      </c>
      <c r="Y6" s="311" t="s">
        <v>99</v>
      </c>
      <c r="Z6" s="311" t="s">
        <v>38</v>
      </c>
      <c r="AA6" s="311" t="s">
        <v>345</v>
      </c>
      <c r="AB6" s="313" t="s">
        <v>336</v>
      </c>
      <c r="AC6" s="313" t="s">
        <v>346</v>
      </c>
      <c r="AD6" s="314" t="s">
        <v>347</v>
      </c>
      <c r="AE6" s="314" t="s">
        <v>348</v>
      </c>
      <c r="AF6" s="314" t="s">
        <v>349</v>
      </c>
      <c r="AG6" s="315" t="s">
        <v>350</v>
      </c>
      <c r="AH6" s="309" t="s">
        <v>351</v>
      </c>
      <c r="AI6" s="316" t="s">
        <v>99</v>
      </c>
      <c r="AJ6" s="317" t="s">
        <v>38</v>
      </c>
      <c r="AK6" s="318" t="s">
        <v>250</v>
      </c>
    </row>
    <row r="7" s="291" customFormat="true" ht="30" hidden="false" customHeight="true" outlineLevel="0" collapsed="false">
      <c r="A7" s="319" t="s">
        <v>125</v>
      </c>
      <c r="B7" s="293"/>
      <c r="C7" s="309" t="s">
        <v>352</v>
      </c>
      <c r="D7" s="298"/>
      <c r="E7" s="310" t="s">
        <v>353</v>
      </c>
      <c r="F7" s="310" t="s">
        <v>354</v>
      </c>
      <c r="G7" s="310" t="s">
        <v>260</v>
      </c>
      <c r="H7" s="309" t="s">
        <v>355</v>
      </c>
      <c r="I7" s="298"/>
      <c r="J7" s="320"/>
      <c r="K7" s="298"/>
      <c r="L7" s="316"/>
      <c r="M7" s="297"/>
      <c r="N7" s="309" t="s">
        <v>356</v>
      </c>
      <c r="O7" s="309" t="s">
        <v>357</v>
      </c>
      <c r="P7" s="298"/>
      <c r="Q7" s="298"/>
      <c r="R7" s="311" t="s">
        <v>252</v>
      </c>
      <c r="S7" s="311" t="s">
        <v>358</v>
      </c>
      <c r="T7" s="309" t="s">
        <v>359</v>
      </c>
      <c r="U7" s="309" t="s">
        <v>352</v>
      </c>
      <c r="V7" s="298"/>
      <c r="W7" s="309" t="s">
        <v>360</v>
      </c>
      <c r="X7" s="309" t="s">
        <v>361</v>
      </c>
      <c r="Y7" s="297"/>
      <c r="Z7" s="297"/>
      <c r="AA7" s="297"/>
      <c r="AB7" s="321" t="s">
        <v>250</v>
      </c>
      <c r="AC7" s="313" t="s">
        <v>362</v>
      </c>
      <c r="AD7" s="314" t="s">
        <v>362</v>
      </c>
      <c r="AE7" s="314" t="s">
        <v>254</v>
      </c>
      <c r="AF7" s="314" t="s">
        <v>254</v>
      </c>
      <c r="AG7" s="315" t="s">
        <v>363</v>
      </c>
      <c r="AH7" s="309" t="s">
        <v>364</v>
      </c>
      <c r="AI7" s="316"/>
      <c r="AJ7" s="322"/>
      <c r="AK7" s="308"/>
    </row>
    <row r="8" s="291" customFormat="true" ht="30" hidden="false" customHeight="true" outlineLevel="0" collapsed="false">
      <c r="A8" s="292"/>
      <c r="B8" s="298"/>
      <c r="C8" s="309" t="s">
        <v>248</v>
      </c>
      <c r="D8" s="298"/>
      <c r="E8" s="310"/>
      <c r="F8" s="310"/>
      <c r="G8" s="310"/>
      <c r="H8" s="298"/>
      <c r="I8" s="298"/>
      <c r="J8" s="298"/>
      <c r="K8" s="298"/>
      <c r="L8" s="298"/>
      <c r="M8" s="323" t="s">
        <v>365</v>
      </c>
      <c r="N8" s="309" t="s">
        <v>366</v>
      </c>
      <c r="O8" s="309" t="s">
        <v>367</v>
      </c>
      <c r="P8" s="320" t="s">
        <v>368</v>
      </c>
      <c r="Q8" s="298"/>
      <c r="R8" s="297"/>
      <c r="S8" s="297"/>
      <c r="T8" s="298"/>
      <c r="U8" s="309" t="s">
        <v>248</v>
      </c>
      <c r="V8" s="298"/>
      <c r="W8" s="309" t="s">
        <v>369</v>
      </c>
      <c r="X8" s="298"/>
      <c r="Y8" s="297"/>
      <c r="Z8" s="323" t="s">
        <v>370</v>
      </c>
      <c r="AA8" s="297"/>
      <c r="AB8" s="313"/>
      <c r="AC8" s="315" t="s">
        <v>371</v>
      </c>
      <c r="AD8" s="311" t="s">
        <v>371</v>
      </c>
      <c r="AE8" s="311" t="s">
        <v>372</v>
      </c>
      <c r="AF8" s="311" t="s">
        <v>372</v>
      </c>
      <c r="AG8" s="304"/>
      <c r="AH8" s="293"/>
      <c r="AI8" s="306"/>
      <c r="AJ8" s="317" t="s">
        <v>373</v>
      </c>
      <c r="AK8" s="318"/>
    </row>
    <row r="9" s="291" customFormat="true" ht="30" hidden="false" customHeight="true" outlineLevel="0" collapsed="false">
      <c r="A9" s="292"/>
      <c r="B9" s="298"/>
      <c r="C9" s="298"/>
      <c r="D9" s="316"/>
      <c r="E9" s="310"/>
      <c r="F9" s="310"/>
      <c r="G9" s="310"/>
      <c r="H9" s="298"/>
      <c r="I9" s="298"/>
      <c r="J9" s="320"/>
      <c r="K9" s="298"/>
      <c r="L9" s="316"/>
      <c r="M9" s="323"/>
      <c r="N9" s="309" t="s">
        <v>374</v>
      </c>
      <c r="O9" s="309" t="s">
        <v>375</v>
      </c>
      <c r="P9" s="298"/>
      <c r="Q9" s="298"/>
      <c r="R9" s="297"/>
      <c r="S9" s="297"/>
      <c r="T9" s="298"/>
      <c r="U9" s="298"/>
      <c r="V9" s="297"/>
      <c r="W9" s="309" t="s">
        <v>376</v>
      </c>
      <c r="X9" s="298"/>
      <c r="Y9" s="297"/>
      <c r="Z9" s="323"/>
      <c r="AA9" s="297"/>
      <c r="AB9" s="323"/>
      <c r="AC9" s="313"/>
      <c r="AD9" s="314"/>
      <c r="AE9" s="314"/>
      <c r="AF9" s="314"/>
      <c r="AG9" s="315"/>
      <c r="AH9" s="298"/>
      <c r="AI9" s="324"/>
      <c r="AJ9" s="317"/>
      <c r="AK9" s="318"/>
    </row>
    <row r="10" s="291" customFormat="true" ht="30" hidden="false" customHeight="true" outlineLevel="0" collapsed="false">
      <c r="A10" s="325"/>
      <c r="B10" s="326"/>
      <c r="C10" s="327"/>
      <c r="D10" s="327"/>
      <c r="E10" s="326"/>
      <c r="F10" s="328"/>
      <c r="G10" s="328"/>
      <c r="H10" s="326"/>
      <c r="I10" s="326"/>
      <c r="J10" s="326"/>
      <c r="K10" s="326"/>
      <c r="L10" s="326"/>
      <c r="M10" s="329" t="s">
        <v>377</v>
      </c>
      <c r="N10" s="330" t="s">
        <v>378</v>
      </c>
      <c r="O10" s="330" t="s">
        <v>379</v>
      </c>
      <c r="P10" s="330" t="s">
        <v>380</v>
      </c>
      <c r="Q10" s="327"/>
      <c r="R10" s="328"/>
      <c r="S10" s="328"/>
      <c r="T10" s="331"/>
      <c r="U10" s="327"/>
      <c r="V10" s="331"/>
      <c r="W10" s="331"/>
      <c r="X10" s="326"/>
      <c r="Y10" s="328"/>
      <c r="Z10" s="329" t="s">
        <v>381</v>
      </c>
      <c r="AA10" s="331"/>
      <c r="AB10" s="329" t="s">
        <v>382</v>
      </c>
      <c r="AC10" s="332"/>
      <c r="AD10" s="331"/>
      <c r="AE10" s="331"/>
      <c r="AF10" s="331"/>
      <c r="AG10" s="300"/>
      <c r="AH10" s="326"/>
      <c r="AI10" s="333"/>
      <c r="AJ10" s="334" t="s">
        <v>383</v>
      </c>
      <c r="AK10" s="335" t="s">
        <v>384</v>
      </c>
    </row>
    <row r="11" s="291" customFormat="true" ht="30" hidden="false" customHeight="true" outlineLevel="0" collapsed="false">
      <c r="A11" s="265" t="s">
        <v>181</v>
      </c>
      <c r="B11" s="342" t="n">
        <v>84600</v>
      </c>
      <c r="C11" s="342" t="n">
        <v>84600</v>
      </c>
      <c r="D11" s="342" t="n">
        <v>0</v>
      </c>
      <c r="E11" s="342" t="n">
        <v>435</v>
      </c>
      <c r="F11" s="342" t="n">
        <v>0</v>
      </c>
      <c r="G11" s="342" t="n">
        <v>41209</v>
      </c>
      <c r="H11" s="342" t="n">
        <v>0</v>
      </c>
      <c r="I11" s="342" t="n">
        <v>66200</v>
      </c>
      <c r="J11" s="342" t="n">
        <v>0</v>
      </c>
      <c r="K11" s="342" t="n">
        <v>650</v>
      </c>
      <c r="L11" s="342" t="n">
        <v>0</v>
      </c>
      <c r="M11" s="342" t="n">
        <v>193094</v>
      </c>
      <c r="N11" s="342" t="n">
        <v>8859</v>
      </c>
      <c r="O11" s="342" t="n">
        <v>0</v>
      </c>
      <c r="P11" s="342" t="n">
        <v>184235</v>
      </c>
      <c r="Q11" s="342" t="n">
        <v>156521</v>
      </c>
      <c r="R11" s="342" t="n">
        <v>0</v>
      </c>
      <c r="S11" s="342" t="n">
        <v>0</v>
      </c>
      <c r="T11" s="342" t="n">
        <v>129419</v>
      </c>
      <c r="U11" s="342" t="n">
        <v>129419</v>
      </c>
      <c r="V11" s="342" t="n">
        <v>0</v>
      </c>
      <c r="W11" s="342" t="n">
        <v>0</v>
      </c>
      <c r="X11" s="342" t="n">
        <v>0</v>
      </c>
      <c r="Y11" s="342" t="n">
        <v>0</v>
      </c>
      <c r="Z11" s="342" t="n">
        <v>285940</v>
      </c>
      <c r="AA11" s="342" t="n">
        <v>0</v>
      </c>
      <c r="AB11" s="342" t="n">
        <v>101705</v>
      </c>
      <c r="AC11" s="342" t="n">
        <v>30050</v>
      </c>
      <c r="AD11" s="342" t="n">
        <v>47441</v>
      </c>
      <c r="AE11" s="342" t="n">
        <v>0</v>
      </c>
      <c r="AF11" s="342" t="n">
        <v>0</v>
      </c>
      <c r="AG11" s="342" t="n">
        <v>0</v>
      </c>
      <c r="AH11" s="342" t="n">
        <v>14146</v>
      </c>
      <c r="AI11" s="342" t="n">
        <v>10068</v>
      </c>
      <c r="AJ11" s="342" t="n">
        <v>101705</v>
      </c>
      <c r="AK11" s="343" t="n">
        <v>0</v>
      </c>
    </row>
    <row r="12" s="291" customFormat="true" ht="30" hidden="false" customHeight="true" outlineLevel="0" collapsed="false">
      <c r="A12" s="273" t="s">
        <v>38</v>
      </c>
      <c r="B12" s="344" t="n">
        <f aca="false">SUM(B11:B11)</f>
        <v>84600</v>
      </c>
      <c r="C12" s="344" t="n">
        <f aca="false">SUM(C11:C11)</f>
        <v>84600</v>
      </c>
      <c r="D12" s="344" t="n">
        <f aca="false">SUM(D11:D11)</f>
        <v>0</v>
      </c>
      <c r="E12" s="344" t="n">
        <f aca="false">SUM(E11:E11)</f>
        <v>435</v>
      </c>
      <c r="F12" s="344" t="n">
        <f aca="false">SUM(F11:F11)</f>
        <v>0</v>
      </c>
      <c r="G12" s="344" t="n">
        <f aca="false">SUM(G11:G11)</f>
        <v>41209</v>
      </c>
      <c r="H12" s="344" t="n">
        <f aca="false">SUM(H11:H11)</f>
        <v>0</v>
      </c>
      <c r="I12" s="344" t="n">
        <f aca="false">SUM(I11:I11)</f>
        <v>66200</v>
      </c>
      <c r="J12" s="344" t="n">
        <f aca="false">SUM(J11:J11)</f>
        <v>0</v>
      </c>
      <c r="K12" s="344" t="n">
        <f aca="false">SUM(K11:K11)</f>
        <v>650</v>
      </c>
      <c r="L12" s="344" t="n">
        <f aca="false">SUM(L11:L11)</f>
        <v>0</v>
      </c>
      <c r="M12" s="344" t="n">
        <f aca="false">SUM(M11:M11)</f>
        <v>193094</v>
      </c>
      <c r="N12" s="344" t="n">
        <f aca="false">SUM(N11:N11)</f>
        <v>8859</v>
      </c>
      <c r="O12" s="344" t="n">
        <f aca="false">SUM(O11:O11)</f>
        <v>0</v>
      </c>
      <c r="P12" s="344" t="n">
        <f aca="false">SUM(P11:P11)</f>
        <v>184235</v>
      </c>
      <c r="Q12" s="344" t="n">
        <f aca="false">SUM(Q11:Q11)</f>
        <v>156521</v>
      </c>
      <c r="R12" s="344" t="n">
        <f aca="false">SUM(R11:R11)</f>
        <v>0</v>
      </c>
      <c r="S12" s="344" t="n">
        <f aca="false">SUM(S11:S11)</f>
        <v>0</v>
      </c>
      <c r="T12" s="344" t="n">
        <f aca="false">SUM(T11:T11)</f>
        <v>129419</v>
      </c>
      <c r="U12" s="344" t="n">
        <f aca="false">SUM(U11:U11)</f>
        <v>129419</v>
      </c>
      <c r="V12" s="344" t="n">
        <f aca="false">SUM(V11:V11)</f>
        <v>0</v>
      </c>
      <c r="W12" s="344" t="n">
        <f aca="false">SUM(W11:W11)</f>
        <v>0</v>
      </c>
      <c r="X12" s="344" t="n">
        <f aca="false">SUM(X11:X11)</f>
        <v>0</v>
      </c>
      <c r="Y12" s="344" t="n">
        <f aca="false">SUM(Y11:Y11)</f>
        <v>0</v>
      </c>
      <c r="Z12" s="344" t="n">
        <f aca="false">SUM(Z11:Z11)</f>
        <v>285940</v>
      </c>
      <c r="AA12" s="344" t="n">
        <f aca="false">SUM(AA11:AA11)</f>
        <v>0</v>
      </c>
      <c r="AB12" s="344" t="n">
        <f aca="false">SUM(AB11:AB11)</f>
        <v>101705</v>
      </c>
      <c r="AC12" s="344" t="n">
        <f aca="false">SUM(AC11:AC11)</f>
        <v>30050</v>
      </c>
      <c r="AD12" s="344" t="n">
        <f aca="false">SUM(AD11:AD11)</f>
        <v>47441</v>
      </c>
      <c r="AE12" s="344" t="n">
        <f aca="false">SUM(AE11:AE11)</f>
        <v>0</v>
      </c>
      <c r="AF12" s="344" t="n">
        <f aca="false">SUM(AF11:AF11)</f>
        <v>0</v>
      </c>
      <c r="AG12" s="344" t="n">
        <f aca="false">SUM(AG11:AG11)</f>
        <v>0</v>
      </c>
      <c r="AH12" s="344" t="n">
        <f aca="false">SUM(AH11:AH11)</f>
        <v>14146</v>
      </c>
      <c r="AI12" s="344" t="n">
        <f aca="false">SUM(AI11:AI11)</f>
        <v>10068</v>
      </c>
      <c r="AJ12" s="344" t="n">
        <f aca="false">SUM(AJ11:AJ11)</f>
        <v>101705</v>
      </c>
      <c r="AK12" s="345" t="n">
        <f aca="false">SUM(AK11:AK11)</f>
        <v>0</v>
      </c>
      <c r="AL12" s="346"/>
    </row>
    <row r="13" s="349" customFormat="true" ht="30" hidden="false" customHeight="true" outlineLevel="0" collapsed="false">
      <c r="A13" s="347"/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50"/>
    </row>
    <row r="14" s="349" customFormat="true" ht="30" hidden="false" customHeight="true" outlineLevel="0" collapsed="false">
      <c r="A14" s="271"/>
      <c r="B14" s="351"/>
      <c r="C14" s="350"/>
      <c r="D14" s="350"/>
      <c r="E14" s="350"/>
      <c r="F14" s="350"/>
      <c r="G14" s="350"/>
      <c r="H14" s="350"/>
      <c r="I14" s="350"/>
      <c r="J14" s="350"/>
      <c r="K14" s="350"/>
      <c r="L14" s="352"/>
      <c r="M14" s="350"/>
      <c r="N14" s="350"/>
      <c r="O14" s="350"/>
      <c r="P14" s="350"/>
      <c r="Q14" s="350"/>
      <c r="R14" s="350"/>
      <c r="S14" s="350"/>
      <c r="T14" s="352"/>
      <c r="U14" s="350"/>
      <c r="V14" s="350"/>
      <c r="W14" s="350"/>
      <c r="X14" s="350"/>
      <c r="Y14" s="352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3"/>
    </row>
    <row r="15" s="280" customFormat="true" ht="30" hidden="false" customHeight="true" outlineLevel="0" collapsed="false">
      <c r="A15" s="278"/>
      <c r="B15" s="5" t="s">
        <v>202</v>
      </c>
      <c r="C15" s="279"/>
      <c r="D15" s="279"/>
      <c r="Z15" s="278"/>
      <c r="AI15" s="281"/>
    </row>
    <row r="16" s="280" customFormat="true" ht="30" hidden="false" customHeight="true" outlineLevel="0" collapsed="false">
      <c r="A16" s="278"/>
      <c r="B16" s="8" t="s">
        <v>328</v>
      </c>
      <c r="C16" s="279"/>
      <c r="D16" s="279"/>
      <c r="Z16" s="278"/>
      <c r="AI16" s="281"/>
    </row>
    <row r="17" s="280" customFormat="true" ht="30" hidden="false" customHeight="true" outlineLevel="0" collapsed="false">
      <c r="A17" s="207"/>
      <c r="B17" s="206"/>
      <c r="C17" s="282"/>
      <c r="D17" s="282"/>
      <c r="E17" s="207"/>
      <c r="F17" s="207"/>
      <c r="G17" s="207"/>
      <c r="H17" s="207"/>
      <c r="I17" s="207"/>
      <c r="J17" s="207"/>
      <c r="K17" s="207"/>
      <c r="L17" s="207"/>
      <c r="M17" s="283"/>
      <c r="N17" s="207"/>
      <c r="O17" s="207"/>
      <c r="P17" s="207"/>
      <c r="Q17" s="207"/>
      <c r="R17" s="207"/>
      <c r="S17" s="10" t="s">
        <v>188</v>
      </c>
      <c r="T17" s="11" t="s">
        <v>189</v>
      </c>
      <c r="U17" s="207"/>
      <c r="V17" s="207"/>
      <c r="W17" s="207"/>
      <c r="X17" s="207"/>
      <c r="Y17" s="283"/>
      <c r="Z17" s="207"/>
      <c r="AA17" s="207"/>
      <c r="AB17" s="207"/>
      <c r="AC17" s="207"/>
      <c r="AD17" s="207"/>
      <c r="AE17" s="207"/>
      <c r="AF17" s="207"/>
      <c r="AG17" s="207"/>
      <c r="AH17" s="207"/>
      <c r="AI17" s="284"/>
      <c r="AJ17" s="207"/>
      <c r="AK17" s="208" t="s">
        <v>206</v>
      </c>
    </row>
    <row r="18" s="291" customFormat="true" ht="30" hidden="false" customHeight="true" outlineLevel="0" collapsed="false">
      <c r="A18" s="285"/>
      <c r="B18" s="286" t="s">
        <v>329</v>
      </c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7" t="s">
        <v>330</v>
      </c>
      <c r="R18" s="287"/>
      <c r="S18" s="287"/>
      <c r="T18" s="286" t="s">
        <v>331</v>
      </c>
      <c r="U18" s="286"/>
      <c r="V18" s="286"/>
      <c r="W18" s="286"/>
      <c r="X18" s="286"/>
      <c r="Y18" s="286"/>
      <c r="Z18" s="286"/>
      <c r="AA18" s="288" t="s">
        <v>332</v>
      </c>
      <c r="AB18" s="288"/>
      <c r="AC18" s="289" t="s">
        <v>333</v>
      </c>
      <c r="AD18" s="289"/>
      <c r="AE18" s="289"/>
      <c r="AF18" s="289"/>
      <c r="AG18" s="289"/>
      <c r="AH18" s="289"/>
      <c r="AI18" s="289"/>
      <c r="AJ18" s="289"/>
      <c r="AK18" s="290" t="s">
        <v>334</v>
      </c>
    </row>
    <row r="19" s="291" customFormat="true" ht="30" hidden="false" customHeight="true" outlineLevel="0" collapsed="false">
      <c r="A19" s="292"/>
      <c r="B19" s="293" t="s">
        <v>7</v>
      </c>
      <c r="C19" s="294"/>
      <c r="D19" s="295"/>
      <c r="E19" s="293" t="s">
        <v>8</v>
      </c>
      <c r="F19" s="296" t="s">
        <v>287</v>
      </c>
      <c r="G19" s="296" t="s">
        <v>288</v>
      </c>
      <c r="H19" s="293" t="s">
        <v>289</v>
      </c>
      <c r="I19" s="293" t="s">
        <v>12</v>
      </c>
      <c r="J19" s="293" t="s">
        <v>290</v>
      </c>
      <c r="K19" s="293" t="s">
        <v>291</v>
      </c>
      <c r="L19" s="293" t="s">
        <v>292</v>
      </c>
      <c r="M19" s="297"/>
      <c r="N19" s="298"/>
      <c r="O19" s="298"/>
      <c r="P19" s="299"/>
      <c r="Q19" s="293" t="s">
        <v>7</v>
      </c>
      <c r="R19" s="294"/>
      <c r="S19" s="300"/>
      <c r="T19" s="293" t="s">
        <v>8</v>
      </c>
      <c r="U19" s="295"/>
      <c r="V19" s="295"/>
      <c r="W19" s="293" t="s">
        <v>287</v>
      </c>
      <c r="X19" s="293" t="s">
        <v>288</v>
      </c>
      <c r="Y19" s="301" t="s">
        <v>289</v>
      </c>
      <c r="Z19" s="302"/>
      <c r="AA19" s="303" t="s">
        <v>335</v>
      </c>
      <c r="AB19" s="303"/>
      <c r="AC19" s="304" t="s">
        <v>7</v>
      </c>
      <c r="AD19" s="301" t="s">
        <v>8</v>
      </c>
      <c r="AE19" s="301" t="s">
        <v>287</v>
      </c>
      <c r="AF19" s="296" t="s">
        <v>288</v>
      </c>
      <c r="AG19" s="305" t="s">
        <v>289</v>
      </c>
      <c r="AH19" s="293" t="s">
        <v>12</v>
      </c>
      <c r="AI19" s="306" t="s">
        <v>290</v>
      </c>
      <c r="AJ19" s="307"/>
      <c r="AK19" s="308" t="s">
        <v>336</v>
      </c>
    </row>
    <row r="20" s="291" customFormat="true" ht="30" hidden="false" customHeight="true" outlineLevel="0" collapsed="false">
      <c r="A20" s="292"/>
      <c r="B20" s="309" t="s">
        <v>248</v>
      </c>
      <c r="C20" s="309" t="s">
        <v>337</v>
      </c>
      <c r="D20" s="309" t="s">
        <v>99</v>
      </c>
      <c r="E20" s="310" t="s">
        <v>234</v>
      </c>
      <c r="F20" s="310" t="s">
        <v>234</v>
      </c>
      <c r="G20" s="310" t="s">
        <v>234</v>
      </c>
      <c r="H20" s="309" t="s">
        <v>251</v>
      </c>
      <c r="I20" s="309" t="s">
        <v>232</v>
      </c>
      <c r="J20" s="309" t="s">
        <v>233</v>
      </c>
      <c r="K20" s="309" t="s">
        <v>338</v>
      </c>
      <c r="L20" s="309" t="s">
        <v>99</v>
      </c>
      <c r="M20" s="311" t="s">
        <v>38</v>
      </c>
      <c r="N20" s="309" t="s">
        <v>339</v>
      </c>
      <c r="O20" s="309" t="s">
        <v>340</v>
      </c>
      <c r="P20" s="309" t="s">
        <v>341</v>
      </c>
      <c r="Q20" s="309" t="s">
        <v>342</v>
      </c>
      <c r="R20" s="312" t="s">
        <v>343</v>
      </c>
      <c r="S20" s="312"/>
      <c r="T20" s="309" t="s">
        <v>248</v>
      </c>
      <c r="U20" s="309" t="s">
        <v>337</v>
      </c>
      <c r="V20" s="309" t="s">
        <v>99</v>
      </c>
      <c r="W20" s="309" t="s">
        <v>234</v>
      </c>
      <c r="X20" s="309" t="s">
        <v>344</v>
      </c>
      <c r="Y20" s="311" t="s">
        <v>99</v>
      </c>
      <c r="Z20" s="311" t="s">
        <v>38</v>
      </c>
      <c r="AA20" s="311" t="s">
        <v>345</v>
      </c>
      <c r="AB20" s="313" t="s">
        <v>336</v>
      </c>
      <c r="AC20" s="313" t="s">
        <v>346</v>
      </c>
      <c r="AD20" s="314" t="s">
        <v>347</v>
      </c>
      <c r="AE20" s="314" t="s">
        <v>348</v>
      </c>
      <c r="AF20" s="314" t="s">
        <v>349</v>
      </c>
      <c r="AG20" s="315" t="s">
        <v>350</v>
      </c>
      <c r="AH20" s="309" t="s">
        <v>351</v>
      </c>
      <c r="AI20" s="316" t="s">
        <v>99</v>
      </c>
      <c r="AJ20" s="317" t="s">
        <v>38</v>
      </c>
      <c r="AK20" s="318" t="s">
        <v>250</v>
      </c>
    </row>
    <row r="21" s="291" customFormat="true" ht="30" hidden="false" customHeight="true" outlineLevel="0" collapsed="false">
      <c r="A21" s="319" t="s">
        <v>125</v>
      </c>
      <c r="B21" s="293"/>
      <c r="C21" s="309" t="s">
        <v>352</v>
      </c>
      <c r="D21" s="298"/>
      <c r="E21" s="310" t="s">
        <v>353</v>
      </c>
      <c r="F21" s="310" t="s">
        <v>354</v>
      </c>
      <c r="G21" s="310" t="s">
        <v>260</v>
      </c>
      <c r="H21" s="309" t="s">
        <v>355</v>
      </c>
      <c r="I21" s="298"/>
      <c r="J21" s="320"/>
      <c r="K21" s="298"/>
      <c r="L21" s="316"/>
      <c r="M21" s="297"/>
      <c r="N21" s="309" t="s">
        <v>356</v>
      </c>
      <c r="O21" s="309" t="s">
        <v>357</v>
      </c>
      <c r="P21" s="298"/>
      <c r="Q21" s="298"/>
      <c r="R21" s="311" t="s">
        <v>252</v>
      </c>
      <c r="S21" s="311" t="s">
        <v>358</v>
      </c>
      <c r="T21" s="309" t="s">
        <v>359</v>
      </c>
      <c r="U21" s="309" t="s">
        <v>352</v>
      </c>
      <c r="V21" s="298"/>
      <c r="W21" s="309" t="s">
        <v>360</v>
      </c>
      <c r="X21" s="309" t="s">
        <v>361</v>
      </c>
      <c r="Y21" s="297"/>
      <c r="Z21" s="297"/>
      <c r="AA21" s="297"/>
      <c r="AB21" s="321" t="s">
        <v>250</v>
      </c>
      <c r="AC21" s="313" t="s">
        <v>362</v>
      </c>
      <c r="AD21" s="314" t="s">
        <v>362</v>
      </c>
      <c r="AE21" s="314" t="s">
        <v>254</v>
      </c>
      <c r="AF21" s="314" t="s">
        <v>254</v>
      </c>
      <c r="AG21" s="315" t="s">
        <v>363</v>
      </c>
      <c r="AH21" s="309" t="s">
        <v>364</v>
      </c>
      <c r="AI21" s="316"/>
      <c r="AJ21" s="322"/>
      <c r="AK21" s="308"/>
    </row>
    <row r="22" s="291" customFormat="true" ht="30" hidden="false" customHeight="true" outlineLevel="0" collapsed="false">
      <c r="A22" s="292"/>
      <c r="B22" s="298"/>
      <c r="C22" s="309" t="s">
        <v>248</v>
      </c>
      <c r="D22" s="298"/>
      <c r="E22" s="310"/>
      <c r="F22" s="310"/>
      <c r="G22" s="310"/>
      <c r="H22" s="298"/>
      <c r="I22" s="298"/>
      <c r="J22" s="298"/>
      <c r="K22" s="298"/>
      <c r="L22" s="298"/>
      <c r="M22" s="323" t="s">
        <v>365</v>
      </c>
      <c r="N22" s="309" t="s">
        <v>366</v>
      </c>
      <c r="O22" s="309" t="s">
        <v>367</v>
      </c>
      <c r="P22" s="320" t="s">
        <v>368</v>
      </c>
      <c r="Q22" s="298"/>
      <c r="R22" s="297"/>
      <c r="S22" s="297"/>
      <c r="T22" s="298"/>
      <c r="U22" s="309" t="s">
        <v>248</v>
      </c>
      <c r="V22" s="298"/>
      <c r="W22" s="309" t="s">
        <v>369</v>
      </c>
      <c r="X22" s="298"/>
      <c r="Y22" s="297"/>
      <c r="Z22" s="323" t="s">
        <v>370</v>
      </c>
      <c r="AA22" s="297"/>
      <c r="AB22" s="313"/>
      <c r="AC22" s="315" t="s">
        <v>371</v>
      </c>
      <c r="AD22" s="311" t="s">
        <v>371</v>
      </c>
      <c r="AE22" s="311" t="s">
        <v>372</v>
      </c>
      <c r="AF22" s="311" t="s">
        <v>372</v>
      </c>
      <c r="AG22" s="304"/>
      <c r="AH22" s="293"/>
      <c r="AI22" s="306"/>
      <c r="AJ22" s="317" t="s">
        <v>373</v>
      </c>
      <c r="AK22" s="318"/>
    </row>
    <row r="23" s="291" customFormat="true" ht="30" hidden="false" customHeight="true" outlineLevel="0" collapsed="false">
      <c r="A23" s="292"/>
      <c r="B23" s="298"/>
      <c r="C23" s="298"/>
      <c r="D23" s="316"/>
      <c r="E23" s="310"/>
      <c r="F23" s="310"/>
      <c r="G23" s="310"/>
      <c r="H23" s="298"/>
      <c r="I23" s="298"/>
      <c r="J23" s="320"/>
      <c r="K23" s="298"/>
      <c r="L23" s="316"/>
      <c r="M23" s="323"/>
      <c r="N23" s="309" t="s">
        <v>374</v>
      </c>
      <c r="O23" s="309" t="s">
        <v>375</v>
      </c>
      <c r="P23" s="298"/>
      <c r="Q23" s="298"/>
      <c r="R23" s="297"/>
      <c r="S23" s="297"/>
      <c r="T23" s="298"/>
      <c r="U23" s="298"/>
      <c r="V23" s="297"/>
      <c r="W23" s="309" t="s">
        <v>376</v>
      </c>
      <c r="X23" s="298"/>
      <c r="Y23" s="297"/>
      <c r="Z23" s="323"/>
      <c r="AA23" s="297"/>
      <c r="AB23" s="323"/>
      <c r="AC23" s="313"/>
      <c r="AD23" s="314"/>
      <c r="AE23" s="314"/>
      <c r="AF23" s="314"/>
      <c r="AG23" s="315"/>
      <c r="AH23" s="298"/>
      <c r="AI23" s="324"/>
      <c r="AJ23" s="317"/>
      <c r="AK23" s="318"/>
    </row>
    <row r="24" s="291" customFormat="true" ht="30" hidden="false" customHeight="true" outlineLevel="0" collapsed="false">
      <c r="A24" s="325"/>
      <c r="B24" s="326"/>
      <c r="C24" s="327"/>
      <c r="D24" s="327"/>
      <c r="E24" s="326"/>
      <c r="F24" s="328"/>
      <c r="G24" s="328"/>
      <c r="H24" s="326"/>
      <c r="I24" s="326"/>
      <c r="J24" s="326"/>
      <c r="K24" s="326"/>
      <c r="L24" s="326"/>
      <c r="M24" s="329" t="s">
        <v>377</v>
      </c>
      <c r="N24" s="330" t="s">
        <v>378</v>
      </c>
      <c r="O24" s="330" t="s">
        <v>379</v>
      </c>
      <c r="P24" s="330" t="s">
        <v>380</v>
      </c>
      <c r="Q24" s="327"/>
      <c r="R24" s="328"/>
      <c r="S24" s="328"/>
      <c r="T24" s="331"/>
      <c r="U24" s="327"/>
      <c r="V24" s="331"/>
      <c r="W24" s="331"/>
      <c r="X24" s="326"/>
      <c r="Y24" s="328"/>
      <c r="Z24" s="329" t="s">
        <v>381</v>
      </c>
      <c r="AA24" s="331"/>
      <c r="AB24" s="329" t="s">
        <v>382</v>
      </c>
      <c r="AC24" s="332"/>
      <c r="AD24" s="331"/>
      <c r="AE24" s="331"/>
      <c r="AF24" s="331"/>
      <c r="AG24" s="300"/>
      <c r="AH24" s="326"/>
      <c r="AI24" s="333"/>
      <c r="AJ24" s="334" t="s">
        <v>383</v>
      </c>
      <c r="AK24" s="335" t="s">
        <v>384</v>
      </c>
    </row>
    <row r="25" s="291" customFormat="true" ht="30" hidden="false" customHeight="true" outlineLevel="0" collapsed="false">
      <c r="A25" s="265" t="s">
        <v>181</v>
      </c>
      <c r="B25" s="342" t="n">
        <v>0</v>
      </c>
      <c r="C25" s="342" t="n">
        <v>0</v>
      </c>
      <c r="D25" s="342" t="n">
        <v>0</v>
      </c>
      <c r="E25" s="342" t="n">
        <v>1374</v>
      </c>
      <c r="F25" s="342" t="n">
        <v>0</v>
      </c>
      <c r="G25" s="342" t="n">
        <v>0</v>
      </c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1374</v>
      </c>
      <c r="N25" s="342" t="n">
        <v>0</v>
      </c>
      <c r="O25" s="342" t="n">
        <v>0</v>
      </c>
      <c r="P25" s="342" t="n">
        <v>1374</v>
      </c>
      <c r="Q25" s="342" t="n">
        <v>953</v>
      </c>
      <c r="R25" s="342" t="n">
        <v>0</v>
      </c>
      <c r="S25" s="342" t="n">
        <v>0</v>
      </c>
      <c r="T25" s="342" t="n">
        <v>5909</v>
      </c>
      <c r="U25" s="342" t="n">
        <v>5909</v>
      </c>
      <c r="V25" s="342" t="n">
        <v>0</v>
      </c>
      <c r="W25" s="342" t="n">
        <v>0</v>
      </c>
      <c r="X25" s="342" t="n">
        <v>0</v>
      </c>
      <c r="Y25" s="342" t="n">
        <v>0</v>
      </c>
      <c r="Z25" s="342" t="n">
        <v>6862</v>
      </c>
      <c r="AA25" s="342" t="n">
        <v>0</v>
      </c>
      <c r="AB25" s="342" t="n">
        <v>5488</v>
      </c>
      <c r="AC25" s="342" t="n">
        <v>0</v>
      </c>
      <c r="AD25" s="342" t="n">
        <v>5417</v>
      </c>
      <c r="AE25" s="342" t="n">
        <v>0</v>
      </c>
      <c r="AF25" s="342" t="n">
        <v>0</v>
      </c>
      <c r="AG25" s="342" t="n">
        <v>0</v>
      </c>
      <c r="AH25" s="342" t="n">
        <v>0</v>
      </c>
      <c r="AI25" s="342" t="n">
        <v>71</v>
      </c>
      <c r="AJ25" s="342" t="n">
        <v>5488</v>
      </c>
      <c r="AK25" s="343" t="n">
        <v>0</v>
      </c>
    </row>
    <row r="26" s="291" customFormat="true" ht="30" hidden="false" customHeight="true" outlineLevel="0" collapsed="false">
      <c r="A26" s="273" t="s">
        <v>38</v>
      </c>
      <c r="B26" s="344" t="n">
        <f aca="false">SUM(B25:B25)</f>
        <v>0</v>
      </c>
      <c r="C26" s="344" t="n">
        <f aca="false">SUM(C25:C25)</f>
        <v>0</v>
      </c>
      <c r="D26" s="344" t="n">
        <f aca="false">SUM(D25:D25)</f>
        <v>0</v>
      </c>
      <c r="E26" s="344" t="n">
        <f aca="false">SUM(E25:E25)</f>
        <v>1374</v>
      </c>
      <c r="F26" s="344" t="n">
        <f aca="false">SUM(F25:F25)</f>
        <v>0</v>
      </c>
      <c r="G26" s="344" t="n">
        <f aca="false">SUM(G25:G25)</f>
        <v>0</v>
      </c>
      <c r="H26" s="344" t="n">
        <f aca="false">SUM(H25:H25)</f>
        <v>0</v>
      </c>
      <c r="I26" s="344" t="n">
        <f aca="false">SUM(I25:I25)</f>
        <v>0</v>
      </c>
      <c r="J26" s="344" t="n">
        <f aca="false">SUM(J25:J25)</f>
        <v>0</v>
      </c>
      <c r="K26" s="344" t="n">
        <f aca="false">SUM(K25:K25)</f>
        <v>0</v>
      </c>
      <c r="L26" s="344" t="n">
        <f aca="false">SUM(L25:L25)</f>
        <v>0</v>
      </c>
      <c r="M26" s="344" t="n">
        <f aca="false">SUM(M25:M25)</f>
        <v>1374</v>
      </c>
      <c r="N26" s="344" t="n">
        <f aca="false">SUM(N25:N25)</f>
        <v>0</v>
      </c>
      <c r="O26" s="344" t="n">
        <f aca="false">SUM(O25:O25)</f>
        <v>0</v>
      </c>
      <c r="P26" s="344" t="n">
        <f aca="false">SUM(P25:P25)</f>
        <v>1374</v>
      </c>
      <c r="Q26" s="344" t="n">
        <f aca="false">SUM(Q25:Q25)</f>
        <v>953</v>
      </c>
      <c r="R26" s="344" t="n">
        <f aca="false">SUM(R25:R25)</f>
        <v>0</v>
      </c>
      <c r="S26" s="344" t="n">
        <f aca="false">SUM(S25:S25)</f>
        <v>0</v>
      </c>
      <c r="T26" s="344" t="n">
        <f aca="false">SUM(T25:T25)</f>
        <v>5909</v>
      </c>
      <c r="U26" s="344" t="n">
        <f aca="false">SUM(U25:U25)</f>
        <v>5909</v>
      </c>
      <c r="V26" s="344" t="n">
        <f aca="false">SUM(V25:V25)</f>
        <v>0</v>
      </c>
      <c r="W26" s="344" t="n">
        <f aca="false">SUM(W25:W25)</f>
        <v>0</v>
      </c>
      <c r="X26" s="344" t="n">
        <f aca="false">SUM(X25:X25)</f>
        <v>0</v>
      </c>
      <c r="Y26" s="344" t="n">
        <f aca="false">SUM(Y25:Y25)</f>
        <v>0</v>
      </c>
      <c r="Z26" s="344" t="n">
        <f aca="false">SUM(Z25:Z25)</f>
        <v>6862</v>
      </c>
      <c r="AA26" s="344" t="n">
        <f aca="false">SUM(AA25:AA25)</f>
        <v>0</v>
      </c>
      <c r="AB26" s="344" t="n">
        <f aca="false">SUM(AB25:AB25)</f>
        <v>5488</v>
      </c>
      <c r="AC26" s="344" t="n">
        <f aca="false">SUM(AC25:AC25)</f>
        <v>0</v>
      </c>
      <c r="AD26" s="344" t="n">
        <f aca="false">SUM(AD25:AD25)</f>
        <v>5417</v>
      </c>
      <c r="AE26" s="344" t="n">
        <f aca="false">SUM(AE25:AE25)</f>
        <v>0</v>
      </c>
      <c r="AF26" s="344" t="n">
        <f aca="false">SUM(AF25:AF25)</f>
        <v>0</v>
      </c>
      <c r="AG26" s="344" t="n">
        <f aca="false">SUM(AG25:AG25)</f>
        <v>0</v>
      </c>
      <c r="AH26" s="344" t="n">
        <f aca="false">SUM(AH25:AH25)</f>
        <v>0</v>
      </c>
      <c r="AI26" s="344" t="n">
        <f aca="false">SUM(AI25:AI25)</f>
        <v>71</v>
      </c>
      <c r="AJ26" s="344" t="n">
        <f aca="false">SUM(AJ25:AJ25)</f>
        <v>5488</v>
      </c>
      <c r="AK26" s="345" t="n">
        <f aca="false">SUM(AK25:AK25)</f>
        <v>0</v>
      </c>
      <c r="AL26" s="346"/>
    </row>
    <row r="27" s="349" customFormat="true" ht="23.25" hidden="false" customHeight="true" outlineLevel="0" collapsed="false">
      <c r="A27" s="347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104"/>
      <c r="M27" s="357"/>
      <c r="N27" s="357"/>
      <c r="O27" s="357"/>
      <c r="P27" s="357"/>
      <c r="Q27" s="357"/>
      <c r="R27" s="357"/>
      <c r="S27" s="357"/>
      <c r="T27" s="104"/>
      <c r="U27" s="357"/>
      <c r="V27" s="357"/>
      <c r="W27" s="357"/>
      <c r="X27" s="357"/>
      <c r="Y27" s="104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0"/>
    </row>
    <row r="28" customFormat="false" ht="14.25" hidden="false" customHeight="false" outlineLevel="0" collapsed="false"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</row>
  </sheetData>
  <mergeCells count="14">
    <mergeCell ref="B4:P4"/>
    <mergeCell ref="Q4:S4"/>
    <mergeCell ref="T4:Z4"/>
    <mergeCell ref="AA4:AB4"/>
    <mergeCell ref="AC4:AJ4"/>
    <mergeCell ref="AA5:AB5"/>
    <mergeCell ref="R6:S6"/>
    <mergeCell ref="B18:P18"/>
    <mergeCell ref="Q18:S18"/>
    <mergeCell ref="T18:Z18"/>
    <mergeCell ref="AA18:AB18"/>
    <mergeCell ref="AC18:AJ18"/>
    <mergeCell ref="AA19:AB19"/>
    <mergeCell ref="R20:S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59" width="19.16"/>
    <col collapsed="false" customWidth="true" hidden="false" outlineLevel="0" max="71" min="2" style="359" width="16.65"/>
    <col collapsed="false" customWidth="false" hidden="false" outlineLevel="0" max="257" min="72" style="359" width="10.65"/>
  </cols>
  <sheetData>
    <row r="1" s="362" customFormat="true" ht="30" hidden="false" customHeight="true" outlineLevel="0" collapsed="false">
      <c r="A1" s="360"/>
      <c r="B1" s="5" t="s">
        <v>0</v>
      </c>
      <c r="C1" s="361"/>
      <c r="D1" s="361"/>
      <c r="AP1" s="360"/>
      <c r="AT1" s="363"/>
    </row>
    <row r="2" s="362" customFormat="true" ht="30" hidden="false" customHeight="true" outlineLevel="0" collapsed="false">
      <c r="A2" s="364"/>
      <c r="B2" s="8" t="s">
        <v>385</v>
      </c>
    </row>
    <row r="3" s="362" customFormat="true" ht="30" hidden="false" customHeight="true" outlineLevel="0" collapsed="false">
      <c r="A3" s="207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10" t="s">
        <v>2</v>
      </c>
      <c r="T3" s="11" t="s">
        <v>3</v>
      </c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10" t="s">
        <v>4</v>
      </c>
      <c r="AK3" s="11" t="s">
        <v>5</v>
      </c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10" t="s">
        <v>386</v>
      </c>
      <c r="BC3" s="11" t="s">
        <v>387</v>
      </c>
      <c r="BD3" s="365"/>
      <c r="BE3" s="365"/>
      <c r="BF3" s="365"/>
      <c r="BG3" s="365"/>
      <c r="BH3" s="365"/>
      <c r="BI3" s="365"/>
      <c r="BJ3" s="365"/>
      <c r="BK3" s="365"/>
      <c r="BL3" s="365"/>
      <c r="BM3" s="365"/>
      <c r="BN3" s="365"/>
      <c r="BO3" s="365"/>
      <c r="BP3" s="365"/>
      <c r="BQ3" s="365"/>
      <c r="BR3" s="365"/>
      <c r="BS3" s="208" t="s">
        <v>388</v>
      </c>
    </row>
    <row r="4" s="376" customFormat="true" ht="30" hidden="false" customHeight="true" outlineLevel="0" collapsed="false">
      <c r="A4" s="366"/>
      <c r="B4" s="367" t="s">
        <v>7</v>
      </c>
      <c r="C4" s="368"/>
      <c r="D4" s="369"/>
      <c r="E4" s="369"/>
      <c r="F4" s="369"/>
      <c r="G4" s="369"/>
      <c r="H4" s="369"/>
      <c r="I4" s="369"/>
      <c r="J4" s="369"/>
      <c r="K4" s="370"/>
      <c r="L4" s="367" t="s">
        <v>8</v>
      </c>
      <c r="M4" s="212"/>
      <c r="N4" s="371"/>
      <c r="O4" s="371"/>
      <c r="P4" s="371"/>
      <c r="Q4" s="214"/>
      <c r="R4" s="372" t="s">
        <v>287</v>
      </c>
      <c r="S4" s="215" t="s">
        <v>288</v>
      </c>
      <c r="T4" s="372" t="s">
        <v>289</v>
      </c>
      <c r="U4" s="371"/>
      <c r="V4" s="371"/>
      <c r="W4" s="371"/>
      <c r="X4" s="371"/>
      <c r="Y4" s="371"/>
      <c r="Z4" s="371"/>
      <c r="AA4" s="373"/>
      <c r="AB4" s="372" t="s">
        <v>12</v>
      </c>
      <c r="AC4" s="371"/>
      <c r="AD4" s="371"/>
      <c r="AE4" s="371"/>
      <c r="AF4" s="371"/>
      <c r="AG4" s="371"/>
      <c r="AH4" s="371"/>
      <c r="AI4" s="371"/>
      <c r="AJ4" s="373"/>
      <c r="AK4" s="374" t="s">
        <v>389</v>
      </c>
      <c r="AL4" s="374"/>
      <c r="AM4" s="375" t="s">
        <v>290</v>
      </c>
      <c r="AN4" s="371"/>
      <c r="AO4" s="372"/>
      <c r="AP4" s="215" t="s">
        <v>291</v>
      </c>
      <c r="AQ4" s="375" t="s">
        <v>292</v>
      </c>
      <c r="AR4" s="371"/>
      <c r="AS4" s="371"/>
      <c r="AT4" s="371"/>
      <c r="AU4" s="372"/>
      <c r="AV4" s="375" t="s">
        <v>293</v>
      </c>
      <c r="AW4" s="371"/>
      <c r="AX4" s="371"/>
      <c r="AY4" s="371"/>
      <c r="AZ4" s="371"/>
      <c r="BA4" s="371"/>
      <c r="BB4" s="373"/>
      <c r="BC4" s="374" t="s">
        <v>390</v>
      </c>
      <c r="BD4" s="374"/>
      <c r="BE4" s="374"/>
      <c r="BF4" s="374"/>
      <c r="BG4" s="374"/>
      <c r="BH4" s="374"/>
      <c r="BI4" s="374"/>
      <c r="BJ4" s="374"/>
      <c r="BK4" s="374"/>
      <c r="BL4" s="215" t="s">
        <v>294</v>
      </c>
      <c r="BM4" s="215" t="s">
        <v>295</v>
      </c>
      <c r="BN4" s="215" t="s">
        <v>296</v>
      </c>
      <c r="BO4" s="215" t="s">
        <v>297</v>
      </c>
      <c r="BP4" s="215" t="s">
        <v>298</v>
      </c>
      <c r="BQ4" s="375" t="s">
        <v>299</v>
      </c>
      <c r="BR4" s="375" t="s">
        <v>300</v>
      </c>
      <c r="BS4" s="216" t="s">
        <v>301</v>
      </c>
    </row>
    <row r="5" s="376" customFormat="true" ht="30" hidden="false" customHeight="true" outlineLevel="0" collapsed="false">
      <c r="A5" s="164"/>
      <c r="B5" s="377" t="s">
        <v>251</v>
      </c>
      <c r="C5" s="378" t="s">
        <v>20</v>
      </c>
      <c r="D5" s="379"/>
      <c r="E5" s="379"/>
      <c r="F5" s="379"/>
      <c r="G5" s="379"/>
      <c r="H5" s="379"/>
      <c r="I5" s="379"/>
      <c r="J5" s="380" t="s">
        <v>21</v>
      </c>
      <c r="K5" s="380" t="s">
        <v>22</v>
      </c>
      <c r="L5" s="377" t="s">
        <v>391</v>
      </c>
      <c r="M5" s="381" t="s">
        <v>343</v>
      </c>
      <c r="N5" s="381"/>
      <c r="O5" s="381"/>
      <c r="P5" s="381"/>
      <c r="Q5" s="381"/>
      <c r="R5" s="382" t="s">
        <v>392</v>
      </c>
      <c r="S5" s="220" t="s">
        <v>393</v>
      </c>
      <c r="T5" s="382" t="s">
        <v>394</v>
      </c>
      <c r="U5" s="383" t="s">
        <v>20</v>
      </c>
      <c r="V5" s="383" t="s">
        <v>21</v>
      </c>
      <c r="W5" s="384" t="s">
        <v>22</v>
      </c>
      <c r="X5" s="384" t="s">
        <v>23</v>
      </c>
      <c r="Y5" s="384" t="s">
        <v>24</v>
      </c>
      <c r="Z5" s="384" t="s">
        <v>25</v>
      </c>
      <c r="AA5" s="383" t="s">
        <v>26</v>
      </c>
      <c r="AB5" s="385" t="s">
        <v>395</v>
      </c>
      <c r="AC5" s="383" t="s">
        <v>20</v>
      </c>
      <c r="AD5" s="383" t="s">
        <v>21</v>
      </c>
      <c r="AE5" s="384" t="s">
        <v>22</v>
      </c>
      <c r="AF5" s="384" t="s">
        <v>23</v>
      </c>
      <c r="AG5" s="384" t="s">
        <v>24</v>
      </c>
      <c r="AH5" s="384" t="s">
        <v>25</v>
      </c>
      <c r="AI5" s="384" t="s">
        <v>26</v>
      </c>
      <c r="AJ5" s="384" t="s">
        <v>27</v>
      </c>
      <c r="AK5" s="386" t="s">
        <v>28</v>
      </c>
      <c r="AL5" s="383" t="s">
        <v>29</v>
      </c>
      <c r="AM5" s="387" t="s">
        <v>396</v>
      </c>
      <c r="AN5" s="384" t="s">
        <v>20</v>
      </c>
      <c r="AO5" s="383" t="s">
        <v>21</v>
      </c>
      <c r="AP5" s="387" t="s">
        <v>397</v>
      </c>
      <c r="AQ5" s="387" t="s">
        <v>398</v>
      </c>
      <c r="AR5" s="220" t="s">
        <v>399</v>
      </c>
      <c r="AS5" s="220" t="s">
        <v>400</v>
      </c>
      <c r="AT5" s="377" t="s">
        <v>401</v>
      </c>
      <c r="AU5" s="388" t="s">
        <v>402</v>
      </c>
      <c r="AV5" s="385" t="s">
        <v>254</v>
      </c>
      <c r="AW5" s="383" t="s">
        <v>20</v>
      </c>
      <c r="AX5" s="389"/>
      <c r="AY5" s="389"/>
      <c r="AZ5" s="389"/>
      <c r="BA5" s="389"/>
      <c r="BB5" s="390"/>
      <c r="BC5" s="391" t="s">
        <v>21</v>
      </c>
      <c r="BD5" s="389"/>
      <c r="BE5" s="389"/>
      <c r="BF5" s="389"/>
      <c r="BG5" s="389"/>
      <c r="BH5" s="389"/>
      <c r="BI5" s="389"/>
      <c r="BJ5" s="389"/>
      <c r="BK5" s="389"/>
      <c r="BL5" s="387" t="s">
        <v>99</v>
      </c>
      <c r="BM5" s="387" t="s">
        <v>403</v>
      </c>
      <c r="BN5" s="387" t="s">
        <v>404</v>
      </c>
      <c r="BO5" s="387" t="s">
        <v>405</v>
      </c>
      <c r="BP5" s="387" t="s">
        <v>406</v>
      </c>
      <c r="BQ5" s="387" t="s">
        <v>407</v>
      </c>
      <c r="BR5" s="220" t="s">
        <v>405</v>
      </c>
      <c r="BS5" s="221" t="s">
        <v>406</v>
      </c>
    </row>
    <row r="6" s="400" customFormat="true" ht="30" hidden="false" customHeight="true" outlineLevel="0" collapsed="false">
      <c r="A6" s="392"/>
      <c r="B6" s="393"/>
      <c r="C6" s="377" t="s">
        <v>408</v>
      </c>
      <c r="D6" s="377" t="s">
        <v>409</v>
      </c>
      <c r="E6" s="377" t="s">
        <v>410</v>
      </c>
      <c r="F6" s="394"/>
      <c r="G6" s="377" t="s">
        <v>411</v>
      </c>
      <c r="H6" s="394"/>
      <c r="I6" s="377" t="s">
        <v>412</v>
      </c>
      <c r="J6" s="220" t="s">
        <v>413</v>
      </c>
      <c r="K6" s="220" t="s">
        <v>414</v>
      </c>
      <c r="L6" s="395"/>
      <c r="M6" s="396" t="s">
        <v>20</v>
      </c>
      <c r="N6" s="396" t="s">
        <v>21</v>
      </c>
      <c r="O6" s="396" t="s">
        <v>22</v>
      </c>
      <c r="P6" s="396" t="s">
        <v>23</v>
      </c>
      <c r="Q6" s="396" t="s">
        <v>24</v>
      </c>
      <c r="R6" s="393"/>
      <c r="S6" s="395"/>
      <c r="T6" s="397"/>
      <c r="U6" s="377" t="s">
        <v>415</v>
      </c>
      <c r="V6" s="377" t="s">
        <v>416</v>
      </c>
      <c r="W6" s="377" t="s">
        <v>415</v>
      </c>
      <c r="X6" s="220" t="s">
        <v>416</v>
      </c>
      <c r="Y6" s="220" t="s">
        <v>417</v>
      </c>
      <c r="Z6" s="220" t="s">
        <v>418</v>
      </c>
      <c r="AA6" s="377" t="s">
        <v>99</v>
      </c>
      <c r="AB6" s="393"/>
      <c r="AC6" s="377" t="s">
        <v>415</v>
      </c>
      <c r="AD6" s="377" t="s">
        <v>416</v>
      </c>
      <c r="AE6" s="377" t="s">
        <v>415</v>
      </c>
      <c r="AF6" s="220" t="s">
        <v>416</v>
      </c>
      <c r="AG6" s="220" t="s">
        <v>417</v>
      </c>
      <c r="AH6" s="220" t="s">
        <v>418</v>
      </c>
      <c r="AI6" s="220" t="s">
        <v>308</v>
      </c>
      <c r="AJ6" s="220" t="s">
        <v>419</v>
      </c>
      <c r="AK6" s="218" t="s">
        <v>420</v>
      </c>
      <c r="AL6" s="377" t="s">
        <v>99</v>
      </c>
      <c r="AM6" s="393"/>
      <c r="AN6" s="220" t="s">
        <v>235</v>
      </c>
      <c r="AO6" s="220" t="s">
        <v>235</v>
      </c>
      <c r="AP6" s="395"/>
      <c r="AQ6" s="395"/>
      <c r="AR6" s="220" t="s">
        <v>421</v>
      </c>
      <c r="AS6" s="220" t="s">
        <v>398</v>
      </c>
      <c r="AT6" s="377"/>
      <c r="AU6" s="220" t="s">
        <v>422</v>
      </c>
      <c r="AV6" s="393"/>
      <c r="AW6" s="377" t="s">
        <v>423</v>
      </c>
      <c r="AX6" s="377" t="s">
        <v>232</v>
      </c>
      <c r="AY6" s="220" t="s">
        <v>233</v>
      </c>
      <c r="AZ6" s="377" t="s">
        <v>338</v>
      </c>
      <c r="BA6" s="377" t="s">
        <v>424</v>
      </c>
      <c r="BB6" s="220" t="s">
        <v>99</v>
      </c>
      <c r="BC6" s="382" t="s">
        <v>223</v>
      </c>
      <c r="BD6" s="377" t="s">
        <v>425</v>
      </c>
      <c r="BE6" s="377" t="s">
        <v>426</v>
      </c>
      <c r="BF6" s="377" t="s">
        <v>337</v>
      </c>
      <c r="BG6" s="220" t="s">
        <v>99</v>
      </c>
      <c r="BH6" s="398" t="s">
        <v>427</v>
      </c>
      <c r="BI6" s="398"/>
      <c r="BJ6" s="399"/>
      <c r="BK6" s="394"/>
      <c r="BL6" s="387" t="s">
        <v>428</v>
      </c>
      <c r="BM6" s="395"/>
      <c r="BN6" s="387" t="s">
        <v>429</v>
      </c>
      <c r="BO6" s="387"/>
      <c r="BP6" s="395"/>
      <c r="BQ6" s="387" t="s">
        <v>336</v>
      </c>
      <c r="BR6" s="220" t="s">
        <v>430</v>
      </c>
      <c r="BS6" s="221" t="s">
        <v>430</v>
      </c>
    </row>
    <row r="7" s="400" customFormat="true" ht="30" hidden="false" customHeight="true" outlineLevel="0" collapsed="false">
      <c r="A7" s="164" t="s">
        <v>125</v>
      </c>
      <c r="B7" s="393"/>
      <c r="C7" s="377" t="s">
        <v>431</v>
      </c>
      <c r="D7" s="393"/>
      <c r="E7" s="393"/>
      <c r="F7" s="401" t="s">
        <v>343</v>
      </c>
      <c r="G7" s="377" t="s">
        <v>432</v>
      </c>
      <c r="H7" s="402" t="s">
        <v>343</v>
      </c>
      <c r="I7" s="377"/>
      <c r="J7" s="220" t="s">
        <v>431</v>
      </c>
      <c r="K7" s="220" t="s">
        <v>416</v>
      </c>
      <c r="L7" s="395"/>
      <c r="M7" s="220" t="s">
        <v>433</v>
      </c>
      <c r="N7" s="377" t="s">
        <v>434</v>
      </c>
      <c r="O7" s="377" t="s">
        <v>435</v>
      </c>
      <c r="P7" s="377" t="s">
        <v>436</v>
      </c>
      <c r="Q7" s="403" t="s">
        <v>437</v>
      </c>
      <c r="R7" s="393"/>
      <c r="S7" s="404"/>
      <c r="T7" s="397"/>
      <c r="U7" s="377" t="s">
        <v>438</v>
      </c>
      <c r="V7" s="377" t="s">
        <v>248</v>
      </c>
      <c r="W7" s="377" t="s">
        <v>438</v>
      </c>
      <c r="X7" s="220" t="s">
        <v>369</v>
      </c>
      <c r="Y7" s="220"/>
      <c r="Z7" s="220"/>
      <c r="AA7" s="377"/>
      <c r="AB7" s="393"/>
      <c r="AC7" s="377" t="s">
        <v>438</v>
      </c>
      <c r="AD7" s="377" t="s">
        <v>248</v>
      </c>
      <c r="AE7" s="377" t="s">
        <v>438</v>
      </c>
      <c r="AF7" s="220" t="s">
        <v>369</v>
      </c>
      <c r="AG7" s="220"/>
      <c r="AH7" s="220"/>
      <c r="AI7" s="220"/>
      <c r="AJ7" s="220" t="s">
        <v>439</v>
      </c>
      <c r="AK7" s="218" t="s">
        <v>439</v>
      </c>
      <c r="AL7" s="393"/>
      <c r="AM7" s="393"/>
      <c r="AN7" s="395"/>
      <c r="AO7" s="377" t="s">
        <v>440</v>
      </c>
      <c r="AP7" s="395"/>
      <c r="AQ7" s="395"/>
      <c r="AR7" s="220"/>
      <c r="AS7" s="220"/>
      <c r="AT7" s="377"/>
      <c r="AU7" s="220"/>
      <c r="AV7" s="393"/>
      <c r="AW7" s="393"/>
      <c r="AX7" s="377"/>
      <c r="AY7" s="220"/>
      <c r="AZ7" s="377"/>
      <c r="BA7" s="377" t="s">
        <v>441</v>
      </c>
      <c r="BB7" s="220"/>
      <c r="BC7" s="397"/>
      <c r="BD7" s="377"/>
      <c r="BE7" s="377"/>
      <c r="BF7" s="377" t="s">
        <v>441</v>
      </c>
      <c r="BG7" s="220" t="s">
        <v>441</v>
      </c>
      <c r="BH7" s="377" t="s">
        <v>442</v>
      </c>
      <c r="BI7" s="220" t="s">
        <v>443</v>
      </c>
      <c r="BJ7" s="401" t="s">
        <v>444</v>
      </c>
      <c r="BK7" s="401"/>
      <c r="BL7" s="387" t="s">
        <v>445</v>
      </c>
      <c r="BM7" s="395"/>
      <c r="BN7" s="395"/>
      <c r="BO7" s="395"/>
      <c r="BP7" s="395"/>
      <c r="BQ7" s="393"/>
      <c r="BR7" s="393"/>
      <c r="BS7" s="405"/>
    </row>
    <row r="8" s="400" customFormat="true" ht="30" hidden="false" customHeight="true" outlineLevel="0" collapsed="false">
      <c r="A8" s="392"/>
      <c r="B8" s="393"/>
      <c r="C8" s="377"/>
      <c r="D8" s="377"/>
      <c r="E8" s="377"/>
      <c r="F8" s="377" t="s">
        <v>446</v>
      </c>
      <c r="G8" s="393" t="s">
        <v>250</v>
      </c>
      <c r="H8" s="406" t="s">
        <v>446</v>
      </c>
      <c r="I8" s="377"/>
      <c r="J8" s="395"/>
      <c r="K8" s="220" t="s">
        <v>431</v>
      </c>
      <c r="L8" s="395"/>
      <c r="M8" s="220" t="s">
        <v>439</v>
      </c>
      <c r="N8" s="377" t="s">
        <v>439</v>
      </c>
      <c r="O8" s="393" t="s">
        <v>250</v>
      </c>
      <c r="P8" s="393"/>
      <c r="Q8" s="403" t="s">
        <v>428</v>
      </c>
      <c r="R8" s="393"/>
      <c r="S8" s="404"/>
      <c r="T8" s="397"/>
      <c r="U8" s="377" t="s">
        <v>447</v>
      </c>
      <c r="V8" s="377"/>
      <c r="W8" s="377" t="s">
        <v>447</v>
      </c>
      <c r="X8" s="220"/>
      <c r="Y8" s="220"/>
      <c r="Z8" s="220"/>
      <c r="AA8" s="377"/>
      <c r="AB8" s="393"/>
      <c r="AC8" s="377" t="s">
        <v>447</v>
      </c>
      <c r="AD8" s="377"/>
      <c r="AE8" s="377" t="s">
        <v>447</v>
      </c>
      <c r="AF8" s="395"/>
      <c r="AG8" s="395"/>
      <c r="AH8" s="395"/>
      <c r="AI8" s="395"/>
      <c r="AJ8" s="220" t="s">
        <v>448</v>
      </c>
      <c r="AK8" s="218" t="s">
        <v>449</v>
      </c>
      <c r="AL8" s="393"/>
      <c r="AM8" s="377"/>
      <c r="AN8" s="220"/>
      <c r="AO8" s="377" t="s">
        <v>432</v>
      </c>
      <c r="AP8" s="395"/>
      <c r="AQ8" s="395"/>
      <c r="AR8" s="220"/>
      <c r="AS8" s="220"/>
      <c r="AT8" s="377"/>
      <c r="AU8" s="220"/>
      <c r="AV8" s="393"/>
      <c r="AW8" s="377"/>
      <c r="AX8" s="377"/>
      <c r="AY8" s="220"/>
      <c r="AZ8" s="377"/>
      <c r="BA8" s="377"/>
      <c r="BB8" s="220"/>
      <c r="BC8" s="382"/>
      <c r="BD8" s="377"/>
      <c r="BE8" s="377"/>
      <c r="BF8" s="377"/>
      <c r="BG8" s="220"/>
      <c r="BH8" s="377" t="s">
        <v>223</v>
      </c>
      <c r="BI8" s="220" t="s">
        <v>450</v>
      </c>
      <c r="BJ8" s="377" t="s">
        <v>221</v>
      </c>
      <c r="BK8" s="377" t="s">
        <v>222</v>
      </c>
      <c r="BL8" s="395"/>
      <c r="BM8" s="395"/>
      <c r="BN8" s="395"/>
      <c r="BO8" s="395"/>
      <c r="BP8" s="395"/>
      <c r="BQ8" s="393"/>
      <c r="BR8" s="393"/>
      <c r="BS8" s="405"/>
    </row>
    <row r="9" s="400" customFormat="true" ht="30" hidden="false" customHeight="true" outlineLevel="0" collapsed="false">
      <c r="A9" s="392"/>
      <c r="B9" s="393"/>
      <c r="C9" s="377"/>
      <c r="D9" s="377"/>
      <c r="E9" s="377"/>
      <c r="F9" s="377"/>
      <c r="G9" s="377"/>
      <c r="H9" s="407" t="s">
        <v>451</v>
      </c>
      <c r="I9" s="377"/>
      <c r="J9" s="220"/>
      <c r="K9" s="220"/>
      <c r="L9" s="395"/>
      <c r="M9" s="220" t="s">
        <v>452</v>
      </c>
      <c r="N9" s="377" t="s">
        <v>453</v>
      </c>
      <c r="O9" s="377"/>
      <c r="P9" s="393"/>
      <c r="Q9" s="408"/>
      <c r="R9" s="393"/>
      <c r="S9" s="404"/>
      <c r="T9" s="397"/>
      <c r="U9" s="377" t="s">
        <v>248</v>
      </c>
      <c r="V9" s="377"/>
      <c r="W9" s="377" t="s">
        <v>369</v>
      </c>
      <c r="X9" s="220"/>
      <c r="Y9" s="220"/>
      <c r="Z9" s="220"/>
      <c r="AA9" s="377"/>
      <c r="AB9" s="393"/>
      <c r="AC9" s="377" t="s">
        <v>248</v>
      </c>
      <c r="AD9" s="377"/>
      <c r="AE9" s="377" t="s">
        <v>369</v>
      </c>
      <c r="AF9" s="220"/>
      <c r="AG9" s="220"/>
      <c r="AH9" s="220"/>
      <c r="AI9" s="220"/>
      <c r="AJ9" s="220"/>
      <c r="AK9" s="218"/>
      <c r="AL9" s="395"/>
      <c r="AM9" s="393"/>
      <c r="AN9" s="220"/>
      <c r="AO9" s="393" t="s">
        <v>250</v>
      </c>
      <c r="AP9" s="395"/>
      <c r="AQ9" s="395"/>
      <c r="AR9" s="220"/>
      <c r="AS9" s="220"/>
      <c r="AT9" s="377"/>
      <c r="AU9" s="220"/>
      <c r="AV9" s="393"/>
      <c r="AW9" s="377"/>
      <c r="AX9" s="377"/>
      <c r="AY9" s="220"/>
      <c r="AZ9" s="377"/>
      <c r="BA9" s="377"/>
      <c r="BB9" s="220"/>
      <c r="BC9" s="382"/>
      <c r="BD9" s="377"/>
      <c r="BE9" s="377"/>
      <c r="BF9" s="377"/>
      <c r="BG9" s="220"/>
      <c r="BH9" s="377"/>
      <c r="BI9" s="395" t="s">
        <v>250</v>
      </c>
      <c r="BJ9" s="377"/>
      <c r="BK9" s="395" t="s">
        <v>250</v>
      </c>
      <c r="BL9" s="395"/>
      <c r="BM9" s="395"/>
      <c r="BN9" s="395"/>
      <c r="BO9" s="409"/>
      <c r="BP9" s="409"/>
      <c r="BQ9" s="409"/>
      <c r="BR9" s="393"/>
      <c r="BS9" s="405"/>
    </row>
    <row r="10" s="400" customFormat="true" ht="30" hidden="false" customHeight="true" outlineLevel="0" collapsed="false">
      <c r="A10" s="410"/>
      <c r="B10" s="411"/>
      <c r="C10" s="411"/>
      <c r="D10" s="411"/>
      <c r="E10" s="411"/>
      <c r="F10" s="393"/>
      <c r="G10" s="377"/>
      <c r="H10" s="412" t="s">
        <v>250</v>
      </c>
      <c r="I10" s="411"/>
      <c r="J10" s="228"/>
      <c r="K10" s="224"/>
      <c r="L10" s="228"/>
      <c r="M10" s="228"/>
      <c r="N10" s="413"/>
      <c r="O10" s="413"/>
      <c r="P10" s="411"/>
      <c r="Q10" s="414"/>
      <c r="R10" s="411"/>
      <c r="S10" s="415" t="s">
        <v>454</v>
      </c>
      <c r="T10" s="416"/>
      <c r="U10" s="224"/>
      <c r="V10" s="413"/>
      <c r="W10" s="224"/>
      <c r="X10" s="228"/>
      <c r="Y10" s="228"/>
      <c r="Z10" s="228"/>
      <c r="AA10" s="411"/>
      <c r="AB10" s="411"/>
      <c r="AC10" s="224"/>
      <c r="AD10" s="413"/>
      <c r="AE10" s="224"/>
      <c r="AF10" s="228"/>
      <c r="AG10" s="228"/>
      <c r="AH10" s="228"/>
      <c r="AI10" s="228"/>
      <c r="AJ10" s="224"/>
      <c r="AK10" s="225"/>
      <c r="AL10" s="228"/>
      <c r="AM10" s="411"/>
      <c r="AN10" s="224"/>
      <c r="AO10" s="377"/>
      <c r="AP10" s="415" t="s">
        <v>455</v>
      </c>
      <c r="AQ10" s="228"/>
      <c r="AR10" s="228"/>
      <c r="AS10" s="228"/>
      <c r="AT10" s="411"/>
      <c r="AU10" s="228"/>
      <c r="AV10" s="411"/>
      <c r="AW10" s="411"/>
      <c r="AX10" s="228"/>
      <c r="AY10" s="228"/>
      <c r="AZ10" s="411"/>
      <c r="BA10" s="411"/>
      <c r="BB10" s="228"/>
      <c r="BC10" s="416"/>
      <c r="BD10" s="228"/>
      <c r="BE10" s="411"/>
      <c r="BF10" s="411"/>
      <c r="BG10" s="228"/>
      <c r="BH10" s="224"/>
      <c r="BI10" s="220"/>
      <c r="BJ10" s="224"/>
      <c r="BK10" s="220"/>
      <c r="BL10" s="228"/>
      <c r="BM10" s="415" t="s">
        <v>456</v>
      </c>
      <c r="BN10" s="415" t="s">
        <v>457</v>
      </c>
      <c r="BO10" s="417"/>
      <c r="BP10" s="417"/>
      <c r="BQ10" s="417"/>
      <c r="BR10" s="411"/>
      <c r="BS10" s="229"/>
    </row>
    <row r="11" s="376" customFormat="true" ht="30" hidden="false" customHeight="true" outlineLevel="0" collapsed="false">
      <c r="A11" s="258" t="s">
        <v>136</v>
      </c>
      <c r="B11" s="337" t="n">
        <v>110546406</v>
      </c>
      <c r="C11" s="337" t="n">
        <v>110531898</v>
      </c>
      <c r="D11" s="337" t="n">
        <v>1515785</v>
      </c>
      <c r="E11" s="337" t="n">
        <v>137546231</v>
      </c>
      <c r="F11" s="337" t="n">
        <v>0</v>
      </c>
      <c r="G11" s="337" t="n">
        <v>28893696</v>
      </c>
      <c r="H11" s="337" t="n">
        <v>0</v>
      </c>
      <c r="I11" s="337" t="n">
        <v>363578</v>
      </c>
      <c r="J11" s="337" t="n">
        <v>8330</v>
      </c>
      <c r="K11" s="337" t="n">
        <v>6178</v>
      </c>
      <c r="L11" s="337" t="n">
        <v>3009384</v>
      </c>
      <c r="M11" s="337" t="n">
        <v>1629661</v>
      </c>
      <c r="N11" s="337" t="n">
        <v>756177</v>
      </c>
      <c r="O11" s="337" t="n">
        <v>0</v>
      </c>
      <c r="P11" s="337" t="n">
        <v>4570</v>
      </c>
      <c r="Q11" s="337" t="n">
        <v>0</v>
      </c>
      <c r="R11" s="337" t="n">
        <v>0</v>
      </c>
      <c r="S11" s="337" t="n">
        <v>113555790</v>
      </c>
      <c r="T11" s="337" t="n">
        <v>52283604</v>
      </c>
      <c r="U11" s="337" t="n">
        <v>52038588</v>
      </c>
      <c r="V11" s="337" t="n">
        <v>62580</v>
      </c>
      <c r="W11" s="337" t="n">
        <v>0</v>
      </c>
      <c r="X11" s="337" t="n">
        <v>0</v>
      </c>
      <c r="Y11" s="337" t="n">
        <v>182436</v>
      </c>
      <c r="Z11" s="337" t="n">
        <v>0</v>
      </c>
      <c r="AA11" s="337" t="n">
        <v>0</v>
      </c>
      <c r="AB11" s="337" t="n">
        <v>4467894</v>
      </c>
      <c r="AC11" s="337" t="n">
        <v>3582760</v>
      </c>
      <c r="AD11" s="337" t="n">
        <v>25721</v>
      </c>
      <c r="AE11" s="337" t="n">
        <v>0</v>
      </c>
      <c r="AF11" s="337" t="n">
        <v>0</v>
      </c>
      <c r="AG11" s="337" t="n">
        <v>32256</v>
      </c>
      <c r="AH11" s="337" t="n">
        <v>0</v>
      </c>
      <c r="AI11" s="337" t="n">
        <v>0</v>
      </c>
      <c r="AJ11" s="337" t="n">
        <v>823489</v>
      </c>
      <c r="AK11" s="337" t="n">
        <v>0</v>
      </c>
      <c r="AL11" s="337" t="n">
        <v>3668</v>
      </c>
      <c r="AM11" s="337" t="n">
        <v>41373013</v>
      </c>
      <c r="AN11" s="337" t="n">
        <v>54817867</v>
      </c>
      <c r="AO11" s="337" t="n">
        <v>13444854</v>
      </c>
      <c r="AP11" s="337" t="n">
        <v>98124511</v>
      </c>
      <c r="AQ11" s="337" t="n">
        <v>7769959</v>
      </c>
      <c r="AR11" s="337" t="n">
        <v>6812571</v>
      </c>
      <c r="AS11" s="337" t="n">
        <v>0</v>
      </c>
      <c r="AT11" s="337" t="n">
        <v>957388</v>
      </c>
      <c r="AU11" s="337" t="n">
        <v>0</v>
      </c>
      <c r="AV11" s="337" t="n">
        <v>7661320</v>
      </c>
      <c r="AW11" s="337" t="n">
        <v>1259093</v>
      </c>
      <c r="AX11" s="337" t="n">
        <v>592176</v>
      </c>
      <c r="AY11" s="337" t="n">
        <v>0</v>
      </c>
      <c r="AZ11" s="337" t="n">
        <v>0</v>
      </c>
      <c r="BA11" s="337" t="n">
        <v>0</v>
      </c>
      <c r="BB11" s="337" t="n">
        <v>666917</v>
      </c>
      <c r="BC11" s="337" t="n">
        <v>6402227</v>
      </c>
      <c r="BD11" s="337" t="n">
        <v>0</v>
      </c>
      <c r="BE11" s="337" t="n">
        <v>0</v>
      </c>
      <c r="BF11" s="337" t="n">
        <v>0</v>
      </c>
      <c r="BG11" s="337" t="n">
        <v>0</v>
      </c>
      <c r="BH11" s="337" t="n">
        <v>6402227</v>
      </c>
      <c r="BI11" s="337" t="n">
        <v>0</v>
      </c>
      <c r="BJ11" s="337" t="n">
        <v>634477</v>
      </c>
      <c r="BK11" s="337" t="n">
        <v>0</v>
      </c>
      <c r="BL11" s="337" t="n">
        <v>0</v>
      </c>
      <c r="BM11" s="337" t="n">
        <v>15431279</v>
      </c>
      <c r="BN11" s="337" t="n">
        <v>113555790</v>
      </c>
      <c r="BO11" s="418" t="n">
        <v>0</v>
      </c>
      <c r="BP11" s="337" t="n">
        <v>0</v>
      </c>
      <c r="BQ11" s="337" t="n">
        <v>0</v>
      </c>
      <c r="BR11" s="419" t="n">
        <v>0</v>
      </c>
      <c r="BS11" s="420" t="n">
        <v>0</v>
      </c>
    </row>
    <row r="12" s="376" customFormat="true" ht="30" hidden="false" customHeight="true" outlineLevel="0" collapsed="false">
      <c r="A12" s="262" t="s">
        <v>146</v>
      </c>
      <c r="B12" s="421" t="n">
        <v>95992384</v>
      </c>
      <c r="C12" s="421" t="n">
        <v>95990330</v>
      </c>
      <c r="D12" s="421" t="n">
        <v>2498957</v>
      </c>
      <c r="E12" s="421" t="n">
        <v>107316459</v>
      </c>
      <c r="F12" s="421" t="n">
        <v>0</v>
      </c>
      <c r="G12" s="421" t="n">
        <v>15462811</v>
      </c>
      <c r="H12" s="421" t="n">
        <v>0</v>
      </c>
      <c r="I12" s="421" t="n">
        <v>1637725</v>
      </c>
      <c r="J12" s="421" t="n">
        <v>2014</v>
      </c>
      <c r="K12" s="421" t="n">
        <v>40</v>
      </c>
      <c r="L12" s="421" t="n">
        <v>2486973</v>
      </c>
      <c r="M12" s="421" t="n">
        <v>1627096</v>
      </c>
      <c r="N12" s="421" t="n">
        <v>436210</v>
      </c>
      <c r="O12" s="421" t="n">
        <v>16334</v>
      </c>
      <c r="P12" s="421" t="n">
        <v>0</v>
      </c>
      <c r="Q12" s="421" t="n">
        <v>0</v>
      </c>
      <c r="R12" s="421" t="n">
        <v>0</v>
      </c>
      <c r="S12" s="421" t="n">
        <v>98479357</v>
      </c>
      <c r="T12" s="421" t="n">
        <v>32752635</v>
      </c>
      <c r="U12" s="421" t="n">
        <v>32752635</v>
      </c>
      <c r="V12" s="421" t="n">
        <v>0</v>
      </c>
      <c r="W12" s="421" t="n">
        <v>0</v>
      </c>
      <c r="X12" s="421" t="n">
        <v>0</v>
      </c>
      <c r="Y12" s="421" t="n">
        <v>0</v>
      </c>
      <c r="Z12" s="421" t="n">
        <v>0</v>
      </c>
      <c r="AA12" s="421" t="n">
        <v>0</v>
      </c>
      <c r="AB12" s="421" t="n">
        <v>2458310</v>
      </c>
      <c r="AC12" s="421" t="n">
        <v>2125013</v>
      </c>
      <c r="AD12" s="421" t="n">
        <v>0</v>
      </c>
      <c r="AE12" s="421" t="n">
        <v>0</v>
      </c>
      <c r="AF12" s="421" t="n">
        <v>0</v>
      </c>
      <c r="AG12" s="421" t="n">
        <v>37581</v>
      </c>
      <c r="AH12" s="421" t="n">
        <v>0</v>
      </c>
      <c r="AI12" s="421" t="n">
        <v>0</v>
      </c>
      <c r="AJ12" s="421" t="n">
        <v>279247</v>
      </c>
      <c r="AK12" s="421" t="n">
        <v>0</v>
      </c>
      <c r="AL12" s="421" t="n">
        <v>16469</v>
      </c>
      <c r="AM12" s="421" t="n">
        <v>46158471</v>
      </c>
      <c r="AN12" s="421" t="n">
        <v>54408207</v>
      </c>
      <c r="AO12" s="421" t="n">
        <v>8249736</v>
      </c>
      <c r="AP12" s="421" t="n">
        <v>81369416</v>
      </c>
      <c r="AQ12" s="421" t="n">
        <v>14182358</v>
      </c>
      <c r="AR12" s="421" t="n">
        <v>13781826</v>
      </c>
      <c r="AS12" s="421" t="n">
        <v>0</v>
      </c>
      <c r="AT12" s="421" t="n">
        <v>400532</v>
      </c>
      <c r="AU12" s="421" t="n">
        <v>0</v>
      </c>
      <c r="AV12" s="421" t="n">
        <v>2927583</v>
      </c>
      <c r="AW12" s="421" t="n">
        <v>1253758</v>
      </c>
      <c r="AX12" s="421" t="n">
        <v>601068</v>
      </c>
      <c r="AY12" s="421" t="n">
        <v>21091</v>
      </c>
      <c r="AZ12" s="421" t="n">
        <v>0</v>
      </c>
      <c r="BA12" s="421" t="n">
        <v>0</v>
      </c>
      <c r="BB12" s="421" t="n">
        <v>631599</v>
      </c>
      <c r="BC12" s="421" t="n">
        <v>1673825</v>
      </c>
      <c r="BD12" s="421" t="n">
        <v>1090392</v>
      </c>
      <c r="BE12" s="421" t="n">
        <v>0</v>
      </c>
      <c r="BF12" s="421" t="n">
        <v>47175</v>
      </c>
      <c r="BG12" s="421" t="n">
        <v>0</v>
      </c>
      <c r="BH12" s="421" t="n">
        <v>536258</v>
      </c>
      <c r="BI12" s="421" t="n">
        <v>0</v>
      </c>
      <c r="BJ12" s="421" t="n">
        <v>443093</v>
      </c>
      <c r="BK12" s="421" t="n">
        <v>0</v>
      </c>
      <c r="BL12" s="421" t="n">
        <v>0</v>
      </c>
      <c r="BM12" s="421" t="n">
        <v>17109941</v>
      </c>
      <c r="BN12" s="421" t="n">
        <v>98479357</v>
      </c>
      <c r="BO12" s="422" t="n">
        <v>0</v>
      </c>
      <c r="BP12" s="421" t="n">
        <v>0</v>
      </c>
      <c r="BQ12" s="421" t="n">
        <v>0</v>
      </c>
      <c r="BR12" s="423" t="n">
        <v>0</v>
      </c>
      <c r="BS12" s="424" t="n">
        <v>0</v>
      </c>
    </row>
    <row r="13" s="376" customFormat="true" ht="30" hidden="false" customHeight="true" outlineLevel="0" collapsed="false">
      <c r="A13" s="262" t="s">
        <v>155</v>
      </c>
      <c r="B13" s="421" t="n">
        <v>86608174</v>
      </c>
      <c r="C13" s="421" t="n">
        <v>86608174</v>
      </c>
      <c r="D13" s="421" t="n">
        <v>2327490</v>
      </c>
      <c r="E13" s="421" t="n">
        <v>101384536</v>
      </c>
      <c r="F13" s="421" t="n">
        <v>0</v>
      </c>
      <c r="G13" s="421" t="n">
        <v>20160699</v>
      </c>
      <c r="H13" s="421" t="n">
        <v>0</v>
      </c>
      <c r="I13" s="421" t="n">
        <v>3056847</v>
      </c>
      <c r="J13" s="421" t="n">
        <v>0</v>
      </c>
      <c r="K13" s="421" t="n">
        <v>0</v>
      </c>
      <c r="L13" s="421" t="n">
        <v>2108158</v>
      </c>
      <c r="M13" s="421" t="n">
        <v>1681766</v>
      </c>
      <c r="N13" s="421" t="n">
        <v>435399</v>
      </c>
      <c r="O13" s="421" t="n">
        <v>9007</v>
      </c>
      <c r="P13" s="421" t="n">
        <v>0</v>
      </c>
      <c r="Q13" s="421" t="n">
        <v>0</v>
      </c>
      <c r="R13" s="421" t="n">
        <v>0</v>
      </c>
      <c r="S13" s="421" t="n">
        <v>88716332</v>
      </c>
      <c r="T13" s="421" t="n">
        <v>34347650</v>
      </c>
      <c r="U13" s="421" t="n">
        <v>33977939</v>
      </c>
      <c r="V13" s="421" t="n">
        <v>814</v>
      </c>
      <c r="W13" s="421" t="n">
        <v>260000</v>
      </c>
      <c r="X13" s="421" t="n">
        <v>0</v>
      </c>
      <c r="Y13" s="421" t="n">
        <v>108897</v>
      </c>
      <c r="Z13" s="421" t="n">
        <v>0</v>
      </c>
      <c r="AA13" s="421" t="n">
        <v>0</v>
      </c>
      <c r="AB13" s="421" t="n">
        <v>3635992</v>
      </c>
      <c r="AC13" s="421" t="n">
        <v>1905086</v>
      </c>
      <c r="AD13" s="421" t="n">
        <v>199</v>
      </c>
      <c r="AE13" s="421" t="n">
        <v>180000</v>
      </c>
      <c r="AF13" s="421" t="n">
        <v>0</v>
      </c>
      <c r="AG13" s="421" t="n">
        <v>34455</v>
      </c>
      <c r="AH13" s="421" t="n">
        <v>0</v>
      </c>
      <c r="AI13" s="421" t="n">
        <v>0</v>
      </c>
      <c r="AJ13" s="421" t="n">
        <v>1515898</v>
      </c>
      <c r="AK13" s="421" t="n">
        <v>0</v>
      </c>
      <c r="AL13" s="421" t="n">
        <v>354</v>
      </c>
      <c r="AM13" s="421" t="n">
        <v>37728483</v>
      </c>
      <c r="AN13" s="421" t="n">
        <v>48917804</v>
      </c>
      <c r="AO13" s="421" t="n">
        <v>11189321</v>
      </c>
      <c r="AP13" s="421" t="n">
        <v>75712125</v>
      </c>
      <c r="AQ13" s="421" t="n">
        <v>11174955</v>
      </c>
      <c r="AR13" s="421" t="n">
        <v>8453979</v>
      </c>
      <c r="AS13" s="421" t="n">
        <v>0</v>
      </c>
      <c r="AT13" s="421" t="n">
        <v>2151550</v>
      </c>
      <c r="AU13" s="421" t="n">
        <v>569426</v>
      </c>
      <c r="AV13" s="421" t="n">
        <v>1829252</v>
      </c>
      <c r="AW13" s="421" t="n">
        <v>991056</v>
      </c>
      <c r="AX13" s="421" t="n">
        <v>902863</v>
      </c>
      <c r="AY13" s="421" t="n">
        <v>0</v>
      </c>
      <c r="AZ13" s="421" t="n">
        <v>0</v>
      </c>
      <c r="BA13" s="421" t="n">
        <v>0</v>
      </c>
      <c r="BB13" s="421" t="n">
        <v>88193</v>
      </c>
      <c r="BC13" s="421" t="n">
        <v>838196</v>
      </c>
      <c r="BD13" s="421" t="n">
        <v>0</v>
      </c>
      <c r="BE13" s="421" t="n">
        <v>0</v>
      </c>
      <c r="BF13" s="421" t="n">
        <v>0</v>
      </c>
      <c r="BG13" s="421" t="n">
        <v>0</v>
      </c>
      <c r="BH13" s="421" t="n">
        <v>838196</v>
      </c>
      <c r="BI13" s="421" t="n">
        <v>0</v>
      </c>
      <c r="BJ13" s="421" t="n">
        <v>138290</v>
      </c>
      <c r="BK13" s="421" t="n">
        <v>0</v>
      </c>
      <c r="BL13" s="421" t="n">
        <v>0</v>
      </c>
      <c r="BM13" s="421" t="n">
        <v>13004207</v>
      </c>
      <c r="BN13" s="421" t="n">
        <v>88716332</v>
      </c>
      <c r="BO13" s="422" t="n">
        <v>0</v>
      </c>
      <c r="BP13" s="421" t="n">
        <v>0</v>
      </c>
      <c r="BQ13" s="421" t="n">
        <v>0</v>
      </c>
      <c r="BR13" s="423" t="n">
        <v>0</v>
      </c>
      <c r="BS13" s="424" t="n">
        <v>0</v>
      </c>
    </row>
    <row r="14" s="376" customFormat="true" ht="30" hidden="false" customHeight="true" outlineLevel="0" collapsed="false">
      <c r="A14" s="262" t="s">
        <v>162</v>
      </c>
      <c r="B14" s="421" t="n">
        <v>46720950</v>
      </c>
      <c r="C14" s="421" t="n">
        <v>46719019</v>
      </c>
      <c r="D14" s="421" t="n">
        <v>1038250</v>
      </c>
      <c r="E14" s="421" t="n">
        <v>49772559</v>
      </c>
      <c r="F14" s="421" t="n">
        <v>0</v>
      </c>
      <c r="G14" s="421" t="n">
        <v>5120811</v>
      </c>
      <c r="H14" s="421" t="n">
        <v>0</v>
      </c>
      <c r="I14" s="421" t="n">
        <v>1029021</v>
      </c>
      <c r="J14" s="421" t="n">
        <v>1931</v>
      </c>
      <c r="K14" s="421" t="n">
        <v>0</v>
      </c>
      <c r="L14" s="421" t="n">
        <v>1537259</v>
      </c>
      <c r="M14" s="421" t="n">
        <v>752006</v>
      </c>
      <c r="N14" s="421" t="n">
        <v>436701</v>
      </c>
      <c r="O14" s="421" t="n">
        <v>6049</v>
      </c>
      <c r="P14" s="421" t="n">
        <v>0</v>
      </c>
      <c r="Q14" s="421" t="n">
        <v>0</v>
      </c>
      <c r="R14" s="421" t="n">
        <v>0</v>
      </c>
      <c r="S14" s="421" t="n">
        <v>48258209</v>
      </c>
      <c r="T14" s="421" t="n">
        <v>22820666</v>
      </c>
      <c r="U14" s="421" t="n">
        <v>22696039</v>
      </c>
      <c r="V14" s="421" t="n">
        <v>0</v>
      </c>
      <c r="W14" s="421" t="n">
        <v>0</v>
      </c>
      <c r="X14" s="421" t="n">
        <v>0</v>
      </c>
      <c r="Y14" s="421" t="n">
        <v>124627</v>
      </c>
      <c r="Z14" s="421" t="n">
        <v>0</v>
      </c>
      <c r="AA14" s="421" t="n">
        <v>0</v>
      </c>
      <c r="AB14" s="421" t="n">
        <v>1791044</v>
      </c>
      <c r="AC14" s="421" t="n">
        <v>1062433</v>
      </c>
      <c r="AD14" s="421" t="n">
        <v>0</v>
      </c>
      <c r="AE14" s="421" t="n">
        <v>0</v>
      </c>
      <c r="AF14" s="421" t="n">
        <v>0</v>
      </c>
      <c r="AG14" s="421" t="n">
        <v>6053</v>
      </c>
      <c r="AH14" s="421" t="n">
        <v>0</v>
      </c>
      <c r="AI14" s="421" t="n">
        <v>0</v>
      </c>
      <c r="AJ14" s="421" t="n">
        <v>721264</v>
      </c>
      <c r="AK14" s="421" t="n">
        <v>108</v>
      </c>
      <c r="AL14" s="421" t="n">
        <v>1186</v>
      </c>
      <c r="AM14" s="421" t="n">
        <v>19021043</v>
      </c>
      <c r="AN14" s="421" t="n">
        <v>20839888</v>
      </c>
      <c r="AO14" s="421" t="n">
        <v>1818845</v>
      </c>
      <c r="AP14" s="421" t="n">
        <v>43632753</v>
      </c>
      <c r="AQ14" s="421" t="n">
        <v>3537098</v>
      </c>
      <c r="AR14" s="421" t="n">
        <v>3296722</v>
      </c>
      <c r="AS14" s="421" t="n">
        <v>0</v>
      </c>
      <c r="AT14" s="421" t="n">
        <v>240376</v>
      </c>
      <c r="AU14" s="421" t="n">
        <v>0</v>
      </c>
      <c r="AV14" s="421" t="n">
        <v>1088358</v>
      </c>
      <c r="AW14" s="421" t="n">
        <v>544771</v>
      </c>
      <c r="AX14" s="421" t="n">
        <v>185426</v>
      </c>
      <c r="AY14" s="421" t="n">
        <v>0</v>
      </c>
      <c r="AZ14" s="421" t="n">
        <v>0</v>
      </c>
      <c r="BA14" s="421" t="n">
        <v>0</v>
      </c>
      <c r="BB14" s="421" t="n">
        <v>359345</v>
      </c>
      <c r="BC14" s="421" t="n">
        <v>543587</v>
      </c>
      <c r="BD14" s="421" t="n">
        <v>0</v>
      </c>
      <c r="BE14" s="421" t="n">
        <v>0</v>
      </c>
      <c r="BF14" s="421" t="n">
        <v>0</v>
      </c>
      <c r="BG14" s="421" t="n">
        <v>0</v>
      </c>
      <c r="BH14" s="421" t="n">
        <v>543587</v>
      </c>
      <c r="BI14" s="421" t="n">
        <v>0</v>
      </c>
      <c r="BJ14" s="421" t="n">
        <v>217319</v>
      </c>
      <c r="BK14" s="421" t="n">
        <v>0</v>
      </c>
      <c r="BL14" s="421" t="n">
        <v>0</v>
      </c>
      <c r="BM14" s="421" t="n">
        <v>4625456</v>
      </c>
      <c r="BN14" s="421" t="n">
        <v>48258209</v>
      </c>
      <c r="BO14" s="422" t="n">
        <v>0</v>
      </c>
      <c r="BP14" s="421" t="n">
        <v>0</v>
      </c>
      <c r="BQ14" s="421" t="n">
        <v>0</v>
      </c>
      <c r="BR14" s="423" t="n">
        <v>0</v>
      </c>
      <c r="BS14" s="424" t="n">
        <v>0</v>
      </c>
    </row>
    <row r="15" s="376" customFormat="true" ht="30" hidden="false" customHeight="true" outlineLevel="0" collapsed="false">
      <c r="A15" s="262" t="s">
        <v>169</v>
      </c>
      <c r="B15" s="421" t="n">
        <v>18348236</v>
      </c>
      <c r="C15" s="421" t="n">
        <v>18348236</v>
      </c>
      <c r="D15" s="421" t="n">
        <v>434155</v>
      </c>
      <c r="E15" s="421" t="n">
        <v>18600888</v>
      </c>
      <c r="F15" s="421" t="n">
        <v>0</v>
      </c>
      <c r="G15" s="421" t="n">
        <v>706124</v>
      </c>
      <c r="H15" s="421" t="n">
        <v>0</v>
      </c>
      <c r="I15" s="421" t="n">
        <v>19317</v>
      </c>
      <c r="J15" s="421" t="n">
        <v>0</v>
      </c>
      <c r="K15" s="421" t="n">
        <v>0</v>
      </c>
      <c r="L15" s="421" t="n">
        <v>364170</v>
      </c>
      <c r="M15" s="421" t="n">
        <v>226787</v>
      </c>
      <c r="N15" s="421" t="n">
        <v>132884</v>
      </c>
      <c r="O15" s="421" t="n">
        <v>1401</v>
      </c>
      <c r="P15" s="421" t="n">
        <v>0</v>
      </c>
      <c r="Q15" s="421" t="n">
        <v>0</v>
      </c>
      <c r="R15" s="421" t="n">
        <v>0</v>
      </c>
      <c r="S15" s="421" t="n">
        <v>18712406</v>
      </c>
      <c r="T15" s="421" t="n">
        <v>5785495</v>
      </c>
      <c r="U15" s="421" t="n">
        <v>5771975</v>
      </c>
      <c r="V15" s="421" t="n">
        <v>0</v>
      </c>
      <c r="W15" s="421" t="n">
        <v>0</v>
      </c>
      <c r="X15" s="421" t="n">
        <v>0</v>
      </c>
      <c r="Y15" s="421" t="n">
        <v>13520</v>
      </c>
      <c r="Z15" s="421" t="n">
        <v>0</v>
      </c>
      <c r="AA15" s="421" t="n">
        <v>0</v>
      </c>
      <c r="AB15" s="421" t="n">
        <v>559867</v>
      </c>
      <c r="AC15" s="421" t="n">
        <v>337714</v>
      </c>
      <c r="AD15" s="421" t="n">
        <v>0</v>
      </c>
      <c r="AE15" s="421" t="n">
        <v>0</v>
      </c>
      <c r="AF15" s="421" t="n">
        <v>0</v>
      </c>
      <c r="AG15" s="421" t="n">
        <v>5370</v>
      </c>
      <c r="AH15" s="421" t="n">
        <v>0</v>
      </c>
      <c r="AI15" s="421" t="n">
        <v>0</v>
      </c>
      <c r="AJ15" s="421" t="n">
        <v>213120</v>
      </c>
      <c r="AK15" s="421" t="n">
        <v>0</v>
      </c>
      <c r="AL15" s="421" t="n">
        <v>3663</v>
      </c>
      <c r="AM15" s="421" t="n">
        <v>9080813</v>
      </c>
      <c r="AN15" s="421" t="n">
        <v>9446669</v>
      </c>
      <c r="AO15" s="421" t="n">
        <v>365856</v>
      </c>
      <c r="AP15" s="421" t="n">
        <v>15426175</v>
      </c>
      <c r="AQ15" s="421" t="n">
        <v>3068251</v>
      </c>
      <c r="AR15" s="421" t="n">
        <v>3041251</v>
      </c>
      <c r="AS15" s="421" t="n">
        <v>0</v>
      </c>
      <c r="AT15" s="421" t="n">
        <v>27000</v>
      </c>
      <c r="AU15" s="421" t="n">
        <v>0</v>
      </c>
      <c r="AV15" s="421" t="n">
        <v>217980</v>
      </c>
      <c r="AW15" s="421" t="n">
        <v>187185</v>
      </c>
      <c r="AX15" s="421" t="n">
        <v>187185</v>
      </c>
      <c r="AY15" s="421" t="n">
        <v>0</v>
      </c>
      <c r="AZ15" s="421" t="n">
        <v>0</v>
      </c>
      <c r="BA15" s="421" t="n">
        <v>0</v>
      </c>
      <c r="BB15" s="421" t="n">
        <v>0</v>
      </c>
      <c r="BC15" s="421" t="n">
        <v>30795</v>
      </c>
      <c r="BD15" s="421" t="n">
        <v>0</v>
      </c>
      <c r="BE15" s="421" t="n">
        <v>0</v>
      </c>
      <c r="BF15" s="421" t="n">
        <v>0</v>
      </c>
      <c r="BG15" s="421" t="n">
        <v>0</v>
      </c>
      <c r="BH15" s="421" t="n">
        <v>30795</v>
      </c>
      <c r="BI15" s="421" t="n">
        <v>0</v>
      </c>
      <c r="BJ15" s="421" t="n">
        <v>30795</v>
      </c>
      <c r="BK15" s="421" t="n">
        <v>0</v>
      </c>
      <c r="BL15" s="421" t="n">
        <v>0</v>
      </c>
      <c r="BM15" s="421" t="n">
        <v>3286231</v>
      </c>
      <c r="BN15" s="421" t="n">
        <v>18712406</v>
      </c>
      <c r="BO15" s="422" t="n">
        <v>0</v>
      </c>
      <c r="BP15" s="421" t="n">
        <v>0</v>
      </c>
      <c r="BQ15" s="421" t="n">
        <v>0</v>
      </c>
      <c r="BR15" s="423" t="n">
        <v>0</v>
      </c>
      <c r="BS15" s="424" t="n">
        <v>0</v>
      </c>
    </row>
    <row r="16" s="400" customFormat="true" ht="30" hidden="false" customHeight="true" outlineLevel="0" collapsed="false">
      <c r="A16" s="262" t="s">
        <v>175</v>
      </c>
      <c r="B16" s="421" t="n">
        <v>12386843</v>
      </c>
      <c r="C16" s="421" t="n">
        <v>12385103</v>
      </c>
      <c r="D16" s="421" t="n">
        <v>521820</v>
      </c>
      <c r="E16" s="421" t="n">
        <v>14500538</v>
      </c>
      <c r="F16" s="421" t="n">
        <v>0</v>
      </c>
      <c r="G16" s="421" t="n">
        <v>2699156</v>
      </c>
      <c r="H16" s="421" t="n">
        <v>0</v>
      </c>
      <c r="I16" s="421" t="n">
        <v>61901</v>
      </c>
      <c r="J16" s="421" t="n">
        <v>1740</v>
      </c>
      <c r="K16" s="421" t="n">
        <v>0</v>
      </c>
      <c r="L16" s="421" t="n">
        <v>391950</v>
      </c>
      <c r="M16" s="421" t="n">
        <v>370997</v>
      </c>
      <c r="N16" s="421" t="n">
        <v>21287</v>
      </c>
      <c r="O16" s="421" t="n">
        <v>334</v>
      </c>
      <c r="P16" s="421" t="n">
        <v>0</v>
      </c>
      <c r="Q16" s="421" t="n">
        <v>0</v>
      </c>
      <c r="R16" s="421" t="n">
        <v>0</v>
      </c>
      <c r="S16" s="421" t="n">
        <v>12778793</v>
      </c>
      <c r="T16" s="421" t="n">
        <v>2813857</v>
      </c>
      <c r="U16" s="421" t="n">
        <v>2772591</v>
      </c>
      <c r="V16" s="421" t="n">
        <v>0</v>
      </c>
      <c r="W16" s="421" t="n">
        <v>0</v>
      </c>
      <c r="X16" s="421" t="n">
        <v>0</v>
      </c>
      <c r="Y16" s="421" t="n">
        <v>41266</v>
      </c>
      <c r="Z16" s="421" t="n">
        <v>0</v>
      </c>
      <c r="AA16" s="421" t="n">
        <v>0</v>
      </c>
      <c r="AB16" s="421" t="n">
        <v>434994</v>
      </c>
      <c r="AC16" s="421" t="n">
        <v>388321</v>
      </c>
      <c r="AD16" s="421" t="n">
        <v>0</v>
      </c>
      <c r="AE16" s="421" t="n">
        <v>0</v>
      </c>
      <c r="AF16" s="421" t="n">
        <v>0</v>
      </c>
      <c r="AG16" s="421" t="n">
        <v>1946</v>
      </c>
      <c r="AH16" s="421" t="n">
        <v>0</v>
      </c>
      <c r="AI16" s="421" t="n">
        <v>0</v>
      </c>
      <c r="AJ16" s="421" t="n">
        <v>44719</v>
      </c>
      <c r="AK16" s="421" t="n">
        <v>0</v>
      </c>
      <c r="AL16" s="421" t="n">
        <v>8</v>
      </c>
      <c r="AM16" s="421" t="n">
        <v>7913632</v>
      </c>
      <c r="AN16" s="421" t="n">
        <v>9653408</v>
      </c>
      <c r="AO16" s="421" t="n">
        <v>1739776</v>
      </c>
      <c r="AP16" s="421" t="n">
        <v>11162483</v>
      </c>
      <c r="AQ16" s="421" t="n">
        <v>835922</v>
      </c>
      <c r="AR16" s="421" t="n">
        <v>828963</v>
      </c>
      <c r="AS16" s="421" t="n">
        <v>0</v>
      </c>
      <c r="AT16" s="421" t="n">
        <v>6959</v>
      </c>
      <c r="AU16" s="421" t="n">
        <v>0</v>
      </c>
      <c r="AV16" s="421" t="n">
        <v>780388</v>
      </c>
      <c r="AW16" s="421" t="n">
        <v>281684</v>
      </c>
      <c r="AX16" s="421" t="n">
        <v>205015</v>
      </c>
      <c r="AY16" s="421" t="n">
        <v>8164</v>
      </c>
      <c r="AZ16" s="421" t="n">
        <v>26</v>
      </c>
      <c r="BA16" s="421" t="n">
        <v>0</v>
      </c>
      <c r="BB16" s="421" t="n">
        <v>68479</v>
      </c>
      <c r="BC16" s="421" t="n">
        <v>498704</v>
      </c>
      <c r="BD16" s="421" t="n">
        <v>60471</v>
      </c>
      <c r="BE16" s="421" t="n">
        <v>0</v>
      </c>
      <c r="BF16" s="421" t="n">
        <v>100000</v>
      </c>
      <c r="BG16" s="421" t="n">
        <v>0</v>
      </c>
      <c r="BH16" s="421" t="n">
        <v>338233</v>
      </c>
      <c r="BI16" s="421" t="n">
        <v>0</v>
      </c>
      <c r="BJ16" s="421" t="n">
        <v>201735</v>
      </c>
      <c r="BK16" s="421" t="n">
        <v>0</v>
      </c>
      <c r="BL16" s="421" t="n">
        <v>0</v>
      </c>
      <c r="BM16" s="421" t="n">
        <v>1616310</v>
      </c>
      <c r="BN16" s="421" t="n">
        <v>12778793</v>
      </c>
      <c r="BO16" s="422" t="n">
        <v>0</v>
      </c>
      <c r="BP16" s="421" t="n">
        <v>0</v>
      </c>
      <c r="BQ16" s="421" t="n">
        <v>0</v>
      </c>
      <c r="BR16" s="423" t="n">
        <v>0</v>
      </c>
      <c r="BS16" s="424" t="n">
        <v>0</v>
      </c>
    </row>
    <row r="17" s="400" customFormat="true" ht="30" hidden="false" customHeight="true" outlineLevel="0" collapsed="false">
      <c r="A17" s="265" t="s">
        <v>181</v>
      </c>
      <c r="B17" s="425" t="n">
        <v>67631994</v>
      </c>
      <c r="C17" s="425" t="n">
        <v>67316504</v>
      </c>
      <c r="D17" s="425" t="n">
        <v>8826531</v>
      </c>
      <c r="E17" s="425" t="n">
        <v>67502656</v>
      </c>
      <c r="F17" s="425" t="n">
        <v>0</v>
      </c>
      <c r="G17" s="425" t="n">
        <v>9247573</v>
      </c>
      <c r="H17" s="425" t="n">
        <v>0</v>
      </c>
      <c r="I17" s="425" t="n">
        <v>234890</v>
      </c>
      <c r="J17" s="425" t="n">
        <v>315490</v>
      </c>
      <c r="K17" s="425" t="n">
        <v>0</v>
      </c>
      <c r="L17" s="425" t="n">
        <v>1647489</v>
      </c>
      <c r="M17" s="425" t="n">
        <v>1285263</v>
      </c>
      <c r="N17" s="425" t="n">
        <v>389884</v>
      </c>
      <c r="O17" s="425" t="n">
        <v>51158</v>
      </c>
      <c r="P17" s="425" t="n">
        <v>0</v>
      </c>
      <c r="Q17" s="425" t="n">
        <v>0</v>
      </c>
      <c r="R17" s="425" t="n">
        <v>0</v>
      </c>
      <c r="S17" s="425" t="n">
        <v>69279483</v>
      </c>
      <c r="T17" s="425" t="n">
        <v>20190483</v>
      </c>
      <c r="U17" s="425" t="n">
        <v>20148492</v>
      </c>
      <c r="V17" s="425" t="n">
        <v>0</v>
      </c>
      <c r="W17" s="425" t="n">
        <v>0</v>
      </c>
      <c r="X17" s="425" t="n">
        <v>0</v>
      </c>
      <c r="Y17" s="425" t="n">
        <v>41991</v>
      </c>
      <c r="Z17" s="425" t="n">
        <v>0</v>
      </c>
      <c r="AA17" s="425" t="n">
        <v>0</v>
      </c>
      <c r="AB17" s="425" t="n">
        <v>3003501</v>
      </c>
      <c r="AC17" s="425" t="n">
        <v>2276665</v>
      </c>
      <c r="AD17" s="425" t="n">
        <v>0</v>
      </c>
      <c r="AE17" s="425" t="n">
        <v>0</v>
      </c>
      <c r="AF17" s="425" t="n">
        <v>0</v>
      </c>
      <c r="AG17" s="425" t="n">
        <v>25057</v>
      </c>
      <c r="AH17" s="425" t="n">
        <v>0</v>
      </c>
      <c r="AI17" s="425" t="n">
        <v>0</v>
      </c>
      <c r="AJ17" s="425" t="n">
        <v>701779</v>
      </c>
      <c r="AK17" s="425" t="n">
        <v>0</v>
      </c>
      <c r="AL17" s="425" t="n">
        <v>0</v>
      </c>
      <c r="AM17" s="425" t="n">
        <v>21836033</v>
      </c>
      <c r="AN17" s="425" t="n">
        <v>25514132</v>
      </c>
      <c r="AO17" s="425" t="n">
        <v>3678099</v>
      </c>
      <c r="AP17" s="425" t="n">
        <v>45030017</v>
      </c>
      <c r="AQ17" s="425" t="n">
        <v>19530464</v>
      </c>
      <c r="AR17" s="425" t="n">
        <v>16204539</v>
      </c>
      <c r="AS17" s="425" t="n">
        <v>0</v>
      </c>
      <c r="AT17" s="425" t="n">
        <v>3268635</v>
      </c>
      <c r="AU17" s="425" t="n">
        <v>57290</v>
      </c>
      <c r="AV17" s="425" t="n">
        <v>4719002</v>
      </c>
      <c r="AW17" s="425" t="n">
        <v>4247729</v>
      </c>
      <c r="AX17" s="425" t="n">
        <v>3376816</v>
      </c>
      <c r="AY17" s="425" t="n">
        <v>0</v>
      </c>
      <c r="AZ17" s="425" t="n">
        <v>1788</v>
      </c>
      <c r="BA17" s="425" t="n">
        <v>1347</v>
      </c>
      <c r="BB17" s="425" t="n">
        <v>867778</v>
      </c>
      <c r="BC17" s="425" t="n">
        <v>471273</v>
      </c>
      <c r="BD17" s="425" t="n">
        <v>178727</v>
      </c>
      <c r="BE17" s="425" t="n">
        <v>0</v>
      </c>
      <c r="BF17" s="425" t="n">
        <v>0</v>
      </c>
      <c r="BG17" s="425" t="n">
        <v>0</v>
      </c>
      <c r="BH17" s="425" t="n">
        <v>292546</v>
      </c>
      <c r="BI17" s="425" t="n">
        <v>0</v>
      </c>
      <c r="BJ17" s="425" t="n">
        <v>114317</v>
      </c>
      <c r="BK17" s="425" t="n">
        <v>0</v>
      </c>
      <c r="BL17" s="425" t="n">
        <v>0</v>
      </c>
      <c r="BM17" s="425" t="n">
        <v>24249466</v>
      </c>
      <c r="BN17" s="425" t="n">
        <v>69279483</v>
      </c>
      <c r="BO17" s="426" t="n">
        <v>0</v>
      </c>
      <c r="BP17" s="425" t="n">
        <v>0</v>
      </c>
      <c r="BQ17" s="425" t="n">
        <v>0</v>
      </c>
      <c r="BR17" s="427" t="n">
        <v>0</v>
      </c>
      <c r="BS17" s="428" t="n">
        <v>0</v>
      </c>
    </row>
    <row r="18" s="376" customFormat="true" ht="30" hidden="false" customHeight="true" outlineLevel="0" collapsed="false">
      <c r="A18" s="273" t="s">
        <v>38</v>
      </c>
      <c r="B18" s="429" t="n">
        <f aca="false">SUM(B11:B17)</f>
        <v>438234987</v>
      </c>
      <c r="C18" s="429" t="n">
        <f aca="false">SUM(C11:C17)</f>
        <v>437899264</v>
      </c>
      <c r="D18" s="429" t="n">
        <f aca="false">SUM(D11:D17)</f>
        <v>17162988</v>
      </c>
      <c r="E18" s="429" t="n">
        <f aca="false">SUM(E11:E17)</f>
        <v>496623867</v>
      </c>
      <c r="F18" s="429" t="n">
        <f aca="false">SUM(F11:F17)</f>
        <v>0</v>
      </c>
      <c r="G18" s="429" t="n">
        <f aca="false">SUM(G11:G17)</f>
        <v>82290870</v>
      </c>
      <c r="H18" s="429" t="n">
        <f aca="false">SUM(H11:H17)</f>
        <v>0</v>
      </c>
      <c r="I18" s="429" t="n">
        <f aca="false">SUM(I11:I17)</f>
        <v>6403279</v>
      </c>
      <c r="J18" s="429" t="n">
        <f aca="false">SUM(J11:J17)</f>
        <v>329505</v>
      </c>
      <c r="K18" s="429" t="n">
        <f aca="false">SUM(K11:K17)</f>
        <v>6218</v>
      </c>
      <c r="L18" s="429" t="n">
        <f aca="false">SUM(L11:L17)</f>
        <v>11545383</v>
      </c>
      <c r="M18" s="429" t="n">
        <f aca="false">SUM(M11:M17)</f>
        <v>7573576</v>
      </c>
      <c r="N18" s="429" t="n">
        <f aca="false">SUM(N11:N17)</f>
        <v>2608542</v>
      </c>
      <c r="O18" s="429" t="n">
        <f aca="false">SUM(O11:O17)</f>
        <v>84283</v>
      </c>
      <c r="P18" s="429" t="n">
        <f aca="false">SUM(P11:P17)</f>
        <v>4570</v>
      </c>
      <c r="Q18" s="429" t="n">
        <f aca="false">SUM(Q11:Q17)</f>
        <v>0</v>
      </c>
      <c r="R18" s="429" t="n">
        <f aca="false">SUM(R11:R17)</f>
        <v>0</v>
      </c>
      <c r="S18" s="429" t="n">
        <f aca="false">SUM(S11:S17)</f>
        <v>449780370</v>
      </c>
      <c r="T18" s="429" t="n">
        <f aca="false">SUM(T11:T17)</f>
        <v>170994390</v>
      </c>
      <c r="U18" s="429" t="n">
        <f aca="false">SUM(U11:U17)</f>
        <v>170158259</v>
      </c>
      <c r="V18" s="429" t="n">
        <f aca="false">SUM(V11:V17)</f>
        <v>63394</v>
      </c>
      <c r="W18" s="429" t="n">
        <f aca="false">SUM(W11:W17)</f>
        <v>260000</v>
      </c>
      <c r="X18" s="429" t="n">
        <f aca="false">SUM(X11:X17)</f>
        <v>0</v>
      </c>
      <c r="Y18" s="429" t="n">
        <f aca="false">SUM(Y11:Y17)</f>
        <v>512737</v>
      </c>
      <c r="Z18" s="429" t="n">
        <f aca="false">SUM(Z11:Z17)</f>
        <v>0</v>
      </c>
      <c r="AA18" s="429" t="n">
        <f aca="false">SUM(AA11:AA17)</f>
        <v>0</v>
      </c>
      <c r="AB18" s="429" t="n">
        <f aca="false">SUM(AB11:AB17)</f>
        <v>16351602</v>
      </c>
      <c r="AC18" s="429" t="n">
        <f aca="false">SUM(AC11:AC17)</f>
        <v>11677992</v>
      </c>
      <c r="AD18" s="429" t="n">
        <f aca="false">SUM(AD11:AD17)</f>
        <v>25920</v>
      </c>
      <c r="AE18" s="429" t="n">
        <f aca="false">SUM(AE11:AE17)</f>
        <v>180000</v>
      </c>
      <c r="AF18" s="429" t="n">
        <f aca="false">SUM(AF11:AF17)</f>
        <v>0</v>
      </c>
      <c r="AG18" s="429" t="n">
        <f aca="false">SUM(AG11:AG17)</f>
        <v>142718</v>
      </c>
      <c r="AH18" s="429" t="n">
        <f aca="false">SUM(AH11:AH17)</f>
        <v>0</v>
      </c>
      <c r="AI18" s="429" t="n">
        <f aca="false">SUM(AI11:AI17)</f>
        <v>0</v>
      </c>
      <c r="AJ18" s="429" t="n">
        <f aca="false">SUM(AJ11:AJ17)</f>
        <v>4299516</v>
      </c>
      <c r="AK18" s="429" t="n">
        <f aca="false">SUM(AK11:AK17)</f>
        <v>108</v>
      </c>
      <c r="AL18" s="429" t="n">
        <f aca="false">SUM(AL11:AL17)</f>
        <v>25348</v>
      </c>
      <c r="AM18" s="429" t="n">
        <f aca="false">SUM(AM11:AM17)</f>
        <v>183111488</v>
      </c>
      <c r="AN18" s="429" t="n">
        <f aca="false">SUM(AN11:AN17)</f>
        <v>223597975</v>
      </c>
      <c r="AO18" s="429" t="n">
        <f aca="false">SUM(AO11:AO17)</f>
        <v>40486487</v>
      </c>
      <c r="AP18" s="429" t="n">
        <f aca="false">SUM(AP11:AP17)</f>
        <v>370457480</v>
      </c>
      <c r="AQ18" s="429" t="n">
        <f aca="false">SUM(AQ11:AQ17)</f>
        <v>60099007</v>
      </c>
      <c r="AR18" s="429" t="n">
        <f aca="false">SUM(AR11:AR17)</f>
        <v>52419851</v>
      </c>
      <c r="AS18" s="429" t="n">
        <f aca="false">SUM(AS11:AS17)</f>
        <v>0</v>
      </c>
      <c r="AT18" s="429" t="n">
        <f aca="false">SUM(AT11:AT17)</f>
        <v>7052440</v>
      </c>
      <c r="AU18" s="429" t="n">
        <f aca="false">SUM(AU11:AU17)</f>
        <v>626716</v>
      </c>
      <c r="AV18" s="429" t="n">
        <f aca="false">SUM(AV11:AV17)</f>
        <v>19223883</v>
      </c>
      <c r="AW18" s="429" t="n">
        <f aca="false">SUM(AW11:AW17)</f>
        <v>8765276</v>
      </c>
      <c r="AX18" s="429" t="n">
        <f aca="false">SUM(AX11:AX17)</f>
        <v>6050549</v>
      </c>
      <c r="AY18" s="429" t="n">
        <f aca="false">SUM(AY11:AY17)</f>
        <v>29255</v>
      </c>
      <c r="AZ18" s="429" t="n">
        <f aca="false">SUM(AZ11:AZ17)</f>
        <v>1814</v>
      </c>
      <c r="BA18" s="429" t="n">
        <f aca="false">SUM(BA11:BA17)</f>
        <v>1347</v>
      </c>
      <c r="BB18" s="429" t="n">
        <f aca="false">SUM(BB11:BB17)</f>
        <v>2682311</v>
      </c>
      <c r="BC18" s="429" t="n">
        <f aca="false">SUM(BC11:BC17)</f>
        <v>10458607</v>
      </c>
      <c r="BD18" s="429" t="n">
        <f aca="false">SUM(BD11:BD17)</f>
        <v>1329590</v>
      </c>
      <c r="BE18" s="429" t="n">
        <f aca="false">SUM(BE11:BE17)</f>
        <v>0</v>
      </c>
      <c r="BF18" s="429" t="n">
        <f aca="false">SUM(BF11:BF17)</f>
        <v>147175</v>
      </c>
      <c r="BG18" s="429" t="n">
        <f aca="false">SUM(BG11:BG17)</f>
        <v>0</v>
      </c>
      <c r="BH18" s="429" t="n">
        <f aca="false">SUM(BH11:BH17)</f>
        <v>8981842</v>
      </c>
      <c r="BI18" s="429" t="n">
        <f aca="false">SUM(BI11:BI17)</f>
        <v>0</v>
      </c>
      <c r="BJ18" s="429" t="n">
        <f aca="false">SUM(BJ11:BJ17)</f>
        <v>1780026</v>
      </c>
      <c r="BK18" s="429" t="n">
        <f aca="false">SUM(BK11:BK17)</f>
        <v>0</v>
      </c>
      <c r="BL18" s="429" t="n">
        <f aca="false">SUM(BL11:BL17)</f>
        <v>0</v>
      </c>
      <c r="BM18" s="429" t="n">
        <f aca="false">SUM(BM11:BM17)</f>
        <v>79322890</v>
      </c>
      <c r="BN18" s="429" t="n">
        <f aca="false">SUM(BN11:BN17)</f>
        <v>449780370</v>
      </c>
      <c r="BO18" s="429" t="n">
        <f aca="false">SUM(BO11:BO17)</f>
        <v>0</v>
      </c>
      <c r="BP18" s="429" t="n">
        <f aca="false">SUM(BP11:BP17)</f>
        <v>0</v>
      </c>
      <c r="BQ18" s="429" t="n">
        <f aca="false">SUM(BQ11:BQ17)</f>
        <v>0</v>
      </c>
      <c r="BR18" s="430" t="n">
        <v>0</v>
      </c>
      <c r="BS18" s="431" t="n">
        <v>0</v>
      </c>
    </row>
    <row r="19" s="400" customFormat="true" ht="30" hidden="false" customHeight="true" outlineLevel="0" collapsed="false">
      <c r="A19" s="271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</row>
    <row r="20" s="400" customFormat="true" ht="30" hidden="false" customHeight="true" outlineLevel="0" collapsed="false">
      <c r="A20" s="271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4"/>
      <c r="BS20" s="434"/>
    </row>
    <row r="21" s="362" customFormat="true" ht="30" hidden="false" customHeight="true" outlineLevel="0" collapsed="false">
      <c r="A21" s="360"/>
      <c r="B21" s="5" t="s">
        <v>187</v>
      </c>
      <c r="C21" s="361"/>
      <c r="D21" s="361"/>
      <c r="AP21" s="360"/>
      <c r="AT21" s="363"/>
    </row>
    <row r="22" s="362" customFormat="true" ht="30" hidden="false" customHeight="true" outlineLevel="0" collapsed="false">
      <c r="A22" s="364"/>
      <c r="B22" s="8" t="s">
        <v>385</v>
      </c>
    </row>
    <row r="23" s="362" customFormat="true" ht="30" hidden="false" customHeight="true" outlineLevel="0" collapsed="false">
      <c r="A23" s="207"/>
      <c r="B23" s="206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10" t="s">
        <v>188</v>
      </c>
      <c r="T23" s="11" t="s">
        <v>189</v>
      </c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10" t="s">
        <v>190</v>
      </c>
      <c r="AK23" s="11" t="s">
        <v>191</v>
      </c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10" t="s">
        <v>458</v>
      </c>
      <c r="BC23" s="11" t="s">
        <v>459</v>
      </c>
      <c r="BD23" s="365"/>
      <c r="BE23" s="365"/>
      <c r="BF23" s="365"/>
      <c r="BG23" s="365"/>
      <c r="BH23" s="365"/>
      <c r="BI23" s="365"/>
      <c r="BJ23" s="365"/>
      <c r="BK23" s="365"/>
      <c r="BL23" s="365"/>
      <c r="BM23" s="365"/>
      <c r="BN23" s="365"/>
      <c r="BO23" s="365"/>
      <c r="BP23" s="365"/>
      <c r="BQ23" s="365"/>
      <c r="BR23" s="365"/>
      <c r="BS23" s="208" t="s">
        <v>388</v>
      </c>
    </row>
    <row r="24" s="376" customFormat="true" ht="30" hidden="false" customHeight="true" outlineLevel="0" collapsed="false">
      <c r="A24" s="366"/>
      <c r="B24" s="367" t="s">
        <v>7</v>
      </c>
      <c r="C24" s="368"/>
      <c r="D24" s="369"/>
      <c r="E24" s="369"/>
      <c r="F24" s="369"/>
      <c r="G24" s="369"/>
      <c r="H24" s="369"/>
      <c r="I24" s="369"/>
      <c r="J24" s="369"/>
      <c r="K24" s="370"/>
      <c r="L24" s="367" t="s">
        <v>8</v>
      </c>
      <c r="M24" s="212"/>
      <c r="N24" s="371"/>
      <c r="O24" s="371"/>
      <c r="P24" s="371"/>
      <c r="Q24" s="214"/>
      <c r="R24" s="372" t="s">
        <v>287</v>
      </c>
      <c r="S24" s="215" t="s">
        <v>288</v>
      </c>
      <c r="T24" s="372" t="s">
        <v>289</v>
      </c>
      <c r="U24" s="371"/>
      <c r="V24" s="371"/>
      <c r="W24" s="371"/>
      <c r="X24" s="371"/>
      <c r="Y24" s="371"/>
      <c r="Z24" s="371"/>
      <c r="AA24" s="373"/>
      <c r="AB24" s="372" t="s">
        <v>12</v>
      </c>
      <c r="AC24" s="371"/>
      <c r="AD24" s="371"/>
      <c r="AE24" s="371"/>
      <c r="AF24" s="371"/>
      <c r="AG24" s="371"/>
      <c r="AH24" s="371"/>
      <c r="AI24" s="371"/>
      <c r="AJ24" s="373"/>
      <c r="AK24" s="374" t="s">
        <v>389</v>
      </c>
      <c r="AL24" s="374"/>
      <c r="AM24" s="375" t="s">
        <v>290</v>
      </c>
      <c r="AN24" s="371"/>
      <c r="AO24" s="372"/>
      <c r="AP24" s="215" t="s">
        <v>291</v>
      </c>
      <c r="AQ24" s="375" t="s">
        <v>292</v>
      </c>
      <c r="AR24" s="371"/>
      <c r="AS24" s="371"/>
      <c r="AT24" s="371"/>
      <c r="AU24" s="372"/>
      <c r="AV24" s="375" t="s">
        <v>293</v>
      </c>
      <c r="AW24" s="371"/>
      <c r="AX24" s="371"/>
      <c r="AY24" s="371"/>
      <c r="AZ24" s="371"/>
      <c r="BA24" s="371"/>
      <c r="BB24" s="373"/>
      <c r="BC24" s="374" t="s">
        <v>390</v>
      </c>
      <c r="BD24" s="374"/>
      <c r="BE24" s="374"/>
      <c r="BF24" s="374"/>
      <c r="BG24" s="374"/>
      <c r="BH24" s="374"/>
      <c r="BI24" s="374"/>
      <c r="BJ24" s="374"/>
      <c r="BK24" s="374"/>
      <c r="BL24" s="215" t="s">
        <v>294</v>
      </c>
      <c r="BM24" s="215" t="s">
        <v>295</v>
      </c>
      <c r="BN24" s="215" t="s">
        <v>296</v>
      </c>
      <c r="BO24" s="215" t="s">
        <v>297</v>
      </c>
      <c r="BP24" s="215" t="s">
        <v>298</v>
      </c>
      <c r="BQ24" s="375" t="s">
        <v>299</v>
      </c>
      <c r="BR24" s="375" t="s">
        <v>300</v>
      </c>
      <c r="BS24" s="216" t="s">
        <v>301</v>
      </c>
    </row>
    <row r="25" s="376" customFormat="true" ht="30" hidden="false" customHeight="true" outlineLevel="0" collapsed="false">
      <c r="A25" s="164"/>
      <c r="B25" s="377" t="s">
        <v>251</v>
      </c>
      <c r="C25" s="378" t="s">
        <v>20</v>
      </c>
      <c r="D25" s="379"/>
      <c r="E25" s="379"/>
      <c r="F25" s="379"/>
      <c r="G25" s="379"/>
      <c r="H25" s="379"/>
      <c r="I25" s="379"/>
      <c r="J25" s="380" t="s">
        <v>21</v>
      </c>
      <c r="K25" s="380" t="s">
        <v>22</v>
      </c>
      <c r="L25" s="377" t="s">
        <v>391</v>
      </c>
      <c r="M25" s="381" t="s">
        <v>343</v>
      </c>
      <c r="N25" s="381"/>
      <c r="O25" s="381"/>
      <c r="P25" s="381"/>
      <c r="Q25" s="381"/>
      <c r="R25" s="382" t="s">
        <v>392</v>
      </c>
      <c r="S25" s="220" t="s">
        <v>393</v>
      </c>
      <c r="T25" s="382" t="s">
        <v>394</v>
      </c>
      <c r="U25" s="383" t="s">
        <v>20</v>
      </c>
      <c r="V25" s="383" t="s">
        <v>21</v>
      </c>
      <c r="W25" s="384" t="s">
        <v>22</v>
      </c>
      <c r="X25" s="384" t="s">
        <v>23</v>
      </c>
      <c r="Y25" s="384" t="s">
        <v>24</v>
      </c>
      <c r="Z25" s="384" t="s">
        <v>25</v>
      </c>
      <c r="AA25" s="383" t="s">
        <v>26</v>
      </c>
      <c r="AB25" s="385" t="s">
        <v>395</v>
      </c>
      <c r="AC25" s="383" t="s">
        <v>20</v>
      </c>
      <c r="AD25" s="383" t="s">
        <v>21</v>
      </c>
      <c r="AE25" s="384" t="s">
        <v>22</v>
      </c>
      <c r="AF25" s="384" t="s">
        <v>23</v>
      </c>
      <c r="AG25" s="384" t="s">
        <v>24</v>
      </c>
      <c r="AH25" s="384" t="s">
        <v>25</v>
      </c>
      <c r="AI25" s="384" t="s">
        <v>26</v>
      </c>
      <c r="AJ25" s="384" t="s">
        <v>27</v>
      </c>
      <c r="AK25" s="386" t="s">
        <v>28</v>
      </c>
      <c r="AL25" s="383" t="s">
        <v>29</v>
      </c>
      <c r="AM25" s="387" t="s">
        <v>396</v>
      </c>
      <c r="AN25" s="384" t="s">
        <v>20</v>
      </c>
      <c r="AO25" s="383" t="s">
        <v>21</v>
      </c>
      <c r="AP25" s="387" t="s">
        <v>397</v>
      </c>
      <c r="AQ25" s="387" t="s">
        <v>398</v>
      </c>
      <c r="AR25" s="220" t="s">
        <v>399</v>
      </c>
      <c r="AS25" s="220" t="s">
        <v>400</v>
      </c>
      <c r="AT25" s="377" t="s">
        <v>401</v>
      </c>
      <c r="AU25" s="388" t="s">
        <v>402</v>
      </c>
      <c r="AV25" s="385" t="s">
        <v>254</v>
      </c>
      <c r="AW25" s="383" t="s">
        <v>20</v>
      </c>
      <c r="AX25" s="389"/>
      <c r="AY25" s="389"/>
      <c r="AZ25" s="389"/>
      <c r="BA25" s="389"/>
      <c r="BB25" s="390"/>
      <c r="BC25" s="391" t="s">
        <v>21</v>
      </c>
      <c r="BD25" s="389"/>
      <c r="BE25" s="389"/>
      <c r="BF25" s="389"/>
      <c r="BG25" s="389"/>
      <c r="BH25" s="389"/>
      <c r="BI25" s="389"/>
      <c r="BJ25" s="389"/>
      <c r="BK25" s="389"/>
      <c r="BL25" s="387" t="s">
        <v>99</v>
      </c>
      <c r="BM25" s="387" t="s">
        <v>403</v>
      </c>
      <c r="BN25" s="387" t="s">
        <v>404</v>
      </c>
      <c r="BO25" s="387" t="s">
        <v>405</v>
      </c>
      <c r="BP25" s="387" t="s">
        <v>406</v>
      </c>
      <c r="BQ25" s="387" t="s">
        <v>407</v>
      </c>
      <c r="BR25" s="220" t="s">
        <v>405</v>
      </c>
      <c r="BS25" s="221" t="s">
        <v>406</v>
      </c>
    </row>
    <row r="26" s="376" customFormat="true" ht="30" hidden="false" customHeight="true" outlineLevel="0" collapsed="false">
      <c r="A26" s="392"/>
      <c r="B26" s="393"/>
      <c r="C26" s="377" t="s">
        <v>408</v>
      </c>
      <c r="D26" s="377" t="s">
        <v>409</v>
      </c>
      <c r="E26" s="377" t="s">
        <v>410</v>
      </c>
      <c r="F26" s="394"/>
      <c r="G26" s="377" t="s">
        <v>411</v>
      </c>
      <c r="H26" s="394"/>
      <c r="I26" s="377" t="s">
        <v>412</v>
      </c>
      <c r="J26" s="220" t="s">
        <v>413</v>
      </c>
      <c r="K26" s="220" t="s">
        <v>414</v>
      </c>
      <c r="L26" s="395"/>
      <c r="M26" s="396" t="s">
        <v>20</v>
      </c>
      <c r="N26" s="396" t="s">
        <v>21</v>
      </c>
      <c r="O26" s="396" t="s">
        <v>22</v>
      </c>
      <c r="P26" s="396" t="s">
        <v>23</v>
      </c>
      <c r="Q26" s="396" t="s">
        <v>24</v>
      </c>
      <c r="R26" s="393"/>
      <c r="S26" s="395"/>
      <c r="T26" s="397"/>
      <c r="U26" s="377" t="s">
        <v>415</v>
      </c>
      <c r="V26" s="377" t="s">
        <v>416</v>
      </c>
      <c r="W26" s="377" t="s">
        <v>415</v>
      </c>
      <c r="X26" s="220" t="s">
        <v>416</v>
      </c>
      <c r="Y26" s="220" t="s">
        <v>417</v>
      </c>
      <c r="Z26" s="220" t="s">
        <v>418</v>
      </c>
      <c r="AA26" s="377" t="s">
        <v>99</v>
      </c>
      <c r="AB26" s="393"/>
      <c r="AC26" s="377" t="s">
        <v>415</v>
      </c>
      <c r="AD26" s="377" t="s">
        <v>416</v>
      </c>
      <c r="AE26" s="377" t="s">
        <v>415</v>
      </c>
      <c r="AF26" s="220" t="s">
        <v>416</v>
      </c>
      <c r="AG26" s="220" t="s">
        <v>417</v>
      </c>
      <c r="AH26" s="220" t="s">
        <v>418</v>
      </c>
      <c r="AI26" s="220" t="s">
        <v>308</v>
      </c>
      <c r="AJ26" s="220" t="s">
        <v>419</v>
      </c>
      <c r="AK26" s="218" t="s">
        <v>420</v>
      </c>
      <c r="AL26" s="377" t="s">
        <v>99</v>
      </c>
      <c r="AM26" s="393"/>
      <c r="AN26" s="220" t="s">
        <v>235</v>
      </c>
      <c r="AO26" s="220" t="s">
        <v>235</v>
      </c>
      <c r="AP26" s="395"/>
      <c r="AQ26" s="395"/>
      <c r="AR26" s="220" t="s">
        <v>421</v>
      </c>
      <c r="AS26" s="220" t="s">
        <v>398</v>
      </c>
      <c r="AT26" s="377"/>
      <c r="AU26" s="220" t="s">
        <v>422</v>
      </c>
      <c r="AV26" s="393"/>
      <c r="AW26" s="377" t="s">
        <v>423</v>
      </c>
      <c r="AX26" s="377" t="s">
        <v>232</v>
      </c>
      <c r="AY26" s="220" t="s">
        <v>233</v>
      </c>
      <c r="AZ26" s="377" t="s">
        <v>338</v>
      </c>
      <c r="BA26" s="377" t="s">
        <v>424</v>
      </c>
      <c r="BB26" s="220" t="s">
        <v>99</v>
      </c>
      <c r="BC26" s="382" t="s">
        <v>223</v>
      </c>
      <c r="BD26" s="377" t="s">
        <v>425</v>
      </c>
      <c r="BE26" s="377" t="s">
        <v>426</v>
      </c>
      <c r="BF26" s="377" t="s">
        <v>337</v>
      </c>
      <c r="BG26" s="220" t="s">
        <v>99</v>
      </c>
      <c r="BH26" s="398" t="s">
        <v>427</v>
      </c>
      <c r="BI26" s="398"/>
      <c r="BJ26" s="399"/>
      <c r="BK26" s="394"/>
      <c r="BL26" s="387" t="s">
        <v>428</v>
      </c>
      <c r="BM26" s="395"/>
      <c r="BN26" s="387" t="s">
        <v>429</v>
      </c>
      <c r="BO26" s="387"/>
      <c r="BP26" s="395"/>
      <c r="BQ26" s="387" t="s">
        <v>336</v>
      </c>
      <c r="BR26" s="220" t="s">
        <v>430</v>
      </c>
      <c r="BS26" s="221" t="s">
        <v>430</v>
      </c>
    </row>
    <row r="27" s="400" customFormat="true" ht="30" hidden="false" customHeight="true" outlineLevel="0" collapsed="false">
      <c r="A27" s="164" t="s">
        <v>125</v>
      </c>
      <c r="B27" s="393"/>
      <c r="C27" s="377" t="s">
        <v>431</v>
      </c>
      <c r="D27" s="393"/>
      <c r="E27" s="393"/>
      <c r="F27" s="401" t="s">
        <v>343</v>
      </c>
      <c r="G27" s="377" t="s">
        <v>432</v>
      </c>
      <c r="H27" s="402" t="s">
        <v>343</v>
      </c>
      <c r="I27" s="377"/>
      <c r="J27" s="220" t="s">
        <v>431</v>
      </c>
      <c r="K27" s="220" t="s">
        <v>416</v>
      </c>
      <c r="L27" s="395"/>
      <c r="M27" s="220" t="s">
        <v>433</v>
      </c>
      <c r="N27" s="377" t="s">
        <v>434</v>
      </c>
      <c r="O27" s="377" t="s">
        <v>435</v>
      </c>
      <c r="P27" s="377" t="s">
        <v>436</v>
      </c>
      <c r="Q27" s="403" t="s">
        <v>437</v>
      </c>
      <c r="R27" s="393"/>
      <c r="S27" s="404"/>
      <c r="T27" s="397"/>
      <c r="U27" s="377" t="s">
        <v>438</v>
      </c>
      <c r="V27" s="377" t="s">
        <v>248</v>
      </c>
      <c r="W27" s="377" t="s">
        <v>438</v>
      </c>
      <c r="X27" s="220" t="s">
        <v>369</v>
      </c>
      <c r="Y27" s="220"/>
      <c r="Z27" s="220"/>
      <c r="AA27" s="377"/>
      <c r="AB27" s="393"/>
      <c r="AC27" s="377" t="s">
        <v>438</v>
      </c>
      <c r="AD27" s="377" t="s">
        <v>248</v>
      </c>
      <c r="AE27" s="377" t="s">
        <v>438</v>
      </c>
      <c r="AF27" s="220" t="s">
        <v>369</v>
      </c>
      <c r="AG27" s="220"/>
      <c r="AH27" s="220"/>
      <c r="AI27" s="220"/>
      <c r="AJ27" s="220" t="s">
        <v>439</v>
      </c>
      <c r="AK27" s="218" t="s">
        <v>439</v>
      </c>
      <c r="AL27" s="393"/>
      <c r="AM27" s="393"/>
      <c r="AN27" s="395"/>
      <c r="AO27" s="377" t="s">
        <v>440</v>
      </c>
      <c r="AP27" s="395"/>
      <c r="AQ27" s="395"/>
      <c r="AR27" s="220"/>
      <c r="AS27" s="220"/>
      <c r="AT27" s="377"/>
      <c r="AU27" s="220"/>
      <c r="AV27" s="393"/>
      <c r="AW27" s="393"/>
      <c r="AX27" s="377"/>
      <c r="AY27" s="220"/>
      <c r="AZ27" s="377"/>
      <c r="BA27" s="377" t="s">
        <v>441</v>
      </c>
      <c r="BB27" s="220"/>
      <c r="BC27" s="397"/>
      <c r="BD27" s="377"/>
      <c r="BE27" s="377"/>
      <c r="BF27" s="377" t="s">
        <v>441</v>
      </c>
      <c r="BG27" s="220" t="s">
        <v>441</v>
      </c>
      <c r="BH27" s="377" t="s">
        <v>442</v>
      </c>
      <c r="BI27" s="220" t="s">
        <v>443</v>
      </c>
      <c r="BJ27" s="401" t="s">
        <v>444</v>
      </c>
      <c r="BK27" s="401"/>
      <c r="BL27" s="387" t="s">
        <v>445</v>
      </c>
      <c r="BM27" s="395"/>
      <c r="BN27" s="395"/>
      <c r="BO27" s="395"/>
      <c r="BP27" s="395"/>
      <c r="BQ27" s="393"/>
      <c r="BR27" s="393"/>
      <c r="BS27" s="405"/>
    </row>
    <row r="28" s="400" customFormat="true" ht="30" hidden="false" customHeight="true" outlineLevel="0" collapsed="false">
      <c r="A28" s="392"/>
      <c r="B28" s="393"/>
      <c r="C28" s="377"/>
      <c r="D28" s="377"/>
      <c r="E28" s="377"/>
      <c r="F28" s="377" t="s">
        <v>446</v>
      </c>
      <c r="G28" s="393" t="s">
        <v>250</v>
      </c>
      <c r="H28" s="406" t="s">
        <v>446</v>
      </c>
      <c r="I28" s="377"/>
      <c r="J28" s="395"/>
      <c r="K28" s="220" t="s">
        <v>431</v>
      </c>
      <c r="L28" s="395"/>
      <c r="M28" s="220" t="s">
        <v>439</v>
      </c>
      <c r="N28" s="377" t="s">
        <v>439</v>
      </c>
      <c r="O28" s="393" t="s">
        <v>250</v>
      </c>
      <c r="P28" s="393"/>
      <c r="Q28" s="403" t="s">
        <v>428</v>
      </c>
      <c r="R28" s="393"/>
      <c r="S28" s="404"/>
      <c r="T28" s="397"/>
      <c r="U28" s="377" t="s">
        <v>447</v>
      </c>
      <c r="V28" s="377"/>
      <c r="W28" s="377" t="s">
        <v>447</v>
      </c>
      <c r="X28" s="220"/>
      <c r="Y28" s="220"/>
      <c r="Z28" s="220"/>
      <c r="AA28" s="377"/>
      <c r="AB28" s="393"/>
      <c r="AC28" s="377" t="s">
        <v>447</v>
      </c>
      <c r="AD28" s="377"/>
      <c r="AE28" s="377" t="s">
        <v>447</v>
      </c>
      <c r="AF28" s="395"/>
      <c r="AG28" s="395"/>
      <c r="AH28" s="395"/>
      <c r="AI28" s="395"/>
      <c r="AJ28" s="220" t="s">
        <v>448</v>
      </c>
      <c r="AK28" s="218" t="s">
        <v>449</v>
      </c>
      <c r="AL28" s="393"/>
      <c r="AM28" s="377"/>
      <c r="AN28" s="220"/>
      <c r="AO28" s="377" t="s">
        <v>432</v>
      </c>
      <c r="AP28" s="395"/>
      <c r="AQ28" s="395"/>
      <c r="AR28" s="220"/>
      <c r="AS28" s="220"/>
      <c r="AT28" s="377"/>
      <c r="AU28" s="220"/>
      <c r="AV28" s="393"/>
      <c r="AW28" s="377"/>
      <c r="AX28" s="377"/>
      <c r="AY28" s="220"/>
      <c r="AZ28" s="377"/>
      <c r="BA28" s="377"/>
      <c r="BB28" s="220"/>
      <c r="BC28" s="382"/>
      <c r="BD28" s="377"/>
      <c r="BE28" s="377"/>
      <c r="BF28" s="377"/>
      <c r="BG28" s="220"/>
      <c r="BH28" s="377" t="s">
        <v>223</v>
      </c>
      <c r="BI28" s="220" t="s">
        <v>450</v>
      </c>
      <c r="BJ28" s="377" t="s">
        <v>221</v>
      </c>
      <c r="BK28" s="377" t="s">
        <v>222</v>
      </c>
      <c r="BL28" s="395"/>
      <c r="BM28" s="395"/>
      <c r="BN28" s="395"/>
      <c r="BO28" s="395"/>
      <c r="BP28" s="395"/>
      <c r="BQ28" s="393"/>
      <c r="BR28" s="393"/>
      <c r="BS28" s="405"/>
    </row>
    <row r="29" s="400" customFormat="true" ht="30" hidden="false" customHeight="true" outlineLevel="0" collapsed="false">
      <c r="A29" s="392"/>
      <c r="B29" s="393"/>
      <c r="C29" s="377"/>
      <c r="D29" s="377"/>
      <c r="E29" s="377"/>
      <c r="F29" s="377"/>
      <c r="G29" s="377"/>
      <c r="H29" s="407" t="s">
        <v>451</v>
      </c>
      <c r="I29" s="377"/>
      <c r="J29" s="220"/>
      <c r="K29" s="220"/>
      <c r="L29" s="395"/>
      <c r="M29" s="220" t="s">
        <v>452</v>
      </c>
      <c r="N29" s="377" t="s">
        <v>453</v>
      </c>
      <c r="O29" s="377"/>
      <c r="P29" s="393"/>
      <c r="Q29" s="408"/>
      <c r="R29" s="393"/>
      <c r="S29" s="404"/>
      <c r="T29" s="397"/>
      <c r="U29" s="377" t="s">
        <v>248</v>
      </c>
      <c r="V29" s="377"/>
      <c r="W29" s="377" t="s">
        <v>369</v>
      </c>
      <c r="X29" s="220"/>
      <c r="Y29" s="220"/>
      <c r="Z29" s="220"/>
      <c r="AA29" s="377"/>
      <c r="AB29" s="393"/>
      <c r="AC29" s="377" t="s">
        <v>248</v>
      </c>
      <c r="AD29" s="377"/>
      <c r="AE29" s="377" t="s">
        <v>369</v>
      </c>
      <c r="AF29" s="220"/>
      <c r="AG29" s="220"/>
      <c r="AH29" s="220"/>
      <c r="AI29" s="220"/>
      <c r="AJ29" s="220"/>
      <c r="AK29" s="218"/>
      <c r="AL29" s="395"/>
      <c r="AM29" s="393"/>
      <c r="AN29" s="220"/>
      <c r="AO29" s="393" t="s">
        <v>250</v>
      </c>
      <c r="AP29" s="395"/>
      <c r="AQ29" s="395"/>
      <c r="AR29" s="220"/>
      <c r="AS29" s="220"/>
      <c r="AT29" s="377"/>
      <c r="AU29" s="220"/>
      <c r="AV29" s="393"/>
      <c r="AW29" s="377"/>
      <c r="AX29" s="377"/>
      <c r="AY29" s="220"/>
      <c r="AZ29" s="377"/>
      <c r="BA29" s="377"/>
      <c r="BB29" s="220"/>
      <c r="BC29" s="382"/>
      <c r="BD29" s="377"/>
      <c r="BE29" s="377"/>
      <c r="BF29" s="377"/>
      <c r="BG29" s="220"/>
      <c r="BH29" s="377"/>
      <c r="BI29" s="395" t="s">
        <v>250</v>
      </c>
      <c r="BJ29" s="377"/>
      <c r="BK29" s="395" t="s">
        <v>250</v>
      </c>
      <c r="BL29" s="395"/>
      <c r="BM29" s="395"/>
      <c r="BN29" s="395"/>
      <c r="BO29" s="409"/>
      <c r="BP29" s="409"/>
      <c r="BQ29" s="409"/>
      <c r="BR29" s="393"/>
      <c r="BS29" s="405"/>
    </row>
    <row r="30" s="400" customFormat="true" ht="30" hidden="false" customHeight="true" outlineLevel="0" collapsed="false">
      <c r="A30" s="410"/>
      <c r="B30" s="411"/>
      <c r="C30" s="411"/>
      <c r="D30" s="411"/>
      <c r="E30" s="411"/>
      <c r="F30" s="393"/>
      <c r="G30" s="377"/>
      <c r="H30" s="412" t="s">
        <v>250</v>
      </c>
      <c r="I30" s="411"/>
      <c r="J30" s="228"/>
      <c r="K30" s="224"/>
      <c r="L30" s="228"/>
      <c r="M30" s="228"/>
      <c r="N30" s="413"/>
      <c r="O30" s="413"/>
      <c r="P30" s="411"/>
      <c r="Q30" s="414"/>
      <c r="R30" s="411"/>
      <c r="S30" s="415" t="s">
        <v>454</v>
      </c>
      <c r="T30" s="416"/>
      <c r="U30" s="224"/>
      <c r="V30" s="413"/>
      <c r="W30" s="224"/>
      <c r="X30" s="228"/>
      <c r="Y30" s="228"/>
      <c r="Z30" s="228"/>
      <c r="AA30" s="411"/>
      <c r="AB30" s="411"/>
      <c r="AC30" s="224"/>
      <c r="AD30" s="413"/>
      <c r="AE30" s="224"/>
      <c r="AF30" s="228"/>
      <c r="AG30" s="228"/>
      <c r="AH30" s="228"/>
      <c r="AI30" s="228"/>
      <c r="AJ30" s="224"/>
      <c r="AK30" s="225"/>
      <c r="AL30" s="228"/>
      <c r="AM30" s="411"/>
      <c r="AN30" s="224"/>
      <c r="AO30" s="377"/>
      <c r="AP30" s="415" t="s">
        <v>455</v>
      </c>
      <c r="AQ30" s="228"/>
      <c r="AR30" s="228"/>
      <c r="AS30" s="228"/>
      <c r="AT30" s="411"/>
      <c r="AU30" s="228"/>
      <c r="AV30" s="411"/>
      <c r="AW30" s="411"/>
      <c r="AX30" s="228"/>
      <c r="AY30" s="228"/>
      <c r="AZ30" s="411"/>
      <c r="BA30" s="411"/>
      <c r="BB30" s="228"/>
      <c r="BC30" s="416"/>
      <c r="BD30" s="228"/>
      <c r="BE30" s="411"/>
      <c r="BF30" s="411"/>
      <c r="BG30" s="228"/>
      <c r="BH30" s="224"/>
      <c r="BI30" s="220"/>
      <c r="BJ30" s="224"/>
      <c r="BK30" s="220"/>
      <c r="BL30" s="228"/>
      <c r="BM30" s="415" t="s">
        <v>456</v>
      </c>
      <c r="BN30" s="415" t="s">
        <v>457</v>
      </c>
      <c r="BO30" s="417"/>
      <c r="BP30" s="417"/>
      <c r="BQ30" s="417"/>
      <c r="BR30" s="411"/>
      <c r="BS30" s="229"/>
    </row>
    <row r="31" s="376" customFormat="true" ht="30" hidden="false" customHeight="true" outlineLevel="0" collapsed="false">
      <c r="A31" s="258" t="s">
        <v>136</v>
      </c>
      <c r="B31" s="337" t="n">
        <v>3566463</v>
      </c>
      <c r="C31" s="337" t="n">
        <v>3564303</v>
      </c>
      <c r="D31" s="337" t="n">
        <v>92603</v>
      </c>
      <c r="E31" s="337" t="n">
        <v>4589862</v>
      </c>
      <c r="F31" s="337" t="n">
        <v>0</v>
      </c>
      <c r="G31" s="337" t="n">
        <v>1132397</v>
      </c>
      <c r="H31" s="337" t="n">
        <v>0</v>
      </c>
      <c r="I31" s="337" t="n">
        <v>14235</v>
      </c>
      <c r="J31" s="337" t="n">
        <v>2160</v>
      </c>
      <c r="K31" s="337" t="n">
        <v>0</v>
      </c>
      <c r="L31" s="337" t="n">
        <v>224982</v>
      </c>
      <c r="M31" s="337" t="n">
        <v>211707</v>
      </c>
      <c r="N31" s="337" t="n">
        <v>13275</v>
      </c>
      <c r="O31" s="337" t="n">
        <v>0</v>
      </c>
      <c r="P31" s="337" t="n">
        <v>0</v>
      </c>
      <c r="Q31" s="337" t="n">
        <v>0</v>
      </c>
      <c r="R31" s="337" t="n">
        <v>0</v>
      </c>
      <c r="S31" s="337" t="n">
        <v>3791445</v>
      </c>
      <c r="T31" s="337" t="n">
        <v>758119</v>
      </c>
      <c r="U31" s="337" t="n">
        <v>749542</v>
      </c>
      <c r="V31" s="337" t="n">
        <v>0</v>
      </c>
      <c r="W31" s="337" t="n">
        <v>0</v>
      </c>
      <c r="X31" s="337" t="n">
        <v>0</v>
      </c>
      <c r="Y31" s="337" t="n">
        <v>8577</v>
      </c>
      <c r="Z31" s="337" t="n">
        <v>0</v>
      </c>
      <c r="AA31" s="337" t="n">
        <v>0</v>
      </c>
      <c r="AB31" s="337" t="n">
        <v>89943</v>
      </c>
      <c r="AC31" s="337" t="n">
        <v>68000</v>
      </c>
      <c r="AD31" s="337" t="n">
        <v>0</v>
      </c>
      <c r="AE31" s="337" t="n">
        <v>0</v>
      </c>
      <c r="AF31" s="337" t="n">
        <v>0</v>
      </c>
      <c r="AG31" s="337" t="n">
        <v>2023</v>
      </c>
      <c r="AH31" s="337" t="n">
        <v>0</v>
      </c>
      <c r="AI31" s="337" t="n">
        <v>0</v>
      </c>
      <c r="AJ31" s="337" t="n">
        <v>19793</v>
      </c>
      <c r="AK31" s="337" t="n">
        <v>0</v>
      </c>
      <c r="AL31" s="337" t="n">
        <v>127</v>
      </c>
      <c r="AM31" s="337" t="n">
        <v>1877996</v>
      </c>
      <c r="AN31" s="337" t="n">
        <v>2301363</v>
      </c>
      <c r="AO31" s="337" t="n">
        <v>423367</v>
      </c>
      <c r="AP31" s="337" t="n">
        <v>2726058</v>
      </c>
      <c r="AQ31" s="337" t="n">
        <v>772160</v>
      </c>
      <c r="AR31" s="337" t="n">
        <v>765480</v>
      </c>
      <c r="AS31" s="337" t="n">
        <v>0</v>
      </c>
      <c r="AT31" s="337" t="n">
        <v>6680</v>
      </c>
      <c r="AU31" s="337" t="n">
        <v>0</v>
      </c>
      <c r="AV31" s="337" t="n">
        <v>293227</v>
      </c>
      <c r="AW31" s="337" t="n">
        <v>2093</v>
      </c>
      <c r="AX31" s="337" t="n">
        <v>0</v>
      </c>
      <c r="AY31" s="337" t="n">
        <v>0</v>
      </c>
      <c r="AZ31" s="337" t="n">
        <v>0</v>
      </c>
      <c r="BA31" s="337" t="n">
        <v>0</v>
      </c>
      <c r="BB31" s="337" t="n">
        <v>2093</v>
      </c>
      <c r="BC31" s="337" t="n">
        <v>291134</v>
      </c>
      <c r="BD31" s="337" t="n">
        <v>0</v>
      </c>
      <c r="BE31" s="337" t="n">
        <v>0</v>
      </c>
      <c r="BF31" s="337" t="n">
        <v>0</v>
      </c>
      <c r="BG31" s="337" t="n">
        <v>0</v>
      </c>
      <c r="BH31" s="337" t="n">
        <v>291134</v>
      </c>
      <c r="BI31" s="337" t="n">
        <v>0</v>
      </c>
      <c r="BJ31" s="337" t="n">
        <v>0</v>
      </c>
      <c r="BK31" s="337" t="n">
        <v>30798</v>
      </c>
      <c r="BL31" s="337" t="n">
        <v>0</v>
      </c>
      <c r="BM31" s="337" t="n">
        <v>1065387</v>
      </c>
      <c r="BN31" s="337" t="n">
        <v>3791445</v>
      </c>
      <c r="BO31" s="418" t="n">
        <v>0</v>
      </c>
      <c r="BP31" s="337" t="n">
        <v>0</v>
      </c>
      <c r="BQ31" s="337" t="n">
        <v>0</v>
      </c>
      <c r="BR31" s="419" t="n">
        <v>0</v>
      </c>
      <c r="BS31" s="420" t="n">
        <v>0</v>
      </c>
    </row>
    <row r="32" s="376" customFormat="true" ht="30" hidden="false" customHeight="true" outlineLevel="0" collapsed="false">
      <c r="A32" s="262" t="s">
        <v>155</v>
      </c>
      <c r="B32" s="421" t="n">
        <v>4267784</v>
      </c>
      <c r="C32" s="421" t="n">
        <v>4267784</v>
      </c>
      <c r="D32" s="421" t="n">
        <v>144859</v>
      </c>
      <c r="E32" s="421" t="n">
        <v>4502774</v>
      </c>
      <c r="F32" s="421" t="n">
        <v>0</v>
      </c>
      <c r="G32" s="421" t="n">
        <v>472132</v>
      </c>
      <c r="H32" s="421" t="n">
        <v>0</v>
      </c>
      <c r="I32" s="421" t="n">
        <v>92283</v>
      </c>
      <c r="J32" s="421" t="n">
        <v>0</v>
      </c>
      <c r="K32" s="421" t="n">
        <v>0</v>
      </c>
      <c r="L32" s="421" t="n">
        <v>161885</v>
      </c>
      <c r="M32" s="421" t="n">
        <v>129705</v>
      </c>
      <c r="N32" s="421" t="n">
        <v>32180</v>
      </c>
      <c r="O32" s="421" t="n">
        <v>0</v>
      </c>
      <c r="P32" s="421" t="n">
        <v>0</v>
      </c>
      <c r="Q32" s="421" t="n">
        <v>0</v>
      </c>
      <c r="R32" s="421" t="n">
        <v>0</v>
      </c>
      <c r="S32" s="421" t="n">
        <v>4429669</v>
      </c>
      <c r="T32" s="421" t="n">
        <v>2283320</v>
      </c>
      <c r="U32" s="421" t="n">
        <v>2283320</v>
      </c>
      <c r="V32" s="421" t="n">
        <v>0</v>
      </c>
      <c r="W32" s="421" t="n">
        <v>0</v>
      </c>
      <c r="X32" s="421" t="n">
        <v>0</v>
      </c>
      <c r="Y32" s="421" t="n">
        <v>0</v>
      </c>
      <c r="Z32" s="421" t="n">
        <v>0</v>
      </c>
      <c r="AA32" s="421" t="n">
        <v>0</v>
      </c>
      <c r="AB32" s="421" t="n">
        <v>109907</v>
      </c>
      <c r="AC32" s="421" t="n">
        <v>50682</v>
      </c>
      <c r="AD32" s="421" t="n">
        <v>0</v>
      </c>
      <c r="AE32" s="421" t="n">
        <v>0</v>
      </c>
      <c r="AF32" s="421" t="n">
        <v>0</v>
      </c>
      <c r="AG32" s="421" t="n">
        <v>0</v>
      </c>
      <c r="AH32" s="421" t="n">
        <v>0</v>
      </c>
      <c r="AI32" s="421" t="n">
        <v>0</v>
      </c>
      <c r="AJ32" s="421" t="n">
        <v>59225</v>
      </c>
      <c r="AK32" s="421" t="n">
        <v>0</v>
      </c>
      <c r="AL32" s="421" t="n">
        <v>0</v>
      </c>
      <c r="AM32" s="421" t="n">
        <v>2031732</v>
      </c>
      <c r="AN32" s="421" t="n">
        <v>2257383</v>
      </c>
      <c r="AO32" s="421" t="n">
        <v>225651</v>
      </c>
      <c r="AP32" s="421" t="n">
        <v>4424959</v>
      </c>
      <c r="AQ32" s="421" t="n">
        <v>82299</v>
      </c>
      <c r="AR32" s="421" t="n">
        <v>27963</v>
      </c>
      <c r="AS32" s="421" t="n">
        <v>0</v>
      </c>
      <c r="AT32" s="421" t="n">
        <v>54336</v>
      </c>
      <c r="AU32" s="421" t="n">
        <v>0</v>
      </c>
      <c r="AV32" s="421" t="n">
        <v>-77589</v>
      </c>
      <c r="AW32" s="421" t="n">
        <v>78675</v>
      </c>
      <c r="AX32" s="421" t="n">
        <v>66140</v>
      </c>
      <c r="AY32" s="421" t="n">
        <v>0</v>
      </c>
      <c r="AZ32" s="421" t="n">
        <v>0</v>
      </c>
      <c r="BA32" s="421" t="n">
        <v>0</v>
      </c>
      <c r="BB32" s="421" t="n">
        <v>12535</v>
      </c>
      <c r="BC32" s="421" t="n">
        <v>-156264</v>
      </c>
      <c r="BD32" s="421" t="n">
        <v>0</v>
      </c>
      <c r="BE32" s="421" t="n">
        <v>0</v>
      </c>
      <c r="BF32" s="421" t="n">
        <v>0</v>
      </c>
      <c r="BG32" s="421" t="n">
        <v>0</v>
      </c>
      <c r="BH32" s="421" t="n">
        <v>0</v>
      </c>
      <c r="BI32" s="421" t="n">
        <v>156264</v>
      </c>
      <c r="BJ32" s="421" t="n">
        <v>0</v>
      </c>
      <c r="BK32" s="421" t="n">
        <v>27286</v>
      </c>
      <c r="BL32" s="421" t="n">
        <v>0</v>
      </c>
      <c r="BM32" s="421" t="n">
        <v>4710</v>
      </c>
      <c r="BN32" s="421" t="n">
        <v>4429669</v>
      </c>
      <c r="BO32" s="422" t="n">
        <v>156264</v>
      </c>
      <c r="BP32" s="421" t="n">
        <v>0</v>
      </c>
      <c r="BQ32" s="421" t="n">
        <v>0</v>
      </c>
      <c r="BR32" s="423" t="n">
        <v>424.768946395564</v>
      </c>
      <c r="BS32" s="424" t="n">
        <v>0</v>
      </c>
    </row>
    <row r="33" s="376" customFormat="true" ht="30" hidden="false" customHeight="true" outlineLevel="0" collapsed="false">
      <c r="A33" s="265" t="s">
        <v>181</v>
      </c>
      <c r="B33" s="425" t="n">
        <v>4930932</v>
      </c>
      <c r="C33" s="425" t="n">
        <v>4930932</v>
      </c>
      <c r="D33" s="425" t="n">
        <v>49269</v>
      </c>
      <c r="E33" s="425" t="n">
        <v>5733775</v>
      </c>
      <c r="F33" s="425" t="n">
        <v>0</v>
      </c>
      <c r="G33" s="425" t="n">
        <v>865894</v>
      </c>
      <c r="H33" s="425" t="n">
        <v>0</v>
      </c>
      <c r="I33" s="425" t="n">
        <v>13782</v>
      </c>
      <c r="J33" s="425" t="n">
        <v>0</v>
      </c>
      <c r="K33" s="425" t="n">
        <v>0</v>
      </c>
      <c r="L33" s="425" t="n">
        <v>57433</v>
      </c>
      <c r="M33" s="425" t="n">
        <v>42125</v>
      </c>
      <c r="N33" s="425" t="n">
        <v>17562</v>
      </c>
      <c r="O33" s="425" t="n">
        <v>2254</v>
      </c>
      <c r="P33" s="425" t="n">
        <v>0</v>
      </c>
      <c r="Q33" s="425" t="n">
        <v>0</v>
      </c>
      <c r="R33" s="425" t="n">
        <v>0</v>
      </c>
      <c r="S33" s="425" t="n">
        <v>4988365</v>
      </c>
      <c r="T33" s="425" t="n">
        <v>1781453</v>
      </c>
      <c r="U33" s="425" t="n">
        <v>1781453</v>
      </c>
      <c r="V33" s="425" t="n">
        <v>0</v>
      </c>
      <c r="W33" s="425" t="n">
        <v>0</v>
      </c>
      <c r="X33" s="425" t="n">
        <v>0</v>
      </c>
      <c r="Y33" s="425" t="n">
        <v>0</v>
      </c>
      <c r="Z33" s="425" t="n">
        <v>0</v>
      </c>
      <c r="AA33" s="425" t="n">
        <v>0</v>
      </c>
      <c r="AB33" s="425" t="n">
        <v>182729</v>
      </c>
      <c r="AC33" s="425" t="n">
        <v>153239</v>
      </c>
      <c r="AD33" s="425" t="n">
        <v>0</v>
      </c>
      <c r="AE33" s="425" t="n">
        <v>0</v>
      </c>
      <c r="AF33" s="425" t="n">
        <v>0</v>
      </c>
      <c r="AG33" s="425" t="n">
        <v>1554</v>
      </c>
      <c r="AH33" s="425" t="n">
        <v>0</v>
      </c>
      <c r="AI33" s="425" t="n">
        <v>0</v>
      </c>
      <c r="AJ33" s="425" t="n">
        <v>27936</v>
      </c>
      <c r="AK33" s="425" t="n">
        <v>0</v>
      </c>
      <c r="AL33" s="425" t="n">
        <v>0</v>
      </c>
      <c r="AM33" s="425" t="n">
        <v>2619969</v>
      </c>
      <c r="AN33" s="425" t="n">
        <v>3118074</v>
      </c>
      <c r="AO33" s="425" t="n">
        <v>498105</v>
      </c>
      <c r="AP33" s="425" t="n">
        <v>4584151</v>
      </c>
      <c r="AQ33" s="425" t="n">
        <v>369224</v>
      </c>
      <c r="AR33" s="425" t="n">
        <v>72227</v>
      </c>
      <c r="AS33" s="425" t="n">
        <v>0</v>
      </c>
      <c r="AT33" s="425" t="n">
        <v>296997</v>
      </c>
      <c r="AU33" s="425" t="n">
        <v>0</v>
      </c>
      <c r="AV33" s="425" t="n">
        <v>34990</v>
      </c>
      <c r="AW33" s="425" t="n">
        <v>34979</v>
      </c>
      <c r="AX33" s="425" t="n">
        <v>27083</v>
      </c>
      <c r="AY33" s="425" t="n">
        <v>6739</v>
      </c>
      <c r="AZ33" s="425" t="n">
        <v>1157</v>
      </c>
      <c r="BA33" s="425" t="n">
        <v>0</v>
      </c>
      <c r="BB33" s="425" t="n">
        <v>0</v>
      </c>
      <c r="BC33" s="425" t="n">
        <v>11</v>
      </c>
      <c r="BD33" s="425" t="n">
        <v>0</v>
      </c>
      <c r="BE33" s="425" t="n">
        <v>0</v>
      </c>
      <c r="BF33" s="425" t="n">
        <v>0</v>
      </c>
      <c r="BG33" s="425" t="n">
        <v>0</v>
      </c>
      <c r="BH33" s="425" t="n">
        <v>11</v>
      </c>
      <c r="BI33" s="425" t="n">
        <v>0</v>
      </c>
      <c r="BJ33" s="425" t="n">
        <v>0</v>
      </c>
      <c r="BK33" s="425" t="n">
        <v>0</v>
      </c>
      <c r="BL33" s="425" t="n">
        <v>0</v>
      </c>
      <c r="BM33" s="425" t="n">
        <v>404214</v>
      </c>
      <c r="BN33" s="425" t="n">
        <v>4988365</v>
      </c>
      <c r="BO33" s="426" t="n">
        <v>0</v>
      </c>
      <c r="BP33" s="425" t="n">
        <v>0</v>
      </c>
      <c r="BQ33" s="425" t="n">
        <v>0</v>
      </c>
      <c r="BR33" s="427" t="n">
        <v>0</v>
      </c>
      <c r="BS33" s="428" t="n">
        <v>0</v>
      </c>
    </row>
    <row r="34" s="376" customFormat="true" ht="30" hidden="false" customHeight="true" outlineLevel="0" collapsed="false">
      <c r="A34" s="268" t="s">
        <v>38</v>
      </c>
      <c r="B34" s="435" t="n">
        <f aca="false">SUM(B31:B33)</f>
        <v>12765179</v>
      </c>
      <c r="C34" s="435" t="n">
        <f aca="false">SUM(C31:C33)</f>
        <v>12763019</v>
      </c>
      <c r="D34" s="435" t="n">
        <f aca="false">SUM(D31:D33)</f>
        <v>286731</v>
      </c>
      <c r="E34" s="435" t="n">
        <f aca="false">SUM(E31:E33)</f>
        <v>14826411</v>
      </c>
      <c r="F34" s="435" t="n">
        <f aca="false">SUM(F31:F33)</f>
        <v>0</v>
      </c>
      <c r="G34" s="435" t="n">
        <f aca="false">SUM(G31:G33)</f>
        <v>2470423</v>
      </c>
      <c r="H34" s="435" t="n">
        <f aca="false">SUM(H31:H33)</f>
        <v>0</v>
      </c>
      <c r="I34" s="435" t="n">
        <f aca="false">SUM(I31:I33)</f>
        <v>120300</v>
      </c>
      <c r="J34" s="435" t="n">
        <f aca="false">SUM(J31:J33)</f>
        <v>2160</v>
      </c>
      <c r="K34" s="435" t="n">
        <f aca="false">SUM(K31:K33)</f>
        <v>0</v>
      </c>
      <c r="L34" s="435" t="n">
        <f aca="false">SUM(L31:L33)</f>
        <v>444300</v>
      </c>
      <c r="M34" s="435" t="n">
        <f aca="false">SUM(M31:M33)</f>
        <v>383537</v>
      </c>
      <c r="N34" s="435" t="n">
        <f aca="false">SUM(N31:N33)</f>
        <v>63017</v>
      </c>
      <c r="O34" s="435" t="n">
        <f aca="false">SUM(O31:O33)</f>
        <v>2254</v>
      </c>
      <c r="P34" s="435" t="n">
        <f aca="false">SUM(P31:P33)</f>
        <v>0</v>
      </c>
      <c r="Q34" s="435" t="n">
        <f aca="false">SUM(Q31:Q33)</f>
        <v>0</v>
      </c>
      <c r="R34" s="435" t="n">
        <f aca="false">SUM(R31:R33)</f>
        <v>0</v>
      </c>
      <c r="S34" s="435" t="n">
        <f aca="false">SUM(S31:S33)</f>
        <v>13209479</v>
      </c>
      <c r="T34" s="435" t="n">
        <f aca="false">SUM(T31:T33)</f>
        <v>4822892</v>
      </c>
      <c r="U34" s="435" t="n">
        <f aca="false">SUM(U31:U33)</f>
        <v>4814315</v>
      </c>
      <c r="V34" s="435" t="n">
        <f aca="false">SUM(V31:V33)</f>
        <v>0</v>
      </c>
      <c r="W34" s="435" t="n">
        <f aca="false">SUM(W31:W33)</f>
        <v>0</v>
      </c>
      <c r="X34" s="435" t="n">
        <f aca="false">SUM(X31:X33)</f>
        <v>0</v>
      </c>
      <c r="Y34" s="435" t="n">
        <f aca="false">SUM(Y31:Y33)</f>
        <v>8577</v>
      </c>
      <c r="Z34" s="435" t="n">
        <f aca="false">SUM(Z31:Z33)</f>
        <v>0</v>
      </c>
      <c r="AA34" s="435" t="n">
        <f aca="false">SUM(AA31:AA33)</f>
        <v>0</v>
      </c>
      <c r="AB34" s="435" t="n">
        <f aca="false">SUM(AB31:AB33)</f>
        <v>382579</v>
      </c>
      <c r="AC34" s="435" t="n">
        <f aca="false">SUM(AC31:AC33)</f>
        <v>271921</v>
      </c>
      <c r="AD34" s="435" t="n">
        <f aca="false">SUM(AD31:AD33)</f>
        <v>0</v>
      </c>
      <c r="AE34" s="435" t="n">
        <f aca="false">SUM(AE31:AE33)</f>
        <v>0</v>
      </c>
      <c r="AF34" s="435" t="n">
        <f aca="false">SUM(AF31:AF33)</f>
        <v>0</v>
      </c>
      <c r="AG34" s="435" t="n">
        <f aca="false">SUM(AG31:AG33)</f>
        <v>3577</v>
      </c>
      <c r="AH34" s="435" t="n">
        <f aca="false">SUM(AH31:AH33)</f>
        <v>0</v>
      </c>
      <c r="AI34" s="435" t="n">
        <f aca="false">SUM(AI31:AI33)</f>
        <v>0</v>
      </c>
      <c r="AJ34" s="435" t="n">
        <f aca="false">SUM(AJ31:AJ33)</f>
        <v>106954</v>
      </c>
      <c r="AK34" s="435" t="n">
        <f aca="false">SUM(AK31:AK33)</f>
        <v>0</v>
      </c>
      <c r="AL34" s="435" t="n">
        <f aca="false">SUM(AL31:AL33)</f>
        <v>127</v>
      </c>
      <c r="AM34" s="435" t="n">
        <f aca="false">SUM(AM31:AM33)</f>
        <v>6529697</v>
      </c>
      <c r="AN34" s="435" t="n">
        <f aca="false">SUM(AN31:AN33)</f>
        <v>7676820</v>
      </c>
      <c r="AO34" s="435" t="n">
        <f aca="false">SUM(AO31:AO33)</f>
        <v>1147123</v>
      </c>
      <c r="AP34" s="435" t="n">
        <f aca="false">SUM(AP31:AP33)</f>
        <v>11735168</v>
      </c>
      <c r="AQ34" s="435" t="n">
        <f aca="false">SUM(AQ31:AQ33)</f>
        <v>1223683</v>
      </c>
      <c r="AR34" s="435" t="n">
        <f aca="false">SUM(AR31:AR33)</f>
        <v>865670</v>
      </c>
      <c r="AS34" s="435" t="n">
        <f aca="false">SUM(AS31:AS33)</f>
        <v>0</v>
      </c>
      <c r="AT34" s="435" t="n">
        <f aca="false">SUM(AT31:AT33)</f>
        <v>358013</v>
      </c>
      <c r="AU34" s="435" t="n">
        <f aca="false">SUM(AU31:AU33)</f>
        <v>0</v>
      </c>
      <c r="AV34" s="435" t="n">
        <f aca="false">SUM(AV31:AV33)</f>
        <v>250628</v>
      </c>
      <c r="AW34" s="435" t="n">
        <f aca="false">SUM(AW31:AW33)</f>
        <v>115747</v>
      </c>
      <c r="AX34" s="435" t="n">
        <f aca="false">SUM(AX31:AX33)</f>
        <v>93223</v>
      </c>
      <c r="AY34" s="435" t="n">
        <f aca="false">SUM(AY31:AY33)</f>
        <v>6739</v>
      </c>
      <c r="AZ34" s="435" t="n">
        <f aca="false">SUM(AZ31:AZ33)</f>
        <v>1157</v>
      </c>
      <c r="BA34" s="435" t="n">
        <f aca="false">SUM(BA31:BA33)</f>
        <v>0</v>
      </c>
      <c r="BB34" s="435" t="n">
        <f aca="false">SUM(BB31:BB33)</f>
        <v>14628</v>
      </c>
      <c r="BC34" s="435" t="n">
        <f aca="false">SUM(BC31:BC33)</f>
        <v>134881</v>
      </c>
      <c r="BD34" s="435" t="n">
        <f aca="false">SUM(BD31:BD33)</f>
        <v>0</v>
      </c>
      <c r="BE34" s="435" t="n">
        <f aca="false">SUM(BE31:BE33)</f>
        <v>0</v>
      </c>
      <c r="BF34" s="435" t="n">
        <f aca="false">SUM(BF31:BF33)</f>
        <v>0</v>
      </c>
      <c r="BG34" s="435" t="n">
        <f aca="false">SUM(BG31:BG33)</f>
        <v>0</v>
      </c>
      <c r="BH34" s="435" t="n">
        <f aca="false">SUM(BH31:BH33)</f>
        <v>291145</v>
      </c>
      <c r="BI34" s="435" t="n">
        <f aca="false">SUM(BI31:BI33)</f>
        <v>156264</v>
      </c>
      <c r="BJ34" s="435" t="n">
        <f aca="false">SUM(BJ31:BJ33)</f>
        <v>0</v>
      </c>
      <c r="BK34" s="435" t="n">
        <f aca="false">SUM(BK31:BK33)</f>
        <v>58084</v>
      </c>
      <c r="BL34" s="435" t="n">
        <f aca="false">SUM(BL31:BL33)</f>
        <v>0</v>
      </c>
      <c r="BM34" s="435" t="n">
        <f aca="false">SUM(BM31:BM33)</f>
        <v>1474311</v>
      </c>
      <c r="BN34" s="435" t="n">
        <f aca="false">SUM(BN31:BN33)</f>
        <v>13209479</v>
      </c>
      <c r="BO34" s="435" t="n">
        <f aca="false">SUM(BO31:BO33)</f>
        <v>156264</v>
      </c>
      <c r="BP34" s="435" t="n">
        <f aca="false">SUM(BP31:BP33)</f>
        <v>0</v>
      </c>
      <c r="BQ34" s="435" t="n">
        <f aca="false">SUM(BQ31:BQ33)</f>
        <v>0</v>
      </c>
      <c r="BR34" s="436" t="n">
        <v>79.8112282422162</v>
      </c>
      <c r="BS34" s="437" t="n">
        <v>0</v>
      </c>
    </row>
    <row r="35" s="400" customFormat="true" ht="23.25" hidden="false" customHeight="true" outlineLevel="0" collapsed="false">
      <c r="A35" s="271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4"/>
      <c r="BS35" s="434"/>
    </row>
    <row r="36" customFormat="false" ht="14.25" hidden="false" customHeight="false" outlineLevel="0" collapsed="false"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438"/>
      <c r="AP36" s="438"/>
      <c r="AQ36" s="438"/>
      <c r="AR36" s="438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  <c r="BC36" s="438"/>
      <c r="BD36" s="438"/>
      <c r="BE36" s="438"/>
      <c r="BF36" s="438"/>
      <c r="BG36" s="438"/>
      <c r="BH36" s="438"/>
      <c r="BI36" s="438"/>
      <c r="BJ36" s="438"/>
      <c r="BK36" s="438"/>
      <c r="BL36" s="438"/>
      <c r="BM36" s="438"/>
      <c r="BN36" s="438"/>
      <c r="BO36" s="438"/>
      <c r="BP36" s="438"/>
      <c r="BQ36" s="438"/>
      <c r="BR36" s="438"/>
      <c r="BS36" s="438"/>
    </row>
  </sheetData>
  <mergeCells count="10">
    <mergeCell ref="AK4:AL4"/>
    <mergeCell ref="BC4:BK4"/>
    <mergeCell ref="M5:Q5"/>
    <mergeCell ref="BH6:BI6"/>
    <mergeCell ref="BJ7:BK7"/>
    <mergeCell ref="AK24:AL24"/>
    <mergeCell ref="BC24:BK24"/>
    <mergeCell ref="M25:Q25"/>
    <mergeCell ref="BH26:BI26"/>
    <mergeCell ref="BJ27:BK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6" man="true" max="65535" min="0"/>
    <brk id="5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59" width="19.16"/>
    <col collapsed="false" customWidth="true" hidden="false" outlineLevel="0" max="71" min="2" style="359" width="16.65"/>
    <col collapsed="false" customWidth="false" hidden="false" outlineLevel="0" max="257" min="72" style="359" width="10.65"/>
  </cols>
  <sheetData>
    <row r="1" s="362" customFormat="true" ht="30" hidden="false" customHeight="true" outlineLevel="0" collapsed="false">
      <c r="A1" s="360"/>
      <c r="B1" s="5" t="s">
        <v>199</v>
      </c>
      <c r="C1" s="361"/>
      <c r="D1" s="361"/>
      <c r="Z1" s="360"/>
      <c r="AI1" s="363"/>
    </row>
    <row r="2" s="362" customFormat="true" ht="30" hidden="false" customHeight="true" outlineLevel="0" collapsed="false">
      <c r="A2" s="364"/>
      <c r="B2" s="8" t="s">
        <v>385</v>
      </c>
    </row>
    <row r="3" s="362" customFormat="true" ht="30" hidden="false" customHeight="true" outlineLevel="0" collapsed="false">
      <c r="A3" s="207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10" t="s">
        <v>2</v>
      </c>
      <c r="T3" s="11" t="s">
        <v>3</v>
      </c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10" t="s">
        <v>4</v>
      </c>
      <c r="AK3" s="11" t="s">
        <v>5</v>
      </c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10" t="s">
        <v>386</v>
      </c>
      <c r="BC3" s="11" t="s">
        <v>387</v>
      </c>
      <c r="BD3" s="365"/>
      <c r="BE3" s="365"/>
      <c r="BF3" s="365"/>
      <c r="BG3" s="365"/>
      <c r="BH3" s="365"/>
      <c r="BI3" s="365"/>
      <c r="BJ3" s="365"/>
      <c r="BK3" s="365"/>
      <c r="BL3" s="365"/>
      <c r="BM3" s="365"/>
      <c r="BN3" s="365"/>
      <c r="BO3" s="365"/>
      <c r="BP3" s="365"/>
      <c r="BQ3" s="365"/>
      <c r="BR3" s="365"/>
      <c r="BS3" s="208" t="s">
        <v>388</v>
      </c>
    </row>
    <row r="4" s="376" customFormat="true" ht="30" hidden="false" customHeight="true" outlineLevel="0" collapsed="false">
      <c r="A4" s="366"/>
      <c r="B4" s="367" t="s">
        <v>7</v>
      </c>
      <c r="C4" s="368"/>
      <c r="D4" s="369"/>
      <c r="E4" s="369"/>
      <c r="F4" s="369"/>
      <c r="G4" s="369"/>
      <c r="H4" s="369"/>
      <c r="I4" s="369"/>
      <c r="J4" s="369"/>
      <c r="K4" s="370"/>
      <c r="L4" s="367" t="s">
        <v>8</v>
      </c>
      <c r="M4" s="212"/>
      <c r="N4" s="371"/>
      <c r="O4" s="371"/>
      <c r="P4" s="371"/>
      <c r="Q4" s="214"/>
      <c r="R4" s="372" t="s">
        <v>287</v>
      </c>
      <c r="S4" s="215" t="s">
        <v>288</v>
      </c>
      <c r="T4" s="372" t="s">
        <v>289</v>
      </c>
      <c r="U4" s="371"/>
      <c r="V4" s="371"/>
      <c r="W4" s="371"/>
      <c r="X4" s="371"/>
      <c r="Y4" s="371"/>
      <c r="Z4" s="371"/>
      <c r="AA4" s="373"/>
      <c r="AB4" s="372" t="s">
        <v>12</v>
      </c>
      <c r="AC4" s="371"/>
      <c r="AD4" s="371"/>
      <c r="AE4" s="371"/>
      <c r="AF4" s="371"/>
      <c r="AG4" s="371"/>
      <c r="AH4" s="371"/>
      <c r="AI4" s="371"/>
      <c r="AJ4" s="373"/>
      <c r="AK4" s="374" t="s">
        <v>389</v>
      </c>
      <c r="AL4" s="374"/>
      <c r="AM4" s="375" t="s">
        <v>290</v>
      </c>
      <c r="AN4" s="371"/>
      <c r="AO4" s="372"/>
      <c r="AP4" s="215" t="s">
        <v>291</v>
      </c>
      <c r="AQ4" s="375" t="s">
        <v>292</v>
      </c>
      <c r="AR4" s="371"/>
      <c r="AS4" s="371"/>
      <c r="AT4" s="371"/>
      <c r="AU4" s="372"/>
      <c r="AV4" s="375" t="s">
        <v>293</v>
      </c>
      <c r="AW4" s="371"/>
      <c r="AX4" s="371"/>
      <c r="AY4" s="371"/>
      <c r="AZ4" s="371"/>
      <c r="BA4" s="371"/>
      <c r="BB4" s="373"/>
      <c r="BC4" s="374" t="s">
        <v>390</v>
      </c>
      <c r="BD4" s="374"/>
      <c r="BE4" s="374"/>
      <c r="BF4" s="374"/>
      <c r="BG4" s="374"/>
      <c r="BH4" s="374"/>
      <c r="BI4" s="374"/>
      <c r="BJ4" s="374"/>
      <c r="BK4" s="374"/>
      <c r="BL4" s="215" t="s">
        <v>294</v>
      </c>
      <c r="BM4" s="215" t="s">
        <v>295</v>
      </c>
      <c r="BN4" s="215" t="s">
        <v>296</v>
      </c>
      <c r="BO4" s="215" t="s">
        <v>297</v>
      </c>
      <c r="BP4" s="215" t="s">
        <v>298</v>
      </c>
      <c r="BQ4" s="375" t="s">
        <v>299</v>
      </c>
      <c r="BR4" s="375" t="s">
        <v>300</v>
      </c>
      <c r="BS4" s="216" t="s">
        <v>301</v>
      </c>
    </row>
    <row r="5" s="376" customFormat="true" ht="30" hidden="false" customHeight="true" outlineLevel="0" collapsed="false">
      <c r="A5" s="164"/>
      <c r="B5" s="377" t="s">
        <v>251</v>
      </c>
      <c r="C5" s="378" t="s">
        <v>20</v>
      </c>
      <c r="D5" s="379"/>
      <c r="E5" s="379"/>
      <c r="F5" s="379"/>
      <c r="G5" s="379"/>
      <c r="H5" s="379"/>
      <c r="I5" s="379"/>
      <c r="J5" s="380" t="s">
        <v>21</v>
      </c>
      <c r="K5" s="380" t="s">
        <v>22</v>
      </c>
      <c r="L5" s="377" t="s">
        <v>391</v>
      </c>
      <c r="M5" s="381" t="s">
        <v>343</v>
      </c>
      <c r="N5" s="381"/>
      <c r="O5" s="381"/>
      <c r="P5" s="381"/>
      <c r="Q5" s="381"/>
      <c r="R5" s="382" t="s">
        <v>392</v>
      </c>
      <c r="S5" s="220" t="s">
        <v>393</v>
      </c>
      <c r="T5" s="382" t="s">
        <v>394</v>
      </c>
      <c r="U5" s="383" t="s">
        <v>20</v>
      </c>
      <c r="V5" s="383" t="s">
        <v>21</v>
      </c>
      <c r="W5" s="384" t="s">
        <v>22</v>
      </c>
      <c r="X5" s="384" t="s">
        <v>23</v>
      </c>
      <c r="Y5" s="384" t="s">
        <v>24</v>
      </c>
      <c r="Z5" s="384" t="s">
        <v>25</v>
      </c>
      <c r="AA5" s="383" t="s">
        <v>26</v>
      </c>
      <c r="AB5" s="385" t="s">
        <v>395</v>
      </c>
      <c r="AC5" s="383" t="s">
        <v>20</v>
      </c>
      <c r="AD5" s="383" t="s">
        <v>21</v>
      </c>
      <c r="AE5" s="384" t="s">
        <v>22</v>
      </c>
      <c r="AF5" s="384" t="s">
        <v>23</v>
      </c>
      <c r="AG5" s="384" t="s">
        <v>24</v>
      </c>
      <c r="AH5" s="384" t="s">
        <v>25</v>
      </c>
      <c r="AI5" s="384" t="s">
        <v>26</v>
      </c>
      <c r="AJ5" s="384" t="s">
        <v>27</v>
      </c>
      <c r="AK5" s="386" t="s">
        <v>28</v>
      </c>
      <c r="AL5" s="383" t="s">
        <v>29</v>
      </c>
      <c r="AM5" s="387" t="s">
        <v>396</v>
      </c>
      <c r="AN5" s="384" t="s">
        <v>20</v>
      </c>
      <c r="AO5" s="383" t="s">
        <v>21</v>
      </c>
      <c r="AP5" s="387" t="s">
        <v>397</v>
      </c>
      <c r="AQ5" s="387" t="s">
        <v>398</v>
      </c>
      <c r="AR5" s="220" t="s">
        <v>399</v>
      </c>
      <c r="AS5" s="220" t="s">
        <v>400</v>
      </c>
      <c r="AT5" s="377" t="s">
        <v>401</v>
      </c>
      <c r="AU5" s="388" t="s">
        <v>402</v>
      </c>
      <c r="AV5" s="385" t="s">
        <v>254</v>
      </c>
      <c r="AW5" s="383" t="s">
        <v>20</v>
      </c>
      <c r="AX5" s="389"/>
      <c r="AY5" s="389"/>
      <c r="AZ5" s="389"/>
      <c r="BA5" s="389"/>
      <c r="BB5" s="390"/>
      <c r="BC5" s="391" t="s">
        <v>21</v>
      </c>
      <c r="BD5" s="389"/>
      <c r="BE5" s="389"/>
      <c r="BF5" s="389"/>
      <c r="BG5" s="389"/>
      <c r="BH5" s="389"/>
      <c r="BI5" s="389"/>
      <c r="BJ5" s="389"/>
      <c r="BK5" s="389"/>
      <c r="BL5" s="387" t="s">
        <v>99</v>
      </c>
      <c r="BM5" s="387" t="s">
        <v>403</v>
      </c>
      <c r="BN5" s="387" t="s">
        <v>404</v>
      </c>
      <c r="BO5" s="387" t="s">
        <v>405</v>
      </c>
      <c r="BP5" s="387" t="s">
        <v>406</v>
      </c>
      <c r="BQ5" s="387" t="s">
        <v>407</v>
      </c>
      <c r="BR5" s="220" t="s">
        <v>405</v>
      </c>
      <c r="BS5" s="221" t="s">
        <v>406</v>
      </c>
    </row>
    <row r="6" s="400" customFormat="true" ht="30" hidden="false" customHeight="true" outlineLevel="0" collapsed="false">
      <c r="A6" s="392"/>
      <c r="B6" s="393"/>
      <c r="C6" s="377" t="s">
        <v>408</v>
      </c>
      <c r="D6" s="377" t="s">
        <v>409</v>
      </c>
      <c r="E6" s="377" t="s">
        <v>410</v>
      </c>
      <c r="F6" s="394"/>
      <c r="G6" s="377" t="s">
        <v>411</v>
      </c>
      <c r="H6" s="394"/>
      <c r="I6" s="377" t="s">
        <v>412</v>
      </c>
      <c r="J6" s="220" t="s">
        <v>413</v>
      </c>
      <c r="K6" s="220" t="s">
        <v>414</v>
      </c>
      <c r="L6" s="395"/>
      <c r="M6" s="396" t="s">
        <v>20</v>
      </c>
      <c r="N6" s="396" t="s">
        <v>21</v>
      </c>
      <c r="O6" s="396" t="s">
        <v>22</v>
      </c>
      <c r="P6" s="396" t="s">
        <v>23</v>
      </c>
      <c r="Q6" s="396" t="s">
        <v>24</v>
      </c>
      <c r="R6" s="393"/>
      <c r="S6" s="395"/>
      <c r="T6" s="397"/>
      <c r="U6" s="377" t="s">
        <v>415</v>
      </c>
      <c r="V6" s="377" t="s">
        <v>416</v>
      </c>
      <c r="W6" s="377" t="s">
        <v>415</v>
      </c>
      <c r="X6" s="220" t="s">
        <v>416</v>
      </c>
      <c r="Y6" s="220" t="s">
        <v>417</v>
      </c>
      <c r="Z6" s="220" t="s">
        <v>418</v>
      </c>
      <c r="AA6" s="377" t="s">
        <v>99</v>
      </c>
      <c r="AB6" s="393"/>
      <c r="AC6" s="377" t="s">
        <v>415</v>
      </c>
      <c r="AD6" s="377" t="s">
        <v>416</v>
      </c>
      <c r="AE6" s="377" t="s">
        <v>415</v>
      </c>
      <c r="AF6" s="220" t="s">
        <v>416</v>
      </c>
      <c r="AG6" s="220" t="s">
        <v>417</v>
      </c>
      <c r="AH6" s="220" t="s">
        <v>418</v>
      </c>
      <c r="AI6" s="220" t="s">
        <v>308</v>
      </c>
      <c r="AJ6" s="220" t="s">
        <v>419</v>
      </c>
      <c r="AK6" s="218" t="s">
        <v>420</v>
      </c>
      <c r="AL6" s="377" t="s">
        <v>99</v>
      </c>
      <c r="AM6" s="393"/>
      <c r="AN6" s="220" t="s">
        <v>235</v>
      </c>
      <c r="AO6" s="220" t="s">
        <v>235</v>
      </c>
      <c r="AP6" s="395"/>
      <c r="AQ6" s="395"/>
      <c r="AR6" s="220" t="s">
        <v>421</v>
      </c>
      <c r="AS6" s="220" t="s">
        <v>398</v>
      </c>
      <c r="AT6" s="377"/>
      <c r="AU6" s="220" t="s">
        <v>422</v>
      </c>
      <c r="AV6" s="393"/>
      <c r="AW6" s="377" t="s">
        <v>423</v>
      </c>
      <c r="AX6" s="377" t="s">
        <v>232</v>
      </c>
      <c r="AY6" s="220" t="s">
        <v>233</v>
      </c>
      <c r="AZ6" s="377" t="s">
        <v>338</v>
      </c>
      <c r="BA6" s="377" t="s">
        <v>424</v>
      </c>
      <c r="BB6" s="220" t="s">
        <v>99</v>
      </c>
      <c r="BC6" s="382" t="s">
        <v>223</v>
      </c>
      <c r="BD6" s="377" t="s">
        <v>425</v>
      </c>
      <c r="BE6" s="377" t="s">
        <v>426</v>
      </c>
      <c r="BF6" s="377" t="s">
        <v>337</v>
      </c>
      <c r="BG6" s="220" t="s">
        <v>99</v>
      </c>
      <c r="BH6" s="398" t="s">
        <v>427</v>
      </c>
      <c r="BI6" s="398"/>
      <c r="BJ6" s="399"/>
      <c r="BK6" s="394"/>
      <c r="BL6" s="387" t="s">
        <v>428</v>
      </c>
      <c r="BM6" s="395"/>
      <c r="BN6" s="387" t="s">
        <v>429</v>
      </c>
      <c r="BO6" s="387"/>
      <c r="BP6" s="395"/>
      <c r="BQ6" s="387" t="s">
        <v>336</v>
      </c>
      <c r="BR6" s="220" t="s">
        <v>430</v>
      </c>
      <c r="BS6" s="221" t="s">
        <v>430</v>
      </c>
    </row>
    <row r="7" s="400" customFormat="true" ht="30" hidden="false" customHeight="true" outlineLevel="0" collapsed="false">
      <c r="A7" s="164" t="s">
        <v>125</v>
      </c>
      <c r="B7" s="393"/>
      <c r="C7" s="377" t="s">
        <v>431</v>
      </c>
      <c r="D7" s="393"/>
      <c r="E7" s="393"/>
      <c r="F7" s="401" t="s">
        <v>343</v>
      </c>
      <c r="G7" s="377" t="s">
        <v>432</v>
      </c>
      <c r="H7" s="402" t="s">
        <v>343</v>
      </c>
      <c r="I7" s="377"/>
      <c r="J7" s="220" t="s">
        <v>431</v>
      </c>
      <c r="K7" s="220" t="s">
        <v>416</v>
      </c>
      <c r="L7" s="395"/>
      <c r="M7" s="220" t="s">
        <v>433</v>
      </c>
      <c r="N7" s="377" t="s">
        <v>434</v>
      </c>
      <c r="O7" s="377" t="s">
        <v>435</v>
      </c>
      <c r="P7" s="377" t="s">
        <v>436</v>
      </c>
      <c r="Q7" s="403" t="s">
        <v>437</v>
      </c>
      <c r="R7" s="393"/>
      <c r="S7" s="404"/>
      <c r="T7" s="397"/>
      <c r="U7" s="377" t="s">
        <v>438</v>
      </c>
      <c r="V7" s="377" t="s">
        <v>248</v>
      </c>
      <c r="W7" s="377" t="s">
        <v>438</v>
      </c>
      <c r="X7" s="220" t="s">
        <v>369</v>
      </c>
      <c r="Y7" s="220"/>
      <c r="Z7" s="220"/>
      <c r="AA7" s="377"/>
      <c r="AB7" s="393"/>
      <c r="AC7" s="377" t="s">
        <v>438</v>
      </c>
      <c r="AD7" s="377" t="s">
        <v>248</v>
      </c>
      <c r="AE7" s="377" t="s">
        <v>438</v>
      </c>
      <c r="AF7" s="220" t="s">
        <v>369</v>
      </c>
      <c r="AG7" s="220"/>
      <c r="AH7" s="220"/>
      <c r="AI7" s="220"/>
      <c r="AJ7" s="220" t="s">
        <v>439</v>
      </c>
      <c r="AK7" s="218" t="s">
        <v>439</v>
      </c>
      <c r="AL7" s="393"/>
      <c r="AM7" s="393"/>
      <c r="AN7" s="395"/>
      <c r="AO7" s="377" t="s">
        <v>440</v>
      </c>
      <c r="AP7" s="395"/>
      <c r="AQ7" s="395"/>
      <c r="AR7" s="220"/>
      <c r="AS7" s="220"/>
      <c r="AT7" s="377"/>
      <c r="AU7" s="220"/>
      <c r="AV7" s="393"/>
      <c r="AW7" s="393"/>
      <c r="AX7" s="377"/>
      <c r="AY7" s="220"/>
      <c r="AZ7" s="377"/>
      <c r="BA7" s="377" t="s">
        <v>441</v>
      </c>
      <c r="BB7" s="220"/>
      <c r="BC7" s="397"/>
      <c r="BD7" s="377"/>
      <c r="BE7" s="377"/>
      <c r="BF7" s="377" t="s">
        <v>441</v>
      </c>
      <c r="BG7" s="220" t="s">
        <v>441</v>
      </c>
      <c r="BH7" s="377" t="s">
        <v>442</v>
      </c>
      <c r="BI7" s="220" t="s">
        <v>443</v>
      </c>
      <c r="BJ7" s="401" t="s">
        <v>444</v>
      </c>
      <c r="BK7" s="401"/>
      <c r="BL7" s="387" t="s">
        <v>445</v>
      </c>
      <c r="BM7" s="395"/>
      <c r="BN7" s="395"/>
      <c r="BO7" s="395"/>
      <c r="BP7" s="395"/>
      <c r="BQ7" s="393"/>
      <c r="BR7" s="393"/>
      <c r="BS7" s="405"/>
    </row>
    <row r="8" s="400" customFormat="true" ht="30" hidden="false" customHeight="true" outlineLevel="0" collapsed="false">
      <c r="A8" s="392"/>
      <c r="B8" s="393"/>
      <c r="C8" s="377"/>
      <c r="D8" s="377"/>
      <c r="E8" s="377"/>
      <c r="F8" s="377" t="s">
        <v>446</v>
      </c>
      <c r="G8" s="393" t="s">
        <v>250</v>
      </c>
      <c r="H8" s="406" t="s">
        <v>446</v>
      </c>
      <c r="I8" s="377"/>
      <c r="J8" s="395"/>
      <c r="K8" s="220" t="s">
        <v>431</v>
      </c>
      <c r="L8" s="395"/>
      <c r="M8" s="220" t="s">
        <v>439</v>
      </c>
      <c r="N8" s="377" t="s">
        <v>439</v>
      </c>
      <c r="O8" s="393" t="s">
        <v>250</v>
      </c>
      <c r="P8" s="393"/>
      <c r="Q8" s="403" t="s">
        <v>428</v>
      </c>
      <c r="R8" s="393"/>
      <c r="S8" s="404"/>
      <c r="T8" s="397"/>
      <c r="U8" s="377" t="s">
        <v>447</v>
      </c>
      <c r="V8" s="377"/>
      <c r="W8" s="377" t="s">
        <v>447</v>
      </c>
      <c r="X8" s="220"/>
      <c r="Y8" s="220"/>
      <c r="Z8" s="220"/>
      <c r="AA8" s="377"/>
      <c r="AB8" s="393"/>
      <c r="AC8" s="377" t="s">
        <v>447</v>
      </c>
      <c r="AD8" s="377"/>
      <c r="AE8" s="377" t="s">
        <v>447</v>
      </c>
      <c r="AF8" s="395"/>
      <c r="AG8" s="395"/>
      <c r="AH8" s="395"/>
      <c r="AI8" s="395"/>
      <c r="AJ8" s="220" t="s">
        <v>448</v>
      </c>
      <c r="AK8" s="218" t="s">
        <v>449</v>
      </c>
      <c r="AL8" s="393"/>
      <c r="AM8" s="377"/>
      <c r="AN8" s="220"/>
      <c r="AO8" s="377" t="s">
        <v>432</v>
      </c>
      <c r="AP8" s="395"/>
      <c r="AQ8" s="395"/>
      <c r="AR8" s="220"/>
      <c r="AS8" s="220"/>
      <c r="AT8" s="377"/>
      <c r="AU8" s="220"/>
      <c r="AV8" s="393"/>
      <c r="AW8" s="377"/>
      <c r="AX8" s="377"/>
      <c r="AY8" s="220"/>
      <c r="AZ8" s="377"/>
      <c r="BA8" s="377"/>
      <c r="BB8" s="220"/>
      <c r="BC8" s="382"/>
      <c r="BD8" s="377"/>
      <c r="BE8" s="377"/>
      <c r="BF8" s="377"/>
      <c r="BG8" s="220"/>
      <c r="BH8" s="377" t="s">
        <v>223</v>
      </c>
      <c r="BI8" s="220" t="s">
        <v>450</v>
      </c>
      <c r="BJ8" s="377" t="s">
        <v>221</v>
      </c>
      <c r="BK8" s="377" t="s">
        <v>222</v>
      </c>
      <c r="BL8" s="395"/>
      <c r="BM8" s="395"/>
      <c r="BN8" s="395"/>
      <c r="BO8" s="395"/>
      <c r="BP8" s="395"/>
      <c r="BQ8" s="393"/>
      <c r="BR8" s="393"/>
      <c r="BS8" s="405"/>
    </row>
    <row r="9" s="400" customFormat="true" ht="30" hidden="false" customHeight="true" outlineLevel="0" collapsed="false">
      <c r="A9" s="392"/>
      <c r="B9" s="393"/>
      <c r="C9" s="377"/>
      <c r="D9" s="377"/>
      <c r="E9" s="377"/>
      <c r="F9" s="377"/>
      <c r="G9" s="377"/>
      <c r="H9" s="407" t="s">
        <v>451</v>
      </c>
      <c r="I9" s="377"/>
      <c r="J9" s="220"/>
      <c r="K9" s="220"/>
      <c r="L9" s="395"/>
      <c r="M9" s="220" t="s">
        <v>452</v>
      </c>
      <c r="N9" s="377" t="s">
        <v>453</v>
      </c>
      <c r="O9" s="377"/>
      <c r="P9" s="393"/>
      <c r="Q9" s="408"/>
      <c r="R9" s="393"/>
      <c r="S9" s="404"/>
      <c r="T9" s="397"/>
      <c r="U9" s="377" t="s">
        <v>248</v>
      </c>
      <c r="V9" s="377"/>
      <c r="W9" s="377" t="s">
        <v>369</v>
      </c>
      <c r="X9" s="220"/>
      <c r="Y9" s="220"/>
      <c r="Z9" s="220"/>
      <c r="AA9" s="377"/>
      <c r="AB9" s="393"/>
      <c r="AC9" s="377" t="s">
        <v>248</v>
      </c>
      <c r="AD9" s="377"/>
      <c r="AE9" s="377" t="s">
        <v>369</v>
      </c>
      <c r="AF9" s="220"/>
      <c r="AG9" s="220"/>
      <c r="AH9" s="220"/>
      <c r="AI9" s="220"/>
      <c r="AJ9" s="220"/>
      <c r="AK9" s="218"/>
      <c r="AL9" s="395"/>
      <c r="AM9" s="393"/>
      <c r="AN9" s="220"/>
      <c r="AO9" s="393" t="s">
        <v>250</v>
      </c>
      <c r="AP9" s="395"/>
      <c r="AQ9" s="395"/>
      <c r="AR9" s="220"/>
      <c r="AS9" s="220"/>
      <c r="AT9" s="377"/>
      <c r="AU9" s="220"/>
      <c r="AV9" s="393"/>
      <c r="AW9" s="377"/>
      <c r="AX9" s="377"/>
      <c r="AY9" s="220"/>
      <c r="AZ9" s="377"/>
      <c r="BA9" s="377"/>
      <c r="BB9" s="220"/>
      <c r="BC9" s="382"/>
      <c r="BD9" s="377"/>
      <c r="BE9" s="377"/>
      <c r="BF9" s="377"/>
      <c r="BG9" s="220"/>
      <c r="BH9" s="377"/>
      <c r="BI9" s="395" t="s">
        <v>250</v>
      </c>
      <c r="BJ9" s="377"/>
      <c r="BK9" s="395" t="s">
        <v>250</v>
      </c>
      <c r="BL9" s="395"/>
      <c r="BM9" s="395"/>
      <c r="BN9" s="395"/>
      <c r="BO9" s="409"/>
      <c r="BP9" s="409"/>
      <c r="BQ9" s="409"/>
      <c r="BR9" s="393"/>
      <c r="BS9" s="405"/>
    </row>
    <row r="10" s="400" customFormat="true" ht="30" hidden="false" customHeight="true" outlineLevel="0" collapsed="false">
      <c r="A10" s="410"/>
      <c r="B10" s="411"/>
      <c r="C10" s="411"/>
      <c r="D10" s="411"/>
      <c r="E10" s="411"/>
      <c r="F10" s="393"/>
      <c r="G10" s="377"/>
      <c r="H10" s="412" t="s">
        <v>250</v>
      </c>
      <c r="I10" s="411"/>
      <c r="J10" s="228"/>
      <c r="K10" s="224"/>
      <c r="L10" s="228"/>
      <c r="M10" s="228"/>
      <c r="N10" s="413"/>
      <c r="O10" s="413"/>
      <c r="P10" s="411"/>
      <c r="Q10" s="414"/>
      <c r="R10" s="411"/>
      <c r="S10" s="415" t="s">
        <v>454</v>
      </c>
      <c r="T10" s="416"/>
      <c r="U10" s="224"/>
      <c r="V10" s="413"/>
      <c r="W10" s="224"/>
      <c r="X10" s="228"/>
      <c r="Y10" s="228"/>
      <c r="Z10" s="228"/>
      <c r="AA10" s="411"/>
      <c r="AB10" s="411"/>
      <c r="AC10" s="224"/>
      <c r="AD10" s="413"/>
      <c r="AE10" s="224"/>
      <c r="AF10" s="228"/>
      <c r="AG10" s="228"/>
      <c r="AH10" s="228"/>
      <c r="AI10" s="228"/>
      <c r="AJ10" s="224"/>
      <c r="AK10" s="225"/>
      <c r="AL10" s="228"/>
      <c r="AM10" s="411"/>
      <c r="AN10" s="224"/>
      <c r="AO10" s="377"/>
      <c r="AP10" s="415" t="s">
        <v>455</v>
      </c>
      <c r="AQ10" s="228"/>
      <c r="AR10" s="228"/>
      <c r="AS10" s="228"/>
      <c r="AT10" s="411"/>
      <c r="AU10" s="228"/>
      <c r="AV10" s="411"/>
      <c r="AW10" s="411"/>
      <c r="AX10" s="228"/>
      <c r="AY10" s="228"/>
      <c r="AZ10" s="411"/>
      <c r="BA10" s="411"/>
      <c r="BB10" s="228"/>
      <c r="BC10" s="416"/>
      <c r="BD10" s="228"/>
      <c r="BE10" s="411"/>
      <c r="BF10" s="411"/>
      <c r="BG10" s="228"/>
      <c r="BH10" s="220"/>
      <c r="BI10" s="220"/>
      <c r="BJ10" s="220"/>
      <c r="BK10" s="220"/>
      <c r="BL10" s="228"/>
      <c r="BM10" s="415" t="s">
        <v>456</v>
      </c>
      <c r="BN10" s="415" t="s">
        <v>457</v>
      </c>
      <c r="BO10" s="417"/>
      <c r="BP10" s="417"/>
      <c r="BQ10" s="417"/>
      <c r="BR10" s="411"/>
      <c r="BS10" s="229"/>
    </row>
    <row r="11" s="376" customFormat="true" ht="30" hidden="false" customHeight="true" outlineLevel="0" collapsed="false">
      <c r="A11" s="265" t="s">
        <v>181</v>
      </c>
      <c r="B11" s="425" t="n">
        <v>4351464</v>
      </c>
      <c r="C11" s="425" t="n">
        <v>4351464</v>
      </c>
      <c r="D11" s="425" t="n">
        <v>193168</v>
      </c>
      <c r="E11" s="425" t="n">
        <v>4450781</v>
      </c>
      <c r="F11" s="439" t="n">
        <v>0</v>
      </c>
      <c r="G11" s="439" t="n">
        <v>575381</v>
      </c>
      <c r="H11" s="439" t="n">
        <v>0</v>
      </c>
      <c r="I11" s="425" t="n">
        <v>282896</v>
      </c>
      <c r="J11" s="425" t="n">
        <v>0</v>
      </c>
      <c r="K11" s="425" t="n">
        <v>0</v>
      </c>
      <c r="L11" s="425" t="n">
        <v>62627</v>
      </c>
      <c r="M11" s="425" t="n">
        <v>31118</v>
      </c>
      <c r="N11" s="425" t="n">
        <v>15773</v>
      </c>
      <c r="O11" s="425" t="n">
        <v>1983</v>
      </c>
      <c r="P11" s="425" t="n">
        <v>0</v>
      </c>
      <c r="Q11" s="425" t="n">
        <v>0</v>
      </c>
      <c r="R11" s="425" t="n">
        <v>0</v>
      </c>
      <c r="S11" s="425" t="n">
        <v>4414091</v>
      </c>
      <c r="T11" s="425" t="n">
        <v>2117878</v>
      </c>
      <c r="U11" s="425" t="n">
        <v>2117878</v>
      </c>
      <c r="V11" s="425" t="n">
        <v>0</v>
      </c>
      <c r="W11" s="425" t="n">
        <v>0</v>
      </c>
      <c r="X11" s="425" t="n">
        <v>0</v>
      </c>
      <c r="Y11" s="425" t="n">
        <v>0</v>
      </c>
      <c r="Z11" s="425" t="n">
        <v>0</v>
      </c>
      <c r="AA11" s="425" t="n">
        <v>0</v>
      </c>
      <c r="AB11" s="425" t="n">
        <v>151838</v>
      </c>
      <c r="AC11" s="425" t="n">
        <v>131080</v>
      </c>
      <c r="AD11" s="425" t="n">
        <v>0</v>
      </c>
      <c r="AE11" s="425" t="n">
        <v>0</v>
      </c>
      <c r="AF11" s="425" t="n">
        <v>0</v>
      </c>
      <c r="AG11" s="425" t="n">
        <v>1283</v>
      </c>
      <c r="AH11" s="425" t="n">
        <v>0</v>
      </c>
      <c r="AI11" s="425" t="n">
        <v>0</v>
      </c>
      <c r="AJ11" s="425" t="n">
        <v>19475</v>
      </c>
      <c r="AK11" s="425" t="n">
        <v>0</v>
      </c>
      <c r="AL11" s="425" t="n">
        <v>0</v>
      </c>
      <c r="AM11" s="425" t="n">
        <v>1771598</v>
      </c>
      <c r="AN11" s="425" t="n">
        <v>2030978</v>
      </c>
      <c r="AO11" s="439" t="n">
        <v>259380</v>
      </c>
      <c r="AP11" s="425" t="n">
        <v>4041314</v>
      </c>
      <c r="AQ11" s="425" t="n">
        <v>246622</v>
      </c>
      <c r="AR11" s="425" t="n">
        <v>83302</v>
      </c>
      <c r="AS11" s="425" t="n">
        <v>0</v>
      </c>
      <c r="AT11" s="425" t="n">
        <v>163320</v>
      </c>
      <c r="AU11" s="425" t="n">
        <v>0</v>
      </c>
      <c r="AV11" s="425" t="n">
        <v>126155</v>
      </c>
      <c r="AW11" s="425" t="n">
        <v>121616</v>
      </c>
      <c r="AX11" s="425" t="n">
        <v>94043</v>
      </c>
      <c r="AY11" s="425" t="n">
        <v>24080</v>
      </c>
      <c r="AZ11" s="425" t="n">
        <v>2270</v>
      </c>
      <c r="BA11" s="425" t="n">
        <v>0</v>
      </c>
      <c r="BB11" s="425" t="n">
        <v>1223</v>
      </c>
      <c r="BC11" s="425" t="n">
        <v>4539</v>
      </c>
      <c r="BD11" s="425" t="n">
        <v>0</v>
      </c>
      <c r="BE11" s="425" t="n">
        <v>0</v>
      </c>
      <c r="BF11" s="425" t="n">
        <v>0</v>
      </c>
      <c r="BG11" s="425" t="n">
        <v>0</v>
      </c>
      <c r="BH11" s="439" t="n">
        <v>4539</v>
      </c>
      <c r="BI11" s="439" t="n">
        <v>0</v>
      </c>
      <c r="BJ11" s="439" t="n">
        <v>0</v>
      </c>
      <c r="BK11" s="439" t="n">
        <v>0</v>
      </c>
      <c r="BL11" s="425" t="n">
        <v>0</v>
      </c>
      <c r="BM11" s="425" t="n">
        <v>372777</v>
      </c>
      <c r="BN11" s="425" t="n">
        <v>4414091</v>
      </c>
      <c r="BO11" s="426" t="n">
        <v>0</v>
      </c>
      <c r="BP11" s="425" t="n">
        <v>0</v>
      </c>
      <c r="BQ11" s="425" t="n">
        <v>0</v>
      </c>
      <c r="BR11" s="427" t="n">
        <v>0</v>
      </c>
      <c r="BS11" s="428" t="n">
        <v>0</v>
      </c>
    </row>
    <row r="12" s="376" customFormat="true" ht="30" hidden="false" customHeight="true" outlineLevel="0" collapsed="false">
      <c r="A12" s="273" t="s">
        <v>38</v>
      </c>
      <c r="B12" s="429" t="n">
        <f aca="false">SUM(B11:B11)</f>
        <v>4351464</v>
      </c>
      <c r="C12" s="429" t="n">
        <f aca="false">SUM(C11:C11)</f>
        <v>4351464</v>
      </c>
      <c r="D12" s="429" t="n">
        <f aca="false">SUM(D11:D11)</f>
        <v>193168</v>
      </c>
      <c r="E12" s="429" t="n">
        <f aca="false">SUM(E11:E11)</f>
        <v>4450781</v>
      </c>
      <c r="F12" s="429" t="n">
        <f aca="false">SUM(F11:F11)</f>
        <v>0</v>
      </c>
      <c r="G12" s="429" t="n">
        <f aca="false">SUM(G11:G11)</f>
        <v>575381</v>
      </c>
      <c r="H12" s="429" t="n">
        <f aca="false">SUM(H11:H11)</f>
        <v>0</v>
      </c>
      <c r="I12" s="429" t="n">
        <f aca="false">SUM(I11:I11)</f>
        <v>282896</v>
      </c>
      <c r="J12" s="429" t="n">
        <f aca="false">SUM(J11:J11)</f>
        <v>0</v>
      </c>
      <c r="K12" s="429" t="n">
        <f aca="false">SUM(K11:K11)</f>
        <v>0</v>
      </c>
      <c r="L12" s="429" t="n">
        <f aca="false">SUM(L11:L11)</f>
        <v>62627</v>
      </c>
      <c r="M12" s="429" t="n">
        <f aca="false">SUM(M11:M11)</f>
        <v>31118</v>
      </c>
      <c r="N12" s="429" t="n">
        <f aca="false">SUM(N11:N11)</f>
        <v>15773</v>
      </c>
      <c r="O12" s="429" t="n">
        <f aca="false">SUM(O11:O11)</f>
        <v>1983</v>
      </c>
      <c r="P12" s="429" t="n">
        <f aca="false">SUM(P11:P11)</f>
        <v>0</v>
      </c>
      <c r="Q12" s="429" t="n">
        <f aca="false">SUM(Q11:Q11)</f>
        <v>0</v>
      </c>
      <c r="R12" s="429" t="n">
        <f aca="false">SUM(R11:R11)</f>
        <v>0</v>
      </c>
      <c r="S12" s="429" t="n">
        <f aca="false">SUM(S11:S11)</f>
        <v>4414091</v>
      </c>
      <c r="T12" s="429" t="n">
        <f aca="false">SUM(T11:T11)</f>
        <v>2117878</v>
      </c>
      <c r="U12" s="429" t="n">
        <f aca="false">SUM(U11:U11)</f>
        <v>2117878</v>
      </c>
      <c r="V12" s="429" t="n">
        <f aca="false">SUM(V11:V11)</f>
        <v>0</v>
      </c>
      <c r="W12" s="429" t="n">
        <f aca="false">SUM(W11:W11)</f>
        <v>0</v>
      </c>
      <c r="X12" s="429" t="n">
        <f aca="false">SUM(X11:X11)</f>
        <v>0</v>
      </c>
      <c r="Y12" s="429" t="n">
        <f aca="false">SUM(Y11:Y11)</f>
        <v>0</v>
      </c>
      <c r="Z12" s="429" t="n">
        <f aca="false">SUM(Z11:Z11)</f>
        <v>0</v>
      </c>
      <c r="AA12" s="429" t="n">
        <f aca="false">SUM(AA11:AA11)</f>
        <v>0</v>
      </c>
      <c r="AB12" s="429" t="n">
        <f aca="false">SUM(AB11:AB11)</f>
        <v>151838</v>
      </c>
      <c r="AC12" s="429" t="n">
        <f aca="false">SUM(AC11:AC11)</f>
        <v>131080</v>
      </c>
      <c r="AD12" s="429" t="n">
        <f aca="false">SUM(AD11:AD11)</f>
        <v>0</v>
      </c>
      <c r="AE12" s="429" t="n">
        <f aca="false">SUM(AE11:AE11)</f>
        <v>0</v>
      </c>
      <c r="AF12" s="429" t="n">
        <f aca="false">SUM(AF11:AF11)</f>
        <v>0</v>
      </c>
      <c r="AG12" s="429" t="n">
        <f aca="false">SUM(AG11:AG11)</f>
        <v>1283</v>
      </c>
      <c r="AH12" s="429" t="n">
        <f aca="false">SUM(AH11:AH11)</f>
        <v>0</v>
      </c>
      <c r="AI12" s="429" t="n">
        <f aca="false">SUM(AI11:AI11)</f>
        <v>0</v>
      </c>
      <c r="AJ12" s="429" t="n">
        <f aca="false">SUM(AJ11:AJ11)</f>
        <v>19475</v>
      </c>
      <c r="AK12" s="429" t="n">
        <f aca="false">SUM(AK11:AK11)</f>
        <v>0</v>
      </c>
      <c r="AL12" s="429" t="n">
        <f aca="false">SUM(AL11:AL11)</f>
        <v>0</v>
      </c>
      <c r="AM12" s="429" t="n">
        <f aca="false">SUM(AM11:AM11)</f>
        <v>1771598</v>
      </c>
      <c r="AN12" s="429" t="n">
        <f aca="false">SUM(AN11:AN11)</f>
        <v>2030978</v>
      </c>
      <c r="AO12" s="429" t="n">
        <f aca="false">SUM(AO11:AO11)</f>
        <v>259380</v>
      </c>
      <c r="AP12" s="429" t="n">
        <f aca="false">SUM(AP11:AP11)</f>
        <v>4041314</v>
      </c>
      <c r="AQ12" s="429" t="n">
        <f aca="false">SUM(AQ11:AQ11)</f>
        <v>246622</v>
      </c>
      <c r="AR12" s="429" t="n">
        <f aca="false">SUM(AR11:AR11)</f>
        <v>83302</v>
      </c>
      <c r="AS12" s="429" t="n">
        <f aca="false">SUM(AS11:AS11)</f>
        <v>0</v>
      </c>
      <c r="AT12" s="429" t="n">
        <f aca="false">SUM(AT11:AT11)</f>
        <v>163320</v>
      </c>
      <c r="AU12" s="429" t="n">
        <f aca="false">SUM(AU11:AU11)</f>
        <v>0</v>
      </c>
      <c r="AV12" s="429" t="n">
        <f aca="false">SUM(AV11:AV11)</f>
        <v>126155</v>
      </c>
      <c r="AW12" s="429" t="n">
        <f aca="false">SUM(AW11:AW11)</f>
        <v>121616</v>
      </c>
      <c r="AX12" s="429" t="n">
        <f aca="false">SUM(AX11:AX11)</f>
        <v>94043</v>
      </c>
      <c r="AY12" s="429" t="n">
        <f aca="false">SUM(AY11:AY11)</f>
        <v>24080</v>
      </c>
      <c r="AZ12" s="429" t="n">
        <f aca="false">SUM(AZ11:AZ11)</f>
        <v>2270</v>
      </c>
      <c r="BA12" s="429" t="n">
        <f aca="false">SUM(BA11:BA11)</f>
        <v>0</v>
      </c>
      <c r="BB12" s="429" t="n">
        <f aca="false">SUM(BB11:BB11)</f>
        <v>1223</v>
      </c>
      <c r="BC12" s="429" t="n">
        <f aca="false">SUM(BC11:BC11)</f>
        <v>4539</v>
      </c>
      <c r="BD12" s="429" t="n">
        <f aca="false">SUM(BD11:BD11)</f>
        <v>0</v>
      </c>
      <c r="BE12" s="429" t="n">
        <f aca="false">SUM(BE11:BE11)</f>
        <v>0</v>
      </c>
      <c r="BF12" s="429" t="n">
        <f aca="false">SUM(BF11:BF11)</f>
        <v>0</v>
      </c>
      <c r="BG12" s="429" t="n">
        <f aca="false">SUM(BG11:BG11)</f>
        <v>0</v>
      </c>
      <c r="BH12" s="429" t="n">
        <f aca="false">SUM(BH11:BH11)</f>
        <v>4539</v>
      </c>
      <c r="BI12" s="429" t="n">
        <f aca="false">SUM(BI11:BI11)</f>
        <v>0</v>
      </c>
      <c r="BJ12" s="429" t="n">
        <f aca="false">SUM(BJ11:BJ11)</f>
        <v>0</v>
      </c>
      <c r="BK12" s="429" t="n">
        <f aca="false">SUM(BK11:BK11)</f>
        <v>0</v>
      </c>
      <c r="BL12" s="429" t="n">
        <f aca="false">SUM(BL11:BL11)</f>
        <v>0</v>
      </c>
      <c r="BM12" s="429" t="n">
        <f aca="false">SUM(BM11:BM11)</f>
        <v>372777</v>
      </c>
      <c r="BN12" s="429" t="n">
        <f aca="false">SUM(BN11:BN11)</f>
        <v>4414091</v>
      </c>
      <c r="BO12" s="429" t="n">
        <f aca="false">SUM(BO11:BO11)</f>
        <v>0</v>
      </c>
      <c r="BP12" s="429" t="n">
        <f aca="false">SUM(BP11:BP11)</f>
        <v>0</v>
      </c>
      <c r="BQ12" s="429" t="n">
        <f aca="false">SUM(BQ11:BQ11)</f>
        <v>0</v>
      </c>
      <c r="BR12" s="429" t="n">
        <v>0</v>
      </c>
      <c r="BS12" s="440" t="n">
        <v>0</v>
      </c>
    </row>
    <row r="13" s="400" customFormat="true" ht="30" hidden="false" customHeight="true" outlineLevel="0" collapsed="false">
      <c r="A13" s="271"/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</row>
    <row r="14" s="400" customFormat="true" ht="30" hidden="false" customHeight="true" outlineLevel="0" collapsed="false">
      <c r="A14" s="271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33"/>
      <c r="AI14" s="433"/>
      <c r="AJ14" s="433"/>
      <c r="AK14" s="433"/>
      <c r="AL14" s="433"/>
      <c r="AM14" s="433"/>
      <c r="AN14" s="433"/>
      <c r="AO14" s="433"/>
      <c r="AP14" s="433"/>
      <c r="AQ14" s="433"/>
      <c r="AR14" s="433"/>
      <c r="AS14" s="433"/>
      <c r="AT14" s="433"/>
      <c r="AU14" s="433"/>
      <c r="AV14" s="433"/>
      <c r="AW14" s="433"/>
      <c r="AX14" s="433"/>
      <c r="AY14" s="433"/>
      <c r="AZ14" s="433"/>
      <c r="BA14" s="433"/>
      <c r="BB14" s="433"/>
      <c r="BC14" s="433"/>
      <c r="BD14" s="433"/>
      <c r="BE14" s="433"/>
      <c r="BF14" s="433"/>
      <c r="BG14" s="433"/>
      <c r="BH14" s="433"/>
      <c r="BI14" s="433"/>
      <c r="BJ14" s="433"/>
      <c r="BK14" s="433"/>
      <c r="BL14" s="433"/>
      <c r="BM14" s="433"/>
      <c r="BN14" s="433"/>
      <c r="BO14" s="433"/>
      <c r="BP14" s="433"/>
      <c r="BQ14" s="442"/>
      <c r="BR14" s="434"/>
      <c r="BS14" s="434"/>
    </row>
    <row r="15" s="362" customFormat="true" ht="30" hidden="false" customHeight="true" outlineLevel="0" collapsed="false">
      <c r="A15" s="360"/>
      <c r="B15" s="5" t="s">
        <v>202</v>
      </c>
      <c r="C15" s="361"/>
      <c r="D15" s="361"/>
      <c r="Z15" s="360"/>
      <c r="AI15" s="363"/>
    </row>
    <row r="16" s="362" customFormat="true" ht="30" hidden="false" customHeight="true" outlineLevel="0" collapsed="false">
      <c r="A16" s="364"/>
      <c r="B16" s="8" t="s">
        <v>385</v>
      </c>
    </row>
    <row r="17" s="362" customFormat="true" ht="30" hidden="false" customHeight="true" outlineLevel="0" collapsed="false">
      <c r="A17" s="207"/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10" t="s">
        <v>188</v>
      </c>
      <c r="T17" s="11" t="s">
        <v>189</v>
      </c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10" t="s">
        <v>190</v>
      </c>
      <c r="AK17" s="11" t="s">
        <v>191</v>
      </c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10" t="s">
        <v>458</v>
      </c>
      <c r="BC17" s="11" t="s">
        <v>459</v>
      </c>
      <c r="BD17" s="365"/>
      <c r="BE17" s="365"/>
      <c r="BF17" s="365"/>
      <c r="BG17" s="365"/>
      <c r="BH17" s="365"/>
      <c r="BI17" s="365"/>
      <c r="BJ17" s="365"/>
      <c r="BK17" s="365"/>
      <c r="BL17" s="365"/>
      <c r="BM17" s="365"/>
      <c r="BN17" s="365"/>
      <c r="BO17" s="365"/>
      <c r="BP17" s="365"/>
      <c r="BQ17" s="365"/>
      <c r="BR17" s="365"/>
      <c r="BS17" s="208" t="s">
        <v>388</v>
      </c>
    </row>
    <row r="18" s="376" customFormat="true" ht="30" hidden="false" customHeight="true" outlineLevel="0" collapsed="false">
      <c r="A18" s="366"/>
      <c r="B18" s="367" t="s">
        <v>7</v>
      </c>
      <c r="C18" s="368"/>
      <c r="D18" s="369"/>
      <c r="E18" s="369"/>
      <c r="F18" s="369"/>
      <c r="G18" s="369"/>
      <c r="H18" s="369"/>
      <c r="I18" s="369"/>
      <c r="J18" s="369"/>
      <c r="K18" s="370"/>
      <c r="L18" s="367" t="s">
        <v>8</v>
      </c>
      <c r="M18" s="212"/>
      <c r="N18" s="371"/>
      <c r="O18" s="371"/>
      <c r="P18" s="371"/>
      <c r="Q18" s="214"/>
      <c r="R18" s="372" t="s">
        <v>287</v>
      </c>
      <c r="S18" s="215" t="s">
        <v>288</v>
      </c>
      <c r="T18" s="372" t="s">
        <v>289</v>
      </c>
      <c r="U18" s="371"/>
      <c r="V18" s="371"/>
      <c r="W18" s="371"/>
      <c r="X18" s="371"/>
      <c r="Y18" s="371"/>
      <c r="Z18" s="371"/>
      <c r="AA18" s="373"/>
      <c r="AB18" s="372" t="s">
        <v>12</v>
      </c>
      <c r="AC18" s="371"/>
      <c r="AD18" s="371"/>
      <c r="AE18" s="371"/>
      <c r="AF18" s="371"/>
      <c r="AG18" s="371"/>
      <c r="AH18" s="371"/>
      <c r="AI18" s="371"/>
      <c r="AJ18" s="373"/>
      <c r="AK18" s="374" t="s">
        <v>389</v>
      </c>
      <c r="AL18" s="374"/>
      <c r="AM18" s="375" t="s">
        <v>290</v>
      </c>
      <c r="AN18" s="371"/>
      <c r="AO18" s="372"/>
      <c r="AP18" s="215" t="s">
        <v>291</v>
      </c>
      <c r="AQ18" s="375" t="s">
        <v>292</v>
      </c>
      <c r="AR18" s="371"/>
      <c r="AS18" s="371"/>
      <c r="AT18" s="371"/>
      <c r="AU18" s="372"/>
      <c r="AV18" s="375" t="s">
        <v>293</v>
      </c>
      <c r="AW18" s="371"/>
      <c r="AX18" s="371"/>
      <c r="AY18" s="371"/>
      <c r="AZ18" s="371"/>
      <c r="BA18" s="371"/>
      <c r="BB18" s="373"/>
      <c r="BC18" s="374" t="s">
        <v>390</v>
      </c>
      <c r="BD18" s="374"/>
      <c r="BE18" s="374"/>
      <c r="BF18" s="374"/>
      <c r="BG18" s="374"/>
      <c r="BH18" s="374"/>
      <c r="BI18" s="374"/>
      <c r="BJ18" s="374"/>
      <c r="BK18" s="374"/>
      <c r="BL18" s="215" t="s">
        <v>294</v>
      </c>
      <c r="BM18" s="215" t="s">
        <v>295</v>
      </c>
      <c r="BN18" s="215" t="s">
        <v>296</v>
      </c>
      <c r="BO18" s="215" t="s">
        <v>297</v>
      </c>
      <c r="BP18" s="215" t="s">
        <v>298</v>
      </c>
      <c r="BQ18" s="375" t="s">
        <v>299</v>
      </c>
      <c r="BR18" s="375" t="s">
        <v>300</v>
      </c>
      <c r="BS18" s="216" t="s">
        <v>301</v>
      </c>
    </row>
    <row r="19" s="376" customFormat="true" ht="30" hidden="false" customHeight="true" outlineLevel="0" collapsed="false">
      <c r="A19" s="164"/>
      <c r="B19" s="377" t="s">
        <v>251</v>
      </c>
      <c r="C19" s="378" t="s">
        <v>20</v>
      </c>
      <c r="D19" s="379"/>
      <c r="E19" s="379"/>
      <c r="F19" s="379"/>
      <c r="G19" s="379"/>
      <c r="H19" s="379"/>
      <c r="I19" s="379"/>
      <c r="J19" s="380" t="s">
        <v>21</v>
      </c>
      <c r="K19" s="380" t="s">
        <v>22</v>
      </c>
      <c r="L19" s="377" t="s">
        <v>391</v>
      </c>
      <c r="M19" s="381" t="s">
        <v>343</v>
      </c>
      <c r="N19" s="381"/>
      <c r="O19" s="381"/>
      <c r="P19" s="381"/>
      <c r="Q19" s="381"/>
      <c r="R19" s="382" t="s">
        <v>392</v>
      </c>
      <c r="S19" s="220" t="s">
        <v>393</v>
      </c>
      <c r="T19" s="382" t="s">
        <v>394</v>
      </c>
      <c r="U19" s="383" t="s">
        <v>20</v>
      </c>
      <c r="V19" s="383" t="s">
        <v>21</v>
      </c>
      <c r="W19" s="384" t="s">
        <v>22</v>
      </c>
      <c r="X19" s="384" t="s">
        <v>23</v>
      </c>
      <c r="Y19" s="384" t="s">
        <v>24</v>
      </c>
      <c r="Z19" s="384" t="s">
        <v>25</v>
      </c>
      <c r="AA19" s="383" t="s">
        <v>26</v>
      </c>
      <c r="AB19" s="385" t="s">
        <v>395</v>
      </c>
      <c r="AC19" s="383" t="s">
        <v>20</v>
      </c>
      <c r="AD19" s="383" t="s">
        <v>21</v>
      </c>
      <c r="AE19" s="384" t="s">
        <v>22</v>
      </c>
      <c r="AF19" s="384" t="s">
        <v>23</v>
      </c>
      <c r="AG19" s="384" t="s">
        <v>24</v>
      </c>
      <c r="AH19" s="384" t="s">
        <v>25</v>
      </c>
      <c r="AI19" s="384" t="s">
        <v>26</v>
      </c>
      <c r="AJ19" s="384" t="s">
        <v>27</v>
      </c>
      <c r="AK19" s="386" t="s">
        <v>28</v>
      </c>
      <c r="AL19" s="383" t="s">
        <v>29</v>
      </c>
      <c r="AM19" s="387" t="s">
        <v>396</v>
      </c>
      <c r="AN19" s="384" t="s">
        <v>20</v>
      </c>
      <c r="AO19" s="383" t="s">
        <v>21</v>
      </c>
      <c r="AP19" s="387" t="s">
        <v>397</v>
      </c>
      <c r="AQ19" s="387" t="s">
        <v>398</v>
      </c>
      <c r="AR19" s="220" t="s">
        <v>399</v>
      </c>
      <c r="AS19" s="220" t="s">
        <v>400</v>
      </c>
      <c r="AT19" s="377" t="s">
        <v>401</v>
      </c>
      <c r="AU19" s="388" t="s">
        <v>402</v>
      </c>
      <c r="AV19" s="385" t="s">
        <v>254</v>
      </c>
      <c r="AW19" s="383" t="s">
        <v>20</v>
      </c>
      <c r="AX19" s="389"/>
      <c r="AY19" s="389"/>
      <c r="AZ19" s="389"/>
      <c r="BA19" s="389"/>
      <c r="BB19" s="390"/>
      <c r="BC19" s="391" t="s">
        <v>21</v>
      </c>
      <c r="BD19" s="389"/>
      <c r="BE19" s="389"/>
      <c r="BF19" s="389"/>
      <c r="BG19" s="389"/>
      <c r="BH19" s="389"/>
      <c r="BI19" s="389"/>
      <c r="BJ19" s="389"/>
      <c r="BK19" s="389"/>
      <c r="BL19" s="387" t="s">
        <v>99</v>
      </c>
      <c r="BM19" s="387" t="s">
        <v>403</v>
      </c>
      <c r="BN19" s="387" t="s">
        <v>404</v>
      </c>
      <c r="BO19" s="387" t="s">
        <v>405</v>
      </c>
      <c r="BP19" s="387" t="s">
        <v>406</v>
      </c>
      <c r="BQ19" s="387" t="s">
        <v>407</v>
      </c>
      <c r="BR19" s="220" t="s">
        <v>405</v>
      </c>
      <c r="BS19" s="221" t="s">
        <v>406</v>
      </c>
    </row>
    <row r="20" s="400" customFormat="true" ht="30" hidden="false" customHeight="true" outlineLevel="0" collapsed="false">
      <c r="A20" s="392"/>
      <c r="B20" s="393"/>
      <c r="C20" s="377" t="s">
        <v>408</v>
      </c>
      <c r="D20" s="377" t="s">
        <v>409</v>
      </c>
      <c r="E20" s="377" t="s">
        <v>410</v>
      </c>
      <c r="F20" s="394"/>
      <c r="G20" s="377" t="s">
        <v>411</v>
      </c>
      <c r="H20" s="394"/>
      <c r="I20" s="377" t="s">
        <v>412</v>
      </c>
      <c r="J20" s="220" t="s">
        <v>413</v>
      </c>
      <c r="K20" s="220" t="s">
        <v>414</v>
      </c>
      <c r="L20" s="395"/>
      <c r="M20" s="396" t="s">
        <v>20</v>
      </c>
      <c r="N20" s="396" t="s">
        <v>21</v>
      </c>
      <c r="O20" s="396" t="s">
        <v>22</v>
      </c>
      <c r="P20" s="396" t="s">
        <v>23</v>
      </c>
      <c r="Q20" s="396" t="s">
        <v>24</v>
      </c>
      <c r="R20" s="393"/>
      <c r="S20" s="395"/>
      <c r="T20" s="397"/>
      <c r="U20" s="377" t="s">
        <v>415</v>
      </c>
      <c r="V20" s="377" t="s">
        <v>416</v>
      </c>
      <c r="W20" s="377" t="s">
        <v>415</v>
      </c>
      <c r="X20" s="220" t="s">
        <v>416</v>
      </c>
      <c r="Y20" s="220" t="s">
        <v>417</v>
      </c>
      <c r="Z20" s="220" t="s">
        <v>418</v>
      </c>
      <c r="AA20" s="377" t="s">
        <v>99</v>
      </c>
      <c r="AB20" s="393"/>
      <c r="AC20" s="377" t="s">
        <v>415</v>
      </c>
      <c r="AD20" s="377" t="s">
        <v>416</v>
      </c>
      <c r="AE20" s="377" t="s">
        <v>415</v>
      </c>
      <c r="AF20" s="220" t="s">
        <v>416</v>
      </c>
      <c r="AG20" s="220" t="s">
        <v>417</v>
      </c>
      <c r="AH20" s="220" t="s">
        <v>418</v>
      </c>
      <c r="AI20" s="220" t="s">
        <v>308</v>
      </c>
      <c r="AJ20" s="220" t="s">
        <v>419</v>
      </c>
      <c r="AK20" s="218" t="s">
        <v>420</v>
      </c>
      <c r="AL20" s="377" t="s">
        <v>99</v>
      </c>
      <c r="AM20" s="393"/>
      <c r="AN20" s="220" t="s">
        <v>235</v>
      </c>
      <c r="AO20" s="220" t="s">
        <v>235</v>
      </c>
      <c r="AP20" s="395"/>
      <c r="AQ20" s="395"/>
      <c r="AR20" s="220" t="s">
        <v>421</v>
      </c>
      <c r="AS20" s="220" t="s">
        <v>398</v>
      </c>
      <c r="AT20" s="377"/>
      <c r="AU20" s="220" t="s">
        <v>422</v>
      </c>
      <c r="AV20" s="393"/>
      <c r="AW20" s="377" t="s">
        <v>423</v>
      </c>
      <c r="AX20" s="377" t="s">
        <v>232</v>
      </c>
      <c r="AY20" s="220" t="s">
        <v>233</v>
      </c>
      <c r="AZ20" s="377" t="s">
        <v>338</v>
      </c>
      <c r="BA20" s="377" t="s">
        <v>424</v>
      </c>
      <c r="BB20" s="220" t="s">
        <v>99</v>
      </c>
      <c r="BC20" s="382" t="s">
        <v>223</v>
      </c>
      <c r="BD20" s="377" t="s">
        <v>425</v>
      </c>
      <c r="BE20" s="377" t="s">
        <v>426</v>
      </c>
      <c r="BF20" s="377" t="s">
        <v>337</v>
      </c>
      <c r="BG20" s="220" t="s">
        <v>99</v>
      </c>
      <c r="BH20" s="398" t="s">
        <v>427</v>
      </c>
      <c r="BI20" s="398"/>
      <c r="BJ20" s="399"/>
      <c r="BK20" s="394"/>
      <c r="BL20" s="387" t="s">
        <v>428</v>
      </c>
      <c r="BM20" s="395"/>
      <c r="BN20" s="387" t="s">
        <v>429</v>
      </c>
      <c r="BO20" s="387"/>
      <c r="BP20" s="395"/>
      <c r="BQ20" s="387" t="s">
        <v>336</v>
      </c>
      <c r="BR20" s="220" t="s">
        <v>430</v>
      </c>
      <c r="BS20" s="221" t="s">
        <v>430</v>
      </c>
    </row>
    <row r="21" s="400" customFormat="true" ht="30" hidden="false" customHeight="true" outlineLevel="0" collapsed="false">
      <c r="A21" s="164" t="s">
        <v>125</v>
      </c>
      <c r="B21" s="393"/>
      <c r="C21" s="377" t="s">
        <v>431</v>
      </c>
      <c r="D21" s="393"/>
      <c r="E21" s="393"/>
      <c r="F21" s="401" t="s">
        <v>343</v>
      </c>
      <c r="G21" s="377" t="s">
        <v>432</v>
      </c>
      <c r="H21" s="402" t="s">
        <v>343</v>
      </c>
      <c r="I21" s="377"/>
      <c r="J21" s="220" t="s">
        <v>431</v>
      </c>
      <c r="K21" s="220" t="s">
        <v>416</v>
      </c>
      <c r="L21" s="395"/>
      <c r="M21" s="220" t="s">
        <v>433</v>
      </c>
      <c r="N21" s="377" t="s">
        <v>434</v>
      </c>
      <c r="O21" s="377" t="s">
        <v>435</v>
      </c>
      <c r="P21" s="377" t="s">
        <v>436</v>
      </c>
      <c r="Q21" s="403" t="s">
        <v>437</v>
      </c>
      <c r="R21" s="393"/>
      <c r="S21" s="404"/>
      <c r="T21" s="397"/>
      <c r="U21" s="377" t="s">
        <v>438</v>
      </c>
      <c r="V21" s="377" t="s">
        <v>248</v>
      </c>
      <c r="W21" s="377" t="s">
        <v>438</v>
      </c>
      <c r="X21" s="220" t="s">
        <v>369</v>
      </c>
      <c r="Y21" s="220"/>
      <c r="Z21" s="220"/>
      <c r="AA21" s="377"/>
      <c r="AB21" s="393"/>
      <c r="AC21" s="377" t="s">
        <v>438</v>
      </c>
      <c r="AD21" s="377" t="s">
        <v>248</v>
      </c>
      <c r="AE21" s="377" t="s">
        <v>438</v>
      </c>
      <c r="AF21" s="220" t="s">
        <v>369</v>
      </c>
      <c r="AG21" s="220"/>
      <c r="AH21" s="220"/>
      <c r="AI21" s="220"/>
      <c r="AJ21" s="220" t="s">
        <v>439</v>
      </c>
      <c r="AK21" s="218" t="s">
        <v>439</v>
      </c>
      <c r="AL21" s="393"/>
      <c r="AM21" s="393"/>
      <c r="AN21" s="395"/>
      <c r="AO21" s="377" t="s">
        <v>440</v>
      </c>
      <c r="AP21" s="395"/>
      <c r="AQ21" s="395"/>
      <c r="AR21" s="220"/>
      <c r="AS21" s="220"/>
      <c r="AT21" s="377"/>
      <c r="AU21" s="220"/>
      <c r="AV21" s="393"/>
      <c r="AW21" s="393"/>
      <c r="AX21" s="377"/>
      <c r="AY21" s="220"/>
      <c r="AZ21" s="377"/>
      <c r="BA21" s="377" t="s">
        <v>441</v>
      </c>
      <c r="BB21" s="220"/>
      <c r="BC21" s="397"/>
      <c r="BD21" s="377"/>
      <c r="BE21" s="377"/>
      <c r="BF21" s="377" t="s">
        <v>441</v>
      </c>
      <c r="BG21" s="220" t="s">
        <v>441</v>
      </c>
      <c r="BH21" s="377" t="s">
        <v>442</v>
      </c>
      <c r="BI21" s="220" t="s">
        <v>443</v>
      </c>
      <c r="BJ21" s="401" t="s">
        <v>444</v>
      </c>
      <c r="BK21" s="401"/>
      <c r="BL21" s="387" t="s">
        <v>445</v>
      </c>
      <c r="BM21" s="395"/>
      <c r="BN21" s="395"/>
      <c r="BO21" s="395"/>
      <c r="BP21" s="395"/>
      <c r="BQ21" s="393"/>
      <c r="BR21" s="393"/>
      <c r="BS21" s="405"/>
    </row>
    <row r="22" s="400" customFormat="true" ht="30" hidden="false" customHeight="true" outlineLevel="0" collapsed="false">
      <c r="A22" s="392"/>
      <c r="B22" s="393"/>
      <c r="C22" s="377"/>
      <c r="D22" s="377"/>
      <c r="E22" s="377"/>
      <c r="F22" s="377" t="s">
        <v>446</v>
      </c>
      <c r="G22" s="393" t="s">
        <v>250</v>
      </c>
      <c r="H22" s="406" t="s">
        <v>446</v>
      </c>
      <c r="I22" s="377"/>
      <c r="J22" s="395"/>
      <c r="K22" s="220" t="s">
        <v>431</v>
      </c>
      <c r="L22" s="395"/>
      <c r="M22" s="220" t="s">
        <v>439</v>
      </c>
      <c r="N22" s="377" t="s">
        <v>439</v>
      </c>
      <c r="O22" s="393" t="s">
        <v>250</v>
      </c>
      <c r="P22" s="393"/>
      <c r="Q22" s="403" t="s">
        <v>428</v>
      </c>
      <c r="R22" s="393"/>
      <c r="S22" s="404"/>
      <c r="T22" s="397"/>
      <c r="U22" s="377" t="s">
        <v>447</v>
      </c>
      <c r="V22" s="377"/>
      <c r="W22" s="377" t="s">
        <v>447</v>
      </c>
      <c r="X22" s="220"/>
      <c r="Y22" s="220"/>
      <c r="Z22" s="220"/>
      <c r="AA22" s="377"/>
      <c r="AB22" s="393"/>
      <c r="AC22" s="377" t="s">
        <v>447</v>
      </c>
      <c r="AD22" s="377"/>
      <c r="AE22" s="377" t="s">
        <v>447</v>
      </c>
      <c r="AF22" s="395"/>
      <c r="AG22" s="395"/>
      <c r="AH22" s="395"/>
      <c r="AI22" s="395"/>
      <c r="AJ22" s="220" t="s">
        <v>448</v>
      </c>
      <c r="AK22" s="218" t="s">
        <v>449</v>
      </c>
      <c r="AL22" s="393"/>
      <c r="AM22" s="377"/>
      <c r="AN22" s="220"/>
      <c r="AO22" s="377" t="s">
        <v>432</v>
      </c>
      <c r="AP22" s="395"/>
      <c r="AQ22" s="395"/>
      <c r="AR22" s="220"/>
      <c r="AS22" s="220"/>
      <c r="AT22" s="377"/>
      <c r="AU22" s="220"/>
      <c r="AV22" s="393"/>
      <c r="AW22" s="377"/>
      <c r="AX22" s="377"/>
      <c r="AY22" s="220"/>
      <c r="AZ22" s="377"/>
      <c r="BA22" s="377"/>
      <c r="BB22" s="220"/>
      <c r="BC22" s="382"/>
      <c r="BD22" s="377"/>
      <c r="BE22" s="377"/>
      <c r="BF22" s="377"/>
      <c r="BG22" s="220"/>
      <c r="BH22" s="377" t="s">
        <v>223</v>
      </c>
      <c r="BI22" s="220" t="s">
        <v>450</v>
      </c>
      <c r="BJ22" s="377" t="s">
        <v>221</v>
      </c>
      <c r="BK22" s="377" t="s">
        <v>222</v>
      </c>
      <c r="BL22" s="395"/>
      <c r="BM22" s="395"/>
      <c r="BN22" s="395"/>
      <c r="BO22" s="395"/>
      <c r="BP22" s="395"/>
      <c r="BQ22" s="393"/>
      <c r="BR22" s="393"/>
      <c r="BS22" s="405"/>
    </row>
    <row r="23" s="400" customFormat="true" ht="30" hidden="false" customHeight="true" outlineLevel="0" collapsed="false">
      <c r="A23" s="392"/>
      <c r="B23" s="393"/>
      <c r="C23" s="377"/>
      <c r="D23" s="377"/>
      <c r="E23" s="377"/>
      <c r="F23" s="377"/>
      <c r="G23" s="377"/>
      <c r="H23" s="407" t="s">
        <v>451</v>
      </c>
      <c r="I23" s="377"/>
      <c r="J23" s="220"/>
      <c r="K23" s="220"/>
      <c r="L23" s="395"/>
      <c r="M23" s="220" t="s">
        <v>452</v>
      </c>
      <c r="N23" s="377" t="s">
        <v>453</v>
      </c>
      <c r="O23" s="377"/>
      <c r="P23" s="393"/>
      <c r="Q23" s="408"/>
      <c r="R23" s="393"/>
      <c r="S23" s="404"/>
      <c r="T23" s="397"/>
      <c r="U23" s="377" t="s">
        <v>248</v>
      </c>
      <c r="V23" s="377"/>
      <c r="W23" s="377" t="s">
        <v>369</v>
      </c>
      <c r="X23" s="220"/>
      <c r="Y23" s="220"/>
      <c r="Z23" s="220"/>
      <c r="AA23" s="377"/>
      <c r="AB23" s="393"/>
      <c r="AC23" s="377" t="s">
        <v>248</v>
      </c>
      <c r="AD23" s="377"/>
      <c r="AE23" s="377" t="s">
        <v>369</v>
      </c>
      <c r="AF23" s="220"/>
      <c r="AG23" s="220"/>
      <c r="AH23" s="220"/>
      <c r="AI23" s="220"/>
      <c r="AJ23" s="220"/>
      <c r="AK23" s="218"/>
      <c r="AL23" s="395"/>
      <c r="AM23" s="393"/>
      <c r="AN23" s="220"/>
      <c r="AO23" s="393" t="s">
        <v>250</v>
      </c>
      <c r="AP23" s="395"/>
      <c r="AQ23" s="395"/>
      <c r="AR23" s="220"/>
      <c r="AS23" s="220"/>
      <c r="AT23" s="377"/>
      <c r="AU23" s="220"/>
      <c r="AV23" s="393"/>
      <c r="AW23" s="377"/>
      <c r="AX23" s="377"/>
      <c r="AY23" s="220"/>
      <c r="AZ23" s="377"/>
      <c r="BA23" s="377"/>
      <c r="BB23" s="220"/>
      <c r="BC23" s="382"/>
      <c r="BD23" s="377"/>
      <c r="BE23" s="377"/>
      <c r="BF23" s="377"/>
      <c r="BG23" s="220"/>
      <c r="BH23" s="377"/>
      <c r="BI23" s="395" t="s">
        <v>250</v>
      </c>
      <c r="BJ23" s="377"/>
      <c r="BK23" s="395" t="s">
        <v>250</v>
      </c>
      <c r="BL23" s="395"/>
      <c r="BM23" s="395"/>
      <c r="BN23" s="395"/>
      <c r="BO23" s="409"/>
      <c r="BP23" s="409"/>
      <c r="BQ23" s="409"/>
      <c r="BR23" s="393"/>
      <c r="BS23" s="405"/>
    </row>
    <row r="24" s="400" customFormat="true" ht="30" hidden="false" customHeight="true" outlineLevel="0" collapsed="false">
      <c r="A24" s="410"/>
      <c r="B24" s="411"/>
      <c r="C24" s="411"/>
      <c r="D24" s="411"/>
      <c r="E24" s="411"/>
      <c r="F24" s="393"/>
      <c r="G24" s="377"/>
      <c r="H24" s="412" t="s">
        <v>250</v>
      </c>
      <c r="I24" s="411"/>
      <c r="J24" s="228"/>
      <c r="K24" s="224"/>
      <c r="L24" s="228"/>
      <c r="M24" s="228"/>
      <c r="N24" s="413"/>
      <c r="O24" s="413"/>
      <c r="P24" s="411"/>
      <c r="Q24" s="414"/>
      <c r="R24" s="411"/>
      <c r="S24" s="415" t="s">
        <v>454</v>
      </c>
      <c r="T24" s="416"/>
      <c r="U24" s="224"/>
      <c r="V24" s="413"/>
      <c r="W24" s="224"/>
      <c r="X24" s="228"/>
      <c r="Y24" s="228"/>
      <c r="Z24" s="228"/>
      <c r="AA24" s="411"/>
      <c r="AB24" s="411"/>
      <c r="AC24" s="224"/>
      <c r="AD24" s="413"/>
      <c r="AE24" s="224"/>
      <c r="AF24" s="228"/>
      <c r="AG24" s="228"/>
      <c r="AH24" s="228"/>
      <c r="AI24" s="228"/>
      <c r="AJ24" s="224"/>
      <c r="AK24" s="225"/>
      <c r="AL24" s="228"/>
      <c r="AM24" s="411"/>
      <c r="AN24" s="224"/>
      <c r="AO24" s="377"/>
      <c r="AP24" s="415" t="s">
        <v>455</v>
      </c>
      <c r="AQ24" s="228"/>
      <c r="AR24" s="228"/>
      <c r="AS24" s="228"/>
      <c r="AT24" s="411"/>
      <c r="AU24" s="228"/>
      <c r="AV24" s="411"/>
      <c r="AW24" s="411"/>
      <c r="AX24" s="228"/>
      <c r="AY24" s="228"/>
      <c r="AZ24" s="411"/>
      <c r="BA24" s="411"/>
      <c r="BB24" s="228"/>
      <c r="BC24" s="416"/>
      <c r="BD24" s="228"/>
      <c r="BE24" s="411"/>
      <c r="BF24" s="411"/>
      <c r="BG24" s="228"/>
      <c r="BH24" s="224"/>
      <c r="BI24" s="220"/>
      <c r="BJ24" s="224"/>
      <c r="BK24" s="220"/>
      <c r="BL24" s="228"/>
      <c r="BM24" s="415" t="s">
        <v>456</v>
      </c>
      <c r="BN24" s="415" t="s">
        <v>457</v>
      </c>
      <c r="BO24" s="417"/>
      <c r="BP24" s="417"/>
      <c r="BQ24" s="417"/>
      <c r="BR24" s="411"/>
      <c r="BS24" s="229"/>
    </row>
    <row r="25" s="376" customFormat="true" ht="30" hidden="false" customHeight="true" outlineLevel="0" collapsed="false">
      <c r="A25" s="443" t="s">
        <v>181</v>
      </c>
      <c r="B25" s="439" t="n">
        <v>329053</v>
      </c>
      <c r="C25" s="439" t="n">
        <v>329053</v>
      </c>
      <c r="D25" s="439" t="n">
        <v>0</v>
      </c>
      <c r="E25" s="439" t="n">
        <v>377065</v>
      </c>
      <c r="F25" s="439" t="n">
        <v>0</v>
      </c>
      <c r="G25" s="439" t="n">
        <v>48012</v>
      </c>
      <c r="H25" s="439" t="n">
        <v>0</v>
      </c>
      <c r="I25" s="439" t="n">
        <v>0</v>
      </c>
      <c r="J25" s="439" t="n">
        <v>0</v>
      </c>
      <c r="K25" s="439" t="n">
        <v>0</v>
      </c>
      <c r="L25" s="439" t="n">
        <v>1147</v>
      </c>
      <c r="M25" s="439" t="n">
        <v>1058</v>
      </c>
      <c r="N25" s="439" t="n">
        <v>93</v>
      </c>
      <c r="O25" s="439" t="n">
        <v>4</v>
      </c>
      <c r="P25" s="439" t="n">
        <v>0</v>
      </c>
      <c r="Q25" s="439" t="n">
        <v>0</v>
      </c>
      <c r="R25" s="439" t="n">
        <v>0</v>
      </c>
      <c r="S25" s="439" t="n">
        <v>330200</v>
      </c>
      <c r="T25" s="439" t="n">
        <v>76050</v>
      </c>
      <c r="U25" s="439" t="n">
        <v>76050</v>
      </c>
      <c r="V25" s="439" t="n">
        <v>0</v>
      </c>
      <c r="W25" s="439" t="n">
        <v>0</v>
      </c>
      <c r="X25" s="439" t="n">
        <v>0</v>
      </c>
      <c r="Y25" s="439" t="n">
        <v>0</v>
      </c>
      <c r="Z25" s="439" t="n">
        <v>0</v>
      </c>
      <c r="AA25" s="439" t="n">
        <v>0</v>
      </c>
      <c r="AB25" s="439" t="n">
        <v>7151</v>
      </c>
      <c r="AC25" s="439" t="n">
        <v>6075</v>
      </c>
      <c r="AD25" s="439" t="n">
        <v>0</v>
      </c>
      <c r="AE25" s="439" t="n">
        <v>0</v>
      </c>
      <c r="AF25" s="439" t="n">
        <v>0</v>
      </c>
      <c r="AG25" s="439" t="n">
        <v>0</v>
      </c>
      <c r="AH25" s="439" t="n">
        <v>0</v>
      </c>
      <c r="AI25" s="439" t="n">
        <v>0</v>
      </c>
      <c r="AJ25" s="439" t="n">
        <v>1076</v>
      </c>
      <c r="AK25" s="439" t="n">
        <v>0</v>
      </c>
      <c r="AL25" s="439" t="n">
        <v>0</v>
      </c>
      <c r="AM25" s="439" t="n">
        <v>165653</v>
      </c>
      <c r="AN25" s="439" t="n">
        <v>191691</v>
      </c>
      <c r="AO25" s="439" t="n">
        <v>26038</v>
      </c>
      <c r="AP25" s="439" t="n">
        <v>248854</v>
      </c>
      <c r="AQ25" s="439" t="n">
        <v>81346</v>
      </c>
      <c r="AR25" s="439" t="n">
        <v>79879</v>
      </c>
      <c r="AS25" s="439" t="n">
        <v>0</v>
      </c>
      <c r="AT25" s="439" t="n">
        <v>1467</v>
      </c>
      <c r="AU25" s="439" t="n">
        <v>0</v>
      </c>
      <c r="AV25" s="439" t="n">
        <v>0</v>
      </c>
      <c r="AW25" s="439" t="n">
        <v>0</v>
      </c>
      <c r="AX25" s="439" t="n">
        <v>0</v>
      </c>
      <c r="AY25" s="439" t="n">
        <v>0</v>
      </c>
      <c r="AZ25" s="439" t="n">
        <v>0</v>
      </c>
      <c r="BA25" s="439" t="n">
        <v>0</v>
      </c>
      <c r="BB25" s="439" t="n">
        <v>0</v>
      </c>
      <c r="BC25" s="439" t="n">
        <v>0</v>
      </c>
      <c r="BD25" s="439" t="n">
        <v>0</v>
      </c>
      <c r="BE25" s="439" t="n">
        <v>0</v>
      </c>
      <c r="BF25" s="439" t="n">
        <v>0</v>
      </c>
      <c r="BG25" s="439" t="n">
        <v>0</v>
      </c>
      <c r="BH25" s="439" t="n">
        <v>0</v>
      </c>
      <c r="BI25" s="439" t="n">
        <v>0</v>
      </c>
      <c r="BJ25" s="439" t="n">
        <v>0</v>
      </c>
      <c r="BK25" s="439" t="n">
        <v>0</v>
      </c>
      <c r="BL25" s="439" t="n">
        <v>0</v>
      </c>
      <c r="BM25" s="439" t="n">
        <v>81346</v>
      </c>
      <c r="BN25" s="439" t="n">
        <v>330200</v>
      </c>
      <c r="BO25" s="444" t="n">
        <v>0</v>
      </c>
      <c r="BP25" s="439" t="n">
        <v>0</v>
      </c>
      <c r="BQ25" s="439" t="n">
        <v>0</v>
      </c>
      <c r="BR25" s="445" t="n">
        <v>0</v>
      </c>
      <c r="BS25" s="446" t="n">
        <v>0</v>
      </c>
    </row>
    <row r="26" s="376" customFormat="true" ht="30" hidden="false" customHeight="true" outlineLevel="0" collapsed="false">
      <c r="A26" s="273" t="s">
        <v>38</v>
      </c>
      <c r="B26" s="429" t="n">
        <f aca="false">SUM(B25:B25)</f>
        <v>329053</v>
      </c>
      <c r="C26" s="429" t="n">
        <f aca="false">SUM(C25:C25)</f>
        <v>329053</v>
      </c>
      <c r="D26" s="429" t="n">
        <f aca="false">SUM(D25:D25)</f>
        <v>0</v>
      </c>
      <c r="E26" s="429" t="n">
        <f aca="false">SUM(E25:E25)</f>
        <v>377065</v>
      </c>
      <c r="F26" s="429" t="n">
        <f aca="false">SUM(F25:F25)</f>
        <v>0</v>
      </c>
      <c r="G26" s="429" t="n">
        <f aca="false">SUM(G25:G25)</f>
        <v>48012</v>
      </c>
      <c r="H26" s="429" t="n">
        <f aca="false">SUM(H25:H25)</f>
        <v>0</v>
      </c>
      <c r="I26" s="429" t="n">
        <f aca="false">SUM(I25:I25)</f>
        <v>0</v>
      </c>
      <c r="J26" s="429" t="n">
        <f aca="false">SUM(J25:J25)</f>
        <v>0</v>
      </c>
      <c r="K26" s="429" t="n">
        <f aca="false">SUM(K25:K25)</f>
        <v>0</v>
      </c>
      <c r="L26" s="429" t="n">
        <f aca="false">SUM(L25:L25)</f>
        <v>1147</v>
      </c>
      <c r="M26" s="429" t="n">
        <f aca="false">SUM(M25:M25)</f>
        <v>1058</v>
      </c>
      <c r="N26" s="429" t="n">
        <f aca="false">SUM(N25:N25)</f>
        <v>93</v>
      </c>
      <c r="O26" s="429" t="n">
        <f aca="false">SUM(O25:O25)</f>
        <v>4</v>
      </c>
      <c r="P26" s="429" t="n">
        <f aca="false">SUM(P25:P25)</f>
        <v>0</v>
      </c>
      <c r="Q26" s="429" t="n">
        <f aca="false">SUM(Q25:Q25)</f>
        <v>0</v>
      </c>
      <c r="R26" s="429" t="n">
        <f aca="false">SUM(R25:R25)</f>
        <v>0</v>
      </c>
      <c r="S26" s="429" t="n">
        <f aca="false">SUM(S25:S25)</f>
        <v>330200</v>
      </c>
      <c r="T26" s="429" t="n">
        <f aca="false">SUM(T25:T25)</f>
        <v>76050</v>
      </c>
      <c r="U26" s="429" t="n">
        <f aca="false">SUM(U25:U25)</f>
        <v>76050</v>
      </c>
      <c r="V26" s="429" t="n">
        <f aca="false">SUM(V25:V25)</f>
        <v>0</v>
      </c>
      <c r="W26" s="429" t="n">
        <f aca="false">SUM(W25:W25)</f>
        <v>0</v>
      </c>
      <c r="X26" s="429" t="n">
        <f aca="false">SUM(X25:X25)</f>
        <v>0</v>
      </c>
      <c r="Y26" s="429" t="n">
        <f aca="false">SUM(Y25:Y25)</f>
        <v>0</v>
      </c>
      <c r="Z26" s="429" t="n">
        <f aca="false">SUM(Z25:Z25)</f>
        <v>0</v>
      </c>
      <c r="AA26" s="429" t="n">
        <f aca="false">SUM(AA25:AA25)</f>
        <v>0</v>
      </c>
      <c r="AB26" s="429" t="n">
        <f aca="false">SUM(AB25:AB25)</f>
        <v>7151</v>
      </c>
      <c r="AC26" s="429" t="n">
        <f aca="false">SUM(AC25:AC25)</f>
        <v>6075</v>
      </c>
      <c r="AD26" s="429" t="n">
        <f aca="false">SUM(AD25:AD25)</f>
        <v>0</v>
      </c>
      <c r="AE26" s="429" t="n">
        <f aca="false">SUM(AE25:AE25)</f>
        <v>0</v>
      </c>
      <c r="AF26" s="429" t="n">
        <f aca="false">SUM(AF25:AF25)</f>
        <v>0</v>
      </c>
      <c r="AG26" s="429" t="n">
        <f aca="false">SUM(AG25:AG25)</f>
        <v>0</v>
      </c>
      <c r="AH26" s="429" t="n">
        <f aca="false">SUM(AH25:AH25)</f>
        <v>0</v>
      </c>
      <c r="AI26" s="429" t="n">
        <f aca="false">SUM(AI25:AI25)</f>
        <v>0</v>
      </c>
      <c r="AJ26" s="429" t="n">
        <f aca="false">SUM(AJ25:AJ25)</f>
        <v>1076</v>
      </c>
      <c r="AK26" s="429" t="n">
        <f aca="false">SUM(AK25:AK25)</f>
        <v>0</v>
      </c>
      <c r="AL26" s="429" t="n">
        <f aca="false">SUM(AL25:AL25)</f>
        <v>0</v>
      </c>
      <c r="AM26" s="429" t="n">
        <f aca="false">SUM(AM25:AM25)</f>
        <v>165653</v>
      </c>
      <c r="AN26" s="429" t="n">
        <f aca="false">SUM(AN25:AN25)</f>
        <v>191691</v>
      </c>
      <c r="AO26" s="429" t="n">
        <f aca="false">SUM(AO25:AO25)</f>
        <v>26038</v>
      </c>
      <c r="AP26" s="429" t="n">
        <f aca="false">SUM(AP25:AP25)</f>
        <v>248854</v>
      </c>
      <c r="AQ26" s="429" t="n">
        <f aca="false">SUM(AQ25:AQ25)</f>
        <v>81346</v>
      </c>
      <c r="AR26" s="429" t="n">
        <f aca="false">SUM(AR25:AR25)</f>
        <v>79879</v>
      </c>
      <c r="AS26" s="429" t="n">
        <f aca="false">SUM(AS25:AS25)</f>
        <v>0</v>
      </c>
      <c r="AT26" s="429" t="n">
        <f aca="false">SUM(AT25:AT25)</f>
        <v>1467</v>
      </c>
      <c r="AU26" s="429" t="n">
        <f aca="false">SUM(AU25:AU25)</f>
        <v>0</v>
      </c>
      <c r="AV26" s="429" t="n">
        <f aca="false">SUM(AV25:AV25)</f>
        <v>0</v>
      </c>
      <c r="AW26" s="429" t="n">
        <f aca="false">SUM(AW25:AW25)</f>
        <v>0</v>
      </c>
      <c r="AX26" s="429" t="n">
        <f aca="false">SUM(AX25:AX25)</f>
        <v>0</v>
      </c>
      <c r="AY26" s="429" t="n">
        <f aca="false">SUM(AY25:AY25)</f>
        <v>0</v>
      </c>
      <c r="AZ26" s="429" t="n">
        <f aca="false">SUM(AZ25:AZ25)</f>
        <v>0</v>
      </c>
      <c r="BA26" s="429" t="n">
        <f aca="false">SUM(BA25:BA25)</f>
        <v>0</v>
      </c>
      <c r="BB26" s="429" t="n">
        <f aca="false">SUM(BB25:BB25)</f>
        <v>0</v>
      </c>
      <c r="BC26" s="429" t="n">
        <f aca="false">SUM(BC25:BC25)</f>
        <v>0</v>
      </c>
      <c r="BD26" s="429" t="n">
        <f aca="false">SUM(BD25:BD25)</f>
        <v>0</v>
      </c>
      <c r="BE26" s="429" t="n">
        <f aca="false">SUM(BE25:BE25)</f>
        <v>0</v>
      </c>
      <c r="BF26" s="429" t="n">
        <f aca="false">SUM(BF25:BF25)</f>
        <v>0</v>
      </c>
      <c r="BG26" s="429" t="n">
        <f aca="false">SUM(BG25:BG25)</f>
        <v>0</v>
      </c>
      <c r="BH26" s="429" t="n">
        <f aca="false">SUM(BH25:BH25)</f>
        <v>0</v>
      </c>
      <c r="BI26" s="429" t="n">
        <f aca="false">SUM(BI25:BI25)</f>
        <v>0</v>
      </c>
      <c r="BJ26" s="429" t="n">
        <f aca="false">SUM(BJ25:BJ25)</f>
        <v>0</v>
      </c>
      <c r="BK26" s="429" t="n">
        <f aca="false">SUM(BK25:BK25)</f>
        <v>0</v>
      </c>
      <c r="BL26" s="429" t="n">
        <f aca="false">SUM(BL25:BL25)</f>
        <v>0</v>
      </c>
      <c r="BM26" s="429" t="n">
        <f aca="false">SUM(BM25:BM25)</f>
        <v>81346</v>
      </c>
      <c r="BN26" s="429" t="n">
        <f aca="false">SUM(BN25:BN25)</f>
        <v>330200</v>
      </c>
      <c r="BO26" s="429" t="n">
        <f aca="false">SUM(BO25:BO25)</f>
        <v>0</v>
      </c>
      <c r="BP26" s="429" t="n">
        <f aca="false">SUM(BP25:BP25)</f>
        <v>0</v>
      </c>
      <c r="BQ26" s="429" t="n">
        <f aca="false">SUM(BQ25:BQ25)</f>
        <v>0</v>
      </c>
      <c r="BR26" s="430" t="n">
        <v>0</v>
      </c>
      <c r="BS26" s="431" t="n">
        <v>0</v>
      </c>
    </row>
    <row r="27" s="400" customFormat="true" ht="23.25" hidden="false" customHeight="true" outlineLevel="0" collapsed="false">
      <c r="A27" s="271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47"/>
      <c r="BS27" s="434"/>
    </row>
    <row r="28" customFormat="false" ht="14.25" hidden="false" customHeight="false" outlineLevel="0" collapsed="false"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438"/>
      <c r="AT28" s="438"/>
      <c r="AU28" s="438"/>
      <c r="AV28" s="438"/>
      <c r="AW28" s="438"/>
      <c r="AX28" s="438"/>
      <c r="AY28" s="438"/>
      <c r="AZ28" s="438"/>
      <c r="BA28" s="438"/>
      <c r="BB28" s="438"/>
      <c r="BC28" s="438"/>
      <c r="BD28" s="438"/>
      <c r="BE28" s="438"/>
      <c r="BF28" s="438"/>
      <c r="BG28" s="438"/>
      <c r="BH28" s="438"/>
      <c r="BI28" s="438"/>
      <c r="BJ28" s="438"/>
      <c r="BK28" s="438"/>
      <c r="BL28" s="438"/>
      <c r="BM28" s="438"/>
      <c r="BN28" s="438"/>
      <c r="BO28" s="438"/>
      <c r="BP28" s="438"/>
      <c r="BQ28" s="438"/>
      <c r="BR28" s="438"/>
      <c r="BS28" s="438"/>
    </row>
  </sheetData>
  <mergeCells count="10">
    <mergeCell ref="AK4:AL4"/>
    <mergeCell ref="BC4:BK4"/>
    <mergeCell ref="M5:Q5"/>
    <mergeCell ref="BH6:BI6"/>
    <mergeCell ref="BJ7:BK7"/>
    <mergeCell ref="AK18:AL18"/>
    <mergeCell ref="BC18:BK18"/>
    <mergeCell ref="M19:Q19"/>
    <mergeCell ref="BH20:BI20"/>
    <mergeCell ref="BJ21:BK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448" width="19.16"/>
    <col collapsed="false" customWidth="true" hidden="false" outlineLevel="0" max="11" min="2" style="448" width="16.65"/>
    <col collapsed="false" customWidth="false" hidden="false" outlineLevel="0" max="257" min="12" style="448" width="10.65"/>
  </cols>
  <sheetData>
    <row r="1" customFormat="false" ht="30" hidden="false" customHeight="true" outlineLevel="0" collapsed="false">
      <c r="B1" s="5" t="s">
        <v>0</v>
      </c>
    </row>
    <row r="2" s="450" customFormat="true" ht="30" hidden="false" customHeight="true" outlineLevel="0" collapsed="false">
      <c r="A2" s="449"/>
      <c r="B2" s="8" t="s">
        <v>460</v>
      </c>
    </row>
    <row r="3" s="450" customFormat="true" ht="30" hidden="false" customHeight="true" outlineLevel="0" collapsed="false">
      <c r="A3" s="451"/>
      <c r="B3" s="206"/>
      <c r="C3" s="451"/>
      <c r="D3" s="451"/>
      <c r="E3" s="451"/>
      <c r="F3" s="451"/>
      <c r="G3" s="451"/>
      <c r="H3" s="451"/>
      <c r="I3" s="451"/>
      <c r="J3" s="451"/>
      <c r="K3" s="452" t="s">
        <v>461</v>
      </c>
    </row>
    <row r="4" s="450" customFormat="true" ht="30" hidden="false" customHeight="true" outlineLevel="0" collapsed="false">
      <c r="A4" s="453" t="s">
        <v>125</v>
      </c>
      <c r="B4" s="454" t="s">
        <v>7</v>
      </c>
      <c r="C4" s="454" t="s">
        <v>8</v>
      </c>
      <c r="D4" s="455" t="s">
        <v>287</v>
      </c>
      <c r="E4" s="454" t="s">
        <v>288</v>
      </c>
      <c r="F4" s="455" t="s">
        <v>289</v>
      </c>
      <c r="G4" s="455" t="s">
        <v>12</v>
      </c>
      <c r="H4" s="456" t="s">
        <v>462</v>
      </c>
      <c r="I4" s="456"/>
      <c r="J4" s="456"/>
      <c r="K4" s="456"/>
    </row>
    <row r="5" s="450" customFormat="true" ht="30" hidden="false" customHeight="true" outlineLevel="0" collapsed="false">
      <c r="A5" s="453"/>
      <c r="B5" s="457" t="s">
        <v>463</v>
      </c>
      <c r="C5" s="310" t="s">
        <v>464</v>
      </c>
      <c r="D5" s="315" t="s">
        <v>465</v>
      </c>
      <c r="E5" s="311" t="s">
        <v>466</v>
      </c>
      <c r="F5" s="310" t="s">
        <v>467</v>
      </c>
      <c r="G5" s="458" t="s">
        <v>468</v>
      </c>
      <c r="H5" s="304" t="s">
        <v>290</v>
      </c>
      <c r="I5" s="296" t="s">
        <v>291</v>
      </c>
      <c r="J5" s="304" t="s">
        <v>292</v>
      </c>
      <c r="K5" s="459" t="s">
        <v>293</v>
      </c>
    </row>
    <row r="6" s="450" customFormat="true" ht="30" hidden="false" customHeight="true" outlineLevel="0" collapsed="false">
      <c r="A6" s="453"/>
      <c r="B6" s="310" t="s">
        <v>469</v>
      </c>
      <c r="C6" s="310" t="s">
        <v>470</v>
      </c>
      <c r="D6" s="315"/>
      <c r="E6" s="310" t="s">
        <v>430</v>
      </c>
      <c r="F6" s="310" t="s">
        <v>430</v>
      </c>
      <c r="G6" s="458" t="s">
        <v>471</v>
      </c>
      <c r="H6" s="315" t="s">
        <v>248</v>
      </c>
      <c r="I6" s="315" t="s">
        <v>307</v>
      </c>
      <c r="J6" s="315" t="s">
        <v>248</v>
      </c>
      <c r="K6" s="460" t="s">
        <v>252</v>
      </c>
    </row>
    <row r="7" s="450" customFormat="true" ht="30" hidden="false" customHeight="true" outlineLevel="0" collapsed="false">
      <c r="A7" s="453"/>
      <c r="B7" s="461"/>
      <c r="C7" s="462" t="s">
        <v>430</v>
      </c>
      <c r="D7" s="463"/>
      <c r="E7" s="461"/>
      <c r="F7" s="461"/>
      <c r="G7" s="464" t="s">
        <v>472</v>
      </c>
      <c r="H7" s="465" t="s">
        <v>473</v>
      </c>
      <c r="I7" s="332"/>
      <c r="J7" s="465" t="s">
        <v>474</v>
      </c>
      <c r="K7" s="466"/>
    </row>
    <row r="8" s="470" customFormat="true" ht="30" hidden="false" customHeight="true" outlineLevel="0" collapsed="false">
      <c r="A8" s="258" t="s">
        <v>136</v>
      </c>
      <c r="B8" s="467" t="n">
        <v>50.0232458424181</v>
      </c>
      <c r="C8" s="467" t="n">
        <v>101.337004428062</v>
      </c>
      <c r="D8" s="467" t="n">
        <v>67.3557609021163</v>
      </c>
      <c r="E8" s="467" t="n">
        <v>112.123312913065</v>
      </c>
      <c r="F8" s="467" t="n">
        <v>59.4245100152257</v>
      </c>
      <c r="G8" s="467" t="n">
        <v>90.2479087918992</v>
      </c>
      <c r="H8" s="467" t="n">
        <v>102.854754161109</v>
      </c>
      <c r="I8" s="468" t="n">
        <v>32.5111349040209</v>
      </c>
      <c r="J8" s="467" t="n">
        <v>135.36588906513</v>
      </c>
      <c r="K8" s="469" t="n">
        <v>15.7726944956808</v>
      </c>
    </row>
    <row r="9" s="470" customFormat="true" ht="30" hidden="false" customHeight="true" outlineLevel="0" collapsed="false">
      <c r="A9" s="262" t="s">
        <v>146</v>
      </c>
      <c r="B9" s="471" t="n">
        <v>64.2453544858137</v>
      </c>
      <c r="C9" s="471" t="n">
        <v>99.9701492527987</v>
      </c>
      <c r="D9" s="471" t="n">
        <v>101.165963609146</v>
      </c>
      <c r="E9" s="471" t="n">
        <v>109.244515486254</v>
      </c>
      <c r="F9" s="471" t="n">
        <v>61.8775225963334</v>
      </c>
      <c r="G9" s="471" t="n">
        <v>57.817583639396</v>
      </c>
      <c r="H9" s="471" t="n">
        <v>95.1873407881109</v>
      </c>
      <c r="I9" s="472" t="n">
        <v>26.9994762681976</v>
      </c>
      <c r="J9" s="471" t="n">
        <v>122.186817056308</v>
      </c>
      <c r="K9" s="473" t="n">
        <v>27.1828527300868</v>
      </c>
    </row>
    <row r="10" s="470" customFormat="true" ht="30" hidden="false" customHeight="true" outlineLevel="0" collapsed="false">
      <c r="A10" s="262" t="s">
        <v>155</v>
      </c>
      <c r="B10" s="471" t="n">
        <v>57.1852880482029</v>
      </c>
      <c r="C10" s="471" t="n">
        <v>101.795754459843</v>
      </c>
      <c r="D10" s="471" t="n">
        <v>57.9802705836537</v>
      </c>
      <c r="E10" s="471" t="n">
        <v>103.509733848926</v>
      </c>
      <c r="F10" s="471" t="n">
        <v>59.3175356498312</v>
      </c>
      <c r="G10" s="471" t="n">
        <v>61.3477355060975</v>
      </c>
      <c r="H10" s="471" t="n">
        <v>93.0742217664857</v>
      </c>
      <c r="I10" s="472" t="n">
        <v>36.610535110706</v>
      </c>
      <c r="J10" s="471" t="n">
        <v>129.684756877192</v>
      </c>
      <c r="K10" s="473" t="n">
        <v>13.8202625549099</v>
      </c>
    </row>
    <row r="11" s="470" customFormat="true" ht="30" hidden="false" customHeight="true" outlineLevel="0" collapsed="false">
      <c r="A11" s="262" t="s">
        <v>162</v>
      </c>
      <c r="B11" s="471" t="n">
        <v>48.9999514901185</v>
      </c>
      <c r="C11" s="471" t="n">
        <v>100.546159852877</v>
      </c>
      <c r="D11" s="471" t="n">
        <v>85.8303313598103</v>
      </c>
      <c r="E11" s="471" t="n">
        <v>109.173003821253</v>
      </c>
      <c r="F11" s="471" t="n">
        <v>70.0905559781822</v>
      </c>
      <c r="G11" s="471" t="n">
        <v>70.6702571621927</v>
      </c>
      <c r="H11" s="471" t="n">
        <v>87.2003764620742</v>
      </c>
      <c r="I11" s="472" t="n">
        <v>41.5339089862924</v>
      </c>
      <c r="J11" s="471" t="n">
        <v>128.734285448367</v>
      </c>
      <c r="K11" s="473" t="n">
        <v>8.71708022695583</v>
      </c>
    </row>
    <row r="12" s="470" customFormat="true" ht="30" hidden="false" customHeight="true" outlineLevel="0" collapsed="false">
      <c r="A12" s="262" t="s">
        <v>169</v>
      </c>
      <c r="B12" s="471" t="n">
        <v>66.0900794905797</v>
      </c>
      <c r="C12" s="471" t="n">
        <v>101.07806957473</v>
      </c>
      <c r="D12" s="471" t="n">
        <v>65.0458055216685</v>
      </c>
      <c r="E12" s="471" t="n">
        <v>102.646571717924</v>
      </c>
      <c r="F12" s="471" t="n">
        <v>74.6861290219281</v>
      </c>
      <c r="G12" s="471" t="n">
        <v>50.2951322997094</v>
      </c>
      <c r="H12" s="471" t="n">
        <v>58.4108260665051</v>
      </c>
      <c r="I12" s="472" t="n">
        <v>23.4644268059617</v>
      </c>
      <c r="J12" s="471" t="n">
        <v>81.8752528724668</v>
      </c>
      <c r="K12" s="473" t="n">
        <v>9.56820073221998</v>
      </c>
    </row>
    <row r="13" s="470" customFormat="true" ht="30" hidden="false" customHeight="true" outlineLevel="0" collapsed="false">
      <c r="A13" s="262" t="s">
        <v>175</v>
      </c>
      <c r="B13" s="471" t="n">
        <v>74.5762295390496</v>
      </c>
      <c r="C13" s="471" t="n">
        <v>100.348709501832</v>
      </c>
      <c r="D13" s="471" t="n">
        <v>90.1046910991876</v>
      </c>
      <c r="E13" s="471" t="n">
        <v>134.681183003137</v>
      </c>
      <c r="F13" s="471" t="n">
        <v>29.3890548609481</v>
      </c>
      <c r="G13" s="471" t="n">
        <v>106.661850618757</v>
      </c>
      <c r="H13" s="471" t="n">
        <v>288.732224717827</v>
      </c>
      <c r="I13" s="472" t="n">
        <v>66.133614856487</v>
      </c>
      <c r="J13" s="471" t="n">
        <v>354.865839574314</v>
      </c>
      <c r="K13" s="473" t="n">
        <v>19.3018131319215</v>
      </c>
    </row>
    <row r="14" s="470" customFormat="true" ht="30" hidden="false" customHeight="true" outlineLevel="0" collapsed="false">
      <c r="A14" s="265" t="s">
        <v>181</v>
      </c>
      <c r="B14" s="474" t="n">
        <v>66.521135846236</v>
      </c>
      <c r="C14" s="474" t="n">
        <v>102.046008160241</v>
      </c>
      <c r="D14" s="474" t="n">
        <v>54.8522873806268</v>
      </c>
      <c r="E14" s="474" t="n">
        <v>102.688436290336</v>
      </c>
      <c r="F14" s="474" t="n">
        <v>73.3076153058689</v>
      </c>
      <c r="G14" s="474" t="n">
        <v>86.483453498345</v>
      </c>
      <c r="H14" s="474" t="n">
        <v>98.6771417072912</v>
      </c>
      <c r="I14" s="475" t="n">
        <v>26.7531645329324</v>
      </c>
      <c r="J14" s="474" t="n">
        <v>125.430306240224</v>
      </c>
      <c r="K14" s="476" t="n">
        <v>16.4976669400276</v>
      </c>
    </row>
    <row r="15" s="470" customFormat="true" ht="30" hidden="false" customHeight="true" outlineLevel="0" collapsed="false">
      <c r="A15" s="273" t="s">
        <v>38</v>
      </c>
      <c r="B15" s="477" t="n">
        <v>58.3472280037477</v>
      </c>
      <c r="C15" s="477" t="n">
        <v>101.108883247916</v>
      </c>
      <c r="D15" s="477" t="n">
        <v>70.6070451078738</v>
      </c>
      <c r="E15" s="477" t="n">
        <v>108.029819524233</v>
      </c>
      <c r="F15" s="477" t="n">
        <v>63.3826290029859</v>
      </c>
      <c r="G15" s="477" t="n">
        <v>73.2666704181043</v>
      </c>
      <c r="H15" s="477" t="n">
        <v>97.3489510418904</v>
      </c>
      <c r="I15" s="478" t="n">
        <v>31.9737253027351</v>
      </c>
      <c r="J15" s="477" t="n">
        <v>129.322676344625</v>
      </c>
      <c r="K15" s="479" t="n">
        <v>16.6971772117215</v>
      </c>
    </row>
    <row r="16" s="470" customFormat="true" ht="30" hidden="false" customHeight="true" outlineLevel="0" collapsed="false">
      <c r="A16" s="271"/>
      <c r="B16" s="480"/>
      <c r="C16" s="481"/>
      <c r="D16" s="481"/>
      <c r="E16" s="481"/>
      <c r="F16" s="481"/>
      <c r="G16" s="481"/>
      <c r="H16" s="481"/>
      <c r="I16" s="481"/>
      <c r="J16" s="481"/>
      <c r="K16" s="481"/>
    </row>
    <row r="17" s="470" customFormat="true" ht="30" hidden="false" customHeight="true" outlineLevel="0" collapsed="false">
      <c r="A17" s="271"/>
      <c r="B17" s="480"/>
      <c r="C17" s="481"/>
      <c r="D17" s="481"/>
      <c r="E17" s="481"/>
      <c r="F17" s="481"/>
      <c r="G17" s="481"/>
      <c r="H17" s="481"/>
      <c r="I17" s="481"/>
      <c r="J17" s="481"/>
      <c r="K17" s="481"/>
    </row>
    <row r="18" customFormat="false" ht="30" hidden="false" customHeight="true" outlineLevel="0" collapsed="false">
      <c r="B18" s="5" t="s">
        <v>187</v>
      </c>
    </row>
    <row r="19" s="450" customFormat="true" ht="30" hidden="false" customHeight="true" outlineLevel="0" collapsed="false">
      <c r="A19" s="449"/>
      <c r="B19" s="8" t="s">
        <v>460</v>
      </c>
    </row>
    <row r="20" s="450" customFormat="true" ht="30" hidden="false" customHeight="true" outlineLevel="0" collapsed="false">
      <c r="A20" s="451"/>
      <c r="B20" s="206"/>
      <c r="C20" s="451"/>
      <c r="D20" s="451"/>
      <c r="E20" s="451"/>
      <c r="F20" s="451"/>
      <c r="G20" s="451"/>
      <c r="H20" s="451"/>
      <c r="I20" s="451"/>
      <c r="J20" s="451"/>
      <c r="K20" s="452" t="s">
        <v>461</v>
      </c>
    </row>
    <row r="21" s="450" customFormat="true" ht="30" hidden="false" customHeight="true" outlineLevel="0" collapsed="false">
      <c r="A21" s="453" t="s">
        <v>125</v>
      </c>
      <c r="B21" s="454" t="s">
        <v>7</v>
      </c>
      <c r="C21" s="454" t="s">
        <v>8</v>
      </c>
      <c r="D21" s="455" t="s">
        <v>287</v>
      </c>
      <c r="E21" s="454" t="s">
        <v>288</v>
      </c>
      <c r="F21" s="455" t="s">
        <v>289</v>
      </c>
      <c r="G21" s="455" t="s">
        <v>12</v>
      </c>
      <c r="H21" s="456" t="s">
        <v>462</v>
      </c>
      <c r="I21" s="456"/>
      <c r="J21" s="456"/>
      <c r="K21" s="456"/>
    </row>
    <row r="22" s="450" customFormat="true" ht="30" hidden="false" customHeight="true" outlineLevel="0" collapsed="false">
      <c r="A22" s="453"/>
      <c r="B22" s="457" t="s">
        <v>463</v>
      </c>
      <c r="C22" s="310" t="s">
        <v>464</v>
      </c>
      <c r="D22" s="315" t="s">
        <v>465</v>
      </c>
      <c r="E22" s="311" t="s">
        <v>466</v>
      </c>
      <c r="F22" s="310" t="s">
        <v>467</v>
      </c>
      <c r="G22" s="458" t="s">
        <v>468</v>
      </c>
      <c r="H22" s="304" t="s">
        <v>290</v>
      </c>
      <c r="I22" s="296" t="s">
        <v>291</v>
      </c>
      <c r="J22" s="304" t="s">
        <v>292</v>
      </c>
      <c r="K22" s="459" t="s">
        <v>293</v>
      </c>
    </row>
    <row r="23" s="450" customFormat="true" ht="30" hidden="false" customHeight="true" outlineLevel="0" collapsed="false">
      <c r="A23" s="453"/>
      <c r="B23" s="310" t="s">
        <v>469</v>
      </c>
      <c r="C23" s="310" t="s">
        <v>470</v>
      </c>
      <c r="D23" s="315"/>
      <c r="E23" s="310" t="s">
        <v>430</v>
      </c>
      <c r="F23" s="310" t="s">
        <v>430</v>
      </c>
      <c r="G23" s="458" t="s">
        <v>471</v>
      </c>
      <c r="H23" s="315" t="s">
        <v>248</v>
      </c>
      <c r="I23" s="315" t="s">
        <v>307</v>
      </c>
      <c r="J23" s="315" t="s">
        <v>248</v>
      </c>
      <c r="K23" s="460" t="s">
        <v>252</v>
      </c>
    </row>
    <row r="24" s="450" customFormat="true" ht="30" hidden="false" customHeight="true" outlineLevel="0" collapsed="false">
      <c r="A24" s="453"/>
      <c r="B24" s="461"/>
      <c r="C24" s="462" t="s">
        <v>430</v>
      </c>
      <c r="D24" s="463"/>
      <c r="E24" s="461"/>
      <c r="F24" s="461"/>
      <c r="G24" s="464" t="s">
        <v>472</v>
      </c>
      <c r="H24" s="465" t="s">
        <v>473</v>
      </c>
      <c r="I24" s="332"/>
      <c r="J24" s="465" t="s">
        <v>474</v>
      </c>
      <c r="K24" s="466"/>
    </row>
    <row r="25" s="470" customFormat="true" ht="30" hidden="false" customHeight="true" outlineLevel="0" collapsed="false">
      <c r="A25" s="482" t="s">
        <v>136</v>
      </c>
      <c r="B25" s="467" t="n">
        <v>77.6322220156167</v>
      </c>
      <c r="C25" s="467" t="n">
        <v>96.3517782781152</v>
      </c>
      <c r="D25" s="467" t="n">
        <v>250.138420999967</v>
      </c>
      <c r="E25" s="467" t="n">
        <v>94.6919847529379</v>
      </c>
      <c r="F25" s="467" t="n">
        <v>29.7592697710034</v>
      </c>
      <c r="G25" s="467" t="n">
        <v>50.9870847374282</v>
      </c>
      <c r="H25" s="467" t="n">
        <v>90.2606380255005</v>
      </c>
      <c r="I25" s="468" t="n">
        <v>26.9855087306058</v>
      </c>
      <c r="J25" s="467" t="n">
        <v>117.246146756106</v>
      </c>
      <c r="K25" s="469" t="n">
        <v>55.7235393517333</v>
      </c>
    </row>
    <row r="26" s="470" customFormat="true" ht="30" hidden="false" customHeight="true" outlineLevel="0" collapsed="false">
      <c r="A26" s="319" t="s">
        <v>155</v>
      </c>
      <c r="B26" s="471" t="n">
        <v>45.9727803589839</v>
      </c>
      <c r="C26" s="471" t="n">
        <v>98.7967392648021</v>
      </c>
      <c r="D26" s="471" t="n">
        <v>147.292711110302</v>
      </c>
      <c r="E26" s="471" t="n">
        <v>84.6836075420014</v>
      </c>
      <c r="F26" s="471" t="n">
        <v>26.8584361539023</v>
      </c>
      <c r="G26" s="471" t="n">
        <v>39.9084890571538</v>
      </c>
      <c r="H26" s="471" t="n">
        <v>302.609763586122</v>
      </c>
      <c r="I26" s="472" t="n">
        <v>316.080749155665</v>
      </c>
      <c r="J26" s="471" t="n">
        <v>618.690512741787</v>
      </c>
      <c r="K26" s="473" t="n">
        <v>0</v>
      </c>
    </row>
    <row r="27" s="470" customFormat="true" ht="30" hidden="false" customHeight="true" outlineLevel="0" collapsed="false">
      <c r="A27" s="483" t="s">
        <v>181</v>
      </c>
      <c r="B27" s="474" t="n">
        <v>60.6247337554489</v>
      </c>
      <c r="C27" s="474" t="n">
        <v>102.607271961505</v>
      </c>
      <c r="D27" s="474" t="n">
        <v>31.4306979187759</v>
      </c>
      <c r="E27" s="474" t="n">
        <v>101.282124940656</v>
      </c>
      <c r="F27" s="474" t="n">
        <v>28.1321188471424</v>
      </c>
      <c r="G27" s="474" t="n">
        <v>74.9151087187205</v>
      </c>
      <c r="H27" s="474" t="n">
        <v>192.014884778954</v>
      </c>
      <c r="I27" s="475" t="n">
        <v>53.3725645336762</v>
      </c>
      <c r="J27" s="474" t="n">
        <v>245.38744931263</v>
      </c>
      <c r="K27" s="476" t="n">
        <v>18.3105034121254</v>
      </c>
    </row>
    <row r="28" s="470" customFormat="true" ht="30" hidden="false" customHeight="true" outlineLevel="0" collapsed="false">
      <c r="A28" s="273" t="s">
        <v>38</v>
      </c>
      <c r="B28" s="477" t="n">
        <v>60.5929121050119</v>
      </c>
      <c r="C28" s="477" t="n">
        <v>99.5188159259057</v>
      </c>
      <c r="D28" s="477" t="n">
        <v>116.132877131259</v>
      </c>
      <c r="E28" s="477" t="n">
        <v>95.1915260965728</v>
      </c>
      <c r="F28" s="477" t="n">
        <v>28.4998951952861</v>
      </c>
      <c r="G28" s="477" t="n">
        <v>59.6875309408726</v>
      </c>
      <c r="H28" s="477" t="n">
        <v>154.185849144345</v>
      </c>
      <c r="I28" s="478" t="n">
        <v>61.2856910342262</v>
      </c>
      <c r="J28" s="477" t="n">
        <v>215.471540178571</v>
      </c>
      <c r="K28" s="479" t="n">
        <v>33.9122953869048</v>
      </c>
    </row>
    <row r="29" s="470" customFormat="true" ht="24" hidden="false" customHeight="true" outlineLevel="0" collapsed="false">
      <c r="A29" s="271"/>
      <c r="B29" s="480"/>
      <c r="C29" s="481"/>
      <c r="D29" s="481"/>
      <c r="E29" s="481"/>
      <c r="F29" s="481"/>
      <c r="G29" s="481"/>
      <c r="H29" s="481"/>
      <c r="I29" s="481"/>
      <c r="J29" s="481"/>
      <c r="K29" s="481"/>
    </row>
  </sheetData>
  <mergeCells count="4">
    <mergeCell ref="A4:A7"/>
    <mergeCell ref="H4:K4"/>
    <mergeCell ref="A21:A24"/>
    <mergeCell ref="H21:K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448" width="19.16"/>
    <col collapsed="false" customWidth="true" hidden="false" outlineLevel="0" max="11" min="2" style="448" width="16.65"/>
    <col collapsed="false" customWidth="false" hidden="false" outlineLevel="0" max="257" min="12" style="448" width="10.65"/>
  </cols>
  <sheetData>
    <row r="1" customFormat="false" ht="30" hidden="false" customHeight="true" outlineLevel="0" collapsed="false">
      <c r="B1" s="5" t="s">
        <v>199</v>
      </c>
    </row>
    <row r="2" s="450" customFormat="true" ht="30" hidden="false" customHeight="true" outlineLevel="0" collapsed="false">
      <c r="A2" s="449"/>
      <c r="B2" s="8" t="s">
        <v>460</v>
      </c>
    </row>
    <row r="3" s="450" customFormat="true" ht="30" hidden="false" customHeight="true" outlineLevel="0" collapsed="false">
      <c r="A3" s="451"/>
      <c r="B3" s="206"/>
      <c r="C3" s="451"/>
      <c r="D3" s="451"/>
      <c r="E3" s="451"/>
      <c r="F3" s="451"/>
      <c r="G3" s="451"/>
      <c r="H3" s="451"/>
      <c r="I3" s="451"/>
      <c r="J3" s="451"/>
      <c r="K3" s="452" t="s">
        <v>461</v>
      </c>
    </row>
    <row r="4" s="450" customFormat="true" ht="30" hidden="false" customHeight="true" outlineLevel="0" collapsed="false">
      <c r="A4" s="453" t="s">
        <v>125</v>
      </c>
      <c r="B4" s="454" t="s">
        <v>7</v>
      </c>
      <c r="C4" s="454" t="s">
        <v>8</v>
      </c>
      <c r="D4" s="455" t="s">
        <v>287</v>
      </c>
      <c r="E4" s="454" t="s">
        <v>288</v>
      </c>
      <c r="F4" s="455" t="s">
        <v>289</v>
      </c>
      <c r="G4" s="455" t="s">
        <v>12</v>
      </c>
      <c r="H4" s="456" t="s">
        <v>462</v>
      </c>
      <c r="I4" s="456"/>
      <c r="J4" s="456"/>
      <c r="K4" s="456"/>
    </row>
    <row r="5" s="450" customFormat="true" ht="30" hidden="false" customHeight="true" outlineLevel="0" collapsed="false">
      <c r="A5" s="453"/>
      <c r="B5" s="457" t="s">
        <v>463</v>
      </c>
      <c r="C5" s="310" t="s">
        <v>464</v>
      </c>
      <c r="D5" s="315" t="s">
        <v>465</v>
      </c>
      <c r="E5" s="311" t="s">
        <v>466</v>
      </c>
      <c r="F5" s="310" t="s">
        <v>467</v>
      </c>
      <c r="G5" s="458" t="s">
        <v>468</v>
      </c>
      <c r="H5" s="304" t="s">
        <v>290</v>
      </c>
      <c r="I5" s="296" t="s">
        <v>291</v>
      </c>
      <c r="J5" s="304" t="s">
        <v>292</v>
      </c>
      <c r="K5" s="459" t="s">
        <v>293</v>
      </c>
    </row>
    <row r="6" s="450" customFormat="true" ht="30" hidden="false" customHeight="true" outlineLevel="0" collapsed="false">
      <c r="A6" s="453"/>
      <c r="B6" s="310" t="s">
        <v>469</v>
      </c>
      <c r="C6" s="310" t="s">
        <v>470</v>
      </c>
      <c r="D6" s="315"/>
      <c r="E6" s="310" t="s">
        <v>430</v>
      </c>
      <c r="F6" s="310" t="s">
        <v>430</v>
      </c>
      <c r="G6" s="458" t="s">
        <v>471</v>
      </c>
      <c r="H6" s="315" t="s">
        <v>248</v>
      </c>
      <c r="I6" s="315" t="s">
        <v>307</v>
      </c>
      <c r="J6" s="315" t="s">
        <v>248</v>
      </c>
      <c r="K6" s="460" t="s">
        <v>252</v>
      </c>
    </row>
    <row r="7" s="450" customFormat="true" ht="30" hidden="false" customHeight="true" outlineLevel="0" collapsed="false">
      <c r="A7" s="453"/>
      <c r="B7" s="461"/>
      <c r="C7" s="462" t="s">
        <v>430</v>
      </c>
      <c r="D7" s="463"/>
      <c r="E7" s="461"/>
      <c r="F7" s="461"/>
      <c r="G7" s="464" t="s">
        <v>472</v>
      </c>
      <c r="H7" s="465" t="s">
        <v>473</v>
      </c>
      <c r="I7" s="332"/>
      <c r="J7" s="465" t="s">
        <v>474</v>
      </c>
      <c r="K7" s="466"/>
    </row>
    <row r="8" s="470" customFormat="true" ht="30" hidden="false" customHeight="true" outlineLevel="0" collapsed="false">
      <c r="A8" s="262" t="s">
        <v>181</v>
      </c>
      <c r="B8" s="471" t="n">
        <v>48.5802173086146</v>
      </c>
      <c r="C8" s="471" t="n">
        <v>102.093047972516</v>
      </c>
      <c r="D8" s="471" t="n">
        <v>41.2459331656107</v>
      </c>
      <c r="E8" s="471" t="n">
        <v>101.190634888339</v>
      </c>
      <c r="F8" s="471" t="n">
        <v>30.6781668212535</v>
      </c>
      <c r="G8" s="471" t="n">
        <v>89.0211858577521</v>
      </c>
      <c r="H8" s="471" t="n">
        <v>174.680451888944</v>
      </c>
      <c r="I8" s="472" t="n">
        <v>58.7860546099961</v>
      </c>
      <c r="J8" s="471" t="n">
        <v>233.46650649894</v>
      </c>
      <c r="K8" s="473" t="n">
        <v>24.1250388046809</v>
      </c>
    </row>
    <row r="9" s="470" customFormat="true" ht="30" hidden="false" customHeight="true" outlineLevel="0" collapsed="false">
      <c r="A9" s="268" t="s">
        <v>38</v>
      </c>
      <c r="B9" s="484" t="n">
        <v>48.5802173086146</v>
      </c>
      <c r="C9" s="484" t="n">
        <v>102.093047972516</v>
      </c>
      <c r="D9" s="484" t="n">
        <v>41.2459331656107</v>
      </c>
      <c r="E9" s="484" t="n">
        <v>101.190634888339</v>
      </c>
      <c r="F9" s="484" t="n">
        <v>30.6781668212535</v>
      </c>
      <c r="G9" s="484" t="n">
        <v>89.0211858577521</v>
      </c>
      <c r="H9" s="484" t="n">
        <v>174.680451888944</v>
      </c>
      <c r="I9" s="485" t="n">
        <v>58.7860546099961</v>
      </c>
      <c r="J9" s="484" t="n">
        <v>233.46650649894</v>
      </c>
      <c r="K9" s="486" t="n">
        <v>24.1250388046809</v>
      </c>
    </row>
    <row r="10" s="470" customFormat="true" ht="30" hidden="false" customHeight="true" outlineLevel="0" collapsed="false">
      <c r="A10" s="271"/>
      <c r="B10" s="480"/>
      <c r="C10" s="481"/>
      <c r="D10" s="481"/>
      <c r="E10" s="481"/>
      <c r="F10" s="481"/>
      <c r="G10" s="481"/>
      <c r="H10" s="481"/>
      <c r="I10" s="481"/>
      <c r="J10" s="481"/>
      <c r="K10" s="481"/>
    </row>
    <row r="11" s="470" customFormat="true" ht="30" hidden="false" customHeight="true" outlineLevel="0" collapsed="false">
      <c r="A11" s="271"/>
      <c r="B11" s="480"/>
      <c r="C11" s="481"/>
      <c r="D11" s="481"/>
      <c r="E11" s="481"/>
      <c r="F11" s="481"/>
      <c r="G11" s="481"/>
      <c r="H11" s="481"/>
      <c r="I11" s="481"/>
      <c r="J11" s="481"/>
      <c r="K11" s="481"/>
    </row>
    <row r="12" customFormat="false" ht="30" hidden="false" customHeight="true" outlineLevel="0" collapsed="false">
      <c r="B12" s="5" t="s">
        <v>202</v>
      </c>
    </row>
    <row r="13" s="450" customFormat="true" ht="30" hidden="false" customHeight="true" outlineLevel="0" collapsed="false">
      <c r="A13" s="449"/>
      <c r="B13" s="8" t="s">
        <v>460</v>
      </c>
    </row>
    <row r="14" s="450" customFormat="true" ht="30" hidden="false" customHeight="true" outlineLevel="0" collapsed="false">
      <c r="A14" s="451"/>
      <c r="B14" s="206"/>
      <c r="C14" s="451"/>
      <c r="D14" s="451"/>
      <c r="E14" s="451"/>
      <c r="F14" s="451"/>
      <c r="G14" s="451"/>
      <c r="H14" s="451"/>
      <c r="I14" s="451"/>
      <c r="J14" s="451"/>
      <c r="K14" s="452" t="s">
        <v>461</v>
      </c>
    </row>
    <row r="15" s="450" customFormat="true" ht="30" hidden="false" customHeight="true" outlineLevel="0" collapsed="false">
      <c r="A15" s="453" t="s">
        <v>125</v>
      </c>
      <c r="B15" s="454" t="s">
        <v>7</v>
      </c>
      <c r="C15" s="454" t="s">
        <v>8</v>
      </c>
      <c r="D15" s="455" t="s">
        <v>287</v>
      </c>
      <c r="E15" s="454" t="s">
        <v>288</v>
      </c>
      <c r="F15" s="455" t="s">
        <v>289</v>
      </c>
      <c r="G15" s="455" t="s">
        <v>12</v>
      </c>
      <c r="H15" s="456" t="s">
        <v>462</v>
      </c>
      <c r="I15" s="456"/>
      <c r="J15" s="456"/>
      <c r="K15" s="456"/>
    </row>
    <row r="16" s="450" customFormat="true" ht="30" hidden="false" customHeight="true" outlineLevel="0" collapsed="false">
      <c r="A16" s="453"/>
      <c r="B16" s="457" t="s">
        <v>463</v>
      </c>
      <c r="C16" s="310" t="s">
        <v>464</v>
      </c>
      <c r="D16" s="315" t="s">
        <v>465</v>
      </c>
      <c r="E16" s="311" t="s">
        <v>466</v>
      </c>
      <c r="F16" s="310" t="s">
        <v>467</v>
      </c>
      <c r="G16" s="458" t="s">
        <v>468</v>
      </c>
      <c r="H16" s="304" t="s">
        <v>290</v>
      </c>
      <c r="I16" s="296" t="s">
        <v>291</v>
      </c>
      <c r="J16" s="304" t="s">
        <v>292</v>
      </c>
      <c r="K16" s="459" t="s">
        <v>293</v>
      </c>
    </row>
    <row r="17" s="450" customFormat="true" ht="30" hidden="false" customHeight="true" outlineLevel="0" collapsed="false">
      <c r="A17" s="453"/>
      <c r="B17" s="310" t="s">
        <v>469</v>
      </c>
      <c r="C17" s="310" t="s">
        <v>470</v>
      </c>
      <c r="D17" s="315"/>
      <c r="E17" s="310" t="s">
        <v>430</v>
      </c>
      <c r="F17" s="310" t="s">
        <v>430</v>
      </c>
      <c r="G17" s="458" t="s">
        <v>471</v>
      </c>
      <c r="H17" s="315" t="s">
        <v>248</v>
      </c>
      <c r="I17" s="315" t="s">
        <v>307</v>
      </c>
      <c r="J17" s="315" t="s">
        <v>248</v>
      </c>
      <c r="K17" s="460" t="s">
        <v>252</v>
      </c>
    </row>
    <row r="18" s="450" customFormat="true" ht="30" hidden="false" customHeight="true" outlineLevel="0" collapsed="false">
      <c r="A18" s="453"/>
      <c r="B18" s="461"/>
      <c r="C18" s="462" t="s">
        <v>430</v>
      </c>
      <c r="D18" s="463"/>
      <c r="E18" s="461"/>
      <c r="F18" s="461"/>
      <c r="G18" s="464" t="s">
        <v>472</v>
      </c>
      <c r="H18" s="465" t="s">
        <v>473</v>
      </c>
      <c r="I18" s="332"/>
      <c r="J18" s="465" t="s">
        <v>474</v>
      </c>
      <c r="K18" s="466"/>
    </row>
    <row r="19" s="470" customFormat="true" ht="30" hidden="false" customHeight="true" outlineLevel="0" collapsed="false">
      <c r="A19" s="482" t="s">
        <v>181</v>
      </c>
      <c r="B19" s="467" t="n">
        <v>74.8028467595397</v>
      </c>
      <c r="C19" s="467" t="n">
        <v>101.858541583475</v>
      </c>
      <c r="D19" s="467" t="n">
        <v>16.0397147252133</v>
      </c>
      <c r="E19" s="467" t="n">
        <v>100.022165576859</v>
      </c>
      <c r="F19" s="467" t="n">
        <v>29.272646140116</v>
      </c>
      <c r="G19" s="467" t="n">
        <v>50.2551454328968</v>
      </c>
      <c r="H19" s="467" t="n">
        <v>128.68031358885</v>
      </c>
      <c r="I19" s="468" t="n">
        <v>51.3719512195122</v>
      </c>
      <c r="J19" s="467" t="n">
        <v>180.052264808362</v>
      </c>
      <c r="K19" s="469" t="n">
        <v>0</v>
      </c>
    </row>
    <row r="20" s="470" customFormat="true" ht="30" hidden="false" customHeight="true" outlineLevel="0" collapsed="false">
      <c r="A20" s="268" t="s">
        <v>38</v>
      </c>
      <c r="B20" s="484" t="n">
        <v>74.8028467595397</v>
      </c>
      <c r="C20" s="484" t="n">
        <v>101.858541583475</v>
      </c>
      <c r="D20" s="484" t="n">
        <v>16.0397147252133</v>
      </c>
      <c r="E20" s="484" t="n">
        <v>100.022165576859</v>
      </c>
      <c r="F20" s="484" t="n">
        <v>29.272646140116</v>
      </c>
      <c r="G20" s="484" t="n">
        <v>50.2551454328968</v>
      </c>
      <c r="H20" s="484" t="n">
        <v>128.68031358885</v>
      </c>
      <c r="I20" s="485" t="n">
        <v>51.3719512195122</v>
      </c>
      <c r="J20" s="484" t="n">
        <v>180.052264808362</v>
      </c>
      <c r="K20" s="486" t="n">
        <v>0</v>
      </c>
    </row>
    <row r="21" s="470" customFormat="true" ht="24" hidden="false" customHeight="true" outlineLevel="0" collapsed="false">
      <c r="A21" s="271"/>
      <c r="B21" s="480"/>
      <c r="C21" s="481"/>
      <c r="D21" s="481"/>
      <c r="E21" s="481"/>
      <c r="F21" s="481"/>
      <c r="G21" s="481"/>
      <c r="H21" s="481"/>
      <c r="I21" s="481"/>
      <c r="J21" s="481"/>
      <c r="K21" s="481"/>
    </row>
  </sheetData>
  <mergeCells count="4">
    <mergeCell ref="A4:A7"/>
    <mergeCell ref="H4:K4"/>
    <mergeCell ref="A15:A18"/>
    <mergeCell ref="H15:K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9.16"/>
    <col collapsed="false" customWidth="true" hidden="false" outlineLevel="0" max="7" min="2" style="487" width="16.65"/>
    <col collapsed="false" customWidth="false" hidden="false" outlineLevel="0" max="257" min="8" style="487" width="11.99"/>
  </cols>
  <sheetData>
    <row r="1" s="1" customFormat="true" ht="30" hidden="false" customHeight="true" outlineLevel="0" collapsed="false">
      <c r="B1" s="5" t="s">
        <v>0</v>
      </c>
    </row>
    <row r="2" s="1" customFormat="true" ht="30" hidden="false" customHeight="true" outlineLevel="0" collapsed="false">
      <c r="A2" s="488"/>
      <c r="B2" s="8" t="s">
        <v>475</v>
      </c>
      <c r="C2" s="488"/>
      <c r="D2" s="488"/>
      <c r="E2" s="488"/>
      <c r="F2" s="488"/>
      <c r="G2" s="489"/>
    </row>
    <row r="3" s="1" customFormat="true" ht="30" hidden="false" customHeight="true" outlineLevel="0" collapsed="false">
      <c r="A3" s="488"/>
      <c r="B3" s="490"/>
      <c r="C3" s="488"/>
      <c r="D3" s="488"/>
      <c r="E3" s="488"/>
      <c r="F3" s="488"/>
      <c r="G3" s="489"/>
    </row>
    <row r="4" s="1" customFormat="true" ht="30" hidden="false" customHeight="true" outlineLevel="0" collapsed="false">
      <c r="A4" s="12" t="s">
        <v>6</v>
      </c>
      <c r="B4" s="491" t="s">
        <v>104</v>
      </c>
      <c r="C4" s="491" t="s">
        <v>476</v>
      </c>
      <c r="D4" s="491" t="s">
        <v>477</v>
      </c>
      <c r="E4" s="491" t="s">
        <v>478</v>
      </c>
      <c r="F4" s="491" t="s">
        <v>479</v>
      </c>
      <c r="G4" s="492" t="s">
        <v>480</v>
      </c>
    </row>
    <row r="5" s="1" customFormat="true" ht="30" hidden="false" customHeight="true" outlineLevel="0" collapsed="false">
      <c r="A5" s="17"/>
      <c r="B5" s="493"/>
      <c r="C5" s="493"/>
      <c r="D5" s="493"/>
      <c r="E5" s="493"/>
      <c r="F5" s="494" t="s">
        <v>481</v>
      </c>
      <c r="G5" s="495"/>
    </row>
    <row r="6" s="1" customFormat="true" ht="30" hidden="false" customHeight="true" outlineLevel="0" collapsed="false">
      <c r="A6" s="17"/>
      <c r="B6" s="496" t="s">
        <v>482</v>
      </c>
      <c r="C6" s="496" t="s">
        <v>128</v>
      </c>
      <c r="D6" s="496" t="s">
        <v>128</v>
      </c>
      <c r="E6" s="496" t="s">
        <v>483</v>
      </c>
      <c r="F6" s="496" t="s">
        <v>483</v>
      </c>
      <c r="G6" s="497" t="s">
        <v>133</v>
      </c>
    </row>
    <row r="7" s="1" customFormat="true" ht="30" hidden="false" customHeight="true" outlineLevel="0" collapsed="false">
      <c r="A7" s="498" t="s">
        <v>125</v>
      </c>
      <c r="B7" s="29" t="s">
        <v>211</v>
      </c>
      <c r="C7" s="29" t="s">
        <v>271</v>
      </c>
      <c r="D7" s="29" t="s">
        <v>273</v>
      </c>
      <c r="E7" s="29" t="s">
        <v>484</v>
      </c>
      <c r="F7" s="29" t="s">
        <v>485</v>
      </c>
      <c r="G7" s="499" t="s">
        <v>486</v>
      </c>
    </row>
    <row r="8" s="504" customFormat="true" ht="30" hidden="false" customHeight="true" outlineLevel="0" collapsed="false">
      <c r="A8" s="500" t="s">
        <v>136</v>
      </c>
      <c r="B8" s="337" t="n">
        <v>19901607</v>
      </c>
      <c r="C8" s="337" t="n">
        <v>3375422</v>
      </c>
      <c r="D8" s="337" t="n">
        <v>3615334</v>
      </c>
      <c r="E8" s="501" t="n">
        <f aca="false">C8/B8*1000</f>
        <v>169.605499696582</v>
      </c>
      <c r="F8" s="502" t="n">
        <f aca="false">D8/B8*1000</f>
        <v>181.660405614481</v>
      </c>
      <c r="G8" s="503" t="n">
        <f aca="false">E8/F8*100</f>
        <v>93.3640432668185</v>
      </c>
    </row>
    <row r="9" s="504" customFormat="true" ht="30" hidden="false" customHeight="true" outlineLevel="0" collapsed="false">
      <c r="A9" s="505" t="s">
        <v>146</v>
      </c>
      <c r="B9" s="421" t="n">
        <v>12501096</v>
      </c>
      <c r="C9" s="421" t="n">
        <v>2132771</v>
      </c>
      <c r="D9" s="421" t="n">
        <v>1785207</v>
      </c>
      <c r="E9" s="506" t="n">
        <f aca="false">C9/B9*1000</f>
        <v>170.606721202685</v>
      </c>
      <c r="F9" s="507" t="n">
        <f aca="false">D9/B9*1000</f>
        <v>142.804038941866</v>
      </c>
      <c r="G9" s="508" t="n">
        <f aca="false">E9/F9*100</f>
        <v>119.469114786128</v>
      </c>
    </row>
    <row r="10" s="504" customFormat="true" ht="30" hidden="false" customHeight="true" outlineLevel="0" collapsed="false">
      <c r="A10" s="505" t="s">
        <v>155</v>
      </c>
      <c r="B10" s="421" t="n">
        <v>13320147</v>
      </c>
      <c r="C10" s="421" t="n">
        <v>1974825</v>
      </c>
      <c r="D10" s="421" t="n">
        <v>1978218</v>
      </c>
      <c r="E10" s="506" t="n">
        <f aca="false">C10/B10*1000</f>
        <v>148.258498948998</v>
      </c>
      <c r="F10" s="507" t="n">
        <f aca="false">D10/B10*1000</f>
        <v>148.513225867552</v>
      </c>
      <c r="G10" s="508" t="n">
        <f aca="false">E10/F10*100</f>
        <v>99.8284819974341</v>
      </c>
    </row>
    <row r="11" s="504" customFormat="true" ht="30" hidden="false" customHeight="true" outlineLevel="0" collapsed="false">
      <c r="A11" s="505" t="s">
        <v>162</v>
      </c>
      <c r="B11" s="421" t="n">
        <v>7384949</v>
      </c>
      <c r="C11" s="421" t="n">
        <v>1149651</v>
      </c>
      <c r="D11" s="421" t="n">
        <v>937206</v>
      </c>
      <c r="E11" s="506" t="n">
        <f aca="false">C11/B11*1000</f>
        <v>155.674873313275</v>
      </c>
      <c r="F11" s="507" t="n">
        <f aca="false">D11/B11*1000</f>
        <v>126.907579185719</v>
      </c>
      <c r="G11" s="508" t="n">
        <f aca="false">E11/F11*100</f>
        <v>122.667908656155</v>
      </c>
    </row>
    <row r="12" s="504" customFormat="true" ht="30" hidden="false" customHeight="true" outlineLevel="0" collapsed="false">
      <c r="A12" s="505" t="s">
        <v>169</v>
      </c>
      <c r="B12" s="421" t="n">
        <v>5107047</v>
      </c>
      <c r="C12" s="421" t="n">
        <v>608014</v>
      </c>
      <c r="D12" s="421" t="n">
        <v>577057</v>
      </c>
      <c r="E12" s="506" t="n">
        <f aca="false">C12/B12*1000</f>
        <v>119.053926858319</v>
      </c>
      <c r="F12" s="507" t="n">
        <f aca="false">D12/B12*1000</f>
        <v>112.992302596784</v>
      </c>
      <c r="G12" s="508" t="n">
        <f aca="false">E12/F12*100</f>
        <v>105.364634689467</v>
      </c>
    </row>
    <row r="13" s="504" customFormat="true" ht="30" hidden="false" customHeight="true" outlineLevel="0" collapsed="false">
      <c r="A13" s="505" t="s">
        <v>175</v>
      </c>
      <c r="B13" s="421" t="n">
        <v>921037</v>
      </c>
      <c r="C13" s="421" t="n">
        <v>141137</v>
      </c>
      <c r="D13" s="421" t="n">
        <v>119644</v>
      </c>
      <c r="E13" s="506" t="n">
        <f aca="false">C13/B13*1000</f>
        <v>153.237057794638</v>
      </c>
      <c r="F13" s="507" t="n">
        <f aca="false">D13/B13*1000</f>
        <v>129.90140461241</v>
      </c>
      <c r="G13" s="508" t="n">
        <f aca="false">E13/F13*100</f>
        <v>117.964126909833</v>
      </c>
    </row>
    <row r="14" s="504" customFormat="true" ht="30" hidden="false" customHeight="true" outlineLevel="0" collapsed="false">
      <c r="A14" s="509" t="s">
        <v>181</v>
      </c>
      <c r="B14" s="425" t="n">
        <v>12709167</v>
      </c>
      <c r="C14" s="425" t="n">
        <v>2107104</v>
      </c>
      <c r="D14" s="425" t="n">
        <v>2044637</v>
      </c>
      <c r="E14" s="506" t="n">
        <f aca="false">C14/B14*1000</f>
        <v>165.794028829742</v>
      </c>
      <c r="F14" s="507" t="n">
        <f aca="false">D14/B14*1000</f>
        <v>160.878915195622</v>
      </c>
      <c r="G14" s="508" t="n">
        <f aca="false">E14/F14*100</f>
        <v>103.055163337062</v>
      </c>
    </row>
    <row r="15" s="504" customFormat="true" ht="30" hidden="false" customHeight="true" outlineLevel="0" collapsed="false">
      <c r="A15" s="510" t="s">
        <v>38</v>
      </c>
      <c r="B15" s="511" t="n">
        <f aca="false">SUM(B8:B14)</f>
        <v>71845050</v>
      </c>
      <c r="C15" s="511" t="n">
        <f aca="false">SUM(C8:C14)</f>
        <v>11488924</v>
      </c>
      <c r="D15" s="511" t="n">
        <f aca="false">SUM(D8:D14)</f>
        <v>11057303</v>
      </c>
      <c r="E15" s="512" t="n">
        <f aca="false">C15/B15*1000</f>
        <v>159.912533988076</v>
      </c>
      <c r="F15" s="512" t="n">
        <f aca="false">D15/B15*1000</f>
        <v>153.904868881015</v>
      </c>
      <c r="G15" s="513" t="n">
        <f aca="false">E15/F15*100</f>
        <v>103.903492560528</v>
      </c>
    </row>
    <row r="16" s="516" customFormat="true" ht="30" hidden="false" customHeight="true" outlineLevel="0" collapsed="false">
      <c r="A16" s="514"/>
      <c r="B16" s="515"/>
      <c r="C16" s="515"/>
      <c r="D16" s="515"/>
      <c r="E16" s="515"/>
      <c r="F16" s="515"/>
      <c r="G16" s="515"/>
    </row>
    <row r="17" customFormat="false" ht="30" hidden="false" customHeight="true" outlineLevel="0" collapsed="false">
      <c r="A17" s="488"/>
      <c r="B17" s="517"/>
      <c r="C17" s="517"/>
      <c r="D17" s="517"/>
      <c r="E17" s="517"/>
      <c r="F17" s="517"/>
      <c r="G17" s="517"/>
    </row>
    <row r="18" s="1" customFormat="true" ht="30" hidden="false" customHeight="true" outlineLevel="0" collapsed="false">
      <c r="A18" s="488"/>
      <c r="B18" s="5" t="s">
        <v>187</v>
      </c>
      <c r="C18" s="488"/>
      <c r="D18" s="488"/>
      <c r="E18" s="488"/>
      <c r="F18" s="488"/>
      <c r="G18" s="488"/>
    </row>
    <row r="19" s="1" customFormat="true" ht="30" hidden="false" customHeight="true" outlineLevel="0" collapsed="false">
      <c r="A19" s="488"/>
      <c r="B19" s="8" t="s">
        <v>475</v>
      </c>
      <c r="C19" s="488"/>
      <c r="D19" s="488"/>
      <c r="E19" s="488"/>
      <c r="F19" s="488"/>
      <c r="G19" s="489"/>
    </row>
    <row r="20" s="1" customFormat="true" ht="30" hidden="false" customHeight="true" outlineLevel="0" collapsed="false">
      <c r="A20" s="488"/>
      <c r="B20" s="490"/>
      <c r="C20" s="488"/>
      <c r="D20" s="488"/>
      <c r="E20" s="488"/>
      <c r="F20" s="488"/>
      <c r="G20" s="489"/>
    </row>
    <row r="21" s="1" customFormat="true" ht="30" hidden="false" customHeight="true" outlineLevel="0" collapsed="false">
      <c r="A21" s="12" t="s">
        <v>6</v>
      </c>
      <c r="B21" s="491" t="s">
        <v>104</v>
      </c>
      <c r="C21" s="491" t="s">
        <v>476</v>
      </c>
      <c r="D21" s="491" t="s">
        <v>477</v>
      </c>
      <c r="E21" s="491" t="s">
        <v>478</v>
      </c>
      <c r="F21" s="491" t="s">
        <v>479</v>
      </c>
      <c r="G21" s="492" t="s">
        <v>480</v>
      </c>
    </row>
    <row r="22" s="1" customFormat="true" ht="30" hidden="false" customHeight="true" outlineLevel="0" collapsed="false">
      <c r="A22" s="17"/>
      <c r="B22" s="493"/>
      <c r="C22" s="493"/>
      <c r="D22" s="493"/>
      <c r="E22" s="493"/>
      <c r="F22" s="494" t="s">
        <v>481</v>
      </c>
      <c r="G22" s="495"/>
    </row>
    <row r="23" s="1" customFormat="true" ht="30" hidden="false" customHeight="true" outlineLevel="0" collapsed="false">
      <c r="A23" s="17"/>
      <c r="B23" s="496" t="s">
        <v>482</v>
      </c>
      <c r="C23" s="496" t="s">
        <v>128</v>
      </c>
      <c r="D23" s="496" t="s">
        <v>128</v>
      </c>
      <c r="E23" s="496" t="s">
        <v>483</v>
      </c>
      <c r="F23" s="496" t="s">
        <v>483</v>
      </c>
      <c r="G23" s="497" t="s">
        <v>133</v>
      </c>
    </row>
    <row r="24" s="1" customFormat="true" ht="30" hidden="false" customHeight="true" outlineLevel="0" collapsed="false">
      <c r="A24" s="498" t="s">
        <v>125</v>
      </c>
      <c r="B24" s="29" t="s">
        <v>211</v>
      </c>
      <c r="C24" s="29" t="s">
        <v>271</v>
      </c>
      <c r="D24" s="29" t="s">
        <v>273</v>
      </c>
      <c r="E24" s="29" t="s">
        <v>484</v>
      </c>
      <c r="F24" s="29" t="s">
        <v>485</v>
      </c>
      <c r="G24" s="499" t="s">
        <v>486</v>
      </c>
    </row>
    <row r="25" s="504" customFormat="true" ht="30" hidden="false" customHeight="true" outlineLevel="0" collapsed="false">
      <c r="A25" s="500" t="s">
        <v>136</v>
      </c>
      <c r="B25" s="336" t="n">
        <v>450167</v>
      </c>
      <c r="C25" s="336" t="n">
        <v>78116</v>
      </c>
      <c r="D25" s="336" t="n">
        <v>149373</v>
      </c>
      <c r="E25" s="501" t="n">
        <f aca="false">C25/B25*1000</f>
        <v>173.526713419686</v>
      </c>
      <c r="F25" s="502" t="n">
        <f aca="false">D25/B25*1000</f>
        <v>331.816859076743</v>
      </c>
      <c r="G25" s="503" t="n">
        <f aca="false">E25/F25*100</f>
        <v>52.2959303220796</v>
      </c>
    </row>
    <row r="26" s="504" customFormat="true" ht="30" hidden="false" customHeight="true" outlineLevel="0" collapsed="false">
      <c r="A26" s="505" t="s">
        <v>155</v>
      </c>
      <c r="B26" s="339" t="n">
        <v>93530</v>
      </c>
      <c r="C26" s="339" t="n">
        <v>13028</v>
      </c>
      <c r="D26" s="339" t="n">
        <v>74719</v>
      </c>
      <c r="E26" s="506" t="n">
        <f aca="false">C26/B26*1000</f>
        <v>139.292205709398</v>
      </c>
      <c r="F26" s="507" t="n">
        <f aca="false">D26/B26*1000</f>
        <v>798.87736555116</v>
      </c>
      <c r="G26" s="508" t="n">
        <f aca="false">E26/F26*100</f>
        <v>17.4359935223972</v>
      </c>
    </row>
    <row r="27" s="504" customFormat="true" ht="30" hidden="false" customHeight="true" outlineLevel="0" collapsed="false">
      <c r="A27" s="505" t="s">
        <v>181</v>
      </c>
      <c r="B27" s="342" t="n">
        <v>469706</v>
      </c>
      <c r="C27" s="342" t="n">
        <v>80888</v>
      </c>
      <c r="D27" s="342" t="n">
        <v>102073</v>
      </c>
      <c r="E27" s="506" t="n">
        <f aca="false">C27/B27*1000</f>
        <v>172.209850417069</v>
      </c>
      <c r="F27" s="507" t="n">
        <f aca="false">D27/B27*1000</f>
        <v>217.312531668746</v>
      </c>
      <c r="G27" s="508" t="n">
        <f aca="false">E27/F27*100</f>
        <v>79.245246049396</v>
      </c>
    </row>
    <row r="28" s="504" customFormat="true" ht="30" hidden="false" customHeight="true" outlineLevel="0" collapsed="false">
      <c r="A28" s="510" t="s">
        <v>38</v>
      </c>
      <c r="B28" s="511" t="n">
        <f aca="false">SUM(B25:B27)</f>
        <v>1013403</v>
      </c>
      <c r="C28" s="511" t="n">
        <f aca="false">SUM(C25:C27)</f>
        <v>172032</v>
      </c>
      <c r="D28" s="511" t="n">
        <f aca="false">SUM(D25:D27)</f>
        <v>326165</v>
      </c>
      <c r="E28" s="512" t="n">
        <f aca="false">C28/B28*1000</f>
        <v>169.75675027605</v>
      </c>
      <c r="F28" s="512" t="n">
        <f aca="false">D28/B28*1000</f>
        <v>321.851227991234</v>
      </c>
      <c r="G28" s="513" t="n">
        <f aca="false">E28/F28*100</f>
        <v>52.7438566369782</v>
      </c>
    </row>
    <row r="29" s="516" customFormat="true" ht="30" hidden="false" customHeight="true" outlineLevel="0" collapsed="false">
      <c r="A29" s="518"/>
      <c r="B29" s="519"/>
      <c r="C29" s="519"/>
      <c r="D29" s="519"/>
      <c r="E29" s="519"/>
      <c r="F29" s="519"/>
      <c r="G29" s="51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488" width="19.99"/>
    <col collapsed="false" customWidth="true" hidden="false" outlineLevel="0" max="7" min="2" style="517" width="16.65"/>
    <col collapsed="false" customWidth="false" hidden="false" outlineLevel="0" max="257" min="8" style="517" width="11.99"/>
  </cols>
  <sheetData>
    <row r="1" s="488" customFormat="true" ht="30" hidden="false" customHeight="true" outlineLevel="0" collapsed="false">
      <c r="B1" s="5" t="s">
        <v>199</v>
      </c>
    </row>
    <row r="2" s="488" customFormat="true" ht="30" hidden="false" customHeight="true" outlineLevel="0" collapsed="false">
      <c r="B2" s="8" t="s">
        <v>475</v>
      </c>
      <c r="G2" s="489"/>
    </row>
    <row r="3" s="488" customFormat="true" ht="30" hidden="false" customHeight="true" outlineLevel="0" collapsed="false">
      <c r="B3" s="490"/>
      <c r="G3" s="489"/>
    </row>
    <row r="4" s="488" customFormat="true" ht="30" hidden="false" customHeight="true" outlineLevel="0" collapsed="false">
      <c r="A4" s="12" t="s">
        <v>6</v>
      </c>
      <c r="B4" s="491" t="s">
        <v>104</v>
      </c>
      <c r="C4" s="491" t="s">
        <v>476</v>
      </c>
      <c r="D4" s="491" t="s">
        <v>477</v>
      </c>
      <c r="E4" s="491" t="s">
        <v>478</v>
      </c>
      <c r="F4" s="491" t="s">
        <v>479</v>
      </c>
      <c r="G4" s="492" t="s">
        <v>480</v>
      </c>
    </row>
    <row r="5" s="488" customFormat="true" ht="30" hidden="false" customHeight="true" outlineLevel="0" collapsed="false">
      <c r="A5" s="17"/>
      <c r="B5" s="493"/>
      <c r="C5" s="493"/>
      <c r="D5" s="493"/>
      <c r="E5" s="493"/>
      <c r="F5" s="494" t="s">
        <v>481</v>
      </c>
      <c r="G5" s="495"/>
    </row>
    <row r="6" s="488" customFormat="true" ht="30" hidden="false" customHeight="true" outlineLevel="0" collapsed="false">
      <c r="A6" s="17"/>
      <c r="B6" s="496" t="s">
        <v>482</v>
      </c>
      <c r="C6" s="496" t="s">
        <v>128</v>
      </c>
      <c r="D6" s="496" t="s">
        <v>128</v>
      </c>
      <c r="E6" s="496" t="s">
        <v>483</v>
      </c>
      <c r="F6" s="496" t="s">
        <v>483</v>
      </c>
      <c r="G6" s="497" t="s">
        <v>133</v>
      </c>
    </row>
    <row r="7" s="488" customFormat="true" ht="30" hidden="false" customHeight="true" outlineLevel="0" collapsed="false">
      <c r="A7" s="498" t="s">
        <v>125</v>
      </c>
      <c r="B7" s="29" t="s">
        <v>211</v>
      </c>
      <c r="C7" s="29" t="s">
        <v>271</v>
      </c>
      <c r="D7" s="29" t="s">
        <v>273</v>
      </c>
      <c r="E7" s="29" t="s">
        <v>484</v>
      </c>
      <c r="F7" s="29" t="s">
        <v>485</v>
      </c>
      <c r="G7" s="499" t="s">
        <v>486</v>
      </c>
    </row>
    <row r="8" s="525" customFormat="true" ht="30" hidden="false" customHeight="true" outlineLevel="0" collapsed="false">
      <c r="A8" s="520" t="s">
        <v>181</v>
      </c>
      <c r="B8" s="521" t="n">
        <v>445305</v>
      </c>
      <c r="C8" s="521" t="n">
        <v>74089</v>
      </c>
      <c r="D8" s="521" t="n">
        <v>115276</v>
      </c>
      <c r="E8" s="522" t="n">
        <f aca="false">C8/B8*1000</f>
        <v>166.378100403095</v>
      </c>
      <c r="F8" s="523" t="n">
        <f aca="false">D8/B8*1000</f>
        <v>258.869763420577</v>
      </c>
      <c r="G8" s="524" t="n">
        <f aca="false">E8/F8*100</f>
        <v>64.2709670703355</v>
      </c>
    </row>
    <row r="9" s="525" customFormat="true" ht="30" hidden="false" customHeight="true" outlineLevel="0" collapsed="false">
      <c r="A9" s="510" t="s">
        <v>38</v>
      </c>
      <c r="B9" s="511" t="n">
        <f aca="false">SUM(B8:B8)</f>
        <v>445305</v>
      </c>
      <c r="C9" s="511" t="n">
        <f aca="false">SUM(C8:C8)</f>
        <v>74089</v>
      </c>
      <c r="D9" s="511" t="n">
        <f aca="false">SUM(D8:D8)</f>
        <v>115276</v>
      </c>
      <c r="E9" s="512" t="n">
        <f aca="false">C9/B9*1000</f>
        <v>166.378100403095</v>
      </c>
      <c r="F9" s="512" t="n">
        <f aca="false">D9/B9*1000</f>
        <v>258.869763420577</v>
      </c>
      <c r="G9" s="513" t="n">
        <f aca="false">E9/F9*100</f>
        <v>64.2709670703355</v>
      </c>
    </row>
    <row r="10" s="526" customFormat="true" ht="30" hidden="false" customHeight="true" outlineLevel="0" collapsed="false">
      <c r="A10" s="514"/>
      <c r="B10" s="515"/>
      <c r="C10" s="515"/>
      <c r="D10" s="515"/>
      <c r="E10" s="515"/>
      <c r="F10" s="515"/>
      <c r="G10" s="515"/>
    </row>
    <row r="11" customFormat="false" ht="30" hidden="false" customHeight="true" outlineLevel="0" collapsed="false"/>
    <row r="12" s="488" customFormat="true" ht="30" hidden="false" customHeight="true" outlineLevel="0" collapsed="false">
      <c r="B12" s="5" t="s">
        <v>202</v>
      </c>
    </row>
    <row r="13" s="488" customFormat="true" ht="30" hidden="false" customHeight="true" outlineLevel="0" collapsed="false">
      <c r="B13" s="8" t="s">
        <v>475</v>
      </c>
      <c r="G13" s="489"/>
    </row>
    <row r="14" s="488" customFormat="true" ht="30" hidden="false" customHeight="true" outlineLevel="0" collapsed="false">
      <c r="B14" s="490"/>
      <c r="G14" s="489"/>
    </row>
    <row r="15" s="488" customFormat="true" ht="30" hidden="false" customHeight="true" outlineLevel="0" collapsed="false">
      <c r="A15" s="12" t="s">
        <v>6</v>
      </c>
      <c r="B15" s="491" t="s">
        <v>104</v>
      </c>
      <c r="C15" s="491" t="s">
        <v>476</v>
      </c>
      <c r="D15" s="491" t="s">
        <v>477</v>
      </c>
      <c r="E15" s="491" t="s">
        <v>478</v>
      </c>
      <c r="F15" s="491" t="s">
        <v>479</v>
      </c>
      <c r="G15" s="492" t="s">
        <v>480</v>
      </c>
    </row>
    <row r="16" s="488" customFormat="true" ht="30" hidden="false" customHeight="true" outlineLevel="0" collapsed="false">
      <c r="A16" s="17"/>
      <c r="B16" s="493"/>
      <c r="C16" s="493"/>
      <c r="D16" s="493"/>
      <c r="E16" s="493"/>
      <c r="F16" s="494" t="s">
        <v>481</v>
      </c>
      <c r="G16" s="495"/>
    </row>
    <row r="17" s="488" customFormat="true" ht="30" hidden="false" customHeight="true" outlineLevel="0" collapsed="false">
      <c r="A17" s="17"/>
      <c r="B17" s="496" t="s">
        <v>482</v>
      </c>
      <c r="C17" s="496" t="s">
        <v>128</v>
      </c>
      <c r="D17" s="496" t="s">
        <v>128</v>
      </c>
      <c r="E17" s="496" t="s">
        <v>483</v>
      </c>
      <c r="F17" s="496" t="s">
        <v>483</v>
      </c>
      <c r="G17" s="497" t="s">
        <v>133</v>
      </c>
    </row>
    <row r="18" s="488" customFormat="true" ht="30" hidden="false" customHeight="true" outlineLevel="0" collapsed="false">
      <c r="A18" s="498" t="s">
        <v>125</v>
      </c>
      <c r="B18" s="29" t="s">
        <v>211</v>
      </c>
      <c r="C18" s="29" t="s">
        <v>271</v>
      </c>
      <c r="D18" s="29" t="s">
        <v>273</v>
      </c>
      <c r="E18" s="29" t="s">
        <v>484</v>
      </c>
      <c r="F18" s="29" t="s">
        <v>485</v>
      </c>
      <c r="G18" s="499" t="s">
        <v>486</v>
      </c>
    </row>
    <row r="19" s="525" customFormat="true" ht="30" hidden="false" customHeight="true" outlineLevel="0" collapsed="false">
      <c r="A19" s="520" t="s">
        <v>181</v>
      </c>
      <c r="B19" s="521" t="n">
        <v>26622</v>
      </c>
      <c r="C19" s="521" t="n">
        <v>4592</v>
      </c>
      <c r="D19" s="521" t="n">
        <v>5970</v>
      </c>
      <c r="E19" s="522" t="n">
        <f aca="false">C19/B19*1000</f>
        <v>172.488918939223</v>
      </c>
      <c r="F19" s="523" t="n">
        <f aca="false">D19/B19*1000</f>
        <v>224.250619788145</v>
      </c>
      <c r="G19" s="524" t="n">
        <f aca="false">E19/F19*100</f>
        <v>76.9179229480737</v>
      </c>
    </row>
    <row r="20" s="525" customFormat="true" ht="30" hidden="false" customHeight="true" outlineLevel="0" collapsed="false">
      <c r="A20" s="510" t="s">
        <v>38</v>
      </c>
      <c r="B20" s="511" t="n">
        <f aca="false">SUM(B19:B19)</f>
        <v>26622</v>
      </c>
      <c r="C20" s="511" t="n">
        <f aca="false">SUM(C19:C19)</f>
        <v>4592</v>
      </c>
      <c r="D20" s="511" t="n">
        <f aca="false">SUM(D19:D19)</f>
        <v>5970</v>
      </c>
      <c r="E20" s="512" t="n">
        <f aca="false">C20/B20*1000</f>
        <v>172.488918939223</v>
      </c>
      <c r="F20" s="512" t="n">
        <f aca="false">D20/B20*1000</f>
        <v>224.250619788145</v>
      </c>
      <c r="G20" s="513" t="n">
        <f aca="false">E20/F20*100</f>
        <v>76.9179229480737</v>
      </c>
    </row>
    <row r="21" s="526" customFormat="true" ht="30" hidden="false" customHeight="true" outlineLevel="0" collapsed="false">
      <c r="A21" s="514"/>
      <c r="B21" s="515"/>
      <c r="C21" s="515"/>
      <c r="D21" s="515"/>
      <c r="E21" s="515"/>
      <c r="F21" s="515"/>
      <c r="G21" s="515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527" width="19.16"/>
    <col collapsed="false" customWidth="true" hidden="false" outlineLevel="0" max="24" min="2" style="528" width="16.65"/>
    <col collapsed="false" customWidth="false" hidden="false" outlineLevel="0" max="257" min="25" style="529" width="9.33"/>
  </cols>
  <sheetData>
    <row r="1" s="531" customFormat="true" ht="30" hidden="false" customHeight="true" outlineLevel="0" collapsed="false">
      <c r="A1" s="527"/>
      <c r="B1" s="5" t="s">
        <v>0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</row>
    <row r="2" s="531" customFormat="true" ht="30" hidden="false" customHeight="true" outlineLevel="0" collapsed="false">
      <c r="A2" s="532"/>
      <c r="B2" s="8" t="s">
        <v>487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3"/>
    </row>
    <row r="3" s="531" customFormat="true" ht="30" hidden="false" customHeight="true" outlineLevel="0" collapsed="false">
      <c r="A3" s="534"/>
      <c r="B3" s="206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10" t="s">
        <v>2</v>
      </c>
      <c r="N3" s="11" t="s">
        <v>3</v>
      </c>
      <c r="O3" s="535"/>
      <c r="P3" s="535"/>
      <c r="Q3" s="535"/>
      <c r="R3" s="535"/>
      <c r="S3" s="535"/>
      <c r="T3" s="535"/>
      <c r="U3" s="535"/>
      <c r="V3" s="535"/>
      <c r="W3" s="535"/>
      <c r="X3" s="536" t="s">
        <v>206</v>
      </c>
    </row>
    <row r="4" s="537" customFormat="true" ht="30" hidden="false" customHeight="true" outlineLevel="0" collapsed="false">
      <c r="A4" s="453" t="s">
        <v>125</v>
      </c>
      <c r="B4" s="455"/>
      <c r="C4" s="287" t="s">
        <v>48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456" t="s">
        <v>489</v>
      </c>
      <c r="O4" s="456"/>
      <c r="P4" s="456"/>
      <c r="Q4" s="456"/>
      <c r="R4" s="456"/>
      <c r="S4" s="456"/>
      <c r="T4" s="456"/>
      <c r="U4" s="456"/>
      <c r="V4" s="456"/>
      <c r="W4" s="456"/>
      <c r="X4" s="456"/>
    </row>
    <row r="5" s="537" customFormat="true" ht="30" hidden="false" customHeight="true" outlineLevel="0" collapsed="false">
      <c r="A5" s="453"/>
      <c r="B5" s="311" t="s">
        <v>248</v>
      </c>
      <c r="C5" s="538" t="s">
        <v>490</v>
      </c>
      <c r="D5" s="538"/>
      <c r="E5" s="538"/>
      <c r="F5" s="539" t="s">
        <v>8</v>
      </c>
      <c r="G5" s="301" t="s">
        <v>287</v>
      </c>
      <c r="H5" s="301" t="s">
        <v>288</v>
      </c>
      <c r="I5" s="301" t="s">
        <v>289</v>
      </c>
      <c r="J5" s="301" t="s">
        <v>12</v>
      </c>
      <c r="K5" s="301" t="s">
        <v>290</v>
      </c>
      <c r="L5" s="301" t="s">
        <v>291</v>
      </c>
      <c r="M5" s="301" t="s">
        <v>292</v>
      </c>
      <c r="N5" s="311" t="s">
        <v>491</v>
      </c>
      <c r="O5" s="297" t="s">
        <v>492</v>
      </c>
      <c r="P5" s="297" t="s">
        <v>493</v>
      </c>
      <c r="Q5" s="297" t="s">
        <v>494</v>
      </c>
      <c r="R5" s="297" t="s">
        <v>495</v>
      </c>
      <c r="S5" s="297" t="s">
        <v>496</v>
      </c>
      <c r="T5" s="297" t="s">
        <v>497</v>
      </c>
      <c r="U5" s="297" t="s">
        <v>498</v>
      </c>
      <c r="V5" s="297" t="s">
        <v>499</v>
      </c>
      <c r="W5" s="297" t="s">
        <v>500</v>
      </c>
      <c r="X5" s="540" t="s">
        <v>501</v>
      </c>
    </row>
    <row r="6" s="537" customFormat="true" ht="30" hidden="false" customHeight="true" outlineLevel="0" collapsed="false">
      <c r="A6" s="453"/>
      <c r="B6" s="311" t="s">
        <v>502</v>
      </c>
      <c r="C6" s="541" t="s">
        <v>503</v>
      </c>
      <c r="D6" s="541" t="s">
        <v>504</v>
      </c>
      <c r="E6" s="311" t="s">
        <v>505</v>
      </c>
      <c r="F6" s="542" t="s">
        <v>506</v>
      </c>
      <c r="G6" s="311" t="s">
        <v>507</v>
      </c>
      <c r="H6" s="543" t="s">
        <v>508</v>
      </c>
      <c r="I6" s="311" t="s">
        <v>509</v>
      </c>
      <c r="J6" s="311" t="s">
        <v>510</v>
      </c>
      <c r="K6" s="310" t="s">
        <v>511</v>
      </c>
      <c r="L6" s="311" t="s">
        <v>512</v>
      </c>
      <c r="M6" s="311" t="s">
        <v>99</v>
      </c>
      <c r="N6" s="297"/>
      <c r="O6" s="297"/>
      <c r="P6" s="297" t="s">
        <v>513</v>
      </c>
      <c r="Q6" s="297" t="s">
        <v>514</v>
      </c>
      <c r="R6" s="297" t="s">
        <v>515</v>
      </c>
      <c r="S6" s="297" t="s">
        <v>516</v>
      </c>
      <c r="T6" s="297" t="s">
        <v>517</v>
      </c>
      <c r="U6" s="297" t="s">
        <v>518</v>
      </c>
      <c r="V6" s="297" t="s">
        <v>519</v>
      </c>
      <c r="W6" s="297" t="s">
        <v>520</v>
      </c>
      <c r="X6" s="540"/>
    </row>
    <row r="7" s="537" customFormat="true" ht="30" hidden="false" customHeight="true" outlineLevel="0" collapsed="false">
      <c r="A7" s="453"/>
      <c r="B7" s="331"/>
      <c r="C7" s="331"/>
      <c r="D7" s="331"/>
      <c r="E7" s="544" t="s">
        <v>521</v>
      </c>
      <c r="F7" s="545" t="s">
        <v>522</v>
      </c>
      <c r="G7" s="331"/>
      <c r="H7" s="546" t="s">
        <v>523</v>
      </c>
      <c r="I7" s="328"/>
      <c r="J7" s="328"/>
      <c r="K7" s="462" t="s">
        <v>524</v>
      </c>
      <c r="L7" s="328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547"/>
    </row>
    <row r="8" customFormat="false" ht="30" hidden="false" customHeight="true" outlineLevel="0" collapsed="false">
      <c r="A8" s="548" t="s">
        <v>136</v>
      </c>
      <c r="B8" s="337" t="n">
        <v>55709649</v>
      </c>
      <c r="C8" s="337" t="n">
        <v>25646720</v>
      </c>
      <c r="D8" s="549" t="n">
        <v>0</v>
      </c>
      <c r="E8" s="337" t="n">
        <v>8779060</v>
      </c>
      <c r="F8" s="337" t="n">
        <v>19320170</v>
      </c>
      <c r="G8" s="337" t="n">
        <v>1082673</v>
      </c>
      <c r="H8" s="337" t="n">
        <v>658114</v>
      </c>
      <c r="I8" s="549" t="n">
        <v>0</v>
      </c>
      <c r="J8" s="337" t="n">
        <v>222912</v>
      </c>
      <c r="K8" s="549" t="n">
        <v>0</v>
      </c>
      <c r="L8" s="549" t="n">
        <v>0</v>
      </c>
      <c r="M8" s="549" t="n">
        <v>0</v>
      </c>
      <c r="N8" s="337" t="n">
        <v>464500</v>
      </c>
      <c r="O8" s="337" t="n">
        <v>14158120</v>
      </c>
      <c r="P8" s="337" t="n">
        <v>20453538</v>
      </c>
      <c r="Q8" s="337" t="n">
        <v>10367575</v>
      </c>
      <c r="R8" s="337" t="n">
        <v>4233149</v>
      </c>
      <c r="S8" s="337" t="n">
        <v>5690245</v>
      </c>
      <c r="T8" s="337" t="n">
        <v>342522</v>
      </c>
      <c r="U8" s="337" t="n">
        <v>0</v>
      </c>
      <c r="V8" s="337" t="n">
        <v>0</v>
      </c>
      <c r="W8" s="337" t="n">
        <v>0</v>
      </c>
      <c r="X8" s="550" t="n">
        <v>0</v>
      </c>
    </row>
    <row r="9" customFormat="false" ht="30" hidden="false" customHeight="true" outlineLevel="0" collapsed="false">
      <c r="A9" s="548" t="s">
        <v>146</v>
      </c>
      <c r="B9" s="421" t="n">
        <v>34877648</v>
      </c>
      <c r="C9" s="421" t="n">
        <v>15674555</v>
      </c>
      <c r="D9" s="551" t="n">
        <v>0</v>
      </c>
      <c r="E9" s="421" t="n">
        <v>9112033</v>
      </c>
      <c r="F9" s="421" t="n">
        <v>8899840</v>
      </c>
      <c r="G9" s="421" t="n">
        <v>1147180</v>
      </c>
      <c r="H9" s="421" t="n">
        <v>44040</v>
      </c>
      <c r="I9" s="551" t="n">
        <v>0</v>
      </c>
      <c r="J9" s="421" t="n">
        <v>0</v>
      </c>
      <c r="K9" s="551" t="n">
        <v>0</v>
      </c>
      <c r="L9" s="551" t="n">
        <v>0</v>
      </c>
      <c r="M9" s="551" t="n">
        <v>0</v>
      </c>
      <c r="N9" s="421" t="n">
        <v>1581300</v>
      </c>
      <c r="O9" s="421" t="n">
        <v>13732194</v>
      </c>
      <c r="P9" s="421" t="n">
        <v>6568885</v>
      </c>
      <c r="Q9" s="421" t="n">
        <v>9084305</v>
      </c>
      <c r="R9" s="421" t="n">
        <v>1283163</v>
      </c>
      <c r="S9" s="421" t="n">
        <v>2167013</v>
      </c>
      <c r="T9" s="421" t="n">
        <v>460788</v>
      </c>
      <c r="U9" s="421" t="n">
        <v>0</v>
      </c>
      <c r="V9" s="421" t="n">
        <v>0</v>
      </c>
      <c r="W9" s="421" t="n">
        <v>0</v>
      </c>
      <c r="X9" s="552" t="n">
        <v>0</v>
      </c>
    </row>
    <row r="10" customFormat="false" ht="30" hidden="false" customHeight="true" outlineLevel="0" collapsed="false">
      <c r="A10" s="548" t="s">
        <v>155</v>
      </c>
      <c r="B10" s="421" t="n">
        <v>35884038</v>
      </c>
      <c r="C10" s="421" t="n">
        <v>12139579</v>
      </c>
      <c r="D10" s="551" t="n">
        <v>0</v>
      </c>
      <c r="E10" s="421" t="n">
        <v>11992063</v>
      </c>
      <c r="F10" s="421" t="n">
        <v>11055425</v>
      </c>
      <c r="G10" s="421" t="n">
        <v>696971</v>
      </c>
      <c r="H10" s="421" t="n">
        <v>0</v>
      </c>
      <c r="I10" s="551" t="n">
        <v>0</v>
      </c>
      <c r="J10" s="421" t="n">
        <v>0</v>
      </c>
      <c r="K10" s="551" t="n">
        <v>0</v>
      </c>
      <c r="L10" s="551" t="n">
        <v>0</v>
      </c>
      <c r="M10" s="551" t="n">
        <v>0</v>
      </c>
      <c r="N10" s="421" t="n">
        <v>1291500</v>
      </c>
      <c r="O10" s="421" t="n">
        <v>3957165</v>
      </c>
      <c r="P10" s="421" t="n">
        <v>13361394</v>
      </c>
      <c r="Q10" s="421" t="n">
        <v>14181962</v>
      </c>
      <c r="R10" s="421" t="n">
        <v>1019920</v>
      </c>
      <c r="S10" s="421" t="n">
        <v>2072097</v>
      </c>
      <c r="T10" s="421" t="n">
        <v>0</v>
      </c>
      <c r="U10" s="421" t="n">
        <v>0</v>
      </c>
      <c r="V10" s="421" t="n">
        <v>0</v>
      </c>
      <c r="W10" s="421" t="n">
        <v>0</v>
      </c>
      <c r="X10" s="552" t="n">
        <v>0</v>
      </c>
    </row>
    <row r="11" customFormat="false" ht="30" hidden="false" customHeight="true" outlineLevel="0" collapsed="false">
      <c r="A11" s="548" t="s">
        <v>162</v>
      </c>
      <c r="B11" s="421" t="n">
        <v>23758472</v>
      </c>
      <c r="C11" s="421" t="n">
        <v>15736122</v>
      </c>
      <c r="D11" s="551" t="n">
        <v>0</v>
      </c>
      <c r="E11" s="421" t="n">
        <v>1086348</v>
      </c>
      <c r="F11" s="421" t="n">
        <v>6464845</v>
      </c>
      <c r="G11" s="421" t="n">
        <v>471157</v>
      </c>
      <c r="H11" s="421" t="n">
        <v>0</v>
      </c>
      <c r="I11" s="551" t="n">
        <v>0</v>
      </c>
      <c r="J11" s="421" t="n">
        <v>0</v>
      </c>
      <c r="K11" s="551" t="n">
        <v>0</v>
      </c>
      <c r="L11" s="551" t="n">
        <v>0</v>
      </c>
      <c r="M11" s="551" t="n">
        <v>0</v>
      </c>
      <c r="N11" s="421" t="n">
        <v>867800</v>
      </c>
      <c r="O11" s="421" t="n">
        <v>330168</v>
      </c>
      <c r="P11" s="421" t="n">
        <v>10044024</v>
      </c>
      <c r="Q11" s="421" t="n">
        <v>10543422</v>
      </c>
      <c r="R11" s="421" t="n">
        <v>1238903</v>
      </c>
      <c r="S11" s="421" t="n">
        <v>734155</v>
      </c>
      <c r="T11" s="421" t="n">
        <v>0</v>
      </c>
      <c r="U11" s="421" t="n">
        <v>0</v>
      </c>
      <c r="V11" s="421" t="n">
        <v>0</v>
      </c>
      <c r="W11" s="421" t="n">
        <v>0</v>
      </c>
      <c r="X11" s="552" t="n">
        <v>0</v>
      </c>
    </row>
    <row r="12" customFormat="false" ht="30" hidden="false" customHeight="true" outlineLevel="0" collapsed="false">
      <c r="A12" s="548" t="s">
        <v>169</v>
      </c>
      <c r="B12" s="421" t="n">
        <v>6109689</v>
      </c>
      <c r="C12" s="421" t="n">
        <v>2664228</v>
      </c>
      <c r="D12" s="551" t="n">
        <v>0</v>
      </c>
      <c r="E12" s="421" t="n">
        <v>1922324</v>
      </c>
      <c r="F12" s="421" t="n">
        <v>1523137</v>
      </c>
      <c r="G12" s="421" t="n">
        <v>0</v>
      </c>
      <c r="H12" s="421" t="n">
        <v>0</v>
      </c>
      <c r="I12" s="551" t="n">
        <v>0</v>
      </c>
      <c r="J12" s="421" t="n">
        <v>0</v>
      </c>
      <c r="K12" s="551" t="n">
        <v>0</v>
      </c>
      <c r="L12" s="551" t="n">
        <v>0</v>
      </c>
      <c r="M12" s="551" t="n">
        <v>0</v>
      </c>
      <c r="N12" s="421" t="n">
        <v>216900</v>
      </c>
      <c r="O12" s="421" t="n">
        <v>158007</v>
      </c>
      <c r="P12" s="421" t="n">
        <v>1916235</v>
      </c>
      <c r="Q12" s="421" t="n">
        <v>2894786</v>
      </c>
      <c r="R12" s="421" t="n">
        <v>342052</v>
      </c>
      <c r="S12" s="421" t="n">
        <v>464415</v>
      </c>
      <c r="T12" s="421" t="n">
        <v>19492</v>
      </c>
      <c r="U12" s="421" t="n">
        <v>97802</v>
      </c>
      <c r="V12" s="421" t="n">
        <v>0</v>
      </c>
      <c r="W12" s="421" t="n">
        <v>0</v>
      </c>
      <c r="X12" s="552" t="n">
        <v>0</v>
      </c>
    </row>
    <row r="13" customFormat="false" ht="30" hidden="false" customHeight="true" outlineLevel="0" collapsed="false">
      <c r="A13" s="548" t="s">
        <v>175</v>
      </c>
      <c r="B13" s="421" t="n">
        <v>3160912</v>
      </c>
      <c r="C13" s="421" t="n">
        <v>1478874</v>
      </c>
      <c r="D13" s="551" t="n">
        <v>0</v>
      </c>
      <c r="E13" s="421" t="n">
        <v>745666</v>
      </c>
      <c r="F13" s="421" t="n">
        <v>739812</v>
      </c>
      <c r="G13" s="421" t="n">
        <v>100128</v>
      </c>
      <c r="H13" s="421" t="n">
        <v>96432</v>
      </c>
      <c r="I13" s="551" t="n">
        <v>0</v>
      </c>
      <c r="J13" s="421" t="n">
        <v>0</v>
      </c>
      <c r="K13" s="551" t="n">
        <v>0</v>
      </c>
      <c r="L13" s="551" t="n">
        <v>0</v>
      </c>
      <c r="M13" s="551" t="n">
        <v>0</v>
      </c>
      <c r="N13" s="421" t="n">
        <v>32400</v>
      </c>
      <c r="O13" s="421" t="n">
        <v>145384</v>
      </c>
      <c r="P13" s="421" t="n">
        <v>893171</v>
      </c>
      <c r="Q13" s="421" t="n">
        <v>779465</v>
      </c>
      <c r="R13" s="421" t="n">
        <v>672768</v>
      </c>
      <c r="S13" s="421" t="n">
        <v>637724</v>
      </c>
      <c r="T13" s="421" t="n">
        <v>0</v>
      </c>
      <c r="U13" s="421" t="n">
        <v>0</v>
      </c>
      <c r="V13" s="421" t="n">
        <v>0</v>
      </c>
      <c r="W13" s="421" t="n">
        <v>0</v>
      </c>
      <c r="X13" s="552" t="n">
        <v>0</v>
      </c>
    </row>
    <row r="14" customFormat="false" ht="30" hidden="false" customHeight="true" outlineLevel="0" collapsed="false">
      <c r="A14" s="553" t="s">
        <v>181</v>
      </c>
      <c r="B14" s="425" t="n">
        <v>22425157</v>
      </c>
      <c r="C14" s="425" t="n">
        <v>6298992</v>
      </c>
      <c r="D14" s="554" t="n">
        <v>133340</v>
      </c>
      <c r="E14" s="425" t="n">
        <v>4887297</v>
      </c>
      <c r="F14" s="425" t="n">
        <v>7926766</v>
      </c>
      <c r="G14" s="425" t="n">
        <v>2792182</v>
      </c>
      <c r="H14" s="425" t="n">
        <v>386580</v>
      </c>
      <c r="I14" s="554" t="n">
        <v>0</v>
      </c>
      <c r="J14" s="425" t="n">
        <v>0</v>
      </c>
      <c r="K14" s="554" t="n">
        <v>0</v>
      </c>
      <c r="L14" s="554" t="n">
        <v>0</v>
      </c>
      <c r="M14" s="554" t="n">
        <v>0</v>
      </c>
      <c r="N14" s="425" t="n">
        <v>0</v>
      </c>
      <c r="O14" s="425" t="n">
        <v>280246</v>
      </c>
      <c r="P14" s="425" t="n">
        <v>9628588</v>
      </c>
      <c r="Q14" s="425" t="n">
        <v>7270214</v>
      </c>
      <c r="R14" s="425" t="n">
        <v>2150762</v>
      </c>
      <c r="S14" s="425" t="n">
        <v>3040390</v>
      </c>
      <c r="T14" s="425" t="n">
        <v>54957</v>
      </c>
      <c r="U14" s="425" t="n">
        <v>0</v>
      </c>
      <c r="V14" s="425" t="n">
        <v>0</v>
      </c>
      <c r="W14" s="425" t="n">
        <v>0</v>
      </c>
      <c r="X14" s="555" t="n">
        <v>0</v>
      </c>
    </row>
    <row r="15" customFormat="false" ht="30" hidden="false" customHeight="true" outlineLevel="0" collapsed="false">
      <c r="A15" s="556" t="s">
        <v>38</v>
      </c>
      <c r="B15" s="557" t="n">
        <f aca="false">SUM(B8:B14)</f>
        <v>181925565</v>
      </c>
      <c r="C15" s="557" t="n">
        <f aca="false">SUM(C8:C14)</f>
        <v>79639070</v>
      </c>
      <c r="D15" s="557" t="n">
        <f aca="false">SUM(D8:D14)</f>
        <v>133340</v>
      </c>
      <c r="E15" s="557" t="n">
        <f aca="false">SUM(E8:E14)</f>
        <v>38524791</v>
      </c>
      <c r="F15" s="557" t="n">
        <f aca="false">SUM(F8:F14)</f>
        <v>55929995</v>
      </c>
      <c r="G15" s="557" t="n">
        <f aca="false">SUM(G8:G14)</f>
        <v>6290291</v>
      </c>
      <c r="H15" s="557" t="n">
        <f aca="false">SUM(H8:H14)</f>
        <v>1185166</v>
      </c>
      <c r="I15" s="557" t="n">
        <f aca="false">SUM(I8:I14)</f>
        <v>0</v>
      </c>
      <c r="J15" s="557" t="n">
        <f aca="false">SUM(J8:J14)</f>
        <v>222912</v>
      </c>
      <c r="K15" s="557" t="n">
        <f aca="false">SUM(K8:K14)</f>
        <v>0</v>
      </c>
      <c r="L15" s="557" t="n">
        <f aca="false">SUM(L8:L14)</f>
        <v>0</v>
      </c>
      <c r="M15" s="557" t="n">
        <f aca="false">SUM(M8:M14)</f>
        <v>0</v>
      </c>
      <c r="N15" s="557" t="n">
        <f aca="false">SUM(N8:N14)</f>
        <v>4454400</v>
      </c>
      <c r="O15" s="557" t="n">
        <f aca="false">SUM(O8:O14)</f>
        <v>32761284</v>
      </c>
      <c r="P15" s="557" t="n">
        <f aca="false">SUM(P8:P14)</f>
        <v>62865835</v>
      </c>
      <c r="Q15" s="557" t="n">
        <f aca="false">SUM(Q8:Q14)</f>
        <v>55121729</v>
      </c>
      <c r="R15" s="557" t="n">
        <f aca="false">SUM(R8:R14)</f>
        <v>10940717</v>
      </c>
      <c r="S15" s="557" t="n">
        <f aca="false">SUM(S8:S14)</f>
        <v>14806039</v>
      </c>
      <c r="T15" s="557" t="n">
        <f aca="false">SUM(T8:T14)</f>
        <v>877759</v>
      </c>
      <c r="U15" s="557" t="n">
        <f aca="false">SUM(U8:U14)</f>
        <v>97802</v>
      </c>
      <c r="V15" s="557" t="n">
        <f aca="false">SUM(V8:V14)</f>
        <v>0</v>
      </c>
      <c r="W15" s="557" t="n">
        <f aca="false">SUM(W8:W14)</f>
        <v>0</v>
      </c>
      <c r="X15" s="558" t="n">
        <f aca="false">SUM(X8:X14)</f>
        <v>0</v>
      </c>
    </row>
    <row r="16" customFormat="false" ht="30" hidden="false" customHeight="true" outlineLevel="0" collapsed="false"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</row>
    <row r="17" customFormat="false" ht="30" hidden="false" customHeight="true" outlineLevel="0" collapsed="false"/>
    <row r="18" s="531" customFormat="true" ht="30" hidden="false" customHeight="true" outlineLevel="0" collapsed="false">
      <c r="A18" s="527"/>
      <c r="B18" s="5" t="s">
        <v>187</v>
      </c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</row>
    <row r="19" s="531" customFormat="true" ht="30" hidden="false" customHeight="true" outlineLevel="0" collapsed="false">
      <c r="A19" s="532"/>
      <c r="B19" s="8" t="s">
        <v>487</v>
      </c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3"/>
    </row>
    <row r="20" s="531" customFormat="true" ht="30" hidden="false" customHeight="true" outlineLevel="0" collapsed="false">
      <c r="A20" s="534"/>
      <c r="B20" s="206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10" t="s">
        <v>188</v>
      </c>
      <c r="N20" s="11" t="s">
        <v>189</v>
      </c>
      <c r="O20" s="535"/>
      <c r="P20" s="535"/>
      <c r="Q20" s="535"/>
      <c r="R20" s="535"/>
      <c r="S20" s="535"/>
      <c r="T20" s="535"/>
      <c r="U20" s="535"/>
      <c r="V20" s="535"/>
      <c r="W20" s="535"/>
      <c r="X20" s="536" t="s">
        <v>206</v>
      </c>
    </row>
    <row r="21" s="537" customFormat="true" ht="30" hidden="false" customHeight="true" outlineLevel="0" collapsed="false">
      <c r="A21" s="453" t="s">
        <v>125</v>
      </c>
      <c r="B21" s="455"/>
      <c r="C21" s="287" t="s">
        <v>488</v>
      </c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456" t="s">
        <v>489</v>
      </c>
      <c r="O21" s="456"/>
      <c r="P21" s="456"/>
      <c r="Q21" s="456"/>
      <c r="R21" s="456"/>
      <c r="S21" s="456"/>
      <c r="T21" s="456"/>
      <c r="U21" s="456"/>
      <c r="V21" s="456"/>
      <c r="W21" s="456"/>
      <c r="X21" s="456"/>
    </row>
    <row r="22" s="537" customFormat="true" ht="30" hidden="false" customHeight="true" outlineLevel="0" collapsed="false">
      <c r="A22" s="453"/>
      <c r="B22" s="311" t="s">
        <v>248</v>
      </c>
      <c r="C22" s="538" t="s">
        <v>490</v>
      </c>
      <c r="D22" s="538"/>
      <c r="E22" s="538"/>
      <c r="F22" s="539" t="s">
        <v>8</v>
      </c>
      <c r="G22" s="301" t="s">
        <v>287</v>
      </c>
      <c r="H22" s="301" t="s">
        <v>288</v>
      </c>
      <c r="I22" s="301" t="s">
        <v>289</v>
      </c>
      <c r="J22" s="301" t="s">
        <v>12</v>
      </c>
      <c r="K22" s="301" t="s">
        <v>290</v>
      </c>
      <c r="L22" s="301" t="s">
        <v>291</v>
      </c>
      <c r="M22" s="301" t="s">
        <v>292</v>
      </c>
      <c r="N22" s="311" t="s">
        <v>491</v>
      </c>
      <c r="O22" s="297" t="s">
        <v>492</v>
      </c>
      <c r="P22" s="297" t="s">
        <v>493</v>
      </c>
      <c r="Q22" s="297" t="s">
        <v>494</v>
      </c>
      <c r="R22" s="297" t="s">
        <v>495</v>
      </c>
      <c r="S22" s="297" t="s">
        <v>496</v>
      </c>
      <c r="T22" s="297" t="s">
        <v>497</v>
      </c>
      <c r="U22" s="297" t="s">
        <v>498</v>
      </c>
      <c r="V22" s="297" t="s">
        <v>499</v>
      </c>
      <c r="W22" s="297" t="s">
        <v>500</v>
      </c>
      <c r="X22" s="540" t="s">
        <v>501</v>
      </c>
    </row>
    <row r="23" s="537" customFormat="true" ht="30" hidden="false" customHeight="true" outlineLevel="0" collapsed="false">
      <c r="A23" s="453"/>
      <c r="B23" s="311" t="s">
        <v>502</v>
      </c>
      <c r="C23" s="541" t="s">
        <v>503</v>
      </c>
      <c r="D23" s="541" t="s">
        <v>504</v>
      </c>
      <c r="E23" s="311" t="s">
        <v>505</v>
      </c>
      <c r="F23" s="542" t="s">
        <v>506</v>
      </c>
      <c r="G23" s="311" t="s">
        <v>507</v>
      </c>
      <c r="H23" s="543" t="s">
        <v>508</v>
      </c>
      <c r="I23" s="311" t="s">
        <v>509</v>
      </c>
      <c r="J23" s="311" t="s">
        <v>510</v>
      </c>
      <c r="K23" s="310" t="s">
        <v>511</v>
      </c>
      <c r="L23" s="311" t="s">
        <v>512</v>
      </c>
      <c r="M23" s="311" t="s">
        <v>99</v>
      </c>
      <c r="N23" s="297"/>
      <c r="O23" s="297"/>
      <c r="P23" s="297" t="s">
        <v>513</v>
      </c>
      <c r="Q23" s="297" t="s">
        <v>514</v>
      </c>
      <c r="R23" s="297" t="s">
        <v>515</v>
      </c>
      <c r="S23" s="297" t="s">
        <v>516</v>
      </c>
      <c r="T23" s="297" t="s">
        <v>517</v>
      </c>
      <c r="U23" s="297" t="s">
        <v>518</v>
      </c>
      <c r="V23" s="297" t="s">
        <v>519</v>
      </c>
      <c r="W23" s="297" t="s">
        <v>520</v>
      </c>
      <c r="X23" s="540"/>
    </row>
    <row r="24" s="537" customFormat="true" ht="30" hidden="false" customHeight="true" outlineLevel="0" collapsed="false">
      <c r="A24" s="453"/>
      <c r="B24" s="331"/>
      <c r="C24" s="331"/>
      <c r="D24" s="331"/>
      <c r="E24" s="544" t="s">
        <v>521</v>
      </c>
      <c r="F24" s="545" t="s">
        <v>522</v>
      </c>
      <c r="G24" s="331"/>
      <c r="H24" s="546" t="s">
        <v>523</v>
      </c>
      <c r="I24" s="328"/>
      <c r="J24" s="328"/>
      <c r="K24" s="462" t="s">
        <v>524</v>
      </c>
      <c r="L24" s="328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547"/>
    </row>
    <row r="25" customFormat="false" ht="30" hidden="false" customHeight="true" outlineLevel="0" collapsed="false">
      <c r="A25" s="548" t="s">
        <v>136</v>
      </c>
      <c r="B25" s="336" t="n">
        <v>817542</v>
      </c>
      <c r="C25" s="336" t="n">
        <v>530939</v>
      </c>
      <c r="D25" s="560" t="n">
        <v>0</v>
      </c>
      <c r="E25" s="336" t="n">
        <v>0</v>
      </c>
      <c r="F25" s="336" t="n">
        <v>286603</v>
      </c>
      <c r="G25" s="560" t="n">
        <v>0</v>
      </c>
      <c r="H25" s="560" t="n">
        <v>0</v>
      </c>
      <c r="I25" s="560" t="n">
        <v>0</v>
      </c>
      <c r="J25" s="560" t="n">
        <v>0</v>
      </c>
      <c r="K25" s="560" t="n">
        <v>0</v>
      </c>
      <c r="L25" s="560" t="n">
        <v>0</v>
      </c>
      <c r="M25" s="560" t="n">
        <v>0</v>
      </c>
      <c r="N25" s="336" t="n">
        <v>0</v>
      </c>
      <c r="O25" s="336" t="n">
        <v>61776</v>
      </c>
      <c r="P25" s="336" t="n">
        <v>109202</v>
      </c>
      <c r="Q25" s="336" t="n">
        <v>393824</v>
      </c>
      <c r="R25" s="336" t="n">
        <v>204596</v>
      </c>
      <c r="S25" s="336" t="n">
        <v>48144</v>
      </c>
      <c r="T25" s="336" t="n">
        <v>0</v>
      </c>
      <c r="U25" s="336" t="n">
        <v>0</v>
      </c>
      <c r="V25" s="336" t="n">
        <v>0</v>
      </c>
      <c r="W25" s="336" t="n">
        <v>0</v>
      </c>
      <c r="X25" s="338" t="n">
        <v>0</v>
      </c>
    </row>
    <row r="26" customFormat="false" ht="30" hidden="false" customHeight="true" outlineLevel="0" collapsed="false">
      <c r="A26" s="548" t="s">
        <v>155</v>
      </c>
      <c r="B26" s="339" t="n">
        <v>2334002</v>
      </c>
      <c r="C26" s="339" t="n">
        <v>1670423</v>
      </c>
      <c r="D26" s="561" t="n">
        <v>0</v>
      </c>
      <c r="E26" s="339" t="n">
        <v>0</v>
      </c>
      <c r="F26" s="339" t="n">
        <v>663579</v>
      </c>
      <c r="G26" s="561" t="n">
        <v>0</v>
      </c>
      <c r="H26" s="561" t="n">
        <v>0</v>
      </c>
      <c r="I26" s="561" t="n">
        <v>0</v>
      </c>
      <c r="J26" s="561" t="n">
        <v>0</v>
      </c>
      <c r="K26" s="561" t="n">
        <v>0</v>
      </c>
      <c r="L26" s="561" t="n">
        <v>0</v>
      </c>
      <c r="M26" s="561" t="n">
        <v>0</v>
      </c>
      <c r="N26" s="339" t="n">
        <v>120700</v>
      </c>
      <c r="O26" s="339" t="n">
        <v>47960</v>
      </c>
      <c r="P26" s="339" t="n">
        <v>1151769</v>
      </c>
      <c r="Q26" s="339" t="n">
        <v>1013573</v>
      </c>
      <c r="R26" s="339" t="n">
        <v>0</v>
      </c>
      <c r="S26" s="339" t="n">
        <v>0</v>
      </c>
      <c r="T26" s="339" t="n">
        <v>0</v>
      </c>
      <c r="U26" s="339" t="n">
        <v>0</v>
      </c>
      <c r="V26" s="339" t="n">
        <v>0</v>
      </c>
      <c r="W26" s="339" t="n">
        <v>0</v>
      </c>
      <c r="X26" s="340" t="n">
        <v>0</v>
      </c>
    </row>
    <row r="27" customFormat="false" ht="30" hidden="false" customHeight="true" outlineLevel="0" collapsed="false">
      <c r="A27" s="548" t="s">
        <v>181</v>
      </c>
      <c r="B27" s="342" t="n">
        <v>1934692</v>
      </c>
      <c r="C27" s="342" t="n">
        <v>1274716</v>
      </c>
      <c r="D27" s="562" t="n">
        <v>0</v>
      </c>
      <c r="E27" s="342" t="n">
        <v>26921</v>
      </c>
      <c r="F27" s="342" t="n">
        <v>616257</v>
      </c>
      <c r="G27" s="562" t="n">
        <v>16798</v>
      </c>
      <c r="H27" s="562" t="n">
        <v>0</v>
      </c>
      <c r="I27" s="562" t="n">
        <v>0</v>
      </c>
      <c r="J27" s="562" t="n">
        <v>0</v>
      </c>
      <c r="K27" s="562" t="n">
        <v>0</v>
      </c>
      <c r="L27" s="562" t="n">
        <v>0</v>
      </c>
      <c r="M27" s="562" t="n">
        <v>0</v>
      </c>
      <c r="N27" s="342" t="n">
        <v>0</v>
      </c>
      <c r="O27" s="342" t="n">
        <v>158511</v>
      </c>
      <c r="P27" s="342" t="n">
        <v>592064</v>
      </c>
      <c r="Q27" s="342" t="n">
        <v>806067</v>
      </c>
      <c r="R27" s="342" t="n">
        <v>310720</v>
      </c>
      <c r="S27" s="342" t="n">
        <v>67330</v>
      </c>
      <c r="T27" s="342" t="n">
        <v>0</v>
      </c>
      <c r="U27" s="342" t="n">
        <v>0</v>
      </c>
      <c r="V27" s="342" t="n">
        <v>0</v>
      </c>
      <c r="W27" s="342" t="n">
        <v>0</v>
      </c>
      <c r="X27" s="343" t="n">
        <v>0</v>
      </c>
    </row>
    <row r="28" customFormat="false" ht="30" hidden="false" customHeight="true" outlineLevel="0" collapsed="false">
      <c r="A28" s="556" t="s">
        <v>38</v>
      </c>
      <c r="B28" s="563" t="n">
        <f aca="false">SUM(B25:B27)</f>
        <v>5086236</v>
      </c>
      <c r="C28" s="563" t="n">
        <f aca="false">SUM(C25:C27)</f>
        <v>3476078</v>
      </c>
      <c r="D28" s="563" t="n">
        <f aca="false">SUM(D25:D27)</f>
        <v>0</v>
      </c>
      <c r="E28" s="563" t="n">
        <f aca="false">SUM(E25:E27)</f>
        <v>26921</v>
      </c>
      <c r="F28" s="563" t="n">
        <f aca="false">SUM(F25:F27)</f>
        <v>1566439</v>
      </c>
      <c r="G28" s="563" t="n">
        <f aca="false">SUM(G25:G27)</f>
        <v>16798</v>
      </c>
      <c r="H28" s="563" t="n">
        <f aca="false">SUM(H25:H27)</f>
        <v>0</v>
      </c>
      <c r="I28" s="563" t="n">
        <f aca="false">SUM(I25:I27)</f>
        <v>0</v>
      </c>
      <c r="J28" s="563" t="n">
        <f aca="false">SUM(J25:J27)</f>
        <v>0</v>
      </c>
      <c r="K28" s="563" t="n">
        <f aca="false">SUM(K25:K27)</f>
        <v>0</v>
      </c>
      <c r="L28" s="563" t="n">
        <f aca="false">SUM(L25:L27)</f>
        <v>0</v>
      </c>
      <c r="M28" s="563" t="n">
        <f aca="false">SUM(M25:M27)</f>
        <v>0</v>
      </c>
      <c r="N28" s="563" t="n">
        <f aca="false">SUM(N25:N27)</f>
        <v>120700</v>
      </c>
      <c r="O28" s="563" t="n">
        <f aca="false">SUM(O25:O27)</f>
        <v>268247</v>
      </c>
      <c r="P28" s="563" t="n">
        <f aca="false">SUM(P25:P27)</f>
        <v>1853035</v>
      </c>
      <c r="Q28" s="563" t="n">
        <f aca="false">SUM(Q25:Q27)</f>
        <v>2213464</v>
      </c>
      <c r="R28" s="563" t="n">
        <f aca="false">SUM(R25:R27)</f>
        <v>515316</v>
      </c>
      <c r="S28" s="563" t="n">
        <f aca="false">SUM(S25:S27)</f>
        <v>115474</v>
      </c>
      <c r="T28" s="563" t="n">
        <f aca="false">SUM(T25:T27)</f>
        <v>0</v>
      </c>
      <c r="U28" s="563" t="n">
        <f aca="false">SUM(U25:U27)</f>
        <v>0</v>
      </c>
      <c r="V28" s="563" t="n">
        <f aca="false">SUM(V25:V27)</f>
        <v>0</v>
      </c>
      <c r="W28" s="563" t="n">
        <f aca="false">SUM(W25:W27)</f>
        <v>0</v>
      </c>
      <c r="X28" s="564" t="n">
        <f aca="false">SUM(X25:X27)</f>
        <v>0</v>
      </c>
    </row>
    <row r="29" customFormat="false" ht="18" hidden="false" customHeight="true" outlineLevel="0" collapsed="false"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</row>
  </sheetData>
  <mergeCells count="8">
    <mergeCell ref="A4:A7"/>
    <mergeCell ref="C4:M4"/>
    <mergeCell ref="N4:X4"/>
    <mergeCell ref="C5:E5"/>
    <mergeCell ref="A21:A24"/>
    <mergeCell ref="C21:M21"/>
    <mergeCell ref="N21:X21"/>
    <mergeCell ref="C22:E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527" width="19.16"/>
    <col collapsed="false" customWidth="true" hidden="false" outlineLevel="0" max="24" min="2" style="528" width="16.65"/>
    <col collapsed="false" customWidth="false" hidden="false" outlineLevel="0" max="257" min="25" style="529" width="9.33"/>
  </cols>
  <sheetData>
    <row r="1" s="531" customFormat="true" ht="30" hidden="false" customHeight="true" outlineLevel="0" collapsed="false">
      <c r="A1" s="527"/>
      <c r="B1" s="5" t="s">
        <v>199</v>
      </c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</row>
    <row r="2" s="531" customFormat="true" ht="30" hidden="false" customHeight="true" outlineLevel="0" collapsed="false">
      <c r="A2" s="527"/>
      <c r="B2" s="8" t="s">
        <v>487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</row>
    <row r="3" s="531" customFormat="true" ht="30" hidden="false" customHeight="true" outlineLevel="0" collapsed="false">
      <c r="A3" s="534"/>
      <c r="B3" s="206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10" t="s">
        <v>2</v>
      </c>
      <c r="N3" s="11" t="s">
        <v>3</v>
      </c>
      <c r="O3" s="535"/>
      <c r="P3" s="535"/>
      <c r="Q3" s="535"/>
      <c r="R3" s="535"/>
      <c r="S3" s="535"/>
      <c r="T3" s="535"/>
      <c r="U3" s="535"/>
      <c r="V3" s="535"/>
      <c r="W3" s="535"/>
      <c r="X3" s="536" t="s">
        <v>206</v>
      </c>
    </row>
    <row r="4" s="537" customFormat="true" ht="30" hidden="false" customHeight="true" outlineLevel="0" collapsed="false">
      <c r="A4" s="453" t="s">
        <v>125</v>
      </c>
      <c r="B4" s="455"/>
      <c r="C4" s="287" t="s">
        <v>48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456" t="s">
        <v>489</v>
      </c>
      <c r="O4" s="456"/>
      <c r="P4" s="456"/>
      <c r="Q4" s="456"/>
      <c r="R4" s="456"/>
      <c r="S4" s="456"/>
      <c r="T4" s="456"/>
      <c r="U4" s="456"/>
      <c r="V4" s="456"/>
      <c r="W4" s="456"/>
      <c r="X4" s="456"/>
    </row>
    <row r="5" s="537" customFormat="true" ht="30" hidden="false" customHeight="true" outlineLevel="0" collapsed="false">
      <c r="A5" s="453"/>
      <c r="B5" s="311" t="s">
        <v>248</v>
      </c>
      <c r="C5" s="538" t="s">
        <v>490</v>
      </c>
      <c r="D5" s="538"/>
      <c r="E5" s="538"/>
      <c r="F5" s="539" t="s">
        <v>8</v>
      </c>
      <c r="G5" s="301" t="s">
        <v>287</v>
      </c>
      <c r="H5" s="301" t="s">
        <v>288</v>
      </c>
      <c r="I5" s="301" t="s">
        <v>289</v>
      </c>
      <c r="J5" s="301" t="s">
        <v>12</v>
      </c>
      <c r="K5" s="301" t="s">
        <v>290</v>
      </c>
      <c r="L5" s="301" t="s">
        <v>291</v>
      </c>
      <c r="M5" s="301" t="s">
        <v>292</v>
      </c>
      <c r="N5" s="311" t="s">
        <v>491</v>
      </c>
      <c r="O5" s="297" t="s">
        <v>492</v>
      </c>
      <c r="P5" s="297" t="s">
        <v>493</v>
      </c>
      <c r="Q5" s="297" t="s">
        <v>494</v>
      </c>
      <c r="R5" s="297" t="s">
        <v>495</v>
      </c>
      <c r="S5" s="297" t="s">
        <v>496</v>
      </c>
      <c r="T5" s="297" t="s">
        <v>497</v>
      </c>
      <c r="U5" s="297" t="s">
        <v>498</v>
      </c>
      <c r="V5" s="297" t="s">
        <v>499</v>
      </c>
      <c r="W5" s="297" t="s">
        <v>500</v>
      </c>
      <c r="X5" s="540" t="s">
        <v>501</v>
      </c>
    </row>
    <row r="6" s="537" customFormat="true" ht="30" hidden="false" customHeight="true" outlineLevel="0" collapsed="false">
      <c r="A6" s="453"/>
      <c r="B6" s="311" t="s">
        <v>502</v>
      </c>
      <c r="C6" s="541" t="s">
        <v>503</v>
      </c>
      <c r="D6" s="541" t="s">
        <v>504</v>
      </c>
      <c r="E6" s="311" t="s">
        <v>505</v>
      </c>
      <c r="F6" s="542" t="s">
        <v>506</v>
      </c>
      <c r="G6" s="311" t="s">
        <v>507</v>
      </c>
      <c r="H6" s="543" t="s">
        <v>508</v>
      </c>
      <c r="I6" s="311" t="s">
        <v>509</v>
      </c>
      <c r="J6" s="311" t="s">
        <v>510</v>
      </c>
      <c r="K6" s="310" t="s">
        <v>511</v>
      </c>
      <c r="L6" s="311" t="s">
        <v>512</v>
      </c>
      <c r="M6" s="311" t="s">
        <v>99</v>
      </c>
      <c r="N6" s="297"/>
      <c r="O6" s="297"/>
      <c r="P6" s="297" t="s">
        <v>513</v>
      </c>
      <c r="Q6" s="297" t="s">
        <v>514</v>
      </c>
      <c r="R6" s="297" t="s">
        <v>515</v>
      </c>
      <c r="S6" s="297" t="s">
        <v>516</v>
      </c>
      <c r="T6" s="297" t="s">
        <v>517</v>
      </c>
      <c r="U6" s="297" t="s">
        <v>518</v>
      </c>
      <c r="V6" s="297" t="s">
        <v>519</v>
      </c>
      <c r="W6" s="297" t="s">
        <v>520</v>
      </c>
      <c r="X6" s="540"/>
    </row>
    <row r="7" s="537" customFormat="true" ht="30" hidden="false" customHeight="true" outlineLevel="0" collapsed="false">
      <c r="A7" s="453"/>
      <c r="B7" s="331"/>
      <c r="C7" s="331"/>
      <c r="D7" s="331"/>
      <c r="E7" s="544" t="s">
        <v>521</v>
      </c>
      <c r="F7" s="545" t="s">
        <v>522</v>
      </c>
      <c r="G7" s="331"/>
      <c r="H7" s="546" t="s">
        <v>523</v>
      </c>
      <c r="I7" s="328"/>
      <c r="J7" s="328"/>
      <c r="K7" s="462" t="s">
        <v>524</v>
      </c>
      <c r="L7" s="328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547"/>
    </row>
    <row r="8" customFormat="false" ht="30" hidden="false" customHeight="true" outlineLevel="0" collapsed="false">
      <c r="A8" s="553" t="s">
        <v>181</v>
      </c>
      <c r="B8" s="425" t="n">
        <v>2248958</v>
      </c>
      <c r="C8" s="425" t="n">
        <v>1277300</v>
      </c>
      <c r="D8" s="554" t="n">
        <v>0</v>
      </c>
      <c r="E8" s="425" t="n">
        <v>0</v>
      </c>
      <c r="F8" s="425" t="n">
        <v>953198</v>
      </c>
      <c r="G8" s="425" t="n">
        <v>14860</v>
      </c>
      <c r="H8" s="425" t="n">
        <v>3600</v>
      </c>
      <c r="I8" s="554" t="n">
        <v>0</v>
      </c>
      <c r="J8" s="425" t="n">
        <v>0</v>
      </c>
      <c r="K8" s="554" t="n">
        <v>0</v>
      </c>
      <c r="L8" s="554" t="n">
        <v>0</v>
      </c>
      <c r="M8" s="554" t="n">
        <v>0</v>
      </c>
      <c r="N8" s="425" t="n">
        <v>0</v>
      </c>
      <c r="O8" s="425" t="n">
        <v>3600</v>
      </c>
      <c r="P8" s="425" t="n">
        <v>1000460</v>
      </c>
      <c r="Q8" s="425" t="n">
        <v>1194398</v>
      </c>
      <c r="R8" s="425" t="n">
        <v>27356</v>
      </c>
      <c r="S8" s="425" t="n">
        <v>23144</v>
      </c>
      <c r="T8" s="425" t="n">
        <v>0</v>
      </c>
      <c r="U8" s="425" t="n">
        <v>0</v>
      </c>
      <c r="V8" s="425" t="n">
        <v>0</v>
      </c>
      <c r="W8" s="425" t="n">
        <v>0</v>
      </c>
      <c r="X8" s="555" t="n">
        <v>0</v>
      </c>
    </row>
    <row r="9" customFormat="false" ht="30" hidden="false" customHeight="true" outlineLevel="0" collapsed="false">
      <c r="A9" s="556" t="s">
        <v>38</v>
      </c>
      <c r="B9" s="557" t="n">
        <f aca="false">SUM(B8:B8)</f>
        <v>2248958</v>
      </c>
      <c r="C9" s="557" t="n">
        <f aca="false">SUM(C8:C8)</f>
        <v>1277300</v>
      </c>
      <c r="D9" s="557" t="n">
        <f aca="false">SUM(D8:D8)</f>
        <v>0</v>
      </c>
      <c r="E9" s="557" t="n">
        <f aca="false">SUM(E8:E8)</f>
        <v>0</v>
      </c>
      <c r="F9" s="557" t="n">
        <f aca="false">SUM(F8:F8)</f>
        <v>953198</v>
      </c>
      <c r="G9" s="557" t="n">
        <f aca="false">SUM(G8:G8)</f>
        <v>14860</v>
      </c>
      <c r="H9" s="557" t="n">
        <f aca="false">SUM(H8:H8)</f>
        <v>3600</v>
      </c>
      <c r="I9" s="557" t="n">
        <f aca="false">SUM(I8:I8)</f>
        <v>0</v>
      </c>
      <c r="J9" s="557" t="n">
        <f aca="false">SUM(J8:J8)</f>
        <v>0</v>
      </c>
      <c r="K9" s="557" t="n">
        <f aca="false">SUM(K8:K8)</f>
        <v>0</v>
      </c>
      <c r="L9" s="557" t="n">
        <f aca="false">SUM(L8:L8)</f>
        <v>0</v>
      </c>
      <c r="M9" s="557" t="n">
        <f aca="false">SUM(M8:M8)</f>
        <v>0</v>
      </c>
      <c r="N9" s="557" t="n">
        <f aca="false">SUM(N8:N8)</f>
        <v>0</v>
      </c>
      <c r="O9" s="557" t="n">
        <f aca="false">SUM(O8:O8)</f>
        <v>3600</v>
      </c>
      <c r="P9" s="557" t="n">
        <f aca="false">SUM(P8:P8)</f>
        <v>1000460</v>
      </c>
      <c r="Q9" s="557" t="n">
        <f aca="false">SUM(Q8:Q8)</f>
        <v>1194398</v>
      </c>
      <c r="R9" s="557" t="n">
        <f aca="false">SUM(R8:R8)</f>
        <v>27356</v>
      </c>
      <c r="S9" s="557" t="n">
        <f aca="false">SUM(S8:S8)</f>
        <v>23144</v>
      </c>
      <c r="T9" s="557" t="n">
        <f aca="false">SUM(T8:T8)</f>
        <v>0</v>
      </c>
      <c r="U9" s="557" t="n">
        <f aca="false">SUM(U8:U8)</f>
        <v>0</v>
      </c>
      <c r="V9" s="557" t="n">
        <f aca="false">SUM(V8:V8)</f>
        <v>0</v>
      </c>
      <c r="W9" s="557" t="n">
        <f aca="false">SUM(W8:W8)</f>
        <v>0</v>
      </c>
      <c r="X9" s="558" t="n">
        <f aca="false">SUM(X8:X8)</f>
        <v>0</v>
      </c>
    </row>
    <row r="10" customFormat="false" ht="30" hidden="false" customHeight="true" outlineLevel="0" collapsed="false"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</row>
    <row r="11" customFormat="false" ht="30" hidden="false" customHeight="true" outlineLevel="0" collapsed="false"/>
    <row r="12" customFormat="false" ht="30" hidden="false" customHeight="true" outlineLevel="0" collapsed="false">
      <c r="B12" s="5" t="s">
        <v>202</v>
      </c>
    </row>
    <row r="13" s="531" customFormat="true" ht="30" hidden="false" customHeight="true" outlineLevel="0" collapsed="false">
      <c r="A13" s="527"/>
      <c r="B13" s="8" t="s">
        <v>487</v>
      </c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</row>
    <row r="14" s="531" customFormat="true" ht="30" hidden="false" customHeight="true" outlineLevel="0" collapsed="false">
      <c r="A14" s="534"/>
      <c r="B14" s="206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10" t="s">
        <v>188</v>
      </c>
      <c r="N14" s="11" t="s">
        <v>189</v>
      </c>
      <c r="O14" s="535"/>
      <c r="P14" s="535"/>
      <c r="Q14" s="535"/>
      <c r="R14" s="535"/>
      <c r="S14" s="535"/>
      <c r="T14" s="535"/>
      <c r="U14" s="535"/>
      <c r="V14" s="535"/>
      <c r="W14" s="535"/>
      <c r="X14" s="536" t="s">
        <v>206</v>
      </c>
    </row>
    <row r="15" s="537" customFormat="true" ht="30" hidden="false" customHeight="true" outlineLevel="0" collapsed="false">
      <c r="A15" s="453" t="s">
        <v>125</v>
      </c>
      <c r="B15" s="455"/>
      <c r="C15" s="287" t="s">
        <v>488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456" t="s">
        <v>489</v>
      </c>
      <c r="O15" s="456"/>
      <c r="P15" s="456"/>
      <c r="Q15" s="456"/>
      <c r="R15" s="456"/>
      <c r="S15" s="456"/>
      <c r="T15" s="456"/>
      <c r="U15" s="456"/>
      <c r="V15" s="456"/>
      <c r="W15" s="456"/>
      <c r="X15" s="456"/>
    </row>
    <row r="16" s="537" customFormat="true" ht="30" hidden="false" customHeight="true" outlineLevel="0" collapsed="false">
      <c r="A16" s="453"/>
      <c r="B16" s="311" t="s">
        <v>248</v>
      </c>
      <c r="C16" s="538" t="s">
        <v>490</v>
      </c>
      <c r="D16" s="538"/>
      <c r="E16" s="538"/>
      <c r="F16" s="539" t="s">
        <v>8</v>
      </c>
      <c r="G16" s="301" t="s">
        <v>287</v>
      </c>
      <c r="H16" s="301" t="s">
        <v>288</v>
      </c>
      <c r="I16" s="301" t="s">
        <v>289</v>
      </c>
      <c r="J16" s="301" t="s">
        <v>12</v>
      </c>
      <c r="K16" s="301" t="s">
        <v>290</v>
      </c>
      <c r="L16" s="301" t="s">
        <v>291</v>
      </c>
      <c r="M16" s="301" t="s">
        <v>292</v>
      </c>
      <c r="N16" s="311" t="s">
        <v>491</v>
      </c>
      <c r="O16" s="297" t="s">
        <v>492</v>
      </c>
      <c r="P16" s="297" t="s">
        <v>493</v>
      </c>
      <c r="Q16" s="297" t="s">
        <v>494</v>
      </c>
      <c r="R16" s="297" t="s">
        <v>495</v>
      </c>
      <c r="S16" s="297" t="s">
        <v>496</v>
      </c>
      <c r="T16" s="297" t="s">
        <v>497</v>
      </c>
      <c r="U16" s="297" t="s">
        <v>498</v>
      </c>
      <c r="V16" s="297" t="s">
        <v>499</v>
      </c>
      <c r="W16" s="297" t="s">
        <v>500</v>
      </c>
      <c r="X16" s="540" t="s">
        <v>501</v>
      </c>
    </row>
    <row r="17" s="537" customFormat="true" ht="30" hidden="false" customHeight="true" outlineLevel="0" collapsed="false">
      <c r="A17" s="453"/>
      <c r="B17" s="311" t="s">
        <v>502</v>
      </c>
      <c r="C17" s="541" t="s">
        <v>503</v>
      </c>
      <c r="D17" s="541" t="s">
        <v>504</v>
      </c>
      <c r="E17" s="311" t="s">
        <v>505</v>
      </c>
      <c r="F17" s="542" t="s">
        <v>506</v>
      </c>
      <c r="G17" s="311" t="s">
        <v>507</v>
      </c>
      <c r="H17" s="543" t="s">
        <v>508</v>
      </c>
      <c r="I17" s="311" t="s">
        <v>509</v>
      </c>
      <c r="J17" s="311" t="s">
        <v>510</v>
      </c>
      <c r="K17" s="310" t="s">
        <v>511</v>
      </c>
      <c r="L17" s="311" t="s">
        <v>512</v>
      </c>
      <c r="M17" s="311" t="s">
        <v>99</v>
      </c>
      <c r="N17" s="297"/>
      <c r="O17" s="297"/>
      <c r="P17" s="297" t="s">
        <v>513</v>
      </c>
      <c r="Q17" s="297" t="s">
        <v>514</v>
      </c>
      <c r="R17" s="297" t="s">
        <v>515</v>
      </c>
      <c r="S17" s="297" t="s">
        <v>516</v>
      </c>
      <c r="T17" s="297" t="s">
        <v>517</v>
      </c>
      <c r="U17" s="297" t="s">
        <v>518</v>
      </c>
      <c r="V17" s="297" t="s">
        <v>519</v>
      </c>
      <c r="W17" s="297" t="s">
        <v>520</v>
      </c>
      <c r="X17" s="540"/>
    </row>
    <row r="18" s="537" customFormat="true" ht="30" hidden="false" customHeight="true" outlineLevel="0" collapsed="false">
      <c r="A18" s="453"/>
      <c r="B18" s="331"/>
      <c r="C18" s="331"/>
      <c r="D18" s="331"/>
      <c r="E18" s="544" t="s">
        <v>521</v>
      </c>
      <c r="F18" s="545" t="s">
        <v>522</v>
      </c>
      <c r="G18" s="331"/>
      <c r="H18" s="546" t="s">
        <v>523</v>
      </c>
      <c r="I18" s="328"/>
      <c r="J18" s="328"/>
      <c r="K18" s="462" t="s">
        <v>524</v>
      </c>
      <c r="L18" s="328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547"/>
    </row>
    <row r="19" customFormat="false" ht="30" hidden="false" customHeight="true" outlineLevel="0" collapsed="false">
      <c r="A19" s="548" t="s">
        <v>181</v>
      </c>
      <c r="B19" s="425" t="n">
        <v>82125</v>
      </c>
      <c r="C19" s="425" t="n">
        <v>82125</v>
      </c>
      <c r="D19" s="554" t="n">
        <v>0</v>
      </c>
      <c r="E19" s="425" t="n">
        <v>0</v>
      </c>
      <c r="F19" s="425" t="n">
        <v>0</v>
      </c>
      <c r="G19" s="554" t="n">
        <v>0</v>
      </c>
      <c r="H19" s="554" t="n">
        <v>0</v>
      </c>
      <c r="I19" s="554" t="n">
        <v>0</v>
      </c>
      <c r="J19" s="554" t="n">
        <v>0</v>
      </c>
      <c r="K19" s="554" t="n">
        <v>0</v>
      </c>
      <c r="L19" s="554" t="n">
        <v>0</v>
      </c>
      <c r="M19" s="554" t="n">
        <v>0</v>
      </c>
      <c r="N19" s="425" t="n">
        <v>0</v>
      </c>
      <c r="O19" s="425" t="n">
        <v>0</v>
      </c>
      <c r="P19" s="425" t="n">
        <v>0</v>
      </c>
      <c r="Q19" s="425" t="n">
        <v>52996</v>
      </c>
      <c r="R19" s="425" t="n">
        <v>24611</v>
      </c>
      <c r="S19" s="425" t="n">
        <v>4518</v>
      </c>
      <c r="T19" s="425" t="n">
        <v>0</v>
      </c>
      <c r="U19" s="425" t="n">
        <v>0</v>
      </c>
      <c r="V19" s="425" t="n">
        <v>0</v>
      </c>
      <c r="W19" s="425" t="n">
        <v>0</v>
      </c>
      <c r="X19" s="555" t="n">
        <v>0</v>
      </c>
    </row>
    <row r="20" customFormat="false" ht="30" hidden="false" customHeight="true" outlineLevel="0" collapsed="false">
      <c r="A20" s="556" t="s">
        <v>38</v>
      </c>
      <c r="B20" s="557" t="n">
        <f aca="false">SUM(B19:B19)</f>
        <v>82125</v>
      </c>
      <c r="C20" s="557" t="n">
        <f aca="false">SUM(C19:C19)</f>
        <v>82125</v>
      </c>
      <c r="D20" s="557" t="n">
        <f aca="false">SUM(D19:D19)</f>
        <v>0</v>
      </c>
      <c r="E20" s="557" t="n">
        <f aca="false">SUM(E19:E19)</f>
        <v>0</v>
      </c>
      <c r="F20" s="557" t="n">
        <f aca="false">SUM(F19:F19)</f>
        <v>0</v>
      </c>
      <c r="G20" s="557" t="n">
        <f aca="false">SUM(G19:G19)</f>
        <v>0</v>
      </c>
      <c r="H20" s="557" t="n">
        <f aca="false">SUM(H19:H19)</f>
        <v>0</v>
      </c>
      <c r="I20" s="557" t="n">
        <f aca="false">SUM(I19:I19)</f>
        <v>0</v>
      </c>
      <c r="J20" s="557" t="n">
        <f aca="false">SUM(J19:J19)</f>
        <v>0</v>
      </c>
      <c r="K20" s="557" t="n">
        <f aca="false">SUM(K19:K19)</f>
        <v>0</v>
      </c>
      <c r="L20" s="557" t="n">
        <f aca="false">SUM(L19:L19)</f>
        <v>0</v>
      </c>
      <c r="M20" s="557" t="n">
        <f aca="false">SUM(M19:M19)</f>
        <v>0</v>
      </c>
      <c r="N20" s="557" t="n">
        <f aca="false">SUM(N19:N19)</f>
        <v>0</v>
      </c>
      <c r="O20" s="557" t="n">
        <f aca="false">SUM(O19:O19)</f>
        <v>0</v>
      </c>
      <c r="P20" s="557" t="n">
        <f aca="false">SUM(P19:P19)</f>
        <v>0</v>
      </c>
      <c r="Q20" s="557" t="n">
        <f aca="false">SUM(Q19:Q19)</f>
        <v>52996</v>
      </c>
      <c r="R20" s="557" t="n">
        <f aca="false">SUM(R19:R19)</f>
        <v>24611</v>
      </c>
      <c r="S20" s="557" t="n">
        <f aca="false">SUM(S19:S19)</f>
        <v>4518</v>
      </c>
      <c r="T20" s="557" t="n">
        <f aca="false">SUM(T19:T19)</f>
        <v>0</v>
      </c>
      <c r="U20" s="557" t="n">
        <f aca="false">SUM(U19:U19)</f>
        <v>0</v>
      </c>
      <c r="V20" s="557" t="n">
        <f aca="false">SUM(V19:V19)</f>
        <v>0</v>
      </c>
      <c r="W20" s="557" t="n">
        <f aca="false">SUM(W19:W19)</f>
        <v>0</v>
      </c>
      <c r="X20" s="558" t="n">
        <f aca="false">SUM(X19:X19)</f>
        <v>0</v>
      </c>
    </row>
    <row r="21" customFormat="false" ht="18" hidden="false" customHeight="true" outlineLevel="0" collapsed="false"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</row>
  </sheetData>
  <mergeCells count="8">
    <mergeCell ref="A4:A7"/>
    <mergeCell ref="C4:M4"/>
    <mergeCell ref="N4:X4"/>
    <mergeCell ref="C5:E5"/>
    <mergeCell ref="A15:A18"/>
    <mergeCell ref="C15:M15"/>
    <mergeCell ref="N15:X15"/>
    <mergeCell ref="C16:E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3" min="2" style="1" width="16.5"/>
    <col collapsed="false" customWidth="true" hidden="false" outlineLevel="0" max="20" min="4" style="2" width="16.5"/>
    <col collapsed="false" customWidth="true" hidden="false" outlineLevel="0" max="21" min="21" style="1" width="16.5"/>
    <col collapsed="false" customWidth="true" hidden="false" outlineLevel="0" max="33" min="22" style="2" width="16.5"/>
    <col collapsed="false" customWidth="true" hidden="false" outlineLevel="0" max="34" min="34" style="3" width="16.5"/>
    <col collapsed="false" customWidth="true" hidden="false" outlineLevel="0" max="39" min="35" style="2" width="16.5"/>
    <col collapsed="false" customWidth="true" hidden="false" outlineLevel="0" max="43" min="40" style="1" width="16.5"/>
    <col collapsed="false" customWidth="true" hidden="false" outlineLevel="0" max="49" min="44" style="2" width="16.5"/>
    <col collapsed="false" customWidth="true" hidden="false" outlineLevel="0" max="50" min="50" style="1" width="16.5"/>
    <col collapsed="false" customWidth="true" hidden="false" outlineLevel="0" max="53" min="51" style="2" width="16.5"/>
    <col collapsed="false" customWidth="true" hidden="false" outlineLevel="0" max="54" min="54" style="1" width="16.5"/>
    <col collapsed="false" customWidth="true" hidden="false" outlineLevel="0" max="57" min="55" style="2" width="16.5"/>
    <col collapsed="false" customWidth="true" hidden="false" outlineLevel="0" max="64" min="58" style="2" width="18.5"/>
    <col collapsed="false" customWidth="false" hidden="false" outlineLevel="0" max="257" min="65" style="2" width="11.99"/>
  </cols>
  <sheetData>
    <row r="1" s="6" customFormat="true" ht="30" hidden="false" customHeight="true" outlineLevel="0" collapsed="false">
      <c r="A1" s="4"/>
      <c r="B1" s="5" t="s">
        <v>199</v>
      </c>
      <c r="AH1" s="7"/>
    </row>
    <row r="2" s="6" customFormat="true" ht="30" hidden="false" customHeight="true" outlineLevel="0" collapsed="false">
      <c r="A2" s="4"/>
      <c r="B2" s="8" t="s">
        <v>1</v>
      </c>
      <c r="AH2" s="7"/>
    </row>
    <row r="3" s="6" customFormat="true" ht="30" hidden="false" customHeight="true" outlineLevel="0" collapsed="false">
      <c r="A3" s="4"/>
      <c r="B3" s="9"/>
      <c r="T3" s="10" t="s">
        <v>2</v>
      </c>
      <c r="U3" s="11" t="s">
        <v>3</v>
      </c>
      <c r="AH3" s="7"/>
      <c r="AM3" s="10" t="s">
        <v>4</v>
      </c>
      <c r="AN3" s="11" t="s">
        <v>5</v>
      </c>
    </row>
    <row r="4" s="16" customFormat="true" ht="30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10</v>
      </c>
      <c r="P4" s="14"/>
      <c r="Q4" s="14" t="s">
        <v>11</v>
      </c>
      <c r="R4" s="14"/>
      <c r="S4" s="14"/>
      <c r="T4" s="14"/>
      <c r="U4" s="13" t="s">
        <v>12</v>
      </c>
      <c r="V4" s="14" t="s">
        <v>13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4</v>
      </c>
      <c r="AM4" s="14"/>
      <c r="AN4" s="14" t="s">
        <v>15</v>
      </c>
      <c r="AO4" s="14"/>
      <c r="AP4" s="14"/>
      <c r="AQ4" s="14"/>
      <c r="AR4" s="14"/>
      <c r="AS4" s="14"/>
      <c r="AT4" s="14"/>
      <c r="AU4" s="14"/>
      <c r="AV4" s="14"/>
      <c r="AW4" s="14"/>
      <c r="AX4" s="14" t="s">
        <v>16</v>
      </c>
      <c r="AY4" s="14"/>
      <c r="AZ4" s="14"/>
      <c r="BA4" s="14"/>
      <c r="BB4" s="14"/>
      <c r="BC4" s="15" t="s">
        <v>17</v>
      </c>
      <c r="BD4" s="15"/>
      <c r="BE4" s="15"/>
    </row>
    <row r="5" s="16" customFormat="true" ht="30" hidden="false" customHeight="true" outlineLevel="0" collapsed="false">
      <c r="A5" s="17"/>
      <c r="B5" s="18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  <c r="O5" s="19" t="s">
        <v>20</v>
      </c>
      <c r="P5" s="19" t="s">
        <v>21</v>
      </c>
      <c r="Q5" s="19" t="s">
        <v>20</v>
      </c>
      <c r="R5" s="20" t="s">
        <v>31</v>
      </c>
      <c r="S5" s="20"/>
      <c r="T5" s="20"/>
      <c r="U5" s="18" t="s">
        <v>32</v>
      </c>
      <c r="V5" s="19" t="s">
        <v>20</v>
      </c>
      <c r="W5" s="21" t="s">
        <v>33</v>
      </c>
      <c r="X5" s="21"/>
      <c r="Y5" s="21"/>
      <c r="Z5" s="21"/>
      <c r="AA5" s="19" t="s">
        <v>21</v>
      </c>
      <c r="AB5" s="19" t="s">
        <v>22</v>
      </c>
      <c r="AC5" s="19" t="s">
        <v>23</v>
      </c>
      <c r="AD5" s="19" t="s">
        <v>24</v>
      </c>
      <c r="AE5" s="21" t="s">
        <v>34</v>
      </c>
      <c r="AF5" s="21"/>
      <c r="AG5" s="19" t="s">
        <v>25</v>
      </c>
      <c r="AH5" s="19" t="s">
        <v>26</v>
      </c>
      <c r="AI5" s="20" t="s">
        <v>35</v>
      </c>
      <c r="AJ5" s="20"/>
      <c r="AK5" s="19" t="s">
        <v>28</v>
      </c>
      <c r="AL5" s="19" t="s">
        <v>20</v>
      </c>
      <c r="AM5" s="19" t="s">
        <v>21</v>
      </c>
      <c r="AN5" s="22" t="s">
        <v>20</v>
      </c>
      <c r="AO5" s="19" t="s">
        <v>21</v>
      </c>
      <c r="AP5" s="19" t="s">
        <v>22</v>
      </c>
      <c r="AQ5" s="19" t="s">
        <v>23</v>
      </c>
      <c r="AR5" s="20" t="s">
        <v>36</v>
      </c>
      <c r="AS5" s="20"/>
      <c r="AT5" s="20"/>
      <c r="AU5" s="20"/>
      <c r="AV5" s="20"/>
      <c r="AW5" s="20"/>
      <c r="AX5" s="19" t="s">
        <v>20</v>
      </c>
      <c r="AY5" s="20" t="s">
        <v>37</v>
      </c>
      <c r="AZ5" s="20"/>
      <c r="BA5" s="19" t="s">
        <v>22</v>
      </c>
      <c r="BB5" s="19" t="s">
        <v>23</v>
      </c>
      <c r="BC5" s="19" t="s">
        <v>20</v>
      </c>
      <c r="BD5" s="19" t="s">
        <v>21</v>
      </c>
      <c r="BE5" s="23" t="s">
        <v>38</v>
      </c>
    </row>
    <row r="6" s="16" customFormat="true" ht="30" hidden="false" customHeight="true" outlineLevel="0" collapsed="false">
      <c r="A6" s="17"/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2</v>
      </c>
      <c r="L6" s="18" t="s">
        <v>43</v>
      </c>
      <c r="M6" s="18" t="s">
        <v>44</v>
      </c>
      <c r="N6" s="18" t="s">
        <v>45</v>
      </c>
      <c r="O6" s="18" t="s">
        <v>48</v>
      </c>
      <c r="P6" s="18" t="s">
        <v>49</v>
      </c>
      <c r="Q6" s="18" t="s">
        <v>50</v>
      </c>
      <c r="R6" s="24" t="s">
        <v>51</v>
      </c>
      <c r="S6" s="24" t="s">
        <v>52</v>
      </c>
      <c r="T6" s="24" t="s">
        <v>53</v>
      </c>
      <c r="U6" s="22"/>
      <c r="V6" s="18" t="s">
        <v>54</v>
      </c>
      <c r="W6" s="18" t="s">
        <v>55</v>
      </c>
      <c r="X6" s="18" t="s">
        <v>56</v>
      </c>
      <c r="Y6" s="18" t="s">
        <v>57</v>
      </c>
      <c r="Z6" s="18" t="s">
        <v>58</v>
      </c>
      <c r="AA6" s="18" t="s">
        <v>59</v>
      </c>
      <c r="AB6" s="18" t="s">
        <v>60</v>
      </c>
      <c r="AC6" s="18" t="s">
        <v>61</v>
      </c>
      <c r="AD6" s="18" t="s">
        <v>62</v>
      </c>
      <c r="AE6" s="25" t="s">
        <v>63</v>
      </c>
      <c r="AF6" s="25" t="s">
        <v>64</v>
      </c>
      <c r="AG6" s="18" t="s">
        <v>65</v>
      </c>
      <c r="AH6" s="18" t="s">
        <v>66</v>
      </c>
      <c r="AI6" s="25" t="s">
        <v>51</v>
      </c>
      <c r="AJ6" s="25" t="s">
        <v>52</v>
      </c>
      <c r="AK6" s="18" t="s">
        <v>67</v>
      </c>
      <c r="AL6" s="18" t="s">
        <v>68</v>
      </c>
      <c r="AM6" s="18" t="s">
        <v>59</v>
      </c>
      <c r="AN6" s="18" t="s">
        <v>69</v>
      </c>
      <c r="AO6" s="18" t="s">
        <v>70</v>
      </c>
      <c r="AP6" s="18" t="s">
        <v>71</v>
      </c>
      <c r="AQ6" s="18" t="s">
        <v>72</v>
      </c>
      <c r="AR6" s="26" t="s">
        <v>73</v>
      </c>
      <c r="AS6" s="26" t="s">
        <v>74</v>
      </c>
      <c r="AT6" s="26" t="s">
        <v>75</v>
      </c>
      <c r="AU6" s="26" t="s">
        <v>76</v>
      </c>
      <c r="AV6" s="26" t="s">
        <v>77</v>
      </c>
      <c r="AW6" s="26" t="s">
        <v>78</v>
      </c>
      <c r="AX6" s="27" t="s">
        <v>79</v>
      </c>
      <c r="AY6" s="28" t="s">
        <v>51</v>
      </c>
      <c r="AZ6" s="28" t="s">
        <v>52</v>
      </c>
      <c r="BA6" s="27" t="s">
        <v>80</v>
      </c>
      <c r="BB6" s="27" t="s">
        <v>81</v>
      </c>
      <c r="BC6" s="18" t="s">
        <v>82</v>
      </c>
      <c r="BD6" s="18" t="s">
        <v>83</v>
      </c>
      <c r="BE6" s="23"/>
    </row>
    <row r="7" s="16" customFormat="true" ht="30" hidden="false" customHeight="true" outlineLevel="0" collapsed="false">
      <c r="A7" s="17"/>
      <c r="B7" s="29"/>
      <c r="C7" s="29"/>
      <c r="D7" s="18" t="s">
        <v>84</v>
      </c>
      <c r="E7" s="18" t="s">
        <v>85</v>
      </c>
      <c r="F7" s="18" t="s">
        <v>86</v>
      </c>
      <c r="G7" s="18" t="s">
        <v>87</v>
      </c>
      <c r="H7" s="18" t="s">
        <v>87</v>
      </c>
      <c r="I7" s="18" t="s">
        <v>88</v>
      </c>
      <c r="J7" s="18" t="s">
        <v>89</v>
      </c>
      <c r="K7" s="18" t="s">
        <v>90</v>
      </c>
      <c r="L7" s="18" t="s">
        <v>89</v>
      </c>
      <c r="M7" s="18" t="s">
        <v>91</v>
      </c>
      <c r="N7" s="18" t="s">
        <v>91</v>
      </c>
      <c r="O7" s="22"/>
      <c r="P7" s="18" t="s">
        <v>92</v>
      </c>
      <c r="Q7" s="18" t="s">
        <v>93</v>
      </c>
      <c r="R7" s="18" t="s">
        <v>94</v>
      </c>
      <c r="S7" s="18" t="s">
        <v>95</v>
      </c>
      <c r="T7" s="18" t="s">
        <v>96</v>
      </c>
      <c r="U7" s="22"/>
      <c r="V7" s="18" t="s">
        <v>97</v>
      </c>
      <c r="W7" s="18" t="s">
        <v>98</v>
      </c>
      <c r="X7" s="18" t="s">
        <v>98</v>
      </c>
      <c r="Y7" s="18" t="s">
        <v>98</v>
      </c>
      <c r="Z7" s="18" t="s">
        <v>99</v>
      </c>
      <c r="AA7" s="18" t="s">
        <v>100</v>
      </c>
      <c r="AB7" s="18" t="s">
        <v>101</v>
      </c>
      <c r="AC7" s="18" t="s">
        <v>101</v>
      </c>
      <c r="AD7" s="18" t="s">
        <v>102</v>
      </c>
      <c r="AE7" s="26" t="s">
        <v>103</v>
      </c>
      <c r="AF7" s="26" t="s">
        <v>103</v>
      </c>
      <c r="AG7" s="18" t="s">
        <v>104</v>
      </c>
      <c r="AH7" s="29" t="s">
        <v>105</v>
      </c>
      <c r="AI7" s="18" t="s">
        <v>106</v>
      </c>
      <c r="AJ7" s="27" t="s">
        <v>107</v>
      </c>
      <c r="AK7" s="18" t="s">
        <v>108</v>
      </c>
      <c r="AL7" s="18" t="s">
        <v>109</v>
      </c>
      <c r="AM7" s="18" t="s">
        <v>110</v>
      </c>
      <c r="AN7" s="18" t="s">
        <v>111</v>
      </c>
      <c r="AO7" s="18" t="s">
        <v>112</v>
      </c>
      <c r="AP7" s="29"/>
      <c r="AQ7" s="18" t="s">
        <v>113</v>
      </c>
      <c r="AR7" s="29" t="s">
        <v>114</v>
      </c>
      <c r="AS7" s="29" t="s">
        <v>115</v>
      </c>
      <c r="AT7" s="29" t="s">
        <v>116</v>
      </c>
      <c r="AU7" s="29" t="s">
        <v>117</v>
      </c>
      <c r="AV7" s="29" t="s">
        <v>118</v>
      </c>
      <c r="AW7" s="29" t="s">
        <v>119</v>
      </c>
      <c r="AX7" s="27" t="s">
        <v>120</v>
      </c>
      <c r="AY7" s="27" t="s">
        <v>121</v>
      </c>
      <c r="AZ7" s="27" t="s">
        <v>122</v>
      </c>
      <c r="BA7" s="27" t="s">
        <v>123</v>
      </c>
      <c r="BB7" s="27" t="s">
        <v>113</v>
      </c>
      <c r="BC7" s="18" t="s">
        <v>124</v>
      </c>
      <c r="BD7" s="18" t="s">
        <v>124</v>
      </c>
      <c r="BE7" s="23"/>
    </row>
    <row r="8" s="16" customFormat="true" ht="30" hidden="false" customHeight="true" outlineLevel="0" collapsed="false">
      <c r="A8" s="30" t="s">
        <v>125</v>
      </c>
      <c r="B8" s="31"/>
      <c r="C8" s="31"/>
      <c r="D8" s="32" t="s">
        <v>126</v>
      </c>
      <c r="E8" s="32" t="s">
        <v>126</v>
      </c>
      <c r="F8" s="32" t="s">
        <v>126</v>
      </c>
      <c r="G8" s="32" t="s">
        <v>126</v>
      </c>
      <c r="H8" s="32" t="s">
        <v>126</v>
      </c>
      <c r="I8" s="32" t="s">
        <v>126</v>
      </c>
      <c r="J8" s="32" t="s">
        <v>127</v>
      </c>
      <c r="K8" s="32" t="s">
        <v>127</v>
      </c>
      <c r="L8" s="32" t="s">
        <v>127</v>
      </c>
      <c r="M8" s="32" t="s">
        <v>127</v>
      </c>
      <c r="N8" s="32" t="s">
        <v>127</v>
      </c>
      <c r="O8" s="32" t="s">
        <v>128</v>
      </c>
      <c r="P8" s="32" t="s">
        <v>128</v>
      </c>
      <c r="Q8" s="32" t="s">
        <v>129</v>
      </c>
      <c r="R8" s="32" t="s">
        <v>129</v>
      </c>
      <c r="S8" s="32" t="s">
        <v>129</v>
      </c>
      <c r="T8" s="32" t="s">
        <v>129</v>
      </c>
      <c r="U8" s="32"/>
      <c r="V8" s="32" t="s">
        <v>130</v>
      </c>
      <c r="W8" s="32" t="s">
        <v>130</v>
      </c>
      <c r="X8" s="32" t="s">
        <v>130</v>
      </c>
      <c r="Y8" s="32" t="s">
        <v>130</v>
      </c>
      <c r="Z8" s="32" t="s">
        <v>130</v>
      </c>
      <c r="AA8" s="32" t="s">
        <v>131</v>
      </c>
      <c r="AB8" s="32" t="s">
        <v>131</v>
      </c>
      <c r="AC8" s="32" t="s">
        <v>131</v>
      </c>
      <c r="AD8" s="32" t="s">
        <v>132</v>
      </c>
      <c r="AE8" s="32" t="s">
        <v>132</v>
      </c>
      <c r="AF8" s="32" t="s">
        <v>132</v>
      </c>
      <c r="AG8" s="32" t="s">
        <v>132</v>
      </c>
      <c r="AH8" s="32" t="s">
        <v>133</v>
      </c>
      <c r="AI8" s="32" t="s">
        <v>131</v>
      </c>
      <c r="AJ8" s="32" t="s">
        <v>133</v>
      </c>
      <c r="AK8" s="32" t="s">
        <v>132</v>
      </c>
      <c r="AL8" s="32" t="s">
        <v>130</v>
      </c>
      <c r="AM8" s="32" t="s">
        <v>131</v>
      </c>
      <c r="AN8" s="31"/>
      <c r="AO8" s="31"/>
      <c r="AP8" s="31"/>
      <c r="AQ8" s="31"/>
      <c r="AR8" s="32" t="s">
        <v>134</v>
      </c>
      <c r="AS8" s="32" t="s">
        <v>134</v>
      </c>
      <c r="AT8" s="32" t="s">
        <v>134</v>
      </c>
      <c r="AU8" s="32" t="s">
        <v>134</v>
      </c>
      <c r="AV8" s="32" t="s">
        <v>134</v>
      </c>
      <c r="AW8" s="32" t="s">
        <v>134</v>
      </c>
      <c r="AX8" s="33"/>
      <c r="AY8" s="33"/>
      <c r="AZ8" s="33"/>
      <c r="BA8" s="34" t="s">
        <v>135</v>
      </c>
      <c r="BB8" s="34"/>
      <c r="BC8" s="32" t="s">
        <v>126</v>
      </c>
      <c r="BD8" s="32" t="s">
        <v>126</v>
      </c>
      <c r="BE8" s="23"/>
    </row>
    <row r="9" s="45" customFormat="true" ht="48.75" hidden="false" customHeight="true" outlineLevel="0" collapsed="false">
      <c r="A9" s="35" t="s">
        <v>181</v>
      </c>
      <c r="B9" s="36" t="s">
        <v>200</v>
      </c>
      <c r="C9" s="36" t="s">
        <v>201</v>
      </c>
      <c r="D9" s="37" t="n">
        <v>147863</v>
      </c>
      <c r="E9" s="37" t="n">
        <v>91253</v>
      </c>
      <c r="F9" s="37" t="n">
        <v>8047</v>
      </c>
      <c r="G9" s="37" t="n">
        <v>5419</v>
      </c>
      <c r="H9" s="37" t="n">
        <v>5419</v>
      </c>
      <c r="I9" s="37" t="n">
        <v>4284</v>
      </c>
      <c r="J9" s="37" t="n">
        <v>65632</v>
      </c>
      <c r="K9" s="37" t="n">
        <v>3028</v>
      </c>
      <c r="L9" s="37" t="n">
        <v>266</v>
      </c>
      <c r="M9" s="37" t="n">
        <v>266</v>
      </c>
      <c r="N9" s="37" t="n">
        <v>266</v>
      </c>
      <c r="O9" s="37" t="n">
        <v>7171220</v>
      </c>
      <c r="P9" s="37" t="n">
        <v>4323488</v>
      </c>
      <c r="Q9" s="37" t="n">
        <v>72</v>
      </c>
      <c r="R9" s="37" t="n">
        <v>72</v>
      </c>
      <c r="S9" s="37" t="n">
        <v>0</v>
      </c>
      <c r="T9" s="37" t="n">
        <v>0</v>
      </c>
      <c r="U9" s="39" t="s">
        <v>139</v>
      </c>
      <c r="V9" s="37" t="n">
        <v>4</v>
      </c>
      <c r="W9" s="37" t="n">
        <v>0</v>
      </c>
      <c r="X9" s="37" t="n">
        <v>4</v>
      </c>
      <c r="Y9" s="37" t="n">
        <v>0</v>
      </c>
      <c r="Z9" s="37" t="n">
        <v>0</v>
      </c>
      <c r="AA9" s="37" t="n">
        <v>2134</v>
      </c>
      <c r="AB9" s="37" t="n">
        <v>2160</v>
      </c>
      <c r="AC9" s="37" t="n">
        <v>1548</v>
      </c>
      <c r="AD9" s="37" t="n">
        <v>577824</v>
      </c>
      <c r="AE9" s="37" t="n">
        <v>577824</v>
      </c>
      <c r="AF9" s="37" t="n">
        <v>0</v>
      </c>
      <c r="AG9" s="37" t="n">
        <v>445305</v>
      </c>
      <c r="AH9" s="40" t="n">
        <f aca="false">ROUND(AG9/AE9*100,1)</f>
        <v>77.1</v>
      </c>
      <c r="AI9" s="37" t="n">
        <v>16</v>
      </c>
      <c r="AJ9" s="37" t="n">
        <v>98</v>
      </c>
      <c r="AK9" s="41" t="n">
        <v>3029</v>
      </c>
      <c r="AL9" s="37" t="n">
        <v>0</v>
      </c>
      <c r="AM9" s="37" t="n">
        <v>0</v>
      </c>
      <c r="AN9" s="42" t="s">
        <v>140</v>
      </c>
      <c r="AO9" s="42" t="s">
        <v>141</v>
      </c>
      <c r="AP9" s="42" t="s">
        <v>142</v>
      </c>
      <c r="AQ9" s="50" t="s">
        <v>184</v>
      </c>
      <c r="AR9" s="37" t="n">
        <v>3216</v>
      </c>
      <c r="AS9" s="37" t="n">
        <v>19740</v>
      </c>
      <c r="AT9" s="37" t="n">
        <v>107436</v>
      </c>
      <c r="AU9" s="37" t="n">
        <v>220296</v>
      </c>
      <c r="AV9" s="37" t="n">
        <v>1144776</v>
      </c>
      <c r="AW9" s="37" t="n">
        <v>2300376</v>
      </c>
      <c r="AX9" s="36" t="s">
        <v>186</v>
      </c>
      <c r="AY9" s="43" t="n">
        <v>2</v>
      </c>
      <c r="AZ9" s="43" t="n">
        <v>0</v>
      </c>
      <c r="BA9" s="37" t="n">
        <v>300</v>
      </c>
      <c r="BB9" s="36" t="s">
        <v>186</v>
      </c>
      <c r="BC9" s="37" t="n">
        <v>2</v>
      </c>
      <c r="BD9" s="37" t="n">
        <v>0</v>
      </c>
      <c r="BE9" s="44" t="n">
        <v>2</v>
      </c>
      <c r="BG9" s="0"/>
      <c r="BH9" s="0"/>
      <c r="BI9" s="47"/>
      <c r="BJ9" s="47"/>
    </row>
    <row r="10" s="63" customFormat="true" ht="48.75" hidden="false" customHeight="true" outlineLevel="0" collapsed="false">
      <c r="A10" s="58" t="s">
        <v>38</v>
      </c>
      <c r="B10" s="59" t="n">
        <v>0</v>
      </c>
      <c r="C10" s="59" t="n">
        <v>0</v>
      </c>
      <c r="D10" s="59" t="n">
        <f aca="false">SUM(D9:D9)</f>
        <v>147863</v>
      </c>
      <c r="E10" s="59" t="n">
        <f aca="false">SUM(E9:E9)</f>
        <v>91253</v>
      </c>
      <c r="F10" s="59" t="n">
        <f aca="false">SUM(F9:F9)</f>
        <v>8047</v>
      </c>
      <c r="G10" s="59" t="n">
        <f aca="false">SUM(G9:G9)</f>
        <v>5419</v>
      </c>
      <c r="H10" s="59" t="n">
        <f aca="false">SUM(H9:H9)</f>
        <v>5419</v>
      </c>
      <c r="I10" s="59" t="n">
        <f aca="false">SUM(I9:I9)</f>
        <v>4284</v>
      </c>
      <c r="J10" s="59" t="n">
        <f aca="false">SUM(J9:J9)</f>
        <v>65632</v>
      </c>
      <c r="K10" s="59" t="n">
        <f aca="false">SUM(K9:K9)</f>
        <v>3028</v>
      </c>
      <c r="L10" s="59" t="n">
        <f aca="false">SUM(L9:L9)</f>
        <v>266</v>
      </c>
      <c r="M10" s="59" t="n">
        <f aca="false">SUM(M9:M9)</f>
        <v>266</v>
      </c>
      <c r="N10" s="59" t="n">
        <f aca="false">SUM(N9:N9)</f>
        <v>266</v>
      </c>
      <c r="O10" s="59" t="n">
        <f aca="false">SUM(O9:O9)</f>
        <v>7171220</v>
      </c>
      <c r="P10" s="59" t="n">
        <f aca="false">SUM(P9:P9)</f>
        <v>4323488</v>
      </c>
      <c r="Q10" s="59" t="n">
        <f aca="false">SUM(Q9:Q9)</f>
        <v>72</v>
      </c>
      <c r="R10" s="59" t="n">
        <f aca="false">SUM(R9:R9)</f>
        <v>72</v>
      </c>
      <c r="S10" s="59" t="n">
        <f aca="false">SUM(S9:S9)</f>
        <v>0</v>
      </c>
      <c r="T10" s="59" t="n">
        <f aca="false">SUM(T9:T9)</f>
        <v>0</v>
      </c>
      <c r="U10" s="59" t="n">
        <v>0</v>
      </c>
      <c r="V10" s="59" t="n">
        <f aca="false">SUM(V9:V9)</f>
        <v>4</v>
      </c>
      <c r="W10" s="59" t="n">
        <f aca="false">SUM(W9:W9)</f>
        <v>0</v>
      </c>
      <c r="X10" s="59" t="n">
        <f aca="false">SUM(X9:X9)</f>
        <v>4</v>
      </c>
      <c r="Y10" s="59" t="n">
        <f aca="false">SUM(Y9:Y9)</f>
        <v>0</v>
      </c>
      <c r="Z10" s="59" t="n">
        <f aca="false">SUM(Z9:Z9)</f>
        <v>0</v>
      </c>
      <c r="AA10" s="59" t="n">
        <f aca="false">SUM(AA9:AA9)</f>
        <v>2134</v>
      </c>
      <c r="AB10" s="59" t="n">
        <f aca="false">SUM(AB9:AB9)</f>
        <v>2160</v>
      </c>
      <c r="AC10" s="59" t="n">
        <f aca="false">SUM(AC9:AC9)</f>
        <v>1548</v>
      </c>
      <c r="AD10" s="59" t="n">
        <f aca="false">SUM(AD9:AD9)</f>
        <v>577824</v>
      </c>
      <c r="AE10" s="59" t="n">
        <f aca="false">SUM(AE9:AE9)</f>
        <v>577824</v>
      </c>
      <c r="AF10" s="59" t="n">
        <f aca="false">SUM(AF9:AF9)</f>
        <v>0</v>
      </c>
      <c r="AG10" s="59" t="n">
        <f aca="false">SUM(AG9:AG9)</f>
        <v>445305</v>
      </c>
      <c r="AH10" s="61" t="n">
        <f aca="false">ROUND(AG10/AE10*100,1)</f>
        <v>77.1</v>
      </c>
      <c r="AI10" s="59" t="n">
        <f aca="false">SUM(AI9:AI9)</f>
        <v>16</v>
      </c>
      <c r="AJ10" s="59" t="n">
        <v>0</v>
      </c>
      <c r="AK10" s="59" t="n">
        <f aca="false">SUM(AK9:AK9)</f>
        <v>3029</v>
      </c>
      <c r="AL10" s="59" t="n">
        <f aca="false">SUM(AL9:AL9)</f>
        <v>0</v>
      </c>
      <c r="AM10" s="59" t="n">
        <f aca="false">SUM(AM9:AM9)</f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f aca="false">SUM(BC9:BC9)</f>
        <v>2</v>
      </c>
      <c r="BD10" s="59" t="n">
        <f aca="false">SUM(BD9:BD9)</f>
        <v>0</v>
      </c>
      <c r="BE10" s="62" t="n">
        <f aca="false">SUM(BE9:BE9)</f>
        <v>2</v>
      </c>
    </row>
    <row r="11" s="45" customFormat="true" ht="30" hidden="false" customHeight="true" outlineLevel="0" collapsed="false">
      <c r="A11" s="64"/>
      <c r="B11" s="81"/>
      <c r="C11" s="8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1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66"/>
      <c r="AI11" s="82"/>
      <c r="AJ11" s="82"/>
      <c r="AK11" s="82"/>
      <c r="AL11" s="82"/>
      <c r="AM11" s="82"/>
      <c r="AN11" s="81"/>
      <c r="AO11" s="81"/>
      <c r="AP11" s="81"/>
      <c r="AQ11" s="81"/>
      <c r="AR11" s="82"/>
      <c r="AS11" s="82"/>
      <c r="AT11" s="82"/>
      <c r="AU11" s="82"/>
      <c r="AV11" s="82"/>
      <c r="AW11" s="82"/>
      <c r="AX11" s="81"/>
      <c r="AY11" s="82"/>
      <c r="AZ11" s="82"/>
      <c r="BA11" s="82"/>
      <c r="BB11" s="81"/>
      <c r="BC11" s="82"/>
      <c r="BD11" s="82"/>
      <c r="BE11" s="82"/>
    </row>
    <row r="12" s="91" customFormat="true" ht="30" hidden="false" customHeight="true" outlineLevel="0" collapsed="false">
      <c r="A12" s="64"/>
      <c r="B12" s="89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90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</row>
    <row r="13" s="6" customFormat="true" ht="30" hidden="false" customHeight="true" outlineLevel="0" collapsed="false">
      <c r="A13" s="67"/>
      <c r="B13" s="5" t="s">
        <v>20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9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70"/>
      <c r="AY13" s="70"/>
      <c r="AZ13" s="70"/>
      <c r="BA13" s="70"/>
      <c r="BB13" s="70"/>
      <c r="BC13" s="68"/>
      <c r="BD13" s="68"/>
      <c r="BE13" s="68"/>
    </row>
    <row r="14" s="6" customFormat="true" ht="30" hidden="false" customHeight="true" outlineLevel="0" collapsed="false">
      <c r="A14" s="67"/>
      <c r="B14" s="8" t="s">
        <v>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9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70"/>
      <c r="AY14" s="70"/>
      <c r="AZ14" s="70"/>
      <c r="BA14" s="70"/>
      <c r="BB14" s="70"/>
      <c r="BC14" s="68"/>
      <c r="BD14" s="68"/>
      <c r="BE14" s="68"/>
    </row>
    <row r="15" s="6" customFormat="true" ht="30" hidden="false" customHeight="true" outlineLevel="0" collapsed="false">
      <c r="A15" s="67"/>
      <c r="B15" s="71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10" t="s">
        <v>188</v>
      </c>
      <c r="U15" s="11" t="s">
        <v>189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/>
      <c r="AI15" s="68"/>
      <c r="AJ15" s="68"/>
      <c r="AK15" s="68"/>
      <c r="AL15" s="68"/>
      <c r="AM15" s="10" t="s">
        <v>190</v>
      </c>
      <c r="AN15" s="11" t="s">
        <v>191</v>
      </c>
      <c r="AO15" s="68"/>
      <c r="AP15" s="68"/>
      <c r="AQ15" s="68"/>
      <c r="AR15" s="68"/>
      <c r="AS15" s="68"/>
      <c r="AT15" s="68"/>
      <c r="AU15" s="68"/>
      <c r="AV15" s="68"/>
      <c r="AW15" s="68"/>
      <c r="AX15" s="70"/>
      <c r="AY15" s="70"/>
      <c r="AZ15" s="70"/>
      <c r="BA15" s="70"/>
      <c r="BB15" s="70"/>
      <c r="BC15" s="68"/>
      <c r="BD15" s="68"/>
      <c r="BE15" s="68"/>
    </row>
    <row r="16" s="16" customFormat="true" ht="30" hidden="false" customHeight="true" outlineLevel="0" collapsed="false">
      <c r="A16" s="12" t="s">
        <v>6</v>
      </c>
      <c r="B16" s="13" t="s">
        <v>7</v>
      </c>
      <c r="C16" s="13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s">
        <v>10</v>
      </c>
      <c r="P16" s="14"/>
      <c r="Q16" s="14" t="s">
        <v>11</v>
      </c>
      <c r="R16" s="14"/>
      <c r="S16" s="14"/>
      <c r="T16" s="14"/>
      <c r="U16" s="13" t="s">
        <v>12</v>
      </c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 t="s">
        <v>14</v>
      </c>
      <c r="AM16" s="14"/>
      <c r="AN16" s="14" t="s">
        <v>15</v>
      </c>
      <c r="AO16" s="14"/>
      <c r="AP16" s="14"/>
      <c r="AQ16" s="14"/>
      <c r="AR16" s="14"/>
      <c r="AS16" s="14"/>
      <c r="AT16" s="14"/>
      <c r="AU16" s="14"/>
      <c r="AV16" s="14"/>
      <c r="AW16" s="14"/>
      <c r="AX16" s="14" t="s">
        <v>16</v>
      </c>
      <c r="AY16" s="14"/>
      <c r="AZ16" s="14"/>
      <c r="BA16" s="14"/>
      <c r="BB16" s="14"/>
      <c r="BC16" s="15" t="s">
        <v>17</v>
      </c>
      <c r="BD16" s="15"/>
      <c r="BE16" s="15"/>
    </row>
    <row r="17" s="16" customFormat="true" ht="30" hidden="false" customHeight="true" outlineLevel="0" collapsed="false">
      <c r="A17" s="17"/>
      <c r="B17" s="18" t="s">
        <v>18</v>
      </c>
      <c r="C17" s="18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19" t="s">
        <v>27</v>
      </c>
      <c r="L17" s="19" t="s">
        <v>28</v>
      </c>
      <c r="M17" s="19" t="s">
        <v>29</v>
      </c>
      <c r="N17" s="19" t="s">
        <v>30</v>
      </c>
      <c r="O17" s="19" t="s">
        <v>20</v>
      </c>
      <c r="P17" s="19" t="s">
        <v>21</v>
      </c>
      <c r="Q17" s="19" t="s">
        <v>20</v>
      </c>
      <c r="R17" s="20" t="s">
        <v>31</v>
      </c>
      <c r="S17" s="20"/>
      <c r="T17" s="20"/>
      <c r="U17" s="18" t="s">
        <v>32</v>
      </c>
      <c r="V17" s="19" t="s">
        <v>20</v>
      </c>
      <c r="W17" s="21" t="s">
        <v>33</v>
      </c>
      <c r="X17" s="21"/>
      <c r="Y17" s="21"/>
      <c r="Z17" s="21"/>
      <c r="AA17" s="19" t="s">
        <v>21</v>
      </c>
      <c r="AB17" s="19" t="s">
        <v>22</v>
      </c>
      <c r="AC17" s="19" t="s">
        <v>23</v>
      </c>
      <c r="AD17" s="19" t="s">
        <v>24</v>
      </c>
      <c r="AE17" s="21" t="s">
        <v>34</v>
      </c>
      <c r="AF17" s="21"/>
      <c r="AG17" s="19" t="s">
        <v>25</v>
      </c>
      <c r="AH17" s="19" t="s">
        <v>26</v>
      </c>
      <c r="AI17" s="20" t="s">
        <v>35</v>
      </c>
      <c r="AJ17" s="20"/>
      <c r="AK17" s="19" t="s">
        <v>28</v>
      </c>
      <c r="AL17" s="19" t="s">
        <v>20</v>
      </c>
      <c r="AM17" s="19" t="s">
        <v>21</v>
      </c>
      <c r="AN17" s="22" t="s">
        <v>20</v>
      </c>
      <c r="AO17" s="19" t="s">
        <v>21</v>
      </c>
      <c r="AP17" s="19" t="s">
        <v>22</v>
      </c>
      <c r="AQ17" s="19" t="s">
        <v>23</v>
      </c>
      <c r="AR17" s="20" t="s">
        <v>36</v>
      </c>
      <c r="AS17" s="20"/>
      <c r="AT17" s="20"/>
      <c r="AU17" s="20"/>
      <c r="AV17" s="20"/>
      <c r="AW17" s="20"/>
      <c r="AX17" s="19" t="s">
        <v>20</v>
      </c>
      <c r="AY17" s="20" t="s">
        <v>37</v>
      </c>
      <c r="AZ17" s="20"/>
      <c r="BA17" s="19" t="s">
        <v>22</v>
      </c>
      <c r="BB17" s="19" t="s">
        <v>23</v>
      </c>
      <c r="BC17" s="19" t="s">
        <v>20</v>
      </c>
      <c r="BD17" s="19" t="s">
        <v>21</v>
      </c>
      <c r="BE17" s="23" t="s">
        <v>38</v>
      </c>
    </row>
    <row r="18" s="16" customFormat="true" ht="30" hidden="false" customHeight="true" outlineLevel="0" collapsed="false">
      <c r="A18" s="17"/>
      <c r="B18" s="18" t="s">
        <v>39</v>
      </c>
      <c r="C18" s="18" t="s">
        <v>40</v>
      </c>
      <c r="D18" s="18" t="s">
        <v>41</v>
      </c>
      <c r="E18" s="18" t="s">
        <v>42</v>
      </c>
      <c r="F18" s="18" t="s">
        <v>43</v>
      </c>
      <c r="G18" s="18" t="s">
        <v>44</v>
      </c>
      <c r="H18" s="18" t="s">
        <v>45</v>
      </c>
      <c r="I18" s="18" t="s">
        <v>46</v>
      </c>
      <c r="J18" s="18" t="s">
        <v>47</v>
      </c>
      <c r="K18" s="18" t="s">
        <v>42</v>
      </c>
      <c r="L18" s="18" t="s">
        <v>43</v>
      </c>
      <c r="M18" s="18" t="s">
        <v>44</v>
      </c>
      <c r="N18" s="18" t="s">
        <v>45</v>
      </c>
      <c r="O18" s="18" t="s">
        <v>48</v>
      </c>
      <c r="P18" s="18" t="s">
        <v>49</v>
      </c>
      <c r="Q18" s="18" t="s">
        <v>50</v>
      </c>
      <c r="R18" s="24" t="s">
        <v>51</v>
      </c>
      <c r="S18" s="24" t="s">
        <v>52</v>
      </c>
      <c r="T18" s="24" t="s">
        <v>53</v>
      </c>
      <c r="U18" s="22"/>
      <c r="V18" s="18" t="s">
        <v>54</v>
      </c>
      <c r="W18" s="18" t="s">
        <v>55</v>
      </c>
      <c r="X18" s="18" t="s">
        <v>56</v>
      </c>
      <c r="Y18" s="18" t="s">
        <v>57</v>
      </c>
      <c r="Z18" s="18" t="s">
        <v>58</v>
      </c>
      <c r="AA18" s="18" t="s">
        <v>59</v>
      </c>
      <c r="AB18" s="18" t="s">
        <v>60</v>
      </c>
      <c r="AC18" s="18" t="s">
        <v>61</v>
      </c>
      <c r="AD18" s="18" t="s">
        <v>62</v>
      </c>
      <c r="AE18" s="25" t="s">
        <v>63</v>
      </c>
      <c r="AF18" s="25" t="s">
        <v>64</v>
      </c>
      <c r="AG18" s="18" t="s">
        <v>65</v>
      </c>
      <c r="AH18" s="18" t="s">
        <v>66</v>
      </c>
      <c r="AI18" s="25" t="s">
        <v>51</v>
      </c>
      <c r="AJ18" s="25" t="s">
        <v>52</v>
      </c>
      <c r="AK18" s="18" t="s">
        <v>67</v>
      </c>
      <c r="AL18" s="18" t="s">
        <v>68</v>
      </c>
      <c r="AM18" s="18" t="s">
        <v>59</v>
      </c>
      <c r="AN18" s="18" t="s">
        <v>69</v>
      </c>
      <c r="AO18" s="18" t="s">
        <v>70</v>
      </c>
      <c r="AP18" s="18" t="s">
        <v>71</v>
      </c>
      <c r="AQ18" s="18" t="s">
        <v>72</v>
      </c>
      <c r="AR18" s="26" t="s">
        <v>73</v>
      </c>
      <c r="AS18" s="26" t="s">
        <v>74</v>
      </c>
      <c r="AT18" s="26" t="s">
        <v>75</v>
      </c>
      <c r="AU18" s="26" t="s">
        <v>76</v>
      </c>
      <c r="AV18" s="26" t="s">
        <v>77</v>
      </c>
      <c r="AW18" s="26" t="s">
        <v>78</v>
      </c>
      <c r="AX18" s="27" t="s">
        <v>79</v>
      </c>
      <c r="AY18" s="28" t="s">
        <v>51</v>
      </c>
      <c r="AZ18" s="28" t="s">
        <v>52</v>
      </c>
      <c r="BA18" s="27" t="s">
        <v>80</v>
      </c>
      <c r="BB18" s="27" t="s">
        <v>81</v>
      </c>
      <c r="BC18" s="18" t="s">
        <v>82</v>
      </c>
      <c r="BD18" s="18" t="s">
        <v>83</v>
      </c>
      <c r="BE18" s="23"/>
    </row>
    <row r="19" s="16" customFormat="true" ht="30" hidden="false" customHeight="true" outlineLevel="0" collapsed="false">
      <c r="A19" s="17"/>
      <c r="B19" s="29"/>
      <c r="C19" s="29"/>
      <c r="D19" s="18" t="s">
        <v>84</v>
      </c>
      <c r="E19" s="18" t="s">
        <v>85</v>
      </c>
      <c r="F19" s="18" t="s">
        <v>86</v>
      </c>
      <c r="G19" s="18" t="s">
        <v>87</v>
      </c>
      <c r="H19" s="18" t="s">
        <v>87</v>
      </c>
      <c r="I19" s="18" t="s">
        <v>88</v>
      </c>
      <c r="J19" s="18" t="s">
        <v>89</v>
      </c>
      <c r="K19" s="18" t="s">
        <v>90</v>
      </c>
      <c r="L19" s="18" t="s">
        <v>89</v>
      </c>
      <c r="M19" s="18" t="s">
        <v>91</v>
      </c>
      <c r="N19" s="18" t="s">
        <v>91</v>
      </c>
      <c r="O19" s="22"/>
      <c r="P19" s="18" t="s">
        <v>92</v>
      </c>
      <c r="Q19" s="18" t="s">
        <v>93</v>
      </c>
      <c r="R19" s="18" t="s">
        <v>94</v>
      </c>
      <c r="S19" s="18" t="s">
        <v>95</v>
      </c>
      <c r="T19" s="18" t="s">
        <v>96</v>
      </c>
      <c r="U19" s="22"/>
      <c r="V19" s="18" t="s">
        <v>97</v>
      </c>
      <c r="W19" s="18" t="s">
        <v>98</v>
      </c>
      <c r="X19" s="18" t="s">
        <v>98</v>
      </c>
      <c r="Y19" s="18" t="s">
        <v>98</v>
      </c>
      <c r="Z19" s="18" t="s">
        <v>99</v>
      </c>
      <c r="AA19" s="18" t="s">
        <v>100</v>
      </c>
      <c r="AB19" s="18" t="s">
        <v>101</v>
      </c>
      <c r="AC19" s="18" t="s">
        <v>101</v>
      </c>
      <c r="AD19" s="18" t="s">
        <v>102</v>
      </c>
      <c r="AE19" s="26" t="s">
        <v>103</v>
      </c>
      <c r="AF19" s="26" t="s">
        <v>103</v>
      </c>
      <c r="AG19" s="18" t="s">
        <v>104</v>
      </c>
      <c r="AH19" s="29" t="s">
        <v>105</v>
      </c>
      <c r="AI19" s="18" t="s">
        <v>106</v>
      </c>
      <c r="AJ19" s="27" t="s">
        <v>107</v>
      </c>
      <c r="AK19" s="18" t="s">
        <v>108</v>
      </c>
      <c r="AL19" s="18" t="s">
        <v>109</v>
      </c>
      <c r="AM19" s="18" t="s">
        <v>110</v>
      </c>
      <c r="AN19" s="18" t="s">
        <v>111</v>
      </c>
      <c r="AO19" s="18" t="s">
        <v>112</v>
      </c>
      <c r="AP19" s="29"/>
      <c r="AQ19" s="18" t="s">
        <v>113</v>
      </c>
      <c r="AR19" s="29" t="s">
        <v>114</v>
      </c>
      <c r="AS19" s="29" t="s">
        <v>115</v>
      </c>
      <c r="AT19" s="29" t="s">
        <v>116</v>
      </c>
      <c r="AU19" s="29" t="s">
        <v>117</v>
      </c>
      <c r="AV19" s="29" t="s">
        <v>118</v>
      </c>
      <c r="AW19" s="29" t="s">
        <v>119</v>
      </c>
      <c r="AX19" s="27" t="s">
        <v>120</v>
      </c>
      <c r="AY19" s="27" t="s">
        <v>121</v>
      </c>
      <c r="AZ19" s="27" t="s">
        <v>122</v>
      </c>
      <c r="BA19" s="27" t="s">
        <v>123</v>
      </c>
      <c r="BB19" s="27" t="s">
        <v>113</v>
      </c>
      <c r="BC19" s="18" t="s">
        <v>124</v>
      </c>
      <c r="BD19" s="18" t="s">
        <v>124</v>
      </c>
      <c r="BE19" s="23"/>
    </row>
    <row r="20" s="16" customFormat="true" ht="30" hidden="false" customHeight="true" outlineLevel="0" collapsed="false">
      <c r="A20" s="30" t="s">
        <v>125</v>
      </c>
      <c r="B20" s="31"/>
      <c r="C20" s="31"/>
      <c r="D20" s="32" t="s">
        <v>126</v>
      </c>
      <c r="E20" s="32" t="s">
        <v>126</v>
      </c>
      <c r="F20" s="32" t="s">
        <v>126</v>
      </c>
      <c r="G20" s="32" t="s">
        <v>126</v>
      </c>
      <c r="H20" s="32" t="s">
        <v>126</v>
      </c>
      <c r="I20" s="32" t="s">
        <v>126</v>
      </c>
      <c r="J20" s="32" t="s">
        <v>127</v>
      </c>
      <c r="K20" s="32" t="s">
        <v>127</v>
      </c>
      <c r="L20" s="32" t="s">
        <v>127</v>
      </c>
      <c r="M20" s="32" t="s">
        <v>127</v>
      </c>
      <c r="N20" s="32" t="s">
        <v>127</v>
      </c>
      <c r="O20" s="32" t="s">
        <v>128</v>
      </c>
      <c r="P20" s="32" t="s">
        <v>128</v>
      </c>
      <c r="Q20" s="32" t="s">
        <v>129</v>
      </c>
      <c r="R20" s="32" t="s">
        <v>129</v>
      </c>
      <c r="S20" s="32" t="s">
        <v>129</v>
      </c>
      <c r="T20" s="32" t="s">
        <v>129</v>
      </c>
      <c r="U20" s="32"/>
      <c r="V20" s="32" t="s">
        <v>130</v>
      </c>
      <c r="W20" s="32" t="s">
        <v>130</v>
      </c>
      <c r="X20" s="32" t="s">
        <v>130</v>
      </c>
      <c r="Y20" s="32" t="s">
        <v>130</v>
      </c>
      <c r="Z20" s="32" t="s">
        <v>130</v>
      </c>
      <c r="AA20" s="32" t="s">
        <v>131</v>
      </c>
      <c r="AB20" s="32" t="s">
        <v>131</v>
      </c>
      <c r="AC20" s="32" t="s">
        <v>131</v>
      </c>
      <c r="AD20" s="32" t="s">
        <v>132</v>
      </c>
      <c r="AE20" s="32" t="s">
        <v>132</v>
      </c>
      <c r="AF20" s="32" t="s">
        <v>132</v>
      </c>
      <c r="AG20" s="32" t="s">
        <v>132</v>
      </c>
      <c r="AH20" s="32" t="s">
        <v>133</v>
      </c>
      <c r="AI20" s="32" t="s">
        <v>131</v>
      </c>
      <c r="AJ20" s="32" t="s">
        <v>133</v>
      </c>
      <c r="AK20" s="32" t="s">
        <v>132</v>
      </c>
      <c r="AL20" s="32" t="s">
        <v>130</v>
      </c>
      <c r="AM20" s="32" t="s">
        <v>131</v>
      </c>
      <c r="AN20" s="31"/>
      <c r="AO20" s="31"/>
      <c r="AP20" s="31"/>
      <c r="AQ20" s="31"/>
      <c r="AR20" s="32" t="s">
        <v>134</v>
      </c>
      <c r="AS20" s="32" t="s">
        <v>134</v>
      </c>
      <c r="AT20" s="32" t="s">
        <v>134</v>
      </c>
      <c r="AU20" s="32" t="s">
        <v>134</v>
      </c>
      <c r="AV20" s="32" t="s">
        <v>134</v>
      </c>
      <c r="AW20" s="32" t="s">
        <v>134</v>
      </c>
      <c r="AX20" s="33"/>
      <c r="AY20" s="33"/>
      <c r="AZ20" s="33"/>
      <c r="BA20" s="34" t="s">
        <v>135</v>
      </c>
      <c r="BB20" s="34"/>
      <c r="BC20" s="32" t="s">
        <v>126</v>
      </c>
      <c r="BD20" s="32" t="s">
        <v>126</v>
      </c>
      <c r="BE20" s="23"/>
    </row>
    <row r="21" s="45" customFormat="true" ht="49.5" hidden="false" customHeight="true" outlineLevel="0" collapsed="false">
      <c r="A21" s="35" t="s">
        <v>181</v>
      </c>
      <c r="B21" s="36" t="s">
        <v>203</v>
      </c>
      <c r="C21" s="36" t="s">
        <v>161</v>
      </c>
      <c r="D21" s="37" t="n">
        <v>147863</v>
      </c>
      <c r="E21" s="37" t="n">
        <v>91253</v>
      </c>
      <c r="F21" s="37" t="n">
        <v>270</v>
      </c>
      <c r="G21" s="37" t="n">
        <v>347</v>
      </c>
      <c r="H21" s="37" t="n">
        <v>347</v>
      </c>
      <c r="I21" s="37" t="n">
        <v>293</v>
      </c>
      <c r="J21" s="37" t="n">
        <v>65632</v>
      </c>
      <c r="K21" s="37" t="n">
        <v>3028</v>
      </c>
      <c r="L21" s="37" t="n">
        <v>13</v>
      </c>
      <c r="M21" s="37" t="n">
        <v>13</v>
      </c>
      <c r="N21" s="37" t="n">
        <v>13</v>
      </c>
      <c r="O21" s="37" t="n">
        <v>564539</v>
      </c>
      <c r="P21" s="37" t="n">
        <v>439600</v>
      </c>
      <c r="Q21" s="37" t="n">
        <v>6</v>
      </c>
      <c r="R21" s="37" t="n">
        <v>6</v>
      </c>
      <c r="S21" s="37" t="n">
        <v>0</v>
      </c>
      <c r="T21" s="37" t="n">
        <v>0</v>
      </c>
      <c r="U21" s="39" t="s">
        <v>139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26622</v>
      </c>
      <c r="AE21" s="37" t="n">
        <v>26622</v>
      </c>
      <c r="AF21" s="37" t="n">
        <v>0</v>
      </c>
      <c r="AG21" s="37" t="n">
        <v>26622</v>
      </c>
      <c r="AH21" s="40" t="n">
        <f aca="false">ROUND(AG21/AE21*100,1)</f>
        <v>100</v>
      </c>
      <c r="AI21" s="37" t="n">
        <v>0</v>
      </c>
      <c r="AJ21" s="37" t="n">
        <v>0</v>
      </c>
      <c r="AK21" s="41" t="n">
        <v>0</v>
      </c>
      <c r="AL21" s="37" t="n">
        <v>0</v>
      </c>
      <c r="AM21" s="37" t="n">
        <v>0</v>
      </c>
      <c r="AN21" s="42" t="s">
        <v>140</v>
      </c>
      <c r="AO21" s="42" t="s">
        <v>141</v>
      </c>
      <c r="AP21" s="42" t="s">
        <v>142</v>
      </c>
      <c r="AQ21" s="50" t="s">
        <v>184</v>
      </c>
      <c r="AR21" s="37" t="n">
        <v>3216</v>
      </c>
      <c r="AS21" s="37" t="n">
        <v>19740</v>
      </c>
      <c r="AT21" s="37" t="n">
        <v>107436</v>
      </c>
      <c r="AU21" s="37" t="n">
        <v>220296</v>
      </c>
      <c r="AV21" s="37" t="n">
        <v>1144776</v>
      </c>
      <c r="AW21" s="37" t="n">
        <v>2300376</v>
      </c>
      <c r="AX21" s="36" t="s">
        <v>204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37" t="n">
        <v>0</v>
      </c>
      <c r="BE21" s="44" t="n">
        <v>0</v>
      </c>
      <c r="BG21" s="0"/>
      <c r="BH21" s="0"/>
      <c r="BI21" s="47"/>
      <c r="BJ21" s="47"/>
    </row>
    <row r="22" s="63" customFormat="true" ht="49.5" hidden="false" customHeight="true" outlineLevel="0" collapsed="false">
      <c r="A22" s="58" t="s">
        <v>38</v>
      </c>
      <c r="B22" s="59" t="n">
        <v>0</v>
      </c>
      <c r="C22" s="59" t="n">
        <v>0</v>
      </c>
      <c r="D22" s="59" t="n">
        <f aca="false">SUM(D21:D21)</f>
        <v>147863</v>
      </c>
      <c r="E22" s="59" t="n">
        <f aca="false">SUM(E21:E21)</f>
        <v>91253</v>
      </c>
      <c r="F22" s="59" t="n">
        <f aca="false">SUM(F21:F21)</f>
        <v>270</v>
      </c>
      <c r="G22" s="59" t="n">
        <f aca="false">SUM(G21:G21)</f>
        <v>347</v>
      </c>
      <c r="H22" s="59" t="n">
        <f aca="false">SUM(H21:H21)</f>
        <v>347</v>
      </c>
      <c r="I22" s="59" t="n">
        <f aca="false">SUM(I21:I21)</f>
        <v>293</v>
      </c>
      <c r="J22" s="59" t="n">
        <f aca="false">SUM(J21:J21)</f>
        <v>65632</v>
      </c>
      <c r="K22" s="59" t="n">
        <f aca="false">SUM(K21:K21)</f>
        <v>3028</v>
      </c>
      <c r="L22" s="59" t="n">
        <f aca="false">SUM(L21:L21)</f>
        <v>13</v>
      </c>
      <c r="M22" s="59" t="n">
        <f aca="false">SUM(M21:M21)</f>
        <v>13</v>
      </c>
      <c r="N22" s="59" t="n">
        <f aca="false">SUM(N21:N21)</f>
        <v>13</v>
      </c>
      <c r="O22" s="59" t="n">
        <f aca="false">SUM(O21:O21)</f>
        <v>564539</v>
      </c>
      <c r="P22" s="59" t="n">
        <f aca="false">SUM(P21:P21)</f>
        <v>439600</v>
      </c>
      <c r="Q22" s="59" t="n">
        <f aca="false">SUM(Q21:Q21)</f>
        <v>6</v>
      </c>
      <c r="R22" s="59" t="n">
        <f aca="false">SUM(R21:R21)</f>
        <v>6</v>
      </c>
      <c r="S22" s="59" t="n">
        <f aca="false">SUM(S21:S21)</f>
        <v>0</v>
      </c>
      <c r="T22" s="59" t="n">
        <f aca="false">SUM(T21:T21)</f>
        <v>0</v>
      </c>
      <c r="U22" s="59" t="n">
        <v>0</v>
      </c>
      <c r="V22" s="59" t="n">
        <f aca="false">SUM(V21:V21)</f>
        <v>0</v>
      </c>
      <c r="W22" s="59" t="n">
        <f aca="false">SUM(W21:W21)</f>
        <v>0</v>
      </c>
      <c r="X22" s="59" t="n">
        <f aca="false">SUM(X21:X21)</f>
        <v>0</v>
      </c>
      <c r="Y22" s="59" t="n">
        <f aca="false">SUM(Y21:Y21)</f>
        <v>0</v>
      </c>
      <c r="Z22" s="59" t="n">
        <f aca="false">SUM(Z21:Z21)</f>
        <v>0</v>
      </c>
      <c r="AA22" s="59" t="n">
        <f aca="false">SUM(AA21:AA21)</f>
        <v>0</v>
      </c>
      <c r="AB22" s="59" t="n">
        <f aca="false">SUM(AB21:AB21)</f>
        <v>0</v>
      </c>
      <c r="AC22" s="59" t="n">
        <f aca="false">SUM(AC21:AC21)</f>
        <v>0</v>
      </c>
      <c r="AD22" s="59" t="n">
        <f aca="false">SUM(AD21:AD21)</f>
        <v>26622</v>
      </c>
      <c r="AE22" s="59" t="n">
        <f aca="false">SUM(AE21:AE21)</f>
        <v>26622</v>
      </c>
      <c r="AF22" s="59" t="n">
        <f aca="false">SUM(AF21:AF21)</f>
        <v>0</v>
      </c>
      <c r="AG22" s="59" t="n">
        <f aca="false">SUM(AG21:AG21)</f>
        <v>26622</v>
      </c>
      <c r="AH22" s="61" t="n">
        <f aca="false">ROUND(AG22/AE22*100,1)</f>
        <v>100</v>
      </c>
      <c r="AI22" s="59" t="n">
        <f aca="false">SUM(AI21:AI21)</f>
        <v>0</v>
      </c>
      <c r="AJ22" s="59" t="n">
        <v>0</v>
      </c>
      <c r="AK22" s="59" t="n">
        <f aca="false">SUM(AK21:AK21)</f>
        <v>0</v>
      </c>
      <c r="AL22" s="59" t="n">
        <f aca="false">SUM(AL21:AL21)</f>
        <v>0</v>
      </c>
      <c r="AM22" s="59" t="n">
        <f aca="false">SUM(AM21:AM21)</f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f aca="false">SUM(BC21:BC21)</f>
        <v>0</v>
      </c>
      <c r="BD22" s="59" t="n">
        <f aca="false">SUM(BD21:BD21)</f>
        <v>0</v>
      </c>
      <c r="BE22" s="62" t="n">
        <f aca="false">SUM(BE21:BE21)</f>
        <v>0</v>
      </c>
    </row>
    <row r="23" s="45" customFormat="true" ht="30" hidden="false" customHeight="true" outlineLevel="0" collapsed="false">
      <c r="A23" s="80"/>
      <c r="B23" s="81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1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3"/>
      <c r="AI23" s="82"/>
      <c r="AJ23" s="82"/>
      <c r="AK23" s="82"/>
      <c r="AL23" s="82"/>
      <c r="AM23" s="82"/>
      <c r="AN23" s="81"/>
      <c r="AO23" s="81"/>
      <c r="AP23" s="81"/>
      <c r="AQ23" s="81"/>
      <c r="AR23" s="82"/>
      <c r="AS23" s="82"/>
      <c r="AT23" s="82"/>
      <c r="AU23" s="82"/>
      <c r="AV23" s="82"/>
      <c r="AW23" s="82"/>
      <c r="AX23" s="81"/>
      <c r="AY23" s="82"/>
      <c r="AZ23" s="82"/>
      <c r="BA23" s="82"/>
      <c r="BB23" s="81"/>
      <c r="BC23" s="82"/>
      <c r="BD23" s="82"/>
      <c r="BE23" s="82"/>
    </row>
    <row r="24" s="93" customFormat="true" ht="1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</row>
  </sheetData>
  <mergeCells count="30">
    <mergeCell ref="D4:N4"/>
    <mergeCell ref="O4:P4"/>
    <mergeCell ref="Q4:T4"/>
    <mergeCell ref="V4:AK4"/>
    <mergeCell ref="AL4:AM4"/>
    <mergeCell ref="AN4:AW4"/>
    <mergeCell ref="AX4:BB4"/>
    <mergeCell ref="BC4:BE4"/>
    <mergeCell ref="R5:T5"/>
    <mergeCell ref="W5:Z5"/>
    <mergeCell ref="AE5:AF5"/>
    <mergeCell ref="AI5:AJ5"/>
    <mergeCell ref="AR5:AW5"/>
    <mergeCell ref="AY5:AZ5"/>
    <mergeCell ref="BE5:BE8"/>
    <mergeCell ref="D16:N16"/>
    <mergeCell ref="O16:P16"/>
    <mergeCell ref="Q16:T16"/>
    <mergeCell ref="V16:AK16"/>
    <mergeCell ref="AL16:AM16"/>
    <mergeCell ref="AN16:AW16"/>
    <mergeCell ref="AX16:BB16"/>
    <mergeCell ref="BC16:BE16"/>
    <mergeCell ref="R17:T17"/>
    <mergeCell ref="W17:Z17"/>
    <mergeCell ref="AE17:AF17"/>
    <mergeCell ref="AI17:AJ17"/>
    <mergeCell ref="AR17:AW17"/>
    <mergeCell ref="AY17:AZ17"/>
    <mergeCell ref="BE17:BE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94" width="19.16"/>
    <col collapsed="false" customWidth="true" hidden="false" outlineLevel="0" max="52" min="2" style="94" width="16.5"/>
    <col collapsed="false" customWidth="false" hidden="false" outlineLevel="0" max="53" min="53" style="94" width="10.65"/>
    <col collapsed="false" customWidth="true" hidden="false" outlineLevel="0" max="54" min="54" style="94" width="21.82"/>
    <col collapsed="false" customWidth="false" hidden="false" outlineLevel="0" max="257" min="55" style="94" width="10.65"/>
  </cols>
  <sheetData>
    <row r="1" customFormat="false" ht="30" hidden="false" customHeight="true" outlineLevel="0" collapsed="false">
      <c r="B1" s="5" t="s">
        <v>0</v>
      </c>
    </row>
    <row r="2" customFormat="false" ht="30" hidden="false" customHeight="true" outlineLevel="0" collapsed="false">
      <c r="A2" s="95"/>
      <c r="B2" s="8" t="s">
        <v>205</v>
      </c>
      <c r="S2" s="95"/>
      <c r="U2" s="96"/>
      <c r="AL2" s="96"/>
    </row>
    <row r="3" customFormat="false" ht="30" hidden="false" customHeight="true" outlineLevel="0" collapsed="false">
      <c r="A3" s="95"/>
      <c r="B3" s="97"/>
      <c r="R3" s="10" t="s">
        <v>2</v>
      </c>
      <c r="S3" s="11" t="s">
        <v>3</v>
      </c>
      <c r="U3" s="96"/>
      <c r="AJ3" s="10" t="s">
        <v>4</v>
      </c>
      <c r="AK3" s="11" t="s">
        <v>5</v>
      </c>
      <c r="AL3" s="96"/>
      <c r="AX3" s="98"/>
      <c r="AY3" s="98"/>
      <c r="AZ3" s="99" t="s">
        <v>206</v>
      </c>
    </row>
    <row r="4" customFormat="false" ht="30" hidden="false" customHeight="true" outlineLevel="0" collapsed="false">
      <c r="A4" s="100"/>
      <c r="B4" s="101" t="s">
        <v>207</v>
      </c>
      <c r="C4" s="102"/>
      <c r="D4" s="103"/>
      <c r="E4" s="103"/>
      <c r="F4" s="103"/>
      <c r="G4" s="103"/>
      <c r="H4" s="103"/>
      <c r="I4" s="103"/>
      <c r="J4" s="104"/>
      <c r="K4" s="103"/>
      <c r="L4" s="103"/>
      <c r="M4" s="103"/>
      <c r="N4" s="105"/>
      <c r="O4" s="105"/>
      <c r="P4" s="105"/>
      <c r="Q4" s="105"/>
      <c r="R4" s="106"/>
      <c r="S4" s="107" t="s">
        <v>208</v>
      </c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4"/>
      <c r="AF4" s="103"/>
      <c r="AG4" s="103"/>
      <c r="AH4" s="103"/>
      <c r="AI4" s="105"/>
      <c r="AJ4" s="106"/>
      <c r="AK4" s="108"/>
      <c r="AL4" s="108"/>
      <c r="AM4" s="104"/>
      <c r="AN4" s="104"/>
      <c r="AO4" s="104"/>
      <c r="AP4" s="108"/>
      <c r="AQ4" s="109"/>
      <c r="AR4" s="104"/>
      <c r="AS4" s="108"/>
      <c r="AT4" s="108"/>
      <c r="AU4" s="108"/>
      <c r="AV4" s="110" t="s">
        <v>209</v>
      </c>
      <c r="AW4" s="110" t="s">
        <v>99</v>
      </c>
      <c r="AX4" s="111" t="s">
        <v>210</v>
      </c>
      <c r="AY4" s="112"/>
      <c r="AZ4" s="113"/>
    </row>
    <row r="5" customFormat="false" ht="30" hidden="false" customHeight="true" outlineLevel="0" collapsed="false">
      <c r="A5" s="114"/>
      <c r="B5" s="115" t="s">
        <v>211</v>
      </c>
      <c r="C5" s="116" t="s">
        <v>212</v>
      </c>
      <c r="D5" s="117"/>
      <c r="E5" s="117"/>
      <c r="F5" s="117"/>
      <c r="G5" s="117"/>
      <c r="H5" s="117"/>
      <c r="I5" s="118"/>
      <c r="J5" s="119" t="s">
        <v>213</v>
      </c>
      <c r="K5" s="117"/>
      <c r="L5" s="117"/>
      <c r="M5" s="117"/>
      <c r="N5" s="120"/>
      <c r="O5" s="120"/>
      <c r="P5" s="120"/>
      <c r="Q5" s="120"/>
      <c r="R5" s="121"/>
      <c r="S5" s="122" t="s">
        <v>214</v>
      </c>
      <c r="T5" s="123" t="s">
        <v>215</v>
      </c>
      <c r="U5" s="124"/>
      <c r="V5" s="117"/>
      <c r="W5" s="117"/>
      <c r="X5" s="117"/>
      <c r="Y5" s="117"/>
      <c r="Z5" s="117"/>
      <c r="AA5" s="117"/>
      <c r="AB5" s="117"/>
      <c r="AC5" s="117"/>
      <c r="AD5" s="117"/>
      <c r="AE5" s="123" t="s">
        <v>216</v>
      </c>
      <c r="AF5" s="117"/>
      <c r="AG5" s="117"/>
      <c r="AH5" s="117"/>
      <c r="AI5" s="120"/>
      <c r="AJ5" s="121"/>
      <c r="AK5" s="125" t="s">
        <v>217</v>
      </c>
      <c r="AL5" s="125" t="s">
        <v>218</v>
      </c>
      <c r="AM5" s="126" t="s">
        <v>219</v>
      </c>
      <c r="AN5" s="127"/>
      <c r="AO5" s="127"/>
      <c r="AP5" s="128"/>
      <c r="AQ5" s="126" t="s">
        <v>220</v>
      </c>
      <c r="AR5" s="129"/>
      <c r="AS5" s="130"/>
      <c r="AT5" s="125" t="s">
        <v>221</v>
      </c>
      <c r="AU5" s="125" t="s">
        <v>222</v>
      </c>
      <c r="AV5" s="131" t="s">
        <v>223</v>
      </c>
      <c r="AW5" s="131" t="s">
        <v>224</v>
      </c>
      <c r="AX5" s="132" t="s">
        <v>225</v>
      </c>
      <c r="AY5" s="133" t="s">
        <v>226</v>
      </c>
      <c r="AZ5" s="134" t="s">
        <v>227</v>
      </c>
    </row>
    <row r="6" customFormat="false" ht="30" hidden="false" customHeight="true" outlineLevel="0" collapsed="false">
      <c r="A6" s="135" t="s">
        <v>125</v>
      </c>
      <c r="B6" s="125"/>
      <c r="C6" s="125"/>
      <c r="D6" s="116" t="s">
        <v>228</v>
      </c>
      <c r="E6" s="136" t="s">
        <v>229</v>
      </c>
      <c r="F6" s="136" t="s">
        <v>230</v>
      </c>
      <c r="G6" s="116" t="s">
        <v>99</v>
      </c>
      <c r="H6" s="116"/>
      <c r="I6" s="125"/>
      <c r="J6" s="125"/>
      <c r="K6" s="125" t="s">
        <v>231</v>
      </c>
      <c r="L6" s="125" t="s">
        <v>230</v>
      </c>
      <c r="M6" s="125" t="s">
        <v>232</v>
      </c>
      <c r="N6" s="125" t="s">
        <v>233</v>
      </c>
      <c r="O6" s="136" t="s">
        <v>234</v>
      </c>
      <c r="P6" s="136" t="s">
        <v>235</v>
      </c>
      <c r="Q6" s="136" t="s">
        <v>236</v>
      </c>
      <c r="R6" s="125" t="s">
        <v>237</v>
      </c>
      <c r="S6" s="137"/>
      <c r="T6" s="125"/>
      <c r="U6" s="136" t="s">
        <v>238</v>
      </c>
      <c r="V6" s="125" t="s">
        <v>239</v>
      </c>
      <c r="W6" s="136" t="s">
        <v>240</v>
      </c>
      <c r="X6" s="136" t="s">
        <v>241</v>
      </c>
      <c r="Y6" s="138" t="s">
        <v>242</v>
      </c>
      <c r="Z6" s="125" t="s">
        <v>243</v>
      </c>
      <c r="AA6" s="125" t="s">
        <v>244</v>
      </c>
      <c r="AB6" s="125" t="s">
        <v>245</v>
      </c>
      <c r="AC6" s="125" t="s">
        <v>246</v>
      </c>
      <c r="AD6" s="125" t="s">
        <v>99</v>
      </c>
      <c r="AE6" s="125"/>
      <c r="AF6" s="125" t="s">
        <v>247</v>
      </c>
      <c r="AG6" s="125" t="s">
        <v>248</v>
      </c>
      <c r="AH6" s="136" t="s">
        <v>241</v>
      </c>
      <c r="AI6" s="136" t="s">
        <v>249</v>
      </c>
      <c r="AJ6" s="125" t="s">
        <v>99</v>
      </c>
      <c r="AK6" s="125"/>
      <c r="AL6" s="115" t="s">
        <v>250</v>
      </c>
      <c r="AM6" s="125"/>
      <c r="AN6" s="136" t="s">
        <v>234</v>
      </c>
      <c r="AO6" s="139" t="s">
        <v>251</v>
      </c>
      <c r="AP6" s="139" t="s">
        <v>99</v>
      </c>
      <c r="AQ6" s="137"/>
      <c r="AR6" s="136" t="s">
        <v>252</v>
      </c>
      <c r="AS6" s="139" t="s">
        <v>99</v>
      </c>
      <c r="AT6" s="125"/>
      <c r="AU6" s="115" t="s">
        <v>250</v>
      </c>
      <c r="AV6" s="125" t="s">
        <v>253</v>
      </c>
      <c r="AW6" s="125" t="s">
        <v>254</v>
      </c>
      <c r="AX6" s="140" t="s">
        <v>255</v>
      </c>
      <c r="AY6" s="141"/>
      <c r="AZ6" s="142"/>
    </row>
    <row r="7" customFormat="false" ht="30" hidden="false" customHeight="true" outlineLevel="0" collapsed="false">
      <c r="A7" s="114"/>
      <c r="B7" s="125"/>
      <c r="C7" s="125"/>
      <c r="D7" s="140" t="s">
        <v>69</v>
      </c>
      <c r="E7" s="140" t="s">
        <v>256</v>
      </c>
      <c r="F7" s="140" t="s">
        <v>257</v>
      </c>
      <c r="G7" s="116" t="s">
        <v>212</v>
      </c>
      <c r="H7" s="143" t="s">
        <v>258</v>
      </c>
      <c r="I7" s="144" t="s">
        <v>99</v>
      </c>
      <c r="J7" s="125"/>
      <c r="K7" s="125" t="s">
        <v>259</v>
      </c>
      <c r="L7" s="125" t="s">
        <v>257</v>
      </c>
      <c r="M7" s="125"/>
      <c r="N7" s="125"/>
      <c r="O7" s="140" t="s">
        <v>260</v>
      </c>
      <c r="P7" s="140" t="s">
        <v>261</v>
      </c>
      <c r="Q7" s="140" t="s">
        <v>257</v>
      </c>
      <c r="R7" s="125"/>
      <c r="S7" s="137"/>
      <c r="T7" s="125"/>
      <c r="U7" s="125"/>
      <c r="V7" s="125"/>
      <c r="W7" s="137"/>
      <c r="X7" s="137"/>
      <c r="Y7" s="137"/>
      <c r="Z7" s="125"/>
      <c r="AA7" s="125"/>
      <c r="AB7" s="125"/>
      <c r="AC7" s="125" t="s">
        <v>262</v>
      </c>
      <c r="AD7" s="125" t="s">
        <v>215</v>
      </c>
      <c r="AE7" s="125"/>
      <c r="AF7" s="125"/>
      <c r="AG7" s="125" t="s">
        <v>263</v>
      </c>
      <c r="AH7" s="137"/>
      <c r="AI7" s="140" t="s">
        <v>264</v>
      </c>
      <c r="AJ7" s="125" t="s">
        <v>216</v>
      </c>
      <c r="AK7" s="125"/>
      <c r="AL7" s="125"/>
      <c r="AM7" s="125"/>
      <c r="AN7" s="125" t="s">
        <v>265</v>
      </c>
      <c r="AO7" s="125" t="s">
        <v>266</v>
      </c>
      <c r="AP7" s="125"/>
      <c r="AQ7" s="137"/>
      <c r="AR7" s="137"/>
      <c r="AS7" s="125"/>
      <c r="AT7" s="125"/>
      <c r="AU7" s="125"/>
      <c r="AV7" s="140" t="s">
        <v>267</v>
      </c>
      <c r="AW7" s="140" t="s">
        <v>268</v>
      </c>
      <c r="AX7" s="140" t="s">
        <v>269</v>
      </c>
      <c r="AY7" s="145"/>
      <c r="AZ7" s="146"/>
    </row>
    <row r="8" customFormat="false" ht="30" hidden="false" customHeight="true" outlineLevel="0" collapsed="false">
      <c r="A8" s="147"/>
      <c r="B8" s="148" t="s">
        <v>270</v>
      </c>
      <c r="C8" s="148" t="s">
        <v>271</v>
      </c>
      <c r="D8" s="149"/>
      <c r="E8" s="149"/>
      <c r="F8" s="149"/>
      <c r="G8" s="150"/>
      <c r="H8" s="151" t="s">
        <v>272</v>
      </c>
      <c r="I8" s="149"/>
      <c r="J8" s="148" t="s">
        <v>273</v>
      </c>
      <c r="K8" s="152"/>
      <c r="L8" s="150"/>
      <c r="M8" s="153"/>
      <c r="N8" s="118"/>
      <c r="O8" s="154"/>
      <c r="P8" s="154"/>
      <c r="Q8" s="154"/>
      <c r="R8" s="118"/>
      <c r="S8" s="155" t="s">
        <v>274</v>
      </c>
      <c r="T8" s="148" t="s">
        <v>275</v>
      </c>
      <c r="U8" s="118"/>
      <c r="V8" s="156"/>
      <c r="W8" s="152"/>
      <c r="X8" s="154"/>
      <c r="Y8" s="157"/>
      <c r="Z8" s="150"/>
      <c r="AA8" s="150"/>
      <c r="AB8" s="150"/>
      <c r="AC8" s="158" t="s">
        <v>256</v>
      </c>
      <c r="AD8" s="150"/>
      <c r="AE8" s="148" t="s">
        <v>276</v>
      </c>
      <c r="AF8" s="159"/>
      <c r="AG8" s="160"/>
      <c r="AH8" s="154"/>
      <c r="AI8" s="152"/>
      <c r="AJ8" s="118"/>
      <c r="AK8" s="148" t="s">
        <v>277</v>
      </c>
      <c r="AL8" s="148"/>
      <c r="AM8" s="148" t="s">
        <v>278</v>
      </c>
      <c r="AN8" s="118"/>
      <c r="AO8" s="118"/>
      <c r="AP8" s="118"/>
      <c r="AQ8" s="155" t="s">
        <v>279</v>
      </c>
      <c r="AR8" s="155"/>
      <c r="AS8" s="118"/>
      <c r="AT8" s="155" t="s">
        <v>280</v>
      </c>
      <c r="AU8" s="155"/>
      <c r="AV8" s="161" t="s">
        <v>281</v>
      </c>
      <c r="AW8" s="152"/>
      <c r="AX8" s="162" t="s">
        <v>282</v>
      </c>
      <c r="AY8" s="155" t="s">
        <v>283</v>
      </c>
      <c r="AZ8" s="163" t="s">
        <v>284</v>
      </c>
    </row>
    <row r="9" s="169" customFormat="true" ht="30" hidden="false" customHeight="true" outlineLevel="0" collapsed="false">
      <c r="A9" s="164" t="s">
        <v>136</v>
      </c>
      <c r="B9" s="165" t="n">
        <v>7730995</v>
      </c>
      <c r="C9" s="165" t="n">
        <v>3429871</v>
      </c>
      <c r="D9" s="165" t="n">
        <v>3375422</v>
      </c>
      <c r="E9" s="165" t="n">
        <v>52728</v>
      </c>
      <c r="F9" s="165" t="n">
        <v>0</v>
      </c>
      <c r="G9" s="165" t="n">
        <v>1721</v>
      </c>
      <c r="H9" s="165" t="n">
        <v>0</v>
      </c>
      <c r="I9" s="165" t="n">
        <v>1721</v>
      </c>
      <c r="J9" s="165" t="n">
        <v>4300972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2668135</v>
      </c>
      <c r="P9" s="165" t="n">
        <v>1601294</v>
      </c>
      <c r="Q9" s="165" t="n">
        <v>0</v>
      </c>
      <c r="R9" s="165" t="n">
        <v>31543</v>
      </c>
      <c r="S9" s="165" t="n">
        <v>7096518</v>
      </c>
      <c r="T9" s="165" t="n">
        <v>5771812</v>
      </c>
      <c r="U9" s="165" t="n">
        <v>223756</v>
      </c>
      <c r="V9" s="165" t="n">
        <v>130819</v>
      </c>
      <c r="W9" s="165" t="n">
        <v>1131066</v>
      </c>
      <c r="X9" s="165" t="n">
        <v>0</v>
      </c>
      <c r="Y9" s="165" t="n">
        <v>14660</v>
      </c>
      <c r="Z9" s="165" t="n">
        <v>346265</v>
      </c>
      <c r="AA9" s="165" t="n">
        <v>3846939</v>
      </c>
      <c r="AB9" s="165" t="n">
        <v>46011</v>
      </c>
      <c r="AC9" s="165" t="n">
        <v>0</v>
      </c>
      <c r="AD9" s="165" t="n">
        <v>32296</v>
      </c>
      <c r="AE9" s="165" t="n">
        <v>1123135</v>
      </c>
      <c r="AF9" s="165" t="n">
        <v>1097388</v>
      </c>
      <c r="AG9" s="165" t="n">
        <v>0</v>
      </c>
      <c r="AH9" s="165" t="n">
        <v>0</v>
      </c>
      <c r="AI9" s="165" t="n">
        <v>0</v>
      </c>
      <c r="AJ9" s="165" t="n">
        <v>25747</v>
      </c>
      <c r="AK9" s="165" t="n">
        <v>835896</v>
      </c>
      <c r="AL9" s="165" t="n">
        <v>0</v>
      </c>
      <c r="AM9" s="165" t="n">
        <v>152</v>
      </c>
      <c r="AN9" s="165" t="n">
        <v>0</v>
      </c>
      <c r="AO9" s="165" t="n">
        <v>0</v>
      </c>
      <c r="AP9" s="165" t="n">
        <v>152</v>
      </c>
      <c r="AQ9" s="165" t="n">
        <v>201571</v>
      </c>
      <c r="AR9" s="165" t="n">
        <v>191219</v>
      </c>
      <c r="AS9" s="165" t="n">
        <v>10352</v>
      </c>
      <c r="AT9" s="165" t="n">
        <v>634477</v>
      </c>
      <c r="AU9" s="165" t="n">
        <v>0</v>
      </c>
      <c r="AV9" s="165" t="n">
        <v>-6116142</v>
      </c>
      <c r="AW9" s="165" t="n">
        <v>11883892</v>
      </c>
      <c r="AX9" s="166" t="n">
        <v>6402227</v>
      </c>
      <c r="AY9" s="167" t="n">
        <v>7730843</v>
      </c>
      <c r="AZ9" s="168" t="n">
        <v>6894947</v>
      </c>
      <c r="BB9" s="170"/>
    </row>
    <row r="10" s="169" customFormat="true" ht="30" hidden="false" customHeight="true" outlineLevel="0" collapsed="false">
      <c r="A10" s="164" t="s">
        <v>146</v>
      </c>
      <c r="B10" s="171" t="n">
        <v>5837666</v>
      </c>
      <c r="C10" s="171" t="n">
        <v>2937537</v>
      </c>
      <c r="D10" s="171" t="n">
        <v>2132771</v>
      </c>
      <c r="E10" s="171" t="n">
        <v>804605</v>
      </c>
      <c r="F10" s="171" t="n">
        <v>0</v>
      </c>
      <c r="G10" s="171" t="n">
        <v>161</v>
      </c>
      <c r="H10" s="171" t="n">
        <v>0</v>
      </c>
      <c r="I10" s="171" t="n">
        <v>161</v>
      </c>
      <c r="J10" s="171" t="n">
        <v>2888142</v>
      </c>
      <c r="K10" s="171" t="n">
        <v>905</v>
      </c>
      <c r="L10" s="171" t="n">
        <v>0</v>
      </c>
      <c r="M10" s="171" t="n">
        <v>0</v>
      </c>
      <c r="N10" s="171" t="n">
        <v>0</v>
      </c>
      <c r="O10" s="171" t="n">
        <v>920609</v>
      </c>
      <c r="P10" s="171" t="n">
        <v>1945243</v>
      </c>
      <c r="Q10" s="171" t="n">
        <v>0</v>
      </c>
      <c r="R10" s="171" t="n">
        <v>21385</v>
      </c>
      <c r="S10" s="171" t="n">
        <v>5394573</v>
      </c>
      <c r="T10" s="171" t="n">
        <v>4747341</v>
      </c>
      <c r="U10" s="171" t="n">
        <v>91107</v>
      </c>
      <c r="V10" s="171" t="n">
        <v>199742</v>
      </c>
      <c r="W10" s="171" t="n">
        <v>589374</v>
      </c>
      <c r="X10" s="171" t="n">
        <v>0</v>
      </c>
      <c r="Y10" s="171" t="n">
        <v>0</v>
      </c>
      <c r="Z10" s="171" t="n">
        <v>209904</v>
      </c>
      <c r="AA10" s="171" t="n">
        <v>3511264</v>
      </c>
      <c r="AB10" s="171" t="n">
        <v>110445</v>
      </c>
      <c r="AC10" s="171" t="n">
        <v>0</v>
      </c>
      <c r="AD10" s="171" t="n">
        <v>35505</v>
      </c>
      <c r="AE10" s="171" t="n">
        <v>585356</v>
      </c>
      <c r="AF10" s="171" t="n">
        <v>575837</v>
      </c>
      <c r="AG10" s="171" t="n">
        <v>0</v>
      </c>
      <c r="AH10" s="171" t="n">
        <v>0</v>
      </c>
      <c r="AI10" s="171" t="n">
        <v>0</v>
      </c>
      <c r="AJ10" s="171" t="n">
        <v>9519</v>
      </c>
      <c r="AK10" s="171" t="n">
        <v>492982</v>
      </c>
      <c r="AL10" s="171" t="n">
        <v>0</v>
      </c>
      <c r="AM10" s="171" t="n">
        <v>11987</v>
      </c>
      <c r="AN10" s="171" t="n">
        <v>0</v>
      </c>
      <c r="AO10" s="171" t="n">
        <v>84</v>
      </c>
      <c r="AP10" s="171" t="n">
        <v>11903</v>
      </c>
      <c r="AQ10" s="171" t="n">
        <v>61876</v>
      </c>
      <c r="AR10" s="171" t="n">
        <v>37581</v>
      </c>
      <c r="AS10" s="171" t="n">
        <v>24295</v>
      </c>
      <c r="AT10" s="171" t="n">
        <v>443093</v>
      </c>
      <c r="AU10" s="171" t="n">
        <v>0</v>
      </c>
      <c r="AV10" s="171" t="n">
        <v>0</v>
      </c>
      <c r="AW10" s="171" t="n">
        <v>93165</v>
      </c>
      <c r="AX10" s="172" t="n">
        <v>536258</v>
      </c>
      <c r="AY10" s="173" t="n">
        <v>5825679</v>
      </c>
      <c r="AZ10" s="174" t="n">
        <v>5332697</v>
      </c>
      <c r="BB10" s="170"/>
    </row>
    <row r="11" s="169" customFormat="true" ht="30" hidden="false" customHeight="true" outlineLevel="0" collapsed="false">
      <c r="A11" s="164" t="s">
        <v>155</v>
      </c>
      <c r="B11" s="171" t="n">
        <v>5279189</v>
      </c>
      <c r="C11" s="171" t="n">
        <v>2527229</v>
      </c>
      <c r="D11" s="171" t="n">
        <v>1974825</v>
      </c>
      <c r="E11" s="171" t="n">
        <v>487993</v>
      </c>
      <c r="F11" s="171" t="n">
        <v>59508</v>
      </c>
      <c r="G11" s="171" t="n">
        <v>4903</v>
      </c>
      <c r="H11" s="171" t="n">
        <v>0</v>
      </c>
      <c r="I11" s="171" t="n">
        <v>4903</v>
      </c>
      <c r="J11" s="171" t="n">
        <v>2704007</v>
      </c>
      <c r="K11" s="171" t="n">
        <v>0</v>
      </c>
      <c r="L11" s="171" t="n">
        <v>161</v>
      </c>
      <c r="M11" s="171" t="n">
        <v>0</v>
      </c>
      <c r="N11" s="171" t="n">
        <v>0</v>
      </c>
      <c r="O11" s="171" t="n">
        <v>1182305</v>
      </c>
      <c r="P11" s="171" t="n">
        <v>1503364</v>
      </c>
      <c r="Q11" s="171" t="n">
        <v>0</v>
      </c>
      <c r="R11" s="171" t="n">
        <v>18177</v>
      </c>
      <c r="S11" s="171" t="n">
        <v>5140899</v>
      </c>
      <c r="T11" s="171" t="n">
        <v>4219480</v>
      </c>
      <c r="U11" s="171" t="n">
        <v>135417</v>
      </c>
      <c r="V11" s="171" t="n">
        <v>71280</v>
      </c>
      <c r="W11" s="171" t="n">
        <v>607556</v>
      </c>
      <c r="X11" s="171" t="n">
        <v>59292</v>
      </c>
      <c r="Y11" s="171" t="n">
        <v>170058</v>
      </c>
      <c r="Z11" s="171" t="n">
        <v>99185</v>
      </c>
      <c r="AA11" s="171" t="n">
        <v>2996122</v>
      </c>
      <c r="AB11" s="171" t="n">
        <v>80570</v>
      </c>
      <c r="AC11" s="171" t="n">
        <v>0</v>
      </c>
      <c r="AD11" s="171" t="n">
        <v>0</v>
      </c>
      <c r="AE11" s="171" t="n">
        <v>834379</v>
      </c>
      <c r="AF11" s="171" t="n">
        <v>725554</v>
      </c>
      <c r="AG11" s="171" t="n">
        <v>0</v>
      </c>
      <c r="AH11" s="171" t="n">
        <v>0</v>
      </c>
      <c r="AI11" s="171" t="n">
        <v>0</v>
      </c>
      <c r="AJ11" s="171" t="n">
        <v>108825</v>
      </c>
      <c r="AK11" s="171" t="n">
        <v>177377</v>
      </c>
      <c r="AL11" s="171" t="n">
        <v>0</v>
      </c>
      <c r="AM11" s="171" t="n">
        <v>47953</v>
      </c>
      <c r="AN11" s="171" t="n">
        <v>0</v>
      </c>
      <c r="AO11" s="171" t="n">
        <v>0</v>
      </c>
      <c r="AP11" s="171" t="n">
        <v>47953</v>
      </c>
      <c r="AQ11" s="171" t="n">
        <v>87040</v>
      </c>
      <c r="AR11" s="171" t="n">
        <v>33824</v>
      </c>
      <c r="AS11" s="171" t="n">
        <v>53216</v>
      </c>
      <c r="AT11" s="171" t="n">
        <v>138290</v>
      </c>
      <c r="AU11" s="171" t="n">
        <v>0</v>
      </c>
      <c r="AV11" s="171" t="n">
        <v>131040</v>
      </c>
      <c r="AW11" s="171" t="n">
        <v>568866</v>
      </c>
      <c r="AX11" s="172" t="n">
        <v>838196</v>
      </c>
      <c r="AY11" s="173" t="n">
        <v>5231236</v>
      </c>
      <c r="AZ11" s="174" t="n">
        <v>5053859</v>
      </c>
      <c r="BB11" s="170"/>
    </row>
    <row r="12" s="169" customFormat="true" ht="30" hidden="false" customHeight="true" outlineLevel="0" collapsed="false">
      <c r="A12" s="164" t="s">
        <v>162</v>
      </c>
      <c r="B12" s="171" t="n">
        <v>2735001</v>
      </c>
      <c r="C12" s="171" t="n">
        <v>1418640</v>
      </c>
      <c r="D12" s="171" t="n">
        <v>1149651</v>
      </c>
      <c r="E12" s="171" t="n">
        <v>257798</v>
      </c>
      <c r="F12" s="171" t="n">
        <v>9878</v>
      </c>
      <c r="G12" s="171" t="n">
        <v>1313</v>
      </c>
      <c r="H12" s="171" t="n">
        <v>0</v>
      </c>
      <c r="I12" s="171" t="n">
        <v>1313</v>
      </c>
      <c r="J12" s="171" t="n">
        <v>1316361</v>
      </c>
      <c r="K12" s="171" t="n">
        <v>61</v>
      </c>
      <c r="L12" s="171" t="n">
        <v>0</v>
      </c>
      <c r="M12" s="171" t="n">
        <v>0</v>
      </c>
      <c r="N12" s="171" t="n">
        <v>0</v>
      </c>
      <c r="O12" s="171" t="n">
        <v>715518</v>
      </c>
      <c r="P12" s="171" t="n">
        <v>599580</v>
      </c>
      <c r="Q12" s="171" t="n">
        <v>0</v>
      </c>
      <c r="R12" s="171" t="n">
        <v>1202</v>
      </c>
      <c r="S12" s="171" t="n">
        <v>2517682</v>
      </c>
      <c r="T12" s="171" t="n">
        <v>2019787</v>
      </c>
      <c r="U12" s="171" t="n">
        <v>80525</v>
      </c>
      <c r="V12" s="171" t="n">
        <v>56112</v>
      </c>
      <c r="W12" s="171" t="n">
        <v>301289</v>
      </c>
      <c r="X12" s="171" t="n">
        <v>9870</v>
      </c>
      <c r="Y12" s="171" t="n">
        <v>43167</v>
      </c>
      <c r="Z12" s="171" t="n">
        <v>84783</v>
      </c>
      <c r="AA12" s="171" t="n">
        <v>1418560</v>
      </c>
      <c r="AB12" s="171" t="n">
        <v>23126</v>
      </c>
      <c r="AC12" s="171" t="n">
        <v>0</v>
      </c>
      <c r="AD12" s="171" t="n">
        <v>2355</v>
      </c>
      <c r="AE12" s="171" t="n">
        <v>485412</v>
      </c>
      <c r="AF12" s="171" t="n">
        <v>477563</v>
      </c>
      <c r="AG12" s="171" t="n">
        <v>0</v>
      </c>
      <c r="AH12" s="171" t="n">
        <v>0</v>
      </c>
      <c r="AI12" s="171" t="n">
        <v>0</v>
      </c>
      <c r="AJ12" s="171" t="n">
        <v>7849</v>
      </c>
      <c r="AK12" s="171" t="n">
        <v>229802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12483</v>
      </c>
      <c r="AR12" s="171" t="n">
        <v>6163</v>
      </c>
      <c r="AS12" s="171" t="n">
        <v>6320</v>
      </c>
      <c r="AT12" s="171" t="n">
        <v>217319</v>
      </c>
      <c r="AU12" s="171" t="n">
        <v>0</v>
      </c>
      <c r="AV12" s="171" t="n">
        <v>98943</v>
      </c>
      <c r="AW12" s="171" t="n">
        <v>227325</v>
      </c>
      <c r="AX12" s="172" t="n">
        <v>543587</v>
      </c>
      <c r="AY12" s="173" t="n">
        <v>2735001</v>
      </c>
      <c r="AZ12" s="174" t="n">
        <v>2505199</v>
      </c>
      <c r="BB12" s="170"/>
    </row>
    <row r="13" s="169" customFormat="true" ht="30" hidden="false" customHeight="true" outlineLevel="0" collapsed="false">
      <c r="A13" s="164" t="s">
        <v>169</v>
      </c>
      <c r="B13" s="171" t="n">
        <v>1266479</v>
      </c>
      <c r="C13" s="171" t="n">
        <v>804446</v>
      </c>
      <c r="D13" s="171" t="n">
        <v>608014</v>
      </c>
      <c r="E13" s="171" t="n">
        <v>184945</v>
      </c>
      <c r="F13" s="171" t="n">
        <v>11472</v>
      </c>
      <c r="G13" s="171" t="n">
        <v>15</v>
      </c>
      <c r="H13" s="171" t="n">
        <v>0</v>
      </c>
      <c r="I13" s="171" t="n">
        <v>15</v>
      </c>
      <c r="J13" s="171" t="n">
        <v>446284</v>
      </c>
      <c r="K13" s="171" t="n">
        <v>28</v>
      </c>
      <c r="L13" s="171" t="n">
        <v>0</v>
      </c>
      <c r="M13" s="171" t="n">
        <v>0</v>
      </c>
      <c r="N13" s="171" t="n">
        <v>0</v>
      </c>
      <c r="O13" s="171" t="n">
        <v>77055</v>
      </c>
      <c r="P13" s="171" t="n">
        <v>368403</v>
      </c>
      <c r="Q13" s="171" t="n">
        <v>0</v>
      </c>
      <c r="R13" s="171" t="n">
        <v>798</v>
      </c>
      <c r="S13" s="171" t="n">
        <v>1235684</v>
      </c>
      <c r="T13" s="171" t="n">
        <v>1061742</v>
      </c>
      <c r="U13" s="171" t="n">
        <v>23400</v>
      </c>
      <c r="V13" s="171" t="n">
        <v>29370</v>
      </c>
      <c r="W13" s="171" t="n">
        <v>217154</v>
      </c>
      <c r="X13" s="171" t="n">
        <v>0</v>
      </c>
      <c r="Y13" s="171" t="n">
        <v>0</v>
      </c>
      <c r="Z13" s="171" t="n">
        <v>82090</v>
      </c>
      <c r="AA13" s="171" t="n">
        <v>706124</v>
      </c>
      <c r="AB13" s="171" t="n">
        <v>3604</v>
      </c>
      <c r="AC13" s="171" t="n">
        <v>0</v>
      </c>
      <c r="AD13" s="171" t="n">
        <v>0</v>
      </c>
      <c r="AE13" s="171" t="n">
        <v>156740</v>
      </c>
      <c r="AF13" s="171" t="n">
        <v>142667</v>
      </c>
      <c r="AG13" s="171" t="n">
        <v>0</v>
      </c>
      <c r="AH13" s="171" t="n">
        <v>0</v>
      </c>
      <c r="AI13" s="171" t="n">
        <v>0</v>
      </c>
      <c r="AJ13" s="171" t="n">
        <v>14073</v>
      </c>
      <c r="AK13" s="171" t="n">
        <v>32248</v>
      </c>
      <c r="AL13" s="171" t="n">
        <v>0</v>
      </c>
      <c r="AM13" s="171" t="n">
        <v>15749</v>
      </c>
      <c r="AN13" s="171" t="n">
        <v>15749</v>
      </c>
      <c r="AO13" s="171" t="n">
        <v>0</v>
      </c>
      <c r="AP13" s="171" t="n">
        <v>0</v>
      </c>
      <c r="AQ13" s="171" t="n">
        <v>17202</v>
      </c>
      <c r="AR13" s="171" t="n">
        <v>15749</v>
      </c>
      <c r="AS13" s="171" t="n">
        <v>1453</v>
      </c>
      <c r="AT13" s="171" t="n">
        <v>30795</v>
      </c>
      <c r="AU13" s="171" t="n">
        <v>0</v>
      </c>
      <c r="AV13" s="171" t="n">
        <v>0</v>
      </c>
      <c r="AW13" s="171" t="n">
        <v>0</v>
      </c>
      <c r="AX13" s="172" t="n">
        <v>30795</v>
      </c>
      <c r="AY13" s="173" t="n">
        <v>1250730</v>
      </c>
      <c r="AZ13" s="174" t="n">
        <v>1218482</v>
      </c>
      <c r="BB13" s="170"/>
    </row>
    <row r="14" s="169" customFormat="true" ht="30" hidden="false" customHeight="true" outlineLevel="0" collapsed="false">
      <c r="A14" s="164" t="s">
        <v>175</v>
      </c>
      <c r="B14" s="171" t="n">
        <v>802848</v>
      </c>
      <c r="C14" s="171" t="n">
        <v>147757</v>
      </c>
      <c r="D14" s="171" t="n">
        <v>141137</v>
      </c>
      <c r="E14" s="171" t="n">
        <v>6587</v>
      </c>
      <c r="F14" s="171" t="n">
        <v>0</v>
      </c>
      <c r="G14" s="171" t="n">
        <v>33</v>
      </c>
      <c r="H14" s="171" t="n">
        <v>0</v>
      </c>
      <c r="I14" s="171" t="n">
        <v>33</v>
      </c>
      <c r="J14" s="171" t="n">
        <v>655091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281405</v>
      </c>
      <c r="P14" s="171" t="n">
        <v>373684</v>
      </c>
      <c r="Q14" s="171" t="n">
        <v>0</v>
      </c>
      <c r="R14" s="171" t="n">
        <v>2</v>
      </c>
      <c r="S14" s="171" t="n">
        <v>601113</v>
      </c>
      <c r="T14" s="171" t="n">
        <v>502762</v>
      </c>
      <c r="U14" s="171" t="n">
        <v>6448</v>
      </c>
      <c r="V14" s="171" t="n">
        <v>0</v>
      </c>
      <c r="W14" s="171" t="n">
        <v>73508</v>
      </c>
      <c r="X14" s="171" t="n">
        <v>0</v>
      </c>
      <c r="Y14" s="171" t="n">
        <v>0</v>
      </c>
      <c r="Z14" s="171" t="n">
        <v>38370</v>
      </c>
      <c r="AA14" s="171" t="n">
        <v>382056</v>
      </c>
      <c r="AB14" s="171" t="n">
        <v>454</v>
      </c>
      <c r="AC14" s="171" t="n">
        <v>0</v>
      </c>
      <c r="AD14" s="171" t="n">
        <v>1926</v>
      </c>
      <c r="AE14" s="171" t="n">
        <v>93348</v>
      </c>
      <c r="AF14" s="171" t="n">
        <v>93339</v>
      </c>
      <c r="AG14" s="171" t="n">
        <v>0</v>
      </c>
      <c r="AH14" s="171" t="n">
        <v>0</v>
      </c>
      <c r="AI14" s="171" t="n">
        <v>0</v>
      </c>
      <c r="AJ14" s="171" t="n">
        <v>9</v>
      </c>
      <c r="AK14" s="171" t="n">
        <v>206738</v>
      </c>
      <c r="AL14" s="171" t="n">
        <v>0</v>
      </c>
      <c r="AM14" s="171" t="n">
        <v>0</v>
      </c>
      <c r="AN14" s="171" t="n">
        <v>0</v>
      </c>
      <c r="AO14" s="171" t="n">
        <v>0</v>
      </c>
      <c r="AP14" s="171" t="n">
        <v>0</v>
      </c>
      <c r="AQ14" s="171" t="n">
        <v>5003</v>
      </c>
      <c r="AR14" s="171" t="n">
        <v>1812</v>
      </c>
      <c r="AS14" s="171" t="n">
        <v>3191</v>
      </c>
      <c r="AT14" s="171" t="n">
        <v>201735</v>
      </c>
      <c r="AU14" s="171" t="n">
        <v>0</v>
      </c>
      <c r="AV14" s="171" t="n">
        <v>30787</v>
      </c>
      <c r="AW14" s="171" t="n">
        <v>105711</v>
      </c>
      <c r="AX14" s="172" t="n">
        <v>338233</v>
      </c>
      <c r="AY14" s="173" t="n">
        <v>802848</v>
      </c>
      <c r="AZ14" s="174" t="n">
        <v>596110</v>
      </c>
      <c r="BB14" s="170"/>
    </row>
    <row r="15" s="169" customFormat="true" ht="30" hidden="false" customHeight="true" outlineLevel="0" collapsed="false">
      <c r="A15" s="164" t="s">
        <v>181</v>
      </c>
      <c r="B15" s="175" t="n">
        <v>4687804</v>
      </c>
      <c r="C15" s="175" t="n">
        <v>2844356</v>
      </c>
      <c r="D15" s="175" t="n">
        <v>2107104</v>
      </c>
      <c r="E15" s="175" t="n">
        <v>601519</v>
      </c>
      <c r="F15" s="175" t="n">
        <v>0</v>
      </c>
      <c r="G15" s="175" t="n">
        <v>135733</v>
      </c>
      <c r="H15" s="175" t="n">
        <v>0</v>
      </c>
      <c r="I15" s="175" t="n">
        <v>135733</v>
      </c>
      <c r="J15" s="175" t="n">
        <v>1779235</v>
      </c>
      <c r="K15" s="175" t="n">
        <v>348</v>
      </c>
      <c r="L15" s="175" t="n">
        <v>0</v>
      </c>
      <c r="M15" s="175" t="n">
        <v>0</v>
      </c>
      <c r="N15" s="175" t="n">
        <v>0</v>
      </c>
      <c r="O15" s="175" t="n">
        <v>823476</v>
      </c>
      <c r="P15" s="175" t="n">
        <v>952082</v>
      </c>
      <c r="Q15" s="175" t="n">
        <v>0</v>
      </c>
      <c r="R15" s="175" t="n">
        <v>3329</v>
      </c>
      <c r="S15" s="175" t="n">
        <v>4573487</v>
      </c>
      <c r="T15" s="175" t="n">
        <v>3880028</v>
      </c>
      <c r="U15" s="175" t="n">
        <v>179111</v>
      </c>
      <c r="V15" s="175" t="n">
        <v>93058</v>
      </c>
      <c r="W15" s="175" t="n">
        <v>766561</v>
      </c>
      <c r="X15" s="175" t="n">
        <v>0</v>
      </c>
      <c r="Y15" s="175" t="n">
        <v>109194</v>
      </c>
      <c r="Z15" s="175" t="n">
        <v>151264</v>
      </c>
      <c r="AA15" s="175" t="n">
        <v>2404194</v>
      </c>
      <c r="AB15" s="175" t="n">
        <v>71201</v>
      </c>
      <c r="AC15" s="175" t="n">
        <v>88700</v>
      </c>
      <c r="AD15" s="175" t="n">
        <v>16745</v>
      </c>
      <c r="AE15" s="175" t="n">
        <v>622515</v>
      </c>
      <c r="AF15" s="175" t="n">
        <v>563717</v>
      </c>
      <c r="AG15" s="175" t="n">
        <v>0</v>
      </c>
      <c r="AH15" s="175" t="n">
        <v>0</v>
      </c>
      <c r="AI15" s="175" t="n">
        <v>0</v>
      </c>
      <c r="AJ15" s="175" t="n">
        <v>58798</v>
      </c>
      <c r="AK15" s="175" t="n">
        <v>121048</v>
      </c>
      <c r="AL15" s="175" t="n">
        <v>0</v>
      </c>
      <c r="AM15" s="175" t="n">
        <v>64213</v>
      </c>
      <c r="AN15" s="175" t="n">
        <v>4933</v>
      </c>
      <c r="AO15" s="175" t="n">
        <v>0</v>
      </c>
      <c r="AP15" s="175" t="n">
        <v>59280</v>
      </c>
      <c r="AQ15" s="175" t="n">
        <v>70944</v>
      </c>
      <c r="AR15" s="175" t="n">
        <v>18809</v>
      </c>
      <c r="AS15" s="175" t="n">
        <v>52135</v>
      </c>
      <c r="AT15" s="175" t="n">
        <v>114317</v>
      </c>
      <c r="AU15" s="175" t="n">
        <v>0</v>
      </c>
      <c r="AV15" s="175" t="n">
        <v>0</v>
      </c>
      <c r="AW15" s="175" t="n">
        <v>178229</v>
      </c>
      <c r="AX15" s="172" t="n">
        <v>292546</v>
      </c>
      <c r="AY15" s="173" t="n">
        <v>4623591</v>
      </c>
      <c r="AZ15" s="174" t="n">
        <v>4502543</v>
      </c>
      <c r="BB15" s="170"/>
    </row>
    <row r="16" s="169" customFormat="true" ht="30" hidden="false" customHeight="true" outlineLevel="0" collapsed="false">
      <c r="A16" s="176" t="s">
        <v>38</v>
      </c>
      <c r="B16" s="177" t="n">
        <f aca="false">SUM(B9:B15)</f>
        <v>28339982</v>
      </c>
      <c r="C16" s="177" t="n">
        <f aca="false">SUM(C9:C15)</f>
        <v>14109836</v>
      </c>
      <c r="D16" s="177" t="n">
        <f aca="false">SUM(D9:D15)</f>
        <v>11488924</v>
      </c>
      <c r="E16" s="177" t="n">
        <f aca="false">SUM(E9:E15)</f>
        <v>2396175</v>
      </c>
      <c r="F16" s="177" t="n">
        <f aca="false">SUM(F9:F15)</f>
        <v>80858</v>
      </c>
      <c r="G16" s="177" t="n">
        <f aca="false">SUM(G9:G15)</f>
        <v>143879</v>
      </c>
      <c r="H16" s="177" t="n">
        <f aca="false">SUM(H9:H15)</f>
        <v>0</v>
      </c>
      <c r="I16" s="177" t="n">
        <f aca="false">SUM(I9:I15)</f>
        <v>143879</v>
      </c>
      <c r="J16" s="177" t="n">
        <f aca="false">SUM(J9:J15)</f>
        <v>14090092</v>
      </c>
      <c r="K16" s="177" t="n">
        <f aca="false">SUM(K9:K15)</f>
        <v>1342</v>
      </c>
      <c r="L16" s="177" t="n">
        <f aca="false">SUM(L9:L15)</f>
        <v>161</v>
      </c>
      <c r="M16" s="177" t="n">
        <f aca="false">SUM(M9:M15)</f>
        <v>0</v>
      </c>
      <c r="N16" s="177" t="n">
        <f aca="false">SUM(N9:N15)</f>
        <v>0</v>
      </c>
      <c r="O16" s="177" t="n">
        <f aca="false">SUM(O9:O15)</f>
        <v>6668503</v>
      </c>
      <c r="P16" s="177" t="n">
        <f aca="false">SUM(P9:P15)</f>
        <v>7343650</v>
      </c>
      <c r="Q16" s="177" t="n">
        <f aca="false">SUM(Q9:Q15)</f>
        <v>0</v>
      </c>
      <c r="R16" s="177" t="n">
        <f aca="false">SUM(R9:R15)</f>
        <v>76436</v>
      </c>
      <c r="S16" s="177" t="n">
        <f aca="false">SUM(S9:S15)</f>
        <v>26559956</v>
      </c>
      <c r="T16" s="177" t="n">
        <f aca="false">SUM(T9:T15)</f>
        <v>22202952</v>
      </c>
      <c r="U16" s="177" t="n">
        <f aca="false">SUM(U9:U15)</f>
        <v>739764</v>
      </c>
      <c r="V16" s="177" t="n">
        <f aca="false">SUM(V9:V15)</f>
        <v>580381</v>
      </c>
      <c r="W16" s="177" t="n">
        <f aca="false">SUM(W9:W15)</f>
        <v>3686508</v>
      </c>
      <c r="X16" s="177" t="n">
        <f aca="false">SUM(X9:X15)</f>
        <v>69162</v>
      </c>
      <c r="Y16" s="177" t="n">
        <f aca="false">SUM(Y9:Y15)</f>
        <v>337079</v>
      </c>
      <c r="Z16" s="177" t="n">
        <f aca="false">SUM(Z9:Z15)</f>
        <v>1011861</v>
      </c>
      <c r="AA16" s="177" t="n">
        <f aca="false">SUM(AA9:AA15)</f>
        <v>15265259</v>
      </c>
      <c r="AB16" s="177" t="n">
        <f aca="false">SUM(AB9:AB15)</f>
        <v>335411</v>
      </c>
      <c r="AC16" s="177" t="n">
        <f aca="false">SUM(AC9:AC15)</f>
        <v>88700</v>
      </c>
      <c r="AD16" s="177" t="n">
        <f aca="false">SUM(AD9:AD15)</f>
        <v>88827</v>
      </c>
      <c r="AE16" s="177" t="n">
        <f aca="false">SUM(AE9:AE15)</f>
        <v>3900885</v>
      </c>
      <c r="AF16" s="177" t="n">
        <f aca="false">SUM(AF9:AF15)</f>
        <v>3676065</v>
      </c>
      <c r="AG16" s="177" t="n">
        <f aca="false">SUM(AG9:AG15)</f>
        <v>0</v>
      </c>
      <c r="AH16" s="177" t="n">
        <f aca="false">SUM(AH9:AH15)</f>
        <v>0</v>
      </c>
      <c r="AI16" s="177" t="n">
        <f aca="false">SUM(AI9:AI15)</f>
        <v>0</v>
      </c>
      <c r="AJ16" s="177" t="n">
        <f aca="false">SUM(AJ9:AJ15)</f>
        <v>224820</v>
      </c>
      <c r="AK16" s="177" t="n">
        <f aca="false">SUM(AK9:AK15)</f>
        <v>2096091</v>
      </c>
      <c r="AL16" s="177" t="n">
        <f aca="false">SUM(AL9:AL15)</f>
        <v>0</v>
      </c>
      <c r="AM16" s="177" t="n">
        <f aca="false">SUM(AM9:AM15)</f>
        <v>140054</v>
      </c>
      <c r="AN16" s="177" t="n">
        <f aca="false">SUM(AN9:AN15)</f>
        <v>20682</v>
      </c>
      <c r="AO16" s="177" t="n">
        <f aca="false">SUM(AO9:AO15)</f>
        <v>84</v>
      </c>
      <c r="AP16" s="177" t="n">
        <f aca="false">SUM(AP9:AP15)</f>
        <v>119288</v>
      </c>
      <c r="AQ16" s="177" t="n">
        <f aca="false">SUM(AQ9:AQ15)</f>
        <v>456119</v>
      </c>
      <c r="AR16" s="177" t="n">
        <f aca="false">SUM(AR9:AR15)</f>
        <v>305157</v>
      </c>
      <c r="AS16" s="177" t="n">
        <f aca="false">SUM(AS9:AS15)</f>
        <v>150962</v>
      </c>
      <c r="AT16" s="177" t="n">
        <f aca="false">SUM(AT9:AT15)</f>
        <v>1780026</v>
      </c>
      <c r="AU16" s="177" t="n">
        <f aca="false">SUM(AU9:AU15)</f>
        <v>0</v>
      </c>
      <c r="AV16" s="177" t="n">
        <f aca="false">SUM(AV9:AV15)</f>
        <v>-5855372</v>
      </c>
      <c r="AW16" s="177" t="n">
        <f aca="false">SUM(AW9:AW15)</f>
        <v>13057188</v>
      </c>
      <c r="AX16" s="177" t="n">
        <f aca="false">SUM(AX9:AX15)</f>
        <v>8981842</v>
      </c>
      <c r="AY16" s="177" t="n">
        <f aca="false">SUM(AY9:AY15)</f>
        <v>28199928</v>
      </c>
      <c r="AZ16" s="178" t="n">
        <f aca="false">SUM(AZ9:AZ15)</f>
        <v>26103837</v>
      </c>
    </row>
    <row r="17" s="181" customFormat="true" ht="30" hidden="false" customHeight="tru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</row>
    <row r="18" s="169" customFormat="true" ht="30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4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4"/>
      <c r="Z18" s="183"/>
      <c r="AA18" s="183"/>
      <c r="AB18" s="183"/>
      <c r="AC18" s="183"/>
      <c r="AD18" s="183"/>
      <c r="AE18" s="183"/>
      <c r="AF18" s="184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4"/>
      <c r="AT18" s="183"/>
      <c r="AU18" s="183"/>
      <c r="AV18" s="183"/>
      <c r="AW18" s="183"/>
      <c r="AX18" s="184"/>
      <c r="AY18" s="184"/>
      <c r="AZ18" s="184"/>
    </row>
    <row r="19" s="169" customFormat="true" ht="30" hidden="false" customHeight="true" outlineLevel="0" collapsed="false">
      <c r="A19" s="182"/>
      <c r="B19" s="5" t="s">
        <v>187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4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4"/>
      <c r="Z19" s="183"/>
      <c r="AA19" s="183"/>
      <c r="AB19" s="183"/>
      <c r="AC19" s="183"/>
      <c r="AD19" s="183"/>
      <c r="AE19" s="183"/>
      <c r="AF19" s="184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4"/>
      <c r="AT19" s="183"/>
      <c r="AU19" s="183"/>
      <c r="AV19" s="183"/>
      <c r="AW19" s="183"/>
      <c r="AX19" s="184"/>
      <c r="AY19" s="184"/>
      <c r="AZ19" s="184"/>
    </row>
    <row r="20" s="169" customFormat="true" ht="30" hidden="false" customHeight="true" outlineLevel="0" collapsed="false">
      <c r="A20" s="182"/>
      <c r="B20" s="8" t="s">
        <v>205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4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4"/>
      <c r="Z20" s="183"/>
      <c r="AA20" s="183"/>
      <c r="AB20" s="183"/>
      <c r="AC20" s="183"/>
      <c r="AD20" s="183"/>
      <c r="AE20" s="183"/>
      <c r="AF20" s="184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4"/>
      <c r="AT20" s="183"/>
      <c r="AU20" s="183"/>
      <c r="AV20" s="183"/>
      <c r="AW20" s="183"/>
      <c r="AX20" s="184"/>
      <c r="AY20" s="184"/>
      <c r="AZ20" s="184"/>
    </row>
    <row r="21" s="169" customFormat="true" ht="30" hidden="false" customHeight="true" outlineLevel="0" collapsed="false">
      <c r="A21" s="95"/>
      <c r="B21" s="97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10" t="s">
        <v>188</v>
      </c>
      <c r="S21" s="11" t="s">
        <v>189</v>
      </c>
      <c r="T21" s="94"/>
      <c r="U21" s="96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10" t="s">
        <v>190</v>
      </c>
      <c r="AK21" s="11" t="s">
        <v>191</v>
      </c>
      <c r="AL21" s="96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8"/>
      <c r="AY21" s="98"/>
      <c r="AZ21" s="99" t="s">
        <v>206</v>
      </c>
    </row>
    <row r="22" customFormat="false" ht="30" hidden="false" customHeight="true" outlineLevel="0" collapsed="false">
      <c r="A22" s="100"/>
      <c r="B22" s="101" t="s">
        <v>207</v>
      </c>
      <c r="C22" s="102"/>
      <c r="D22" s="103"/>
      <c r="E22" s="103"/>
      <c r="F22" s="103"/>
      <c r="G22" s="103"/>
      <c r="H22" s="103"/>
      <c r="I22" s="103"/>
      <c r="J22" s="104"/>
      <c r="K22" s="103"/>
      <c r="L22" s="103"/>
      <c r="M22" s="103"/>
      <c r="N22" s="105"/>
      <c r="O22" s="105"/>
      <c r="P22" s="105"/>
      <c r="Q22" s="105"/>
      <c r="R22" s="106"/>
      <c r="S22" s="107" t="s">
        <v>208</v>
      </c>
      <c r="T22" s="102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4"/>
      <c r="AF22" s="103"/>
      <c r="AG22" s="103"/>
      <c r="AH22" s="103"/>
      <c r="AI22" s="105"/>
      <c r="AJ22" s="106"/>
      <c r="AK22" s="108"/>
      <c r="AL22" s="108"/>
      <c r="AM22" s="104"/>
      <c r="AN22" s="104"/>
      <c r="AO22" s="104"/>
      <c r="AP22" s="108"/>
      <c r="AQ22" s="109"/>
      <c r="AR22" s="104"/>
      <c r="AS22" s="108"/>
      <c r="AT22" s="108"/>
      <c r="AU22" s="108"/>
      <c r="AV22" s="110" t="s">
        <v>209</v>
      </c>
      <c r="AW22" s="110" t="s">
        <v>99</v>
      </c>
      <c r="AX22" s="111" t="s">
        <v>210</v>
      </c>
      <c r="AY22" s="112"/>
      <c r="AZ22" s="113"/>
    </row>
    <row r="23" customFormat="false" ht="30" hidden="false" customHeight="true" outlineLevel="0" collapsed="false">
      <c r="A23" s="114"/>
      <c r="B23" s="115" t="s">
        <v>211</v>
      </c>
      <c r="C23" s="116" t="s">
        <v>212</v>
      </c>
      <c r="D23" s="117"/>
      <c r="E23" s="117"/>
      <c r="F23" s="117"/>
      <c r="G23" s="117"/>
      <c r="H23" s="117"/>
      <c r="I23" s="118"/>
      <c r="J23" s="119" t="s">
        <v>213</v>
      </c>
      <c r="K23" s="117"/>
      <c r="L23" s="117"/>
      <c r="M23" s="117"/>
      <c r="N23" s="120"/>
      <c r="O23" s="120"/>
      <c r="P23" s="120"/>
      <c r="Q23" s="120"/>
      <c r="R23" s="121"/>
      <c r="S23" s="122" t="s">
        <v>214</v>
      </c>
      <c r="T23" s="123" t="s">
        <v>215</v>
      </c>
      <c r="U23" s="124"/>
      <c r="V23" s="117"/>
      <c r="W23" s="117"/>
      <c r="X23" s="117"/>
      <c r="Y23" s="117"/>
      <c r="Z23" s="117"/>
      <c r="AA23" s="117"/>
      <c r="AB23" s="117"/>
      <c r="AC23" s="117"/>
      <c r="AD23" s="117"/>
      <c r="AE23" s="123" t="s">
        <v>216</v>
      </c>
      <c r="AF23" s="117"/>
      <c r="AG23" s="117"/>
      <c r="AH23" s="117"/>
      <c r="AI23" s="120"/>
      <c r="AJ23" s="121"/>
      <c r="AK23" s="125" t="s">
        <v>217</v>
      </c>
      <c r="AL23" s="125" t="s">
        <v>218</v>
      </c>
      <c r="AM23" s="126" t="s">
        <v>219</v>
      </c>
      <c r="AN23" s="127"/>
      <c r="AO23" s="127"/>
      <c r="AP23" s="128"/>
      <c r="AQ23" s="126" t="s">
        <v>220</v>
      </c>
      <c r="AR23" s="129"/>
      <c r="AS23" s="130"/>
      <c r="AT23" s="125" t="s">
        <v>221</v>
      </c>
      <c r="AU23" s="125" t="s">
        <v>222</v>
      </c>
      <c r="AV23" s="131" t="s">
        <v>223</v>
      </c>
      <c r="AW23" s="131" t="s">
        <v>224</v>
      </c>
      <c r="AX23" s="132" t="s">
        <v>225</v>
      </c>
      <c r="AY23" s="133" t="s">
        <v>226</v>
      </c>
      <c r="AZ23" s="134" t="s">
        <v>227</v>
      </c>
    </row>
    <row r="24" customFormat="false" ht="30" hidden="false" customHeight="true" outlineLevel="0" collapsed="false">
      <c r="A24" s="135" t="s">
        <v>125</v>
      </c>
      <c r="B24" s="125"/>
      <c r="C24" s="125"/>
      <c r="D24" s="116" t="s">
        <v>228</v>
      </c>
      <c r="E24" s="136" t="s">
        <v>229</v>
      </c>
      <c r="F24" s="136" t="s">
        <v>230</v>
      </c>
      <c r="G24" s="116" t="s">
        <v>99</v>
      </c>
      <c r="H24" s="116"/>
      <c r="I24" s="125"/>
      <c r="J24" s="125"/>
      <c r="K24" s="125" t="s">
        <v>231</v>
      </c>
      <c r="L24" s="125" t="s">
        <v>230</v>
      </c>
      <c r="M24" s="125" t="s">
        <v>232</v>
      </c>
      <c r="N24" s="125" t="s">
        <v>233</v>
      </c>
      <c r="O24" s="136" t="s">
        <v>234</v>
      </c>
      <c r="P24" s="136" t="s">
        <v>235</v>
      </c>
      <c r="Q24" s="136" t="s">
        <v>236</v>
      </c>
      <c r="R24" s="125" t="s">
        <v>237</v>
      </c>
      <c r="S24" s="137"/>
      <c r="T24" s="125"/>
      <c r="U24" s="136" t="s">
        <v>238</v>
      </c>
      <c r="V24" s="125" t="s">
        <v>239</v>
      </c>
      <c r="W24" s="136" t="s">
        <v>240</v>
      </c>
      <c r="X24" s="136" t="s">
        <v>241</v>
      </c>
      <c r="Y24" s="138" t="s">
        <v>242</v>
      </c>
      <c r="Z24" s="125" t="s">
        <v>243</v>
      </c>
      <c r="AA24" s="125" t="s">
        <v>244</v>
      </c>
      <c r="AB24" s="125" t="s">
        <v>245</v>
      </c>
      <c r="AC24" s="125" t="s">
        <v>246</v>
      </c>
      <c r="AD24" s="125" t="s">
        <v>99</v>
      </c>
      <c r="AE24" s="125"/>
      <c r="AF24" s="125" t="s">
        <v>247</v>
      </c>
      <c r="AG24" s="125" t="s">
        <v>248</v>
      </c>
      <c r="AH24" s="136" t="s">
        <v>241</v>
      </c>
      <c r="AI24" s="136" t="s">
        <v>249</v>
      </c>
      <c r="AJ24" s="125" t="s">
        <v>99</v>
      </c>
      <c r="AK24" s="125"/>
      <c r="AL24" s="115" t="s">
        <v>250</v>
      </c>
      <c r="AM24" s="125"/>
      <c r="AN24" s="136" t="s">
        <v>234</v>
      </c>
      <c r="AO24" s="139" t="s">
        <v>251</v>
      </c>
      <c r="AP24" s="139" t="s">
        <v>99</v>
      </c>
      <c r="AQ24" s="137"/>
      <c r="AR24" s="136" t="s">
        <v>252</v>
      </c>
      <c r="AS24" s="139" t="s">
        <v>99</v>
      </c>
      <c r="AT24" s="125"/>
      <c r="AU24" s="115" t="s">
        <v>250</v>
      </c>
      <c r="AV24" s="125" t="s">
        <v>253</v>
      </c>
      <c r="AW24" s="125" t="s">
        <v>254</v>
      </c>
      <c r="AX24" s="140" t="s">
        <v>255</v>
      </c>
      <c r="AY24" s="141"/>
      <c r="AZ24" s="142"/>
    </row>
    <row r="25" customFormat="false" ht="30" hidden="false" customHeight="true" outlineLevel="0" collapsed="false">
      <c r="A25" s="114"/>
      <c r="B25" s="125"/>
      <c r="C25" s="125"/>
      <c r="D25" s="140" t="s">
        <v>69</v>
      </c>
      <c r="E25" s="140" t="s">
        <v>256</v>
      </c>
      <c r="F25" s="140" t="s">
        <v>257</v>
      </c>
      <c r="G25" s="116" t="s">
        <v>212</v>
      </c>
      <c r="H25" s="143" t="s">
        <v>258</v>
      </c>
      <c r="I25" s="144" t="s">
        <v>99</v>
      </c>
      <c r="J25" s="125"/>
      <c r="K25" s="125" t="s">
        <v>259</v>
      </c>
      <c r="L25" s="125" t="s">
        <v>257</v>
      </c>
      <c r="M25" s="125"/>
      <c r="N25" s="125"/>
      <c r="O25" s="140" t="s">
        <v>260</v>
      </c>
      <c r="P25" s="140" t="s">
        <v>261</v>
      </c>
      <c r="Q25" s="140" t="s">
        <v>257</v>
      </c>
      <c r="R25" s="125"/>
      <c r="S25" s="137"/>
      <c r="T25" s="125"/>
      <c r="U25" s="125"/>
      <c r="V25" s="125"/>
      <c r="W25" s="137"/>
      <c r="X25" s="137"/>
      <c r="Y25" s="137"/>
      <c r="Z25" s="125"/>
      <c r="AA25" s="125"/>
      <c r="AB25" s="125"/>
      <c r="AC25" s="125" t="s">
        <v>262</v>
      </c>
      <c r="AD25" s="125" t="s">
        <v>215</v>
      </c>
      <c r="AE25" s="125"/>
      <c r="AF25" s="125"/>
      <c r="AG25" s="125" t="s">
        <v>263</v>
      </c>
      <c r="AH25" s="137"/>
      <c r="AI25" s="140" t="s">
        <v>264</v>
      </c>
      <c r="AJ25" s="125" t="s">
        <v>216</v>
      </c>
      <c r="AK25" s="125"/>
      <c r="AL25" s="125"/>
      <c r="AM25" s="125"/>
      <c r="AN25" s="125" t="s">
        <v>265</v>
      </c>
      <c r="AO25" s="125" t="s">
        <v>266</v>
      </c>
      <c r="AP25" s="125"/>
      <c r="AQ25" s="137"/>
      <c r="AR25" s="137"/>
      <c r="AS25" s="125"/>
      <c r="AT25" s="125"/>
      <c r="AU25" s="125"/>
      <c r="AV25" s="140" t="s">
        <v>267</v>
      </c>
      <c r="AW25" s="140" t="s">
        <v>268</v>
      </c>
      <c r="AX25" s="140" t="s">
        <v>269</v>
      </c>
      <c r="AY25" s="145"/>
      <c r="AZ25" s="146"/>
    </row>
    <row r="26" customFormat="false" ht="30" hidden="false" customHeight="true" outlineLevel="0" collapsed="false">
      <c r="A26" s="147"/>
      <c r="B26" s="148" t="s">
        <v>270</v>
      </c>
      <c r="C26" s="148" t="s">
        <v>271</v>
      </c>
      <c r="D26" s="149"/>
      <c r="E26" s="149"/>
      <c r="F26" s="149"/>
      <c r="G26" s="150"/>
      <c r="H26" s="151" t="s">
        <v>272</v>
      </c>
      <c r="I26" s="149"/>
      <c r="J26" s="148" t="s">
        <v>273</v>
      </c>
      <c r="K26" s="152"/>
      <c r="L26" s="150"/>
      <c r="M26" s="153"/>
      <c r="N26" s="118"/>
      <c r="O26" s="154"/>
      <c r="P26" s="154"/>
      <c r="Q26" s="154"/>
      <c r="R26" s="118"/>
      <c r="S26" s="155" t="s">
        <v>274</v>
      </c>
      <c r="T26" s="148" t="s">
        <v>275</v>
      </c>
      <c r="U26" s="118"/>
      <c r="V26" s="156"/>
      <c r="W26" s="152"/>
      <c r="X26" s="154"/>
      <c r="Y26" s="157"/>
      <c r="Z26" s="150"/>
      <c r="AA26" s="150"/>
      <c r="AB26" s="150"/>
      <c r="AC26" s="158" t="s">
        <v>256</v>
      </c>
      <c r="AD26" s="150"/>
      <c r="AE26" s="148" t="s">
        <v>276</v>
      </c>
      <c r="AF26" s="159"/>
      <c r="AG26" s="160"/>
      <c r="AH26" s="154"/>
      <c r="AI26" s="152"/>
      <c r="AJ26" s="118"/>
      <c r="AK26" s="148" t="s">
        <v>277</v>
      </c>
      <c r="AL26" s="148"/>
      <c r="AM26" s="148" t="s">
        <v>278</v>
      </c>
      <c r="AN26" s="118"/>
      <c r="AO26" s="118"/>
      <c r="AP26" s="118"/>
      <c r="AQ26" s="155" t="s">
        <v>279</v>
      </c>
      <c r="AR26" s="155"/>
      <c r="AS26" s="118"/>
      <c r="AT26" s="155" t="s">
        <v>280</v>
      </c>
      <c r="AU26" s="155"/>
      <c r="AV26" s="161" t="s">
        <v>281</v>
      </c>
      <c r="AW26" s="152"/>
      <c r="AX26" s="162" t="s">
        <v>282</v>
      </c>
      <c r="AY26" s="155" t="s">
        <v>283</v>
      </c>
      <c r="AZ26" s="163" t="s">
        <v>284</v>
      </c>
    </row>
    <row r="27" s="169" customFormat="true" ht="30" hidden="false" customHeight="true" outlineLevel="0" collapsed="false">
      <c r="A27" s="164" t="s">
        <v>136</v>
      </c>
      <c r="B27" s="165" t="n">
        <v>269544</v>
      </c>
      <c r="C27" s="165" t="n">
        <v>78116</v>
      </c>
      <c r="D27" s="165" t="n">
        <v>78116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19142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143265</v>
      </c>
      <c r="P27" s="165" t="n">
        <v>45965</v>
      </c>
      <c r="Q27" s="165" t="n">
        <v>0</v>
      </c>
      <c r="R27" s="165" t="n">
        <v>2190</v>
      </c>
      <c r="S27" s="165" t="n">
        <v>300342</v>
      </c>
      <c r="T27" s="165" t="n">
        <v>262493</v>
      </c>
      <c r="U27" s="165" t="n">
        <v>16510</v>
      </c>
      <c r="V27" s="165" t="n">
        <v>0</v>
      </c>
      <c r="W27" s="165" t="n">
        <v>72162</v>
      </c>
      <c r="X27" s="165" t="n">
        <v>0</v>
      </c>
      <c r="Y27" s="165" t="n">
        <v>85</v>
      </c>
      <c r="Z27" s="165" t="n">
        <v>35450</v>
      </c>
      <c r="AA27" s="165" t="n">
        <v>138286</v>
      </c>
      <c r="AB27" s="165" t="n">
        <v>0</v>
      </c>
      <c r="AC27" s="165" t="n">
        <v>0</v>
      </c>
      <c r="AD27" s="165" t="n">
        <v>0</v>
      </c>
      <c r="AE27" s="165" t="n">
        <v>22152</v>
      </c>
      <c r="AF27" s="165" t="n">
        <v>21080</v>
      </c>
      <c r="AG27" s="165" t="n">
        <v>0</v>
      </c>
      <c r="AH27" s="165" t="n">
        <v>0</v>
      </c>
      <c r="AI27" s="165" t="n">
        <v>0</v>
      </c>
      <c r="AJ27" s="165" t="n">
        <v>1072</v>
      </c>
      <c r="AK27" s="165" t="n">
        <v>0</v>
      </c>
      <c r="AL27" s="165" t="n">
        <v>15109</v>
      </c>
      <c r="AM27" s="165" t="n">
        <v>8</v>
      </c>
      <c r="AN27" s="165" t="n">
        <v>0</v>
      </c>
      <c r="AO27" s="165" t="n">
        <v>0</v>
      </c>
      <c r="AP27" s="165" t="n">
        <v>8</v>
      </c>
      <c r="AQ27" s="165" t="n">
        <v>15697</v>
      </c>
      <c r="AR27" s="165" t="n">
        <v>9297</v>
      </c>
      <c r="AS27" s="165" t="n">
        <v>6400</v>
      </c>
      <c r="AT27" s="165" t="n">
        <v>0</v>
      </c>
      <c r="AU27" s="165" t="n">
        <v>30798</v>
      </c>
      <c r="AV27" s="165" t="n">
        <v>-55470</v>
      </c>
      <c r="AW27" s="165" t="n">
        <v>377402</v>
      </c>
      <c r="AX27" s="166" t="n">
        <v>291134</v>
      </c>
      <c r="AY27" s="167" t="n">
        <v>269536</v>
      </c>
      <c r="AZ27" s="168" t="n">
        <v>284645</v>
      </c>
      <c r="BB27" s="170"/>
    </row>
    <row r="28" s="169" customFormat="true" ht="30" hidden="false" customHeight="true" outlineLevel="0" collapsed="false">
      <c r="A28" s="164" t="s">
        <v>155</v>
      </c>
      <c r="B28" s="171" t="n">
        <v>150863</v>
      </c>
      <c r="C28" s="171" t="n">
        <v>36788</v>
      </c>
      <c r="D28" s="171" t="n">
        <v>13028</v>
      </c>
      <c r="E28" s="171" t="n">
        <v>0</v>
      </c>
      <c r="F28" s="171" t="n">
        <v>0</v>
      </c>
      <c r="G28" s="171" t="n">
        <v>23760</v>
      </c>
      <c r="H28" s="171" t="n">
        <v>0</v>
      </c>
      <c r="I28" s="171" t="n">
        <v>23760</v>
      </c>
      <c r="J28" s="171" t="n">
        <v>114075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66298</v>
      </c>
      <c r="P28" s="171" t="n">
        <v>47776</v>
      </c>
      <c r="Q28" s="171" t="n">
        <v>0</v>
      </c>
      <c r="R28" s="171" t="n">
        <v>1</v>
      </c>
      <c r="S28" s="171" t="n">
        <v>178149</v>
      </c>
      <c r="T28" s="171" t="n">
        <v>136970</v>
      </c>
      <c r="U28" s="171" t="n">
        <v>10119</v>
      </c>
      <c r="V28" s="171" t="n">
        <v>0</v>
      </c>
      <c r="W28" s="171" t="n">
        <v>25148</v>
      </c>
      <c r="X28" s="171" t="n">
        <v>0</v>
      </c>
      <c r="Y28" s="171" t="n">
        <v>2917</v>
      </c>
      <c r="Z28" s="171" t="n">
        <v>0</v>
      </c>
      <c r="AA28" s="171" t="n">
        <v>98786</v>
      </c>
      <c r="AB28" s="171" t="n">
        <v>0</v>
      </c>
      <c r="AC28" s="171" t="n">
        <v>0</v>
      </c>
      <c r="AD28" s="171" t="n">
        <v>0</v>
      </c>
      <c r="AE28" s="171" t="n">
        <v>41179</v>
      </c>
      <c r="AF28" s="171" t="n">
        <v>41179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27286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27286</v>
      </c>
      <c r="AV28" s="171" t="n">
        <v>-131040</v>
      </c>
      <c r="AW28" s="171" t="n">
        <v>2062</v>
      </c>
      <c r="AX28" s="172" t="n">
        <v>-156264</v>
      </c>
      <c r="AY28" s="173" t="n">
        <v>150863</v>
      </c>
      <c r="AZ28" s="174" t="n">
        <v>178149</v>
      </c>
      <c r="BB28" s="170"/>
    </row>
    <row r="29" s="169" customFormat="true" ht="30" hidden="false" customHeight="true" outlineLevel="0" collapsed="false">
      <c r="A29" s="164" t="s">
        <v>181</v>
      </c>
      <c r="B29" s="175" t="n">
        <v>334986</v>
      </c>
      <c r="C29" s="175" t="n">
        <v>80888</v>
      </c>
      <c r="D29" s="175" t="n">
        <v>80888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254053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136293</v>
      </c>
      <c r="P29" s="175" t="n">
        <v>117520</v>
      </c>
      <c r="Q29" s="175" t="n">
        <v>0</v>
      </c>
      <c r="R29" s="175" t="n">
        <v>240</v>
      </c>
      <c r="S29" s="175" t="n">
        <v>334986</v>
      </c>
      <c r="T29" s="175" t="n">
        <v>287529</v>
      </c>
      <c r="U29" s="175" t="n">
        <v>14076</v>
      </c>
      <c r="V29" s="175" t="n">
        <v>0</v>
      </c>
      <c r="W29" s="175" t="n">
        <v>57923</v>
      </c>
      <c r="X29" s="175" t="n">
        <v>0</v>
      </c>
      <c r="Y29" s="175" t="n">
        <v>5390</v>
      </c>
      <c r="Z29" s="175" t="n">
        <v>2816</v>
      </c>
      <c r="AA29" s="175" t="n">
        <v>207324</v>
      </c>
      <c r="AB29" s="175" t="n">
        <v>0</v>
      </c>
      <c r="AC29" s="175" t="n">
        <v>0</v>
      </c>
      <c r="AD29" s="175" t="n">
        <v>0</v>
      </c>
      <c r="AE29" s="175" t="n">
        <v>43172</v>
      </c>
      <c r="AF29" s="175" t="n">
        <v>43172</v>
      </c>
      <c r="AG29" s="175" t="n">
        <v>0</v>
      </c>
      <c r="AH29" s="175" t="n">
        <v>0</v>
      </c>
      <c r="AI29" s="175" t="n">
        <v>0</v>
      </c>
      <c r="AJ29" s="175" t="n">
        <v>0</v>
      </c>
      <c r="AK29" s="175" t="n">
        <v>4240</v>
      </c>
      <c r="AL29" s="175" t="n">
        <v>0</v>
      </c>
      <c r="AM29" s="175" t="n">
        <v>45</v>
      </c>
      <c r="AN29" s="175" t="n">
        <v>45</v>
      </c>
      <c r="AO29" s="175" t="n">
        <v>0</v>
      </c>
      <c r="AP29" s="175" t="n">
        <v>0</v>
      </c>
      <c r="AQ29" s="175" t="n">
        <v>4285</v>
      </c>
      <c r="AR29" s="175" t="n">
        <v>1088</v>
      </c>
      <c r="AS29" s="175" t="n">
        <v>3197</v>
      </c>
      <c r="AT29" s="175" t="n">
        <v>0</v>
      </c>
      <c r="AU29" s="175" t="n">
        <v>0</v>
      </c>
      <c r="AV29" s="175" t="n">
        <v>0</v>
      </c>
      <c r="AW29" s="175" t="n">
        <v>11</v>
      </c>
      <c r="AX29" s="185" t="n">
        <v>11</v>
      </c>
      <c r="AY29" s="186" t="n">
        <v>334941</v>
      </c>
      <c r="AZ29" s="187" t="n">
        <v>330701</v>
      </c>
      <c r="BB29" s="170"/>
    </row>
    <row r="30" s="169" customFormat="true" ht="30" hidden="false" customHeight="true" outlineLevel="0" collapsed="false">
      <c r="A30" s="176" t="s">
        <v>38</v>
      </c>
      <c r="B30" s="177" t="n">
        <f aca="false">SUM(B27:B29)</f>
        <v>755393</v>
      </c>
      <c r="C30" s="177" t="n">
        <f aca="false">SUM(C27:C29)</f>
        <v>195792</v>
      </c>
      <c r="D30" s="177" t="n">
        <f aca="false">SUM(D27:D29)</f>
        <v>172032</v>
      </c>
      <c r="E30" s="177" t="n">
        <f aca="false">SUM(E27:E29)</f>
        <v>0</v>
      </c>
      <c r="F30" s="177" t="n">
        <f aca="false">SUM(F27:F29)</f>
        <v>0</v>
      </c>
      <c r="G30" s="177" t="n">
        <f aca="false">SUM(G27:G29)</f>
        <v>23760</v>
      </c>
      <c r="H30" s="177" t="n">
        <f aca="false">SUM(H27:H29)</f>
        <v>0</v>
      </c>
      <c r="I30" s="177" t="n">
        <f aca="false">SUM(I27:I29)</f>
        <v>23760</v>
      </c>
      <c r="J30" s="177" t="n">
        <f aca="false">SUM(J27:J29)</f>
        <v>559548</v>
      </c>
      <c r="K30" s="177" t="n">
        <f aca="false">SUM(K27:K29)</f>
        <v>0</v>
      </c>
      <c r="L30" s="177" t="n">
        <f aca="false">SUM(L27:L29)</f>
        <v>0</v>
      </c>
      <c r="M30" s="177" t="n">
        <f aca="false">SUM(M27:M29)</f>
        <v>0</v>
      </c>
      <c r="N30" s="177" t="n">
        <f aca="false">SUM(N27:N29)</f>
        <v>0</v>
      </c>
      <c r="O30" s="177" t="n">
        <f aca="false">SUM(O27:O29)</f>
        <v>345856</v>
      </c>
      <c r="P30" s="177" t="n">
        <f aca="false">SUM(P27:P29)</f>
        <v>211261</v>
      </c>
      <c r="Q30" s="177" t="n">
        <f aca="false">SUM(Q27:Q29)</f>
        <v>0</v>
      </c>
      <c r="R30" s="177" t="n">
        <f aca="false">SUM(R27:R29)</f>
        <v>2431</v>
      </c>
      <c r="S30" s="177" t="n">
        <f aca="false">SUM(S27:S29)</f>
        <v>813477</v>
      </c>
      <c r="T30" s="177" t="n">
        <f aca="false">SUM(T27:T29)</f>
        <v>686992</v>
      </c>
      <c r="U30" s="177" t="n">
        <f aca="false">SUM(U27:U29)</f>
        <v>40705</v>
      </c>
      <c r="V30" s="177" t="n">
        <f aca="false">SUM(V27:V29)</f>
        <v>0</v>
      </c>
      <c r="W30" s="177" t="n">
        <f aca="false">SUM(W27:W29)</f>
        <v>155233</v>
      </c>
      <c r="X30" s="177" t="n">
        <f aca="false">SUM(X27:X29)</f>
        <v>0</v>
      </c>
      <c r="Y30" s="177" t="n">
        <f aca="false">SUM(Y27:Y29)</f>
        <v>8392</v>
      </c>
      <c r="Z30" s="177" t="n">
        <f aca="false">SUM(Z27:Z29)</f>
        <v>38266</v>
      </c>
      <c r="AA30" s="177" t="n">
        <f aca="false">SUM(AA27:AA29)</f>
        <v>444396</v>
      </c>
      <c r="AB30" s="177" t="n">
        <f aca="false">SUM(AB27:AB29)</f>
        <v>0</v>
      </c>
      <c r="AC30" s="177" t="n">
        <f aca="false">SUM(AC27:AC29)</f>
        <v>0</v>
      </c>
      <c r="AD30" s="177" t="n">
        <f aca="false">SUM(AD27:AD29)</f>
        <v>0</v>
      </c>
      <c r="AE30" s="177" t="n">
        <f aca="false">SUM(AE27:AE29)</f>
        <v>106503</v>
      </c>
      <c r="AF30" s="177" t="n">
        <f aca="false">SUM(AF27:AF29)</f>
        <v>105431</v>
      </c>
      <c r="AG30" s="177" t="n">
        <f aca="false">SUM(AG27:AG29)</f>
        <v>0</v>
      </c>
      <c r="AH30" s="177" t="n">
        <f aca="false">SUM(AH27:AH29)</f>
        <v>0</v>
      </c>
      <c r="AI30" s="177" t="n">
        <f aca="false">SUM(AI27:AI29)</f>
        <v>0</v>
      </c>
      <c r="AJ30" s="177" t="n">
        <f aca="false">SUM(AJ27:AJ29)</f>
        <v>1072</v>
      </c>
      <c r="AK30" s="177" t="n">
        <f aca="false">SUM(AK27:AK29)</f>
        <v>4240</v>
      </c>
      <c r="AL30" s="177" t="n">
        <f aca="false">SUM(AL27:AL29)</f>
        <v>42395</v>
      </c>
      <c r="AM30" s="177" t="n">
        <f aca="false">SUM(AM27:AM29)</f>
        <v>53</v>
      </c>
      <c r="AN30" s="177" t="n">
        <f aca="false">SUM(AN27:AN29)</f>
        <v>45</v>
      </c>
      <c r="AO30" s="177" t="n">
        <f aca="false">SUM(AO27:AO29)</f>
        <v>0</v>
      </c>
      <c r="AP30" s="177" t="n">
        <f aca="false">SUM(AP27:AP29)</f>
        <v>8</v>
      </c>
      <c r="AQ30" s="177" t="n">
        <f aca="false">SUM(AQ27:AQ29)</f>
        <v>19982</v>
      </c>
      <c r="AR30" s="177" t="n">
        <f aca="false">SUM(AR27:AR29)</f>
        <v>10385</v>
      </c>
      <c r="AS30" s="177" t="n">
        <f aca="false">SUM(AS27:AS29)</f>
        <v>9597</v>
      </c>
      <c r="AT30" s="177" t="n">
        <f aca="false">SUM(AT27:AT29)</f>
        <v>0</v>
      </c>
      <c r="AU30" s="177" t="n">
        <f aca="false">SUM(AU27:AU29)</f>
        <v>58084</v>
      </c>
      <c r="AV30" s="177" t="n">
        <f aca="false">SUM(AV27:AV29)</f>
        <v>-186510</v>
      </c>
      <c r="AW30" s="177" t="n">
        <f aca="false">SUM(AW27:AW29)</f>
        <v>379475</v>
      </c>
      <c r="AX30" s="177" t="n">
        <f aca="false">SUM(AX27:AX29)</f>
        <v>134881</v>
      </c>
      <c r="AY30" s="177" t="n">
        <f aca="false">SUM(AY27:AY29)</f>
        <v>755340</v>
      </c>
      <c r="AZ30" s="188" t="n">
        <f aca="false">SUM(AZ27:AZ29)</f>
        <v>793495</v>
      </c>
    </row>
    <row r="32" s="181" customFormat="true" ht="18" hidden="false" customHeight="true" outlineLevel="0" collapsed="false"/>
  </sheetData>
  <mergeCells count="4">
    <mergeCell ref="AK8:AL8"/>
    <mergeCell ref="AT8:AU8"/>
    <mergeCell ref="AK26:AL26"/>
    <mergeCell ref="AT26:AU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189" width="19.33"/>
    <col collapsed="false" customWidth="true" hidden="false" outlineLevel="0" max="52" min="2" style="189" width="16.65"/>
    <col collapsed="false" customWidth="false" hidden="false" outlineLevel="0" max="53" min="53" style="189" width="10.65"/>
    <col collapsed="false" customWidth="true" hidden="false" outlineLevel="0" max="54" min="54" style="189" width="21.82"/>
    <col collapsed="false" customWidth="false" hidden="false" outlineLevel="0" max="257" min="55" style="189" width="10.65"/>
  </cols>
  <sheetData>
    <row r="1" customFormat="false" ht="30" hidden="false" customHeight="true" outlineLevel="0" collapsed="false">
      <c r="B1" s="5" t="s">
        <v>199</v>
      </c>
    </row>
    <row r="2" customFormat="false" ht="30" hidden="false" customHeight="true" outlineLevel="0" collapsed="false">
      <c r="A2" s="190"/>
      <c r="B2" s="8" t="s">
        <v>205</v>
      </c>
      <c r="Q2" s="190"/>
      <c r="S2" s="191"/>
      <c r="AF2" s="190"/>
      <c r="AI2" s="191"/>
    </row>
    <row r="3" customFormat="false" ht="30" hidden="false" customHeight="true" outlineLevel="0" collapsed="false">
      <c r="A3" s="95"/>
      <c r="B3" s="97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0" t="s">
        <v>2</v>
      </c>
      <c r="S3" s="11" t="s">
        <v>3</v>
      </c>
      <c r="T3" s="94"/>
      <c r="U3" s="96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10" t="s">
        <v>4</v>
      </c>
      <c r="AK3" s="11" t="s">
        <v>5</v>
      </c>
      <c r="AL3" s="96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8"/>
      <c r="AY3" s="98"/>
      <c r="AZ3" s="99" t="s">
        <v>206</v>
      </c>
    </row>
    <row r="4" customFormat="false" ht="30" hidden="false" customHeight="true" outlineLevel="0" collapsed="false">
      <c r="A4" s="100"/>
      <c r="B4" s="101" t="s">
        <v>207</v>
      </c>
      <c r="C4" s="102"/>
      <c r="D4" s="103"/>
      <c r="E4" s="103"/>
      <c r="F4" s="103"/>
      <c r="G4" s="103"/>
      <c r="H4" s="103"/>
      <c r="I4" s="103"/>
      <c r="J4" s="104"/>
      <c r="K4" s="103"/>
      <c r="L4" s="103"/>
      <c r="M4" s="103"/>
      <c r="N4" s="105"/>
      <c r="O4" s="105"/>
      <c r="P4" s="105"/>
      <c r="Q4" s="105"/>
      <c r="R4" s="106"/>
      <c r="S4" s="107" t="s">
        <v>208</v>
      </c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4"/>
      <c r="AF4" s="103"/>
      <c r="AG4" s="103"/>
      <c r="AH4" s="103"/>
      <c r="AI4" s="105"/>
      <c r="AJ4" s="106"/>
      <c r="AK4" s="108"/>
      <c r="AL4" s="108"/>
      <c r="AM4" s="104"/>
      <c r="AN4" s="104"/>
      <c r="AO4" s="104"/>
      <c r="AP4" s="108"/>
      <c r="AQ4" s="109"/>
      <c r="AR4" s="104"/>
      <c r="AS4" s="108"/>
      <c r="AT4" s="108"/>
      <c r="AU4" s="108"/>
      <c r="AV4" s="110" t="s">
        <v>209</v>
      </c>
      <c r="AW4" s="110" t="s">
        <v>99</v>
      </c>
      <c r="AX4" s="111" t="s">
        <v>210</v>
      </c>
      <c r="AY4" s="112"/>
      <c r="AZ4" s="113"/>
    </row>
    <row r="5" customFormat="false" ht="30" hidden="false" customHeight="true" outlineLevel="0" collapsed="false">
      <c r="A5" s="114"/>
      <c r="B5" s="115" t="s">
        <v>211</v>
      </c>
      <c r="C5" s="116" t="s">
        <v>212</v>
      </c>
      <c r="D5" s="117"/>
      <c r="E5" s="117"/>
      <c r="F5" s="117"/>
      <c r="G5" s="117"/>
      <c r="H5" s="117"/>
      <c r="I5" s="118"/>
      <c r="J5" s="119" t="s">
        <v>213</v>
      </c>
      <c r="K5" s="117"/>
      <c r="L5" s="117"/>
      <c r="M5" s="117"/>
      <c r="N5" s="120"/>
      <c r="O5" s="120"/>
      <c r="P5" s="120"/>
      <c r="Q5" s="120"/>
      <c r="R5" s="121"/>
      <c r="S5" s="122" t="s">
        <v>214</v>
      </c>
      <c r="T5" s="123" t="s">
        <v>215</v>
      </c>
      <c r="U5" s="124"/>
      <c r="V5" s="117"/>
      <c r="W5" s="117"/>
      <c r="X5" s="117"/>
      <c r="Y5" s="117"/>
      <c r="Z5" s="117"/>
      <c r="AA5" s="117"/>
      <c r="AB5" s="117"/>
      <c r="AC5" s="117"/>
      <c r="AD5" s="117"/>
      <c r="AE5" s="123" t="s">
        <v>216</v>
      </c>
      <c r="AF5" s="117"/>
      <c r="AG5" s="117"/>
      <c r="AH5" s="117"/>
      <c r="AI5" s="120"/>
      <c r="AJ5" s="121"/>
      <c r="AK5" s="125" t="s">
        <v>217</v>
      </c>
      <c r="AL5" s="125" t="s">
        <v>218</v>
      </c>
      <c r="AM5" s="126" t="s">
        <v>219</v>
      </c>
      <c r="AN5" s="127"/>
      <c r="AO5" s="127"/>
      <c r="AP5" s="128"/>
      <c r="AQ5" s="126" t="s">
        <v>220</v>
      </c>
      <c r="AR5" s="129"/>
      <c r="AS5" s="130"/>
      <c r="AT5" s="125" t="s">
        <v>221</v>
      </c>
      <c r="AU5" s="125" t="s">
        <v>222</v>
      </c>
      <c r="AV5" s="131" t="s">
        <v>223</v>
      </c>
      <c r="AW5" s="131" t="s">
        <v>224</v>
      </c>
      <c r="AX5" s="132" t="s">
        <v>225</v>
      </c>
      <c r="AY5" s="133" t="s">
        <v>226</v>
      </c>
      <c r="AZ5" s="134" t="s">
        <v>227</v>
      </c>
    </row>
    <row r="6" customFormat="false" ht="30" hidden="false" customHeight="true" outlineLevel="0" collapsed="false">
      <c r="A6" s="135" t="s">
        <v>125</v>
      </c>
      <c r="B6" s="125"/>
      <c r="C6" s="125"/>
      <c r="D6" s="116" t="s">
        <v>228</v>
      </c>
      <c r="E6" s="136" t="s">
        <v>229</v>
      </c>
      <c r="F6" s="136" t="s">
        <v>230</v>
      </c>
      <c r="G6" s="116" t="s">
        <v>99</v>
      </c>
      <c r="H6" s="116"/>
      <c r="I6" s="125"/>
      <c r="J6" s="125"/>
      <c r="K6" s="125" t="s">
        <v>231</v>
      </c>
      <c r="L6" s="125" t="s">
        <v>230</v>
      </c>
      <c r="M6" s="125" t="s">
        <v>232</v>
      </c>
      <c r="N6" s="125" t="s">
        <v>233</v>
      </c>
      <c r="O6" s="136" t="s">
        <v>234</v>
      </c>
      <c r="P6" s="136" t="s">
        <v>235</v>
      </c>
      <c r="Q6" s="136" t="s">
        <v>236</v>
      </c>
      <c r="R6" s="125" t="s">
        <v>237</v>
      </c>
      <c r="S6" s="137"/>
      <c r="T6" s="125"/>
      <c r="U6" s="136" t="s">
        <v>238</v>
      </c>
      <c r="V6" s="125" t="s">
        <v>239</v>
      </c>
      <c r="W6" s="136" t="s">
        <v>240</v>
      </c>
      <c r="X6" s="136" t="s">
        <v>241</v>
      </c>
      <c r="Y6" s="138" t="s">
        <v>242</v>
      </c>
      <c r="Z6" s="125" t="s">
        <v>243</v>
      </c>
      <c r="AA6" s="125" t="s">
        <v>244</v>
      </c>
      <c r="AB6" s="125" t="s">
        <v>245</v>
      </c>
      <c r="AC6" s="125" t="s">
        <v>246</v>
      </c>
      <c r="AD6" s="125" t="s">
        <v>99</v>
      </c>
      <c r="AE6" s="125"/>
      <c r="AF6" s="125" t="s">
        <v>247</v>
      </c>
      <c r="AG6" s="125" t="s">
        <v>248</v>
      </c>
      <c r="AH6" s="136" t="s">
        <v>241</v>
      </c>
      <c r="AI6" s="136" t="s">
        <v>249</v>
      </c>
      <c r="AJ6" s="125" t="s">
        <v>99</v>
      </c>
      <c r="AK6" s="125"/>
      <c r="AL6" s="115" t="s">
        <v>250</v>
      </c>
      <c r="AM6" s="125"/>
      <c r="AN6" s="136" t="s">
        <v>234</v>
      </c>
      <c r="AO6" s="139" t="s">
        <v>251</v>
      </c>
      <c r="AP6" s="139" t="s">
        <v>99</v>
      </c>
      <c r="AQ6" s="137"/>
      <c r="AR6" s="136" t="s">
        <v>252</v>
      </c>
      <c r="AS6" s="139" t="s">
        <v>99</v>
      </c>
      <c r="AT6" s="125"/>
      <c r="AU6" s="115" t="s">
        <v>250</v>
      </c>
      <c r="AV6" s="125" t="s">
        <v>253</v>
      </c>
      <c r="AW6" s="125" t="s">
        <v>254</v>
      </c>
      <c r="AX6" s="140" t="s">
        <v>255</v>
      </c>
      <c r="AY6" s="141"/>
      <c r="AZ6" s="142"/>
    </row>
    <row r="7" customFormat="false" ht="30" hidden="false" customHeight="true" outlineLevel="0" collapsed="false">
      <c r="A7" s="114"/>
      <c r="B7" s="125"/>
      <c r="C7" s="125"/>
      <c r="D7" s="140" t="s">
        <v>69</v>
      </c>
      <c r="E7" s="140" t="s">
        <v>256</v>
      </c>
      <c r="F7" s="140" t="s">
        <v>257</v>
      </c>
      <c r="G7" s="116" t="s">
        <v>212</v>
      </c>
      <c r="H7" s="143" t="s">
        <v>258</v>
      </c>
      <c r="I7" s="144" t="s">
        <v>99</v>
      </c>
      <c r="J7" s="125"/>
      <c r="K7" s="125" t="s">
        <v>259</v>
      </c>
      <c r="L7" s="125" t="s">
        <v>257</v>
      </c>
      <c r="M7" s="125"/>
      <c r="N7" s="125"/>
      <c r="O7" s="140" t="s">
        <v>260</v>
      </c>
      <c r="P7" s="140" t="s">
        <v>261</v>
      </c>
      <c r="Q7" s="140" t="s">
        <v>257</v>
      </c>
      <c r="R7" s="125"/>
      <c r="S7" s="137"/>
      <c r="T7" s="125"/>
      <c r="U7" s="125"/>
      <c r="V7" s="125"/>
      <c r="W7" s="137"/>
      <c r="X7" s="137"/>
      <c r="Y7" s="137"/>
      <c r="Z7" s="125"/>
      <c r="AA7" s="125"/>
      <c r="AB7" s="125"/>
      <c r="AC7" s="125" t="s">
        <v>262</v>
      </c>
      <c r="AD7" s="125" t="s">
        <v>215</v>
      </c>
      <c r="AE7" s="125"/>
      <c r="AF7" s="125"/>
      <c r="AG7" s="125" t="s">
        <v>263</v>
      </c>
      <c r="AH7" s="137"/>
      <c r="AI7" s="140" t="s">
        <v>264</v>
      </c>
      <c r="AJ7" s="125" t="s">
        <v>216</v>
      </c>
      <c r="AK7" s="125"/>
      <c r="AL7" s="125"/>
      <c r="AM7" s="125"/>
      <c r="AN7" s="125" t="s">
        <v>265</v>
      </c>
      <c r="AO7" s="125" t="s">
        <v>266</v>
      </c>
      <c r="AP7" s="125"/>
      <c r="AQ7" s="137"/>
      <c r="AR7" s="137"/>
      <c r="AS7" s="125"/>
      <c r="AT7" s="125"/>
      <c r="AU7" s="125"/>
      <c r="AV7" s="140" t="s">
        <v>267</v>
      </c>
      <c r="AW7" s="140" t="s">
        <v>268</v>
      </c>
      <c r="AX7" s="140" t="s">
        <v>269</v>
      </c>
      <c r="AY7" s="145"/>
      <c r="AZ7" s="146"/>
    </row>
    <row r="8" customFormat="false" ht="30" hidden="false" customHeight="true" outlineLevel="0" collapsed="false">
      <c r="A8" s="147"/>
      <c r="B8" s="148" t="s">
        <v>270</v>
      </c>
      <c r="C8" s="148" t="s">
        <v>271</v>
      </c>
      <c r="D8" s="149"/>
      <c r="E8" s="149"/>
      <c r="F8" s="149"/>
      <c r="G8" s="150"/>
      <c r="H8" s="151" t="s">
        <v>272</v>
      </c>
      <c r="I8" s="149"/>
      <c r="J8" s="148" t="s">
        <v>273</v>
      </c>
      <c r="K8" s="152"/>
      <c r="L8" s="150"/>
      <c r="M8" s="153"/>
      <c r="N8" s="118"/>
      <c r="O8" s="154"/>
      <c r="P8" s="154"/>
      <c r="Q8" s="154"/>
      <c r="R8" s="118"/>
      <c r="S8" s="155" t="s">
        <v>274</v>
      </c>
      <c r="T8" s="148" t="s">
        <v>275</v>
      </c>
      <c r="U8" s="118"/>
      <c r="V8" s="156"/>
      <c r="W8" s="152"/>
      <c r="X8" s="154"/>
      <c r="Y8" s="157"/>
      <c r="Z8" s="150"/>
      <c r="AA8" s="150"/>
      <c r="AB8" s="150"/>
      <c r="AC8" s="158" t="s">
        <v>256</v>
      </c>
      <c r="AD8" s="150"/>
      <c r="AE8" s="148" t="s">
        <v>276</v>
      </c>
      <c r="AF8" s="159"/>
      <c r="AG8" s="160"/>
      <c r="AH8" s="154"/>
      <c r="AI8" s="152"/>
      <c r="AJ8" s="118"/>
      <c r="AK8" s="148" t="s">
        <v>277</v>
      </c>
      <c r="AL8" s="148"/>
      <c r="AM8" s="148" t="s">
        <v>278</v>
      </c>
      <c r="AN8" s="118"/>
      <c r="AO8" s="118"/>
      <c r="AP8" s="118"/>
      <c r="AQ8" s="155" t="s">
        <v>279</v>
      </c>
      <c r="AR8" s="155"/>
      <c r="AS8" s="118"/>
      <c r="AT8" s="155" t="s">
        <v>280</v>
      </c>
      <c r="AU8" s="155"/>
      <c r="AV8" s="161" t="s">
        <v>281</v>
      </c>
      <c r="AW8" s="152"/>
      <c r="AX8" s="162" t="s">
        <v>282</v>
      </c>
      <c r="AY8" s="155" t="s">
        <v>283</v>
      </c>
      <c r="AZ8" s="163" t="s">
        <v>284</v>
      </c>
    </row>
    <row r="9" s="193" customFormat="true" ht="30" hidden="false" customHeight="true" outlineLevel="0" collapsed="false">
      <c r="A9" s="164" t="s">
        <v>181</v>
      </c>
      <c r="B9" s="192" t="n">
        <v>288524</v>
      </c>
      <c r="C9" s="192" t="n">
        <v>74089</v>
      </c>
      <c r="D9" s="192" t="n">
        <v>74089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214363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148270</v>
      </c>
      <c r="P9" s="192" t="n">
        <v>66091</v>
      </c>
      <c r="Q9" s="192" t="n">
        <v>0</v>
      </c>
      <c r="R9" s="192" t="n">
        <v>2</v>
      </c>
      <c r="S9" s="192" t="n">
        <v>288524</v>
      </c>
      <c r="T9" s="192" t="n">
        <v>241504</v>
      </c>
      <c r="U9" s="192" t="n">
        <v>8901</v>
      </c>
      <c r="V9" s="192" t="n">
        <v>0</v>
      </c>
      <c r="W9" s="192" t="n">
        <v>74040</v>
      </c>
      <c r="X9" s="192" t="n">
        <v>0</v>
      </c>
      <c r="Y9" s="192" t="n">
        <v>2979</v>
      </c>
      <c r="Z9" s="192" t="n">
        <v>9042</v>
      </c>
      <c r="AA9" s="192" t="n">
        <v>145380</v>
      </c>
      <c r="AB9" s="192" t="n">
        <v>1162</v>
      </c>
      <c r="AC9" s="192" t="n">
        <v>0</v>
      </c>
      <c r="AD9" s="192" t="n">
        <v>0</v>
      </c>
      <c r="AE9" s="192" t="n">
        <v>43554</v>
      </c>
      <c r="AF9" s="192" t="n">
        <v>43554</v>
      </c>
      <c r="AG9" s="192" t="n">
        <v>0</v>
      </c>
      <c r="AH9" s="192" t="n">
        <v>0</v>
      </c>
      <c r="AI9" s="192" t="n">
        <v>0</v>
      </c>
      <c r="AJ9" s="192" t="n">
        <v>0</v>
      </c>
      <c r="AK9" s="192" t="n">
        <v>3394</v>
      </c>
      <c r="AL9" s="192" t="n">
        <v>0</v>
      </c>
      <c r="AM9" s="192" t="n">
        <v>72</v>
      </c>
      <c r="AN9" s="192" t="n">
        <v>72</v>
      </c>
      <c r="AO9" s="192" t="n">
        <v>0</v>
      </c>
      <c r="AP9" s="192" t="n">
        <v>0</v>
      </c>
      <c r="AQ9" s="192" t="n">
        <v>3466</v>
      </c>
      <c r="AR9" s="192" t="n">
        <v>1218</v>
      </c>
      <c r="AS9" s="192" t="n">
        <v>2248</v>
      </c>
      <c r="AT9" s="192" t="n">
        <v>0</v>
      </c>
      <c r="AU9" s="192" t="n">
        <v>0</v>
      </c>
      <c r="AV9" s="192" t="n">
        <v>0</v>
      </c>
      <c r="AW9" s="192" t="n">
        <v>4539</v>
      </c>
      <c r="AX9" s="192" t="n">
        <v>4539</v>
      </c>
      <c r="AY9" s="172" t="n">
        <v>288452</v>
      </c>
      <c r="AZ9" s="174" t="n">
        <v>285058</v>
      </c>
      <c r="BB9" s="194"/>
    </row>
    <row r="10" s="193" customFormat="true" ht="30" hidden="false" customHeight="true" outlineLevel="0" collapsed="false">
      <c r="A10" s="176" t="s">
        <v>38</v>
      </c>
      <c r="B10" s="177" t="n">
        <f aca="false">SUM(B9:B9)</f>
        <v>288524</v>
      </c>
      <c r="C10" s="177" t="n">
        <f aca="false">SUM(C9:C9)</f>
        <v>74089</v>
      </c>
      <c r="D10" s="177" t="n">
        <f aca="false">SUM(D9:D9)</f>
        <v>74089</v>
      </c>
      <c r="E10" s="177" t="n">
        <f aca="false">SUM(E9:E9)</f>
        <v>0</v>
      </c>
      <c r="F10" s="177" t="n">
        <f aca="false">SUM(F9:F9)</f>
        <v>0</v>
      </c>
      <c r="G10" s="177" t="n">
        <f aca="false">SUM(G9:G9)</f>
        <v>0</v>
      </c>
      <c r="H10" s="177" t="n">
        <f aca="false">SUM(H9:H9)</f>
        <v>0</v>
      </c>
      <c r="I10" s="177" t="n">
        <f aca="false">SUM(I9:I9)</f>
        <v>0</v>
      </c>
      <c r="J10" s="177" t="n">
        <f aca="false">SUM(J9:J9)</f>
        <v>214363</v>
      </c>
      <c r="K10" s="177" t="n">
        <f aca="false">SUM(K9:K9)</f>
        <v>0</v>
      </c>
      <c r="L10" s="177" t="n">
        <f aca="false">SUM(L9:L9)</f>
        <v>0</v>
      </c>
      <c r="M10" s="177" t="n">
        <f aca="false">SUM(M9:M9)</f>
        <v>0</v>
      </c>
      <c r="N10" s="177" t="n">
        <f aca="false">SUM(N9:N9)</f>
        <v>0</v>
      </c>
      <c r="O10" s="177" t="n">
        <f aca="false">SUM(O9:O9)</f>
        <v>148270</v>
      </c>
      <c r="P10" s="177" t="n">
        <f aca="false">SUM(P9:P9)</f>
        <v>66091</v>
      </c>
      <c r="Q10" s="177" t="n">
        <f aca="false">SUM(Q9:Q9)</f>
        <v>0</v>
      </c>
      <c r="R10" s="177" t="n">
        <f aca="false">SUM(R9:R9)</f>
        <v>2</v>
      </c>
      <c r="S10" s="177" t="n">
        <f aca="false">SUM(S9:S9)</f>
        <v>288524</v>
      </c>
      <c r="T10" s="177" t="n">
        <f aca="false">SUM(T9:T9)</f>
        <v>241504</v>
      </c>
      <c r="U10" s="177" t="n">
        <f aca="false">SUM(U9:U9)</f>
        <v>8901</v>
      </c>
      <c r="V10" s="177" t="n">
        <f aca="false">SUM(V9:V9)</f>
        <v>0</v>
      </c>
      <c r="W10" s="177" t="n">
        <f aca="false">SUM(W9:W9)</f>
        <v>74040</v>
      </c>
      <c r="X10" s="177" t="n">
        <f aca="false">SUM(X9:X9)</f>
        <v>0</v>
      </c>
      <c r="Y10" s="177" t="n">
        <f aca="false">SUM(Y9:Y9)</f>
        <v>2979</v>
      </c>
      <c r="Z10" s="177" t="n">
        <f aca="false">SUM(Z9:Z9)</f>
        <v>9042</v>
      </c>
      <c r="AA10" s="177" t="n">
        <f aca="false">SUM(AA9:AA9)</f>
        <v>145380</v>
      </c>
      <c r="AB10" s="177" t="n">
        <f aca="false">SUM(AB9:AB9)</f>
        <v>1162</v>
      </c>
      <c r="AC10" s="177" t="n">
        <f aca="false">SUM(AC9:AC9)</f>
        <v>0</v>
      </c>
      <c r="AD10" s="177" t="n">
        <f aca="false">SUM(AD9:AD9)</f>
        <v>0</v>
      </c>
      <c r="AE10" s="177" t="n">
        <f aca="false">SUM(AE9:AE9)</f>
        <v>43554</v>
      </c>
      <c r="AF10" s="177" t="n">
        <f aca="false">SUM(AF9:AF9)</f>
        <v>43554</v>
      </c>
      <c r="AG10" s="177" t="n">
        <f aca="false">SUM(AG9:AG9)</f>
        <v>0</v>
      </c>
      <c r="AH10" s="177" t="n">
        <f aca="false">SUM(AH9:AH9)</f>
        <v>0</v>
      </c>
      <c r="AI10" s="177" t="n">
        <f aca="false">SUM(AI9:AI9)</f>
        <v>0</v>
      </c>
      <c r="AJ10" s="177" t="n">
        <f aca="false">SUM(AJ9:AJ9)</f>
        <v>0</v>
      </c>
      <c r="AK10" s="177" t="n">
        <f aca="false">SUM(AK9:AK9)</f>
        <v>3394</v>
      </c>
      <c r="AL10" s="177" t="n">
        <f aca="false">SUM(AL9:AL9)</f>
        <v>0</v>
      </c>
      <c r="AM10" s="177" t="n">
        <f aca="false">SUM(AM9:AM9)</f>
        <v>72</v>
      </c>
      <c r="AN10" s="177" t="n">
        <f aca="false">SUM(AN9:AN9)</f>
        <v>72</v>
      </c>
      <c r="AO10" s="177" t="n">
        <f aca="false">SUM(AO9:AO9)</f>
        <v>0</v>
      </c>
      <c r="AP10" s="177" t="n">
        <f aca="false">SUM(AP9:AP9)</f>
        <v>0</v>
      </c>
      <c r="AQ10" s="177" t="n">
        <f aca="false">SUM(AQ9:AQ9)</f>
        <v>3466</v>
      </c>
      <c r="AR10" s="177" t="n">
        <f aca="false">SUM(AR9:AR9)</f>
        <v>1218</v>
      </c>
      <c r="AS10" s="177" t="n">
        <f aca="false">SUM(AS9:AS9)</f>
        <v>2248</v>
      </c>
      <c r="AT10" s="177" t="n">
        <f aca="false">SUM(AT9:AT9)</f>
        <v>0</v>
      </c>
      <c r="AU10" s="177" t="n">
        <f aca="false">SUM(AU9:AU9)</f>
        <v>0</v>
      </c>
      <c r="AV10" s="177" t="n">
        <f aca="false">SUM(AV9:AV9)</f>
        <v>0</v>
      </c>
      <c r="AW10" s="177" t="n">
        <f aca="false">SUM(AW9:AW9)</f>
        <v>4539</v>
      </c>
      <c r="AX10" s="177" t="n">
        <f aca="false">SUM(AX9:AX9)</f>
        <v>4539</v>
      </c>
      <c r="AY10" s="177" t="n">
        <f aca="false">SUM(AY9:AY9)</f>
        <v>288452</v>
      </c>
      <c r="AZ10" s="188" t="n">
        <f aca="false">SUM(AZ9:AZ9)</f>
        <v>285058</v>
      </c>
      <c r="BB10" s="194"/>
    </row>
    <row r="11" s="193" customFormat="true" ht="30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</row>
    <row r="12" s="193" customFormat="true" ht="30" hidden="false" customHeight="true" outlineLevel="0" collapsed="false">
      <c r="A12" s="182"/>
      <c r="B12" s="71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4"/>
      <c r="O12" s="183"/>
      <c r="P12" s="183"/>
      <c r="Q12" s="183"/>
      <c r="R12" s="183"/>
      <c r="S12" s="183"/>
      <c r="T12" s="183"/>
      <c r="U12" s="183"/>
      <c r="V12" s="183"/>
      <c r="W12" s="184"/>
      <c r="X12" s="183"/>
      <c r="Y12" s="183"/>
      <c r="Z12" s="183"/>
      <c r="AA12" s="183"/>
      <c r="AB12" s="184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4"/>
      <c r="AQ12" s="183"/>
      <c r="AR12" s="183"/>
      <c r="AS12" s="183"/>
      <c r="AT12" s="183"/>
      <c r="AU12" s="183"/>
      <c r="AV12" s="183"/>
      <c r="AW12" s="183"/>
      <c r="AX12" s="183"/>
      <c r="AY12" s="184"/>
      <c r="AZ12" s="184"/>
    </row>
    <row r="13" s="193" customFormat="true" ht="30" hidden="false" customHeight="true" outlineLevel="0" collapsed="false">
      <c r="A13" s="182"/>
      <c r="B13" s="5" t="s">
        <v>202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4"/>
      <c r="O13" s="183"/>
      <c r="P13" s="183"/>
      <c r="Q13" s="183"/>
      <c r="R13" s="183"/>
      <c r="S13" s="183"/>
      <c r="T13" s="183"/>
      <c r="U13" s="183"/>
      <c r="V13" s="183"/>
      <c r="W13" s="184"/>
      <c r="X13" s="183"/>
      <c r="Y13" s="183"/>
      <c r="Z13" s="183"/>
      <c r="AA13" s="183"/>
      <c r="AB13" s="184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4"/>
      <c r="AQ13" s="183"/>
      <c r="AR13" s="183"/>
      <c r="AS13" s="183"/>
      <c r="AT13" s="183"/>
      <c r="AU13" s="183"/>
      <c r="AV13" s="183"/>
      <c r="AW13" s="183"/>
      <c r="AX13" s="183"/>
      <c r="AY13" s="184"/>
      <c r="AZ13" s="184"/>
    </row>
    <row r="14" s="193" customFormat="true" ht="30" hidden="false" customHeight="true" outlineLevel="0" collapsed="false">
      <c r="A14" s="182"/>
      <c r="B14" s="8" t="s">
        <v>205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/>
      <c r="O14" s="183"/>
      <c r="P14" s="183"/>
      <c r="Q14" s="183"/>
      <c r="R14" s="183"/>
      <c r="S14" s="183"/>
      <c r="T14" s="183"/>
      <c r="U14" s="183"/>
      <c r="V14" s="183"/>
      <c r="W14" s="184"/>
      <c r="X14" s="183"/>
      <c r="Y14" s="183"/>
      <c r="Z14" s="183"/>
      <c r="AA14" s="183"/>
      <c r="AB14" s="184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4"/>
      <c r="AQ14" s="183"/>
      <c r="AR14" s="183"/>
      <c r="AS14" s="183"/>
      <c r="AT14" s="183"/>
      <c r="AU14" s="183"/>
      <c r="AV14" s="183"/>
      <c r="AW14" s="183"/>
      <c r="AX14" s="183"/>
      <c r="AY14" s="184"/>
      <c r="AZ14" s="184"/>
    </row>
    <row r="15" customFormat="false" ht="30" hidden="false" customHeight="true" outlineLevel="0" collapsed="false">
      <c r="A15" s="95"/>
      <c r="B15" s="97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10" t="s">
        <v>188</v>
      </c>
      <c r="S15" s="11" t="s">
        <v>189</v>
      </c>
      <c r="T15" s="94"/>
      <c r="U15" s="96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10" t="s">
        <v>190</v>
      </c>
      <c r="AK15" s="11" t="s">
        <v>191</v>
      </c>
      <c r="AL15" s="96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8"/>
      <c r="AY15" s="98"/>
      <c r="AZ15" s="99" t="s">
        <v>206</v>
      </c>
    </row>
    <row r="16" customFormat="false" ht="30" hidden="false" customHeight="true" outlineLevel="0" collapsed="false">
      <c r="A16" s="100"/>
      <c r="B16" s="101" t="s">
        <v>207</v>
      </c>
      <c r="C16" s="102"/>
      <c r="D16" s="103"/>
      <c r="E16" s="103"/>
      <c r="F16" s="103"/>
      <c r="G16" s="103"/>
      <c r="H16" s="103"/>
      <c r="I16" s="103"/>
      <c r="J16" s="104"/>
      <c r="K16" s="103"/>
      <c r="L16" s="103"/>
      <c r="M16" s="103"/>
      <c r="N16" s="105"/>
      <c r="O16" s="105"/>
      <c r="P16" s="105"/>
      <c r="Q16" s="105"/>
      <c r="R16" s="106"/>
      <c r="S16" s="107" t="s">
        <v>208</v>
      </c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4"/>
      <c r="AF16" s="103"/>
      <c r="AG16" s="103"/>
      <c r="AH16" s="103"/>
      <c r="AI16" s="105"/>
      <c r="AJ16" s="106"/>
      <c r="AK16" s="108"/>
      <c r="AL16" s="108"/>
      <c r="AM16" s="104"/>
      <c r="AN16" s="104"/>
      <c r="AO16" s="104"/>
      <c r="AP16" s="108"/>
      <c r="AQ16" s="109"/>
      <c r="AR16" s="104"/>
      <c r="AS16" s="108"/>
      <c r="AT16" s="108"/>
      <c r="AU16" s="108"/>
      <c r="AV16" s="110" t="s">
        <v>209</v>
      </c>
      <c r="AW16" s="110" t="s">
        <v>99</v>
      </c>
      <c r="AX16" s="111" t="s">
        <v>210</v>
      </c>
      <c r="AY16" s="112"/>
      <c r="AZ16" s="197"/>
    </row>
    <row r="17" customFormat="false" ht="30" hidden="false" customHeight="true" outlineLevel="0" collapsed="false">
      <c r="A17" s="114"/>
      <c r="B17" s="115" t="s">
        <v>211</v>
      </c>
      <c r="C17" s="116" t="s">
        <v>212</v>
      </c>
      <c r="D17" s="117"/>
      <c r="E17" s="117"/>
      <c r="F17" s="117"/>
      <c r="G17" s="117"/>
      <c r="H17" s="117"/>
      <c r="I17" s="118"/>
      <c r="J17" s="119" t="s">
        <v>213</v>
      </c>
      <c r="K17" s="117"/>
      <c r="L17" s="117"/>
      <c r="M17" s="117"/>
      <c r="N17" s="120"/>
      <c r="O17" s="120"/>
      <c r="P17" s="120"/>
      <c r="Q17" s="120"/>
      <c r="R17" s="121"/>
      <c r="S17" s="122" t="s">
        <v>214</v>
      </c>
      <c r="T17" s="123" t="s">
        <v>215</v>
      </c>
      <c r="U17" s="124"/>
      <c r="V17" s="117"/>
      <c r="W17" s="117"/>
      <c r="X17" s="117"/>
      <c r="Y17" s="117"/>
      <c r="Z17" s="117"/>
      <c r="AA17" s="117"/>
      <c r="AB17" s="117"/>
      <c r="AC17" s="117"/>
      <c r="AD17" s="117"/>
      <c r="AE17" s="123" t="s">
        <v>216</v>
      </c>
      <c r="AF17" s="117"/>
      <c r="AG17" s="117"/>
      <c r="AH17" s="117"/>
      <c r="AI17" s="120"/>
      <c r="AJ17" s="121"/>
      <c r="AK17" s="125" t="s">
        <v>217</v>
      </c>
      <c r="AL17" s="125" t="s">
        <v>218</v>
      </c>
      <c r="AM17" s="126" t="s">
        <v>219</v>
      </c>
      <c r="AN17" s="127"/>
      <c r="AO17" s="127"/>
      <c r="AP17" s="128"/>
      <c r="AQ17" s="126" t="s">
        <v>220</v>
      </c>
      <c r="AR17" s="129"/>
      <c r="AS17" s="130"/>
      <c r="AT17" s="125" t="s">
        <v>221</v>
      </c>
      <c r="AU17" s="125" t="s">
        <v>222</v>
      </c>
      <c r="AV17" s="131" t="s">
        <v>223</v>
      </c>
      <c r="AW17" s="131" t="s">
        <v>224</v>
      </c>
      <c r="AX17" s="132" t="s">
        <v>225</v>
      </c>
      <c r="AY17" s="133" t="s">
        <v>226</v>
      </c>
      <c r="AZ17" s="198" t="s">
        <v>227</v>
      </c>
    </row>
    <row r="18" customFormat="false" ht="30" hidden="false" customHeight="true" outlineLevel="0" collapsed="false">
      <c r="A18" s="135" t="s">
        <v>125</v>
      </c>
      <c r="B18" s="125"/>
      <c r="C18" s="125"/>
      <c r="D18" s="116" t="s">
        <v>228</v>
      </c>
      <c r="E18" s="136" t="s">
        <v>229</v>
      </c>
      <c r="F18" s="136" t="s">
        <v>230</v>
      </c>
      <c r="G18" s="116" t="s">
        <v>99</v>
      </c>
      <c r="H18" s="116"/>
      <c r="I18" s="125"/>
      <c r="J18" s="125"/>
      <c r="K18" s="125" t="s">
        <v>231</v>
      </c>
      <c r="L18" s="125" t="s">
        <v>230</v>
      </c>
      <c r="M18" s="125" t="s">
        <v>232</v>
      </c>
      <c r="N18" s="125" t="s">
        <v>233</v>
      </c>
      <c r="O18" s="136" t="s">
        <v>234</v>
      </c>
      <c r="P18" s="136" t="s">
        <v>235</v>
      </c>
      <c r="Q18" s="136" t="s">
        <v>236</v>
      </c>
      <c r="R18" s="125" t="s">
        <v>237</v>
      </c>
      <c r="S18" s="137"/>
      <c r="T18" s="125"/>
      <c r="U18" s="136" t="s">
        <v>238</v>
      </c>
      <c r="V18" s="125" t="s">
        <v>239</v>
      </c>
      <c r="W18" s="136" t="s">
        <v>240</v>
      </c>
      <c r="X18" s="136" t="s">
        <v>241</v>
      </c>
      <c r="Y18" s="138" t="s">
        <v>242</v>
      </c>
      <c r="Z18" s="125" t="s">
        <v>243</v>
      </c>
      <c r="AA18" s="125" t="s">
        <v>244</v>
      </c>
      <c r="AB18" s="125" t="s">
        <v>245</v>
      </c>
      <c r="AC18" s="125" t="s">
        <v>246</v>
      </c>
      <c r="AD18" s="125" t="s">
        <v>99</v>
      </c>
      <c r="AE18" s="125"/>
      <c r="AF18" s="125" t="s">
        <v>247</v>
      </c>
      <c r="AG18" s="125" t="s">
        <v>248</v>
      </c>
      <c r="AH18" s="136" t="s">
        <v>241</v>
      </c>
      <c r="AI18" s="136" t="s">
        <v>249</v>
      </c>
      <c r="AJ18" s="125" t="s">
        <v>99</v>
      </c>
      <c r="AK18" s="125"/>
      <c r="AL18" s="115" t="s">
        <v>250</v>
      </c>
      <c r="AM18" s="125"/>
      <c r="AN18" s="136" t="s">
        <v>234</v>
      </c>
      <c r="AO18" s="139" t="s">
        <v>251</v>
      </c>
      <c r="AP18" s="139" t="s">
        <v>99</v>
      </c>
      <c r="AQ18" s="137"/>
      <c r="AR18" s="136" t="s">
        <v>252</v>
      </c>
      <c r="AS18" s="139" t="s">
        <v>99</v>
      </c>
      <c r="AT18" s="125"/>
      <c r="AU18" s="115" t="s">
        <v>250</v>
      </c>
      <c r="AV18" s="125" t="s">
        <v>253</v>
      </c>
      <c r="AW18" s="125" t="s">
        <v>254</v>
      </c>
      <c r="AX18" s="140" t="s">
        <v>255</v>
      </c>
      <c r="AY18" s="141"/>
      <c r="AZ18" s="199"/>
    </row>
    <row r="19" customFormat="false" ht="30" hidden="false" customHeight="true" outlineLevel="0" collapsed="false">
      <c r="A19" s="114"/>
      <c r="B19" s="125"/>
      <c r="C19" s="125"/>
      <c r="D19" s="140" t="s">
        <v>69</v>
      </c>
      <c r="E19" s="140" t="s">
        <v>256</v>
      </c>
      <c r="F19" s="140" t="s">
        <v>257</v>
      </c>
      <c r="G19" s="116" t="s">
        <v>212</v>
      </c>
      <c r="H19" s="143" t="s">
        <v>258</v>
      </c>
      <c r="I19" s="144" t="s">
        <v>99</v>
      </c>
      <c r="J19" s="125"/>
      <c r="K19" s="125" t="s">
        <v>259</v>
      </c>
      <c r="L19" s="125" t="s">
        <v>257</v>
      </c>
      <c r="M19" s="125"/>
      <c r="N19" s="125"/>
      <c r="O19" s="140" t="s">
        <v>260</v>
      </c>
      <c r="P19" s="140" t="s">
        <v>261</v>
      </c>
      <c r="Q19" s="140" t="s">
        <v>257</v>
      </c>
      <c r="R19" s="125"/>
      <c r="S19" s="137"/>
      <c r="T19" s="125"/>
      <c r="U19" s="125"/>
      <c r="V19" s="125"/>
      <c r="W19" s="137"/>
      <c r="X19" s="137"/>
      <c r="Y19" s="137"/>
      <c r="Z19" s="125"/>
      <c r="AA19" s="125"/>
      <c r="AB19" s="125"/>
      <c r="AC19" s="125" t="s">
        <v>262</v>
      </c>
      <c r="AD19" s="125" t="s">
        <v>215</v>
      </c>
      <c r="AE19" s="125"/>
      <c r="AF19" s="125"/>
      <c r="AG19" s="125" t="s">
        <v>263</v>
      </c>
      <c r="AH19" s="137"/>
      <c r="AI19" s="140" t="s">
        <v>264</v>
      </c>
      <c r="AJ19" s="125" t="s">
        <v>216</v>
      </c>
      <c r="AK19" s="125"/>
      <c r="AL19" s="125"/>
      <c r="AM19" s="125"/>
      <c r="AN19" s="125" t="s">
        <v>265</v>
      </c>
      <c r="AO19" s="125" t="s">
        <v>266</v>
      </c>
      <c r="AP19" s="125"/>
      <c r="AQ19" s="137"/>
      <c r="AR19" s="137"/>
      <c r="AS19" s="125"/>
      <c r="AT19" s="125"/>
      <c r="AU19" s="125"/>
      <c r="AV19" s="140" t="s">
        <v>267</v>
      </c>
      <c r="AW19" s="140" t="s">
        <v>268</v>
      </c>
      <c r="AX19" s="140" t="s">
        <v>269</v>
      </c>
      <c r="AY19" s="145"/>
      <c r="AZ19" s="200"/>
    </row>
    <row r="20" customFormat="false" ht="30" hidden="false" customHeight="true" outlineLevel="0" collapsed="false">
      <c r="A20" s="147"/>
      <c r="B20" s="148" t="s">
        <v>270</v>
      </c>
      <c r="C20" s="148" t="s">
        <v>271</v>
      </c>
      <c r="D20" s="149"/>
      <c r="E20" s="149"/>
      <c r="F20" s="149"/>
      <c r="G20" s="150"/>
      <c r="H20" s="151" t="s">
        <v>272</v>
      </c>
      <c r="I20" s="149"/>
      <c r="J20" s="148" t="s">
        <v>273</v>
      </c>
      <c r="K20" s="152"/>
      <c r="L20" s="150"/>
      <c r="M20" s="153"/>
      <c r="N20" s="118"/>
      <c r="O20" s="154"/>
      <c r="P20" s="154"/>
      <c r="Q20" s="154"/>
      <c r="R20" s="118"/>
      <c r="S20" s="155" t="s">
        <v>274</v>
      </c>
      <c r="T20" s="148" t="s">
        <v>275</v>
      </c>
      <c r="U20" s="118"/>
      <c r="V20" s="156"/>
      <c r="W20" s="152"/>
      <c r="X20" s="154"/>
      <c r="Y20" s="157"/>
      <c r="Z20" s="150"/>
      <c r="AA20" s="150"/>
      <c r="AB20" s="150"/>
      <c r="AC20" s="158" t="s">
        <v>256</v>
      </c>
      <c r="AD20" s="150"/>
      <c r="AE20" s="148" t="s">
        <v>276</v>
      </c>
      <c r="AF20" s="159"/>
      <c r="AG20" s="160"/>
      <c r="AH20" s="154"/>
      <c r="AI20" s="152"/>
      <c r="AJ20" s="118"/>
      <c r="AK20" s="148" t="s">
        <v>277</v>
      </c>
      <c r="AL20" s="148"/>
      <c r="AM20" s="148" t="s">
        <v>278</v>
      </c>
      <c r="AN20" s="118"/>
      <c r="AO20" s="118"/>
      <c r="AP20" s="118"/>
      <c r="AQ20" s="155" t="s">
        <v>279</v>
      </c>
      <c r="AR20" s="155"/>
      <c r="AS20" s="118"/>
      <c r="AT20" s="155" t="s">
        <v>280</v>
      </c>
      <c r="AU20" s="155"/>
      <c r="AV20" s="161" t="s">
        <v>281</v>
      </c>
      <c r="AW20" s="152"/>
      <c r="AX20" s="162" t="s">
        <v>282</v>
      </c>
      <c r="AY20" s="155" t="s">
        <v>283</v>
      </c>
      <c r="AZ20" s="163" t="s">
        <v>284</v>
      </c>
    </row>
    <row r="21" s="193" customFormat="true" ht="30" hidden="false" customHeight="true" outlineLevel="0" collapsed="false">
      <c r="A21" s="164" t="s">
        <v>181</v>
      </c>
      <c r="B21" s="192" t="n">
        <v>18050</v>
      </c>
      <c r="C21" s="192" t="n">
        <v>4592</v>
      </c>
      <c r="D21" s="192" t="n">
        <v>4592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13458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6959</v>
      </c>
      <c r="P21" s="192" t="n">
        <v>6499</v>
      </c>
      <c r="Q21" s="192" t="n">
        <v>0</v>
      </c>
      <c r="R21" s="192" t="n">
        <v>0</v>
      </c>
      <c r="S21" s="192" t="n">
        <v>18050</v>
      </c>
      <c r="T21" s="192" t="n">
        <v>15687</v>
      </c>
      <c r="U21" s="192" t="n">
        <v>1692</v>
      </c>
      <c r="V21" s="192" t="n">
        <v>0</v>
      </c>
      <c r="W21" s="192" t="n">
        <v>1784</v>
      </c>
      <c r="X21" s="192" t="n">
        <v>0</v>
      </c>
      <c r="Y21" s="192" t="n">
        <v>169</v>
      </c>
      <c r="Z21" s="192" t="n">
        <v>55</v>
      </c>
      <c r="AA21" s="192" t="n">
        <v>11758</v>
      </c>
      <c r="AB21" s="192" t="n">
        <v>229</v>
      </c>
      <c r="AC21" s="192" t="n">
        <v>0</v>
      </c>
      <c r="AD21" s="192" t="n">
        <v>0</v>
      </c>
      <c r="AE21" s="192" t="n">
        <v>2359</v>
      </c>
      <c r="AF21" s="192" t="n">
        <v>2359</v>
      </c>
      <c r="AG21" s="192" t="n">
        <v>0</v>
      </c>
      <c r="AH21" s="192" t="n">
        <v>0</v>
      </c>
      <c r="AI21" s="192" t="n">
        <v>0</v>
      </c>
      <c r="AJ21" s="192" t="n">
        <v>0</v>
      </c>
      <c r="AK21" s="192" t="n">
        <v>4</v>
      </c>
      <c r="AL21" s="192" t="n">
        <v>0</v>
      </c>
      <c r="AM21" s="192" t="n">
        <v>0</v>
      </c>
      <c r="AN21" s="192" t="n">
        <v>0</v>
      </c>
      <c r="AO21" s="192" t="n">
        <v>0</v>
      </c>
      <c r="AP21" s="192" t="n">
        <v>0</v>
      </c>
      <c r="AQ21" s="192" t="n">
        <v>4</v>
      </c>
      <c r="AR21" s="192" t="n">
        <v>0</v>
      </c>
      <c r="AS21" s="192" t="n">
        <v>4</v>
      </c>
      <c r="AT21" s="192" t="n">
        <v>0</v>
      </c>
      <c r="AU21" s="192" t="n">
        <v>0</v>
      </c>
      <c r="AV21" s="192" t="n">
        <v>0</v>
      </c>
      <c r="AW21" s="192" t="n">
        <v>0</v>
      </c>
      <c r="AX21" s="192" t="n">
        <v>0</v>
      </c>
      <c r="AY21" s="172" t="n">
        <v>18050</v>
      </c>
      <c r="AZ21" s="174" t="n">
        <v>18046</v>
      </c>
      <c r="BB21" s="194"/>
    </row>
    <row r="22" s="193" customFormat="true" ht="30" hidden="false" customHeight="true" outlineLevel="0" collapsed="false">
      <c r="A22" s="176" t="s">
        <v>38</v>
      </c>
      <c r="B22" s="177" t="n">
        <f aca="false">SUM(B21:B21)</f>
        <v>18050</v>
      </c>
      <c r="C22" s="177" t="n">
        <f aca="false">SUM(C21:C21)</f>
        <v>4592</v>
      </c>
      <c r="D22" s="177" t="n">
        <f aca="false">SUM(D21:D21)</f>
        <v>4592</v>
      </c>
      <c r="E22" s="177" t="n">
        <f aca="false">SUM(E21:E21)</f>
        <v>0</v>
      </c>
      <c r="F22" s="177" t="n">
        <f aca="false">SUM(F21:F21)</f>
        <v>0</v>
      </c>
      <c r="G22" s="177" t="n">
        <f aca="false">SUM(G21:G21)</f>
        <v>0</v>
      </c>
      <c r="H22" s="177" t="n">
        <f aca="false">SUM(H21:H21)</f>
        <v>0</v>
      </c>
      <c r="I22" s="177" t="n">
        <f aca="false">SUM(I21:I21)</f>
        <v>0</v>
      </c>
      <c r="J22" s="177" t="n">
        <f aca="false">SUM(J21:J21)</f>
        <v>13458</v>
      </c>
      <c r="K22" s="177" t="n">
        <f aca="false">SUM(K21:K21)</f>
        <v>0</v>
      </c>
      <c r="L22" s="177" t="n">
        <f aca="false">SUM(L21:L21)</f>
        <v>0</v>
      </c>
      <c r="M22" s="177" t="n">
        <f aca="false">SUM(M21:M21)</f>
        <v>0</v>
      </c>
      <c r="N22" s="177" t="n">
        <f aca="false">SUM(N21:N21)</f>
        <v>0</v>
      </c>
      <c r="O22" s="177" t="n">
        <f aca="false">SUM(O21:O21)</f>
        <v>6959</v>
      </c>
      <c r="P22" s="177" t="n">
        <f aca="false">SUM(P21:P21)</f>
        <v>6499</v>
      </c>
      <c r="Q22" s="177" t="n">
        <f aca="false">SUM(Q21:Q21)</f>
        <v>0</v>
      </c>
      <c r="R22" s="177" t="n">
        <f aca="false">SUM(R21:R21)</f>
        <v>0</v>
      </c>
      <c r="S22" s="177" t="n">
        <f aca="false">SUM(S21:S21)</f>
        <v>18050</v>
      </c>
      <c r="T22" s="177" t="n">
        <f aca="false">SUM(T21:T21)</f>
        <v>15687</v>
      </c>
      <c r="U22" s="177" t="n">
        <f aca="false">SUM(U21:U21)</f>
        <v>1692</v>
      </c>
      <c r="V22" s="177" t="n">
        <f aca="false">SUM(V21:V21)</f>
        <v>0</v>
      </c>
      <c r="W22" s="177" t="n">
        <f aca="false">SUM(W21:W21)</f>
        <v>1784</v>
      </c>
      <c r="X22" s="177" t="n">
        <f aca="false">SUM(X21:X21)</f>
        <v>0</v>
      </c>
      <c r="Y22" s="177" t="n">
        <f aca="false">SUM(Y21:Y21)</f>
        <v>169</v>
      </c>
      <c r="Z22" s="177" t="n">
        <f aca="false">SUM(Z21:Z21)</f>
        <v>55</v>
      </c>
      <c r="AA22" s="177" t="n">
        <f aca="false">SUM(AA21:AA21)</f>
        <v>11758</v>
      </c>
      <c r="AB22" s="177" t="n">
        <f aca="false">SUM(AB21:AB21)</f>
        <v>229</v>
      </c>
      <c r="AC22" s="177" t="n">
        <f aca="false">SUM(AC21:AC21)</f>
        <v>0</v>
      </c>
      <c r="AD22" s="177" t="n">
        <f aca="false">SUM(AD21:AD21)</f>
        <v>0</v>
      </c>
      <c r="AE22" s="177" t="n">
        <f aca="false">SUM(AE21:AE21)</f>
        <v>2359</v>
      </c>
      <c r="AF22" s="177" t="n">
        <f aca="false">SUM(AF21:AF21)</f>
        <v>2359</v>
      </c>
      <c r="AG22" s="177" t="n">
        <f aca="false">SUM(AG21:AG21)</f>
        <v>0</v>
      </c>
      <c r="AH22" s="177" t="n">
        <f aca="false">SUM(AH21:AH21)</f>
        <v>0</v>
      </c>
      <c r="AI22" s="177" t="n">
        <f aca="false">SUM(AI21:AI21)</f>
        <v>0</v>
      </c>
      <c r="AJ22" s="177" t="n">
        <f aca="false">SUM(AJ21:AJ21)</f>
        <v>0</v>
      </c>
      <c r="AK22" s="177" t="n">
        <f aca="false">SUM(AK21:AK21)</f>
        <v>4</v>
      </c>
      <c r="AL22" s="177" t="n">
        <f aca="false">SUM(AL21:AL21)</f>
        <v>0</v>
      </c>
      <c r="AM22" s="177" t="n">
        <f aca="false">SUM(AM21:AM21)</f>
        <v>0</v>
      </c>
      <c r="AN22" s="177" t="n">
        <f aca="false">SUM(AN21:AN21)</f>
        <v>0</v>
      </c>
      <c r="AO22" s="177" t="n">
        <f aca="false">SUM(AO21:AO21)</f>
        <v>0</v>
      </c>
      <c r="AP22" s="177" t="n">
        <f aca="false">SUM(AP21:AP21)</f>
        <v>0</v>
      </c>
      <c r="AQ22" s="177" t="n">
        <f aca="false">SUM(AQ21:AQ21)</f>
        <v>4</v>
      </c>
      <c r="AR22" s="177" t="n">
        <f aca="false">SUM(AR21:AR21)</f>
        <v>0</v>
      </c>
      <c r="AS22" s="177" t="n">
        <f aca="false">SUM(AS21:AS21)</f>
        <v>4</v>
      </c>
      <c r="AT22" s="177" t="n">
        <f aca="false">SUM(AT21:AT21)</f>
        <v>0</v>
      </c>
      <c r="AU22" s="177" t="n">
        <f aca="false">SUM(AU21:AU21)</f>
        <v>0</v>
      </c>
      <c r="AV22" s="177" t="n">
        <f aca="false">SUM(AV21:AV21)</f>
        <v>0</v>
      </c>
      <c r="AW22" s="177" t="n">
        <f aca="false">SUM(AW21:AW21)</f>
        <v>0</v>
      </c>
      <c r="AX22" s="177" t="n">
        <f aca="false">SUM(AX21:AX21)</f>
        <v>0</v>
      </c>
      <c r="AY22" s="177" t="n">
        <f aca="false">SUM(AY21:AY21)</f>
        <v>18050</v>
      </c>
      <c r="AZ22" s="188" t="n">
        <f aca="false">SUM(AZ21:AZ21)</f>
        <v>18046</v>
      </c>
      <c r="BB22" s="194"/>
    </row>
    <row r="24" s="201" customFormat="true" ht="15" hidden="false" customHeight="true" outlineLevel="0" collapsed="false"/>
  </sheetData>
  <mergeCells count="4">
    <mergeCell ref="AK8:AL8"/>
    <mergeCell ref="AT8:AU8"/>
    <mergeCell ref="AK20:AL20"/>
    <mergeCell ref="AT20:AU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02" width="19.16"/>
    <col collapsed="false" customWidth="true" hidden="false" outlineLevel="0" max="27" min="2" style="202" width="16.65"/>
    <col collapsed="false" customWidth="false" hidden="false" outlineLevel="0" max="257" min="28" style="202" width="10.65"/>
  </cols>
  <sheetData>
    <row r="1" s="204" customFormat="true" ht="30" hidden="false" customHeight="true" outlineLevel="0" collapsed="false">
      <c r="A1" s="203"/>
      <c r="B1" s="5" t="s">
        <v>0</v>
      </c>
    </row>
    <row r="2" s="204" customFormat="true" ht="30" hidden="false" customHeight="true" outlineLevel="0" collapsed="false">
      <c r="A2" s="203"/>
      <c r="B2" s="8" t="s">
        <v>285</v>
      </c>
    </row>
    <row r="3" s="204" customFormat="true" ht="30" hidden="false" customHeight="true" outlineLevel="0" collapsed="false">
      <c r="A3" s="205"/>
      <c r="B3" s="206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10" t="s">
        <v>2</v>
      </c>
      <c r="P3" s="11" t="s">
        <v>3</v>
      </c>
      <c r="Q3" s="11"/>
      <c r="R3" s="11"/>
      <c r="S3" s="207"/>
      <c r="T3" s="207"/>
      <c r="U3" s="207"/>
      <c r="V3" s="207"/>
      <c r="W3" s="207"/>
      <c r="X3" s="207"/>
      <c r="Y3" s="207"/>
      <c r="Z3" s="207"/>
      <c r="AA3" s="208" t="s">
        <v>206</v>
      </c>
    </row>
    <row r="4" s="217" customFormat="true" ht="30" hidden="false" customHeight="true" outlineLevel="0" collapsed="false">
      <c r="A4" s="209" t="s">
        <v>125</v>
      </c>
      <c r="B4" s="210" t="s">
        <v>286</v>
      </c>
      <c r="C4" s="210"/>
      <c r="D4" s="210"/>
      <c r="E4" s="210"/>
      <c r="F4" s="210"/>
      <c r="G4" s="210"/>
      <c r="H4" s="211" t="s">
        <v>8</v>
      </c>
      <c r="I4" s="212"/>
      <c r="J4" s="212"/>
      <c r="K4" s="213"/>
      <c r="L4" s="214" t="s">
        <v>287</v>
      </c>
      <c r="M4" s="214" t="s">
        <v>288</v>
      </c>
      <c r="N4" s="214" t="s">
        <v>289</v>
      </c>
      <c r="O4" s="214" t="s">
        <v>12</v>
      </c>
      <c r="P4" s="214" t="s">
        <v>290</v>
      </c>
      <c r="Q4" s="214" t="s">
        <v>291</v>
      </c>
      <c r="R4" s="214" t="s">
        <v>292</v>
      </c>
      <c r="S4" s="214" t="s">
        <v>293</v>
      </c>
      <c r="T4" s="214" t="s">
        <v>294</v>
      </c>
      <c r="U4" s="214" t="s">
        <v>295</v>
      </c>
      <c r="V4" s="214" t="s">
        <v>296</v>
      </c>
      <c r="W4" s="214" t="s">
        <v>297</v>
      </c>
      <c r="X4" s="214" t="s">
        <v>298</v>
      </c>
      <c r="Y4" s="215" t="s">
        <v>299</v>
      </c>
      <c r="Z4" s="214" t="s">
        <v>300</v>
      </c>
      <c r="AA4" s="216" t="s">
        <v>301</v>
      </c>
    </row>
    <row r="5" s="217" customFormat="true" ht="30" hidden="false" customHeight="true" outlineLevel="0" collapsed="false">
      <c r="A5" s="209"/>
      <c r="B5" s="218" t="s">
        <v>302</v>
      </c>
      <c r="C5" s="218" t="s">
        <v>303</v>
      </c>
      <c r="D5" s="218" t="s">
        <v>304</v>
      </c>
      <c r="E5" s="218" t="s">
        <v>305</v>
      </c>
      <c r="F5" s="218" t="s">
        <v>306</v>
      </c>
      <c r="G5" s="219"/>
      <c r="H5" s="220" t="s">
        <v>247</v>
      </c>
      <c r="I5" s="218" t="s">
        <v>307</v>
      </c>
      <c r="J5" s="218" t="s">
        <v>308</v>
      </c>
      <c r="K5" s="218" t="s">
        <v>309</v>
      </c>
      <c r="L5" s="218" t="s">
        <v>244</v>
      </c>
      <c r="M5" s="218" t="s">
        <v>310</v>
      </c>
      <c r="N5" s="218" t="s">
        <v>311</v>
      </c>
      <c r="O5" s="218" t="s">
        <v>312</v>
      </c>
      <c r="P5" s="218" t="s">
        <v>313</v>
      </c>
      <c r="Q5" s="218" t="s">
        <v>314</v>
      </c>
      <c r="R5" s="218" t="s">
        <v>315</v>
      </c>
      <c r="S5" s="218" t="s">
        <v>316</v>
      </c>
      <c r="T5" s="218" t="s">
        <v>317</v>
      </c>
      <c r="U5" s="218" t="s">
        <v>246</v>
      </c>
      <c r="V5" s="218" t="s">
        <v>99</v>
      </c>
      <c r="W5" s="218" t="s">
        <v>318</v>
      </c>
      <c r="X5" s="218" t="s">
        <v>241</v>
      </c>
      <c r="Y5" s="220" t="s">
        <v>319</v>
      </c>
      <c r="Z5" s="218" t="s">
        <v>320</v>
      </c>
      <c r="AA5" s="221" t="s">
        <v>227</v>
      </c>
    </row>
    <row r="6" s="217" customFormat="true" ht="30" hidden="false" customHeight="true" outlineLevel="0" collapsed="false">
      <c r="A6" s="209"/>
      <c r="B6" s="218"/>
      <c r="C6" s="218"/>
      <c r="D6" s="218"/>
      <c r="E6" s="218"/>
      <c r="F6" s="218"/>
      <c r="G6" s="222" t="s">
        <v>38</v>
      </c>
      <c r="H6" s="220"/>
      <c r="I6" s="218"/>
      <c r="J6" s="218" t="s">
        <v>321</v>
      </c>
      <c r="K6" s="218" t="s">
        <v>322</v>
      </c>
      <c r="L6" s="218"/>
      <c r="M6" s="218"/>
      <c r="N6" s="218"/>
      <c r="O6" s="218"/>
      <c r="P6" s="218"/>
      <c r="Q6" s="218"/>
      <c r="R6" s="218"/>
      <c r="S6" s="218"/>
      <c r="T6" s="218"/>
      <c r="U6" s="218" t="s">
        <v>262</v>
      </c>
      <c r="V6" s="218"/>
      <c r="W6" s="218"/>
      <c r="X6" s="218"/>
      <c r="Y6" s="220"/>
      <c r="Z6" s="218" t="s">
        <v>323</v>
      </c>
      <c r="AA6" s="221"/>
    </row>
    <row r="7" s="217" customFormat="true" ht="30" hidden="false" customHeight="true" outlineLevel="0" collapsed="false">
      <c r="A7" s="209"/>
      <c r="B7" s="223"/>
      <c r="C7" s="223"/>
      <c r="D7" s="223"/>
      <c r="E7" s="223"/>
      <c r="F7" s="223"/>
      <c r="G7" s="223"/>
      <c r="H7" s="22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 t="s">
        <v>256</v>
      </c>
      <c r="V7" s="225"/>
      <c r="W7" s="227" t="s">
        <v>324</v>
      </c>
      <c r="X7" s="223"/>
      <c r="Y7" s="228"/>
      <c r="Z7" s="226" t="s">
        <v>325</v>
      </c>
      <c r="AA7" s="229"/>
    </row>
    <row r="8" s="217" customFormat="true" ht="30" hidden="false" customHeight="true" outlineLevel="0" collapsed="false">
      <c r="A8" s="230" t="s">
        <v>136</v>
      </c>
      <c r="B8" s="231" t="n">
        <v>159700</v>
      </c>
      <c r="C8" s="231" t="n">
        <v>96325</v>
      </c>
      <c r="D8" s="231" t="n">
        <v>9826</v>
      </c>
      <c r="E8" s="231" t="n">
        <v>22018</v>
      </c>
      <c r="F8" s="231" t="n">
        <v>53307</v>
      </c>
      <c r="G8" s="231" t="n">
        <v>341176</v>
      </c>
      <c r="H8" s="231" t="n">
        <v>1097388</v>
      </c>
      <c r="I8" s="231" t="n">
        <v>1097388</v>
      </c>
      <c r="J8" s="231" t="n">
        <v>0</v>
      </c>
      <c r="K8" s="231" t="n">
        <v>0</v>
      </c>
      <c r="L8" s="231" t="n">
        <v>3846939</v>
      </c>
      <c r="M8" s="231" t="n">
        <v>256121</v>
      </c>
      <c r="N8" s="231" t="n">
        <v>10492</v>
      </c>
      <c r="O8" s="231" t="n">
        <v>5109</v>
      </c>
      <c r="P8" s="165" t="n">
        <v>176775</v>
      </c>
      <c r="Q8" s="231" t="n">
        <v>16501</v>
      </c>
      <c r="R8" s="231" t="n">
        <v>72133</v>
      </c>
      <c r="S8" s="231" t="n">
        <v>50254</v>
      </c>
      <c r="T8" s="165" t="n">
        <v>730356</v>
      </c>
      <c r="U8" s="231" t="n">
        <v>0</v>
      </c>
      <c r="V8" s="231" t="n">
        <v>291703</v>
      </c>
      <c r="W8" s="231" t="n">
        <v>6894947</v>
      </c>
      <c r="X8" s="231" t="n">
        <v>0</v>
      </c>
      <c r="Y8" s="231" t="n">
        <v>0</v>
      </c>
      <c r="Z8" s="231" t="n">
        <v>0</v>
      </c>
      <c r="AA8" s="232" t="n">
        <v>6894947</v>
      </c>
    </row>
    <row r="9" s="217" customFormat="true" ht="30" hidden="false" customHeight="true" outlineLevel="0" collapsed="false">
      <c r="A9" s="164" t="s">
        <v>146</v>
      </c>
      <c r="B9" s="192" t="n">
        <v>287461</v>
      </c>
      <c r="C9" s="192" t="n">
        <v>160315</v>
      </c>
      <c r="D9" s="192" t="n">
        <v>0</v>
      </c>
      <c r="E9" s="192" t="n">
        <v>0</v>
      </c>
      <c r="F9" s="192" t="n">
        <v>94391</v>
      </c>
      <c r="G9" s="192" t="n">
        <v>542167</v>
      </c>
      <c r="H9" s="192" t="n">
        <v>575837</v>
      </c>
      <c r="I9" s="192" t="n">
        <v>575837</v>
      </c>
      <c r="J9" s="192" t="n">
        <v>0</v>
      </c>
      <c r="K9" s="192" t="n">
        <v>0</v>
      </c>
      <c r="L9" s="192" t="n">
        <v>3511264</v>
      </c>
      <c r="M9" s="192" t="n">
        <v>121311</v>
      </c>
      <c r="N9" s="192" t="n">
        <v>11272</v>
      </c>
      <c r="O9" s="192" t="n">
        <v>4773</v>
      </c>
      <c r="P9" s="192" t="n">
        <v>79717</v>
      </c>
      <c r="Q9" s="192" t="n">
        <v>8268</v>
      </c>
      <c r="R9" s="192" t="n">
        <v>9317</v>
      </c>
      <c r="S9" s="192" t="n">
        <v>0</v>
      </c>
      <c r="T9" s="171" t="n">
        <v>150806</v>
      </c>
      <c r="U9" s="192" t="n">
        <v>0</v>
      </c>
      <c r="V9" s="192" t="n">
        <v>317965</v>
      </c>
      <c r="W9" s="192" t="n">
        <v>5332697</v>
      </c>
      <c r="X9" s="192" t="n">
        <v>0</v>
      </c>
      <c r="Y9" s="192" t="n">
        <v>0</v>
      </c>
      <c r="Z9" s="192" t="n">
        <v>0</v>
      </c>
      <c r="AA9" s="233" t="n">
        <v>5332697</v>
      </c>
    </row>
    <row r="10" s="217" customFormat="true" ht="30" hidden="false" customHeight="true" outlineLevel="0" collapsed="false">
      <c r="A10" s="164" t="s">
        <v>155</v>
      </c>
      <c r="B10" s="192" t="n">
        <v>123250</v>
      </c>
      <c r="C10" s="192" t="n">
        <v>57273</v>
      </c>
      <c r="D10" s="192" t="n">
        <v>0</v>
      </c>
      <c r="E10" s="192" t="n">
        <v>18886</v>
      </c>
      <c r="F10" s="192" t="n">
        <v>39693</v>
      </c>
      <c r="G10" s="192" t="n">
        <v>239102</v>
      </c>
      <c r="H10" s="192" t="n">
        <v>725554</v>
      </c>
      <c r="I10" s="192" t="n">
        <v>722994</v>
      </c>
      <c r="J10" s="192" t="n">
        <v>0</v>
      </c>
      <c r="K10" s="192" t="n">
        <v>2560</v>
      </c>
      <c r="L10" s="192" t="n">
        <v>2996122</v>
      </c>
      <c r="M10" s="192" t="n">
        <v>129262</v>
      </c>
      <c r="N10" s="192" t="n">
        <v>10661</v>
      </c>
      <c r="O10" s="192" t="n">
        <v>3918</v>
      </c>
      <c r="P10" s="171" t="n">
        <v>89363</v>
      </c>
      <c r="Q10" s="192" t="n">
        <v>0</v>
      </c>
      <c r="R10" s="192" t="n">
        <v>0</v>
      </c>
      <c r="S10" s="192" t="n">
        <v>0</v>
      </c>
      <c r="T10" s="171" t="n">
        <v>480850</v>
      </c>
      <c r="U10" s="192" t="n">
        <v>0</v>
      </c>
      <c r="V10" s="192" t="n">
        <v>319735</v>
      </c>
      <c r="W10" s="192" t="n">
        <v>4994567</v>
      </c>
      <c r="X10" s="192" t="n">
        <v>59292</v>
      </c>
      <c r="Y10" s="192" t="n">
        <v>0</v>
      </c>
      <c r="Z10" s="192" t="n">
        <v>0</v>
      </c>
      <c r="AA10" s="233" t="n">
        <v>5053859</v>
      </c>
    </row>
    <row r="11" s="217" customFormat="true" ht="30" hidden="false" customHeight="true" outlineLevel="0" collapsed="false">
      <c r="A11" s="164" t="s">
        <v>162</v>
      </c>
      <c r="B11" s="192" t="n">
        <v>47290</v>
      </c>
      <c r="C11" s="192" t="n">
        <v>24486</v>
      </c>
      <c r="D11" s="192" t="n">
        <v>0</v>
      </c>
      <c r="E11" s="192" t="n">
        <v>6630</v>
      </c>
      <c r="F11" s="192" t="n">
        <v>15647</v>
      </c>
      <c r="G11" s="192" t="n">
        <v>94053</v>
      </c>
      <c r="H11" s="192" t="n">
        <v>477563</v>
      </c>
      <c r="I11" s="192" t="n">
        <v>477495</v>
      </c>
      <c r="J11" s="192" t="n">
        <v>68</v>
      </c>
      <c r="K11" s="192" t="n">
        <v>0</v>
      </c>
      <c r="L11" s="192" t="n">
        <v>1418560</v>
      </c>
      <c r="M11" s="192" t="n">
        <v>4084</v>
      </c>
      <c r="N11" s="192" t="n">
        <v>138</v>
      </c>
      <c r="O11" s="192" t="n">
        <v>2332</v>
      </c>
      <c r="P11" s="192" t="n">
        <v>38043</v>
      </c>
      <c r="Q11" s="192" t="n">
        <v>0</v>
      </c>
      <c r="R11" s="192" t="n">
        <v>0</v>
      </c>
      <c r="S11" s="192" t="n">
        <v>0</v>
      </c>
      <c r="T11" s="171" t="n">
        <v>335162</v>
      </c>
      <c r="U11" s="192" t="n">
        <v>0</v>
      </c>
      <c r="V11" s="192" t="n">
        <v>125394</v>
      </c>
      <c r="W11" s="192" t="n">
        <v>2495329</v>
      </c>
      <c r="X11" s="192" t="n">
        <v>9870</v>
      </c>
      <c r="Y11" s="192" t="n">
        <v>0</v>
      </c>
      <c r="Z11" s="192" t="n">
        <v>0</v>
      </c>
      <c r="AA11" s="233" t="n">
        <v>2505199</v>
      </c>
    </row>
    <row r="12" s="217" customFormat="true" ht="30" hidden="false" customHeight="true" outlineLevel="0" collapsed="false">
      <c r="A12" s="164" t="s">
        <v>169</v>
      </c>
      <c r="B12" s="192" t="n">
        <v>22701</v>
      </c>
      <c r="C12" s="192" t="n">
        <v>9643</v>
      </c>
      <c r="D12" s="192" t="n">
        <v>0</v>
      </c>
      <c r="E12" s="192" t="n">
        <v>2802</v>
      </c>
      <c r="F12" s="192" t="n">
        <v>7281</v>
      </c>
      <c r="G12" s="192" t="n">
        <v>42427</v>
      </c>
      <c r="H12" s="192" t="n">
        <v>142667</v>
      </c>
      <c r="I12" s="192" t="n">
        <v>142667</v>
      </c>
      <c r="J12" s="192" t="n">
        <v>0</v>
      </c>
      <c r="K12" s="192" t="n">
        <v>0</v>
      </c>
      <c r="L12" s="192" t="n">
        <v>706124</v>
      </c>
      <c r="M12" s="192" t="n">
        <v>40019</v>
      </c>
      <c r="N12" s="192" t="n">
        <v>1938</v>
      </c>
      <c r="O12" s="192" t="n">
        <v>670</v>
      </c>
      <c r="P12" s="192" t="n">
        <v>39791</v>
      </c>
      <c r="Q12" s="192" t="n">
        <v>420</v>
      </c>
      <c r="R12" s="192" t="n">
        <v>8640</v>
      </c>
      <c r="S12" s="192" t="n">
        <v>2729</v>
      </c>
      <c r="T12" s="171" t="n">
        <v>167376</v>
      </c>
      <c r="U12" s="192" t="n">
        <v>0</v>
      </c>
      <c r="V12" s="192" t="n">
        <v>65681</v>
      </c>
      <c r="W12" s="192" t="n">
        <v>1218482</v>
      </c>
      <c r="X12" s="192" t="n">
        <v>0</v>
      </c>
      <c r="Y12" s="192" t="n">
        <v>0</v>
      </c>
      <c r="Z12" s="192" t="n">
        <v>0</v>
      </c>
      <c r="AA12" s="233" t="n">
        <v>1218482</v>
      </c>
    </row>
    <row r="13" s="234" customFormat="true" ht="30" hidden="false" customHeight="true" outlineLevel="0" collapsed="false">
      <c r="A13" s="164" t="s">
        <v>175</v>
      </c>
      <c r="B13" s="192" t="n">
        <v>13698</v>
      </c>
      <c r="C13" s="192" t="n">
        <v>7203</v>
      </c>
      <c r="D13" s="192" t="n">
        <v>0</v>
      </c>
      <c r="E13" s="192" t="n">
        <v>0</v>
      </c>
      <c r="F13" s="192" t="n">
        <v>4529</v>
      </c>
      <c r="G13" s="192" t="n">
        <v>25430</v>
      </c>
      <c r="H13" s="192" t="n">
        <v>93339</v>
      </c>
      <c r="I13" s="192" t="n">
        <v>93339</v>
      </c>
      <c r="J13" s="192" t="n">
        <v>0</v>
      </c>
      <c r="K13" s="192" t="n">
        <v>0</v>
      </c>
      <c r="L13" s="192" t="n">
        <v>382056</v>
      </c>
      <c r="M13" s="192" t="n">
        <v>12285</v>
      </c>
      <c r="N13" s="192" t="n">
        <v>535</v>
      </c>
      <c r="O13" s="192" t="n">
        <v>1574</v>
      </c>
      <c r="P13" s="192" t="n">
        <v>6612</v>
      </c>
      <c r="Q13" s="192" t="n">
        <v>0</v>
      </c>
      <c r="R13" s="192" t="n">
        <v>2757</v>
      </c>
      <c r="S13" s="192" t="n">
        <v>0</v>
      </c>
      <c r="T13" s="192" t="n">
        <v>60090</v>
      </c>
      <c r="U13" s="192" t="n">
        <v>0</v>
      </c>
      <c r="V13" s="192" t="n">
        <v>11432</v>
      </c>
      <c r="W13" s="192" t="n">
        <v>596110</v>
      </c>
      <c r="X13" s="192" t="n">
        <v>0</v>
      </c>
      <c r="Y13" s="192" t="n">
        <v>0</v>
      </c>
      <c r="Z13" s="192" t="n">
        <v>0</v>
      </c>
      <c r="AA13" s="233" t="n">
        <v>596110</v>
      </c>
    </row>
    <row r="14" s="234" customFormat="true" ht="30" hidden="false" customHeight="true" outlineLevel="0" collapsed="false">
      <c r="A14" s="235" t="s">
        <v>181</v>
      </c>
      <c r="B14" s="236" t="n">
        <v>134968</v>
      </c>
      <c r="C14" s="236" t="n">
        <v>61507</v>
      </c>
      <c r="D14" s="236" t="n">
        <v>0</v>
      </c>
      <c r="E14" s="236" t="n">
        <v>88634</v>
      </c>
      <c r="F14" s="236" t="n">
        <v>43705</v>
      </c>
      <c r="G14" s="236" t="n">
        <v>328814</v>
      </c>
      <c r="H14" s="236" t="n">
        <v>563717</v>
      </c>
      <c r="I14" s="236" t="n">
        <v>563717</v>
      </c>
      <c r="J14" s="236" t="n">
        <v>0</v>
      </c>
      <c r="K14" s="236" t="n">
        <v>0</v>
      </c>
      <c r="L14" s="236" t="n">
        <v>2404194</v>
      </c>
      <c r="M14" s="236" t="n">
        <v>134310</v>
      </c>
      <c r="N14" s="236" t="n">
        <v>5269</v>
      </c>
      <c r="O14" s="236" t="n">
        <v>3179</v>
      </c>
      <c r="P14" s="175" t="n">
        <v>176395</v>
      </c>
      <c r="Q14" s="236" t="n">
        <v>248</v>
      </c>
      <c r="R14" s="236" t="n">
        <v>31552</v>
      </c>
      <c r="S14" s="236" t="n">
        <v>0</v>
      </c>
      <c r="T14" s="175" t="n">
        <v>499241</v>
      </c>
      <c r="U14" s="236" t="n">
        <v>88700</v>
      </c>
      <c r="V14" s="236" t="n">
        <v>266924</v>
      </c>
      <c r="W14" s="236" t="n">
        <v>4502543</v>
      </c>
      <c r="X14" s="236" t="n">
        <v>0</v>
      </c>
      <c r="Y14" s="236" t="n">
        <v>0</v>
      </c>
      <c r="Z14" s="236" t="n">
        <v>0</v>
      </c>
      <c r="AA14" s="237" t="n">
        <v>4502543</v>
      </c>
    </row>
    <row r="15" s="217" customFormat="true" ht="30" hidden="false" customHeight="true" outlineLevel="0" collapsed="false">
      <c r="A15" s="238" t="s">
        <v>38</v>
      </c>
      <c r="B15" s="239" t="n">
        <f aca="false">SUM(B8:B14)</f>
        <v>789068</v>
      </c>
      <c r="C15" s="239" t="n">
        <f aca="false">SUM(C8:C14)</f>
        <v>416752</v>
      </c>
      <c r="D15" s="239" t="n">
        <f aca="false">SUM(D8:D14)</f>
        <v>9826</v>
      </c>
      <c r="E15" s="239" t="n">
        <f aca="false">SUM(E8:E14)</f>
        <v>138970</v>
      </c>
      <c r="F15" s="239" t="n">
        <f aca="false">SUM(F8:F14)</f>
        <v>258553</v>
      </c>
      <c r="G15" s="239" t="n">
        <f aca="false">SUM(G8:G14)</f>
        <v>1613169</v>
      </c>
      <c r="H15" s="239" t="n">
        <f aca="false">SUM(H8:H14)</f>
        <v>3676065</v>
      </c>
      <c r="I15" s="239" t="n">
        <f aca="false">SUM(I8:I14)</f>
        <v>3673437</v>
      </c>
      <c r="J15" s="239" t="n">
        <f aca="false">SUM(J8:J14)</f>
        <v>68</v>
      </c>
      <c r="K15" s="239" t="n">
        <f aca="false">SUM(K8:K14)</f>
        <v>2560</v>
      </c>
      <c r="L15" s="239" t="n">
        <f aca="false">SUM(L8:L14)</f>
        <v>15265259</v>
      </c>
      <c r="M15" s="239" t="n">
        <f aca="false">SUM(M8:M14)</f>
        <v>697392</v>
      </c>
      <c r="N15" s="239" t="n">
        <f aca="false">SUM(N8:N14)</f>
        <v>40305</v>
      </c>
      <c r="O15" s="239" t="n">
        <f aca="false">SUM(O8:O14)</f>
        <v>21555</v>
      </c>
      <c r="P15" s="239" t="n">
        <f aca="false">SUM(P8:P14)</f>
        <v>606696</v>
      </c>
      <c r="Q15" s="239" t="n">
        <f aca="false">SUM(Q8:Q14)</f>
        <v>25437</v>
      </c>
      <c r="R15" s="239" t="n">
        <f aca="false">SUM(R8:R14)</f>
        <v>124399</v>
      </c>
      <c r="S15" s="239" t="n">
        <f aca="false">SUM(S8:S14)</f>
        <v>52983</v>
      </c>
      <c r="T15" s="239" t="n">
        <f aca="false">SUM(T8:T14)</f>
        <v>2423881</v>
      </c>
      <c r="U15" s="239" t="n">
        <f aca="false">SUM(U8:U14)</f>
        <v>88700</v>
      </c>
      <c r="V15" s="239" t="n">
        <f aca="false">SUM(V8:V14)</f>
        <v>1398834</v>
      </c>
      <c r="W15" s="239" t="n">
        <f aca="false">SUM(W8:W14)</f>
        <v>26034675</v>
      </c>
      <c r="X15" s="239" t="n">
        <f aca="false">SUM(X8:X14)</f>
        <v>69162</v>
      </c>
      <c r="Y15" s="239" t="n">
        <f aca="false">SUM(Y8:Y14)</f>
        <v>0</v>
      </c>
      <c r="Z15" s="239" t="n">
        <f aca="false">SUM(Z8:Z14)</f>
        <v>0</v>
      </c>
      <c r="AA15" s="240" t="n">
        <f aca="false">SUM(AA8:AA14)</f>
        <v>26103837</v>
      </c>
    </row>
    <row r="16" s="217" customFormat="true" ht="30" hidden="false" customHeight="true" outlineLevel="0" collapsed="false">
      <c r="A16" s="182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</row>
    <row r="17" s="217" customFormat="true" ht="30" hidden="false" customHeight="true" outlineLevel="0" collapsed="false">
      <c r="A17" s="182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</row>
    <row r="18" s="204" customFormat="true" ht="30" hidden="false" customHeight="true" outlineLevel="0" collapsed="false">
      <c r="A18" s="244"/>
      <c r="B18" s="5" t="s">
        <v>187</v>
      </c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</row>
    <row r="19" s="204" customFormat="true" ht="30" hidden="false" customHeight="true" outlineLevel="0" collapsed="false">
      <c r="A19" s="244"/>
      <c r="B19" s="8" t="s">
        <v>285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</row>
    <row r="20" s="204" customFormat="true" ht="30" hidden="false" customHeight="true" outlineLevel="0" collapsed="false">
      <c r="A20" s="205"/>
      <c r="B20" s="206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10" t="s">
        <v>188</v>
      </c>
      <c r="P20" s="11" t="s">
        <v>189</v>
      </c>
      <c r="Q20" s="11"/>
      <c r="R20" s="11"/>
      <c r="S20" s="207"/>
      <c r="T20" s="207"/>
      <c r="U20" s="207"/>
      <c r="V20" s="207"/>
      <c r="W20" s="207"/>
      <c r="X20" s="207"/>
      <c r="Y20" s="207"/>
      <c r="Z20" s="207"/>
      <c r="AA20" s="208" t="s">
        <v>206</v>
      </c>
    </row>
    <row r="21" s="217" customFormat="true" ht="30" hidden="false" customHeight="true" outlineLevel="0" collapsed="false">
      <c r="A21" s="209" t="s">
        <v>125</v>
      </c>
      <c r="B21" s="210" t="s">
        <v>286</v>
      </c>
      <c r="C21" s="210"/>
      <c r="D21" s="210"/>
      <c r="E21" s="210"/>
      <c r="F21" s="210"/>
      <c r="G21" s="210"/>
      <c r="H21" s="211" t="s">
        <v>8</v>
      </c>
      <c r="I21" s="212"/>
      <c r="J21" s="212"/>
      <c r="K21" s="213"/>
      <c r="L21" s="214" t="s">
        <v>287</v>
      </c>
      <c r="M21" s="214" t="s">
        <v>288</v>
      </c>
      <c r="N21" s="214" t="s">
        <v>289</v>
      </c>
      <c r="O21" s="214" t="s">
        <v>12</v>
      </c>
      <c r="P21" s="214" t="s">
        <v>290</v>
      </c>
      <c r="Q21" s="214" t="s">
        <v>291</v>
      </c>
      <c r="R21" s="214" t="s">
        <v>292</v>
      </c>
      <c r="S21" s="214" t="s">
        <v>293</v>
      </c>
      <c r="T21" s="214" t="s">
        <v>294</v>
      </c>
      <c r="U21" s="214" t="s">
        <v>295</v>
      </c>
      <c r="V21" s="214" t="s">
        <v>296</v>
      </c>
      <c r="W21" s="214" t="s">
        <v>297</v>
      </c>
      <c r="X21" s="214" t="s">
        <v>298</v>
      </c>
      <c r="Y21" s="215" t="s">
        <v>299</v>
      </c>
      <c r="Z21" s="214" t="s">
        <v>300</v>
      </c>
      <c r="AA21" s="216" t="s">
        <v>301</v>
      </c>
    </row>
    <row r="22" s="217" customFormat="true" ht="30" hidden="false" customHeight="true" outlineLevel="0" collapsed="false">
      <c r="A22" s="209"/>
      <c r="B22" s="218" t="s">
        <v>302</v>
      </c>
      <c r="C22" s="218" t="s">
        <v>303</v>
      </c>
      <c r="D22" s="218" t="s">
        <v>304</v>
      </c>
      <c r="E22" s="218" t="s">
        <v>305</v>
      </c>
      <c r="F22" s="218" t="s">
        <v>306</v>
      </c>
      <c r="G22" s="219"/>
      <c r="H22" s="220" t="s">
        <v>247</v>
      </c>
      <c r="I22" s="218" t="s">
        <v>307</v>
      </c>
      <c r="J22" s="218" t="s">
        <v>308</v>
      </c>
      <c r="K22" s="218" t="s">
        <v>309</v>
      </c>
      <c r="L22" s="218" t="s">
        <v>244</v>
      </c>
      <c r="M22" s="218" t="s">
        <v>310</v>
      </c>
      <c r="N22" s="218" t="s">
        <v>311</v>
      </c>
      <c r="O22" s="218" t="s">
        <v>312</v>
      </c>
      <c r="P22" s="218" t="s">
        <v>313</v>
      </c>
      <c r="Q22" s="218" t="s">
        <v>314</v>
      </c>
      <c r="R22" s="218" t="s">
        <v>315</v>
      </c>
      <c r="S22" s="218" t="s">
        <v>316</v>
      </c>
      <c r="T22" s="218" t="s">
        <v>317</v>
      </c>
      <c r="U22" s="218" t="s">
        <v>246</v>
      </c>
      <c r="V22" s="218" t="s">
        <v>99</v>
      </c>
      <c r="W22" s="218" t="s">
        <v>318</v>
      </c>
      <c r="X22" s="218" t="s">
        <v>241</v>
      </c>
      <c r="Y22" s="220" t="s">
        <v>319</v>
      </c>
      <c r="Z22" s="218" t="s">
        <v>320</v>
      </c>
      <c r="AA22" s="221" t="s">
        <v>227</v>
      </c>
    </row>
    <row r="23" s="217" customFormat="true" ht="30" hidden="false" customHeight="true" outlineLevel="0" collapsed="false">
      <c r="A23" s="209"/>
      <c r="B23" s="218"/>
      <c r="C23" s="218"/>
      <c r="D23" s="218"/>
      <c r="E23" s="218"/>
      <c r="F23" s="218"/>
      <c r="G23" s="222" t="s">
        <v>38</v>
      </c>
      <c r="H23" s="220"/>
      <c r="I23" s="218"/>
      <c r="J23" s="218" t="s">
        <v>321</v>
      </c>
      <c r="K23" s="218" t="s">
        <v>322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 t="s">
        <v>262</v>
      </c>
      <c r="V23" s="218"/>
      <c r="W23" s="218"/>
      <c r="X23" s="218"/>
      <c r="Y23" s="220"/>
      <c r="Z23" s="218" t="s">
        <v>323</v>
      </c>
      <c r="AA23" s="221"/>
    </row>
    <row r="24" s="217" customFormat="true" ht="30" hidden="false" customHeight="true" outlineLevel="0" collapsed="false">
      <c r="A24" s="209"/>
      <c r="B24" s="223"/>
      <c r="C24" s="223"/>
      <c r="D24" s="223"/>
      <c r="E24" s="223"/>
      <c r="F24" s="223"/>
      <c r="G24" s="223"/>
      <c r="H24" s="224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6" t="s">
        <v>256</v>
      </c>
      <c r="V24" s="225"/>
      <c r="W24" s="227" t="s">
        <v>324</v>
      </c>
      <c r="X24" s="223"/>
      <c r="Y24" s="228"/>
      <c r="Z24" s="226" t="s">
        <v>325</v>
      </c>
      <c r="AA24" s="229"/>
    </row>
    <row r="25" s="217" customFormat="true" ht="30" hidden="false" customHeight="true" outlineLevel="0" collapsed="false">
      <c r="A25" s="230" t="s">
        <v>136</v>
      </c>
      <c r="B25" s="231" t="n">
        <v>16957</v>
      </c>
      <c r="C25" s="231" t="n">
        <v>10211</v>
      </c>
      <c r="D25" s="231" t="n">
        <v>0</v>
      </c>
      <c r="E25" s="231" t="n">
        <v>1462</v>
      </c>
      <c r="F25" s="231" t="n">
        <v>5602</v>
      </c>
      <c r="G25" s="231" t="n">
        <v>34232</v>
      </c>
      <c r="H25" s="231" t="n">
        <v>21080</v>
      </c>
      <c r="I25" s="231" t="n">
        <v>21080</v>
      </c>
      <c r="J25" s="231" t="n">
        <v>0</v>
      </c>
      <c r="K25" s="231" t="n">
        <v>0</v>
      </c>
      <c r="L25" s="231" t="n">
        <v>138286</v>
      </c>
      <c r="M25" s="231" t="n">
        <v>6382</v>
      </c>
      <c r="N25" s="231" t="n">
        <v>214</v>
      </c>
      <c r="O25" s="231" t="n">
        <v>955</v>
      </c>
      <c r="P25" s="231" t="n">
        <v>8635</v>
      </c>
      <c r="Q25" s="231" t="n">
        <v>0</v>
      </c>
      <c r="R25" s="231" t="n">
        <v>2029</v>
      </c>
      <c r="S25" s="231" t="n">
        <v>0</v>
      </c>
      <c r="T25" s="231" t="n">
        <v>67034</v>
      </c>
      <c r="U25" s="231" t="n">
        <v>0</v>
      </c>
      <c r="V25" s="231" t="n">
        <v>5798</v>
      </c>
      <c r="W25" s="231" t="n">
        <v>284645</v>
      </c>
      <c r="X25" s="231" t="n">
        <v>0</v>
      </c>
      <c r="Y25" s="231" t="n">
        <v>0</v>
      </c>
      <c r="Z25" s="231" t="n">
        <v>0</v>
      </c>
      <c r="AA25" s="232" t="n">
        <v>284645</v>
      </c>
    </row>
    <row r="26" s="217" customFormat="true" ht="30" hidden="false" customHeight="true" outlineLevel="0" collapsed="false">
      <c r="A26" s="164" t="s">
        <v>155</v>
      </c>
      <c r="B26" s="192" t="n">
        <v>0</v>
      </c>
      <c r="C26" s="192" t="n">
        <v>0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41179</v>
      </c>
      <c r="I26" s="192" t="n">
        <v>41179</v>
      </c>
      <c r="J26" s="192" t="n">
        <v>0</v>
      </c>
      <c r="K26" s="192" t="n">
        <v>0</v>
      </c>
      <c r="L26" s="192" t="n">
        <v>98786</v>
      </c>
      <c r="M26" s="192" t="n">
        <v>4755</v>
      </c>
      <c r="N26" s="192" t="n">
        <v>1322</v>
      </c>
      <c r="O26" s="192" t="n">
        <v>394</v>
      </c>
      <c r="P26" s="192" t="n">
        <v>180</v>
      </c>
      <c r="Q26" s="192" t="n">
        <v>0</v>
      </c>
      <c r="R26" s="192" t="n">
        <v>0</v>
      </c>
      <c r="S26" s="192" t="n">
        <v>0</v>
      </c>
      <c r="T26" s="192" t="n">
        <v>28777</v>
      </c>
      <c r="U26" s="192" t="n">
        <v>0</v>
      </c>
      <c r="V26" s="192" t="n">
        <v>2756</v>
      </c>
      <c r="W26" s="192" t="n">
        <v>178149</v>
      </c>
      <c r="X26" s="192" t="n">
        <v>0</v>
      </c>
      <c r="Y26" s="192" t="n">
        <v>0</v>
      </c>
      <c r="Z26" s="192" t="n">
        <v>0</v>
      </c>
      <c r="AA26" s="233" t="n">
        <v>178149</v>
      </c>
    </row>
    <row r="27" s="217" customFormat="true" ht="30" hidden="false" customHeight="true" outlineLevel="0" collapsed="false">
      <c r="A27" s="164" t="s">
        <v>181</v>
      </c>
      <c r="B27" s="236" t="n">
        <v>7751</v>
      </c>
      <c r="C27" s="236" t="n">
        <v>3469</v>
      </c>
      <c r="D27" s="236" t="n">
        <v>0</v>
      </c>
      <c r="E27" s="236" t="n">
        <v>0</v>
      </c>
      <c r="F27" s="236" t="n">
        <v>2503</v>
      </c>
      <c r="G27" s="236" t="n">
        <v>13723</v>
      </c>
      <c r="H27" s="236" t="n">
        <v>43172</v>
      </c>
      <c r="I27" s="236" t="n">
        <v>43172</v>
      </c>
      <c r="J27" s="236" t="n">
        <v>0</v>
      </c>
      <c r="K27" s="236" t="n">
        <v>0</v>
      </c>
      <c r="L27" s="236" t="n">
        <v>207324</v>
      </c>
      <c r="M27" s="236" t="n">
        <v>10861</v>
      </c>
      <c r="N27" s="236" t="n">
        <v>255</v>
      </c>
      <c r="O27" s="236" t="n">
        <v>1067</v>
      </c>
      <c r="P27" s="236" t="n">
        <v>9617</v>
      </c>
      <c r="Q27" s="236" t="n">
        <v>1</v>
      </c>
      <c r="R27" s="236" t="n">
        <v>2223</v>
      </c>
      <c r="S27" s="236" t="n">
        <v>0</v>
      </c>
      <c r="T27" s="236" t="n">
        <v>34993</v>
      </c>
      <c r="U27" s="236" t="n">
        <v>0</v>
      </c>
      <c r="V27" s="236" t="n">
        <v>7465</v>
      </c>
      <c r="W27" s="236" t="n">
        <v>330701</v>
      </c>
      <c r="X27" s="236" t="n">
        <v>0</v>
      </c>
      <c r="Y27" s="236" t="n">
        <v>0</v>
      </c>
      <c r="Z27" s="236" t="n">
        <v>0</v>
      </c>
      <c r="AA27" s="237" t="n">
        <v>330701</v>
      </c>
    </row>
    <row r="28" s="217" customFormat="true" ht="30" hidden="false" customHeight="true" outlineLevel="0" collapsed="false">
      <c r="A28" s="176" t="s">
        <v>38</v>
      </c>
      <c r="B28" s="246" t="n">
        <f aca="false">SUM(B25:B27)</f>
        <v>24708</v>
      </c>
      <c r="C28" s="246" t="n">
        <f aca="false">SUM(C25:C27)</f>
        <v>13680</v>
      </c>
      <c r="D28" s="246" t="n">
        <f aca="false">SUM(D25:D27)</f>
        <v>0</v>
      </c>
      <c r="E28" s="246" t="n">
        <f aca="false">SUM(E25:E27)</f>
        <v>1462</v>
      </c>
      <c r="F28" s="246" t="n">
        <f aca="false">SUM(F25:F27)</f>
        <v>8105</v>
      </c>
      <c r="G28" s="246" t="n">
        <f aca="false">SUM(G25:G27)</f>
        <v>47955</v>
      </c>
      <c r="H28" s="246" t="n">
        <f aca="false">SUM(H25:H27)</f>
        <v>105431</v>
      </c>
      <c r="I28" s="246" t="n">
        <f aca="false">SUM(I25:I27)</f>
        <v>105431</v>
      </c>
      <c r="J28" s="246" t="n">
        <f aca="false">SUM(J25:J27)</f>
        <v>0</v>
      </c>
      <c r="K28" s="246" t="n">
        <f aca="false">SUM(K25:K27)</f>
        <v>0</v>
      </c>
      <c r="L28" s="246" t="n">
        <f aca="false">SUM(L25:L27)</f>
        <v>444396</v>
      </c>
      <c r="M28" s="246" t="n">
        <f aca="false">SUM(M25:M27)</f>
        <v>21998</v>
      </c>
      <c r="N28" s="246" t="n">
        <f aca="false">SUM(N25:N27)</f>
        <v>1791</v>
      </c>
      <c r="O28" s="246" t="n">
        <f aca="false">SUM(O25:O27)</f>
        <v>2416</v>
      </c>
      <c r="P28" s="246" t="n">
        <f aca="false">SUM(P25:P27)</f>
        <v>18432</v>
      </c>
      <c r="Q28" s="246" t="n">
        <f aca="false">SUM(Q25:Q27)</f>
        <v>1</v>
      </c>
      <c r="R28" s="246" t="n">
        <f aca="false">SUM(R25:R27)</f>
        <v>4252</v>
      </c>
      <c r="S28" s="246" t="n">
        <f aca="false">SUM(S25:S27)</f>
        <v>0</v>
      </c>
      <c r="T28" s="246" t="n">
        <f aca="false">SUM(T25:T27)</f>
        <v>130804</v>
      </c>
      <c r="U28" s="246" t="n">
        <f aca="false">SUM(U25:U27)</f>
        <v>0</v>
      </c>
      <c r="V28" s="246" t="n">
        <f aca="false">SUM(V25:V27)</f>
        <v>16019</v>
      </c>
      <c r="W28" s="246" t="n">
        <f aca="false">SUM(W25:W27)</f>
        <v>793495</v>
      </c>
      <c r="X28" s="246" t="n">
        <f aca="false">SUM(X25:X27)</f>
        <v>0</v>
      </c>
      <c r="Y28" s="246" t="n">
        <f aca="false">SUM(Y25:Y27)</f>
        <v>0</v>
      </c>
      <c r="Z28" s="246" t="n">
        <f aca="false">SUM(Z25:Z27)</f>
        <v>0</v>
      </c>
      <c r="AA28" s="247" t="n">
        <f aca="false">SUM(AA25:AA27)</f>
        <v>793495</v>
      </c>
    </row>
    <row r="30" s="248" customFormat="true" ht="16.5" hidden="false" customHeight="true" outlineLevel="0" collapsed="false"/>
  </sheetData>
  <mergeCells count="4">
    <mergeCell ref="A4:A7"/>
    <mergeCell ref="B4:G4"/>
    <mergeCell ref="A21:A24"/>
    <mergeCell ref="B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49" width="19.16"/>
    <col collapsed="false" customWidth="true" hidden="false" outlineLevel="0" max="27" min="2" style="249" width="16.5"/>
    <col collapsed="false" customWidth="false" hidden="false" outlineLevel="0" max="257" min="28" style="249" width="10.65"/>
  </cols>
  <sheetData>
    <row r="1" s="245" customFormat="true" ht="30" hidden="false" customHeight="true" outlineLevel="0" collapsed="false">
      <c r="A1" s="244"/>
      <c r="B1" s="5" t="s">
        <v>199</v>
      </c>
    </row>
    <row r="2" s="245" customFormat="true" ht="30" hidden="false" customHeight="true" outlineLevel="0" collapsed="false">
      <c r="A2" s="244"/>
      <c r="B2" s="8" t="s">
        <v>285</v>
      </c>
    </row>
    <row r="3" s="245" customFormat="true" ht="30" hidden="false" customHeight="true" outlineLevel="0" collapsed="false">
      <c r="A3" s="205"/>
      <c r="B3" s="206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10" t="s">
        <v>2</v>
      </c>
      <c r="P3" s="11" t="s">
        <v>3</v>
      </c>
      <c r="Q3" s="11"/>
      <c r="R3" s="11"/>
      <c r="S3" s="207"/>
      <c r="T3" s="207"/>
      <c r="U3" s="207"/>
      <c r="V3" s="207"/>
      <c r="W3" s="207"/>
      <c r="X3" s="207"/>
      <c r="Y3" s="207"/>
      <c r="Z3" s="207"/>
      <c r="AA3" s="208" t="s">
        <v>206</v>
      </c>
    </row>
    <row r="4" s="250" customFormat="true" ht="30" hidden="false" customHeight="true" outlineLevel="0" collapsed="false">
      <c r="A4" s="209" t="s">
        <v>125</v>
      </c>
      <c r="B4" s="210" t="s">
        <v>286</v>
      </c>
      <c r="C4" s="210"/>
      <c r="D4" s="210"/>
      <c r="E4" s="210"/>
      <c r="F4" s="210"/>
      <c r="G4" s="210"/>
      <c r="H4" s="211" t="s">
        <v>8</v>
      </c>
      <c r="I4" s="212"/>
      <c r="J4" s="212"/>
      <c r="K4" s="213"/>
      <c r="L4" s="214" t="s">
        <v>287</v>
      </c>
      <c r="M4" s="214" t="s">
        <v>288</v>
      </c>
      <c r="N4" s="214" t="s">
        <v>289</v>
      </c>
      <c r="O4" s="214" t="s">
        <v>12</v>
      </c>
      <c r="P4" s="214" t="s">
        <v>290</v>
      </c>
      <c r="Q4" s="214" t="s">
        <v>291</v>
      </c>
      <c r="R4" s="214" t="s">
        <v>292</v>
      </c>
      <c r="S4" s="214" t="s">
        <v>293</v>
      </c>
      <c r="T4" s="214" t="s">
        <v>294</v>
      </c>
      <c r="U4" s="214" t="s">
        <v>295</v>
      </c>
      <c r="V4" s="214" t="s">
        <v>296</v>
      </c>
      <c r="W4" s="214" t="s">
        <v>297</v>
      </c>
      <c r="X4" s="214" t="s">
        <v>298</v>
      </c>
      <c r="Y4" s="215" t="s">
        <v>299</v>
      </c>
      <c r="Z4" s="214" t="s">
        <v>300</v>
      </c>
      <c r="AA4" s="216" t="s">
        <v>301</v>
      </c>
    </row>
    <row r="5" s="250" customFormat="true" ht="30" hidden="false" customHeight="true" outlineLevel="0" collapsed="false">
      <c r="A5" s="209"/>
      <c r="B5" s="218" t="s">
        <v>302</v>
      </c>
      <c r="C5" s="218" t="s">
        <v>303</v>
      </c>
      <c r="D5" s="218" t="s">
        <v>304</v>
      </c>
      <c r="E5" s="218" t="s">
        <v>305</v>
      </c>
      <c r="F5" s="218" t="s">
        <v>306</v>
      </c>
      <c r="G5" s="219"/>
      <c r="H5" s="220" t="s">
        <v>247</v>
      </c>
      <c r="I5" s="218" t="s">
        <v>307</v>
      </c>
      <c r="J5" s="218" t="s">
        <v>308</v>
      </c>
      <c r="K5" s="218" t="s">
        <v>309</v>
      </c>
      <c r="L5" s="218" t="s">
        <v>244</v>
      </c>
      <c r="M5" s="218" t="s">
        <v>310</v>
      </c>
      <c r="N5" s="218" t="s">
        <v>311</v>
      </c>
      <c r="O5" s="218" t="s">
        <v>312</v>
      </c>
      <c r="P5" s="218" t="s">
        <v>313</v>
      </c>
      <c r="Q5" s="218" t="s">
        <v>314</v>
      </c>
      <c r="R5" s="218" t="s">
        <v>315</v>
      </c>
      <c r="S5" s="218" t="s">
        <v>316</v>
      </c>
      <c r="T5" s="218" t="s">
        <v>317</v>
      </c>
      <c r="U5" s="218" t="s">
        <v>246</v>
      </c>
      <c r="V5" s="218" t="s">
        <v>99</v>
      </c>
      <c r="W5" s="218" t="s">
        <v>318</v>
      </c>
      <c r="X5" s="218" t="s">
        <v>241</v>
      </c>
      <c r="Y5" s="220" t="s">
        <v>319</v>
      </c>
      <c r="Z5" s="218" t="s">
        <v>320</v>
      </c>
      <c r="AA5" s="221" t="s">
        <v>227</v>
      </c>
    </row>
    <row r="6" s="250" customFormat="true" ht="30" hidden="false" customHeight="true" outlineLevel="0" collapsed="false">
      <c r="A6" s="209"/>
      <c r="B6" s="218"/>
      <c r="C6" s="218"/>
      <c r="D6" s="218"/>
      <c r="E6" s="218"/>
      <c r="F6" s="218"/>
      <c r="G6" s="222" t="s">
        <v>38</v>
      </c>
      <c r="H6" s="220"/>
      <c r="I6" s="218"/>
      <c r="J6" s="218" t="s">
        <v>321</v>
      </c>
      <c r="K6" s="218" t="s">
        <v>322</v>
      </c>
      <c r="L6" s="218"/>
      <c r="M6" s="218"/>
      <c r="N6" s="218"/>
      <c r="O6" s="218"/>
      <c r="P6" s="218"/>
      <c r="Q6" s="218"/>
      <c r="R6" s="218"/>
      <c r="S6" s="218"/>
      <c r="T6" s="218"/>
      <c r="U6" s="218" t="s">
        <v>262</v>
      </c>
      <c r="V6" s="218"/>
      <c r="W6" s="218"/>
      <c r="X6" s="218"/>
      <c r="Y6" s="220"/>
      <c r="Z6" s="218" t="s">
        <v>323</v>
      </c>
      <c r="AA6" s="221"/>
    </row>
    <row r="7" s="250" customFormat="true" ht="30" hidden="false" customHeight="true" outlineLevel="0" collapsed="false">
      <c r="A7" s="209"/>
      <c r="B7" s="223"/>
      <c r="C7" s="223"/>
      <c r="D7" s="223"/>
      <c r="E7" s="223"/>
      <c r="F7" s="223"/>
      <c r="G7" s="223"/>
      <c r="H7" s="22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 t="s">
        <v>256</v>
      </c>
      <c r="V7" s="225"/>
      <c r="W7" s="227" t="s">
        <v>324</v>
      </c>
      <c r="X7" s="223"/>
      <c r="Y7" s="228"/>
      <c r="Z7" s="226" t="s">
        <v>325</v>
      </c>
      <c r="AA7" s="229"/>
    </row>
    <row r="8" s="250" customFormat="true" ht="30" hidden="false" customHeight="true" outlineLevel="0" collapsed="false">
      <c r="A8" s="235" t="s">
        <v>181</v>
      </c>
      <c r="B8" s="236" t="n">
        <v>9277</v>
      </c>
      <c r="C8" s="236" t="n">
        <v>4315</v>
      </c>
      <c r="D8" s="236" t="n">
        <v>0</v>
      </c>
      <c r="E8" s="236" t="n">
        <v>0</v>
      </c>
      <c r="F8" s="236" t="n">
        <v>3064</v>
      </c>
      <c r="G8" s="236" t="n">
        <v>16656</v>
      </c>
      <c r="H8" s="236" t="n">
        <v>43554</v>
      </c>
      <c r="I8" s="236" t="n">
        <v>43554</v>
      </c>
      <c r="J8" s="236" t="n">
        <v>0</v>
      </c>
      <c r="K8" s="236" t="n">
        <v>0</v>
      </c>
      <c r="L8" s="236" t="n">
        <v>145380</v>
      </c>
      <c r="M8" s="236" t="n">
        <v>16725</v>
      </c>
      <c r="N8" s="236" t="n">
        <v>499</v>
      </c>
      <c r="O8" s="236" t="n">
        <v>929</v>
      </c>
      <c r="P8" s="236" t="n">
        <v>6700</v>
      </c>
      <c r="Q8" s="236" t="n">
        <v>0</v>
      </c>
      <c r="R8" s="236" t="n">
        <v>365</v>
      </c>
      <c r="S8" s="236" t="n">
        <v>0</v>
      </c>
      <c r="T8" s="236" t="n">
        <v>48062</v>
      </c>
      <c r="U8" s="236" t="n">
        <v>0</v>
      </c>
      <c r="V8" s="236" t="n">
        <v>6188</v>
      </c>
      <c r="W8" s="236" t="n">
        <v>285058</v>
      </c>
      <c r="X8" s="236" t="n">
        <v>0</v>
      </c>
      <c r="Y8" s="236" t="n">
        <v>0</v>
      </c>
      <c r="Z8" s="236" t="n">
        <v>0</v>
      </c>
      <c r="AA8" s="237" t="n">
        <v>285058</v>
      </c>
    </row>
    <row r="9" s="250" customFormat="true" ht="30" hidden="false" customHeight="true" outlineLevel="0" collapsed="false">
      <c r="A9" s="238" t="s">
        <v>38</v>
      </c>
      <c r="B9" s="239" t="n">
        <f aca="false">SUM(B8:B8)</f>
        <v>9277</v>
      </c>
      <c r="C9" s="239" t="n">
        <f aca="false">SUM(C8:C8)</f>
        <v>4315</v>
      </c>
      <c r="D9" s="239" t="n">
        <f aca="false">SUM(D8:D8)</f>
        <v>0</v>
      </c>
      <c r="E9" s="239" t="n">
        <f aca="false">SUM(E8:E8)</f>
        <v>0</v>
      </c>
      <c r="F9" s="239" t="n">
        <f aca="false">SUM(F8:F8)</f>
        <v>3064</v>
      </c>
      <c r="G9" s="239" t="n">
        <f aca="false">SUM(G8:G8)</f>
        <v>16656</v>
      </c>
      <c r="H9" s="239" t="n">
        <f aca="false">SUM(H8:H8)</f>
        <v>43554</v>
      </c>
      <c r="I9" s="239" t="n">
        <f aca="false">SUM(I8:I8)</f>
        <v>43554</v>
      </c>
      <c r="J9" s="239" t="n">
        <f aca="false">SUM(J8:J8)</f>
        <v>0</v>
      </c>
      <c r="K9" s="239" t="n">
        <f aca="false">SUM(K8:K8)</f>
        <v>0</v>
      </c>
      <c r="L9" s="239" t="n">
        <f aca="false">SUM(L8:L8)</f>
        <v>145380</v>
      </c>
      <c r="M9" s="239" t="n">
        <f aca="false">SUM(M8:M8)</f>
        <v>16725</v>
      </c>
      <c r="N9" s="239" t="n">
        <f aca="false">SUM(N8:N8)</f>
        <v>499</v>
      </c>
      <c r="O9" s="239" t="n">
        <f aca="false">SUM(O8:O8)</f>
        <v>929</v>
      </c>
      <c r="P9" s="239" t="n">
        <f aca="false">SUM(P8:P8)</f>
        <v>6700</v>
      </c>
      <c r="Q9" s="239" t="n">
        <f aca="false">SUM(Q8:Q8)</f>
        <v>0</v>
      </c>
      <c r="R9" s="239" t="n">
        <f aca="false">SUM(R8:R8)</f>
        <v>365</v>
      </c>
      <c r="S9" s="239" t="n">
        <f aca="false">SUM(S8:S8)</f>
        <v>0</v>
      </c>
      <c r="T9" s="239" t="n">
        <f aca="false">SUM(T8:T8)</f>
        <v>48062</v>
      </c>
      <c r="U9" s="239" t="n">
        <f aca="false">SUM(U8:U8)</f>
        <v>0</v>
      </c>
      <c r="V9" s="239" t="n">
        <f aca="false">SUM(V8:V8)</f>
        <v>6188</v>
      </c>
      <c r="W9" s="239" t="n">
        <f aca="false">SUM(W8:W8)</f>
        <v>285058</v>
      </c>
      <c r="X9" s="239" t="n">
        <f aca="false">SUM(X8:X8)</f>
        <v>0</v>
      </c>
      <c r="Y9" s="239" t="n">
        <f aca="false">SUM(Y8:Y8)</f>
        <v>0</v>
      </c>
      <c r="Z9" s="239" t="n">
        <f aca="false">SUM(Z8:Z8)</f>
        <v>0</v>
      </c>
      <c r="AA9" s="240" t="n">
        <f aca="false">SUM(AA8:AA8)</f>
        <v>285058</v>
      </c>
    </row>
    <row r="10" s="250" customFormat="true" ht="30" hidden="false" customHeight="true" outlineLevel="0" collapsed="false">
      <c r="A10" s="182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</row>
    <row r="11" s="250" customFormat="true" ht="30" hidden="false" customHeight="true" outlineLevel="0" collapsed="false">
      <c r="A11" s="182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</row>
    <row r="12" s="245" customFormat="true" ht="30" hidden="false" customHeight="true" outlineLevel="0" collapsed="false">
      <c r="A12" s="244"/>
      <c r="B12" s="5" t="s">
        <v>202</v>
      </c>
    </row>
    <row r="13" s="245" customFormat="true" ht="30" hidden="false" customHeight="true" outlineLevel="0" collapsed="false">
      <c r="A13" s="244"/>
      <c r="B13" s="8" t="s">
        <v>285</v>
      </c>
    </row>
    <row r="14" s="245" customFormat="true" ht="30" hidden="false" customHeight="true" outlineLevel="0" collapsed="false">
      <c r="A14" s="205"/>
      <c r="B14" s="206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10" t="s">
        <v>188</v>
      </c>
      <c r="P14" s="11" t="s">
        <v>189</v>
      </c>
      <c r="Q14" s="11"/>
      <c r="R14" s="11"/>
      <c r="S14" s="207"/>
      <c r="T14" s="207"/>
      <c r="U14" s="207"/>
      <c r="V14" s="207"/>
      <c r="W14" s="207"/>
      <c r="X14" s="207"/>
      <c r="Y14" s="207"/>
      <c r="Z14" s="207"/>
      <c r="AA14" s="208" t="s">
        <v>206</v>
      </c>
    </row>
    <row r="15" s="250" customFormat="true" ht="30" hidden="false" customHeight="true" outlineLevel="0" collapsed="false">
      <c r="A15" s="209" t="s">
        <v>125</v>
      </c>
      <c r="B15" s="210" t="s">
        <v>286</v>
      </c>
      <c r="C15" s="210"/>
      <c r="D15" s="210"/>
      <c r="E15" s="210"/>
      <c r="F15" s="210"/>
      <c r="G15" s="210"/>
      <c r="H15" s="211" t="s">
        <v>8</v>
      </c>
      <c r="I15" s="212"/>
      <c r="J15" s="212"/>
      <c r="K15" s="213"/>
      <c r="L15" s="214" t="s">
        <v>287</v>
      </c>
      <c r="M15" s="214" t="s">
        <v>288</v>
      </c>
      <c r="N15" s="214" t="s">
        <v>289</v>
      </c>
      <c r="O15" s="214" t="s">
        <v>12</v>
      </c>
      <c r="P15" s="214" t="s">
        <v>290</v>
      </c>
      <c r="Q15" s="214" t="s">
        <v>291</v>
      </c>
      <c r="R15" s="214" t="s">
        <v>292</v>
      </c>
      <c r="S15" s="214" t="s">
        <v>293</v>
      </c>
      <c r="T15" s="214" t="s">
        <v>294</v>
      </c>
      <c r="U15" s="214" t="s">
        <v>295</v>
      </c>
      <c r="V15" s="214" t="s">
        <v>296</v>
      </c>
      <c r="W15" s="214" t="s">
        <v>297</v>
      </c>
      <c r="X15" s="214" t="s">
        <v>298</v>
      </c>
      <c r="Y15" s="215" t="s">
        <v>299</v>
      </c>
      <c r="Z15" s="214" t="s">
        <v>300</v>
      </c>
      <c r="AA15" s="216" t="s">
        <v>301</v>
      </c>
    </row>
    <row r="16" s="250" customFormat="true" ht="30" hidden="false" customHeight="true" outlineLevel="0" collapsed="false">
      <c r="A16" s="209"/>
      <c r="B16" s="218" t="s">
        <v>302</v>
      </c>
      <c r="C16" s="218" t="s">
        <v>303</v>
      </c>
      <c r="D16" s="218" t="s">
        <v>304</v>
      </c>
      <c r="E16" s="218" t="s">
        <v>305</v>
      </c>
      <c r="F16" s="218" t="s">
        <v>306</v>
      </c>
      <c r="G16" s="219"/>
      <c r="H16" s="220" t="s">
        <v>247</v>
      </c>
      <c r="I16" s="218" t="s">
        <v>307</v>
      </c>
      <c r="J16" s="218" t="s">
        <v>308</v>
      </c>
      <c r="K16" s="218" t="s">
        <v>309</v>
      </c>
      <c r="L16" s="218" t="s">
        <v>244</v>
      </c>
      <c r="M16" s="218" t="s">
        <v>310</v>
      </c>
      <c r="N16" s="218" t="s">
        <v>311</v>
      </c>
      <c r="O16" s="218" t="s">
        <v>312</v>
      </c>
      <c r="P16" s="218" t="s">
        <v>313</v>
      </c>
      <c r="Q16" s="218" t="s">
        <v>314</v>
      </c>
      <c r="R16" s="218" t="s">
        <v>315</v>
      </c>
      <c r="S16" s="218" t="s">
        <v>316</v>
      </c>
      <c r="T16" s="218" t="s">
        <v>317</v>
      </c>
      <c r="U16" s="218" t="s">
        <v>246</v>
      </c>
      <c r="V16" s="218" t="s">
        <v>99</v>
      </c>
      <c r="W16" s="218" t="s">
        <v>318</v>
      </c>
      <c r="X16" s="218" t="s">
        <v>241</v>
      </c>
      <c r="Y16" s="220" t="s">
        <v>319</v>
      </c>
      <c r="Z16" s="218" t="s">
        <v>320</v>
      </c>
      <c r="AA16" s="221" t="s">
        <v>227</v>
      </c>
    </row>
    <row r="17" s="250" customFormat="true" ht="30" hidden="false" customHeight="true" outlineLevel="0" collapsed="false">
      <c r="A17" s="209"/>
      <c r="B17" s="218"/>
      <c r="C17" s="218"/>
      <c r="D17" s="218"/>
      <c r="E17" s="218"/>
      <c r="F17" s="218"/>
      <c r="G17" s="222" t="s">
        <v>38</v>
      </c>
      <c r="H17" s="220"/>
      <c r="I17" s="218"/>
      <c r="J17" s="218" t="s">
        <v>321</v>
      </c>
      <c r="K17" s="218" t="s">
        <v>322</v>
      </c>
      <c r="L17" s="218"/>
      <c r="M17" s="218"/>
      <c r="N17" s="218"/>
      <c r="O17" s="218"/>
      <c r="P17" s="218"/>
      <c r="Q17" s="218"/>
      <c r="R17" s="218"/>
      <c r="S17" s="218"/>
      <c r="T17" s="218"/>
      <c r="U17" s="218" t="s">
        <v>262</v>
      </c>
      <c r="V17" s="218"/>
      <c r="W17" s="218"/>
      <c r="X17" s="218"/>
      <c r="Y17" s="220"/>
      <c r="Z17" s="218" t="s">
        <v>323</v>
      </c>
      <c r="AA17" s="221"/>
    </row>
    <row r="18" s="250" customFormat="true" ht="30" hidden="false" customHeight="true" outlineLevel="0" collapsed="false">
      <c r="A18" s="209"/>
      <c r="B18" s="223"/>
      <c r="C18" s="223"/>
      <c r="D18" s="223"/>
      <c r="E18" s="223"/>
      <c r="F18" s="223"/>
      <c r="G18" s="223"/>
      <c r="H18" s="224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6" t="s">
        <v>256</v>
      </c>
      <c r="V18" s="225"/>
      <c r="W18" s="227" t="s">
        <v>324</v>
      </c>
      <c r="X18" s="223"/>
      <c r="Y18" s="228"/>
      <c r="Z18" s="226" t="s">
        <v>325</v>
      </c>
      <c r="AA18" s="229"/>
    </row>
    <row r="19" s="250" customFormat="true" ht="30" hidden="false" customHeight="true" outlineLevel="0" collapsed="false">
      <c r="A19" s="230" t="s">
        <v>181</v>
      </c>
      <c r="B19" s="231" t="n">
        <v>0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2359</v>
      </c>
      <c r="I19" s="231" t="n">
        <v>2359</v>
      </c>
      <c r="J19" s="231" t="n">
        <v>0</v>
      </c>
      <c r="K19" s="231" t="n">
        <v>0</v>
      </c>
      <c r="L19" s="231" t="n">
        <v>11758</v>
      </c>
      <c r="M19" s="231" t="n">
        <v>1026</v>
      </c>
      <c r="N19" s="231" t="n">
        <v>35</v>
      </c>
      <c r="O19" s="231" t="n">
        <v>142</v>
      </c>
      <c r="P19" s="231" t="n">
        <v>508</v>
      </c>
      <c r="Q19" s="231" t="n">
        <v>1</v>
      </c>
      <c r="R19" s="231" t="n">
        <v>82</v>
      </c>
      <c r="S19" s="231" t="n">
        <v>0</v>
      </c>
      <c r="T19" s="231" t="n">
        <v>1673</v>
      </c>
      <c r="U19" s="231" t="n">
        <v>0</v>
      </c>
      <c r="V19" s="231" t="n">
        <v>462</v>
      </c>
      <c r="W19" s="231" t="n">
        <v>18046</v>
      </c>
      <c r="X19" s="231" t="n">
        <v>0</v>
      </c>
      <c r="Y19" s="231" t="n">
        <v>0</v>
      </c>
      <c r="Z19" s="231" t="n">
        <v>0</v>
      </c>
      <c r="AA19" s="232" t="n">
        <v>18046</v>
      </c>
    </row>
    <row r="20" s="250" customFormat="true" ht="30" hidden="false" customHeight="true" outlineLevel="0" collapsed="false">
      <c r="A20" s="176" t="s">
        <v>38</v>
      </c>
      <c r="B20" s="246" t="n">
        <f aca="false">SUM(B19:B19)</f>
        <v>0</v>
      </c>
      <c r="C20" s="246" t="n">
        <f aca="false">SUM(C19:C19)</f>
        <v>0</v>
      </c>
      <c r="D20" s="246" t="n">
        <f aca="false">SUM(D19:D19)</f>
        <v>0</v>
      </c>
      <c r="E20" s="246" t="n">
        <f aca="false">SUM(E19:E19)</f>
        <v>0</v>
      </c>
      <c r="F20" s="246" t="n">
        <f aca="false">SUM(F19:F19)</f>
        <v>0</v>
      </c>
      <c r="G20" s="246" t="n">
        <f aca="false">SUM(G19:G19)</f>
        <v>0</v>
      </c>
      <c r="H20" s="246" t="n">
        <f aca="false">SUM(H19:H19)</f>
        <v>2359</v>
      </c>
      <c r="I20" s="246" t="n">
        <f aca="false">SUM(I19:I19)</f>
        <v>2359</v>
      </c>
      <c r="J20" s="246" t="n">
        <f aca="false">SUM(J19:J19)</f>
        <v>0</v>
      </c>
      <c r="K20" s="246" t="n">
        <f aca="false">SUM(K19:K19)</f>
        <v>0</v>
      </c>
      <c r="L20" s="246" t="n">
        <f aca="false">SUM(L19:L19)</f>
        <v>11758</v>
      </c>
      <c r="M20" s="246" t="n">
        <f aca="false">SUM(M19:M19)</f>
        <v>1026</v>
      </c>
      <c r="N20" s="246" t="n">
        <f aca="false">SUM(N19:N19)</f>
        <v>35</v>
      </c>
      <c r="O20" s="246" t="n">
        <f aca="false">SUM(O19:O19)</f>
        <v>142</v>
      </c>
      <c r="P20" s="246" t="n">
        <f aca="false">SUM(P19:P19)</f>
        <v>508</v>
      </c>
      <c r="Q20" s="246" t="n">
        <f aca="false">SUM(Q19:Q19)</f>
        <v>1</v>
      </c>
      <c r="R20" s="246" t="n">
        <f aca="false">SUM(R19:R19)</f>
        <v>82</v>
      </c>
      <c r="S20" s="246" t="n">
        <f aca="false">SUM(S19:S19)</f>
        <v>0</v>
      </c>
      <c r="T20" s="246" t="n">
        <f aca="false">SUM(T19:T19)</f>
        <v>1673</v>
      </c>
      <c r="U20" s="246" t="n">
        <f aca="false">SUM(U19:U19)</f>
        <v>0</v>
      </c>
      <c r="V20" s="246" t="n">
        <f aca="false">SUM(V19:V19)</f>
        <v>462</v>
      </c>
      <c r="W20" s="246" t="n">
        <f aca="false">SUM(W19:W19)</f>
        <v>18046</v>
      </c>
      <c r="X20" s="246" t="n">
        <f aca="false">SUM(X19:X19)</f>
        <v>0</v>
      </c>
      <c r="Y20" s="246" t="n">
        <f aca="false">SUM(Y19:Y19)</f>
        <v>0</v>
      </c>
      <c r="Z20" s="246" t="n">
        <f aca="false">SUM(Z19:Z19)</f>
        <v>0</v>
      </c>
      <c r="AA20" s="247" t="n">
        <f aca="false">SUM(AA19:AA19)</f>
        <v>18046</v>
      </c>
    </row>
    <row r="22" s="252" customFormat="true" ht="16.5" hidden="false" customHeight="true" outlineLevel="0" collapsed="false"/>
  </sheetData>
  <mergeCells count="4">
    <mergeCell ref="A4:A7"/>
    <mergeCell ref="B4:G4"/>
    <mergeCell ref="A15:A18"/>
    <mergeCell ref="B15:G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53" width="19.16"/>
    <col collapsed="false" customWidth="true" hidden="false" outlineLevel="0" max="23" min="2" style="253" width="16.65"/>
    <col collapsed="false" customWidth="true" hidden="false" outlineLevel="0" max="27" min="24" style="253" width="12.49"/>
    <col collapsed="false" customWidth="false" hidden="false" outlineLevel="0" max="28" min="28" style="253" width="10.65"/>
    <col collapsed="false" customWidth="true" hidden="false" outlineLevel="0" max="29" min="29" style="253" width="19.16"/>
    <col collapsed="false" customWidth="false" hidden="false" outlineLevel="0" max="257" min="30" style="253" width="10.65"/>
  </cols>
  <sheetData>
    <row r="1" customFormat="false" ht="30" hidden="false" customHeight="true" outlineLevel="0" collapsed="false">
      <c r="B1" s="5" t="s">
        <v>0</v>
      </c>
    </row>
    <row r="2" s="254" customFormat="true" ht="30" hidden="false" customHeight="true" outlineLevel="0" collapsed="false">
      <c r="B2" s="255" t="s">
        <v>326</v>
      </c>
      <c r="G2" s="256"/>
    </row>
    <row r="3" s="254" customFormat="true" ht="30" hidden="false" customHeight="true" outlineLevel="0" collapsed="false">
      <c r="A3" s="256"/>
      <c r="B3" s="256"/>
      <c r="W3" s="208" t="s">
        <v>327</v>
      </c>
    </row>
    <row r="4" s="254" customFormat="true" ht="30" hidden="false" customHeight="true" outlineLevel="0" collapsed="false">
      <c r="A4" s="209" t="s">
        <v>125</v>
      </c>
      <c r="B4" s="210" t="s">
        <v>286</v>
      </c>
      <c r="C4" s="210"/>
      <c r="D4" s="210"/>
      <c r="E4" s="210"/>
      <c r="F4" s="210"/>
      <c r="G4" s="210"/>
      <c r="H4" s="211" t="s">
        <v>8</v>
      </c>
      <c r="I4" s="212"/>
      <c r="J4" s="212"/>
      <c r="K4" s="213"/>
      <c r="L4" s="214" t="s">
        <v>287</v>
      </c>
      <c r="M4" s="214" t="s">
        <v>288</v>
      </c>
      <c r="N4" s="214" t="s">
        <v>289</v>
      </c>
      <c r="O4" s="214" t="s">
        <v>12</v>
      </c>
      <c r="P4" s="214" t="s">
        <v>290</v>
      </c>
      <c r="Q4" s="214" t="s">
        <v>291</v>
      </c>
      <c r="R4" s="214" t="s">
        <v>292</v>
      </c>
      <c r="S4" s="214" t="s">
        <v>293</v>
      </c>
      <c r="T4" s="214" t="s">
        <v>294</v>
      </c>
      <c r="U4" s="214" t="s">
        <v>295</v>
      </c>
      <c r="V4" s="214" t="s">
        <v>296</v>
      </c>
      <c r="W4" s="216" t="s">
        <v>297</v>
      </c>
    </row>
    <row r="5" s="254" customFormat="true" ht="30" hidden="false" customHeight="true" outlineLevel="0" collapsed="false">
      <c r="A5" s="209"/>
      <c r="B5" s="218" t="s">
        <v>302</v>
      </c>
      <c r="C5" s="218" t="s">
        <v>303</v>
      </c>
      <c r="D5" s="218" t="s">
        <v>304</v>
      </c>
      <c r="E5" s="218" t="s">
        <v>305</v>
      </c>
      <c r="F5" s="218" t="s">
        <v>306</v>
      </c>
      <c r="G5" s="219"/>
      <c r="H5" s="220" t="s">
        <v>247</v>
      </c>
      <c r="I5" s="218" t="s">
        <v>307</v>
      </c>
      <c r="J5" s="218" t="s">
        <v>308</v>
      </c>
      <c r="K5" s="218" t="s">
        <v>309</v>
      </c>
      <c r="L5" s="218" t="s">
        <v>244</v>
      </c>
      <c r="M5" s="218" t="s">
        <v>310</v>
      </c>
      <c r="N5" s="218" t="s">
        <v>311</v>
      </c>
      <c r="O5" s="218" t="s">
        <v>312</v>
      </c>
      <c r="P5" s="218" t="s">
        <v>313</v>
      </c>
      <c r="Q5" s="218" t="s">
        <v>314</v>
      </c>
      <c r="R5" s="218" t="s">
        <v>315</v>
      </c>
      <c r="S5" s="218" t="s">
        <v>316</v>
      </c>
      <c r="T5" s="218" t="s">
        <v>317</v>
      </c>
      <c r="U5" s="218" t="s">
        <v>246</v>
      </c>
      <c r="V5" s="218" t="s">
        <v>99</v>
      </c>
      <c r="W5" s="221" t="s">
        <v>318</v>
      </c>
    </row>
    <row r="6" s="254" customFormat="true" ht="30" hidden="false" customHeight="true" outlineLevel="0" collapsed="false">
      <c r="A6" s="209"/>
      <c r="B6" s="218"/>
      <c r="C6" s="218"/>
      <c r="D6" s="218"/>
      <c r="E6" s="218"/>
      <c r="F6" s="218"/>
      <c r="G6" s="222" t="s">
        <v>38</v>
      </c>
      <c r="H6" s="220"/>
      <c r="I6" s="218"/>
      <c r="J6" s="218" t="s">
        <v>321</v>
      </c>
      <c r="K6" s="218" t="s">
        <v>322</v>
      </c>
      <c r="L6" s="218"/>
      <c r="M6" s="218"/>
      <c r="N6" s="218"/>
      <c r="O6" s="218"/>
      <c r="P6" s="218"/>
      <c r="Q6" s="218"/>
      <c r="R6" s="218"/>
      <c r="S6" s="218"/>
      <c r="T6" s="218"/>
      <c r="U6" s="218" t="s">
        <v>262</v>
      </c>
      <c r="V6" s="218"/>
      <c r="W6" s="221"/>
    </row>
    <row r="7" s="254" customFormat="true" ht="30" hidden="false" customHeight="true" outlineLevel="0" collapsed="false">
      <c r="A7" s="209"/>
      <c r="B7" s="223"/>
      <c r="C7" s="223"/>
      <c r="D7" s="223"/>
      <c r="E7" s="223"/>
      <c r="F7" s="223"/>
      <c r="G7" s="223"/>
      <c r="H7" s="22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 t="s">
        <v>256</v>
      </c>
      <c r="V7" s="225"/>
      <c r="W7" s="257" t="s">
        <v>324</v>
      </c>
    </row>
    <row r="8" s="261" customFormat="true" ht="30" hidden="false" customHeight="true" outlineLevel="0" collapsed="false">
      <c r="A8" s="258" t="s">
        <v>136</v>
      </c>
      <c r="B8" s="259" t="n">
        <v>8.02447762132977</v>
      </c>
      <c r="C8" s="259" t="n">
        <v>4.84006140810639</v>
      </c>
      <c r="D8" s="259" t="n">
        <v>0.493728973745688</v>
      </c>
      <c r="E8" s="259" t="n">
        <v>1.10634281945172</v>
      </c>
      <c r="F8" s="259" t="n">
        <v>2.67852741740906</v>
      </c>
      <c r="G8" s="259" t="n">
        <v>17.1431382400426</v>
      </c>
      <c r="H8" s="259" t="n">
        <v>55.1406728109946</v>
      </c>
      <c r="I8" s="259" t="n">
        <v>55.1406728109946</v>
      </c>
      <c r="J8" s="259" t="n">
        <v>0</v>
      </c>
      <c r="K8" s="259" t="n">
        <v>0</v>
      </c>
      <c r="L8" s="259" t="n">
        <v>193.297908053355</v>
      </c>
      <c r="M8" s="259" t="n">
        <v>12.8693627605047</v>
      </c>
      <c r="N8" s="259" t="n">
        <v>0.527193608033763</v>
      </c>
      <c r="O8" s="259" t="n">
        <v>0.25671293780447</v>
      </c>
      <c r="P8" s="259" t="n">
        <v>8.88244853794972</v>
      </c>
      <c r="Q8" s="259" t="n">
        <v>0.829129024605902</v>
      </c>
      <c r="R8" s="259" t="n">
        <v>3.62448117883144</v>
      </c>
      <c r="S8" s="259" t="n">
        <v>2.5251227199894</v>
      </c>
      <c r="T8" s="259" t="n">
        <v>36.6983430031555</v>
      </c>
      <c r="U8" s="259" t="n">
        <v>0</v>
      </c>
      <c r="V8" s="259" t="n">
        <v>14.6572585821838</v>
      </c>
      <c r="W8" s="260" t="n">
        <v>346.451771457451</v>
      </c>
    </row>
    <row r="9" s="261" customFormat="true" ht="30" hidden="false" customHeight="true" outlineLevel="0" collapsed="false">
      <c r="A9" s="262" t="s">
        <v>146</v>
      </c>
      <c r="B9" s="263" t="n">
        <v>22.9948638103411</v>
      </c>
      <c r="C9" s="263" t="n">
        <v>12.8240755850527</v>
      </c>
      <c r="D9" s="263" t="n">
        <v>0</v>
      </c>
      <c r="E9" s="263" t="n">
        <v>0</v>
      </c>
      <c r="F9" s="263" t="n">
        <v>7.55061796181711</v>
      </c>
      <c r="G9" s="263" t="n">
        <v>43.3695573572109</v>
      </c>
      <c r="H9" s="263" t="n">
        <v>46.0629212030689</v>
      </c>
      <c r="I9" s="263" t="n">
        <v>46.0629212030689</v>
      </c>
      <c r="J9" s="263" t="n">
        <v>0</v>
      </c>
      <c r="K9" s="263" t="n">
        <v>0</v>
      </c>
      <c r="L9" s="263" t="n">
        <v>280.876492749116</v>
      </c>
      <c r="M9" s="263" t="n">
        <v>9.70402915072407</v>
      </c>
      <c r="N9" s="263" t="n">
        <v>0.901680940615127</v>
      </c>
      <c r="O9" s="263" t="n">
        <v>0.381806523204045</v>
      </c>
      <c r="P9" s="263" t="n">
        <v>6.37680088209866</v>
      </c>
      <c r="Q9" s="263" t="n">
        <v>0.661382010025361</v>
      </c>
      <c r="R9" s="263" t="n">
        <v>0.745294652564863</v>
      </c>
      <c r="S9" s="263" t="n">
        <v>0</v>
      </c>
      <c r="T9" s="263" t="n">
        <v>12.0634222791346</v>
      </c>
      <c r="U9" s="263" t="n">
        <v>0</v>
      </c>
      <c r="V9" s="263" t="n">
        <v>25.4349698618425</v>
      </c>
      <c r="W9" s="264" t="n">
        <v>426.578357609605</v>
      </c>
    </row>
    <row r="10" s="261" customFormat="true" ht="30" hidden="false" customHeight="true" outlineLevel="0" collapsed="false">
      <c r="A10" s="262" t="s">
        <v>155</v>
      </c>
      <c r="B10" s="263" t="n">
        <v>9.25290088765537</v>
      </c>
      <c r="C10" s="263" t="n">
        <v>4.2997273228291</v>
      </c>
      <c r="D10" s="263" t="n">
        <v>0</v>
      </c>
      <c r="E10" s="263" t="n">
        <v>1.41785222039967</v>
      </c>
      <c r="F10" s="263" t="n">
        <v>2.97992206842762</v>
      </c>
      <c r="G10" s="263" t="n">
        <v>17.9504024993118</v>
      </c>
      <c r="H10" s="263" t="n">
        <v>54.4704198835043</v>
      </c>
      <c r="I10" s="263" t="n">
        <v>54.2782298123287</v>
      </c>
      <c r="J10" s="263" t="n">
        <v>0</v>
      </c>
      <c r="K10" s="263" t="n">
        <v>0.192190071175641</v>
      </c>
      <c r="L10" s="263" t="n">
        <v>224.931601730822</v>
      </c>
      <c r="M10" s="263" t="n">
        <v>9.70424725793191</v>
      </c>
      <c r="N10" s="263" t="n">
        <v>0.80036654250137</v>
      </c>
      <c r="O10" s="263" t="n">
        <v>0.294140897994594</v>
      </c>
      <c r="P10" s="263" t="n">
        <v>6.70885989471438</v>
      </c>
      <c r="Q10" s="263" t="n">
        <v>0</v>
      </c>
      <c r="R10" s="263" t="n">
        <v>0</v>
      </c>
      <c r="S10" s="263" t="n">
        <v>0</v>
      </c>
      <c r="T10" s="263" t="n">
        <v>36.0994514550027</v>
      </c>
      <c r="U10" s="263" t="n">
        <v>0</v>
      </c>
      <c r="V10" s="263" t="n">
        <v>24.0038642216186</v>
      </c>
      <c r="W10" s="264" t="n">
        <v>374.963354383401</v>
      </c>
    </row>
    <row r="11" s="261" customFormat="true" ht="30" hidden="false" customHeight="true" outlineLevel="0" collapsed="false">
      <c r="A11" s="262" t="s">
        <v>162</v>
      </c>
      <c r="B11" s="263" t="n">
        <v>6.4035648722828</v>
      </c>
      <c r="C11" s="263" t="n">
        <v>3.31566270802953</v>
      </c>
      <c r="D11" s="263" t="n">
        <v>0</v>
      </c>
      <c r="E11" s="263" t="n">
        <v>0.897771941282194</v>
      </c>
      <c r="F11" s="263" t="n">
        <v>2.11876886353582</v>
      </c>
      <c r="G11" s="263" t="n">
        <v>12.7357683851304</v>
      </c>
      <c r="H11" s="263" t="n">
        <v>64.6670681138082</v>
      </c>
      <c r="I11" s="263" t="n">
        <v>64.6578601964618</v>
      </c>
      <c r="J11" s="263" t="n">
        <v>0.00920791734648404</v>
      </c>
      <c r="K11" s="263" t="n">
        <v>0</v>
      </c>
      <c r="L11" s="263" t="n">
        <v>192.087988691594</v>
      </c>
      <c r="M11" s="263" t="n">
        <v>0.553016682985895</v>
      </c>
      <c r="N11" s="263" t="n">
        <v>0.0186866557913941</v>
      </c>
      <c r="O11" s="263" t="n">
        <v>0.315777400764718</v>
      </c>
      <c r="P11" s="263" t="n">
        <v>5.15142352371018</v>
      </c>
      <c r="Q11" s="263" t="n">
        <v>0</v>
      </c>
      <c r="R11" s="263" t="n">
        <v>0</v>
      </c>
      <c r="S11" s="263" t="n">
        <v>0</v>
      </c>
      <c r="T11" s="263" t="n">
        <v>45.3844704953277</v>
      </c>
      <c r="U11" s="263" t="n">
        <v>0</v>
      </c>
      <c r="V11" s="263" t="n">
        <v>16.979670408015</v>
      </c>
      <c r="W11" s="264" t="n">
        <v>337.893870357128</v>
      </c>
    </row>
    <row r="12" s="261" customFormat="true" ht="30" hidden="false" customHeight="true" outlineLevel="0" collapsed="false">
      <c r="A12" s="262" t="s">
        <v>169</v>
      </c>
      <c r="B12" s="263" t="n">
        <v>4.44503447882896</v>
      </c>
      <c r="C12" s="263" t="n">
        <v>1.88817529973779</v>
      </c>
      <c r="D12" s="263" t="n">
        <v>0</v>
      </c>
      <c r="E12" s="263" t="n">
        <v>0.548653654450409</v>
      </c>
      <c r="F12" s="263" t="n">
        <v>1.425677108513</v>
      </c>
      <c r="G12" s="263" t="n">
        <v>8.30754054153016</v>
      </c>
      <c r="H12" s="263" t="n">
        <v>27.9353215272936</v>
      </c>
      <c r="I12" s="263" t="n">
        <v>27.9353215272936</v>
      </c>
      <c r="J12" s="263" t="n">
        <v>0</v>
      </c>
      <c r="K12" s="263" t="n">
        <v>0</v>
      </c>
      <c r="L12" s="263" t="n">
        <v>138.264637078923</v>
      </c>
      <c r="M12" s="263" t="n">
        <v>7.83603518824088</v>
      </c>
      <c r="N12" s="263" t="n">
        <v>0.379475653934652</v>
      </c>
      <c r="O12" s="263" t="n">
        <v>0.131191273548099</v>
      </c>
      <c r="P12" s="263" t="n">
        <v>7.79139099366033</v>
      </c>
      <c r="Q12" s="263" t="n">
        <v>0.0822393058062712</v>
      </c>
      <c r="R12" s="263" t="n">
        <v>1.69178000515758</v>
      </c>
      <c r="S12" s="263" t="n">
        <v>0.534359679869796</v>
      </c>
      <c r="T12" s="263" t="n">
        <v>32.7735382110249</v>
      </c>
      <c r="U12" s="263" t="n">
        <v>0</v>
      </c>
      <c r="V12" s="263" t="n">
        <v>12.860856773004</v>
      </c>
      <c r="W12" s="264" t="n">
        <v>238.588366231993</v>
      </c>
    </row>
    <row r="13" s="261" customFormat="true" ht="30" hidden="false" customHeight="true" outlineLevel="0" collapsed="false">
      <c r="A13" s="262" t="s">
        <v>175</v>
      </c>
      <c r="B13" s="263" t="n">
        <v>14.8723666910233</v>
      </c>
      <c r="C13" s="263" t="n">
        <v>7.82053272561254</v>
      </c>
      <c r="D13" s="263" t="n">
        <v>0</v>
      </c>
      <c r="E13" s="263" t="n">
        <v>0</v>
      </c>
      <c r="F13" s="263" t="n">
        <v>4.91728345332489</v>
      </c>
      <c r="G13" s="263" t="n">
        <v>27.6101828699607</v>
      </c>
      <c r="H13" s="263" t="n">
        <v>101.341205619318</v>
      </c>
      <c r="I13" s="263" t="n">
        <v>101.341205619318</v>
      </c>
      <c r="J13" s="263" t="n">
        <v>0</v>
      </c>
      <c r="K13" s="263" t="n">
        <v>0</v>
      </c>
      <c r="L13" s="263" t="n">
        <v>414.810697072973</v>
      </c>
      <c r="M13" s="263" t="n">
        <v>13.3382263687561</v>
      </c>
      <c r="N13" s="263" t="n">
        <v>0.58086700099996</v>
      </c>
      <c r="O13" s="263" t="n">
        <v>1.70894328892325</v>
      </c>
      <c r="P13" s="263" t="n">
        <v>7.17886469273221</v>
      </c>
      <c r="Q13" s="263" t="n">
        <v>0</v>
      </c>
      <c r="R13" s="263" t="n">
        <v>2.99336508739605</v>
      </c>
      <c r="S13" s="263" t="n">
        <v>0</v>
      </c>
      <c r="T13" s="263" t="n">
        <v>65.2416786730609</v>
      </c>
      <c r="U13" s="263" t="n">
        <v>0</v>
      </c>
      <c r="V13" s="263" t="n">
        <v>12.4120963652926</v>
      </c>
      <c r="W13" s="264" t="n">
        <v>647.216127039413</v>
      </c>
    </row>
    <row r="14" s="261" customFormat="true" ht="30" hidden="false" customHeight="true" outlineLevel="0" collapsed="false">
      <c r="A14" s="265" t="s">
        <v>181</v>
      </c>
      <c r="B14" s="266" t="n">
        <v>10.619736132195</v>
      </c>
      <c r="C14" s="266" t="n">
        <v>4.83957760567628</v>
      </c>
      <c r="D14" s="266" t="n">
        <v>0</v>
      </c>
      <c r="E14" s="266" t="n">
        <v>6.97402119273435</v>
      </c>
      <c r="F14" s="266" t="n">
        <v>3.4388563782347</v>
      </c>
      <c r="G14" s="266" t="n">
        <v>25.8721913088403</v>
      </c>
      <c r="H14" s="266" t="n">
        <v>44.3551493185981</v>
      </c>
      <c r="I14" s="266" t="n">
        <v>44.3551493185981</v>
      </c>
      <c r="J14" s="266" t="n">
        <v>0</v>
      </c>
      <c r="K14" s="266" t="n">
        <v>0</v>
      </c>
      <c r="L14" s="266" t="n">
        <v>189.17006913199</v>
      </c>
      <c r="M14" s="266" t="n">
        <v>10.5679624793663</v>
      </c>
      <c r="N14" s="266" t="n">
        <v>0.414582639444426</v>
      </c>
      <c r="O14" s="266" t="n">
        <v>0.250134410854779</v>
      </c>
      <c r="P14" s="266" t="n">
        <v>13.8793518096033</v>
      </c>
      <c r="Q14" s="266" t="n">
        <v>0.0195134740144653</v>
      </c>
      <c r="R14" s="266" t="n">
        <v>2.48261746816294</v>
      </c>
      <c r="S14" s="266" t="n">
        <v>0</v>
      </c>
      <c r="T14" s="266" t="n">
        <v>39.281960808289</v>
      </c>
      <c r="U14" s="266" t="n">
        <v>6.97921429468981</v>
      </c>
      <c r="V14" s="266" t="n">
        <v>21.0024779751498</v>
      </c>
      <c r="W14" s="267" t="n">
        <v>354.275225119003</v>
      </c>
    </row>
    <row r="15" s="261" customFormat="true" ht="30" hidden="false" customHeight="true" outlineLevel="0" collapsed="false">
      <c r="A15" s="268" t="s">
        <v>38</v>
      </c>
      <c r="B15" s="269" t="n">
        <v>10.9829139237846</v>
      </c>
      <c r="C15" s="269" t="n">
        <v>5.8007058245488</v>
      </c>
      <c r="D15" s="269" t="n">
        <v>0.136766555246325</v>
      </c>
      <c r="E15" s="269" t="n">
        <v>1.93430166726866</v>
      </c>
      <c r="F15" s="269" t="n">
        <v>3.59875871754561</v>
      </c>
      <c r="G15" s="269" t="n">
        <v>22.453446688394</v>
      </c>
      <c r="H15" s="269" t="n">
        <v>51.1665730624448</v>
      </c>
      <c r="I15" s="269" t="n">
        <v>51.1299943419902</v>
      </c>
      <c r="J15" s="269" t="n">
        <v>0.000946481351185642</v>
      </c>
      <c r="K15" s="269" t="n">
        <v>0.0356322391034595</v>
      </c>
      <c r="L15" s="269" t="n">
        <v>212.474749478217</v>
      </c>
      <c r="M15" s="269" t="n">
        <v>9.70689003626555</v>
      </c>
      <c r="N15" s="269" t="n">
        <v>0.56099898322849</v>
      </c>
      <c r="O15" s="269" t="n">
        <v>0.300020669482449</v>
      </c>
      <c r="P15" s="269" t="n">
        <v>8.4445066152783</v>
      </c>
      <c r="Q15" s="269" t="n">
        <v>0.354053619560429</v>
      </c>
      <c r="R15" s="269" t="n">
        <v>1.73149020009033</v>
      </c>
      <c r="S15" s="269" t="n">
        <v>0.737462079851013</v>
      </c>
      <c r="T15" s="269" t="n">
        <v>33.7376200587236</v>
      </c>
      <c r="U15" s="269" t="n">
        <v>1.23460140956127</v>
      </c>
      <c r="V15" s="269" t="n">
        <v>19.4701513883002</v>
      </c>
      <c r="W15" s="270" t="n">
        <v>362.372564289398</v>
      </c>
    </row>
    <row r="16" s="261" customFormat="true" ht="30" hidden="false" customHeight="true" outlineLevel="0" collapsed="false">
      <c r="A16" s="271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</row>
    <row r="17" s="261" customFormat="true" ht="30" hidden="false" customHeight="true" outlineLevel="0" collapsed="false">
      <c r="A17" s="271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</row>
    <row r="18" customFormat="false" ht="30" hidden="false" customHeight="true" outlineLevel="0" collapsed="false">
      <c r="B18" s="5" t="s">
        <v>187</v>
      </c>
    </row>
    <row r="19" s="254" customFormat="true" ht="30" hidden="false" customHeight="true" outlineLevel="0" collapsed="false">
      <c r="B19" s="255" t="s">
        <v>326</v>
      </c>
      <c r="G19" s="256"/>
    </row>
    <row r="20" s="254" customFormat="true" ht="30" hidden="false" customHeight="true" outlineLevel="0" collapsed="false">
      <c r="A20" s="256"/>
      <c r="B20" s="256"/>
      <c r="W20" s="208" t="s">
        <v>327</v>
      </c>
    </row>
    <row r="21" s="254" customFormat="true" ht="30" hidden="false" customHeight="true" outlineLevel="0" collapsed="false">
      <c r="A21" s="209" t="s">
        <v>125</v>
      </c>
      <c r="B21" s="210" t="s">
        <v>286</v>
      </c>
      <c r="C21" s="210"/>
      <c r="D21" s="210"/>
      <c r="E21" s="210"/>
      <c r="F21" s="210"/>
      <c r="G21" s="210"/>
      <c r="H21" s="211" t="s">
        <v>8</v>
      </c>
      <c r="I21" s="212"/>
      <c r="J21" s="212"/>
      <c r="K21" s="213"/>
      <c r="L21" s="214" t="s">
        <v>287</v>
      </c>
      <c r="M21" s="214" t="s">
        <v>288</v>
      </c>
      <c r="N21" s="214" t="s">
        <v>289</v>
      </c>
      <c r="O21" s="214" t="s">
        <v>12</v>
      </c>
      <c r="P21" s="214" t="s">
        <v>290</v>
      </c>
      <c r="Q21" s="214" t="s">
        <v>291</v>
      </c>
      <c r="R21" s="214" t="s">
        <v>292</v>
      </c>
      <c r="S21" s="214" t="s">
        <v>293</v>
      </c>
      <c r="T21" s="214" t="s">
        <v>294</v>
      </c>
      <c r="U21" s="214" t="s">
        <v>295</v>
      </c>
      <c r="V21" s="214" t="s">
        <v>296</v>
      </c>
      <c r="W21" s="216" t="s">
        <v>297</v>
      </c>
    </row>
    <row r="22" s="254" customFormat="true" ht="30" hidden="false" customHeight="true" outlineLevel="0" collapsed="false">
      <c r="A22" s="209"/>
      <c r="B22" s="218" t="s">
        <v>302</v>
      </c>
      <c r="C22" s="218" t="s">
        <v>303</v>
      </c>
      <c r="D22" s="218" t="s">
        <v>304</v>
      </c>
      <c r="E22" s="218" t="s">
        <v>305</v>
      </c>
      <c r="F22" s="218" t="s">
        <v>306</v>
      </c>
      <c r="G22" s="219"/>
      <c r="H22" s="220" t="s">
        <v>247</v>
      </c>
      <c r="I22" s="218" t="s">
        <v>307</v>
      </c>
      <c r="J22" s="218" t="s">
        <v>308</v>
      </c>
      <c r="K22" s="218" t="s">
        <v>309</v>
      </c>
      <c r="L22" s="218" t="s">
        <v>244</v>
      </c>
      <c r="M22" s="218" t="s">
        <v>310</v>
      </c>
      <c r="N22" s="218" t="s">
        <v>311</v>
      </c>
      <c r="O22" s="218" t="s">
        <v>312</v>
      </c>
      <c r="P22" s="218" t="s">
        <v>313</v>
      </c>
      <c r="Q22" s="218" t="s">
        <v>314</v>
      </c>
      <c r="R22" s="218" t="s">
        <v>315</v>
      </c>
      <c r="S22" s="218" t="s">
        <v>316</v>
      </c>
      <c r="T22" s="218" t="s">
        <v>317</v>
      </c>
      <c r="U22" s="218" t="s">
        <v>246</v>
      </c>
      <c r="V22" s="218" t="s">
        <v>99</v>
      </c>
      <c r="W22" s="221" t="s">
        <v>318</v>
      </c>
    </row>
    <row r="23" s="254" customFormat="true" ht="30" hidden="false" customHeight="true" outlineLevel="0" collapsed="false">
      <c r="A23" s="209"/>
      <c r="B23" s="218"/>
      <c r="C23" s="218"/>
      <c r="D23" s="218"/>
      <c r="E23" s="218"/>
      <c r="F23" s="218"/>
      <c r="G23" s="222" t="s">
        <v>38</v>
      </c>
      <c r="H23" s="220"/>
      <c r="I23" s="218"/>
      <c r="J23" s="218" t="s">
        <v>321</v>
      </c>
      <c r="K23" s="218" t="s">
        <v>322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 t="s">
        <v>262</v>
      </c>
      <c r="V23" s="218"/>
      <c r="W23" s="221"/>
    </row>
    <row r="24" s="254" customFormat="true" ht="30" hidden="false" customHeight="true" outlineLevel="0" collapsed="false">
      <c r="A24" s="209"/>
      <c r="B24" s="223"/>
      <c r="C24" s="223"/>
      <c r="D24" s="223"/>
      <c r="E24" s="223"/>
      <c r="F24" s="223"/>
      <c r="G24" s="223"/>
      <c r="H24" s="224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6" t="s">
        <v>256</v>
      </c>
      <c r="V24" s="225"/>
      <c r="W24" s="257" t="s">
        <v>324</v>
      </c>
    </row>
    <row r="25" s="261" customFormat="true" ht="30" hidden="false" customHeight="true" outlineLevel="0" collapsed="false">
      <c r="A25" s="258" t="s">
        <v>136</v>
      </c>
      <c r="B25" s="259" t="n">
        <v>37.6682431186649</v>
      </c>
      <c r="C25" s="259" t="n">
        <v>22.6826933115933</v>
      </c>
      <c r="D25" s="259" t="n">
        <v>0</v>
      </c>
      <c r="E25" s="259" t="n">
        <v>3.24768363740567</v>
      </c>
      <c r="F25" s="259" t="n">
        <v>12.4442706817692</v>
      </c>
      <c r="G25" s="259" t="n">
        <v>76.042890749433</v>
      </c>
      <c r="H25" s="259" t="n">
        <v>46.8270663998027</v>
      </c>
      <c r="I25" s="259" t="n">
        <v>46.8270663998027</v>
      </c>
      <c r="J25" s="259" t="n">
        <v>0</v>
      </c>
      <c r="K25" s="259" t="n">
        <v>0</v>
      </c>
      <c r="L25" s="259" t="n">
        <v>307.18822126011</v>
      </c>
      <c r="M25" s="259" t="n">
        <v>14.1769609944754</v>
      </c>
      <c r="N25" s="259" t="n">
        <v>0.475379137075796</v>
      </c>
      <c r="O25" s="259" t="n">
        <v>2.12143493414666</v>
      </c>
      <c r="P25" s="259" t="n">
        <v>19.1817703207921</v>
      </c>
      <c r="Q25" s="259" t="n">
        <v>0</v>
      </c>
      <c r="R25" s="259" t="n">
        <v>4.50721621087285</v>
      </c>
      <c r="S25" s="259" t="n">
        <v>0</v>
      </c>
      <c r="T25" s="259" t="n">
        <v>148.909182592238</v>
      </c>
      <c r="U25" s="259" t="n">
        <v>0</v>
      </c>
      <c r="V25" s="259" t="n">
        <v>12.8796646577826</v>
      </c>
      <c r="W25" s="260" t="n">
        <v>632.309787256729</v>
      </c>
    </row>
    <row r="26" s="261" customFormat="true" ht="30" hidden="false" customHeight="true" outlineLevel="0" collapsed="false">
      <c r="A26" s="262" t="s">
        <v>155</v>
      </c>
      <c r="B26" s="263" t="n">
        <v>0</v>
      </c>
      <c r="C26" s="263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3" t="n">
        <v>440.275847321715</v>
      </c>
      <c r="I26" s="263" t="n">
        <v>440.275847321715</v>
      </c>
      <c r="J26" s="263" t="n">
        <v>0</v>
      </c>
      <c r="K26" s="263" t="n">
        <v>0</v>
      </c>
      <c r="L26" s="263" t="n">
        <v>1056.19587298193</v>
      </c>
      <c r="M26" s="263" t="n">
        <v>50.8393028974661</v>
      </c>
      <c r="N26" s="263" t="n">
        <v>14.1345022987277</v>
      </c>
      <c r="O26" s="263" t="n">
        <v>4.2125521223137</v>
      </c>
      <c r="P26" s="263" t="n">
        <v>1.92451619801133</v>
      </c>
      <c r="Q26" s="263" t="n">
        <v>0</v>
      </c>
      <c r="R26" s="263" t="n">
        <v>0</v>
      </c>
      <c r="S26" s="263" t="n">
        <v>0</v>
      </c>
      <c r="T26" s="263" t="n">
        <v>307.676681278734</v>
      </c>
      <c r="U26" s="263" t="n">
        <v>0</v>
      </c>
      <c r="V26" s="263" t="n">
        <v>29.4664813428846</v>
      </c>
      <c r="W26" s="264" t="n">
        <v>1904.72575644178</v>
      </c>
    </row>
    <row r="27" s="261" customFormat="true" ht="30" hidden="false" customHeight="true" outlineLevel="0" collapsed="false">
      <c r="A27" s="265" t="s">
        <v>181</v>
      </c>
      <c r="B27" s="266" t="n">
        <v>16.5018117716188</v>
      </c>
      <c r="C27" s="266" t="n">
        <v>7.38547091159151</v>
      </c>
      <c r="D27" s="266" t="n">
        <v>0</v>
      </c>
      <c r="E27" s="266" t="n">
        <v>0</v>
      </c>
      <c r="F27" s="266" t="n">
        <v>5.32886529020281</v>
      </c>
      <c r="G27" s="266" t="n">
        <v>29.2161479734132</v>
      </c>
      <c r="H27" s="266" t="n">
        <v>91.9128135471976</v>
      </c>
      <c r="I27" s="266" t="n">
        <v>91.9128135471976</v>
      </c>
      <c r="J27" s="266" t="n">
        <v>0</v>
      </c>
      <c r="K27" s="266" t="n">
        <v>0</v>
      </c>
      <c r="L27" s="266" t="n">
        <v>441.390997773075</v>
      </c>
      <c r="M27" s="266" t="n">
        <v>23.1229747970007</v>
      </c>
      <c r="N27" s="266" t="n">
        <v>0.542892788254781</v>
      </c>
      <c r="O27" s="266" t="n">
        <v>2.27163374536412</v>
      </c>
      <c r="P27" s="266" t="n">
        <v>20.4745095868479</v>
      </c>
      <c r="Q27" s="266" t="n">
        <v>0.00212899132648934</v>
      </c>
      <c r="R27" s="266" t="n">
        <v>4.73274771878579</v>
      </c>
      <c r="S27" s="266" t="n">
        <v>0</v>
      </c>
      <c r="T27" s="266" t="n">
        <v>74.4997934878413</v>
      </c>
      <c r="U27" s="266" t="n">
        <v>0</v>
      </c>
      <c r="V27" s="266" t="n">
        <v>15.8929202522429</v>
      </c>
      <c r="W27" s="267" t="n">
        <v>704.05956066135</v>
      </c>
    </row>
    <row r="28" s="261" customFormat="true" ht="30" hidden="false" customHeight="true" outlineLevel="0" collapsed="false">
      <c r="A28" s="273" t="s">
        <v>38</v>
      </c>
      <c r="B28" s="274" t="n">
        <v>24.3812185280683</v>
      </c>
      <c r="C28" s="274" t="n">
        <v>13.4990719388042</v>
      </c>
      <c r="D28" s="274" t="n">
        <v>0</v>
      </c>
      <c r="E28" s="274" t="n">
        <v>1.44266397474647</v>
      </c>
      <c r="F28" s="274" t="n">
        <v>7.99780541403568</v>
      </c>
      <c r="G28" s="274" t="n">
        <v>47.3207598556547</v>
      </c>
      <c r="H28" s="274" t="n">
        <v>104.036597483923</v>
      </c>
      <c r="I28" s="274" t="n">
        <v>104.036597483923</v>
      </c>
      <c r="J28" s="274" t="n">
        <v>0</v>
      </c>
      <c r="K28" s="274" t="n">
        <v>0</v>
      </c>
      <c r="L28" s="274" t="n">
        <v>438.518536061172</v>
      </c>
      <c r="M28" s="274" t="n">
        <v>21.7070602711853</v>
      </c>
      <c r="N28" s="274" t="n">
        <v>1.76731270777766</v>
      </c>
      <c r="O28" s="274" t="n">
        <v>2.38404662311045</v>
      </c>
      <c r="P28" s="274" t="n">
        <v>18.1882232438625</v>
      </c>
      <c r="Q28" s="274" t="n">
        <v>0.000986774264532471</v>
      </c>
      <c r="R28" s="274" t="n">
        <v>4.19576417279207</v>
      </c>
      <c r="S28" s="274" t="n">
        <v>0</v>
      </c>
      <c r="T28" s="274" t="n">
        <v>129.074020897905</v>
      </c>
      <c r="U28" s="274" t="n">
        <v>0</v>
      </c>
      <c r="V28" s="274" t="n">
        <v>15.8071369435457</v>
      </c>
      <c r="W28" s="275" t="n">
        <v>783.000445035193</v>
      </c>
    </row>
  </sheetData>
  <mergeCells count="4">
    <mergeCell ref="A4:A7"/>
    <mergeCell ref="B4:G4"/>
    <mergeCell ref="A21:A24"/>
    <mergeCell ref="B21:G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53" width="19.16"/>
    <col collapsed="false" customWidth="true" hidden="false" outlineLevel="0" max="23" min="2" style="253" width="16.65"/>
    <col collapsed="false" customWidth="true" hidden="false" outlineLevel="0" max="27" min="24" style="253" width="12.49"/>
    <col collapsed="false" customWidth="false" hidden="false" outlineLevel="0" max="28" min="28" style="253" width="10.65"/>
    <col collapsed="false" customWidth="true" hidden="false" outlineLevel="0" max="29" min="29" style="253" width="19.16"/>
    <col collapsed="false" customWidth="false" hidden="false" outlineLevel="0" max="257" min="30" style="253" width="10.65"/>
  </cols>
  <sheetData>
    <row r="1" customFormat="false" ht="30" hidden="false" customHeight="true" outlineLevel="0" collapsed="false">
      <c r="B1" s="5" t="s">
        <v>199</v>
      </c>
    </row>
    <row r="2" s="254" customFormat="true" ht="30" hidden="false" customHeight="true" outlineLevel="0" collapsed="false">
      <c r="B2" s="255" t="s">
        <v>326</v>
      </c>
      <c r="G2" s="256"/>
    </row>
    <row r="3" s="254" customFormat="true" ht="30" hidden="false" customHeight="true" outlineLevel="0" collapsed="false">
      <c r="A3" s="256"/>
      <c r="B3" s="256"/>
      <c r="W3" s="208" t="s">
        <v>327</v>
      </c>
    </row>
    <row r="4" s="254" customFormat="true" ht="30" hidden="false" customHeight="true" outlineLevel="0" collapsed="false">
      <c r="A4" s="209" t="s">
        <v>125</v>
      </c>
      <c r="B4" s="210" t="s">
        <v>286</v>
      </c>
      <c r="C4" s="210"/>
      <c r="D4" s="210"/>
      <c r="E4" s="210"/>
      <c r="F4" s="210"/>
      <c r="G4" s="210"/>
      <c r="H4" s="211" t="s">
        <v>8</v>
      </c>
      <c r="I4" s="212"/>
      <c r="J4" s="212"/>
      <c r="K4" s="213"/>
      <c r="L4" s="214" t="s">
        <v>287</v>
      </c>
      <c r="M4" s="214" t="s">
        <v>288</v>
      </c>
      <c r="N4" s="214" t="s">
        <v>289</v>
      </c>
      <c r="O4" s="214" t="s">
        <v>12</v>
      </c>
      <c r="P4" s="214" t="s">
        <v>290</v>
      </c>
      <c r="Q4" s="214" t="s">
        <v>291</v>
      </c>
      <c r="R4" s="214" t="s">
        <v>292</v>
      </c>
      <c r="S4" s="214" t="s">
        <v>293</v>
      </c>
      <c r="T4" s="214" t="s">
        <v>294</v>
      </c>
      <c r="U4" s="214" t="s">
        <v>295</v>
      </c>
      <c r="V4" s="214" t="s">
        <v>296</v>
      </c>
      <c r="W4" s="216" t="s">
        <v>297</v>
      </c>
    </row>
    <row r="5" s="254" customFormat="true" ht="30" hidden="false" customHeight="true" outlineLevel="0" collapsed="false">
      <c r="A5" s="209"/>
      <c r="B5" s="218" t="s">
        <v>302</v>
      </c>
      <c r="C5" s="218" t="s">
        <v>303</v>
      </c>
      <c r="D5" s="218" t="s">
        <v>304</v>
      </c>
      <c r="E5" s="218" t="s">
        <v>305</v>
      </c>
      <c r="F5" s="218" t="s">
        <v>306</v>
      </c>
      <c r="G5" s="219"/>
      <c r="H5" s="220" t="s">
        <v>247</v>
      </c>
      <c r="I5" s="218" t="s">
        <v>307</v>
      </c>
      <c r="J5" s="218" t="s">
        <v>308</v>
      </c>
      <c r="K5" s="218" t="s">
        <v>309</v>
      </c>
      <c r="L5" s="218" t="s">
        <v>244</v>
      </c>
      <c r="M5" s="218" t="s">
        <v>310</v>
      </c>
      <c r="N5" s="218" t="s">
        <v>311</v>
      </c>
      <c r="O5" s="218" t="s">
        <v>312</v>
      </c>
      <c r="P5" s="218" t="s">
        <v>313</v>
      </c>
      <c r="Q5" s="218" t="s">
        <v>314</v>
      </c>
      <c r="R5" s="218" t="s">
        <v>315</v>
      </c>
      <c r="S5" s="218" t="s">
        <v>316</v>
      </c>
      <c r="T5" s="218" t="s">
        <v>317</v>
      </c>
      <c r="U5" s="218" t="s">
        <v>246</v>
      </c>
      <c r="V5" s="218" t="s">
        <v>99</v>
      </c>
      <c r="W5" s="221" t="s">
        <v>318</v>
      </c>
    </row>
    <row r="6" s="254" customFormat="true" ht="30" hidden="false" customHeight="true" outlineLevel="0" collapsed="false">
      <c r="A6" s="209"/>
      <c r="B6" s="218"/>
      <c r="C6" s="218"/>
      <c r="D6" s="218"/>
      <c r="E6" s="218"/>
      <c r="F6" s="218"/>
      <c r="G6" s="222" t="s">
        <v>38</v>
      </c>
      <c r="H6" s="220"/>
      <c r="I6" s="218"/>
      <c r="J6" s="218" t="s">
        <v>321</v>
      </c>
      <c r="K6" s="218" t="s">
        <v>322</v>
      </c>
      <c r="L6" s="218"/>
      <c r="M6" s="218"/>
      <c r="N6" s="218"/>
      <c r="O6" s="218"/>
      <c r="P6" s="218"/>
      <c r="Q6" s="218"/>
      <c r="R6" s="218"/>
      <c r="S6" s="218"/>
      <c r="T6" s="218"/>
      <c r="U6" s="218" t="s">
        <v>262</v>
      </c>
      <c r="V6" s="218"/>
      <c r="W6" s="221"/>
    </row>
    <row r="7" s="254" customFormat="true" ht="30" hidden="false" customHeight="true" outlineLevel="0" collapsed="false">
      <c r="A7" s="209"/>
      <c r="B7" s="223"/>
      <c r="C7" s="223"/>
      <c r="D7" s="223"/>
      <c r="E7" s="223"/>
      <c r="F7" s="223"/>
      <c r="G7" s="223"/>
      <c r="H7" s="22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 t="s">
        <v>256</v>
      </c>
      <c r="V7" s="225"/>
      <c r="W7" s="257" t="s">
        <v>324</v>
      </c>
    </row>
    <row r="8" s="261" customFormat="true" ht="30" hidden="false" customHeight="true" outlineLevel="0" collapsed="false">
      <c r="A8" s="265" t="s">
        <v>181</v>
      </c>
      <c r="B8" s="266" t="n">
        <v>20.8329122736102</v>
      </c>
      <c r="C8" s="266" t="n">
        <v>9.68998776119738</v>
      </c>
      <c r="D8" s="266" t="n">
        <v>0</v>
      </c>
      <c r="E8" s="266" t="n">
        <v>0</v>
      </c>
      <c r="F8" s="266" t="n">
        <v>6.88067728859995</v>
      </c>
      <c r="G8" s="266" t="n">
        <v>37.4035773234076</v>
      </c>
      <c r="H8" s="266" t="n">
        <v>97.8071209620373</v>
      </c>
      <c r="I8" s="266" t="n">
        <v>97.8071209620373</v>
      </c>
      <c r="J8" s="266" t="n">
        <v>0</v>
      </c>
      <c r="K8" s="266" t="n">
        <v>0</v>
      </c>
      <c r="L8" s="266" t="n">
        <v>326.472866911443</v>
      </c>
      <c r="M8" s="266" t="n">
        <v>37.5585273015125</v>
      </c>
      <c r="N8" s="266" t="n">
        <v>1.12058027643974</v>
      </c>
      <c r="O8" s="266" t="n">
        <v>2.08621057477459</v>
      </c>
      <c r="P8" s="266" t="n">
        <v>15.0458674391709</v>
      </c>
      <c r="Q8" s="266" t="n">
        <v>0</v>
      </c>
      <c r="R8" s="266" t="n">
        <v>0.819662927656325</v>
      </c>
      <c r="S8" s="266" t="n">
        <v>0</v>
      </c>
      <c r="T8" s="266" t="n">
        <v>107.930519531557</v>
      </c>
      <c r="U8" s="266" t="n">
        <v>0</v>
      </c>
      <c r="V8" s="266" t="n">
        <v>13.8960936885955</v>
      </c>
      <c r="W8" s="267" t="n">
        <v>640.141026936594</v>
      </c>
    </row>
    <row r="9" s="261" customFormat="true" ht="30" hidden="false" customHeight="true" outlineLevel="0" collapsed="false">
      <c r="A9" s="268" t="s">
        <v>38</v>
      </c>
      <c r="B9" s="269" t="n">
        <v>20.8329122736102</v>
      </c>
      <c r="C9" s="269" t="n">
        <v>9.68998776119738</v>
      </c>
      <c r="D9" s="269" t="n">
        <v>0</v>
      </c>
      <c r="E9" s="269" t="n">
        <v>0</v>
      </c>
      <c r="F9" s="269" t="n">
        <v>6.88067728859995</v>
      </c>
      <c r="G9" s="269" t="n">
        <v>37.4035773234076</v>
      </c>
      <c r="H9" s="269" t="n">
        <v>97.8071209620373</v>
      </c>
      <c r="I9" s="269" t="n">
        <v>97.8071209620373</v>
      </c>
      <c r="J9" s="269" t="n">
        <v>0</v>
      </c>
      <c r="K9" s="269" t="n">
        <v>0</v>
      </c>
      <c r="L9" s="269" t="n">
        <v>326.472866911443</v>
      </c>
      <c r="M9" s="269" t="n">
        <v>37.5585273015125</v>
      </c>
      <c r="N9" s="269" t="n">
        <v>1.12058027643974</v>
      </c>
      <c r="O9" s="269" t="n">
        <v>2.08621057477459</v>
      </c>
      <c r="P9" s="269" t="n">
        <v>15.0458674391709</v>
      </c>
      <c r="Q9" s="269" t="n">
        <v>0</v>
      </c>
      <c r="R9" s="269" t="n">
        <v>0.819662927656325</v>
      </c>
      <c r="S9" s="269" t="n">
        <v>0</v>
      </c>
      <c r="T9" s="269" t="n">
        <v>107.930519531557</v>
      </c>
      <c r="U9" s="269" t="n">
        <v>0</v>
      </c>
      <c r="V9" s="269" t="n">
        <v>13.8960936885955</v>
      </c>
      <c r="W9" s="270" t="n">
        <v>640.141026936594</v>
      </c>
    </row>
    <row r="10" s="261" customFormat="true" ht="30" hidden="false" customHeight="true" outlineLevel="0" collapsed="false">
      <c r="A10" s="271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</row>
    <row r="11" s="261" customFormat="true" ht="30" hidden="false" customHeight="tru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</row>
    <row r="12" customFormat="false" ht="30" hidden="false" customHeight="true" outlineLevel="0" collapsed="false">
      <c r="B12" s="5" t="s">
        <v>202</v>
      </c>
    </row>
    <row r="13" s="254" customFormat="true" ht="30" hidden="false" customHeight="true" outlineLevel="0" collapsed="false">
      <c r="B13" s="255" t="s">
        <v>326</v>
      </c>
      <c r="G13" s="256"/>
    </row>
    <row r="14" s="254" customFormat="true" ht="30" hidden="false" customHeight="true" outlineLevel="0" collapsed="false">
      <c r="A14" s="256"/>
      <c r="B14" s="256"/>
      <c r="W14" s="208" t="s">
        <v>327</v>
      </c>
    </row>
    <row r="15" s="254" customFormat="true" ht="30" hidden="false" customHeight="true" outlineLevel="0" collapsed="false">
      <c r="A15" s="209" t="s">
        <v>125</v>
      </c>
      <c r="B15" s="210" t="s">
        <v>286</v>
      </c>
      <c r="C15" s="210"/>
      <c r="D15" s="210"/>
      <c r="E15" s="210"/>
      <c r="F15" s="210"/>
      <c r="G15" s="210"/>
      <c r="H15" s="211" t="s">
        <v>8</v>
      </c>
      <c r="I15" s="212"/>
      <c r="J15" s="212"/>
      <c r="K15" s="213"/>
      <c r="L15" s="214" t="s">
        <v>287</v>
      </c>
      <c r="M15" s="214" t="s">
        <v>288</v>
      </c>
      <c r="N15" s="214" t="s">
        <v>289</v>
      </c>
      <c r="O15" s="214" t="s">
        <v>12</v>
      </c>
      <c r="P15" s="214" t="s">
        <v>290</v>
      </c>
      <c r="Q15" s="214" t="s">
        <v>291</v>
      </c>
      <c r="R15" s="214" t="s">
        <v>292</v>
      </c>
      <c r="S15" s="214" t="s">
        <v>293</v>
      </c>
      <c r="T15" s="214" t="s">
        <v>294</v>
      </c>
      <c r="U15" s="214" t="s">
        <v>295</v>
      </c>
      <c r="V15" s="214" t="s">
        <v>296</v>
      </c>
      <c r="W15" s="216" t="s">
        <v>297</v>
      </c>
    </row>
    <row r="16" s="254" customFormat="true" ht="30" hidden="false" customHeight="true" outlineLevel="0" collapsed="false">
      <c r="A16" s="209"/>
      <c r="B16" s="218" t="s">
        <v>302</v>
      </c>
      <c r="C16" s="218" t="s">
        <v>303</v>
      </c>
      <c r="D16" s="218" t="s">
        <v>304</v>
      </c>
      <c r="E16" s="218" t="s">
        <v>305</v>
      </c>
      <c r="F16" s="218" t="s">
        <v>306</v>
      </c>
      <c r="G16" s="219"/>
      <c r="H16" s="220" t="s">
        <v>247</v>
      </c>
      <c r="I16" s="218" t="s">
        <v>307</v>
      </c>
      <c r="J16" s="218" t="s">
        <v>308</v>
      </c>
      <c r="K16" s="218" t="s">
        <v>309</v>
      </c>
      <c r="L16" s="218" t="s">
        <v>244</v>
      </c>
      <c r="M16" s="218" t="s">
        <v>310</v>
      </c>
      <c r="N16" s="218" t="s">
        <v>311</v>
      </c>
      <c r="O16" s="218" t="s">
        <v>312</v>
      </c>
      <c r="P16" s="218" t="s">
        <v>313</v>
      </c>
      <c r="Q16" s="218" t="s">
        <v>314</v>
      </c>
      <c r="R16" s="218" t="s">
        <v>315</v>
      </c>
      <c r="S16" s="218" t="s">
        <v>316</v>
      </c>
      <c r="T16" s="218" t="s">
        <v>317</v>
      </c>
      <c r="U16" s="218" t="s">
        <v>246</v>
      </c>
      <c r="V16" s="218" t="s">
        <v>99</v>
      </c>
      <c r="W16" s="221" t="s">
        <v>318</v>
      </c>
    </row>
    <row r="17" s="254" customFormat="true" ht="30" hidden="false" customHeight="true" outlineLevel="0" collapsed="false">
      <c r="A17" s="209"/>
      <c r="B17" s="218"/>
      <c r="C17" s="218"/>
      <c r="D17" s="218"/>
      <c r="E17" s="218"/>
      <c r="F17" s="218"/>
      <c r="G17" s="222" t="s">
        <v>38</v>
      </c>
      <c r="H17" s="220"/>
      <c r="I17" s="218"/>
      <c r="J17" s="218" t="s">
        <v>321</v>
      </c>
      <c r="K17" s="218" t="s">
        <v>322</v>
      </c>
      <c r="L17" s="218"/>
      <c r="M17" s="218"/>
      <c r="N17" s="218"/>
      <c r="O17" s="218"/>
      <c r="P17" s="218"/>
      <c r="Q17" s="218"/>
      <c r="R17" s="218"/>
      <c r="S17" s="218"/>
      <c r="T17" s="218"/>
      <c r="U17" s="218" t="s">
        <v>262</v>
      </c>
      <c r="V17" s="218"/>
      <c r="W17" s="221"/>
    </row>
    <row r="18" s="254" customFormat="true" ht="30" hidden="false" customHeight="true" outlineLevel="0" collapsed="false">
      <c r="A18" s="209"/>
      <c r="B18" s="223"/>
      <c r="C18" s="223"/>
      <c r="D18" s="223"/>
      <c r="E18" s="223"/>
      <c r="F18" s="223"/>
      <c r="G18" s="223"/>
      <c r="H18" s="224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6" t="s">
        <v>256</v>
      </c>
      <c r="V18" s="225"/>
      <c r="W18" s="257" t="s">
        <v>324</v>
      </c>
    </row>
    <row r="19" s="261" customFormat="true" ht="30" hidden="false" customHeight="true" outlineLevel="0" collapsed="false">
      <c r="A19" s="258" t="s">
        <v>181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88.6109232965217</v>
      </c>
      <c r="I19" s="259" t="n">
        <v>88.6109232965217</v>
      </c>
      <c r="J19" s="259" t="n">
        <v>0</v>
      </c>
      <c r="K19" s="259" t="n">
        <v>0</v>
      </c>
      <c r="L19" s="259" t="n">
        <v>441.664788520772</v>
      </c>
      <c r="M19" s="259" t="n">
        <v>38.5395537525355</v>
      </c>
      <c r="N19" s="259" t="n">
        <v>1.31470212606115</v>
      </c>
      <c r="O19" s="259" t="n">
        <v>5.33393434001953</v>
      </c>
      <c r="P19" s="259" t="n">
        <v>19.0819622868304</v>
      </c>
      <c r="Q19" s="259" t="n">
        <v>0.0375629178874615</v>
      </c>
      <c r="R19" s="259" t="n">
        <v>3.08015926677184</v>
      </c>
      <c r="S19" s="259" t="n">
        <v>0</v>
      </c>
      <c r="T19" s="259" t="n">
        <v>62.8427616257231</v>
      </c>
      <c r="U19" s="259" t="n">
        <v>0</v>
      </c>
      <c r="V19" s="259" t="n">
        <v>17.3540680640072</v>
      </c>
      <c r="W19" s="260" t="n">
        <v>677.86041619713</v>
      </c>
    </row>
    <row r="20" s="261" customFormat="true" ht="30" hidden="false" customHeight="true" outlineLevel="0" collapsed="false">
      <c r="A20" s="268" t="s">
        <v>38</v>
      </c>
      <c r="B20" s="269" t="n">
        <v>0</v>
      </c>
      <c r="C20" s="269" t="n">
        <v>0</v>
      </c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88.6109232965217</v>
      </c>
      <c r="I20" s="269" t="n">
        <v>88.6109232965217</v>
      </c>
      <c r="J20" s="269" t="n">
        <v>0</v>
      </c>
      <c r="K20" s="269" t="n">
        <v>0</v>
      </c>
      <c r="L20" s="269" t="n">
        <v>441.664788520772</v>
      </c>
      <c r="M20" s="269" t="n">
        <v>38.5395537525355</v>
      </c>
      <c r="N20" s="269" t="n">
        <v>1.31470212606115</v>
      </c>
      <c r="O20" s="269" t="n">
        <v>5.33393434001953</v>
      </c>
      <c r="P20" s="269" t="n">
        <v>19.0819622868304</v>
      </c>
      <c r="Q20" s="269" t="n">
        <v>0.0375629178874615</v>
      </c>
      <c r="R20" s="269" t="n">
        <v>3.08015926677184</v>
      </c>
      <c r="S20" s="269" t="n">
        <v>0</v>
      </c>
      <c r="T20" s="269" t="n">
        <v>62.8427616257231</v>
      </c>
      <c r="U20" s="269" t="n">
        <v>0</v>
      </c>
      <c r="V20" s="269" t="n">
        <v>17.3540680640072</v>
      </c>
      <c r="W20" s="270" t="n">
        <v>677.86041619713</v>
      </c>
    </row>
  </sheetData>
  <mergeCells count="4">
    <mergeCell ref="A4:A7"/>
    <mergeCell ref="B4:G4"/>
    <mergeCell ref="A15:A18"/>
    <mergeCell ref="B15:G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76" width="19.33"/>
    <col collapsed="false" customWidth="true" hidden="false" outlineLevel="0" max="34" min="2" style="276" width="16.65"/>
    <col collapsed="false" customWidth="true" hidden="false" outlineLevel="0" max="35" min="35" style="277" width="16.65"/>
    <col collapsed="false" customWidth="true" hidden="false" outlineLevel="0" max="37" min="36" style="276" width="16.65"/>
    <col collapsed="false" customWidth="false" hidden="false" outlineLevel="0" max="257" min="38" style="276" width="10.65"/>
  </cols>
  <sheetData>
    <row r="1" s="280" customFormat="true" ht="30" hidden="false" customHeight="true" outlineLevel="0" collapsed="false">
      <c r="A1" s="278"/>
      <c r="B1" s="5" t="s">
        <v>0</v>
      </c>
      <c r="C1" s="279"/>
      <c r="D1" s="279"/>
      <c r="Z1" s="278"/>
      <c r="AI1" s="281"/>
    </row>
    <row r="2" s="280" customFormat="true" ht="30" hidden="false" customHeight="true" outlineLevel="0" collapsed="false">
      <c r="A2" s="278"/>
      <c r="B2" s="8" t="s">
        <v>328</v>
      </c>
      <c r="C2" s="279"/>
      <c r="D2" s="279"/>
      <c r="Z2" s="278"/>
      <c r="AI2" s="281"/>
    </row>
    <row r="3" s="280" customFormat="true" ht="30" hidden="false" customHeight="true" outlineLevel="0" collapsed="false">
      <c r="A3" s="207"/>
      <c r="B3" s="206"/>
      <c r="C3" s="282"/>
      <c r="D3" s="282"/>
      <c r="E3" s="207"/>
      <c r="F3" s="207"/>
      <c r="G3" s="207"/>
      <c r="H3" s="207"/>
      <c r="I3" s="207"/>
      <c r="J3" s="207"/>
      <c r="K3" s="207"/>
      <c r="L3" s="207"/>
      <c r="M3" s="283"/>
      <c r="N3" s="207"/>
      <c r="O3" s="207"/>
      <c r="P3" s="207"/>
      <c r="Q3" s="207"/>
      <c r="R3" s="207"/>
      <c r="S3" s="10" t="s">
        <v>2</v>
      </c>
      <c r="T3" s="11" t="s">
        <v>3</v>
      </c>
      <c r="U3" s="207"/>
      <c r="V3" s="207"/>
      <c r="W3" s="207"/>
      <c r="X3" s="207"/>
      <c r="Y3" s="283"/>
      <c r="Z3" s="207"/>
      <c r="AA3" s="207"/>
      <c r="AB3" s="207"/>
      <c r="AC3" s="207"/>
      <c r="AD3" s="207"/>
      <c r="AE3" s="207"/>
      <c r="AF3" s="207"/>
      <c r="AG3" s="207"/>
      <c r="AH3" s="207"/>
      <c r="AI3" s="284"/>
      <c r="AJ3" s="207"/>
      <c r="AK3" s="208" t="s">
        <v>206</v>
      </c>
    </row>
    <row r="4" s="291" customFormat="true" ht="30" hidden="false" customHeight="true" outlineLevel="0" collapsed="false">
      <c r="A4" s="285"/>
      <c r="B4" s="286" t="s">
        <v>329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7" t="s">
        <v>330</v>
      </c>
      <c r="R4" s="287"/>
      <c r="S4" s="287"/>
      <c r="T4" s="286" t="s">
        <v>331</v>
      </c>
      <c r="U4" s="286"/>
      <c r="V4" s="286"/>
      <c r="W4" s="286"/>
      <c r="X4" s="286"/>
      <c r="Y4" s="286"/>
      <c r="Z4" s="286"/>
      <c r="AA4" s="288" t="s">
        <v>332</v>
      </c>
      <c r="AB4" s="288"/>
      <c r="AC4" s="289" t="s">
        <v>333</v>
      </c>
      <c r="AD4" s="289"/>
      <c r="AE4" s="289"/>
      <c r="AF4" s="289"/>
      <c r="AG4" s="289"/>
      <c r="AH4" s="289"/>
      <c r="AI4" s="289"/>
      <c r="AJ4" s="289"/>
      <c r="AK4" s="290" t="s">
        <v>334</v>
      </c>
    </row>
    <row r="5" s="291" customFormat="true" ht="30" hidden="false" customHeight="true" outlineLevel="0" collapsed="false">
      <c r="A5" s="292"/>
      <c r="B5" s="293" t="s">
        <v>7</v>
      </c>
      <c r="C5" s="294"/>
      <c r="D5" s="295"/>
      <c r="E5" s="293" t="s">
        <v>8</v>
      </c>
      <c r="F5" s="296" t="s">
        <v>287</v>
      </c>
      <c r="G5" s="296" t="s">
        <v>288</v>
      </c>
      <c r="H5" s="293" t="s">
        <v>289</v>
      </c>
      <c r="I5" s="293" t="s">
        <v>12</v>
      </c>
      <c r="J5" s="293" t="s">
        <v>290</v>
      </c>
      <c r="K5" s="293" t="s">
        <v>291</v>
      </c>
      <c r="L5" s="293" t="s">
        <v>292</v>
      </c>
      <c r="M5" s="297"/>
      <c r="N5" s="298"/>
      <c r="O5" s="298"/>
      <c r="P5" s="299"/>
      <c r="Q5" s="293" t="s">
        <v>7</v>
      </c>
      <c r="R5" s="294"/>
      <c r="S5" s="300"/>
      <c r="T5" s="293" t="s">
        <v>8</v>
      </c>
      <c r="U5" s="295"/>
      <c r="V5" s="295"/>
      <c r="W5" s="293" t="s">
        <v>287</v>
      </c>
      <c r="X5" s="293" t="s">
        <v>288</v>
      </c>
      <c r="Y5" s="301" t="s">
        <v>289</v>
      </c>
      <c r="Z5" s="302"/>
      <c r="AA5" s="303" t="s">
        <v>335</v>
      </c>
      <c r="AB5" s="303"/>
      <c r="AC5" s="304" t="s">
        <v>7</v>
      </c>
      <c r="AD5" s="301" t="s">
        <v>8</v>
      </c>
      <c r="AE5" s="301" t="s">
        <v>287</v>
      </c>
      <c r="AF5" s="296" t="s">
        <v>288</v>
      </c>
      <c r="AG5" s="305" t="s">
        <v>289</v>
      </c>
      <c r="AH5" s="293" t="s">
        <v>12</v>
      </c>
      <c r="AI5" s="306" t="s">
        <v>290</v>
      </c>
      <c r="AJ5" s="307"/>
      <c r="AK5" s="308" t="s">
        <v>336</v>
      </c>
    </row>
    <row r="6" s="291" customFormat="true" ht="30" hidden="false" customHeight="true" outlineLevel="0" collapsed="false">
      <c r="A6" s="292"/>
      <c r="B6" s="309" t="s">
        <v>248</v>
      </c>
      <c r="C6" s="309" t="s">
        <v>337</v>
      </c>
      <c r="D6" s="309" t="s">
        <v>99</v>
      </c>
      <c r="E6" s="310" t="s">
        <v>234</v>
      </c>
      <c r="F6" s="310" t="s">
        <v>234</v>
      </c>
      <c r="G6" s="310" t="s">
        <v>234</v>
      </c>
      <c r="H6" s="309" t="s">
        <v>251</v>
      </c>
      <c r="I6" s="309" t="s">
        <v>232</v>
      </c>
      <c r="J6" s="309" t="s">
        <v>233</v>
      </c>
      <c r="K6" s="309" t="s">
        <v>338</v>
      </c>
      <c r="L6" s="309" t="s">
        <v>99</v>
      </c>
      <c r="M6" s="311" t="s">
        <v>38</v>
      </c>
      <c r="N6" s="309" t="s">
        <v>339</v>
      </c>
      <c r="O6" s="309" t="s">
        <v>340</v>
      </c>
      <c r="P6" s="309" t="s">
        <v>341</v>
      </c>
      <c r="Q6" s="309" t="s">
        <v>342</v>
      </c>
      <c r="R6" s="312" t="s">
        <v>343</v>
      </c>
      <c r="S6" s="312"/>
      <c r="T6" s="309" t="s">
        <v>248</v>
      </c>
      <c r="U6" s="309" t="s">
        <v>337</v>
      </c>
      <c r="V6" s="309" t="s">
        <v>99</v>
      </c>
      <c r="W6" s="309" t="s">
        <v>234</v>
      </c>
      <c r="X6" s="309" t="s">
        <v>344</v>
      </c>
      <c r="Y6" s="311" t="s">
        <v>99</v>
      </c>
      <c r="Z6" s="311" t="s">
        <v>38</v>
      </c>
      <c r="AA6" s="311" t="s">
        <v>345</v>
      </c>
      <c r="AB6" s="313" t="s">
        <v>336</v>
      </c>
      <c r="AC6" s="313" t="s">
        <v>346</v>
      </c>
      <c r="AD6" s="314" t="s">
        <v>347</v>
      </c>
      <c r="AE6" s="314" t="s">
        <v>348</v>
      </c>
      <c r="AF6" s="314" t="s">
        <v>349</v>
      </c>
      <c r="AG6" s="315" t="s">
        <v>350</v>
      </c>
      <c r="AH6" s="309" t="s">
        <v>351</v>
      </c>
      <c r="AI6" s="316" t="s">
        <v>99</v>
      </c>
      <c r="AJ6" s="317" t="s">
        <v>38</v>
      </c>
      <c r="AK6" s="318" t="s">
        <v>250</v>
      </c>
    </row>
    <row r="7" s="291" customFormat="true" ht="30" hidden="false" customHeight="true" outlineLevel="0" collapsed="false">
      <c r="A7" s="319" t="s">
        <v>125</v>
      </c>
      <c r="B7" s="293"/>
      <c r="C7" s="309" t="s">
        <v>352</v>
      </c>
      <c r="D7" s="298"/>
      <c r="E7" s="310" t="s">
        <v>353</v>
      </c>
      <c r="F7" s="310" t="s">
        <v>354</v>
      </c>
      <c r="G7" s="310" t="s">
        <v>260</v>
      </c>
      <c r="H7" s="309" t="s">
        <v>355</v>
      </c>
      <c r="I7" s="298"/>
      <c r="J7" s="320"/>
      <c r="K7" s="298"/>
      <c r="L7" s="316"/>
      <c r="M7" s="297"/>
      <c r="N7" s="309" t="s">
        <v>356</v>
      </c>
      <c r="O7" s="309" t="s">
        <v>357</v>
      </c>
      <c r="P7" s="298"/>
      <c r="Q7" s="298"/>
      <c r="R7" s="311" t="s">
        <v>252</v>
      </c>
      <c r="S7" s="311" t="s">
        <v>358</v>
      </c>
      <c r="T7" s="309" t="s">
        <v>359</v>
      </c>
      <c r="U7" s="309" t="s">
        <v>352</v>
      </c>
      <c r="V7" s="298"/>
      <c r="W7" s="309" t="s">
        <v>360</v>
      </c>
      <c r="X7" s="309" t="s">
        <v>361</v>
      </c>
      <c r="Y7" s="297"/>
      <c r="Z7" s="297"/>
      <c r="AA7" s="297"/>
      <c r="AB7" s="321" t="s">
        <v>250</v>
      </c>
      <c r="AC7" s="313" t="s">
        <v>362</v>
      </c>
      <c r="AD7" s="314" t="s">
        <v>362</v>
      </c>
      <c r="AE7" s="314" t="s">
        <v>254</v>
      </c>
      <c r="AF7" s="314" t="s">
        <v>254</v>
      </c>
      <c r="AG7" s="315" t="s">
        <v>363</v>
      </c>
      <c r="AH7" s="309" t="s">
        <v>364</v>
      </c>
      <c r="AI7" s="316"/>
      <c r="AJ7" s="322"/>
      <c r="AK7" s="308"/>
    </row>
    <row r="8" s="291" customFormat="true" ht="30" hidden="false" customHeight="true" outlineLevel="0" collapsed="false">
      <c r="A8" s="292"/>
      <c r="B8" s="298"/>
      <c r="C8" s="309" t="s">
        <v>248</v>
      </c>
      <c r="D8" s="298"/>
      <c r="E8" s="310"/>
      <c r="F8" s="310"/>
      <c r="G8" s="310"/>
      <c r="H8" s="298"/>
      <c r="I8" s="298"/>
      <c r="J8" s="298"/>
      <c r="K8" s="298"/>
      <c r="L8" s="298"/>
      <c r="M8" s="323" t="s">
        <v>365</v>
      </c>
      <c r="N8" s="309" t="s">
        <v>366</v>
      </c>
      <c r="O8" s="309" t="s">
        <v>367</v>
      </c>
      <c r="P8" s="320" t="s">
        <v>368</v>
      </c>
      <c r="Q8" s="298"/>
      <c r="R8" s="297"/>
      <c r="S8" s="297"/>
      <c r="T8" s="298"/>
      <c r="U8" s="309" t="s">
        <v>248</v>
      </c>
      <c r="V8" s="298"/>
      <c r="W8" s="309" t="s">
        <v>369</v>
      </c>
      <c r="X8" s="298"/>
      <c r="Y8" s="297"/>
      <c r="Z8" s="323" t="s">
        <v>370</v>
      </c>
      <c r="AA8" s="297"/>
      <c r="AB8" s="313"/>
      <c r="AC8" s="315" t="s">
        <v>371</v>
      </c>
      <c r="AD8" s="311" t="s">
        <v>371</v>
      </c>
      <c r="AE8" s="311" t="s">
        <v>372</v>
      </c>
      <c r="AF8" s="311" t="s">
        <v>372</v>
      </c>
      <c r="AG8" s="304"/>
      <c r="AH8" s="293"/>
      <c r="AI8" s="306"/>
      <c r="AJ8" s="317" t="s">
        <v>373</v>
      </c>
      <c r="AK8" s="318"/>
    </row>
    <row r="9" s="291" customFormat="true" ht="30" hidden="false" customHeight="true" outlineLevel="0" collapsed="false">
      <c r="A9" s="292"/>
      <c r="B9" s="298"/>
      <c r="C9" s="298"/>
      <c r="D9" s="316"/>
      <c r="E9" s="310"/>
      <c r="F9" s="310"/>
      <c r="G9" s="310"/>
      <c r="H9" s="298"/>
      <c r="I9" s="298"/>
      <c r="J9" s="320"/>
      <c r="K9" s="298"/>
      <c r="L9" s="316"/>
      <c r="M9" s="323"/>
      <c r="N9" s="309" t="s">
        <v>374</v>
      </c>
      <c r="O9" s="309" t="s">
        <v>375</v>
      </c>
      <c r="P9" s="298"/>
      <c r="Q9" s="298"/>
      <c r="R9" s="297"/>
      <c r="S9" s="297"/>
      <c r="T9" s="298"/>
      <c r="U9" s="298"/>
      <c r="V9" s="297"/>
      <c r="W9" s="309" t="s">
        <v>376</v>
      </c>
      <c r="X9" s="298"/>
      <c r="Y9" s="297"/>
      <c r="Z9" s="323"/>
      <c r="AA9" s="297"/>
      <c r="AB9" s="323"/>
      <c r="AC9" s="313"/>
      <c r="AD9" s="314"/>
      <c r="AE9" s="314"/>
      <c r="AF9" s="314"/>
      <c r="AG9" s="315"/>
      <c r="AH9" s="298"/>
      <c r="AI9" s="324"/>
      <c r="AJ9" s="317"/>
      <c r="AK9" s="318"/>
    </row>
    <row r="10" s="291" customFormat="true" ht="30" hidden="false" customHeight="true" outlineLevel="0" collapsed="false">
      <c r="A10" s="325"/>
      <c r="B10" s="326"/>
      <c r="C10" s="327"/>
      <c r="D10" s="327"/>
      <c r="E10" s="326"/>
      <c r="F10" s="328"/>
      <c r="G10" s="328"/>
      <c r="H10" s="326"/>
      <c r="I10" s="326"/>
      <c r="J10" s="326"/>
      <c r="K10" s="326"/>
      <c r="L10" s="326"/>
      <c r="M10" s="329" t="s">
        <v>377</v>
      </c>
      <c r="N10" s="330" t="s">
        <v>378</v>
      </c>
      <c r="O10" s="330" t="s">
        <v>379</v>
      </c>
      <c r="P10" s="330" t="s">
        <v>380</v>
      </c>
      <c r="Q10" s="327"/>
      <c r="R10" s="328"/>
      <c r="S10" s="328"/>
      <c r="T10" s="331"/>
      <c r="U10" s="327"/>
      <c r="V10" s="331"/>
      <c r="W10" s="331"/>
      <c r="X10" s="326"/>
      <c r="Y10" s="328"/>
      <c r="Z10" s="329" t="s">
        <v>381</v>
      </c>
      <c r="AA10" s="331"/>
      <c r="AB10" s="329" t="s">
        <v>382</v>
      </c>
      <c r="AC10" s="332"/>
      <c r="AD10" s="331"/>
      <c r="AE10" s="331"/>
      <c r="AF10" s="331"/>
      <c r="AG10" s="300"/>
      <c r="AH10" s="326"/>
      <c r="AI10" s="333"/>
      <c r="AJ10" s="334" t="s">
        <v>383</v>
      </c>
      <c r="AK10" s="335" t="s">
        <v>384</v>
      </c>
    </row>
    <row r="11" s="291" customFormat="true" ht="30" hidden="false" customHeight="true" outlineLevel="0" collapsed="false">
      <c r="A11" s="258" t="s">
        <v>136</v>
      </c>
      <c r="B11" s="336" t="n">
        <v>1914300</v>
      </c>
      <c r="C11" s="336" t="n">
        <v>1902500</v>
      </c>
      <c r="D11" s="336" t="n">
        <v>11800</v>
      </c>
      <c r="E11" s="336" t="n">
        <v>248959</v>
      </c>
      <c r="F11" s="336" t="n">
        <v>0</v>
      </c>
      <c r="G11" s="336" t="n">
        <v>0</v>
      </c>
      <c r="H11" s="336" t="n">
        <v>0</v>
      </c>
      <c r="I11" s="336" t="n">
        <v>1324950</v>
      </c>
      <c r="J11" s="336" t="n">
        <v>0</v>
      </c>
      <c r="K11" s="336" t="n">
        <v>112863</v>
      </c>
      <c r="L11" s="337" t="n">
        <v>1559</v>
      </c>
      <c r="M11" s="336" t="n">
        <v>3602631</v>
      </c>
      <c r="N11" s="336" t="n">
        <v>618976</v>
      </c>
      <c r="O11" s="336" t="n">
        <v>0</v>
      </c>
      <c r="P11" s="336" t="n">
        <v>2983655</v>
      </c>
      <c r="Q11" s="336" t="n">
        <v>3379910</v>
      </c>
      <c r="R11" s="336" t="n">
        <v>196277</v>
      </c>
      <c r="S11" s="336" t="n">
        <v>0</v>
      </c>
      <c r="T11" s="336" t="n">
        <v>3500342</v>
      </c>
      <c r="U11" s="336" t="n">
        <v>3471782</v>
      </c>
      <c r="V11" s="336" t="n">
        <v>28560</v>
      </c>
      <c r="W11" s="336" t="n">
        <v>0</v>
      </c>
      <c r="X11" s="336" t="n">
        <v>0</v>
      </c>
      <c r="Y11" s="336" t="n">
        <v>0</v>
      </c>
      <c r="Z11" s="336" t="n">
        <v>6880252</v>
      </c>
      <c r="AA11" s="336" t="n">
        <v>0</v>
      </c>
      <c r="AB11" s="336" t="n">
        <v>3896597</v>
      </c>
      <c r="AC11" s="336" t="n">
        <v>2228309</v>
      </c>
      <c r="AD11" s="336" t="n">
        <v>939791</v>
      </c>
      <c r="AE11" s="336" t="n">
        <v>0</v>
      </c>
      <c r="AF11" s="336" t="n">
        <v>0</v>
      </c>
      <c r="AG11" s="336" t="n">
        <v>0</v>
      </c>
      <c r="AH11" s="336" t="n">
        <v>618977</v>
      </c>
      <c r="AI11" s="336" t="n">
        <v>109520</v>
      </c>
      <c r="AJ11" s="336" t="n">
        <v>3896597</v>
      </c>
      <c r="AK11" s="338" t="n">
        <v>0</v>
      </c>
    </row>
    <row r="12" s="291" customFormat="true" ht="30" hidden="false" customHeight="true" outlineLevel="0" collapsed="false">
      <c r="A12" s="262" t="s">
        <v>146</v>
      </c>
      <c r="B12" s="339" t="n">
        <v>1644800</v>
      </c>
      <c r="C12" s="339" t="n">
        <v>1644800</v>
      </c>
      <c r="D12" s="339" t="n">
        <v>0</v>
      </c>
      <c r="E12" s="339" t="n">
        <v>115946</v>
      </c>
      <c r="F12" s="339" t="n">
        <v>0</v>
      </c>
      <c r="G12" s="339" t="n">
        <v>284586</v>
      </c>
      <c r="H12" s="339" t="n">
        <v>1311</v>
      </c>
      <c r="I12" s="339" t="n">
        <v>1830700</v>
      </c>
      <c r="J12" s="339" t="n">
        <v>0</v>
      </c>
      <c r="K12" s="339" t="n">
        <v>79215</v>
      </c>
      <c r="L12" s="339" t="n">
        <v>0</v>
      </c>
      <c r="M12" s="339" t="n">
        <v>3956558</v>
      </c>
      <c r="N12" s="339" t="n">
        <v>453432</v>
      </c>
      <c r="O12" s="339" t="n">
        <v>0</v>
      </c>
      <c r="P12" s="339" t="n">
        <v>3503126</v>
      </c>
      <c r="Q12" s="339" t="n">
        <v>3482388</v>
      </c>
      <c r="R12" s="339" t="n">
        <v>157281</v>
      </c>
      <c r="S12" s="339" t="n">
        <v>0</v>
      </c>
      <c r="T12" s="339" t="n">
        <v>2030128</v>
      </c>
      <c r="U12" s="339" t="n">
        <v>2030128</v>
      </c>
      <c r="V12" s="339" t="n">
        <v>0</v>
      </c>
      <c r="W12" s="339" t="n">
        <v>0</v>
      </c>
      <c r="X12" s="339" t="n">
        <v>0</v>
      </c>
      <c r="Y12" s="339" t="n">
        <v>0</v>
      </c>
      <c r="Z12" s="339" t="n">
        <v>5512516</v>
      </c>
      <c r="AA12" s="339" t="n">
        <v>0</v>
      </c>
      <c r="AB12" s="339" t="n">
        <v>2009390</v>
      </c>
      <c r="AC12" s="339" t="n">
        <v>0</v>
      </c>
      <c r="AD12" s="339" t="n">
        <v>1677293</v>
      </c>
      <c r="AE12" s="339" t="n">
        <v>0</v>
      </c>
      <c r="AF12" s="339" t="n">
        <v>0</v>
      </c>
      <c r="AG12" s="339" t="n">
        <v>92448</v>
      </c>
      <c r="AH12" s="339" t="n">
        <v>152006</v>
      </c>
      <c r="AI12" s="339" t="n">
        <v>87643</v>
      </c>
      <c r="AJ12" s="339" t="n">
        <v>2009390</v>
      </c>
      <c r="AK12" s="340" t="n">
        <v>0</v>
      </c>
    </row>
    <row r="13" s="291" customFormat="true" ht="30" hidden="false" customHeight="true" outlineLevel="0" collapsed="false">
      <c r="A13" s="262" t="s">
        <v>155</v>
      </c>
      <c r="B13" s="339" t="n">
        <v>2060600</v>
      </c>
      <c r="C13" s="339" t="n">
        <v>2060600</v>
      </c>
      <c r="D13" s="339" t="n">
        <v>0</v>
      </c>
      <c r="E13" s="339" t="n">
        <v>0</v>
      </c>
      <c r="F13" s="339" t="n">
        <v>0</v>
      </c>
      <c r="G13" s="339" t="n">
        <v>237795</v>
      </c>
      <c r="H13" s="339" t="n">
        <v>0</v>
      </c>
      <c r="I13" s="339" t="n">
        <v>1525182</v>
      </c>
      <c r="J13" s="339" t="n">
        <v>0</v>
      </c>
      <c r="K13" s="339" t="n">
        <v>68998</v>
      </c>
      <c r="L13" s="339" t="n">
        <v>0</v>
      </c>
      <c r="M13" s="339" t="n">
        <v>3892575</v>
      </c>
      <c r="N13" s="339" t="n">
        <v>0</v>
      </c>
      <c r="O13" s="339" t="n">
        <v>0</v>
      </c>
      <c r="P13" s="339" t="n">
        <v>3892575</v>
      </c>
      <c r="Q13" s="339" t="n">
        <v>3790554</v>
      </c>
      <c r="R13" s="339" t="n">
        <v>123827</v>
      </c>
      <c r="S13" s="339" t="n">
        <v>0</v>
      </c>
      <c r="T13" s="339" t="n">
        <v>1842927</v>
      </c>
      <c r="U13" s="339" t="n">
        <v>1838053</v>
      </c>
      <c r="V13" s="339" t="n">
        <v>4874</v>
      </c>
      <c r="W13" s="339" t="n">
        <v>200000</v>
      </c>
      <c r="X13" s="339" t="n">
        <v>0</v>
      </c>
      <c r="Y13" s="339" t="n">
        <v>0</v>
      </c>
      <c r="Z13" s="339" t="n">
        <v>5833481</v>
      </c>
      <c r="AA13" s="339" t="n">
        <v>0</v>
      </c>
      <c r="AB13" s="339" t="n">
        <v>1940906</v>
      </c>
      <c r="AC13" s="339" t="n">
        <v>426682</v>
      </c>
      <c r="AD13" s="339" t="n">
        <v>1396902</v>
      </c>
      <c r="AE13" s="339" t="n">
        <v>0</v>
      </c>
      <c r="AF13" s="339" t="n">
        <v>0</v>
      </c>
      <c r="AG13" s="339" t="n">
        <v>7902</v>
      </c>
      <c r="AH13" s="339" t="n">
        <v>0</v>
      </c>
      <c r="AI13" s="339" t="n">
        <v>109420</v>
      </c>
      <c r="AJ13" s="339" t="n">
        <v>1940906</v>
      </c>
      <c r="AK13" s="340" t="n">
        <v>0</v>
      </c>
    </row>
    <row r="14" s="291" customFormat="true" ht="30" hidden="false" customHeight="true" outlineLevel="0" collapsed="false">
      <c r="A14" s="262" t="s">
        <v>162</v>
      </c>
      <c r="B14" s="339" t="n">
        <v>1216200</v>
      </c>
      <c r="C14" s="339" t="n">
        <v>1216200</v>
      </c>
      <c r="D14" s="339" t="n">
        <v>0</v>
      </c>
      <c r="E14" s="339" t="n">
        <v>0</v>
      </c>
      <c r="F14" s="339" t="n">
        <v>0</v>
      </c>
      <c r="G14" s="339" t="n">
        <v>59823</v>
      </c>
      <c r="H14" s="339" t="n">
        <v>0</v>
      </c>
      <c r="I14" s="339" t="n">
        <v>895138</v>
      </c>
      <c r="J14" s="339" t="n">
        <v>0</v>
      </c>
      <c r="K14" s="339" t="n">
        <v>100149</v>
      </c>
      <c r="L14" s="339" t="n">
        <v>0</v>
      </c>
      <c r="M14" s="339" t="n">
        <v>2271310</v>
      </c>
      <c r="N14" s="339" t="n">
        <v>354600</v>
      </c>
      <c r="O14" s="339" t="n">
        <v>0</v>
      </c>
      <c r="P14" s="339" t="n">
        <v>1916710</v>
      </c>
      <c r="Q14" s="339" t="n">
        <v>2246915</v>
      </c>
      <c r="R14" s="339" t="n">
        <v>152335</v>
      </c>
      <c r="S14" s="339" t="n">
        <v>0</v>
      </c>
      <c r="T14" s="339" t="n">
        <v>1002500</v>
      </c>
      <c r="U14" s="339" t="n">
        <v>1002500</v>
      </c>
      <c r="V14" s="339" t="n">
        <v>0</v>
      </c>
      <c r="W14" s="339" t="n">
        <v>0</v>
      </c>
      <c r="X14" s="339" t="n">
        <v>0</v>
      </c>
      <c r="Y14" s="339" t="n">
        <v>2029</v>
      </c>
      <c r="Z14" s="339" t="n">
        <v>3251444</v>
      </c>
      <c r="AA14" s="339" t="n">
        <v>0</v>
      </c>
      <c r="AB14" s="339" t="n">
        <v>1334734</v>
      </c>
      <c r="AC14" s="339" t="n">
        <v>109664</v>
      </c>
      <c r="AD14" s="339" t="n">
        <v>828948</v>
      </c>
      <c r="AE14" s="339" t="n">
        <v>0</v>
      </c>
      <c r="AF14" s="339" t="n">
        <v>0</v>
      </c>
      <c r="AG14" s="339" t="n">
        <v>0</v>
      </c>
      <c r="AH14" s="339" t="n">
        <v>326100</v>
      </c>
      <c r="AI14" s="339" t="n">
        <v>70022</v>
      </c>
      <c r="AJ14" s="339" t="n">
        <v>1334734</v>
      </c>
      <c r="AK14" s="340" t="n">
        <v>0</v>
      </c>
    </row>
    <row r="15" s="291" customFormat="true" ht="30" hidden="false" customHeight="true" outlineLevel="0" collapsed="false">
      <c r="A15" s="262" t="s">
        <v>169</v>
      </c>
      <c r="B15" s="339" t="n">
        <v>216900</v>
      </c>
      <c r="C15" s="339" t="n">
        <v>216900</v>
      </c>
      <c r="D15" s="339" t="n">
        <v>0</v>
      </c>
      <c r="E15" s="339" t="n">
        <v>14265</v>
      </c>
      <c r="F15" s="339" t="n">
        <v>0</v>
      </c>
      <c r="G15" s="339" t="n">
        <v>12735</v>
      </c>
      <c r="H15" s="339" t="n">
        <v>0</v>
      </c>
      <c r="I15" s="339" t="n">
        <v>106472</v>
      </c>
      <c r="J15" s="339" t="n">
        <v>0</v>
      </c>
      <c r="K15" s="339" t="n">
        <v>20719</v>
      </c>
      <c r="L15" s="339" t="n">
        <v>0</v>
      </c>
      <c r="M15" s="339" t="n">
        <v>371091</v>
      </c>
      <c r="N15" s="339" t="n">
        <v>0</v>
      </c>
      <c r="O15" s="339" t="n">
        <v>0</v>
      </c>
      <c r="P15" s="339" t="n">
        <v>371091</v>
      </c>
      <c r="Q15" s="339" t="n">
        <v>355739</v>
      </c>
      <c r="R15" s="339" t="n">
        <v>33375</v>
      </c>
      <c r="S15" s="339" t="n">
        <v>0</v>
      </c>
      <c r="T15" s="339" t="n">
        <v>355146</v>
      </c>
      <c r="U15" s="339" t="n">
        <v>355146</v>
      </c>
      <c r="V15" s="339" t="n">
        <v>0</v>
      </c>
      <c r="W15" s="339" t="n">
        <v>0</v>
      </c>
      <c r="X15" s="339" t="n">
        <v>0</v>
      </c>
      <c r="Y15" s="339" t="n">
        <v>0</v>
      </c>
      <c r="Z15" s="339" t="n">
        <v>710885</v>
      </c>
      <c r="AA15" s="339" t="n">
        <v>0</v>
      </c>
      <c r="AB15" s="339" t="n">
        <v>339794</v>
      </c>
      <c r="AC15" s="339" t="n">
        <v>72384</v>
      </c>
      <c r="AD15" s="339" t="n">
        <v>243622</v>
      </c>
      <c r="AE15" s="339" t="n">
        <v>0</v>
      </c>
      <c r="AF15" s="339" t="n">
        <v>0</v>
      </c>
      <c r="AG15" s="339" t="n">
        <v>0</v>
      </c>
      <c r="AH15" s="339" t="n">
        <v>0</v>
      </c>
      <c r="AI15" s="339" t="n">
        <v>23788</v>
      </c>
      <c r="AJ15" s="339" t="n">
        <v>339794</v>
      </c>
      <c r="AK15" s="340" t="n">
        <v>0</v>
      </c>
    </row>
    <row r="16" s="341" customFormat="true" ht="30" hidden="false" customHeight="true" outlineLevel="0" collapsed="false">
      <c r="A16" s="262" t="s">
        <v>175</v>
      </c>
      <c r="B16" s="339" t="n">
        <v>32400</v>
      </c>
      <c r="C16" s="339" t="n">
        <v>32400</v>
      </c>
      <c r="D16" s="339" t="n">
        <v>0</v>
      </c>
      <c r="E16" s="339" t="n">
        <v>0</v>
      </c>
      <c r="F16" s="339" t="n">
        <v>0</v>
      </c>
      <c r="G16" s="339" t="n">
        <v>244468</v>
      </c>
      <c r="H16" s="339" t="n">
        <v>0</v>
      </c>
      <c r="I16" s="339" t="n">
        <v>17250</v>
      </c>
      <c r="J16" s="339" t="n">
        <v>0</v>
      </c>
      <c r="K16" s="339" t="n">
        <v>1938</v>
      </c>
      <c r="L16" s="339" t="n">
        <v>0</v>
      </c>
      <c r="M16" s="339" t="n">
        <v>296056</v>
      </c>
      <c r="N16" s="339" t="n">
        <v>0</v>
      </c>
      <c r="O16" s="339" t="n">
        <v>0</v>
      </c>
      <c r="P16" s="339" t="n">
        <v>296056</v>
      </c>
      <c r="Q16" s="339" t="n">
        <v>58588</v>
      </c>
      <c r="R16" s="339" t="n">
        <v>0</v>
      </c>
      <c r="S16" s="339" t="n">
        <v>0</v>
      </c>
      <c r="T16" s="339" t="n">
        <v>407508</v>
      </c>
      <c r="U16" s="339" t="n">
        <v>407508</v>
      </c>
      <c r="V16" s="339" t="n">
        <v>0</v>
      </c>
      <c r="W16" s="339" t="n">
        <v>0</v>
      </c>
      <c r="X16" s="339" t="n">
        <v>0</v>
      </c>
      <c r="Y16" s="339" t="n">
        <v>0</v>
      </c>
      <c r="Z16" s="339" t="n">
        <v>466096</v>
      </c>
      <c r="AA16" s="339" t="n">
        <v>0</v>
      </c>
      <c r="AB16" s="339" t="n">
        <v>170040</v>
      </c>
      <c r="AC16" s="339" t="n">
        <v>69125</v>
      </c>
      <c r="AD16" s="339" t="n">
        <v>8826</v>
      </c>
      <c r="AE16" s="339" t="n">
        <v>30787</v>
      </c>
      <c r="AF16" s="339" t="n">
        <v>65820</v>
      </c>
      <c r="AG16" s="339" t="n">
        <v>0</v>
      </c>
      <c r="AH16" s="339" t="n">
        <v>0</v>
      </c>
      <c r="AI16" s="339" t="n">
        <v>-4518</v>
      </c>
      <c r="AJ16" s="339" t="n">
        <v>170040</v>
      </c>
      <c r="AK16" s="340" t="n">
        <v>0</v>
      </c>
    </row>
    <row r="17" s="341" customFormat="true" ht="30" hidden="false" customHeight="true" outlineLevel="0" collapsed="false">
      <c r="A17" s="265" t="s">
        <v>181</v>
      </c>
      <c r="B17" s="342" t="n">
        <v>800600</v>
      </c>
      <c r="C17" s="342" t="n">
        <v>800600</v>
      </c>
      <c r="D17" s="342" t="n">
        <v>0</v>
      </c>
      <c r="E17" s="342" t="n">
        <v>533073</v>
      </c>
      <c r="F17" s="342" t="n">
        <v>0</v>
      </c>
      <c r="G17" s="342" t="n">
        <v>304316</v>
      </c>
      <c r="H17" s="342" t="n">
        <v>0</v>
      </c>
      <c r="I17" s="342" t="n">
        <v>598257</v>
      </c>
      <c r="J17" s="342" t="n">
        <v>0</v>
      </c>
      <c r="K17" s="342" t="n">
        <v>12639</v>
      </c>
      <c r="L17" s="342" t="n">
        <v>10000</v>
      </c>
      <c r="M17" s="342" t="n">
        <v>2258885</v>
      </c>
      <c r="N17" s="342" t="n">
        <v>11750</v>
      </c>
      <c r="O17" s="342" t="n">
        <v>0</v>
      </c>
      <c r="P17" s="342" t="n">
        <v>2247135</v>
      </c>
      <c r="Q17" s="342" t="n">
        <v>1564592</v>
      </c>
      <c r="R17" s="342" t="n">
        <v>95513</v>
      </c>
      <c r="S17" s="342" t="n">
        <v>0</v>
      </c>
      <c r="T17" s="342" t="n">
        <v>2314407</v>
      </c>
      <c r="U17" s="342" t="n">
        <v>2079230</v>
      </c>
      <c r="V17" s="342" t="n">
        <v>235177</v>
      </c>
      <c r="W17" s="342" t="n">
        <v>0</v>
      </c>
      <c r="X17" s="342" t="n">
        <v>0</v>
      </c>
      <c r="Y17" s="342" t="n">
        <v>10000</v>
      </c>
      <c r="Z17" s="342" t="n">
        <v>3888999</v>
      </c>
      <c r="AA17" s="342" t="n">
        <v>0</v>
      </c>
      <c r="AB17" s="342" t="n">
        <v>1641864</v>
      </c>
      <c r="AC17" s="342" t="n">
        <v>443077</v>
      </c>
      <c r="AD17" s="342" t="n">
        <v>986460</v>
      </c>
      <c r="AE17" s="342" t="n">
        <v>0</v>
      </c>
      <c r="AF17" s="342" t="n">
        <v>0</v>
      </c>
      <c r="AG17" s="342" t="n">
        <v>105717</v>
      </c>
      <c r="AH17" s="342" t="n">
        <v>56300</v>
      </c>
      <c r="AI17" s="342" t="n">
        <v>50310</v>
      </c>
      <c r="AJ17" s="342" t="n">
        <v>1641864</v>
      </c>
      <c r="AK17" s="343" t="n">
        <v>0</v>
      </c>
    </row>
    <row r="18" s="291" customFormat="true" ht="30" hidden="false" customHeight="true" outlineLevel="0" collapsed="false">
      <c r="A18" s="273" t="s">
        <v>38</v>
      </c>
      <c r="B18" s="344" t="n">
        <f aca="false">SUM(B11:B17)</f>
        <v>7885800</v>
      </c>
      <c r="C18" s="344" t="n">
        <f aca="false">SUM(C11:C17)</f>
        <v>7874000</v>
      </c>
      <c r="D18" s="344" t="n">
        <f aca="false">SUM(D11:D17)</f>
        <v>11800</v>
      </c>
      <c r="E18" s="344" t="n">
        <f aca="false">SUM(E11:E17)</f>
        <v>912243</v>
      </c>
      <c r="F18" s="344" t="n">
        <f aca="false">SUM(F11:F17)</f>
        <v>0</v>
      </c>
      <c r="G18" s="344" t="n">
        <f aca="false">SUM(G11:G17)</f>
        <v>1143723</v>
      </c>
      <c r="H18" s="344" t="n">
        <f aca="false">SUM(H11:H17)</f>
        <v>1311</v>
      </c>
      <c r="I18" s="344" t="n">
        <f aca="false">SUM(I11:I17)</f>
        <v>6297949</v>
      </c>
      <c r="J18" s="344" t="n">
        <f aca="false">SUM(J11:J17)</f>
        <v>0</v>
      </c>
      <c r="K18" s="344" t="n">
        <f aca="false">SUM(K11:K17)</f>
        <v>396521</v>
      </c>
      <c r="L18" s="344" t="n">
        <f aca="false">SUM(L11:L17)</f>
        <v>11559</v>
      </c>
      <c r="M18" s="344" t="n">
        <f aca="false">SUM(M11:M17)</f>
        <v>16649106</v>
      </c>
      <c r="N18" s="344" t="n">
        <f aca="false">SUM(N11:N17)</f>
        <v>1438758</v>
      </c>
      <c r="O18" s="344" t="n">
        <f aca="false">SUM(O11:O17)</f>
        <v>0</v>
      </c>
      <c r="P18" s="344" t="n">
        <f aca="false">SUM(P11:P17)</f>
        <v>15210348</v>
      </c>
      <c r="Q18" s="344" t="n">
        <f aca="false">SUM(Q11:Q17)</f>
        <v>14878686</v>
      </c>
      <c r="R18" s="344" t="n">
        <f aca="false">SUM(R11:R17)</f>
        <v>758608</v>
      </c>
      <c r="S18" s="344" t="n">
        <f aca="false">SUM(S11:S17)</f>
        <v>0</v>
      </c>
      <c r="T18" s="344" t="n">
        <f aca="false">SUM(T11:T17)</f>
        <v>11452958</v>
      </c>
      <c r="U18" s="344" t="n">
        <f aca="false">SUM(U11:U17)</f>
        <v>11184347</v>
      </c>
      <c r="V18" s="344" t="n">
        <f aca="false">SUM(V11:V17)</f>
        <v>268611</v>
      </c>
      <c r="W18" s="344" t="n">
        <f aca="false">SUM(W11:W17)</f>
        <v>200000</v>
      </c>
      <c r="X18" s="344" t="n">
        <f aca="false">SUM(X11:X17)</f>
        <v>0</v>
      </c>
      <c r="Y18" s="344" t="n">
        <f aca="false">SUM(Y11:Y17)</f>
        <v>12029</v>
      </c>
      <c r="Z18" s="344" t="n">
        <f aca="false">SUM(Z11:Z17)</f>
        <v>26543673</v>
      </c>
      <c r="AA18" s="344" t="n">
        <f aca="false">SUM(AA11:AA17)</f>
        <v>0</v>
      </c>
      <c r="AB18" s="344" t="n">
        <f aca="false">SUM(AB11:AB17)</f>
        <v>11333325</v>
      </c>
      <c r="AC18" s="344" t="n">
        <f aca="false">SUM(AC11:AC17)</f>
        <v>3349241</v>
      </c>
      <c r="AD18" s="344" t="n">
        <f aca="false">SUM(AD11:AD17)</f>
        <v>6081842</v>
      </c>
      <c r="AE18" s="344" t="n">
        <f aca="false">SUM(AE11:AE17)</f>
        <v>30787</v>
      </c>
      <c r="AF18" s="344" t="n">
        <f aca="false">SUM(AF11:AF17)</f>
        <v>65820</v>
      </c>
      <c r="AG18" s="344" t="n">
        <f aca="false">SUM(AG11:AG17)</f>
        <v>206067</v>
      </c>
      <c r="AH18" s="344" t="n">
        <f aca="false">SUM(AH11:AH17)</f>
        <v>1153383</v>
      </c>
      <c r="AI18" s="344" t="n">
        <f aca="false">SUM(AI11:AI17)</f>
        <v>446185</v>
      </c>
      <c r="AJ18" s="344" t="n">
        <f aca="false">SUM(AJ11:AJ17)</f>
        <v>11333325</v>
      </c>
      <c r="AK18" s="345" t="n">
        <f aca="false">SUM(AK11:AK17)</f>
        <v>0</v>
      </c>
      <c r="AL18" s="346"/>
    </row>
    <row r="19" s="349" customFormat="true" ht="30" hidden="false" customHeight="true" outlineLevel="0" collapsed="false">
      <c r="A19" s="347"/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K19" s="348"/>
      <c r="AL19" s="350"/>
    </row>
    <row r="20" s="349" customFormat="true" ht="30" hidden="false" customHeight="true" outlineLevel="0" collapsed="false">
      <c r="A20" s="271"/>
      <c r="B20" s="351"/>
      <c r="C20" s="350"/>
      <c r="D20" s="350"/>
      <c r="E20" s="350"/>
      <c r="F20" s="350"/>
      <c r="G20" s="350"/>
      <c r="H20" s="350"/>
      <c r="I20" s="350"/>
      <c r="J20" s="350"/>
      <c r="K20" s="350"/>
      <c r="L20" s="352"/>
      <c r="M20" s="350"/>
      <c r="N20" s="350"/>
      <c r="O20" s="350"/>
      <c r="P20" s="350"/>
      <c r="Q20" s="350"/>
      <c r="R20" s="350"/>
      <c r="S20" s="350"/>
      <c r="T20" s="352"/>
      <c r="U20" s="350"/>
      <c r="V20" s="350"/>
      <c r="W20" s="350"/>
      <c r="X20" s="350"/>
      <c r="Y20" s="352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3"/>
    </row>
    <row r="21" s="280" customFormat="true" ht="30" hidden="false" customHeight="true" outlineLevel="0" collapsed="false">
      <c r="A21" s="278"/>
      <c r="B21" s="5" t="s">
        <v>187</v>
      </c>
      <c r="C21" s="279"/>
      <c r="D21" s="279"/>
      <c r="Z21" s="278"/>
      <c r="AI21" s="281"/>
    </row>
    <row r="22" s="280" customFormat="true" ht="30" hidden="false" customHeight="true" outlineLevel="0" collapsed="false">
      <c r="A22" s="278"/>
      <c r="B22" s="8" t="s">
        <v>328</v>
      </c>
      <c r="C22" s="279"/>
      <c r="D22" s="279"/>
      <c r="Z22" s="278"/>
      <c r="AI22" s="281"/>
    </row>
    <row r="23" s="280" customFormat="true" ht="30" hidden="false" customHeight="true" outlineLevel="0" collapsed="false">
      <c r="A23" s="207"/>
      <c r="B23" s="206"/>
      <c r="C23" s="282"/>
      <c r="D23" s="282"/>
      <c r="E23" s="207"/>
      <c r="F23" s="207"/>
      <c r="G23" s="207"/>
      <c r="H23" s="207"/>
      <c r="I23" s="207"/>
      <c r="J23" s="207"/>
      <c r="K23" s="207"/>
      <c r="L23" s="207"/>
      <c r="M23" s="283"/>
      <c r="N23" s="207"/>
      <c r="O23" s="207"/>
      <c r="P23" s="207"/>
      <c r="Q23" s="207"/>
      <c r="R23" s="207"/>
      <c r="S23" s="10" t="s">
        <v>188</v>
      </c>
      <c r="T23" s="11" t="s">
        <v>189</v>
      </c>
      <c r="U23" s="207"/>
      <c r="V23" s="207"/>
      <c r="W23" s="207"/>
      <c r="X23" s="207"/>
      <c r="Y23" s="283"/>
      <c r="Z23" s="207"/>
      <c r="AA23" s="207"/>
      <c r="AB23" s="207"/>
      <c r="AC23" s="207"/>
      <c r="AD23" s="207"/>
      <c r="AE23" s="207"/>
      <c r="AF23" s="207"/>
      <c r="AG23" s="207"/>
      <c r="AH23" s="207"/>
      <c r="AI23" s="284"/>
      <c r="AJ23" s="207"/>
      <c r="AK23" s="208" t="s">
        <v>206</v>
      </c>
    </row>
    <row r="24" s="291" customFormat="true" ht="30" hidden="false" customHeight="true" outlineLevel="0" collapsed="false">
      <c r="A24" s="285"/>
      <c r="B24" s="286" t="s">
        <v>329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7" t="s">
        <v>330</v>
      </c>
      <c r="R24" s="287"/>
      <c r="S24" s="287"/>
      <c r="T24" s="286" t="s">
        <v>331</v>
      </c>
      <c r="U24" s="286"/>
      <c r="V24" s="286"/>
      <c r="W24" s="286"/>
      <c r="X24" s="286"/>
      <c r="Y24" s="286"/>
      <c r="Z24" s="286"/>
      <c r="AA24" s="288" t="s">
        <v>332</v>
      </c>
      <c r="AB24" s="288"/>
      <c r="AC24" s="289" t="s">
        <v>333</v>
      </c>
      <c r="AD24" s="289"/>
      <c r="AE24" s="289"/>
      <c r="AF24" s="289"/>
      <c r="AG24" s="289"/>
      <c r="AH24" s="289"/>
      <c r="AI24" s="289"/>
      <c r="AJ24" s="289"/>
      <c r="AK24" s="290" t="s">
        <v>334</v>
      </c>
    </row>
    <row r="25" s="291" customFormat="true" ht="30" hidden="false" customHeight="true" outlineLevel="0" collapsed="false">
      <c r="A25" s="292"/>
      <c r="B25" s="293" t="s">
        <v>7</v>
      </c>
      <c r="C25" s="294"/>
      <c r="D25" s="295"/>
      <c r="E25" s="293" t="s">
        <v>8</v>
      </c>
      <c r="F25" s="296" t="s">
        <v>287</v>
      </c>
      <c r="G25" s="296" t="s">
        <v>288</v>
      </c>
      <c r="H25" s="293" t="s">
        <v>289</v>
      </c>
      <c r="I25" s="293" t="s">
        <v>12</v>
      </c>
      <c r="J25" s="293" t="s">
        <v>290</v>
      </c>
      <c r="K25" s="293" t="s">
        <v>291</v>
      </c>
      <c r="L25" s="293" t="s">
        <v>292</v>
      </c>
      <c r="M25" s="297"/>
      <c r="N25" s="298"/>
      <c r="O25" s="298"/>
      <c r="P25" s="299"/>
      <c r="Q25" s="293" t="s">
        <v>7</v>
      </c>
      <c r="R25" s="294"/>
      <c r="S25" s="300"/>
      <c r="T25" s="293" t="s">
        <v>8</v>
      </c>
      <c r="U25" s="295"/>
      <c r="V25" s="295"/>
      <c r="W25" s="293" t="s">
        <v>287</v>
      </c>
      <c r="X25" s="293" t="s">
        <v>288</v>
      </c>
      <c r="Y25" s="301" t="s">
        <v>289</v>
      </c>
      <c r="Z25" s="302"/>
      <c r="AA25" s="303" t="s">
        <v>335</v>
      </c>
      <c r="AB25" s="303"/>
      <c r="AC25" s="304" t="s">
        <v>7</v>
      </c>
      <c r="AD25" s="301" t="s">
        <v>8</v>
      </c>
      <c r="AE25" s="301" t="s">
        <v>287</v>
      </c>
      <c r="AF25" s="296" t="s">
        <v>288</v>
      </c>
      <c r="AG25" s="305" t="s">
        <v>289</v>
      </c>
      <c r="AH25" s="293" t="s">
        <v>12</v>
      </c>
      <c r="AI25" s="306" t="s">
        <v>290</v>
      </c>
      <c r="AJ25" s="307"/>
      <c r="AK25" s="308" t="s">
        <v>336</v>
      </c>
    </row>
    <row r="26" s="291" customFormat="true" ht="30" hidden="false" customHeight="true" outlineLevel="0" collapsed="false">
      <c r="A26" s="292"/>
      <c r="B26" s="309" t="s">
        <v>248</v>
      </c>
      <c r="C26" s="309" t="s">
        <v>337</v>
      </c>
      <c r="D26" s="309" t="s">
        <v>99</v>
      </c>
      <c r="E26" s="310" t="s">
        <v>234</v>
      </c>
      <c r="F26" s="310" t="s">
        <v>234</v>
      </c>
      <c r="G26" s="310" t="s">
        <v>234</v>
      </c>
      <c r="H26" s="309" t="s">
        <v>251</v>
      </c>
      <c r="I26" s="309" t="s">
        <v>232</v>
      </c>
      <c r="J26" s="309" t="s">
        <v>233</v>
      </c>
      <c r="K26" s="309" t="s">
        <v>338</v>
      </c>
      <c r="L26" s="309" t="s">
        <v>99</v>
      </c>
      <c r="M26" s="311" t="s">
        <v>38</v>
      </c>
      <c r="N26" s="309" t="s">
        <v>339</v>
      </c>
      <c r="O26" s="309" t="s">
        <v>340</v>
      </c>
      <c r="P26" s="309" t="s">
        <v>341</v>
      </c>
      <c r="Q26" s="309" t="s">
        <v>342</v>
      </c>
      <c r="R26" s="312" t="s">
        <v>343</v>
      </c>
      <c r="S26" s="312"/>
      <c r="T26" s="309" t="s">
        <v>248</v>
      </c>
      <c r="U26" s="309" t="s">
        <v>337</v>
      </c>
      <c r="V26" s="309" t="s">
        <v>99</v>
      </c>
      <c r="W26" s="309" t="s">
        <v>234</v>
      </c>
      <c r="X26" s="309" t="s">
        <v>344</v>
      </c>
      <c r="Y26" s="311" t="s">
        <v>99</v>
      </c>
      <c r="Z26" s="311" t="s">
        <v>38</v>
      </c>
      <c r="AA26" s="311" t="s">
        <v>345</v>
      </c>
      <c r="AB26" s="313" t="s">
        <v>336</v>
      </c>
      <c r="AC26" s="313" t="s">
        <v>346</v>
      </c>
      <c r="AD26" s="314" t="s">
        <v>347</v>
      </c>
      <c r="AE26" s="314" t="s">
        <v>348</v>
      </c>
      <c r="AF26" s="314" t="s">
        <v>349</v>
      </c>
      <c r="AG26" s="315" t="s">
        <v>350</v>
      </c>
      <c r="AH26" s="309" t="s">
        <v>351</v>
      </c>
      <c r="AI26" s="316" t="s">
        <v>99</v>
      </c>
      <c r="AJ26" s="317" t="s">
        <v>38</v>
      </c>
      <c r="AK26" s="318" t="s">
        <v>250</v>
      </c>
    </row>
    <row r="27" s="291" customFormat="true" ht="30" hidden="false" customHeight="true" outlineLevel="0" collapsed="false">
      <c r="A27" s="319" t="s">
        <v>125</v>
      </c>
      <c r="B27" s="293"/>
      <c r="C27" s="309" t="s">
        <v>352</v>
      </c>
      <c r="D27" s="298"/>
      <c r="E27" s="310" t="s">
        <v>353</v>
      </c>
      <c r="F27" s="310" t="s">
        <v>354</v>
      </c>
      <c r="G27" s="310" t="s">
        <v>260</v>
      </c>
      <c r="H27" s="309" t="s">
        <v>355</v>
      </c>
      <c r="I27" s="298"/>
      <c r="J27" s="320"/>
      <c r="K27" s="298"/>
      <c r="L27" s="316"/>
      <c r="M27" s="297"/>
      <c r="N27" s="309" t="s">
        <v>356</v>
      </c>
      <c r="O27" s="309" t="s">
        <v>357</v>
      </c>
      <c r="P27" s="298"/>
      <c r="Q27" s="298"/>
      <c r="R27" s="311" t="s">
        <v>252</v>
      </c>
      <c r="S27" s="311" t="s">
        <v>358</v>
      </c>
      <c r="T27" s="309" t="s">
        <v>359</v>
      </c>
      <c r="U27" s="309" t="s">
        <v>352</v>
      </c>
      <c r="V27" s="298"/>
      <c r="W27" s="309" t="s">
        <v>360</v>
      </c>
      <c r="X27" s="309" t="s">
        <v>361</v>
      </c>
      <c r="Y27" s="297"/>
      <c r="Z27" s="297"/>
      <c r="AA27" s="297"/>
      <c r="AB27" s="321" t="s">
        <v>250</v>
      </c>
      <c r="AC27" s="313" t="s">
        <v>362</v>
      </c>
      <c r="AD27" s="314" t="s">
        <v>362</v>
      </c>
      <c r="AE27" s="314" t="s">
        <v>254</v>
      </c>
      <c r="AF27" s="314" t="s">
        <v>254</v>
      </c>
      <c r="AG27" s="315" t="s">
        <v>363</v>
      </c>
      <c r="AH27" s="309" t="s">
        <v>364</v>
      </c>
      <c r="AI27" s="316"/>
      <c r="AJ27" s="322"/>
      <c r="AK27" s="308"/>
    </row>
    <row r="28" s="291" customFormat="true" ht="30" hidden="false" customHeight="true" outlineLevel="0" collapsed="false">
      <c r="A28" s="292"/>
      <c r="B28" s="298"/>
      <c r="C28" s="309" t="s">
        <v>248</v>
      </c>
      <c r="D28" s="298"/>
      <c r="E28" s="310"/>
      <c r="F28" s="310"/>
      <c r="G28" s="310"/>
      <c r="H28" s="298"/>
      <c r="I28" s="298"/>
      <c r="J28" s="298"/>
      <c r="K28" s="298"/>
      <c r="L28" s="298"/>
      <c r="M28" s="323" t="s">
        <v>365</v>
      </c>
      <c r="N28" s="309" t="s">
        <v>366</v>
      </c>
      <c r="O28" s="309" t="s">
        <v>367</v>
      </c>
      <c r="P28" s="320" t="s">
        <v>368</v>
      </c>
      <c r="Q28" s="298"/>
      <c r="R28" s="297"/>
      <c r="S28" s="297"/>
      <c r="T28" s="298"/>
      <c r="U28" s="309" t="s">
        <v>248</v>
      </c>
      <c r="V28" s="298"/>
      <c r="W28" s="309" t="s">
        <v>369</v>
      </c>
      <c r="X28" s="298"/>
      <c r="Y28" s="297"/>
      <c r="Z28" s="323" t="s">
        <v>370</v>
      </c>
      <c r="AA28" s="297"/>
      <c r="AB28" s="313"/>
      <c r="AC28" s="315" t="s">
        <v>371</v>
      </c>
      <c r="AD28" s="311" t="s">
        <v>371</v>
      </c>
      <c r="AE28" s="311" t="s">
        <v>372</v>
      </c>
      <c r="AF28" s="311" t="s">
        <v>372</v>
      </c>
      <c r="AG28" s="304"/>
      <c r="AH28" s="293"/>
      <c r="AI28" s="306"/>
      <c r="AJ28" s="317" t="s">
        <v>373</v>
      </c>
      <c r="AK28" s="318"/>
    </row>
    <row r="29" s="291" customFormat="true" ht="30" hidden="false" customHeight="true" outlineLevel="0" collapsed="false">
      <c r="A29" s="292"/>
      <c r="B29" s="298"/>
      <c r="C29" s="298"/>
      <c r="D29" s="316"/>
      <c r="E29" s="310"/>
      <c r="F29" s="310"/>
      <c r="G29" s="310"/>
      <c r="H29" s="298"/>
      <c r="I29" s="298"/>
      <c r="J29" s="320"/>
      <c r="K29" s="298"/>
      <c r="L29" s="316"/>
      <c r="M29" s="323"/>
      <c r="N29" s="309" t="s">
        <v>374</v>
      </c>
      <c r="O29" s="309" t="s">
        <v>375</v>
      </c>
      <c r="P29" s="298"/>
      <c r="Q29" s="298"/>
      <c r="R29" s="297"/>
      <c r="S29" s="297"/>
      <c r="T29" s="298"/>
      <c r="U29" s="298"/>
      <c r="V29" s="297"/>
      <c r="W29" s="309" t="s">
        <v>376</v>
      </c>
      <c r="X29" s="298"/>
      <c r="Y29" s="297"/>
      <c r="Z29" s="323"/>
      <c r="AA29" s="297"/>
      <c r="AB29" s="323"/>
      <c r="AC29" s="313"/>
      <c r="AD29" s="314"/>
      <c r="AE29" s="314"/>
      <c r="AF29" s="314"/>
      <c r="AG29" s="315"/>
      <c r="AH29" s="298"/>
      <c r="AI29" s="324"/>
      <c r="AJ29" s="317"/>
      <c r="AK29" s="318"/>
    </row>
    <row r="30" s="291" customFormat="true" ht="30" hidden="false" customHeight="true" outlineLevel="0" collapsed="false">
      <c r="A30" s="325"/>
      <c r="B30" s="326"/>
      <c r="C30" s="327"/>
      <c r="D30" s="327"/>
      <c r="E30" s="326"/>
      <c r="F30" s="328"/>
      <c r="G30" s="328"/>
      <c r="H30" s="326"/>
      <c r="I30" s="326"/>
      <c r="J30" s="326"/>
      <c r="K30" s="326"/>
      <c r="L30" s="326"/>
      <c r="M30" s="329" t="s">
        <v>377</v>
      </c>
      <c r="N30" s="330" t="s">
        <v>378</v>
      </c>
      <c r="O30" s="330" t="s">
        <v>379</v>
      </c>
      <c r="P30" s="330" t="s">
        <v>380</v>
      </c>
      <c r="Q30" s="327"/>
      <c r="R30" s="328"/>
      <c r="S30" s="328"/>
      <c r="T30" s="331"/>
      <c r="U30" s="327"/>
      <c r="V30" s="331"/>
      <c r="W30" s="331"/>
      <c r="X30" s="326"/>
      <c r="Y30" s="328"/>
      <c r="Z30" s="329" t="s">
        <v>381</v>
      </c>
      <c r="AA30" s="331"/>
      <c r="AB30" s="329" t="s">
        <v>382</v>
      </c>
      <c r="AC30" s="332"/>
      <c r="AD30" s="331"/>
      <c r="AE30" s="331"/>
      <c r="AF30" s="331"/>
      <c r="AG30" s="300"/>
      <c r="AH30" s="326"/>
      <c r="AI30" s="333"/>
      <c r="AJ30" s="334" t="s">
        <v>383</v>
      </c>
      <c r="AK30" s="335" t="s">
        <v>384</v>
      </c>
    </row>
    <row r="31" s="291" customFormat="true" ht="30" hidden="false" customHeight="true" outlineLevel="0" collapsed="false">
      <c r="A31" s="258" t="s">
        <v>136</v>
      </c>
      <c r="B31" s="336" t="n">
        <v>0</v>
      </c>
      <c r="C31" s="336" t="n">
        <v>0</v>
      </c>
      <c r="D31" s="336" t="n">
        <v>0</v>
      </c>
      <c r="E31" s="336" t="n">
        <v>1732</v>
      </c>
      <c r="F31" s="336" t="n">
        <v>0</v>
      </c>
      <c r="G31" s="336" t="n">
        <v>0</v>
      </c>
      <c r="H31" s="336" t="n">
        <v>0</v>
      </c>
      <c r="I31" s="336" t="n">
        <v>4374</v>
      </c>
      <c r="J31" s="336" t="n">
        <v>0</v>
      </c>
      <c r="K31" s="336" t="n">
        <v>1300</v>
      </c>
      <c r="L31" s="336" t="n">
        <v>0</v>
      </c>
      <c r="M31" s="336" t="n">
        <v>7406</v>
      </c>
      <c r="N31" s="336" t="n">
        <v>0</v>
      </c>
      <c r="O31" s="336" t="n">
        <v>0</v>
      </c>
      <c r="P31" s="336" t="n">
        <v>7406</v>
      </c>
      <c r="Q31" s="336" t="n">
        <v>14303</v>
      </c>
      <c r="R31" s="336" t="n">
        <v>0</v>
      </c>
      <c r="S31" s="336" t="n">
        <v>0</v>
      </c>
      <c r="T31" s="336" t="n">
        <v>70508</v>
      </c>
      <c r="U31" s="336" t="n">
        <v>70508</v>
      </c>
      <c r="V31" s="336" t="n">
        <v>0</v>
      </c>
      <c r="W31" s="336" t="n">
        <v>0</v>
      </c>
      <c r="X31" s="336" t="n">
        <v>0</v>
      </c>
      <c r="Y31" s="336" t="n">
        <v>0</v>
      </c>
      <c r="Z31" s="336" t="n">
        <v>84811</v>
      </c>
      <c r="AA31" s="336" t="n">
        <v>0</v>
      </c>
      <c r="AB31" s="336" t="n">
        <v>77405</v>
      </c>
      <c r="AC31" s="336" t="n">
        <v>76630</v>
      </c>
      <c r="AD31" s="336" t="n">
        <v>0</v>
      </c>
      <c r="AE31" s="336" t="n">
        <v>0</v>
      </c>
      <c r="AF31" s="336" t="n">
        <v>0</v>
      </c>
      <c r="AG31" s="336" t="n">
        <v>0</v>
      </c>
      <c r="AH31" s="336" t="n">
        <v>0</v>
      </c>
      <c r="AI31" s="336" t="n">
        <v>775</v>
      </c>
      <c r="AJ31" s="336" t="n">
        <v>77405</v>
      </c>
      <c r="AK31" s="338" t="n">
        <v>0</v>
      </c>
    </row>
    <row r="32" s="291" customFormat="true" ht="30" hidden="false" customHeight="true" outlineLevel="0" collapsed="false">
      <c r="A32" s="262" t="s">
        <v>155</v>
      </c>
      <c r="B32" s="339" t="n">
        <v>177600</v>
      </c>
      <c r="C32" s="339" t="n">
        <v>177600</v>
      </c>
      <c r="D32" s="339" t="n">
        <v>0</v>
      </c>
      <c r="E32" s="339" t="n">
        <v>0</v>
      </c>
      <c r="F32" s="339" t="n">
        <v>0</v>
      </c>
      <c r="G32" s="339" t="n">
        <v>1318</v>
      </c>
      <c r="H32" s="339" t="n">
        <v>0</v>
      </c>
      <c r="I32" s="339" t="n">
        <v>162689</v>
      </c>
      <c r="J32" s="339" t="n">
        <v>0</v>
      </c>
      <c r="K32" s="339" t="n">
        <v>20754</v>
      </c>
      <c r="L32" s="339" t="n">
        <v>0</v>
      </c>
      <c r="M32" s="339" t="n">
        <v>362361</v>
      </c>
      <c r="N32" s="339" t="n">
        <v>0</v>
      </c>
      <c r="O32" s="339" t="n">
        <v>0</v>
      </c>
      <c r="P32" s="339" t="n">
        <v>362361</v>
      </c>
      <c r="Q32" s="339" t="n">
        <v>372431</v>
      </c>
      <c r="R32" s="339" t="n">
        <v>14723</v>
      </c>
      <c r="S32" s="339" t="n">
        <v>0</v>
      </c>
      <c r="T32" s="339" t="n">
        <v>39424</v>
      </c>
      <c r="U32" s="339" t="n">
        <v>39424</v>
      </c>
      <c r="V32" s="339" t="n">
        <v>0</v>
      </c>
      <c r="W32" s="339" t="n">
        <v>0</v>
      </c>
      <c r="X32" s="339" t="n">
        <v>0</v>
      </c>
      <c r="Y32" s="339" t="n">
        <v>0</v>
      </c>
      <c r="Z32" s="339" t="n">
        <v>411855</v>
      </c>
      <c r="AA32" s="339" t="n">
        <v>0</v>
      </c>
      <c r="AB32" s="339" t="n">
        <v>49494</v>
      </c>
      <c r="AC32" s="339" t="n">
        <v>25669</v>
      </c>
      <c r="AD32" s="339" t="n">
        <v>0</v>
      </c>
      <c r="AE32" s="339" t="n">
        <v>0</v>
      </c>
      <c r="AF32" s="339" t="n">
        <v>0</v>
      </c>
      <c r="AG32" s="339" t="n">
        <v>0</v>
      </c>
      <c r="AH32" s="339" t="n">
        <v>0</v>
      </c>
      <c r="AI32" s="339" t="n">
        <v>23825</v>
      </c>
      <c r="AJ32" s="339" t="n">
        <v>49494</v>
      </c>
      <c r="AK32" s="340" t="n">
        <v>0</v>
      </c>
    </row>
    <row r="33" s="291" customFormat="true" ht="30" hidden="false" customHeight="true" outlineLevel="0" collapsed="false">
      <c r="A33" s="262" t="s">
        <v>181</v>
      </c>
      <c r="B33" s="342" t="n">
        <v>6800</v>
      </c>
      <c r="C33" s="342" t="n">
        <v>6800</v>
      </c>
      <c r="D33" s="342" t="n">
        <v>0</v>
      </c>
      <c r="E33" s="342" t="n">
        <v>70439</v>
      </c>
      <c r="F33" s="342" t="n">
        <v>0</v>
      </c>
      <c r="G33" s="342" t="n">
        <v>4231</v>
      </c>
      <c r="H33" s="342" t="n">
        <v>0</v>
      </c>
      <c r="I33" s="342" t="n">
        <v>8682</v>
      </c>
      <c r="J33" s="342" t="n">
        <v>218</v>
      </c>
      <c r="K33" s="342" t="n">
        <v>973</v>
      </c>
      <c r="L33" s="342" t="n">
        <v>218</v>
      </c>
      <c r="M33" s="342" t="n">
        <v>91561</v>
      </c>
      <c r="N33" s="342" t="n">
        <v>0</v>
      </c>
      <c r="O33" s="342" t="n">
        <v>0</v>
      </c>
      <c r="P33" s="342" t="n">
        <v>91561</v>
      </c>
      <c r="Q33" s="342" t="n">
        <v>25409</v>
      </c>
      <c r="R33" s="342" t="n">
        <v>6594</v>
      </c>
      <c r="S33" s="342" t="n">
        <v>0</v>
      </c>
      <c r="T33" s="342" t="n">
        <v>155738</v>
      </c>
      <c r="U33" s="342" t="n">
        <v>155317</v>
      </c>
      <c r="V33" s="342" t="n">
        <v>421</v>
      </c>
      <c r="W33" s="342" t="n">
        <v>0</v>
      </c>
      <c r="X33" s="342" t="n">
        <v>0</v>
      </c>
      <c r="Y33" s="342" t="n">
        <v>218</v>
      </c>
      <c r="Z33" s="342" t="n">
        <v>181365</v>
      </c>
      <c r="AA33" s="342" t="n">
        <v>0</v>
      </c>
      <c r="AB33" s="342" t="n">
        <v>89804</v>
      </c>
      <c r="AC33" s="342" t="n">
        <v>27107</v>
      </c>
      <c r="AD33" s="342" t="n">
        <v>61316</v>
      </c>
      <c r="AE33" s="342" t="n">
        <v>0</v>
      </c>
      <c r="AF33" s="342" t="n">
        <v>0</v>
      </c>
      <c r="AG33" s="342" t="n">
        <v>0</v>
      </c>
      <c r="AH33" s="342" t="n">
        <v>0</v>
      </c>
      <c r="AI33" s="342" t="n">
        <v>1381</v>
      </c>
      <c r="AJ33" s="342" t="n">
        <v>89804</v>
      </c>
      <c r="AK33" s="343" t="n">
        <v>0</v>
      </c>
    </row>
    <row r="34" s="291" customFormat="true" ht="30" hidden="false" customHeight="true" outlineLevel="0" collapsed="false">
      <c r="A34" s="268" t="s">
        <v>38</v>
      </c>
      <c r="B34" s="354" t="n">
        <f aca="false">SUM(B31:B33)</f>
        <v>184400</v>
      </c>
      <c r="C34" s="354" t="n">
        <f aca="false">SUM(C31:C33)</f>
        <v>184400</v>
      </c>
      <c r="D34" s="354" t="n">
        <f aca="false">SUM(D31:D33)</f>
        <v>0</v>
      </c>
      <c r="E34" s="354" t="n">
        <f aca="false">SUM(E31:E33)</f>
        <v>72171</v>
      </c>
      <c r="F34" s="354" t="n">
        <f aca="false">SUM(F31:F33)</f>
        <v>0</v>
      </c>
      <c r="G34" s="354" t="n">
        <f aca="false">SUM(G31:G33)</f>
        <v>5549</v>
      </c>
      <c r="H34" s="354" t="n">
        <f aca="false">SUM(H31:H33)</f>
        <v>0</v>
      </c>
      <c r="I34" s="354" t="n">
        <f aca="false">SUM(I31:I33)</f>
        <v>175745</v>
      </c>
      <c r="J34" s="354" t="n">
        <f aca="false">SUM(J31:J33)</f>
        <v>218</v>
      </c>
      <c r="K34" s="354" t="n">
        <f aca="false">SUM(K31:K33)</f>
        <v>23027</v>
      </c>
      <c r="L34" s="354" t="n">
        <f aca="false">SUM(L31:L33)</f>
        <v>218</v>
      </c>
      <c r="M34" s="354" t="n">
        <f aca="false">SUM(M31:M33)</f>
        <v>461328</v>
      </c>
      <c r="N34" s="354" t="n">
        <f aca="false">SUM(N31:N33)</f>
        <v>0</v>
      </c>
      <c r="O34" s="354" t="n">
        <f aca="false">SUM(O31:O33)</f>
        <v>0</v>
      </c>
      <c r="P34" s="354" t="n">
        <f aca="false">SUM(P31:P33)</f>
        <v>461328</v>
      </c>
      <c r="Q34" s="354" t="n">
        <f aca="false">SUM(Q31:Q33)</f>
        <v>412143</v>
      </c>
      <c r="R34" s="354" t="n">
        <f aca="false">SUM(R31:R33)</f>
        <v>21317</v>
      </c>
      <c r="S34" s="354" t="n">
        <f aca="false">SUM(S31:S33)</f>
        <v>0</v>
      </c>
      <c r="T34" s="354" t="n">
        <f aca="false">SUM(T31:T33)</f>
        <v>265670</v>
      </c>
      <c r="U34" s="354" t="n">
        <f aca="false">SUM(U31:U33)</f>
        <v>265249</v>
      </c>
      <c r="V34" s="354" t="n">
        <f aca="false">SUM(V31:V33)</f>
        <v>421</v>
      </c>
      <c r="W34" s="354" t="n">
        <f aca="false">SUM(W31:W33)</f>
        <v>0</v>
      </c>
      <c r="X34" s="354" t="n">
        <f aca="false">SUM(X31:X33)</f>
        <v>0</v>
      </c>
      <c r="Y34" s="354" t="n">
        <f aca="false">SUM(Y31:Y33)</f>
        <v>218</v>
      </c>
      <c r="Z34" s="354" t="n">
        <f aca="false">SUM(Z31:Z33)</f>
        <v>678031</v>
      </c>
      <c r="AA34" s="354" t="n">
        <f aca="false">SUM(AA31:AA33)</f>
        <v>0</v>
      </c>
      <c r="AB34" s="354" t="n">
        <f aca="false">SUM(AB31:AB33)</f>
        <v>216703</v>
      </c>
      <c r="AC34" s="354" t="n">
        <f aca="false">SUM(AC31:AC33)</f>
        <v>129406</v>
      </c>
      <c r="AD34" s="354" t="n">
        <f aca="false">SUM(AD31:AD33)</f>
        <v>61316</v>
      </c>
      <c r="AE34" s="354" t="n">
        <f aca="false">SUM(AE31:AE33)</f>
        <v>0</v>
      </c>
      <c r="AF34" s="354" t="n">
        <f aca="false">SUM(AF31:AF33)</f>
        <v>0</v>
      </c>
      <c r="AG34" s="354" t="n">
        <f aca="false">SUM(AG31:AG33)</f>
        <v>0</v>
      </c>
      <c r="AH34" s="354" t="n">
        <f aca="false">SUM(AH31:AH33)</f>
        <v>0</v>
      </c>
      <c r="AI34" s="354" t="n">
        <f aca="false">SUM(AI31:AI33)</f>
        <v>25981</v>
      </c>
      <c r="AJ34" s="354" t="n">
        <f aca="false">SUM(AJ31:AJ33)</f>
        <v>216703</v>
      </c>
      <c r="AK34" s="355" t="n">
        <f aca="false">SUM(AK31:AK33)</f>
        <v>0</v>
      </c>
      <c r="AL34" s="346"/>
    </row>
    <row r="36" customFormat="false" ht="14.25" hidden="false" customHeight="false" outlineLevel="0" collapsed="false"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</row>
  </sheetData>
  <mergeCells count="14">
    <mergeCell ref="B4:P4"/>
    <mergeCell ref="Q4:S4"/>
    <mergeCell ref="T4:Z4"/>
    <mergeCell ref="AA4:AB4"/>
    <mergeCell ref="AC4:AJ4"/>
    <mergeCell ref="AA5:AB5"/>
    <mergeCell ref="R6:S6"/>
    <mergeCell ref="B24:P24"/>
    <mergeCell ref="Q24:S24"/>
    <mergeCell ref="T24:Z24"/>
    <mergeCell ref="AA24:AB24"/>
    <mergeCell ref="AC24:AJ24"/>
    <mergeCell ref="AA25:AB25"/>
    <mergeCell ref="R26:S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testserver</cp:lastModifiedBy>
  <cp:lastPrinted>2016-03-07T08:34:01Z</cp:lastPrinted>
  <dcterms:modified xsi:type="dcterms:W3CDTF">2016-03-07T08:34:10Z</dcterms:modified>
  <cp:revision>0</cp:revision>
  <dc:subject/>
  <dc:title/>
</cp:coreProperties>
</file>