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簡易水道（施設及び業務概況）" sheetId="1" state="visible" r:id="rId2"/>
    <sheet name="簡易水道（収支の状況）" sheetId="2" state="visible" r:id="rId3"/>
    <sheet name="簡易水道（地方債の状況）" sheetId="3" state="visible" r:id="rId4"/>
  </sheets>
  <definedNames>
    <definedName function="false" hidden="false" localSheetId="1" name="_xlnm.Print_Area" vbProcedure="false">'簡易水道（収支の状況）'!$C$1:$BF$18</definedName>
    <definedName function="false" hidden="false" localSheetId="1" name="_xlnm.Print_Titles" vbProcedure="false">'簡易水道（収支の状況）'!$B:$B</definedName>
    <definedName function="false" hidden="false" localSheetId="2" name="_xlnm.Print_Area" vbProcedure="false">'簡易水道（地方債の状況）'!$C$1:$Y$19</definedName>
    <definedName function="false" hidden="false" localSheetId="2" name="_xlnm.Print_Titles" vbProcedure="false">'簡易水道（地方債の状況）'!$B:$B</definedName>
    <definedName function="false" hidden="false" localSheetId="0" name="_xlnm.Print_Area" vbProcedure="false">'簡易水道（施設及び業務概況）'!$C$1:$Y$20</definedName>
    <definedName function="false" hidden="false" localSheetId="0" name="_xlnm.Print_Titles" vbProcedure="false">'簡易水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2">
  <si>
    <t xml:space="preserve">２　法非適用公営企業会計決算の状況</t>
  </si>
  <si>
    <t xml:space="preserve">　（１）簡易水道事業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0</t>
    </r>
    <r>
      <rPr>
        <sz val="14"/>
        <color rgb="FF000000"/>
        <rFont val="Noto Sans"/>
        <family val="2"/>
      </rPr>
      <t xml:space="preserve">表　施設及び業務概況</t>
    </r>
  </si>
  <si>
    <t xml:space="preserve">項目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事業開始年月日</t>
    </r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　　　　　　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　　　　　務</t>
    </r>
  </si>
  <si>
    <t xml:space="preserve">有収率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料　　　　　　　　　　金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創設
認可年月日</t>
  </si>
  <si>
    <t xml:space="preserve">供用開始
年 月 日</t>
  </si>
  <si>
    <t xml:space="preserve">(1)</t>
  </si>
  <si>
    <t xml:space="preserve">(2)</t>
  </si>
  <si>
    <t xml:space="preserve">(3)</t>
  </si>
  <si>
    <t xml:space="preserve">(4)</t>
  </si>
  <si>
    <t xml:space="preserve">普　及　率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料　　　　金</t>
    </r>
  </si>
  <si>
    <t xml:space="preserve">計</t>
  </si>
  <si>
    <t xml:space="preserve">行政区域内</t>
  </si>
  <si>
    <t xml:space="preserve">計画給水</t>
  </si>
  <si>
    <t xml:space="preserve">現在給水</t>
  </si>
  <si>
    <t xml:space="preserve">導送配水</t>
  </si>
  <si>
    <t xml:space="preserve">(3)/(1)
×100 (%)</t>
  </si>
  <si>
    <t xml:space="preserve">(3)/(2)
×100 (%)</t>
  </si>
  <si>
    <t xml:space="preserve">配水能力</t>
  </si>
  <si>
    <t xml:space="preserve">年　　間</t>
  </si>
  <si>
    <t xml:space="preserve">一日最大</t>
  </si>
  <si>
    <t xml:space="preserve">年　　　間</t>
  </si>
  <si>
    <t xml:space="preserve">(4)/(2)
×100 (%)</t>
  </si>
  <si>
    <t xml:space="preserve">給水原価</t>
  </si>
  <si>
    <t xml:space="preserve">供給単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家庭用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当たり料金　　　　　  
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現行料金</t>
  </si>
  <si>
    <t xml:space="preserve">損益勘定</t>
  </si>
  <si>
    <t xml:space="preserve">資本勘定</t>
  </si>
  <si>
    <t xml:space="preserve">現在人口</t>
  </si>
  <si>
    <t xml:space="preserve">人　　口</t>
  </si>
  <si>
    <t xml:space="preserve"> 管延長</t>
  </si>
  <si>
    <t xml:space="preserve">総配水量</t>
  </si>
  <si>
    <t xml:space="preserve">配 水 量</t>
  </si>
  <si>
    <t xml:space="preserve">総有収水量</t>
  </si>
  <si>
    <t xml:space="preserve">基本水量</t>
  </si>
  <si>
    <t xml:space="preserve">基本料金</t>
  </si>
  <si>
    <t xml:space="preserve">超過料金</t>
  </si>
  <si>
    <t xml:space="preserve">実施年月日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簡易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S33.12.20</t>
  </si>
  <si>
    <t xml:space="preserve">S35.06.01</t>
  </si>
  <si>
    <t xml:space="preserve">H26.04.01</t>
  </si>
  <si>
    <t xml:space="preserve">萩市</t>
  </si>
  <si>
    <t xml:space="preserve">S30.03.31</t>
  </si>
  <si>
    <t xml:space="preserve">岩国市</t>
  </si>
  <si>
    <t xml:space="preserve">S37.08.15</t>
  </si>
  <si>
    <t xml:space="preserve">S38.02.01</t>
  </si>
  <si>
    <t xml:space="preserve">光市</t>
  </si>
  <si>
    <t xml:space="preserve">H10.03.24</t>
  </si>
  <si>
    <t xml:space="preserve">H11.04.01</t>
  </si>
  <si>
    <t xml:space="preserve">柳井市</t>
  </si>
  <si>
    <t xml:space="preserve">S31.03.01</t>
  </si>
  <si>
    <t xml:space="preserve">S32.03.27</t>
  </si>
  <si>
    <t xml:space="preserve">周南市</t>
  </si>
  <si>
    <t xml:space="preserve">S31.12.15</t>
  </si>
  <si>
    <t xml:space="preserve">S32.09.01</t>
  </si>
  <si>
    <t xml:space="preserve">周防大島町</t>
  </si>
  <si>
    <t xml:space="preserve">S29.03.01</t>
  </si>
  <si>
    <t xml:space="preserve">S29.04.01</t>
  </si>
  <si>
    <t xml:space="preserve">和木町</t>
  </si>
  <si>
    <t xml:space="preserve">S38.03.31</t>
  </si>
  <si>
    <t xml:space="preserve">上関町</t>
  </si>
  <si>
    <t xml:space="preserve">S31.04.01</t>
  </si>
  <si>
    <t xml:space="preserve">阿武町</t>
  </si>
  <si>
    <t xml:space="preserve">S28.05.30</t>
  </si>
  <si>
    <t xml:space="preserve">S29.01.01</t>
  </si>
  <si>
    <t xml:space="preserve">H26.05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水道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.00_);_(* \(#,##0.00\);_(* \-_);_(@_)"/>
    <numFmt numFmtId="171" formatCode="_(* #,##0_);_(* \△#,##0\ ;_(* \-_);_(@_)"/>
    <numFmt numFmtId="172" formatCode="_(* #,##0.0_);_(* \△#,##0.0\ ;_(* \-_);_(@_)"/>
    <numFmt numFmtId="173" formatCode="[$-409]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44表（施設・業務概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2</xdr:col>
      <xdr:colOff>720</xdr:colOff>
      <xdr:row>8</xdr:row>
      <xdr:rowOff>285840</xdr:rowOff>
    </xdr:to>
    <xdr:sp>
      <xdr:nvSpPr>
        <xdr:cNvPr id="0" name="Line 3"/>
        <xdr:cNvSpPr/>
      </xdr:nvSpPr>
      <xdr:spPr>
        <a:xfrm>
          <a:off x="39600" y="1143000"/>
          <a:ext cx="1040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72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29160" y="1142640"/>
          <a:ext cx="1050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25" min="3" style="1" width="11.87"/>
    <col collapsed="false" customWidth="true" hidden="false" outlineLevel="0" max="42" min="26" style="1" width="13.87"/>
    <col collapsed="false" customWidth="false" hidden="false" outlineLevel="0" max="257" min="43" style="1" width="8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  <c r="E2" s="3"/>
    </row>
    <row r="3" s="2" customFormat="true" ht="22.5" hidden="false" customHeight="true" outlineLevel="0" collapsed="false">
      <c r="C3" s="3" t="s">
        <v>2</v>
      </c>
      <c r="E3" s="3"/>
    </row>
    <row r="4" s="2" customFormat="true" ht="22.5" hidden="false" customHeight="true" outlineLevel="0" collapsed="false">
      <c r="C4" s="3"/>
      <c r="E4" s="3"/>
    </row>
    <row r="5" s="4" customFormat="true" ht="22.5" hidden="false" customHeight="true" outlineLevel="0" collapsed="false">
      <c r="B5" s="5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8"/>
      <c r="O5" s="9" t="s">
        <v>7</v>
      </c>
      <c r="P5" s="10" t="s">
        <v>8</v>
      </c>
      <c r="Q5" s="10"/>
      <c r="R5" s="10"/>
      <c r="S5" s="10"/>
      <c r="T5" s="10"/>
      <c r="U5" s="10"/>
      <c r="V5" s="10"/>
      <c r="W5" s="11" t="s">
        <v>9</v>
      </c>
      <c r="X5" s="11"/>
      <c r="Y5" s="11"/>
    </row>
    <row r="6" s="4" customFormat="true" ht="22.5" hidden="false" customHeight="true" outlineLevel="0" collapsed="false">
      <c r="B6" s="12"/>
      <c r="C6" s="13" t="s">
        <v>10</v>
      </c>
      <c r="D6" s="13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/>
      <c r="K6" s="16" t="s">
        <v>12</v>
      </c>
      <c r="L6" s="16" t="s">
        <v>13</v>
      </c>
      <c r="M6" s="16" t="s">
        <v>14</v>
      </c>
      <c r="N6" s="16" t="s">
        <v>15</v>
      </c>
      <c r="O6" s="9"/>
      <c r="P6" s="17" t="s">
        <v>12</v>
      </c>
      <c r="Q6" s="16" t="s">
        <v>13</v>
      </c>
      <c r="R6" s="18" t="s">
        <v>17</v>
      </c>
      <c r="S6" s="18"/>
      <c r="T6" s="18"/>
      <c r="U6" s="18"/>
      <c r="V6" s="19" t="s">
        <v>15</v>
      </c>
      <c r="W6" s="20" t="s">
        <v>12</v>
      </c>
      <c r="X6" s="20" t="s">
        <v>13</v>
      </c>
      <c r="Y6" s="21" t="s">
        <v>18</v>
      </c>
    </row>
    <row r="7" s="4" customFormat="true" ht="22.5" hidden="false" customHeight="true" outlineLevel="0" collapsed="false">
      <c r="B7" s="12"/>
      <c r="C7" s="13"/>
      <c r="D7" s="13"/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  <c r="J7" s="24" t="s">
        <v>24</v>
      </c>
      <c r="K7" s="25" t="s">
        <v>25</v>
      </c>
      <c r="L7" s="25" t="s">
        <v>26</v>
      </c>
      <c r="M7" s="25" t="s">
        <v>27</v>
      </c>
      <c r="N7" s="25" t="s">
        <v>28</v>
      </c>
      <c r="O7" s="26" t="s">
        <v>29</v>
      </c>
      <c r="P7" s="27" t="s">
        <v>30</v>
      </c>
      <c r="Q7" s="25" t="s">
        <v>31</v>
      </c>
      <c r="R7" s="28" t="s">
        <v>32</v>
      </c>
      <c r="S7" s="16" t="s">
        <v>33</v>
      </c>
      <c r="T7" s="28" t="s">
        <v>34</v>
      </c>
      <c r="U7" s="29" t="s">
        <v>35</v>
      </c>
      <c r="V7" s="30" t="s">
        <v>36</v>
      </c>
      <c r="W7" s="31" t="s">
        <v>37</v>
      </c>
      <c r="X7" s="31" t="s">
        <v>38</v>
      </c>
      <c r="Y7" s="21"/>
    </row>
    <row r="8" s="4" customFormat="true" ht="22.5" hidden="false" customHeight="true" outlineLevel="0" collapsed="false">
      <c r="B8" s="12"/>
      <c r="C8" s="13"/>
      <c r="D8" s="13"/>
      <c r="E8" s="22" t="s">
        <v>39</v>
      </c>
      <c r="F8" s="22" t="s">
        <v>40</v>
      </c>
      <c r="G8" s="22" t="s">
        <v>40</v>
      </c>
      <c r="H8" s="32" t="s">
        <v>41</v>
      </c>
      <c r="I8" s="23"/>
      <c r="J8" s="24"/>
      <c r="K8" s="25"/>
      <c r="L8" s="25" t="s">
        <v>42</v>
      </c>
      <c r="M8" s="25" t="s">
        <v>43</v>
      </c>
      <c r="N8" s="25" t="s">
        <v>44</v>
      </c>
      <c r="O8" s="26"/>
      <c r="P8" s="27"/>
      <c r="Q8" s="25"/>
      <c r="R8" s="25" t="s">
        <v>45</v>
      </c>
      <c r="S8" s="25" t="s">
        <v>46</v>
      </c>
      <c r="T8" s="25" t="s">
        <v>47</v>
      </c>
      <c r="U8" s="29"/>
      <c r="V8" s="30" t="s">
        <v>48</v>
      </c>
      <c r="W8" s="31" t="s">
        <v>49</v>
      </c>
      <c r="X8" s="31" t="s">
        <v>49</v>
      </c>
      <c r="Y8" s="21"/>
    </row>
    <row r="9" s="4" customFormat="true" ht="22.5" hidden="false" customHeight="true" outlineLevel="0" collapsed="false">
      <c r="B9" s="33" t="s">
        <v>50</v>
      </c>
      <c r="C9" s="13"/>
      <c r="D9" s="13"/>
      <c r="E9" s="34" t="s">
        <v>51</v>
      </c>
      <c r="F9" s="34" t="s">
        <v>51</v>
      </c>
      <c r="G9" s="34" t="s">
        <v>51</v>
      </c>
      <c r="H9" s="34" t="s">
        <v>52</v>
      </c>
      <c r="I9" s="23"/>
      <c r="J9" s="24"/>
      <c r="K9" s="35" t="s">
        <v>53</v>
      </c>
      <c r="L9" s="35" t="s">
        <v>54</v>
      </c>
      <c r="M9" s="35" t="s">
        <v>54</v>
      </c>
      <c r="N9" s="35" t="s">
        <v>54</v>
      </c>
      <c r="O9" s="26"/>
      <c r="P9" s="36" t="s">
        <v>55</v>
      </c>
      <c r="Q9" s="37" t="s">
        <v>55</v>
      </c>
      <c r="R9" s="35" t="s">
        <v>54</v>
      </c>
      <c r="S9" s="37" t="s">
        <v>56</v>
      </c>
      <c r="T9" s="35" t="s">
        <v>57</v>
      </c>
      <c r="U9" s="29"/>
      <c r="V9" s="38"/>
      <c r="W9" s="39"/>
      <c r="X9" s="39"/>
      <c r="Y9" s="21"/>
    </row>
    <row r="10" s="50" customFormat="true" ht="33.75" hidden="false" customHeight="true" outlineLevel="0" collapsed="false">
      <c r="A10" s="40" t="s">
        <v>58</v>
      </c>
      <c r="B10" s="41" t="s">
        <v>59</v>
      </c>
      <c r="C10" s="42" t="s">
        <v>60</v>
      </c>
      <c r="D10" s="43" t="s">
        <v>61</v>
      </c>
      <c r="E10" s="44" t="n">
        <v>193827</v>
      </c>
      <c r="F10" s="44" t="n">
        <v>10330</v>
      </c>
      <c r="G10" s="44" t="n">
        <v>5094</v>
      </c>
      <c r="H10" s="44" t="n">
        <v>199694</v>
      </c>
      <c r="I10" s="45" t="n">
        <f aca="false">ROUND(G10/E10*100,3)</f>
        <v>2.628</v>
      </c>
      <c r="J10" s="45" t="n">
        <f aca="false">ROUND(G10/F10*100,3)</f>
        <v>49.313</v>
      </c>
      <c r="K10" s="46" t="n">
        <v>2937</v>
      </c>
      <c r="L10" s="46" t="n">
        <v>668514</v>
      </c>
      <c r="M10" s="46" t="n">
        <v>2312</v>
      </c>
      <c r="N10" s="46" t="n">
        <v>508249</v>
      </c>
      <c r="O10" s="47" t="n">
        <f aca="false">N10/L10*100</f>
        <v>76.0266800695273</v>
      </c>
      <c r="P10" s="48" t="n">
        <v>538.59</v>
      </c>
      <c r="Q10" s="48" t="n">
        <v>177.54</v>
      </c>
      <c r="R10" s="46" t="n">
        <v>10</v>
      </c>
      <c r="S10" s="46" t="n">
        <v>1440</v>
      </c>
      <c r="T10" s="46" t="n">
        <v>165</v>
      </c>
      <c r="U10" s="46" t="n">
        <v>3090</v>
      </c>
      <c r="V10" s="43" t="s">
        <v>62</v>
      </c>
      <c r="W10" s="46" t="n">
        <v>3</v>
      </c>
      <c r="X10" s="46" t="n">
        <v>0</v>
      </c>
      <c r="Y10" s="49" t="n">
        <f aca="false">W10+X10</f>
        <v>3</v>
      </c>
      <c r="AA10" s="51"/>
      <c r="AB10" s="51"/>
      <c r="AC10" s="51"/>
      <c r="AD10" s="51"/>
    </row>
    <row r="11" s="50" customFormat="true" ht="33.75" hidden="false" customHeight="true" outlineLevel="0" collapsed="false">
      <c r="A11" s="52" t="s">
        <v>58</v>
      </c>
      <c r="B11" s="41" t="s">
        <v>63</v>
      </c>
      <c r="C11" s="42" t="s">
        <v>64</v>
      </c>
      <c r="D11" s="42" t="s">
        <v>64</v>
      </c>
      <c r="E11" s="44" t="n">
        <v>51087</v>
      </c>
      <c r="F11" s="44" t="n">
        <v>15308</v>
      </c>
      <c r="G11" s="44" t="n">
        <v>9241</v>
      </c>
      <c r="H11" s="44" t="n">
        <v>353859</v>
      </c>
      <c r="I11" s="45" t="n">
        <f aca="false">ROUND(G11/E11*100,3)</f>
        <v>18.089</v>
      </c>
      <c r="J11" s="45" t="n">
        <f aca="false">ROUND(G11/F11*100,3)</f>
        <v>60.367</v>
      </c>
      <c r="K11" s="46" t="n">
        <v>7961</v>
      </c>
      <c r="L11" s="46" t="n">
        <v>1198773</v>
      </c>
      <c r="M11" s="46" t="n">
        <v>5513</v>
      </c>
      <c r="N11" s="46" t="n">
        <v>922981</v>
      </c>
      <c r="O11" s="47" t="n">
        <f aca="false">N11/L11*100</f>
        <v>76.9938095035507</v>
      </c>
      <c r="P11" s="48" t="n">
        <v>279.94</v>
      </c>
      <c r="Q11" s="48" t="n">
        <v>151.05</v>
      </c>
      <c r="R11" s="46" t="n">
        <v>10</v>
      </c>
      <c r="S11" s="46" t="n">
        <v>1188</v>
      </c>
      <c r="T11" s="46" t="n">
        <v>124</v>
      </c>
      <c r="U11" s="46" t="n">
        <v>2516</v>
      </c>
      <c r="V11" s="43" t="s">
        <v>62</v>
      </c>
      <c r="W11" s="46" t="n">
        <v>3</v>
      </c>
      <c r="X11" s="46" t="n">
        <v>0</v>
      </c>
      <c r="Y11" s="49" t="n">
        <f aca="false">W11+X11</f>
        <v>3</v>
      </c>
      <c r="AA11" s="0"/>
      <c r="AB11" s="0"/>
      <c r="AC11" s="0"/>
      <c r="AD11" s="0"/>
    </row>
    <row r="12" s="50" customFormat="true" ht="33.75" hidden="false" customHeight="true" outlineLevel="0" collapsed="false">
      <c r="A12" s="52" t="s">
        <v>58</v>
      </c>
      <c r="B12" s="41" t="s">
        <v>65</v>
      </c>
      <c r="C12" s="42" t="s">
        <v>66</v>
      </c>
      <c r="D12" s="43" t="s">
        <v>67</v>
      </c>
      <c r="E12" s="44" t="n">
        <v>140609</v>
      </c>
      <c r="F12" s="44" t="n">
        <v>4958</v>
      </c>
      <c r="G12" s="44" t="n">
        <v>2571</v>
      </c>
      <c r="H12" s="44" t="n">
        <v>92720</v>
      </c>
      <c r="I12" s="45" t="n">
        <f aca="false">ROUND(G12/E12*100,3)</f>
        <v>1.828</v>
      </c>
      <c r="J12" s="45" t="n">
        <f aca="false">ROUND(G12/F12*100,3)</f>
        <v>51.856</v>
      </c>
      <c r="K12" s="46" t="n">
        <v>1818</v>
      </c>
      <c r="L12" s="46" t="n">
        <v>334993</v>
      </c>
      <c r="M12" s="46" t="n">
        <v>926</v>
      </c>
      <c r="N12" s="46" t="n">
        <v>271797</v>
      </c>
      <c r="O12" s="47" t="n">
        <f aca="false">N12/L12*100</f>
        <v>81.1351281967086</v>
      </c>
      <c r="P12" s="48" t="n">
        <v>599.8</v>
      </c>
      <c r="Q12" s="48" t="n">
        <v>140.6</v>
      </c>
      <c r="R12" s="46" t="n">
        <v>10</v>
      </c>
      <c r="S12" s="46" t="n">
        <v>1058</v>
      </c>
      <c r="T12" s="46" t="n">
        <v>103</v>
      </c>
      <c r="U12" s="46" t="n">
        <v>2084</v>
      </c>
      <c r="V12" s="43" t="s">
        <v>62</v>
      </c>
      <c r="W12" s="46" t="n">
        <v>3</v>
      </c>
      <c r="X12" s="46" t="n">
        <v>0</v>
      </c>
      <c r="Y12" s="49" t="n">
        <f aca="false">W12+X12</f>
        <v>3</v>
      </c>
      <c r="AA12" s="0"/>
      <c r="AB12" s="0"/>
      <c r="AC12" s="0"/>
      <c r="AD12" s="0"/>
    </row>
    <row r="13" s="50" customFormat="true" ht="33.75" hidden="false" customHeight="true" outlineLevel="0" collapsed="false">
      <c r="A13" s="53" t="s">
        <v>58</v>
      </c>
      <c r="B13" s="41" t="s">
        <v>68</v>
      </c>
      <c r="C13" s="42" t="s">
        <v>69</v>
      </c>
      <c r="D13" s="43" t="s">
        <v>70</v>
      </c>
      <c r="E13" s="44" t="n">
        <v>52856</v>
      </c>
      <c r="F13" s="44" t="n">
        <v>142</v>
      </c>
      <c r="G13" s="44" t="n">
        <v>56</v>
      </c>
      <c r="H13" s="44" t="n">
        <v>2748</v>
      </c>
      <c r="I13" s="45" t="n">
        <f aca="false">ROUND(G13/E13*100,3)</f>
        <v>0.106</v>
      </c>
      <c r="J13" s="45" t="n">
        <f aca="false">ROUND(G13/F13*100,3)</f>
        <v>39.437</v>
      </c>
      <c r="K13" s="46" t="n">
        <v>36</v>
      </c>
      <c r="L13" s="46" t="n">
        <v>2991</v>
      </c>
      <c r="M13" s="46" t="n">
        <v>17</v>
      </c>
      <c r="N13" s="46" t="n">
        <v>2494</v>
      </c>
      <c r="O13" s="47" t="n">
        <f aca="false">N13/L13*100</f>
        <v>83.3834837846874</v>
      </c>
      <c r="P13" s="48" t="n">
        <v>5583.8</v>
      </c>
      <c r="Q13" s="48" t="n">
        <v>205.69</v>
      </c>
      <c r="R13" s="46" t="n">
        <v>0</v>
      </c>
      <c r="S13" s="46" t="n">
        <v>561</v>
      </c>
      <c r="T13" s="46" t="n">
        <v>10</v>
      </c>
      <c r="U13" s="46" t="n">
        <v>2220</v>
      </c>
      <c r="V13" s="43" t="s">
        <v>62</v>
      </c>
      <c r="W13" s="46" t="n">
        <v>0</v>
      </c>
      <c r="X13" s="46" t="n">
        <v>0</v>
      </c>
      <c r="Y13" s="49" t="n">
        <f aca="false">W13+X13</f>
        <v>0</v>
      </c>
      <c r="AA13" s="0"/>
      <c r="AB13" s="0"/>
      <c r="AC13" s="0"/>
      <c r="AD13" s="0"/>
    </row>
    <row r="14" s="50" customFormat="true" ht="33.75" hidden="false" customHeight="true" outlineLevel="0" collapsed="false">
      <c r="A14" s="53" t="s">
        <v>58</v>
      </c>
      <c r="B14" s="41" t="s">
        <v>71</v>
      </c>
      <c r="C14" s="42" t="s">
        <v>72</v>
      </c>
      <c r="D14" s="43" t="s">
        <v>73</v>
      </c>
      <c r="E14" s="44" t="n">
        <v>33617</v>
      </c>
      <c r="F14" s="44" t="n">
        <v>5844</v>
      </c>
      <c r="G14" s="44" t="n">
        <v>5275</v>
      </c>
      <c r="H14" s="44" t="n">
        <v>76125</v>
      </c>
      <c r="I14" s="45" t="n">
        <f aca="false">ROUND(G14/E14*100,3)</f>
        <v>15.691</v>
      </c>
      <c r="J14" s="45" t="n">
        <f aca="false">ROUND(G14/F14*100,3)</f>
        <v>90.264</v>
      </c>
      <c r="K14" s="46" t="n">
        <v>3137</v>
      </c>
      <c r="L14" s="46" t="n">
        <v>611286</v>
      </c>
      <c r="M14" s="46" t="n">
        <v>2043</v>
      </c>
      <c r="N14" s="46" t="n">
        <v>571484</v>
      </c>
      <c r="O14" s="47" t="n">
        <f aca="false">N14/L14*100</f>
        <v>93.4888088390704</v>
      </c>
      <c r="P14" s="48" t="n">
        <v>491.59</v>
      </c>
      <c r="Q14" s="48" t="n">
        <v>235.29</v>
      </c>
      <c r="R14" s="46" t="n">
        <v>10</v>
      </c>
      <c r="S14" s="46" t="n">
        <v>1404</v>
      </c>
      <c r="T14" s="46" t="n">
        <v>259</v>
      </c>
      <c r="U14" s="46" t="n">
        <v>3996</v>
      </c>
      <c r="V14" s="43" t="s">
        <v>62</v>
      </c>
      <c r="W14" s="46" t="n">
        <v>0</v>
      </c>
      <c r="X14" s="46" t="n">
        <v>0</v>
      </c>
      <c r="Y14" s="49" t="n">
        <f aca="false">W14+X14</f>
        <v>0</v>
      </c>
      <c r="AA14" s="0"/>
      <c r="AB14" s="0"/>
      <c r="AC14" s="0"/>
      <c r="AD14" s="0"/>
    </row>
    <row r="15" s="50" customFormat="true" ht="33.75" hidden="false" customHeight="true" outlineLevel="0" collapsed="false">
      <c r="A15" s="53" t="s">
        <v>58</v>
      </c>
      <c r="B15" s="41" t="s">
        <v>74</v>
      </c>
      <c r="C15" s="42" t="s">
        <v>75</v>
      </c>
      <c r="D15" s="43" t="s">
        <v>76</v>
      </c>
      <c r="E15" s="44" t="n">
        <v>147863</v>
      </c>
      <c r="F15" s="44" t="n">
        <v>15443</v>
      </c>
      <c r="G15" s="44" t="n">
        <v>12514</v>
      </c>
      <c r="H15" s="44" t="n">
        <v>161153</v>
      </c>
      <c r="I15" s="45" t="n">
        <f aca="false">ROUND(G15/E15*100,3)</f>
        <v>8.463</v>
      </c>
      <c r="J15" s="45" t="n">
        <f aca="false">ROUND(G15/F15*100,3)</f>
        <v>81.033</v>
      </c>
      <c r="K15" s="46" t="n">
        <v>6675</v>
      </c>
      <c r="L15" s="46" t="n">
        <v>1418192</v>
      </c>
      <c r="M15" s="46" t="n">
        <v>5048</v>
      </c>
      <c r="N15" s="46" t="n">
        <v>1179969</v>
      </c>
      <c r="O15" s="47" t="n">
        <f aca="false">N15/L15*100</f>
        <v>83.2023449575234</v>
      </c>
      <c r="P15" s="48" t="n">
        <v>169.69</v>
      </c>
      <c r="Q15" s="48" t="n">
        <v>113.76</v>
      </c>
      <c r="R15" s="46" t="n">
        <v>20</v>
      </c>
      <c r="S15" s="46" t="n">
        <v>2131</v>
      </c>
      <c r="T15" s="46" t="n">
        <v>106</v>
      </c>
      <c r="U15" s="46" t="n">
        <v>2135</v>
      </c>
      <c r="V15" s="43" t="s">
        <v>62</v>
      </c>
      <c r="W15" s="46" t="n">
        <v>5</v>
      </c>
      <c r="X15" s="46" t="n">
        <v>0</v>
      </c>
      <c r="Y15" s="49" t="n">
        <f aca="false">W15+X15</f>
        <v>5</v>
      </c>
      <c r="AA15" s="0"/>
      <c r="AB15" s="0"/>
      <c r="AC15" s="0"/>
      <c r="AD15" s="0"/>
    </row>
    <row r="16" s="50" customFormat="true" ht="33.75" hidden="false" customHeight="true" outlineLevel="0" collapsed="false">
      <c r="A16" s="53" t="s">
        <v>58</v>
      </c>
      <c r="B16" s="41" t="s">
        <v>77</v>
      </c>
      <c r="C16" s="42" t="s">
        <v>78</v>
      </c>
      <c r="D16" s="43" t="s">
        <v>79</v>
      </c>
      <c r="E16" s="44" t="n">
        <v>17871</v>
      </c>
      <c r="F16" s="44" t="n">
        <v>22627</v>
      </c>
      <c r="G16" s="44" t="n">
        <v>15963</v>
      </c>
      <c r="H16" s="44" t="n">
        <v>383105</v>
      </c>
      <c r="I16" s="45" t="n">
        <f aca="false">ROUND(G16/E16*100,3)</f>
        <v>89.323</v>
      </c>
      <c r="J16" s="45" t="n">
        <f aca="false">ROUND(G16/F16*100,3)</f>
        <v>70.548</v>
      </c>
      <c r="K16" s="46" t="n">
        <v>11995</v>
      </c>
      <c r="L16" s="46" t="n">
        <v>2167702</v>
      </c>
      <c r="M16" s="46" t="n">
        <v>9004</v>
      </c>
      <c r="N16" s="46" t="n">
        <v>1634226</v>
      </c>
      <c r="O16" s="47" t="n">
        <f aca="false">N16/L16*100</f>
        <v>75.3897906631078</v>
      </c>
      <c r="P16" s="48" t="n">
        <v>491.76</v>
      </c>
      <c r="Q16" s="48" t="n">
        <v>259.23</v>
      </c>
      <c r="R16" s="46" t="n">
        <v>6</v>
      </c>
      <c r="S16" s="46" t="n">
        <v>1131</v>
      </c>
      <c r="T16" s="46" t="n">
        <v>258</v>
      </c>
      <c r="U16" s="46" t="n">
        <v>4743</v>
      </c>
      <c r="V16" s="43" t="s">
        <v>62</v>
      </c>
      <c r="W16" s="46" t="n">
        <v>7</v>
      </c>
      <c r="X16" s="46" t="n">
        <v>0</v>
      </c>
      <c r="Y16" s="49" t="n">
        <f aca="false">W16+X16</f>
        <v>7</v>
      </c>
      <c r="AA16" s="0"/>
      <c r="AB16" s="0"/>
      <c r="AC16" s="0"/>
      <c r="AD16" s="0"/>
    </row>
    <row r="17" s="50" customFormat="true" ht="33.75" hidden="false" customHeight="true" outlineLevel="0" collapsed="false">
      <c r="A17" s="53" t="s">
        <v>58</v>
      </c>
      <c r="B17" s="41" t="s">
        <v>80</v>
      </c>
      <c r="C17" s="42" t="s">
        <v>66</v>
      </c>
      <c r="D17" s="43" t="s">
        <v>81</v>
      </c>
      <c r="E17" s="44" t="n">
        <v>6440</v>
      </c>
      <c r="F17" s="44" t="n">
        <v>3710</v>
      </c>
      <c r="G17" s="44" t="n">
        <v>1993</v>
      </c>
      <c r="H17" s="44" t="n">
        <v>16668</v>
      </c>
      <c r="I17" s="45" t="n">
        <f aca="false">ROUND(G17/E17*100,3)</f>
        <v>30.947</v>
      </c>
      <c r="J17" s="45" t="n">
        <f aca="false">ROUND(G17/F17*100,3)</f>
        <v>53.72</v>
      </c>
      <c r="K17" s="46" t="n">
        <v>1224</v>
      </c>
      <c r="L17" s="46" t="n">
        <v>199770</v>
      </c>
      <c r="M17" s="46" t="n">
        <v>1532</v>
      </c>
      <c r="N17" s="46" t="n">
        <v>171684</v>
      </c>
      <c r="O17" s="47" t="n">
        <f aca="false">N17/L17*100</f>
        <v>85.9408319567503</v>
      </c>
      <c r="P17" s="48" t="n">
        <v>451.81</v>
      </c>
      <c r="Q17" s="48" t="n">
        <v>109.78</v>
      </c>
      <c r="R17" s="46" t="n">
        <v>0</v>
      </c>
      <c r="S17" s="46" t="n">
        <v>432</v>
      </c>
      <c r="T17" s="46" t="n">
        <v>32</v>
      </c>
      <c r="U17" s="46" t="n">
        <v>1674</v>
      </c>
      <c r="V17" s="43" t="s">
        <v>62</v>
      </c>
      <c r="W17" s="46" t="n">
        <v>0</v>
      </c>
      <c r="X17" s="46" t="n">
        <v>0</v>
      </c>
      <c r="Y17" s="49" t="n">
        <f aca="false">W17+X17</f>
        <v>0</v>
      </c>
      <c r="AA17" s="0"/>
      <c r="AB17" s="0"/>
      <c r="AC17" s="0"/>
      <c r="AD17" s="0"/>
    </row>
    <row r="18" s="50" customFormat="true" ht="33.75" hidden="false" customHeight="true" outlineLevel="0" collapsed="false">
      <c r="A18" s="53" t="s">
        <v>58</v>
      </c>
      <c r="B18" s="41" t="s">
        <v>82</v>
      </c>
      <c r="C18" s="42" t="s">
        <v>64</v>
      </c>
      <c r="D18" s="43" t="s">
        <v>83</v>
      </c>
      <c r="E18" s="44" t="n">
        <v>3151</v>
      </c>
      <c r="F18" s="44" t="n">
        <v>5874</v>
      </c>
      <c r="G18" s="44" t="n">
        <v>3129</v>
      </c>
      <c r="H18" s="44" t="n">
        <v>95633</v>
      </c>
      <c r="I18" s="45" t="n">
        <f aca="false">ROUND(G18/E18*100,3)</f>
        <v>99.302</v>
      </c>
      <c r="J18" s="45" t="n">
        <f aca="false">ROUND(G18/F18*100,3)</f>
        <v>53.269</v>
      </c>
      <c r="K18" s="46" t="n">
        <v>2118</v>
      </c>
      <c r="L18" s="46" t="n">
        <v>351361</v>
      </c>
      <c r="M18" s="46" t="n">
        <v>1500</v>
      </c>
      <c r="N18" s="46" t="n">
        <v>260619</v>
      </c>
      <c r="O18" s="47" t="n">
        <f aca="false">N18/L18*100</f>
        <v>74.1741399870788</v>
      </c>
      <c r="P18" s="48" t="n">
        <v>534.83</v>
      </c>
      <c r="Q18" s="48" t="n">
        <v>264.01</v>
      </c>
      <c r="R18" s="46" t="n">
        <v>10</v>
      </c>
      <c r="S18" s="46" t="n">
        <v>2160</v>
      </c>
      <c r="T18" s="46" t="n">
        <v>237</v>
      </c>
      <c r="U18" s="46" t="n">
        <v>4530</v>
      </c>
      <c r="V18" s="43" t="s">
        <v>62</v>
      </c>
      <c r="W18" s="46" t="n">
        <v>2</v>
      </c>
      <c r="X18" s="46" t="n">
        <v>0</v>
      </c>
      <c r="Y18" s="49" t="n">
        <f aca="false">W18+X18</f>
        <v>2</v>
      </c>
      <c r="AA18" s="0"/>
      <c r="AB18" s="0"/>
      <c r="AC18" s="0"/>
      <c r="AD18" s="0"/>
    </row>
    <row r="19" s="50" customFormat="true" ht="33.75" hidden="false" customHeight="true" outlineLevel="0" collapsed="false">
      <c r="A19" s="53" t="s">
        <v>58</v>
      </c>
      <c r="B19" s="41" t="s">
        <v>84</v>
      </c>
      <c r="C19" s="42" t="s">
        <v>85</v>
      </c>
      <c r="D19" s="43" t="s">
        <v>86</v>
      </c>
      <c r="E19" s="44" t="n">
        <v>3629</v>
      </c>
      <c r="F19" s="44" t="n">
        <v>3857</v>
      </c>
      <c r="G19" s="44" t="n">
        <v>2307</v>
      </c>
      <c r="H19" s="44" t="n">
        <v>65663</v>
      </c>
      <c r="I19" s="45" t="n">
        <f aca="false">ROUND(G19/E19*100,3)</f>
        <v>63.571</v>
      </c>
      <c r="J19" s="45" t="n">
        <f aca="false">ROUND(G19/F19*100,3)</f>
        <v>59.813</v>
      </c>
      <c r="K19" s="46" t="n">
        <v>1440</v>
      </c>
      <c r="L19" s="46" t="n">
        <v>378542</v>
      </c>
      <c r="M19" s="46" t="n">
        <v>1075</v>
      </c>
      <c r="N19" s="46" t="n">
        <v>229381</v>
      </c>
      <c r="O19" s="47" t="n">
        <f aca="false">N19/L19*100</f>
        <v>60.5959180223066</v>
      </c>
      <c r="P19" s="48" t="n">
        <v>212.99</v>
      </c>
      <c r="Q19" s="48" t="n">
        <v>180.35</v>
      </c>
      <c r="R19" s="46" t="n">
        <v>10</v>
      </c>
      <c r="S19" s="46" t="n">
        <v>1500</v>
      </c>
      <c r="T19" s="46" t="n">
        <v>150</v>
      </c>
      <c r="U19" s="46" t="n">
        <v>3320</v>
      </c>
      <c r="V19" s="43" t="s">
        <v>87</v>
      </c>
      <c r="W19" s="46" t="n">
        <v>0</v>
      </c>
      <c r="X19" s="46" t="n">
        <v>0</v>
      </c>
      <c r="Y19" s="49" t="n">
        <f aca="false">W19+X19</f>
        <v>0</v>
      </c>
      <c r="AA19" s="0"/>
      <c r="AB19" s="0"/>
      <c r="AC19" s="0"/>
      <c r="AD19" s="0"/>
    </row>
    <row r="20" customFormat="false" ht="33.75" hidden="false" customHeight="true" outlineLevel="0" collapsed="false">
      <c r="B20" s="54" t="s">
        <v>88</v>
      </c>
      <c r="C20" s="55"/>
      <c r="D20" s="56"/>
      <c r="E20" s="57" t="n">
        <f aca="false">SUM(E10:E19)</f>
        <v>650950</v>
      </c>
      <c r="F20" s="57" t="n">
        <f aca="false">SUM(F10:F19)</f>
        <v>88093</v>
      </c>
      <c r="G20" s="57" t="n">
        <f aca="false">SUM(G10:G19)</f>
        <v>58143</v>
      </c>
      <c r="H20" s="57" t="n">
        <f aca="false">SUM(H10:H19)</f>
        <v>1447368</v>
      </c>
      <c r="I20" s="58" t="n">
        <f aca="false">ROUND(G20/E20*100,3)</f>
        <v>8.932</v>
      </c>
      <c r="J20" s="58" t="n">
        <f aca="false">ROUND(G20/F20*100,3)</f>
        <v>66.002</v>
      </c>
      <c r="K20" s="57" t="n">
        <f aca="false">SUM(K10:K19)</f>
        <v>39341</v>
      </c>
      <c r="L20" s="57" t="n">
        <f aca="false">SUM(L10:L19)</f>
        <v>7332124</v>
      </c>
      <c r="M20" s="57" t="n">
        <f aca="false">SUM(M10:M19)</f>
        <v>28970</v>
      </c>
      <c r="N20" s="57" t="n">
        <f aca="false">SUM(N10:N19)</f>
        <v>5752884</v>
      </c>
      <c r="O20" s="59" t="n">
        <f aca="false">N20/L20*100</f>
        <v>78.4613571729011</v>
      </c>
      <c r="P20" s="60" t="n">
        <f aca="false">AVERAGE(P10:P19)</f>
        <v>935.48</v>
      </c>
      <c r="Q20" s="60" t="n">
        <f aca="false">AVERAGE(Q10:Q19)</f>
        <v>183.73</v>
      </c>
      <c r="R20" s="57"/>
      <c r="S20" s="57"/>
      <c r="T20" s="57"/>
      <c r="U20" s="57" t="n">
        <f aca="false">AVERAGE(U10:U19)</f>
        <v>3030.8</v>
      </c>
      <c r="V20" s="61"/>
      <c r="W20" s="57" t="n">
        <f aca="false">SUM(W10:W19)</f>
        <v>23</v>
      </c>
      <c r="X20" s="57" t="n">
        <f aca="false">SUM(X10:X19)</f>
        <v>0</v>
      </c>
      <c r="Y20" s="62" t="n">
        <f aca="false">SUM(Y10:Y19)</f>
        <v>23</v>
      </c>
    </row>
    <row r="60" customFormat="false" ht="15" hidden="false" customHeight="true" outlineLevel="0" collapsed="false">
      <c r="J60" s="2"/>
      <c r="K60" s="2"/>
    </row>
    <row r="61" customFormat="false" ht="15" hidden="false" customHeight="true" outlineLevel="0" collapsed="false">
      <c r="J61" s="2"/>
      <c r="K61" s="2"/>
    </row>
  </sheetData>
  <mergeCells count="15">
    <mergeCell ref="C5:D5"/>
    <mergeCell ref="E5:J5"/>
    <mergeCell ref="K5:N5"/>
    <mergeCell ref="O5:O6"/>
    <mergeCell ref="P5:V5"/>
    <mergeCell ref="W5:Y5"/>
    <mergeCell ref="C6:C9"/>
    <mergeCell ref="D6:D9"/>
    <mergeCell ref="I6:J6"/>
    <mergeCell ref="R6:U6"/>
    <mergeCell ref="Y6:Y9"/>
    <mergeCell ref="I7:I9"/>
    <mergeCell ref="J7:J9"/>
    <mergeCell ref="O7:O9"/>
    <mergeCell ref="U7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8"/>
  <sheetViews>
    <sheetView showFormulas="false" showGridLines="false" showRowColHeaders="true" showZeros="true" rightToLeft="false" tabSelected="true" showOutlineSymbols="true" defaultGridColor="true" view="normal" topLeftCell="AT10" colorId="64" zoomScale="100" zoomScaleNormal="100" zoomScalePageLayoutView="100" workbookViewId="0">
      <selection pane="topLeft" activeCell="BD10" activeCellId="0" sqref="BD10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0.36"/>
    <col collapsed="false" customWidth="true" hidden="false" outlineLevel="0" max="2" min="2" style="63" width="13.12"/>
    <col collapsed="false" customWidth="true" hidden="false" outlineLevel="0" max="58" min="3" style="64" width="11.87"/>
    <col collapsed="false" customWidth="false" hidden="false" outlineLevel="0" max="257" min="59" style="64" width="8.99"/>
  </cols>
  <sheetData>
    <row r="1" customFormat="false" ht="22.5" hidden="false" customHeight="true" outlineLevel="0" collapsed="false">
      <c r="C1" s="65" t="s">
        <v>0</v>
      </c>
    </row>
    <row r="2" s="63" customFormat="true" ht="22.5" hidden="false" customHeight="true" outlineLevel="0" collapsed="false">
      <c r="C2" s="65" t="s">
        <v>1</v>
      </c>
    </row>
    <row r="3" s="63" customFormat="true" ht="22.5" hidden="false" customHeight="true" outlineLevel="0" collapsed="false">
      <c r="C3" s="65" t="s">
        <v>89</v>
      </c>
      <c r="BF3" s="66"/>
    </row>
    <row r="4" s="63" customFormat="true" ht="22.5" hidden="false" customHeight="true" outlineLevel="0" collapsed="false">
      <c r="C4" s="65"/>
      <c r="BF4" s="67" t="s">
        <v>90</v>
      </c>
    </row>
    <row r="5" s="63" customFormat="true" ht="22.5" hidden="false" customHeight="true" outlineLevel="0" collapsed="false">
      <c r="B5" s="68" t="s">
        <v>91</v>
      </c>
      <c r="C5" s="69" t="s">
        <v>92</v>
      </c>
      <c r="D5" s="69" t="s">
        <v>93</v>
      </c>
      <c r="E5" s="69" t="s">
        <v>94</v>
      </c>
      <c r="F5" s="70"/>
      <c r="G5" s="71" t="s">
        <v>95</v>
      </c>
      <c r="H5" s="69" t="s">
        <v>96</v>
      </c>
      <c r="I5" s="71" t="s">
        <v>97</v>
      </c>
      <c r="J5" s="71" t="s">
        <v>98</v>
      </c>
      <c r="K5" s="71" t="s">
        <v>99</v>
      </c>
      <c r="L5" s="71" t="s">
        <v>100</v>
      </c>
      <c r="M5" s="69" t="s">
        <v>96</v>
      </c>
      <c r="N5" s="69" t="s">
        <v>101</v>
      </c>
      <c r="O5" s="71" t="s">
        <v>102</v>
      </c>
      <c r="P5" s="71" t="s">
        <v>103</v>
      </c>
      <c r="Q5" s="71" t="s">
        <v>104</v>
      </c>
      <c r="R5" s="69" t="s">
        <v>96</v>
      </c>
      <c r="S5" s="71" t="s">
        <v>97</v>
      </c>
      <c r="T5" s="71" t="s">
        <v>105</v>
      </c>
      <c r="U5" s="72" t="s">
        <v>106</v>
      </c>
      <c r="V5" s="72"/>
      <c r="W5" s="69" t="s">
        <v>96</v>
      </c>
      <c r="X5" s="69" t="s">
        <v>107</v>
      </c>
      <c r="Y5" s="71" t="s">
        <v>108</v>
      </c>
      <c r="Z5" s="69" t="s">
        <v>109</v>
      </c>
      <c r="AA5" s="71" t="s">
        <v>100</v>
      </c>
      <c r="AB5" s="71" t="s">
        <v>100</v>
      </c>
      <c r="AC5" s="71" t="s">
        <v>110</v>
      </c>
      <c r="AD5" s="71" t="s">
        <v>98</v>
      </c>
      <c r="AE5" s="71" t="s">
        <v>99</v>
      </c>
      <c r="AF5" s="71" t="s">
        <v>111</v>
      </c>
      <c r="AG5" s="69" t="s">
        <v>96</v>
      </c>
      <c r="AH5" s="71" t="s">
        <v>108</v>
      </c>
      <c r="AI5" s="71" t="s">
        <v>112</v>
      </c>
      <c r="AJ5" s="72" t="s">
        <v>113</v>
      </c>
      <c r="AK5" s="72"/>
      <c r="AL5" s="71" t="s">
        <v>114</v>
      </c>
      <c r="AM5" s="69" t="s">
        <v>115</v>
      </c>
      <c r="AN5" s="69" t="s">
        <v>100</v>
      </c>
      <c r="AO5" s="69" t="s">
        <v>96</v>
      </c>
      <c r="AP5" s="71" t="s">
        <v>116</v>
      </c>
      <c r="AQ5" s="71" t="s">
        <v>116</v>
      </c>
      <c r="AR5" s="69" t="s">
        <v>117</v>
      </c>
      <c r="AS5" s="69" t="s">
        <v>118</v>
      </c>
      <c r="AT5" s="72" t="s">
        <v>119</v>
      </c>
      <c r="AU5" s="69" t="s">
        <v>120</v>
      </c>
      <c r="AV5" s="73" t="s">
        <v>121</v>
      </c>
      <c r="AW5" s="73" t="s">
        <v>122</v>
      </c>
      <c r="AX5" s="71" t="s">
        <v>123</v>
      </c>
      <c r="AY5" s="74" t="s">
        <v>124</v>
      </c>
      <c r="AZ5" s="74"/>
      <c r="BA5" s="74"/>
      <c r="BB5" s="75" t="s">
        <v>125</v>
      </c>
      <c r="BC5" s="72" t="s">
        <v>126</v>
      </c>
      <c r="BD5" s="72"/>
      <c r="BE5" s="69" t="s">
        <v>127</v>
      </c>
      <c r="BF5" s="76" t="s">
        <v>128</v>
      </c>
    </row>
    <row r="6" s="63" customFormat="true" ht="22.5" hidden="false" customHeight="true" outlineLevel="0" collapsed="false">
      <c r="B6" s="77"/>
      <c r="C6" s="69"/>
      <c r="D6" s="69"/>
      <c r="E6" s="69"/>
      <c r="F6" s="70"/>
      <c r="G6" s="78" t="s">
        <v>129</v>
      </c>
      <c r="H6" s="69"/>
      <c r="I6" s="78" t="s">
        <v>130</v>
      </c>
      <c r="J6" s="78" t="s">
        <v>131</v>
      </c>
      <c r="K6" s="78" t="s">
        <v>131</v>
      </c>
      <c r="L6" s="78" t="s">
        <v>132</v>
      </c>
      <c r="M6" s="69"/>
      <c r="N6" s="69"/>
      <c r="O6" s="78" t="s">
        <v>133</v>
      </c>
      <c r="P6" s="78" t="s">
        <v>134</v>
      </c>
      <c r="Q6" s="78" t="s">
        <v>135</v>
      </c>
      <c r="R6" s="69"/>
      <c r="S6" s="78" t="s">
        <v>133</v>
      </c>
      <c r="T6" s="78" t="s">
        <v>136</v>
      </c>
      <c r="U6" s="79" t="s">
        <v>114</v>
      </c>
      <c r="V6" s="79" t="s">
        <v>137</v>
      </c>
      <c r="W6" s="69"/>
      <c r="X6" s="69"/>
      <c r="Y6" s="78" t="s">
        <v>138</v>
      </c>
      <c r="Z6" s="69"/>
      <c r="AA6" s="78" t="s">
        <v>131</v>
      </c>
      <c r="AB6" s="78" t="s">
        <v>139</v>
      </c>
      <c r="AC6" s="78" t="s">
        <v>140</v>
      </c>
      <c r="AD6" s="78" t="s">
        <v>131</v>
      </c>
      <c r="AE6" s="78" t="s">
        <v>131</v>
      </c>
      <c r="AF6" s="78" t="s">
        <v>141</v>
      </c>
      <c r="AG6" s="69"/>
      <c r="AH6" s="78" t="s">
        <v>142</v>
      </c>
      <c r="AI6" s="78" t="s">
        <v>143</v>
      </c>
      <c r="AJ6" s="79" t="s">
        <v>103</v>
      </c>
      <c r="AK6" s="79" t="s">
        <v>112</v>
      </c>
      <c r="AL6" s="78" t="s">
        <v>144</v>
      </c>
      <c r="AM6" s="78" t="s">
        <v>145</v>
      </c>
      <c r="AN6" s="78" t="s">
        <v>146</v>
      </c>
      <c r="AO6" s="69"/>
      <c r="AP6" s="78" t="s">
        <v>147</v>
      </c>
      <c r="AQ6" s="78" t="s">
        <v>148</v>
      </c>
      <c r="AR6" s="69"/>
      <c r="AS6" s="78" t="s">
        <v>149</v>
      </c>
      <c r="AT6" s="78" t="s">
        <v>114</v>
      </c>
      <c r="AU6" s="78" t="s">
        <v>150</v>
      </c>
      <c r="AV6" s="31" t="s">
        <v>151</v>
      </c>
      <c r="AW6" s="80" t="s">
        <v>152</v>
      </c>
      <c r="AX6" s="78" t="s">
        <v>153</v>
      </c>
      <c r="AY6" s="81" t="s">
        <v>154</v>
      </c>
      <c r="AZ6" s="81" t="s">
        <v>114</v>
      </c>
      <c r="BA6" s="81" t="s">
        <v>96</v>
      </c>
      <c r="BB6" s="78" t="s">
        <v>155</v>
      </c>
      <c r="BC6" s="78" t="s">
        <v>156</v>
      </c>
      <c r="BD6" s="78" t="s">
        <v>157</v>
      </c>
      <c r="BE6" s="78" t="s">
        <v>116</v>
      </c>
      <c r="BF6" s="82" t="s">
        <v>158</v>
      </c>
    </row>
    <row r="7" s="63" customFormat="true" ht="22.5" hidden="false" customHeight="true" outlineLevel="0" collapsed="false">
      <c r="B7" s="83" t="s">
        <v>50</v>
      </c>
      <c r="C7" s="84" t="s">
        <v>159</v>
      </c>
      <c r="D7" s="84" t="s">
        <v>160</v>
      </c>
      <c r="E7" s="84"/>
      <c r="F7" s="85"/>
      <c r="G7" s="84"/>
      <c r="H7" s="84"/>
      <c r="I7" s="84" t="s">
        <v>161</v>
      </c>
      <c r="J7" s="84"/>
      <c r="K7" s="84"/>
      <c r="L7" s="84"/>
      <c r="M7" s="84"/>
      <c r="N7" s="84" t="s">
        <v>162</v>
      </c>
      <c r="O7" s="84" t="s">
        <v>163</v>
      </c>
      <c r="P7" s="84"/>
      <c r="Q7" s="84"/>
      <c r="R7" s="84"/>
      <c r="S7" s="84" t="s">
        <v>164</v>
      </c>
      <c r="T7" s="84"/>
      <c r="U7" s="78" t="s">
        <v>136</v>
      </c>
      <c r="V7" s="78" t="s">
        <v>165</v>
      </c>
      <c r="W7" s="78"/>
      <c r="X7" s="84" t="s">
        <v>166</v>
      </c>
      <c r="Y7" s="84" t="s">
        <v>167</v>
      </c>
      <c r="Z7" s="84"/>
      <c r="AA7" s="84"/>
      <c r="AB7" s="84"/>
      <c r="AC7" s="84"/>
      <c r="AD7" s="84"/>
      <c r="AE7" s="84"/>
      <c r="AF7" s="84"/>
      <c r="AG7" s="84"/>
      <c r="AH7" s="84" t="s">
        <v>168</v>
      </c>
      <c r="AI7" s="84"/>
      <c r="AJ7" s="86" t="s">
        <v>134</v>
      </c>
      <c r="AK7" s="86" t="s">
        <v>136</v>
      </c>
      <c r="AL7" s="84" t="s">
        <v>169</v>
      </c>
      <c r="AM7" s="78" t="s">
        <v>170</v>
      </c>
      <c r="AN7" s="78" t="s">
        <v>171</v>
      </c>
      <c r="AO7" s="78"/>
      <c r="AP7" s="84" t="s">
        <v>172</v>
      </c>
      <c r="AQ7" s="84" t="s">
        <v>173</v>
      </c>
      <c r="AR7" s="84" t="s">
        <v>174</v>
      </c>
      <c r="AS7" s="84" t="s">
        <v>175</v>
      </c>
      <c r="AT7" s="78"/>
      <c r="AU7" s="84" t="s">
        <v>176</v>
      </c>
      <c r="AV7" s="80" t="s">
        <v>177</v>
      </c>
      <c r="AW7" s="80" t="s">
        <v>178</v>
      </c>
      <c r="AX7" s="78"/>
      <c r="AY7" s="78" t="s">
        <v>179</v>
      </c>
      <c r="AZ7" s="81"/>
      <c r="BA7" s="81"/>
      <c r="BB7" s="84" t="s">
        <v>180</v>
      </c>
      <c r="BC7" s="78"/>
      <c r="BD7" s="78"/>
      <c r="BE7" s="78" t="s">
        <v>158</v>
      </c>
      <c r="BF7" s="82"/>
    </row>
    <row r="8" s="95" customFormat="true" ht="33.75" hidden="false" customHeight="true" outlineLevel="0" collapsed="false">
      <c r="A8" s="87" t="s">
        <v>58</v>
      </c>
      <c r="B8" s="88" t="s">
        <v>59</v>
      </c>
      <c r="C8" s="89" t="n">
        <v>156017</v>
      </c>
      <c r="D8" s="90" t="n">
        <v>90696</v>
      </c>
      <c r="E8" s="90" t="n">
        <v>90236</v>
      </c>
      <c r="F8" s="91"/>
      <c r="G8" s="92" t="n">
        <v>0</v>
      </c>
      <c r="H8" s="92" t="n">
        <v>460</v>
      </c>
      <c r="I8" s="92" t="n">
        <v>65321</v>
      </c>
      <c r="J8" s="92" t="n">
        <v>4515</v>
      </c>
      <c r="K8" s="90" t="n">
        <v>0</v>
      </c>
      <c r="L8" s="90" t="n">
        <v>50956</v>
      </c>
      <c r="M8" s="90" t="n">
        <v>9850</v>
      </c>
      <c r="N8" s="89" t="n">
        <v>167304</v>
      </c>
      <c r="O8" s="90" t="n">
        <v>140793</v>
      </c>
      <c r="P8" s="90" t="n">
        <v>26865</v>
      </c>
      <c r="Q8" s="90" t="n">
        <v>0</v>
      </c>
      <c r="R8" s="90" t="n">
        <v>113928</v>
      </c>
      <c r="S8" s="90" t="n">
        <v>26511</v>
      </c>
      <c r="T8" s="89" t="n">
        <v>23685</v>
      </c>
      <c r="U8" s="90" t="n">
        <v>23685</v>
      </c>
      <c r="V8" s="90" t="n">
        <v>0</v>
      </c>
      <c r="W8" s="90" t="n">
        <v>2826</v>
      </c>
      <c r="X8" s="89" t="n">
        <v>-11287</v>
      </c>
      <c r="Y8" s="90" t="n">
        <v>193353</v>
      </c>
      <c r="Z8" s="90" t="n">
        <v>69900</v>
      </c>
      <c r="AA8" s="90" t="n">
        <v>123453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197996</v>
      </c>
      <c r="AI8" s="90" t="n">
        <v>91561</v>
      </c>
      <c r="AJ8" s="90" t="n">
        <v>0</v>
      </c>
      <c r="AK8" s="90" t="n">
        <v>0</v>
      </c>
      <c r="AL8" s="90" t="n">
        <v>106435</v>
      </c>
      <c r="AM8" s="90" t="n">
        <v>0</v>
      </c>
      <c r="AN8" s="90" t="n">
        <v>0</v>
      </c>
      <c r="AO8" s="90" t="n">
        <v>0</v>
      </c>
      <c r="AP8" s="89" t="n">
        <v>-4643</v>
      </c>
      <c r="AQ8" s="89" t="n">
        <v>-15930</v>
      </c>
      <c r="AR8" s="90" t="n">
        <v>0</v>
      </c>
      <c r="AS8" s="90" t="n">
        <v>11590</v>
      </c>
      <c r="AT8" s="90" t="n">
        <v>0</v>
      </c>
      <c r="AU8" s="90" t="n">
        <v>0</v>
      </c>
      <c r="AV8" s="89" t="n">
        <v>4400</v>
      </c>
      <c r="AW8" s="89" t="n">
        <f aca="false">AQ8-AR8+AS8-AU8+AV8</f>
        <v>60</v>
      </c>
      <c r="AX8" s="89" t="n">
        <v>375100</v>
      </c>
      <c r="AY8" s="90" t="n">
        <v>0</v>
      </c>
      <c r="AZ8" s="90" t="n">
        <v>375100</v>
      </c>
      <c r="BA8" s="90" t="n">
        <v>0</v>
      </c>
      <c r="BB8" s="90" t="n">
        <v>60</v>
      </c>
      <c r="BC8" s="90" t="n">
        <v>0</v>
      </c>
      <c r="BD8" s="90" t="n">
        <v>0</v>
      </c>
      <c r="BE8" s="93" t="n">
        <f aca="false">IF(C8&gt;0,C8/(N8+AL8)*100,0)</f>
        <v>56.9948016175992</v>
      </c>
      <c r="BF8" s="94" t="n">
        <f aca="false">IF(BD8&gt;0,BD8/(D8-G8)*100,0)</f>
        <v>0</v>
      </c>
    </row>
    <row r="9" s="95" customFormat="true" ht="33.75" hidden="false" customHeight="true" outlineLevel="0" collapsed="false">
      <c r="A9" s="96" t="s">
        <v>58</v>
      </c>
      <c r="B9" s="97" t="s">
        <v>63</v>
      </c>
      <c r="C9" s="98" t="n">
        <v>184504</v>
      </c>
      <c r="D9" s="99" t="n">
        <v>141265</v>
      </c>
      <c r="E9" s="99" t="n">
        <v>139415</v>
      </c>
      <c r="F9" s="100"/>
      <c r="G9" s="101" t="n">
        <v>0</v>
      </c>
      <c r="H9" s="101" t="n">
        <v>1850</v>
      </c>
      <c r="I9" s="101" t="n">
        <v>43239</v>
      </c>
      <c r="J9" s="101" t="n">
        <v>0</v>
      </c>
      <c r="K9" s="99" t="n">
        <v>0</v>
      </c>
      <c r="L9" s="99" t="n">
        <v>42819</v>
      </c>
      <c r="M9" s="99" t="n">
        <v>420</v>
      </c>
      <c r="N9" s="98" t="n">
        <v>152914</v>
      </c>
      <c r="O9" s="99" t="n">
        <v>118617</v>
      </c>
      <c r="P9" s="99" t="n">
        <v>23437</v>
      </c>
      <c r="Q9" s="99" t="n">
        <v>0</v>
      </c>
      <c r="R9" s="99" t="n">
        <v>95180</v>
      </c>
      <c r="S9" s="99" t="n">
        <v>34297</v>
      </c>
      <c r="T9" s="98" t="n">
        <v>30407</v>
      </c>
      <c r="U9" s="99" t="n">
        <v>30407</v>
      </c>
      <c r="V9" s="99" t="n">
        <v>0</v>
      </c>
      <c r="W9" s="99" t="n">
        <v>3890</v>
      </c>
      <c r="X9" s="98" t="n">
        <v>31590</v>
      </c>
      <c r="Y9" s="99" t="n">
        <v>176770</v>
      </c>
      <c r="Z9" s="99" t="n">
        <v>100000</v>
      </c>
      <c r="AA9" s="99" t="n">
        <v>76435</v>
      </c>
      <c r="AB9" s="99" t="n">
        <v>0</v>
      </c>
      <c r="AC9" s="99" t="n">
        <v>0</v>
      </c>
      <c r="AD9" s="99" t="n">
        <v>335</v>
      </c>
      <c r="AE9" s="99" t="n">
        <v>0</v>
      </c>
      <c r="AF9" s="99" t="n">
        <v>0</v>
      </c>
      <c r="AG9" s="99" t="n">
        <v>0</v>
      </c>
      <c r="AH9" s="99" t="n">
        <v>208360</v>
      </c>
      <c r="AI9" s="99" t="n">
        <v>102897</v>
      </c>
      <c r="AJ9" s="99" t="n">
        <v>0</v>
      </c>
      <c r="AK9" s="99" t="n">
        <v>0</v>
      </c>
      <c r="AL9" s="99" t="n">
        <v>105463</v>
      </c>
      <c r="AM9" s="99" t="n">
        <v>0</v>
      </c>
      <c r="AN9" s="99" t="n">
        <v>0</v>
      </c>
      <c r="AO9" s="99" t="n">
        <v>0</v>
      </c>
      <c r="AP9" s="98" t="n">
        <v>-31590</v>
      </c>
      <c r="AQ9" s="98" t="n">
        <v>0</v>
      </c>
      <c r="AR9" s="99" t="n">
        <v>0</v>
      </c>
      <c r="AS9" s="99" t="n">
        <v>0</v>
      </c>
      <c r="AT9" s="99" t="n">
        <v>0</v>
      </c>
      <c r="AU9" s="99" t="n">
        <v>0</v>
      </c>
      <c r="AV9" s="98" t="n">
        <v>0</v>
      </c>
      <c r="AW9" s="98" t="n">
        <f aca="false">AQ9-AR9+AS9-AU9+AV9</f>
        <v>0</v>
      </c>
      <c r="AX9" s="98" t="n">
        <v>0</v>
      </c>
      <c r="AY9" s="99" t="n">
        <v>0</v>
      </c>
      <c r="AZ9" s="99" t="n">
        <v>0</v>
      </c>
      <c r="BA9" s="99" t="n">
        <v>0</v>
      </c>
      <c r="BB9" s="99" t="n">
        <v>0</v>
      </c>
      <c r="BC9" s="99" t="n">
        <v>0</v>
      </c>
      <c r="BD9" s="99" t="n">
        <v>0</v>
      </c>
      <c r="BE9" s="102" t="n">
        <f aca="false">IF(C9&gt;0,C9/(N9+AL9)*100,0)</f>
        <v>71.4088328295475</v>
      </c>
      <c r="BF9" s="103" t="n">
        <f aca="false">IF(BD9&gt;0,BD9/(D9-G9)*100,0)</f>
        <v>0</v>
      </c>
    </row>
    <row r="10" s="95" customFormat="true" ht="33.75" hidden="false" customHeight="true" outlineLevel="0" collapsed="false">
      <c r="A10" s="96" t="s">
        <v>58</v>
      </c>
      <c r="B10" s="97" t="s">
        <v>65</v>
      </c>
      <c r="C10" s="98" t="n">
        <v>71057</v>
      </c>
      <c r="D10" s="99" t="n">
        <v>38252</v>
      </c>
      <c r="E10" s="99" t="n">
        <v>38216</v>
      </c>
      <c r="F10" s="100"/>
      <c r="G10" s="101" t="n">
        <v>0</v>
      </c>
      <c r="H10" s="101" t="n">
        <v>36</v>
      </c>
      <c r="I10" s="101" t="n">
        <v>32805</v>
      </c>
      <c r="J10" s="101" t="n">
        <v>0</v>
      </c>
      <c r="K10" s="99" t="n">
        <v>0</v>
      </c>
      <c r="L10" s="99" t="n">
        <v>30986</v>
      </c>
      <c r="M10" s="99" t="n">
        <v>1819</v>
      </c>
      <c r="N10" s="98" t="n">
        <v>71057</v>
      </c>
      <c r="O10" s="99" t="n">
        <v>52864</v>
      </c>
      <c r="P10" s="99" t="n">
        <v>17983</v>
      </c>
      <c r="Q10" s="99" t="n">
        <v>0</v>
      </c>
      <c r="R10" s="99" t="n">
        <v>34881</v>
      </c>
      <c r="S10" s="99" t="n">
        <v>18193</v>
      </c>
      <c r="T10" s="98" t="n">
        <v>18168</v>
      </c>
      <c r="U10" s="99" t="n">
        <v>18168</v>
      </c>
      <c r="V10" s="99" t="n">
        <v>0</v>
      </c>
      <c r="W10" s="99" t="n">
        <v>25</v>
      </c>
      <c r="X10" s="98" t="n">
        <v>0</v>
      </c>
      <c r="Y10" s="99" t="n">
        <v>218170</v>
      </c>
      <c r="Z10" s="99" t="n">
        <v>22100</v>
      </c>
      <c r="AA10" s="99" t="n">
        <v>195596</v>
      </c>
      <c r="AB10" s="99" t="n">
        <v>0</v>
      </c>
      <c r="AC10" s="99" t="n">
        <v>0</v>
      </c>
      <c r="AD10" s="99" t="n">
        <v>474</v>
      </c>
      <c r="AE10" s="99" t="n">
        <v>0</v>
      </c>
      <c r="AF10" s="99" t="n">
        <v>0</v>
      </c>
      <c r="AG10" s="99" t="n">
        <v>0</v>
      </c>
      <c r="AH10" s="99" t="n">
        <v>222317</v>
      </c>
      <c r="AI10" s="99" t="n">
        <v>30349</v>
      </c>
      <c r="AJ10" s="99" t="n">
        <v>0</v>
      </c>
      <c r="AK10" s="99" t="n">
        <v>0</v>
      </c>
      <c r="AL10" s="99" t="n">
        <v>91968</v>
      </c>
      <c r="AM10" s="99" t="n">
        <v>0</v>
      </c>
      <c r="AN10" s="99" t="n">
        <v>0</v>
      </c>
      <c r="AO10" s="99" t="n">
        <v>100000</v>
      </c>
      <c r="AP10" s="98" t="n">
        <v>-4147</v>
      </c>
      <c r="AQ10" s="98" t="n">
        <v>-4147</v>
      </c>
      <c r="AR10" s="99" t="n">
        <v>0</v>
      </c>
      <c r="AS10" s="99" t="n">
        <v>4235</v>
      </c>
      <c r="AT10" s="99" t="n">
        <v>0</v>
      </c>
      <c r="AU10" s="99" t="n">
        <v>0</v>
      </c>
      <c r="AV10" s="98" t="n">
        <v>0</v>
      </c>
      <c r="AW10" s="98" t="n">
        <f aca="false">AQ10-AR10+AS10-AU10+AV10</f>
        <v>88</v>
      </c>
      <c r="AX10" s="98" t="n">
        <v>0</v>
      </c>
      <c r="AY10" s="99" t="n">
        <v>0</v>
      </c>
      <c r="AZ10" s="99" t="n">
        <v>0</v>
      </c>
      <c r="BA10" s="99" t="n">
        <v>0</v>
      </c>
      <c r="BB10" s="99" t="n">
        <v>0</v>
      </c>
      <c r="BC10" s="99" t="n">
        <v>88</v>
      </c>
      <c r="BD10" s="99" t="n">
        <v>0</v>
      </c>
      <c r="BE10" s="102" t="n">
        <f aca="false">IF(C10&gt;0,C10/(N10+AL10)*100,0)</f>
        <v>43.5865664775341</v>
      </c>
      <c r="BF10" s="103" t="n">
        <f aca="false">IF(BD10&gt;0,BD10/(D10-G10)*100,0)</f>
        <v>0</v>
      </c>
    </row>
    <row r="11" s="95" customFormat="true" ht="33.75" hidden="false" customHeight="true" outlineLevel="0" collapsed="false">
      <c r="A11" s="104" t="s">
        <v>58</v>
      </c>
      <c r="B11" s="97" t="s">
        <v>68</v>
      </c>
      <c r="C11" s="98" t="n">
        <v>16119</v>
      </c>
      <c r="D11" s="99" t="n">
        <v>513</v>
      </c>
      <c r="E11" s="99" t="n">
        <v>513</v>
      </c>
      <c r="F11" s="100"/>
      <c r="G11" s="101" t="n">
        <v>0</v>
      </c>
      <c r="H11" s="101" t="n">
        <v>0</v>
      </c>
      <c r="I11" s="101" t="n">
        <v>15606</v>
      </c>
      <c r="J11" s="101" t="n">
        <v>0</v>
      </c>
      <c r="K11" s="99" t="n">
        <v>0</v>
      </c>
      <c r="L11" s="99" t="n">
        <v>15605</v>
      </c>
      <c r="M11" s="99" t="n">
        <v>1</v>
      </c>
      <c r="N11" s="98" t="n">
        <v>9720</v>
      </c>
      <c r="O11" s="99" t="n">
        <v>8527</v>
      </c>
      <c r="P11" s="99" t="n">
        <v>0</v>
      </c>
      <c r="Q11" s="99" t="n">
        <v>0</v>
      </c>
      <c r="R11" s="99" t="n">
        <v>8527</v>
      </c>
      <c r="S11" s="99" t="n">
        <v>1193</v>
      </c>
      <c r="T11" s="98" t="n">
        <v>1193</v>
      </c>
      <c r="U11" s="99" t="n">
        <v>1193</v>
      </c>
      <c r="V11" s="99" t="n">
        <v>0</v>
      </c>
      <c r="W11" s="99" t="n">
        <v>0</v>
      </c>
      <c r="X11" s="98" t="n">
        <v>6399</v>
      </c>
      <c r="Y11" s="99" t="n">
        <v>2224</v>
      </c>
      <c r="Z11" s="99" t="n">
        <v>0</v>
      </c>
      <c r="AA11" s="99" t="n">
        <v>2224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4206</v>
      </c>
      <c r="AI11" s="99" t="n">
        <v>0</v>
      </c>
      <c r="AJ11" s="99" t="n">
        <v>0</v>
      </c>
      <c r="AK11" s="99" t="n">
        <v>0</v>
      </c>
      <c r="AL11" s="99" t="n">
        <v>4206</v>
      </c>
      <c r="AM11" s="99" t="n">
        <v>0</v>
      </c>
      <c r="AN11" s="99" t="n">
        <v>0</v>
      </c>
      <c r="AO11" s="99" t="n">
        <v>0</v>
      </c>
      <c r="AP11" s="98" t="n">
        <v>-1982</v>
      </c>
      <c r="AQ11" s="98" t="n">
        <v>4417</v>
      </c>
      <c r="AR11" s="99" t="n">
        <v>0</v>
      </c>
      <c r="AS11" s="99" t="n">
        <v>3649</v>
      </c>
      <c r="AT11" s="99" t="n">
        <v>0</v>
      </c>
      <c r="AU11" s="99" t="n">
        <v>0</v>
      </c>
      <c r="AV11" s="98" t="n">
        <v>0</v>
      </c>
      <c r="AW11" s="98" t="n">
        <f aca="false">AQ11-AR11+AS11-AU11+AV11</f>
        <v>8066</v>
      </c>
      <c r="AX11" s="98" t="n"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8066</v>
      </c>
      <c r="BD11" s="99" t="n">
        <v>0</v>
      </c>
      <c r="BE11" s="102" t="n">
        <f aca="false">IF(C11&gt;0,C11/(N11+AL11)*100,0)</f>
        <v>115.747522619561</v>
      </c>
      <c r="BF11" s="103" t="n">
        <f aca="false">IF(BD11&gt;0,BD11/(D11-G11)*100,0)</f>
        <v>0</v>
      </c>
    </row>
    <row r="12" s="95" customFormat="true" ht="33.75" hidden="false" customHeight="true" outlineLevel="0" collapsed="false">
      <c r="A12" s="105" t="s">
        <v>58</v>
      </c>
      <c r="B12" s="97" t="s">
        <v>71</v>
      </c>
      <c r="C12" s="98" t="n">
        <v>263763</v>
      </c>
      <c r="D12" s="99" t="n">
        <v>136167</v>
      </c>
      <c r="E12" s="99" t="n">
        <v>134462</v>
      </c>
      <c r="F12" s="100"/>
      <c r="G12" s="101" t="n">
        <v>0</v>
      </c>
      <c r="H12" s="101" t="n">
        <v>1705</v>
      </c>
      <c r="I12" s="101" t="n">
        <v>127596</v>
      </c>
      <c r="J12" s="101" t="n">
        <v>0</v>
      </c>
      <c r="K12" s="99" t="n">
        <v>0</v>
      </c>
      <c r="L12" s="99" t="n">
        <v>126357</v>
      </c>
      <c r="M12" s="99" t="n">
        <v>1239</v>
      </c>
      <c r="N12" s="98" t="n">
        <v>246972</v>
      </c>
      <c r="O12" s="99" t="n">
        <v>238892</v>
      </c>
      <c r="P12" s="99" t="n">
        <v>0</v>
      </c>
      <c r="Q12" s="99" t="n">
        <v>0</v>
      </c>
      <c r="R12" s="99" t="n">
        <v>238892</v>
      </c>
      <c r="S12" s="99" t="n">
        <v>8080</v>
      </c>
      <c r="T12" s="98" t="n">
        <v>8080</v>
      </c>
      <c r="U12" s="99" t="n">
        <v>8069</v>
      </c>
      <c r="V12" s="99" t="n">
        <v>11</v>
      </c>
      <c r="W12" s="99" t="n">
        <v>0</v>
      </c>
      <c r="X12" s="98" t="n">
        <v>16791</v>
      </c>
      <c r="Y12" s="99" t="n">
        <v>164292</v>
      </c>
      <c r="Z12" s="99" t="n">
        <v>141200</v>
      </c>
      <c r="AA12" s="99" t="n">
        <v>23092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180988</v>
      </c>
      <c r="AI12" s="99" t="n">
        <v>145019</v>
      </c>
      <c r="AJ12" s="99" t="n">
        <v>0</v>
      </c>
      <c r="AK12" s="99" t="n">
        <v>0</v>
      </c>
      <c r="AL12" s="99" t="n">
        <v>33965</v>
      </c>
      <c r="AM12" s="99" t="n">
        <v>0</v>
      </c>
      <c r="AN12" s="99" t="n">
        <v>0</v>
      </c>
      <c r="AO12" s="99" t="n">
        <v>2004</v>
      </c>
      <c r="AP12" s="98" t="n">
        <v>-16696</v>
      </c>
      <c r="AQ12" s="98" t="n">
        <v>95</v>
      </c>
      <c r="AR12" s="99" t="n">
        <v>0</v>
      </c>
      <c r="AS12" s="99" t="n">
        <v>0</v>
      </c>
      <c r="AT12" s="99" t="n">
        <v>0</v>
      </c>
      <c r="AU12" s="99" t="n">
        <v>0</v>
      </c>
      <c r="AV12" s="98" t="n">
        <v>0</v>
      </c>
      <c r="AW12" s="98" t="n">
        <f aca="false">AQ12-AR12+AS12-AU12+AV12</f>
        <v>95</v>
      </c>
      <c r="AX12" s="98" t="n">
        <v>163900</v>
      </c>
      <c r="AY12" s="99" t="n">
        <v>0</v>
      </c>
      <c r="AZ12" s="99" t="n">
        <v>163900</v>
      </c>
      <c r="BA12" s="99" t="n">
        <v>0</v>
      </c>
      <c r="BB12" s="99" t="n">
        <v>95</v>
      </c>
      <c r="BC12" s="99" t="n">
        <v>0</v>
      </c>
      <c r="BD12" s="99" t="n">
        <v>0</v>
      </c>
      <c r="BE12" s="102" t="n">
        <f aca="false">IF(C12&gt;0,C12/(N12+AL12)*100,0)</f>
        <v>93.8868856718766</v>
      </c>
      <c r="BF12" s="103" t="n">
        <f aca="false">IF(BD12&gt;0,BD12/(D12-G12)*100,0)</f>
        <v>0</v>
      </c>
    </row>
    <row r="13" s="95" customFormat="true" ht="33.75" hidden="false" customHeight="true" outlineLevel="0" collapsed="false">
      <c r="A13" s="105" t="s">
        <v>58</v>
      </c>
      <c r="B13" s="97" t="s">
        <v>74</v>
      </c>
      <c r="C13" s="98" t="n">
        <v>208533</v>
      </c>
      <c r="D13" s="99" t="n">
        <v>148510</v>
      </c>
      <c r="E13" s="99" t="n">
        <v>134236</v>
      </c>
      <c r="F13" s="100"/>
      <c r="G13" s="101" t="n">
        <v>0</v>
      </c>
      <c r="H13" s="101" t="n">
        <v>14274</v>
      </c>
      <c r="I13" s="101" t="n">
        <v>60023</v>
      </c>
      <c r="J13" s="101" t="n">
        <v>0</v>
      </c>
      <c r="K13" s="99" t="n">
        <v>0</v>
      </c>
      <c r="L13" s="99" t="n">
        <v>14749</v>
      </c>
      <c r="M13" s="99" t="n">
        <v>45274</v>
      </c>
      <c r="N13" s="98" t="n">
        <v>157394</v>
      </c>
      <c r="O13" s="99" t="n">
        <v>125461</v>
      </c>
      <c r="P13" s="99" t="n">
        <v>33396</v>
      </c>
      <c r="Q13" s="99" t="n">
        <v>0</v>
      </c>
      <c r="R13" s="99" t="n">
        <v>92065</v>
      </c>
      <c r="S13" s="99" t="n">
        <v>31933</v>
      </c>
      <c r="T13" s="98" t="n">
        <v>27542</v>
      </c>
      <c r="U13" s="99" t="n">
        <v>27542</v>
      </c>
      <c r="V13" s="99" t="n">
        <v>0</v>
      </c>
      <c r="W13" s="99" t="n">
        <v>4391</v>
      </c>
      <c r="X13" s="98" t="n">
        <v>51139</v>
      </c>
      <c r="Y13" s="99" t="n">
        <v>2035202</v>
      </c>
      <c r="Z13" s="99" t="n">
        <v>1556700</v>
      </c>
      <c r="AA13" s="99" t="n">
        <v>89535</v>
      </c>
      <c r="AB13" s="99" t="n">
        <v>0</v>
      </c>
      <c r="AC13" s="99" t="n">
        <v>0</v>
      </c>
      <c r="AD13" s="99" t="n">
        <v>380067</v>
      </c>
      <c r="AE13" s="99" t="n">
        <v>0</v>
      </c>
      <c r="AF13" s="99" t="n">
        <v>8900</v>
      </c>
      <c r="AG13" s="99" t="n">
        <v>0</v>
      </c>
      <c r="AH13" s="99" t="n">
        <v>2056573</v>
      </c>
      <c r="AI13" s="99" t="n">
        <v>2013736</v>
      </c>
      <c r="AJ13" s="99" t="n">
        <v>67926</v>
      </c>
      <c r="AK13" s="99" t="n">
        <v>0</v>
      </c>
      <c r="AL13" s="99" t="n">
        <v>42837</v>
      </c>
      <c r="AM13" s="99" t="n">
        <v>0</v>
      </c>
      <c r="AN13" s="99" t="n">
        <v>0</v>
      </c>
      <c r="AO13" s="99" t="n">
        <v>0</v>
      </c>
      <c r="AP13" s="98" t="n">
        <v>-21371</v>
      </c>
      <c r="AQ13" s="98" t="n">
        <v>29768</v>
      </c>
      <c r="AR13" s="99" t="n">
        <v>0</v>
      </c>
      <c r="AS13" s="99" t="n">
        <v>29298</v>
      </c>
      <c r="AT13" s="99" t="n">
        <v>0</v>
      </c>
      <c r="AU13" s="99" t="n">
        <v>0</v>
      </c>
      <c r="AV13" s="98" t="n">
        <v>0</v>
      </c>
      <c r="AW13" s="98" t="n">
        <f aca="false">AQ13-AR13+AS13-AU13+AV13</f>
        <v>59066</v>
      </c>
      <c r="AX13" s="98" t="n">
        <v>0</v>
      </c>
      <c r="AY13" s="99" t="n">
        <v>0</v>
      </c>
      <c r="AZ13" s="99" t="n">
        <v>0</v>
      </c>
      <c r="BA13" s="99" t="n">
        <v>0</v>
      </c>
      <c r="BB13" s="99" t="n">
        <v>59066</v>
      </c>
      <c r="BC13" s="99" t="n">
        <v>0</v>
      </c>
      <c r="BD13" s="99" t="n">
        <v>0</v>
      </c>
      <c r="BE13" s="102" t="n">
        <f aca="false">IF(C13&gt;0,C13/(N13+AL13)*100,0)</f>
        <v>104.146211126149</v>
      </c>
      <c r="BF13" s="103" t="n">
        <f aca="false">IF(BD13&gt;0,BD13/(D13-G13)*100,0)</f>
        <v>0</v>
      </c>
    </row>
    <row r="14" s="95" customFormat="true" ht="33.75" hidden="false" customHeight="true" outlineLevel="0" collapsed="false">
      <c r="A14" s="105" t="s">
        <v>58</v>
      </c>
      <c r="B14" s="97" t="s">
        <v>77</v>
      </c>
      <c r="C14" s="98" t="n">
        <v>642323</v>
      </c>
      <c r="D14" s="99" t="n">
        <v>427217</v>
      </c>
      <c r="E14" s="99" t="n">
        <v>423647</v>
      </c>
      <c r="F14" s="100"/>
      <c r="G14" s="101" t="n">
        <v>0</v>
      </c>
      <c r="H14" s="101" t="n">
        <v>3570</v>
      </c>
      <c r="I14" s="101" t="n">
        <v>215106</v>
      </c>
      <c r="J14" s="101" t="n">
        <v>0</v>
      </c>
      <c r="K14" s="99" t="n">
        <v>0</v>
      </c>
      <c r="L14" s="99" t="n">
        <v>215090</v>
      </c>
      <c r="M14" s="99" t="n">
        <v>16</v>
      </c>
      <c r="N14" s="98" t="n">
        <v>615800</v>
      </c>
      <c r="O14" s="99" t="n">
        <v>546437</v>
      </c>
      <c r="P14" s="99" t="n">
        <v>51701</v>
      </c>
      <c r="Q14" s="99" t="n">
        <v>0</v>
      </c>
      <c r="R14" s="99" t="n">
        <v>494736</v>
      </c>
      <c r="S14" s="99" t="n">
        <v>69363</v>
      </c>
      <c r="T14" s="98" t="n">
        <v>56548</v>
      </c>
      <c r="U14" s="99" t="n">
        <v>56548</v>
      </c>
      <c r="V14" s="99" t="n">
        <v>0</v>
      </c>
      <c r="W14" s="99" t="n">
        <v>12815</v>
      </c>
      <c r="X14" s="98" t="n">
        <v>26523</v>
      </c>
      <c r="Y14" s="99" t="n">
        <v>166846</v>
      </c>
      <c r="Z14" s="99" t="n">
        <v>5500</v>
      </c>
      <c r="AA14" s="99" t="n">
        <v>161346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193369</v>
      </c>
      <c r="AI14" s="99" t="n">
        <v>5530</v>
      </c>
      <c r="AJ14" s="99" t="n">
        <v>0</v>
      </c>
      <c r="AK14" s="99" t="n">
        <v>0</v>
      </c>
      <c r="AL14" s="99" t="n">
        <v>187839</v>
      </c>
      <c r="AM14" s="99" t="n">
        <v>0</v>
      </c>
      <c r="AN14" s="99" t="n">
        <v>0</v>
      </c>
      <c r="AO14" s="99" t="n">
        <v>0</v>
      </c>
      <c r="AP14" s="98" t="n">
        <v>-26523</v>
      </c>
      <c r="AQ14" s="98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8" t="n">
        <v>0</v>
      </c>
      <c r="AW14" s="98" t="n">
        <f aca="false">AQ14-AR14+AS14-AU14+AV14</f>
        <v>0</v>
      </c>
      <c r="AX14" s="98" t="n">
        <v>0</v>
      </c>
      <c r="AY14" s="99" t="n">
        <v>0</v>
      </c>
      <c r="AZ14" s="99" t="n">
        <v>0</v>
      </c>
      <c r="BA14" s="99" t="n">
        <v>0</v>
      </c>
      <c r="BB14" s="99" t="n">
        <v>0</v>
      </c>
      <c r="BC14" s="99" t="n">
        <v>0</v>
      </c>
      <c r="BD14" s="99" t="n">
        <v>0</v>
      </c>
      <c r="BE14" s="102" t="n">
        <f aca="false">IF(C14&gt;0,C14/(N14+AL14)*100,0)</f>
        <v>79.9268079324174</v>
      </c>
      <c r="BF14" s="103" t="n">
        <f aca="false">IF(BD14&gt;0,BD14/(D14-G14)*100,0)</f>
        <v>0</v>
      </c>
    </row>
    <row r="15" s="95" customFormat="true" ht="33.75" hidden="false" customHeight="true" outlineLevel="0" collapsed="false">
      <c r="A15" s="105" t="s">
        <v>58</v>
      </c>
      <c r="B15" s="97" t="s">
        <v>80</v>
      </c>
      <c r="C15" s="98" t="n">
        <v>78560</v>
      </c>
      <c r="D15" s="99" t="n">
        <v>18847</v>
      </c>
      <c r="E15" s="99" t="n">
        <v>18847</v>
      </c>
      <c r="F15" s="100"/>
      <c r="G15" s="101" t="n">
        <v>0</v>
      </c>
      <c r="H15" s="101" t="n">
        <v>0</v>
      </c>
      <c r="I15" s="101" t="n">
        <v>59713</v>
      </c>
      <c r="J15" s="101" t="n">
        <v>0</v>
      </c>
      <c r="K15" s="99" t="n">
        <v>0</v>
      </c>
      <c r="L15" s="99" t="n">
        <v>187</v>
      </c>
      <c r="M15" s="99" t="n">
        <v>59526</v>
      </c>
      <c r="N15" s="98" t="n">
        <v>75806</v>
      </c>
      <c r="O15" s="99" t="n">
        <v>21925</v>
      </c>
      <c r="P15" s="99" t="n">
        <v>0</v>
      </c>
      <c r="Q15" s="99" t="n">
        <v>0</v>
      </c>
      <c r="R15" s="99" t="n">
        <v>21925</v>
      </c>
      <c r="S15" s="99" t="n">
        <v>53881</v>
      </c>
      <c r="T15" s="98" t="n">
        <v>244</v>
      </c>
      <c r="U15" s="99" t="n">
        <v>244</v>
      </c>
      <c r="V15" s="99" t="n">
        <v>0</v>
      </c>
      <c r="W15" s="99" t="n">
        <v>53637</v>
      </c>
      <c r="X15" s="98" t="n">
        <v>2754</v>
      </c>
      <c r="Y15" s="99" t="n">
        <v>21973</v>
      </c>
      <c r="Z15" s="99" t="n">
        <v>0</v>
      </c>
      <c r="AA15" s="99" t="n">
        <v>21973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22454</v>
      </c>
      <c r="AI15" s="99" t="n">
        <v>20691</v>
      </c>
      <c r="AJ15" s="99" t="n">
        <v>0</v>
      </c>
      <c r="AK15" s="99" t="n">
        <v>0</v>
      </c>
      <c r="AL15" s="99" t="n">
        <v>1763</v>
      </c>
      <c r="AM15" s="99" t="n">
        <v>0</v>
      </c>
      <c r="AN15" s="99" t="n">
        <v>0</v>
      </c>
      <c r="AO15" s="99" t="n">
        <v>0</v>
      </c>
      <c r="AP15" s="98" t="n">
        <v>-481</v>
      </c>
      <c r="AQ15" s="98" t="n">
        <v>2273</v>
      </c>
      <c r="AR15" s="99" t="n">
        <v>0</v>
      </c>
      <c r="AS15" s="99" t="n">
        <v>4031</v>
      </c>
      <c r="AT15" s="99" t="n">
        <v>0</v>
      </c>
      <c r="AU15" s="99" t="n">
        <v>0</v>
      </c>
      <c r="AV15" s="98" t="n">
        <v>0</v>
      </c>
      <c r="AW15" s="98" t="n">
        <f aca="false">AQ15-AR15+AS15-AU15+AV15</f>
        <v>6304</v>
      </c>
      <c r="AX15" s="98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6304</v>
      </c>
      <c r="BD15" s="99" t="n">
        <v>0</v>
      </c>
      <c r="BE15" s="102" t="n">
        <f aca="false">IF(C15&gt;0,C15/(N15+AL15)*100,0)</f>
        <v>101.277572226018</v>
      </c>
      <c r="BF15" s="103" t="n">
        <f aca="false">IF(BD15&gt;0,BD15/(D15-G15)*100,0)</f>
        <v>0</v>
      </c>
    </row>
    <row r="16" s="95" customFormat="true" ht="33.75" hidden="false" customHeight="true" outlineLevel="0" collapsed="false">
      <c r="A16" s="105" t="s">
        <v>58</v>
      </c>
      <c r="B16" s="97" t="s">
        <v>82</v>
      </c>
      <c r="C16" s="98" t="n">
        <v>110181</v>
      </c>
      <c r="D16" s="99" t="n">
        <v>70183</v>
      </c>
      <c r="E16" s="99" t="n">
        <v>68806</v>
      </c>
      <c r="F16" s="100"/>
      <c r="G16" s="101" t="n">
        <v>0</v>
      </c>
      <c r="H16" s="101" t="n">
        <v>1377</v>
      </c>
      <c r="I16" s="101" t="n">
        <v>39998</v>
      </c>
      <c r="J16" s="101" t="n">
        <v>0</v>
      </c>
      <c r="K16" s="99" t="n">
        <v>0</v>
      </c>
      <c r="L16" s="99" t="n">
        <v>39998</v>
      </c>
      <c r="M16" s="99" t="n">
        <v>0</v>
      </c>
      <c r="N16" s="98" t="n">
        <v>110096</v>
      </c>
      <c r="O16" s="99" t="n">
        <v>101532</v>
      </c>
      <c r="P16" s="99" t="n">
        <v>14435</v>
      </c>
      <c r="Q16" s="99" t="n">
        <v>0</v>
      </c>
      <c r="R16" s="99" t="n">
        <v>87097</v>
      </c>
      <c r="S16" s="99" t="n">
        <v>8564</v>
      </c>
      <c r="T16" s="98" t="n">
        <v>8564</v>
      </c>
      <c r="U16" s="99" t="n">
        <v>8564</v>
      </c>
      <c r="V16" s="99" t="n">
        <v>0</v>
      </c>
      <c r="W16" s="99" t="n">
        <v>0</v>
      </c>
      <c r="X16" s="98" t="n">
        <v>85</v>
      </c>
      <c r="Y16" s="99" t="n">
        <v>31633</v>
      </c>
      <c r="Z16" s="99" t="n">
        <v>0</v>
      </c>
      <c r="AA16" s="99" t="n">
        <v>31633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31633</v>
      </c>
      <c r="AI16" s="99" t="n">
        <v>2342</v>
      </c>
      <c r="AJ16" s="99" t="n">
        <v>0</v>
      </c>
      <c r="AK16" s="99" t="n">
        <v>0</v>
      </c>
      <c r="AL16" s="99" t="n">
        <v>29291</v>
      </c>
      <c r="AM16" s="99" t="n">
        <v>0</v>
      </c>
      <c r="AN16" s="99" t="n">
        <v>0</v>
      </c>
      <c r="AO16" s="99" t="n">
        <v>0</v>
      </c>
      <c r="AP16" s="98" t="n">
        <v>0</v>
      </c>
      <c r="AQ16" s="98" t="n">
        <v>85</v>
      </c>
      <c r="AR16" s="99" t="n">
        <v>0</v>
      </c>
      <c r="AS16" s="99" t="n">
        <v>643</v>
      </c>
      <c r="AT16" s="99" t="n">
        <v>0</v>
      </c>
      <c r="AU16" s="99" t="n">
        <v>0</v>
      </c>
      <c r="AV16" s="98" t="n">
        <v>0</v>
      </c>
      <c r="AW16" s="98" t="n">
        <f aca="false">AQ16-AR16+AS16-AU16+AV16</f>
        <v>728</v>
      </c>
      <c r="AX16" s="98" t="n"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728</v>
      </c>
      <c r="BD16" s="99" t="n">
        <v>0</v>
      </c>
      <c r="BE16" s="102" t="n">
        <f aca="false">IF(C16&gt;0,C16/(N16+AL16)*100,0)</f>
        <v>79.0468264615782</v>
      </c>
      <c r="BF16" s="103" t="n">
        <f aca="false">IF(BD16&gt;0,BD16/(D16-G16)*100,0)</f>
        <v>0</v>
      </c>
    </row>
    <row r="17" s="95" customFormat="true" ht="33.75" hidden="false" customHeight="true" outlineLevel="0" collapsed="false">
      <c r="A17" s="105" t="s">
        <v>58</v>
      </c>
      <c r="B17" s="97" t="s">
        <v>84</v>
      </c>
      <c r="C17" s="98" t="n">
        <v>42634</v>
      </c>
      <c r="D17" s="99" t="n">
        <v>41370</v>
      </c>
      <c r="E17" s="99" t="n">
        <v>41370</v>
      </c>
      <c r="F17" s="100"/>
      <c r="G17" s="101" t="n">
        <v>0</v>
      </c>
      <c r="H17" s="101" t="n">
        <v>0</v>
      </c>
      <c r="I17" s="101" t="n">
        <v>1264</v>
      </c>
      <c r="J17" s="101" t="n">
        <v>0</v>
      </c>
      <c r="K17" s="99" t="n">
        <v>0</v>
      </c>
      <c r="L17" s="99" t="n">
        <v>0</v>
      </c>
      <c r="M17" s="99" t="n">
        <v>1264</v>
      </c>
      <c r="N17" s="98" t="n">
        <v>26806</v>
      </c>
      <c r="O17" s="99" t="n">
        <v>21150</v>
      </c>
      <c r="P17" s="99" t="n">
        <v>0</v>
      </c>
      <c r="Q17" s="99" t="n">
        <v>0</v>
      </c>
      <c r="R17" s="99" t="n">
        <v>21150</v>
      </c>
      <c r="S17" s="99" t="n">
        <v>5656</v>
      </c>
      <c r="T17" s="98" t="n">
        <v>5656</v>
      </c>
      <c r="U17" s="99" t="n">
        <v>5656</v>
      </c>
      <c r="V17" s="99" t="n">
        <v>0</v>
      </c>
      <c r="W17" s="99" t="n">
        <v>0</v>
      </c>
      <c r="X17" s="98" t="n">
        <v>15828</v>
      </c>
      <c r="Y17" s="99" t="n">
        <v>12153</v>
      </c>
      <c r="Z17" s="99" t="n">
        <v>0</v>
      </c>
      <c r="AA17" s="99" t="n">
        <v>11310</v>
      </c>
      <c r="AB17" s="99" t="n">
        <v>0</v>
      </c>
      <c r="AC17" s="99" t="n">
        <v>0</v>
      </c>
      <c r="AD17" s="99" t="n">
        <v>183</v>
      </c>
      <c r="AE17" s="99" t="n">
        <v>0</v>
      </c>
      <c r="AF17" s="99" t="n">
        <v>660</v>
      </c>
      <c r="AG17" s="99" t="n">
        <v>0</v>
      </c>
      <c r="AH17" s="99" t="n">
        <v>27207</v>
      </c>
      <c r="AI17" s="99" t="n">
        <v>5156</v>
      </c>
      <c r="AJ17" s="99" t="n">
        <v>0</v>
      </c>
      <c r="AK17" s="99" t="n">
        <v>0</v>
      </c>
      <c r="AL17" s="99" t="n">
        <v>22051</v>
      </c>
      <c r="AM17" s="99" t="n">
        <v>0</v>
      </c>
      <c r="AN17" s="99" t="n">
        <v>0</v>
      </c>
      <c r="AO17" s="99" t="n">
        <v>0</v>
      </c>
      <c r="AP17" s="98" t="n">
        <v>-15054</v>
      </c>
      <c r="AQ17" s="98" t="n">
        <v>774</v>
      </c>
      <c r="AR17" s="99" t="n">
        <v>600</v>
      </c>
      <c r="AS17" s="99" t="n">
        <v>57</v>
      </c>
      <c r="AT17" s="99" t="n">
        <v>0</v>
      </c>
      <c r="AU17" s="99" t="n">
        <v>0</v>
      </c>
      <c r="AV17" s="98" t="n">
        <v>0</v>
      </c>
      <c r="AW17" s="98" t="n">
        <f aca="false">AQ17-AR17+AS17-AU17+AV17</f>
        <v>231</v>
      </c>
      <c r="AX17" s="98" t="n"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231</v>
      </c>
      <c r="BD17" s="99" t="n">
        <v>0</v>
      </c>
      <c r="BE17" s="102" t="n">
        <f aca="false">IF(C17&gt;0,C17/(N17+AL17)*100,0)</f>
        <v>87.2628282538838</v>
      </c>
      <c r="BF17" s="103" t="n">
        <f aca="false">IF(BD17&gt;0,BD17/(D17-G17)*100,0)</f>
        <v>0</v>
      </c>
    </row>
    <row r="18" s="95" customFormat="true" ht="33.75" hidden="false" customHeight="true" outlineLevel="0" collapsed="false">
      <c r="A18" s="105"/>
      <c r="B18" s="106" t="s">
        <v>181</v>
      </c>
      <c r="C18" s="107" t="n">
        <f aca="false">SUM(C8:C17)</f>
        <v>1773691</v>
      </c>
      <c r="D18" s="107" t="n">
        <f aca="false">SUM(D8:D17)</f>
        <v>1113020</v>
      </c>
      <c r="E18" s="107" t="n">
        <f aca="false">SUM(E8:E17)</f>
        <v>1089748</v>
      </c>
      <c r="F18" s="108"/>
      <c r="G18" s="107" t="n">
        <f aca="false">SUM(G8:G17)</f>
        <v>0</v>
      </c>
      <c r="H18" s="107" t="n">
        <f aca="false">SUM(H8:H17)</f>
        <v>23272</v>
      </c>
      <c r="I18" s="107" t="n">
        <f aca="false">SUM(I8:I17)</f>
        <v>660671</v>
      </c>
      <c r="J18" s="107" t="n">
        <f aca="false">SUM(J8:J17)</f>
        <v>4515</v>
      </c>
      <c r="K18" s="107" t="n">
        <f aca="false">SUM(K8:K17)</f>
        <v>0</v>
      </c>
      <c r="L18" s="107" t="n">
        <f aca="false">SUM(L8:L17)</f>
        <v>536747</v>
      </c>
      <c r="M18" s="107" t="n">
        <f aca="false">SUM(M8:M17)</f>
        <v>119409</v>
      </c>
      <c r="N18" s="107" t="n">
        <f aca="false">SUM(N8:N17)</f>
        <v>1633869</v>
      </c>
      <c r="O18" s="107" t="n">
        <f aca="false">SUM(O8:O17)</f>
        <v>1376198</v>
      </c>
      <c r="P18" s="107" t="n">
        <f aca="false">SUM(P8:P17)</f>
        <v>167817</v>
      </c>
      <c r="Q18" s="107" t="n">
        <f aca="false">SUM(Q8:Q17)</f>
        <v>0</v>
      </c>
      <c r="R18" s="107" t="n">
        <f aca="false">SUM(R8:R17)</f>
        <v>1208381</v>
      </c>
      <c r="S18" s="107" t="n">
        <f aca="false">SUM(S8:S17)</f>
        <v>257671</v>
      </c>
      <c r="T18" s="107" t="n">
        <f aca="false">SUM(T8:T17)</f>
        <v>180087</v>
      </c>
      <c r="U18" s="107" t="n">
        <f aca="false">SUM(U8:U17)</f>
        <v>180076</v>
      </c>
      <c r="V18" s="107" t="n">
        <f aca="false">SUM(V8:V17)</f>
        <v>11</v>
      </c>
      <c r="W18" s="107" t="n">
        <f aca="false">SUM(W8:W17)</f>
        <v>77584</v>
      </c>
      <c r="X18" s="107" t="n">
        <f aca="false">SUM(X8:X17)</f>
        <v>139822</v>
      </c>
      <c r="Y18" s="107" t="n">
        <f aca="false">SUM(Y8:Y17)</f>
        <v>3022616</v>
      </c>
      <c r="Z18" s="107" t="n">
        <f aca="false">SUM(Z8:Z17)</f>
        <v>1895400</v>
      </c>
      <c r="AA18" s="107" t="n">
        <f aca="false">SUM(AA8:AA17)</f>
        <v>736597</v>
      </c>
      <c r="AB18" s="107" t="n">
        <f aca="false">SUM(AB8:AB17)</f>
        <v>0</v>
      </c>
      <c r="AC18" s="107" t="n">
        <f aca="false">SUM(AC8:AC17)</f>
        <v>0</v>
      </c>
      <c r="AD18" s="107" t="n">
        <f aca="false">SUM(AD8:AD17)</f>
        <v>381059</v>
      </c>
      <c r="AE18" s="107" t="n">
        <f aca="false">SUM(AE8:AE17)</f>
        <v>0</v>
      </c>
      <c r="AF18" s="107" t="n">
        <f aca="false">SUM(AF8:AF17)</f>
        <v>9560</v>
      </c>
      <c r="AG18" s="107" t="n">
        <f aca="false">SUM(AG8:AG17)</f>
        <v>0</v>
      </c>
      <c r="AH18" s="107" t="n">
        <f aca="false">SUM(AH8:AH17)</f>
        <v>3145103</v>
      </c>
      <c r="AI18" s="107" t="n">
        <f aca="false">SUM(AI8:AI17)</f>
        <v>2417281</v>
      </c>
      <c r="AJ18" s="107" t="n">
        <f aca="false">SUM(AJ8:AJ17)</f>
        <v>67926</v>
      </c>
      <c r="AK18" s="107" t="n">
        <f aca="false">SUM(AK8:AK17)</f>
        <v>0</v>
      </c>
      <c r="AL18" s="107" t="n">
        <f aca="false">SUM(AL8:AL17)</f>
        <v>625818</v>
      </c>
      <c r="AM18" s="107" t="n">
        <f aca="false">SUM(AM8:AM17)</f>
        <v>0</v>
      </c>
      <c r="AN18" s="107" t="n">
        <f aca="false">SUM(AN8:AN17)</f>
        <v>0</v>
      </c>
      <c r="AO18" s="107" t="n">
        <f aca="false">SUM(AO8:AO17)</f>
        <v>102004</v>
      </c>
      <c r="AP18" s="107" t="n">
        <f aca="false">SUM(AP8:AP17)</f>
        <v>-122487</v>
      </c>
      <c r="AQ18" s="107" t="n">
        <f aca="false">SUM(AQ8:AQ17)</f>
        <v>17335</v>
      </c>
      <c r="AR18" s="107" t="n">
        <f aca="false">SUM(AR8:AR17)</f>
        <v>600</v>
      </c>
      <c r="AS18" s="107" t="n">
        <f aca="false">SUM(AS8:AS17)</f>
        <v>53503</v>
      </c>
      <c r="AT18" s="107" t="n">
        <f aca="false">SUM(AT8:AT17)</f>
        <v>0</v>
      </c>
      <c r="AU18" s="107" t="n">
        <f aca="false">SUM(AU8:AU17)</f>
        <v>0</v>
      </c>
      <c r="AV18" s="107" t="n">
        <f aca="false">SUM(AV8:AV17)</f>
        <v>4400</v>
      </c>
      <c r="AW18" s="107" t="n">
        <f aca="false">SUM(AW8:AW17)</f>
        <v>74638</v>
      </c>
      <c r="AX18" s="107" t="n">
        <f aca="false">SUM(AX8:AX17)</f>
        <v>539000</v>
      </c>
      <c r="AY18" s="107" t="n">
        <f aca="false">SUM(AY8:AY17)</f>
        <v>0</v>
      </c>
      <c r="AZ18" s="107" t="n">
        <f aca="false">SUM(AZ8:AZ17)</f>
        <v>539000</v>
      </c>
      <c r="BA18" s="107" t="n">
        <f aca="false">SUM(BA8:BA17)</f>
        <v>0</v>
      </c>
      <c r="BB18" s="107" t="n">
        <f aca="false">SUM(BB8:BB17)</f>
        <v>59221</v>
      </c>
      <c r="BC18" s="107" t="n">
        <f aca="false">SUM(BC8:BC17)</f>
        <v>15417</v>
      </c>
      <c r="BD18" s="107" t="n">
        <f aca="false">SUM(BD8:BD17)</f>
        <v>0</v>
      </c>
      <c r="BE18" s="109" t="n">
        <f aca="false">IF(C18&gt;0,C18/(N18+AL18)*100,0)</f>
        <v>78.4927735566917</v>
      </c>
      <c r="BF18" s="110" t="n">
        <f aca="false">IF(BD18&gt;0,BD18/(D18-G18)*100,0)</f>
        <v>0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36"/>
    <col collapsed="false" customWidth="true" hidden="false" outlineLevel="0" max="2" min="2" style="112" width="13.12"/>
    <col collapsed="false" customWidth="true" hidden="false" outlineLevel="0" max="25" min="3" style="113" width="11.87"/>
    <col collapsed="false" customWidth="false" hidden="false" outlineLevel="0" max="257" min="26" style="114" width="8.99"/>
  </cols>
  <sheetData>
    <row r="1" s="118" customFormat="true" ht="22.5" hidden="false" customHeight="true" outlineLevel="0" collapsed="false">
      <c r="A1" s="115"/>
      <c r="B1" s="112"/>
      <c r="C1" s="116" t="s">
        <v>0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s="122" customFormat="true" ht="22.5" hidden="false" customHeight="true" outlineLevel="0" collapsed="false">
      <c r="A2" s="119"/>
      <c r="B2" s="120"/>
      <c r="C2" s="116" t="s">
        <v>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s="122" customFormat="true" ht="22.5" hidden="false" customHeight="true" outlineLevel="0" collapsed="false">
      <c r="A3" s="119"/>
      <c r="B3" s="120"/>
      <c r="C3" s="116" t="s">
        <v>18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s="122" customFormat="true" ht="22.5" hidden="false" customHeight="true" outlineLevel="0" collapsed="false">
      <c r="A4" s="119"/>
      <c r="B4" s="120"/>
      <c r="C4" s="116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67" t="s">
        <v>183</v>
      </c>
    </row>
    <row r="5" s="118" customFormat="true" ht="22.5" hidden="false" customHeight="true" outlineLevel="0" collapsed="false">
      <c r="A5" s="115"/>
      <c r="B5" s="123" t="s">
        <v>184</v>
      </c>
      <c r="C5" s="124" t="s">
        <v>185</v>
      </c>
      <c r="D5" s="125" t="s">
        <v>186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 t="s">
        <v>187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s="118" customFormat="true" ht="22.5" hidden="false" customHeight="true" outlineLevel="0" collapsed="false">
      <c r="A6" s="115"/>
      <c r="B6" s="123"/>
      <c r="C6" s="124"/>
      <c r="D6" s="127" t="s">
        <v>188</v>
      </c>
      <c r="E6" s="127"/>
      <c r="F6" s="127"/>
      <c r="G6" s="128" t="s">
        <v>189</v>
      </c>
      <c r="H6" s="129" t="s">
        <v>190</v>
      </c>
      <c r="I6" s="129" t="s">
        <v>191</v>
      </c>
      <c r="J6" s="129" t="s">
        <v>192</v>
      </c>
      <c r="K6" s="129" t="s">
        <v>193</v>
      </c>
      <c r="L6" s="129" t="s">
        <v>194</v>
      </c>
      <c r="M6" s="129" t="s">
        <v>195</v>
      </c>
      <c r="N6" s="129" t="s">
        <v>196</v>
      </c>
      <c r="O6" s="129" t="s">
        <v>197</v>
      </c>
      <c r="P6" s="129" t="s">
        <v>189</v>
      </c>
      <c r="Q6" s="129" t="s">
        <v>190</v>
      </c>
      <c r="R6" s="129" t="s">
        <v>191</v>
      </c>
      <c r="S6" s="129" t="s">
        <v>192</v>
      </c>
      <c r="T6" s="129" t="s">
        <v>193</v>
      </c>
      <c r="U6" s="129" t="s">
        <v>194</v>
      </c>
      <c r="V6" s="129" t="s">
        <v>195</v>
      </c>
      <c r="W6" s="129" t="s">
        <v>196</v>
      </c>
      <c r="X6" s="129" t="s">
        <v>198</v>
      </c>
      <c r="Y6" s="130" t="s">
        <v>199</v>
      </c>
    </row>
    <row r="7" s="118" customFormat="true" ht="45" hidden="false" customHeight="true" outlineLevel="0" collapsed="false">
      <c r="A7" s="115"/>
      <c r="B7" s="123"/>
      <c r="C7" s="124"/>
      <c r="D7" s="131" t="s">
        <v>200</v>
      </c>
      <c r="E7" s="132" t="s">
        <v>201</v>
      </c>
      <c r="F7" s="133" t="s">
        <v>202</v>
      </c>
      <c r="G7" s="133" t="s">
        <v>203</v>
      </c>
      <c r="H7" s="133" t="s">
        <v>204</v>
      </c>
      <c r="I7" s="133" t="s">
        <v>205</v>
      </c>
      <c r="J7" s="133" t="s">
        <v>206</v>
      </c>
      <c r="K7" s="133" t="s">
        <v>207</v>
      </c>
      <c r="L7" s="133" t="s">
        <v>208</v>
      </c>
      <c r="M7" s="133" t="s">
        <v>209</v>
      </c>
      <c r="N7" s="133" t="s">
        <v>96</v>
      </c>
      <c r="O7" s="133" t="s">
        <v>210</v>
      </c>
      <c r="P7" s="134" t="s">
        <v>211</v>
      </c>
      <c r="Q7" s="134" t="s">
        <v>212</v>
      </c>
      <c r="R7" s="134" t="s">
        <v>213</v>
      </c>
      <c r="S7" s="134" t="s">
        <v>214</v>
      </c>
      <c r="T7" s="134" t="s">
        <v>215</v>
      </c>
      <c r="U7" s="134" t="s">
        <v>216</v>
      </c>
      <c r="V7" s="134" t="s">
        <v>217</v>
      </c>
      <c r="W7" s="134" t="s">
        <v>218</v>
      </c>
      <c r="X7" s="134" t="s">
        <v>219</v>
      </c>
      <c r="Y7" s="135" t="s">
        <v>220</v>
      </c>
      <c r="AA7" s="136"/>
      <c r="AB7" s="136"/>
    </row>
    <row r="8" customFormat="false" ht="33.75" hidden="false" customHeight="true" outlineLevel="0" collapsed="false">
      <c r="A8" s="111" t="s">
        <v>221</v>
      </c>
      <c r="B8" s="137" t="s">
        <v>59</v>
      </c>
      <c r="C8" s="138" t="n">
        <v>1029350</v>
      </c>
      <c r="D8" s="139" t="n">
        <v>851938</v>
      </c>
      <c r="E8" s="139" t="n">
        <v>0</v>
      </c>
      <c r="F8" s="139" t="n">
        <v>9961</v>
      </c>
      <c r="G8" s="139" t="n">
        <v>90387</v>
      </c>
      <c r="H8" s="139" t="n">
        <v>77064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48700</v>
      </c>
      <c r="P8" s="139" t="n">
        <v>143629</v>
      </c>
      <c r="Q8" s="139" t="n">
        <v>290705</v>
      </c>
      <c r="R8" s="139" t="n">
        <v>305118</v>
      </c>
      <c r="S8" s="139" t="n">
        <v>101490</v>
      </c>
      <c r="T8" s="139" t="n">
        <v>139708</v>
      </c>
      <c r="U8" s="139" t="n">
        <v>0</v>
      </c>
      <c r="V8" s="139" t="n">
        <v>0</v>
      </c>
      <c r="W8" s="139" t="n">
        <v>0</v>
      </c>
      <c r="X8" s="139" t="n">
        <v>0</v>
      </c>
      <c r="Y8" s="94" t="n">
        <v>0</v>
      </c>
    </row>
    <row r="9" customFormat="false" ht="33.75" hidden="false" customHeight="true" outlineLevel="0" collapsed="false">
      <c r="A9" s="111" t="s">
        <v>221</v>
      </c>
      <c r="B9" s="137" t="s">
        <v>63</v>
      </c>
      <c r="C9" s="138" t="n">
        <v>1449662</v>
      </c>
      <c r="D9" s="140" t="n">
        <v>1179620</v>
      </c>
      <c r="E9" s="140" t="n">
        <v>0</v>
      </c>
      <c r="F9" s="140" t="n">
        <v>7826</v>
      </c>
      <c r="G9" s="140" t="n">
        <v>262216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242968</v>
      </c>
      <c r="Q9" s="140" t="n">
        <v>426014</v>
      </c>
      <c r="R9" s="140" t="n">
        <v>569389</v>
      </c>
      <c r="S9" s="140" t="n">
        <v>119189</v>
      </c>
      <c r="T9" s="140" t="n">
        <v>92102</v>
      </c>
      <c r="U9" s="140" t="n">
        <v>0</v>
      </c>
      <c r="V9" s="140" t="n">
        <v>0</v>
      </c>
      <c r="W9" s="140" t="n">
        <v>0</v>
      </c>
      <c r="X9" s="140" t="n">
        <v>0</v>
      </c>
      <c r="Y9" s="103" t="n">
        <v>0</v>
      </c>
    </row>
    <row r="10" customFormat="false" ht="33.75" hidden="false" customHeight="true" outlineLevel="0" collapsed="false">
      <c r="A10" s="111" t="s">
        <v>221</v>
      </c>
      <c r="B10" s="137" t="s">
        <v>65</v>
      </c>
      <c r="C10" s="138" t="n">
        <v>940333</v>
      </c>
      <c r="D10" s="140" t="n">
        <v>713984</v>
      </c>
      <c r="E10" s="140" t="n">
        <v>0</v>
      </c>
      <c r="F10" s="140" t="n">
        <v>683</v>
      </c>
      <c r="G10" s="140" t="n">
        <v>225666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4200</v>
      </c>
      <c r="P10" s="140" t="n">
        <v>110860</v>
      </c>
      <c r="Q10" s="140" t="n">
        <v>338819</v>
      </c>
      <c r="R10" s="140" t="n">
        <v>430004</v>
      </c>
      <c r="S10" s="140" t="n">
        <v>21462</v>
      </c>
      <c r="T10" s="140" t="n">
        <v>34988</v>
      </c>
      <c r="U10" s="140" t="n">
        <v>0</v>
      </c>
      <c r="V10" s="140" t="n">
        <v>0</v>
      </c>
      <c r="W10" s="140" t="n">
        <v>0</v>
      </c>
      <c r="X10" s="140" t="n">
        <v>0</v>
      </c>
      <c r="Y10" s="103" t="n">
        <v>0</v>
      </c>
    </row>
    <row r="11" customFormat="false" ht="33.75" hidden="false" customHeight="true" outlineLevel="0" collapsed="false">
      <c r="A11" s="111" t="s">
        <v>221</v>
      </c>
      <c r="B11" s="137" t="s">
        <v>68</v>
      </c>
      <c r="C11" s="138" t="n">
        <v>67021</v>
      </c>
      <c r="D11" s="99" t="n">
        <v>67021</v>
      </c>
      <c r="E11" s="140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67021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03" t="n">
        <v>0</v>
      </c>
    </row>
    <row r="12" customFormat="false" ht="33.75" hidden="false" customHeight="true" outlineLevel="0" collapsed="false">
      <c r="A12" s="111" t="s">
        <v>221</v>
      </c>
      <c r="B12" s="137" t="s">
        <v>71</v>
      </c>
      <c r="C12" s="138" t="n">
        <v>553607</v>
      </c>
      <c r="D12" s="99" t="n">
        <v>493369</v>
      </c>
      <c r="E12" s="140" t="n">
        <v>0</v>
      </c>
      <c r="F12" s="99" t="n">
        <v>0</v>
      </c>
      <c r="G12" s="99" t="n">
        <v>48878</v>
      </c>
      <c r="H12" s="99" t="n">
        <v>0</v>
      </c>
      <c r="I12" s="99" t="n">
        <v>1136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141200</v>
      </c>
      <c r="P12" s="140" t="n">
        <v>29363</v>
      </c>
      <c r="Q12" s="140" t="n">
        <v>132041</v>
      </c>
      <c r="R12" s="140" t="n">
        <v>238300</v>
      </c>
      <c r="S12" s="140" t="n">
        <v>0</v>
      </c>
      <c r="T12" s="140" t="n">
        <v>12404</v>
      </c>
      <c r="U12" s="140" t="n">
        <v>0</v>
      </c>
      <c r="V12" s="140" t="n">
        <v>299</v>
      </c>
      <c r="W12" s="140" t="n">
        <v>0</v>
      </c>
      <c r="X12" s="140" t="n">
        <v>0</v>
      </c>
      <c r="Y12" s="103" t="n">
        <v>0</v>
      </c>
    </row>
    <row r="13" customFormat="false" ht="33.75" hidden="false" customHeight="true" outlineLevel="0" collapsed="false">
      <c r="A13" s="111" t="s">
        <v>221</v>
      </c>
      <c r="B13" s="137" t="s">
        <v>74</v>
      </c>
      <c r="C13" s="138" t="n">
        <v>3937809</v>
      </c>
      <c r="D13" s="99" t="n">
        <v>723090</v>
      </c>
      <c r="E13" s="140" t="n">
        <v>0</v>
      </c>
      <c r="F13" s="99" t="n">
        <v>0</v>
      </c>
      <c r="G13" s="99" t="n">
        <v>3131639</v>
      </c>
      <c r="H13" s="99" t="n">
        <v>82300</v>
      </c>
      <c r="I13" s="99" t="n">
        <v>78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1796163</v>
      </c>
      <c r="Q13" s="140" t="n">
        <v>1821099</v>
      </c>
      <c r="R13" s="140" t="n">
        <v>266870</v>
      </c>
      <c r="S13" s="140" t="n">
        <v>10377</v>
      </c>
      <c r="T13" s="140" t="n">
        <v>43300</v>
      </c>
      <c r="U13" s="140" t="n">
        <v>0</v>
      </c>
      <c r="V13" s="140" t="n">
        <v>0</v>
      </c>
      <c r="W13" s="140" t="n">
        <v>0</v>
      </c>
      <c r="X13" s="140" t="n">
        <v>0</v>
      </c>
      <c r="Y13" s="103" t="n">
        <v>0</v>
      </c>
    </row>
    <row r="14" customFormat="false" ht="33.75" hidden="false" customHeight="true" outlineLevel="0" collapsed="false">
      <c r="A14" s="111" t="s">
        <v>221</v>
      </c>
      <c r="B14" s="137" t="s">
        <v>77</v>
      </c>
      <c r="C14" s="138" t="n">
        <v>2436764</v>
      </c>
      <c r="D14" s="99" t="n">
        <v>2284934</v>
      </c>
      <c r="E14" s="140" t="n">
        <v>0</v>
      </c>
      <c r="F14" s="99" t="n">
        <v>5513</v>
      </c>
      <c r="G14" s="99" t="n">
        <v>65774</v>
      </c>
      <c r="H14" s="99" t="n">
        <v>80543</v>
      </c>
      <c r="I14" s="99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11211</v>
      </c>
      <c r="Q14" s="140" t="n">
        <v>874775</v>
      </c>
      <c r="R14" s="140" t="n">
        <v>1236086</v>
      </c>
      <c r="S14" s="140" t="n">
        <v>193003</v>
      </c>
      <c r="T14" s="140" t="n">
        <v>121689</v>
      </c>
      <c r="U14" s="140" t="n">
        <v>0</v>
      </c>
      <c r="V14" s="140" t="n">
        <v>0</v>
      </c>
      <c r="W14" s="140" t="n">
        <v>0</v>
      </c>
      <c r="X14" s="140" t="n">
        <v>0</v>
      </c>
      <c r="Y14" s="103" t="n">
        <v>0</v>
      </c>
    </row>
    <row r="15" customFormat="false" ht="33.75" hidden="false" customHeight="true" outlineLevel="0" collapsed="false">
      <c r="A15" s="111" t="s">
        <v>221</v>
      </c>
      <c r="B15" s="137" t="s">
        <v>80</v>
      </c>
      <c r="C15" s="138" t="n">
        <v>12330</v>
      </c>
      <c r="D15" s="99" t="n">
        <v>10108</v>
      </c>
      <c r="E15" s="140" t="n">
        <v>0</v>
      </c>
      <c r="F15" s="99" t="n">
        <v>0</v>
      </c>
      <c r="G15" s="99" t="n">
        <v>2222</v>
      </c>
      <c r="H15" s="99" t="n">
        <v>0</v>
      </c>
      <c r="I15" s="99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5409</v>
      </c>
      <c r="R15" s="140" t="n">
        <v>6921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03" t="n">
        <v>0</v>
      </c>
    </row>
    <row r="16" customFormat="false" ht="33.75" hidden="false" customHeight="true" outlineLevel="0" collapsed="false">
      <c r="A16" s="111" t="s">
        <v>221</v>
      </c>
      <c r="B16" s="137" t="s">
        <v>82</v>
      </c>
      <c r="C16" s="138" t="n">
        <v>398120</v>
      </c>
      <c r="D16" s="99" t="n">
        <v>374418</v>
      </c>
      <c r="E16" s="140" t="n">
        <v>0</v>
      </c>
      <c r="F16" s="99" t="n">
        <v>5371</v>
      </c>
      <c r="G16" s="99" t="n">
        <v>18331</v>
      </c>
      <c r="H16" s="99" t="n">
        <v>0</v>
      </c>
      <c r="I16" s="99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7780</v>
      </c>
      <c r="Q16" s="140" t="n">
        <v>124024</v>
      </c>
      <c r="R16" s="140" t="n">
        <v>248335</v>
      </c>
      <c r="S16" s="140" t="n">
        <v>10936</v>
      </c>
      <c r="T16" s="140" t="n">
        <v>7045</v>
      </c>
      <c r="U16" s="140" t="n">
        <v>0</v>
      </c>
      <c r="V16" s="140" t="n">
        <v>0</v>
      </c>
      <c r="W16" s="140" t="n">
        <v>0</v>
      </c>
      <c r="X16" s="140" t="n">
        <v>0</v>
      </c>
      <c r="Y16" s="103" t="n">
        <v>0</v>
      </c>
    </row>
    <row r="17" customFormat="false" ht="33.75" hidden="false" customHeight="true" outlineLevel="0" collapsed="false">
      <c r="A17" s="111" t="s">
        <v>221</v>
      </c>
      <c r="B17" s="137" t="s">
        <v>84</v>
      </c>
      <c r="C17" s="138" t="n">
        <v>231855</v>
      </c>
      <c r="D17" s="99" t="n">
        <v>169167</v>
      </c>
      <c r="E17" s="99" t="n">
        <v>0</v>
      </c>
      <c r="F17" s="99" t="n">
        <v>10863</v>
      </c>
      <c r="G17" s="99" t="n">
        <v>51825</v>
      </c>
      <c r="H17" s="99" t="n">
        <v>0</v>
      </c>
      <c r="I17" s="99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75865</v>
      </c>
      <c r="R17" s="140" t="n">
        <v>121399</v>
      </c>
      <c r="S17" s="140" t="n">
        <v>18116</v>
      </c>
      <c r="T17" s="140" t="n">
        <v>11399</v>
      </c>
      <c r="U17" s="140" t="n">
        <v>0</v>
      </c>
      <c r="V17" s="140" t="n">
        <v>5076</v>
      </c>
      <c r="W17" s="140" t="n">
        <v>0</v>
      </c>
      <c r="X17" s="140" t="n">
        <v>0</v>
      </c>
      <c r="Y17" s="103" t="n">
        <v>0</v>
      </c>
    </row>
    <row r="18" customFormat="false" ht="33.75" hidden="false" customHeight="true" outlineLevel="0" collapsed="false">
      <c r="A18" s="111" t="s">
        <v>221</v>
      </c>
      <c r="B18" s="141" t="s">
        <v>88</v>
      </c>
      <c r="C18" s="142" t="n">
        <f aca="false">SUM(C8:C17)</f>
        <v>11056851</v>
      </c>
      <c r="D18" s="142" t="n">
        <f aca="false">SUM(D8:D17)</f>
        <v>6867649</v>
      </c>
      <c r="E18" s="142" t="n">
        <f aca="false">SUM(E8:E17)</f>
        <v>0</v>
      </c>
      <c r="F18" s="142" t="n">
        <f aca="false">SUM(F8:F17)</f>
        <v>40217</v>
      </c>
      <c r="G18" s="142" t="n">
        <f aca="false">SUM(G8:G17)</f>
        <v>3896938</v>
      </c>
      <c r="H18" s="142" t="n">
        <f aca="false">SUM(H8:H17)</f>
        <v>239907</v>
      </c>
      <c r="I18" s="142" t="n">
        <f aca="false">SUM(I8:I17)</f>
        <v>12140</v>
      </c>
      <c r="J18" s="142" t="n">
        <f aca="false">SUM(J8:J17)</f>
        <v>0</v>
      </c>
      <c r="K18" s="142" t="n">
        <f aca="false">SUM(K8:K17)</f>
        <v>0</v>
      </c>
      <c r="L18" s="142" t="n">
        <f aca="false">SUM(L8:L17)</f>
        <v>0</v>
      </c>
      <c r="M18" s="142" t="n">
        <f aca="false">SUM(M8:M17)</f>
        <v>0</v>
      </c>
      <c r="N18" s="142" t="n">
        <f aca="false">SUM(N8:N17)</f>
        <v>0</v>
      </c>
      <c r="O18" s="142" t="n">
        <f aca="false">SUM(O8:O17)</f>
        <v>194100</v>
      </c>
      <c r="P18" s="142" t="n">
        <f aca="false">SUM(P8:P17)</f>
        <v>2341974</v>
      </c>
      <c r="Q18" s="142" t="n">
        <f aca="false">SUM(Q8:Q17)</f>
        <v>4155772</v>
      </c>
      <c r="R18" s="142" t="n">
        <f aca="false">SUM(R8:R17)</f>
        <v>3422422</v>
      </c>
      <c r="S18" s="142" t="n">
        <f aca="false">SUM(S8:S17)</f>
        <v>474573</v>
      </c>
      <c r="T18" s="142" t="n">
        <f aca="false">SUM(T8:T17)</f>
        <v>462635</v>
      </c>
      <c r="U18" s="142" t="n">
        <f aca="false">SUM(U8:U17)</f>
        <v>0</v>
      </c>
      <c r="V18" s="142" t="n">
        <f aca="false">SUM(V8:V17)</f>
        <v>5375</v>
      </c>
      <c r="W18" s="142" t="n">
        <f aca="false">SUM(W8:W17)</f>
        <v>0</v>
      </c>
      <c r="X18" s="142" t="n">
        <f aca="false">SUM(X8:X17)</f>
        <v>0</v>
      </c>
      <c r="Y18" s="143" t="n">
        <f aca="false">SUM(Y8:Y17)</f>
        <v>0</v>
      </c>
    </row>
    <row r="19" customFormat="false" ht="18" hidden="false" customHeight="tru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30:40Z</dcterms:created>
  <dc:creator>山口県市町村課</dc:creator>
  <dc:description/>
  <dc:language>en-US</dc:language>
  <cp:lastModifiedBy> </cp:lastModifiedBy>
  <cp:lastPrinted>2016-02-03T04:19:15Z</cp:lastPrinted>
  <dcterms:modified xsi:type="dcterms:W3CDTF">2016-02-05T00:54:42Z</dcterms:modified>
  <cp:revision>0</cp:revision>
  <dc:subject/>
  <dc:title/>
</cp:coreProperties>
</file>