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（施設及び業務概況）" sheetId="1" state="visible" r:id="rId2"/>
    <sheet name="市場（収支の状況）" sheetId="2" state="visible" r:id="rId3"/>
    <sheet name="市場（地方債の状況）" sheetId="3" state="visible" r:id="rId4"/>
  </sheets>
  <definedNames>
    <definedName function="false" hidden="false" localSheetId="1" name="_xlnm.Print_Area" vbProcedure="false">'市場（収支の状況）'!$C$1:$AD$28</definedName>
    <definedName function="false" hidden="false" localSheetId="1" name="_xlnm.Print_Titles" vbProcedure="false">'市場（収支の状況）'!$B:$B</definedName>
    <definedName function="false" hidden="false" localSheetId="2" name="_xlnm.Print_Area" vbProcedure="false">'市場（地方債の状況）'!$C$1:$N$27</definedName>
    <definedName function="false" hidden="false" localSheetId="2" name="_xlnm.Print_Titles" vbProcedure="false">'市場（地方債の状況）'!$B:$B</definedName>
    <definedName function="false" hidden="false" localSheetId="0" name="_xlnm.Print_Area" vbProcedure="false">'市場（施設及び業務概況）'!$C$1:$V$21</definedName>
    <definedName function="false" hidden="false" localSheetId="0" name="_xlnm.Print_Titles" vbProcedure="false">'市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9">
  <si>
    <t xml:space="preserve">２　法非適用公営企業会計決算の状況</t>
  </si>
  <si>
    <t xml:space="preserve">　（４）市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市　場　名</t>
  </si>
  <si>
    <t xml:space="preserve">1.</t>
  </si>
  <si>
    <t xml:space="preserve">2.</t>
  </si>
  <si>
    <t xml:space="preserve">3. 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年　　　間　　　取　　　扱　　　高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t xml:space="preserve">5. </t>
  </si>
  <si>
    <t xml:space="preserve">6. </t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売上高割使用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開始</t>
  </si>
  <si>
    <t xml:space="preserve">敷地面積</t>
  </si>
  <si>
    <t xml:space="preserve">料金徴収</t>
  </si>
  <si>
    <t xml:space="preserve">(1) </t>
  </si>
  <si>
    <t xml:space="preserve">(2) </t>
  </si>
  <si>
    <t xml:space="preserve">(3)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肉　類</t>
    </r>
  </si>
  <si>
    <t xml:space="preserve">(5) </t>
  </si>
  <si>
    <t xml:space="preserve">計</t>
  </si>
  <si>
    <t xml:space="preserve">現行料金</t>
  </si>
  <si>
    <t xml:space="preserve">ア</t>
  </si>
  <si>
    <t xml:space="preserve">イ</t>
  </si>
  <si>
    <t xml:space="preserve">ウ</t>
  </si>
  <si>
    <t xml:space="preserve">(1)</t>
  </si>
  <si>
    <t xml:space="preserve">(2)</t>
  </si>
  <si>
    <t xml:space="preserve">年 月 日</t>
  </si>
  <si>
    <t xml:space="preserve">総 面 積</t>
  </si>
  <si>
    <t xml:space="preserve">野　菜</t>
  </si>
  <si>
    <t xml:space="preserve">果　実</t>
  </si>
  <si>
    <t xml:space="preserve">水産物</t>
  </si>
  <si>
    <t xml:space="preserve">    鳥　類</t>
  </si>
  <si>
    <t xml:space="preserve">その他</t>
  </si>
  <si>
    <t xml:space="preserve">実施年月日</t>
  </si>
  <si>
    <t xml:space="preserve">青果物</t>
  </si>
  <si>
    <t xml:space="preserve">食　肉</t>
  </si>
  <si>
    <t xml:space="preserve">卸売場</t>
  </si>
  <si>
    <t xml:space="preserve">仲卸売場</t>
  </si>
  <si>
    <t xml:space="preserve">損益勘定</t>
  </si>
  <si>
    <t xml:space="preserve">資本勘定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    卵　類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売上高割使用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市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下関市地方卸売市場新下関市場</t>
  </si>
  <si>
    <t xml:space="preserve">S51.06.22</t>
  </si>
  <si>
    <t xml:space="preserve">H26.04.01</t>
  </si>
  <si>
    <t xml:space="preserve">下関市地方卸売市場唐戸市場</t>
  </si>
  <si>
    <t xml:space="preserve">S08.04.01</t>
  </si>
  <si>
    <t xml:space="preserve">H13.04.25</t>
  </si>
  <si>
    <t xml:space="preserve">下関市地方卸売市場南風泊市場</t>
  </si>
  <si>
    <t xml:space="preserve">S49.11.15</t>
  </si>
  <si>
    <t xml:space="preserve">S53.04.01</t>
  </si>
  <si>
    <t xml:space="preserve">下関市地方卸売市場特牛市場</t>
  </si>
  <si>
    <t xml:space="preserve">S57.06.05</t>
  </si>
  <si>
    <t xml:space="preserve">H17.02.13</t>
  </si>
  <si>
    <t xml:space="preserve">宇部市</t>
  </si>
  <si>
    <t xml:space="preserve">宇部市中央卸売市場</t>
  </si>
  <si>
    <t xml:space="preserve">S47.11.20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宇部市地方卸売市場</t>
  </si>
  <si>
    <t xml:space="preserve">S43.07.01</t>
  </si>
  <si>
    <t xml:space="preserve">S59.04.01</t>
  </si>
  <si>
    <t xml:space="preserve">防府市</t>
  </si>
  <si>
    <t xml:space="preserve">防府市公設青果物地方卸売市場</t>
  </si>
  <si>
    <t xml:space="preserve">S44.06.01</t>
  </si>
  <si>
    <t xml:space="preserve">S52.04.01</t>
  </si>
  <si>
    <t xml:space="preserve">岩国市</t>
  </si>
  <si>
    <t xml:space="preserve">岩国市地方卸売市場</t>
  </si>
  <si>
    <t xml:space="preserve">S28.09.01</t>
  </si>
  <si>
    <t xml:space="preserve">H04.10.12</t>
  </si>
  <si>
    <t xml:space="preserve">岩国市小売市場</t>
  </si>
  <si>
    <t xml:space="preserve">S27.09.01</t>
  </si>
  <si>
    <t xml:space="preserve">-</t>
  </si>
  <si>
    <t xml:space="preserve">H01.04.01</t>
  </si>
  <si>
    <t xml:space="preserve">周南市</t>
  </si>
  <si>
    <t xml:space="preserve">周南市地方卸売市場</t>
  </si>
  <si>
    <t xml:space="preserve">S39.08.01</t>
  </si>
  <si>
    <t xml:space="preserve">H05.05.04</t>
  </si>
  <si>
    <t xml:space="preserve">周南市地方卸売市場水産物市場</t>
  </si>
  <si>
    <t xml:space="preserve">S54.11.16</t>
  </si>
  <si>
    <t xml:space="preserve">山陽小野田市</t>
  </si>
  <si>
    <t xml:space="preserve">山陽小野田市地方卸売市場</t>
  </si>
  <si>
    <t xml:space="preserve">S58.05.20</t>
  </si>
  <si>
    <t xml:space="preserve">H09.04.01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う　ち</t>
  </si>
  <si>
    <t xml:space="preserve">受託工事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売上高割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使 用 料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場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080</xdr:colOff>
      <xdr:row>4</xdr:row>
      <xdr:rowOff>0</xdr:rowOff>
    </xdr:to>
    <xdr:sp>
      <xdr:nvSpPr>
        <xdr:cNvPr id="0" name="Line 5"/>
        <xdr:cNvSpPr/>
      </xdr:nvSpPr>
      <xdr:spPr>
        <a:xfrm>
          <a:off x="11408400" y="110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</xdr:row>
      <xdr:rowOff>9720</xdr:rowOff>
    </xdr:from>
    <xdr:to>
      <xdr:col>2</xdr:col>
      <xdr:colOff>23040</xdr:colOff>
      <xdr:row>8</xdr:row>
      <xdr:rowOff>10440</xdr:rowOff>
    </xdr:to>
    <xdr:sp>
      <xdr:nvSpPr>
        <xdr:cNvPr id="1" name="Line 1"/>
        <xdr:cNvSpPr/>
      </xdr:nvSpPr>
      <xdr:spPr>
        <a:xfrm>
          <a:off x="42840" y="1114560"/>
          <a:ext cx="1134000" cy="11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6</xdr:row>
      <xdr:rowOff>276120</xdr:rowOff>
    </xdr:to>
    <xdr:sp>
      <xdr:nvSpPr>
        <xdr:cNvPr id="2" name="Line 1"/>
        <xdr:cNvSpPr/>
      </xdr:nvSpPr>
      <xdr:spPr>
        <a:xfrm flipH="1" flipV="1">
          <a:off x="31680" y="1104840"/>
          <a:ext cx="11232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85480</xdr:rowOff>
    </xdr:to>
    <xdr:sp>
      <xdr:nvSpPr>
        <xdr:cNvPr id="3" name="Line 1"/>
        <xdr:cNvSpPr/>
      </xdr:nvSpPr>
      <xdr:spPr>
        <a:xfrm flipH="1" flipV="1">
          <a:off x="31680" y="614340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true" showOutlineSymbols="true" defaultGridColor="true" view="normal" topLeftCell="C14" colorId="64" zoomScale="115" zoomScaleNormal="115" zoomScalePageLayoutView="100" workbookViewId="0">
      <selection pane="topLeft" activeCell="N17" activeCellId="0" sqref="N1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17.5"/>
    <col collapsed="false" customWidth="true" hidden="false" outlineLevel="0" max="22" min="4" style="1" width="15.82"/>
    <col collapsed="false" customWidth="true" hidden="false" outlineLevel="0" max="62" min="23" style="1" width="18.5"/>
    <col collapsed="false" customWidth="false" hidden="false" outlineLevel="0" max="257" min="63" style="1" width="11.99"/>
  </cols>
  <sheetData>
    <row r="1" s="2" customFormat="true" ht="21.75" hidden="false" customHeight="true" outlineLevel="0" collapsed="false">
      <c r="C1" s="3" t="s">
        <v>0</v>
      </c>
    </row>
    <row r="2" s="4" customFormat="true" ht="21.75" hidden="false" customHeight="true" outlineLevel="0" collapsed="false">
      <c r="B2" s="5"/>
      <c r="C2" s="6" t="s">
        <v>1</v>
      </c>
      <c r="D2" s="7"/>
      <c r="N2" s="7"/>
    </row>
    <row r="3" s="8" customFormat="true" ht="21.75" hidden="false" customHeight="true" outlineLevel="0" collapsed="false">
      <c r="C3" s="6" t="s">
        <v>2</v>
      </c>
      <c r="D3" s="9"/>
      <c r="N3" s="9"/>
    </row>
    <row r="4" s="8" customFormat="true" ht="21.75" hidden="false" customHeight="true" outlineLevel="0" collapsed="false">
      <c r="C4" s="5"/>
      <c r="D4" s="9"/>
      <c r="N4" s="9"/>
    </row>
    <row r="5" s="17" customFormat="true" ht="21.75" hidden="false" customHeight="true" outlineLevel="0" collapsed="false">
      <c r="A5" s="8"/>
      <c r="B5" s="10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5"/>
      <c r="M5" s="14" t="s">
        <v>9</v>
      </c>
      <c r="N5" s="14" t="s">
        <v>10</v>
      </c>
      <c r="O5" s="15" t="s">
        <v>11</v>
      </c>
      <c r="P5" s="15"/>
      <c r="Q5" s="15"/>
      <c r="R5" s="15" t="s">
        <v>12</v>
      </c>
      <c r="S5" s="15"/>
      <c r="T5" s="16" t="s">
        <v>13</v>
      </c>
      <c r="U5" s="16"/>
      <c r="V5" s="16"/>
    </row>
    <row r="6" s="17" customFormat="true" ht="21.75" hidden="false" customHeight="true" outlineLevel="0" collapsed="false">
      <c r="A6" s="8"/>
      <c r="B6" s="18"/>
      <c r="C6" s="11"/>
      <c r="D6" s="19" t="s">
        <v>14</v>
      </c>
      <c r="E6" s="20" t="s">
        <v>15</v>
      </c>
      <c r="F6" s="19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0" t="s">
        <v>23</v>
      </c>
      <c r="N6" s="20" t="s">
        <v>23</v>
      </c>
      <c r="O6" s="23" t="s">
        <v>24</v>
      </c>
      <c r="P6" s="24" t="s">
        <v>25</v>
      </c>
      <c r="Q6" s="24" t="s">
        <v>26</v>
      </c>
      <c r="R6" s="23" t="s">
        <v>24</v>
      </c>
      <c r="S6" s="23" t="s">
        <v>25</v>
      </c>
      <c r="T6" s="21" t="s">
        <v>27</v>
      </c>
      <c r="U6" s="21" t="s">
        <v>28</v>
      </c>
      <c r="V6" s="25" t="s">
        <v>22</v>
      </c>
    </row>
    <row r="7" s="17" customFormat="true" ht="21.75" hidden="false" customHeight="true" outlineLevel="0" collapsed="false">
      <c r="A7" s="8"/>
      <c r="B7" s="18"/>
      <c r="C7" s="11"/>
      <c r="D7" s="19" t="s">
        <v>29</v>
      </c>
      <c r="E7" s="20"/>
      <c r="F7" s="19" t="s">
        <v>30</v>
      </c>
      <c r="G7" s="20" t="s">
        <v>31</v>
      </c>
      <c r="H7" s="20" t="s">
        <v>32</v>
      </c>
      <c r="I7" s="20" t="s">
        <v>33</v>
      </c>
      <c r="J7" s="26" t="s">
        <v>34</v>
      </c>
      <c r="K7" s="20" t="s">
        <v>35</v>
      </c>
      <c r="L7" s="22"/>
      <c r="M7" s="20" t="s">
        <v>36</v>
      </c>
      <c r="N7" s="20" t="s">
        <v>36</v>
      </c>
      <c r="O7" s="20" t="s">
        <v>37</v>
      </c>
      <c r="P7" s="20" t="s">
        <v>33</v>
      </c>
      <c r="Q7" s="20" t="s">
        <v>38</v>
      </c>
      <c r="R7" s="20" t="s">
        <v>39</v>
      </c>
      <c r="S7" s="20" t="s">
        <v>40</v>
      </c>
      <c r="T7" s="20" t="s">
        <v>41</v>
      </c>
      <c r="U7" s="20" t="s">
        <v>42</v>
      </c>
      <c r="V7" s="25"/>
    </row>
    <row r="8" s="17" customFormat="true" ht="21.75" hidden="false" customHeight="true" outlineLevel="0" collapsed="false">
      <c r="A8" s="8"/>
      <c r="B8" s="27" t="s">
        <v>43</v>
      </c>
      <c r="C8" s="11"/>
      <c r="D8" s="28"/>
      <c r="E8" s="29" t="s">
        <v>44</v>
      </c>
      <c r="F8" s="30" t="s">
        <v>44</v>
      </c>
      <c r="G8" s="31"/>
      <c r="H8" s="31"/>
      <c r="I8" s="31"/>
      <c r="J8" s="32" t="s">
        <v>45</v>
      </c>
      <c r="K8" s="31"/>
      <c r="L8" s="22"/>
      <c r="M8" s="33" t="s">
        <v>46</v>
      </c>
      <c r="N8" s="33" t="s">
        <v>47</v>
      </c>
      <c r="O8" s="33"/>
      <c r="P8" s="33"/>
      <c r="Q8" s="33"/>
      <c r="R8" s="33"/>
      <c r="S8" s="33"/>
      <c r="T8" s="34" t="s">
        <v>48</v>
      </c>
      <c r="U8" s="34" t="s">
        <v>48</v>
      </c>
      <c r="V8" s="25"/>
    </row>
    <row r="9" s="43" customFormat="true" ht="52.5" hidden="false" customHeight="true" outlineLevel="0" collapsed="false">
      <c r="A9" s="35" t="s">
        <v>49</v>
      </c>
      <c r="B9" s="36" t="s">
        <v>50</v>
      </c>
      <c r="C9" s="37" t="s">
        <v>51</v>
      </c>
      <c r="D9" s="38" t="s">
        <v>52</v>
      </c>
      <c r="E9" s="39" t="n">
        <v>50326</v>
      </c>
      <c r="F9" s="39" t="n">
        <v>10823</v>
      </c>
      <c r="G9" s="39" t="n">
        <v>14010</v>
      </c>
      <c r="H9" s="39" t="n">
        <v>3932</v>
      </c>
      <c r="I9" s="39" t="n">
        <v>0</v>
      </c>
      <c r="J9" s="39" t="n">
        <v>0</v>
      </c>
      <c r="K9" s="39" t="n">
        <v>0</v>
      </c>
      <c r="L9" s="40" t="n">
        <f aca="false">SUM(G9:K9)</f>
        <v>17942</v>
      </c>
      <c r="M9" s="41" t="s">
        <v>52</v>
      </c>
      <c r="N9" s="41" t="s">
        <v>53</v>
      </c>
      <c r="O9" s="39" t="n">
        <v>30</v>
      </c>
      <c r="P9" s="39" t="n">
        <v>0</v>
      </c>
      <c r="Q9" s="39" t="n">
        <v>0</v>
      </c>
      <c r="R9" s="39" t="n">
        <v>124</v>
      </c>
      <c r="S9" s="39" t="n">
        <v>869</v>
      </c>
      <c r="T9" s="39" t="n">
        <v>3</v>
      </c>
      <c r="U9" s="39" t="n">
        <v>0</v>
      </c>
      <c r="V9" s="42" t="n">
        <f aca="false">T9+U9</f>
        <v>3</v>
      </c>
    </row>
    <row r="10" s="43" customFormat="true" ht="52.5" hidden="false" customHeight="true" outlineLevel="0" collapsed="false">
      <c r="A10" s="44" t="s">
        <v>49</v>
      </c>
      <c r="B10" s="45" t="s">
        <v>50</v>
      </c>
      <c r="C10" s="46" t="s">
        <v>54</v>
      </c>
      <c r="D10" s="47" t="s">
        <v>55</v>
      </c>
      <c r="E10" s="48" t="n">
        <v>15382</v>
      </c>
      <c r="F10" s="48" t="n">
        <v>4859</v>
      </c>
      <c r="G10" s="48" t="n">
        <v>0</v>
      </c>
      <c r="H10" s="48" t="n">
        <v>0</v>
      </c>
      <c r="I10" s="48" t="n">
        <v>2094</v>
      </c>
      <c r="J10" s="48" t="n">
        <v>0</v>
      </c>
      <c r="K10" s="48" t="n">
        <v>0</v>
      </c>
      <c r="L10" s="40" t="n">
        <f aca="false">SUM(G10:K10)</f>
        <v>2094</v>
      </c>
      <c r="M10" s="49" t="s">
        <v>56</v>
      </c>
      <c r="N10" s="49" t="s">
        <v>53</v>
      </c>
      <c r="O10" s="48" t="n">
        <v>0</v>
      </c>
      <c r="P10" s="48" t="n">
        <v>30</v>
      </c>
      <c r="Q10" s="48" t="n">
        <v>0</v>
      </c>
      <c r="R10" s="48" t="n">
        <v>247</v>
      </c>
      <c r="S10" s="48" t="n">
        <v>2468</v>
      </c>
      <c r="T10" s="48" t="n">
        <v>5</v>
      </c>
      <c r="U10" s="48" t="n">
        <v>0</v>
      </c>
      <c r="V10" s="50" t="n">
        <f aca="false">T10+U10</f>
        <v>5</v>
      </c>
    </row>
    <row r="11" s="43" customFormat="true" ht="52.5" hidden="false" customHeight="true" outlineLevel="0" collapsed="false">
      <c r="A11" s="44" t="s">
        <v>49</v>
      </c>
      <c r="B11" s="45" t="s">
        <v>50</v>
      </c>
      <c r="C11" s="46" t="s">
        <v>57</v>
      </c>
      <c r="D11" s="47" t="s">
        <v>58</v>
      </c>
      <c r="E11" s="48" t="n">
        <v>23276</v>
      </c>
      <c r="F11" s="48" t="n">
        <v>5331</v>
      </c>
      <c r="G11" s="48" t="n">
        <v>0</v>
      </c>
      <c r="H11" s="48" t="n">
        <v>0</v>
      </c>
      <c r="I11" s="48" t="n">
        <v>2240</v>
      </c>
      <c r="J11" s="48" t="n">
        <v>0</v>
      </c>
      <c r="K11" s="48" t="n">
        <v>0</v>
      </c>
      <c r="L11" s="40" t="n">
        <f aca="false">SUM(G11:K11)</f>
        <v>2240</v>
      </c>
      <c r="M11" s="49" t="s">
        <v>59</v>
      </c>
      <c r="N11" s="49" t="s">
        <v>53</v>
      </c>
      <c r="O11" s="48" t="n">
        <v>0</v>
      </c>
      <c r="P11" s="48" t="n">
        <v>30</v>
      </c>
      <c r="Q11" s="48" t="n">
        <v>0</v>
      </c>
      <c r="R11" s="48" t="n">
        <v>124</v>
      </c>
      <c r="S11" s="48" t="n">
        <v>0</v>
      </c>
      <c r="T11" s="48" t="n">
        <v>1</v>
      </c>
      <c r="U11" s="48" t="n">
        <v>0</v>
      </c>
      <c r="V11" s="50" t="n">
        <f aca="false">T11+U11</f>
        <v>1</v>
      </c>
    </row>
    <row r="12" s="43" customFormat="true" ht="52.5" hidden="false" customHeight="true" outlineLevel="0" collapsed="false">
      <c r="A12" s="44" t="s">
        <v>49</v>
      </c>
      <c r="B12" s="45" t="s">
        <v>50</v>
      </c>
      <c r="C12" s="46" t="s">
        <v>60</v>
      </c>
      <c r="D12" s="47" t="s">
        <v>61</v>
      </c>
      <c r="E12" s="48" t="n">
        <v>8426</v>
      </c>
      <c r="F12" s="48" t="n">
        <v>1266</v>
      </c>
      <c r="G12" s="48" t="n">
        <v>0</v>
      </c>
      <c r="H12" s="48" t="n">
        <v>0</v>
      </c>
      <c r="I12" s="48" t="n">
        <v>2225</v>
      </c>
      <c r="J12" s="48" t="n">
        <v>0</v>
      </c>
      <c r="K12" s="48" t="n">
        <v>0</v>
      </c>
      <c r="L12" s="40" t="n">
        <f aca="false">SUM(G12:K12)</f>
        <v>2225</v>
      </c>
      <c r="M12" s="49" t="s">
        <v>62</v>
      </c>
      <c r="N12" s="49" t="s">
        <v>53</v>
      </c>
      <c r="O12" s="48" t="n">
        <v>0</v>
      </c>
      <c r="P12" s="48" t="n">
        <v>30</v>
      </c>
      <c r="Q12" s="48" t="n">
        <v>0</v>
      </c>
      <c r="R12" s="48" t="n">
        <v>75</v>
      </c>
      <c r="S12" s="48" t="n">
        <v>0</v>
      </c>
      <c r="T12" s="48" t="n">
        <v>0</v>
      </c>
      <c r="U12" s="48" t="n">
        <v>0</v>
      </c>
      <c r="V12" s="50" t="n">
        <f aca="false">T12+U12</f>
        <v>0</v>
      </c>
    </row>
    <row r="13" s="43" customFormat="true" ht="52.5" hidden="false" customHeight="true" outlineLevel="0" collapsed="false">
      <c r="A13" s="44" t="s">
        <v>49</v>
      </c>
      <c r="B13" s="45" t="s">
        <v>63</v>
      </c>
      <c r="C13" s="46" t="s">
        <v>64</v>
      </c>
      <c r="D13" s="47" t="s">
        <v>65</v>
      </c>
      <c r="E13" s="48" t="n">
        <v>65085</v>
      </c>
      <c r="F13" s="48" t="n">
        <v>11749</v>
      </c>
      <c r="G13" s="48" t="n">
        <v>30641</v>
      </c>
      <c r="H13" s="48" t="n">
        <v>8621</v>
      </c>
      <c r="I13" s="48" t="n">
        <v>0</v>
      </c>
      <c r="J13" s="48" t="n">
        <v>0</v>
      </c>
      <c r="K13" s="48" t="n">
        <v>0</v>
      </c>
      <c r="L13" s="40" t="n">
        <f aca="false">SUM(G13:K13)</f>
        <v>39262</v>
      </c>
      <c r="M13" s="49" t="s">
        <v>66</v>
      </c>
      <c r="N13" s="49" t="s">
        <v>53</v>
      </c>
      <c r="O13" s="48" t="n">
        <v>25</v>
      </c>
      <c r="P13" s="48" t="n">
        <v>0</v>
      </c>
      <c r="Q13" s="48" t="n">
        <v>0</v>
      </c>
      <c r="R13" s="48" t="n">
        <v>123</v>
      </c>
      <c r="S13" s="48" t="n">
        <v>557</v>
      </c>
      <c r="T13" s="48" t="n">
        <v>6</v>
      </c>
      <c r="U13" s="48" t="n">
        <v>0</v>
      </c>
      <c r="V13" s="50" t="n">
        <f aca="false">T13+U13</f>
        <v>6</v>
      </c>
    </row>
    <row r="14" s="43" customFormat="true" ht="52.5" hidden="false" customHeight="true" outlineLevel="0" collapsed="false">
      <c r="A14" s="44" t="s">
        <v>49</v>
      </c>
      <c r="B14" s="45" t="s">
        <v>63</v>
      </c>
      <c r="C14" s="46" t="s">
        <v>67</v>
      </c>
      <c r="D14" s="47" t="s">
        <v>68</v>
      </c>
      <c r="E14" s="48" t="n">
        <v>13571</v>
      </c>
      <c r="F14" s="48" t="n">
        <v>3172</v>
      </c>
      <c r="G14" s="48" t="n">
        <v>0</v>
      </c>
      <c r="H14" s="48" t="n">
        <v>0</v>
      </c>
      <c r="I14" s="48" t="n">
        <v>4333</v>
      </c>
      <c r="J14" s="48" t="n">
        <v>0</v>
      </c>
      <c r="K14" s="48" t="n">
        <v>0</v>
      </c>
      <c r="L14" s="40" t="n">
        <f aca="false">SUM(G14:K14)</f>
        <v>4333</v>
      </c>
      <c r="M14" s="49" t="s">
        <v>69</v>
      </c>
      <c r="N14" s="49" t="s">
        <v>53</v>
      </c>
      <c r="O14" s="48" t="n">
        <v>0</v>
      </c>
      <c r="P14" s="48" t="n">
        <v>20</v>
      </c>
      <c r="Q14" s="48" t="n">
        <v>0</v>
      </c>
      <c r="R14" s="48" t="n">
        <v>105</v>
      </c>
      <c r="S14" s="48" t="n">
        <v>0</v>
      </c>
      <c r="T14" s="48" t="n">
        <v>0</v>
      </c>
      <c r="U14" s="48" t="n">
        <v>0</v>
      </c>
      <c r="V14" s="50" t="n">
        <f aca="false">T14+U14</f>
        <v>0</v>
      </c>
    </row>
    <row r="15" s="43" customFormat="true" ht="52.5" hidden="false" customHeight="true" outlineLevel="0" collapsed="false">
      <c r="A15" s="44" t="s">
        <v>49</v>
      </c>
      <c r="B15" s="45" t="s">
        <v>70</v>
      </c>
      <c r="C15" s="46" t="s">
        <v>71</v>
      </c>
      <c r="D15" s="47" t="s">
        <v>72</v>
      </c>
      <c r="E15" s="48" t="n">
        <v>30797</v>
      </c>
      <c r="F15" s="48" t="n">
        <v>6098</v>
      </c>
      <c r="G15" s="48" t="n">
        <v>4945</v>
      </c>
      <c r="H15" s="48" t="n">
        <v>1661</v>
      </c>
      <c r="I15" s="48" t="n">
        <v>0</v>
      </c>
      <c r="J15" s="48" t="n">
        <v>3</v>
      </c>
      <c r="K15" s="48" t="n">
        <v>4</v>
      </c>
      <c r="L15" s="40" t="n">
        <f aca="false">SUM(G15:K15)</f>
        <v>6613</v>
      </c>
      <c r="M15" s="49" t="s">
        <v>73</v>
      </c>
      <c r="N15" s="49" t="s">
        <v>53</v>
      </c>
      <c r="O15" s="48" t="n">
        <v>26</v>
      </c>
      <c r="P15" s="48" t="n">
        <v>0</v>
      </c>
      <c r="Q15" s="48" t="n">
        <v>0</v>
      </c>
      <c r="R15" s="48" t="n">
        <v>108</v>
      </c>
      <c r="S15" s="48" t="n">
        <v>864</v>
      </c>
      <c r="T15" s="48" t="n">
        <v>1</v>
      </c>
      <c r="U15" s="48" t="n">
        <v>0</v>
      </c>
      <c r="V15" s="50" t="n">
        <f aca="false">T15+U15</f>
        <v>1</v>
      </c>
    </row>
    <row r="16" s="43" customFormat="true" ht="52.5" hidden="false" customHeight="true" outlineLevel="0" collapsed="false">
      <c r="A16" s="44" t="s">
        <v>49</v>
      </c>
      <c r="B16" s="45" t="s">
        <v>74</v>
      </c>
      <c r="C16" s="46" t="s">
        <v>75</v>
      </c>
      <c r="D16" s="47" t="s">
        <v>76</v>
      </c>
      <c r="E16" s="48" t="n">
        <v>97014</v>
      </c>
      <c r="F16" s="48" t="n">
        <v>9277</v>
      </c>
      <c r="G16" s="48" t="n">
        <v>11502</v>
      </c>
      <c r="H16" s="48" t="n">
        <v>3418</v>
      </c>
      <c r="I16" s="48" t="n">
        <v>5963</v>
      </c>
      <c r="J16" s="48" t="n">
        <v>0</v>
      </c>
      <c r="K16" s="48" t="n">
        <v>0</v>
      </c>
      <c r="L16" s="40" t="n">
        <f aca="false">SUM(G16:K16)</f>
        <v>20883</v>
      </c>
      <c r="M16" s="49" t="s">
        <v>77</v>
      </c>
      <c r="N16" s="49" t="s">
        <v>53</v>
      </c>
      <c r="O16" s="48" t="n">
        <v>27</v>
      </c>
      <c r="P16" s="48" t="n">
        <v>27</v>
      </c>
      <c r="Q16" s="48" t="n">
        <v>0</v>
      </c>
      <c r="R16" s="48" t="n">
        <v>174</v>
      </c>
      <c r="S16" s="48" t="n">
        <v>1255</v>
      </c>
      <c r="T16" s="48" t="n">
        <v>2</v>
      </c>
      <c r="U16" s="48" t="n">
        <v>0</v>
      </c>
      <c r="V16" s="50" t="n">
        <f aca="false">T16+U16</f>
        <v>2</v>
      </c>
    </row>
    <row r="17" s="43" customFormat="true" ht="52.5" hidden="false" customHeight="true" outlineLevel="0" collapsed="false">
      <c r="A17" s="44" t="s">
        <v>49</v>
      </c>
      <c r="B17" s="45" t="s">
        <v>74</v>
      </c>
      <c r="C17" s="46" t="s">
        <v>78</v>
      </c>
      <c r="D17" s="47" t="s">
        <v>79</v>
      </c>
      <c r="E17" s="48" t="n">
        <v>783</v>
      </c>
      <c r="F17" s="48" t="n">
        <v>34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0" t="n">
        <f aca="false">SUM(G17:K17)</f>
        <v>0</v>
      </c>
      <c r="M17" s="49" t="s">
        <v>80</v>
      </c>
      <c r="N17" s="49" t="s">
        <v>81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50" t="n">
        <f aca="false">T17+U17</f>
        <v>0</v>
      </c>
    </row>
    <row r="18" s="43" customFormat="true" ht="52.5" hidden="false" customHeight="true" outlineLevel="0" collapsed="false">
      <c r="A18" s="44" t="s">
        <v>49</v>
      </c>
      <c r="B18" s="45" t="s">
        <v>82</v>
      </c>
      <c r="C18" s="46" t="s">
        <v>83</v>
      </c>
      <c r="D18" s="47" t="s">
        <v>84</v>
      </c>
      <c r="E18" s="48" t="n">
        <v>56341</v>
      </c>
      <c r="F18" s="48" t="n">
        <v>9237</v>
      </c>
      <c r="G18" s="48" t="n">
        <v>9042</v>
      </c>
      <c r="H18" s="48" t="n">
        <v>3649</v>
      </c>
      <c r="I18" s="48" t="n">
        <v>0</v>
      </c>
      <c r="J18" s="48" t="n">
        <v>56</v>
      </c>
      <c r="K18" s="48" t="n">
        <v>0</v>
      </c>
      <c r="L18" s="40" t="n">
        <f aca="false">SUM(G18:K18)</f>
        <v>12747</v>
      </c>
      <c r="M18" s="49" t="s">
        <v>85</v>
      </c>
      <c r="N18" s="49" t="s">
        <v>53</v>
      </c>
      <c r="O18" s="48" t="n">
        <v>30</v>
      </c>
      <c r="P18" s="48" t="n">
        <v>0</v>
      </c>
      <c r="Q18" s="48" t="n">
        <v>0</v>
      </c>
      <c r="R18" s="48" t="n">
        <v>205</v>
      </c>
      <c r="S18" s="48" t="n">
        <v>550</v>
      </c>
      <c r="T18" s="48" t="n">
        <v>2</v>
      </c>
      <c r="U18" s="48" t="n">
        <v>0</v>
      </c>
      <c r="V18" s="50" t="n">
        <f aca="false">T18+U18</f>
        <v>2</v>
      </c>
    </row>
    <row r="19" s="43" customFormat="true" ht="52.5" hidden="false" customHeight="true" outlineLevel="0" collapsed="false">
      <c r="A19" s="44" t="s">
        <v>49</v>
      </c>
      <c r="B19" s="45" t="s">
        <v>82</v>
      </c>
      <c r="C19" s="46" t="s">
        <v>86</v>
      </c>
      <c r="D19" s="47" t="s">
        <v>87</v>
      </c>
      <c r="E19" s="48" t="n">
        <v>3946</v>
      </c>
      <c r="F19" s="48" t="n">
        <v>1474</v>
      </c>
      <c r="G19" s="48" t="n">
        <v>0</v>
      </c>
      <c r="H19" s="48" t="n">
        <v>0</v>
      </c>
      <c r="I19" s="48" t="n">
        <v>1132</v>
      </c>
      <c r="J19" s="48" t="n">
        <v>0</v>
      </c>
      <c r="K19" s="48" t="n">
        <v>0</v>
      </c>
      <c r="L19" s="40" t="n">
        <f aca="false">SUM(G19:K19)</f>
        <v>1132</v>
      </c>
      <c r="M19" s="49" t="s">
        <v>87</v>
      </c>
      <c r="N19" s="49" t="s">
        <v>53</v>
      </c>
      <c r="O19" s="48" t="n">
        <v>0</v>
      </c>
      <c r="P19" s="48" t="n">
        <v>30</v>
      </c>
      <c r="Q19" s="48" t="n">
        <v>0</v>
      </c>
      <c r="R19" s="48" t="n">
        <v>237</v>
      </c>
      <c r="S19" s="48" t="n">
        <v>0</v>
      </c>
      <c r="T19" s="48" t="n">
        <v>1</v>
      </c>
      <c r="U19" s="48" t="n">
        <v>0</v>
      </c>
      <c r="V19" s="50" t="n">
        <f aca="false">T19+U19</f>
        <v>1</v>
      </c>
    </row>
    <row r="20" s="43" customFormat="true" ht="52.5" hidden="false" customHeight="true" outlineLevel="0" collapsed="false">
      <c r="A20" s="44" t="s">
        <v>49</v>
      </c>
      <c r="B20" s="45" t="s">
        <v>88</v>
      </c>
      <c r="C20" s="46" t="s">
        <v>89</v>
      </c>
      <c r="D20" s="47" t="s">
        <v>90</v>
      </c>
      <c r="E20" s="51" t="n">
        <v>8904</v>
      </c>
      <c r="F20" s="51" t="n">
        <v>1208</v>
      </c>
      <c r="G20" s="51" t="n">
        <v>881</v>
      </c>
      <c r="H20" s="51" t="n">
        <v>568</v>
      </c>
      <c r="I20" s="51" t="n">
        <v>0</v>
      </c>
      <c r="J20" s="51" t="n">
        <v>11</v>
      </c>
      <c r="K20" s="51" t="n">
        <v>485</v>
      </c>
      <c r="L20" s="40" t="n">
        <f aca="false">SUM(G20:K20)</f>
        <v>1945</v>
      </c>
      <c r="M20" s="49" t="s">
        <v>91</v>
      </c>
      <c r="N20" s="49" t="s">
        <v>53</v>
      </c>
      <c r="O20" s="51" t="n">
        <v>30</v>
      </c>
      <c r="P20" s="51" t="n">
        <v>0</v>
      </c>
      <c r="Q20" s="51" t="n">
        <v>0</v>
      </c>
      <c r="R20" s="51" t="n">
        <v>108</v>
      </c>
      <c r="S20" s="51" t="n">
        <v>0</v>
      </c>
      <c r="T20" s="51" t="n">
        <v>0</v>
      </c>
      <c r="U20" s="51" t="n">
        <v>0</v>
      </c>
      <c r="V20" s="52" t="n">
        <f aca="false">T20+U20</f>
        <v>0</v>
      </c>
    </row>
    <row r="21" customFormat="false" ht="52.5" hidden="false" customHeight="true" outlineLevel="0" collapsed="false">
      <c r="B21" s="53" t="s">
        <v>92</v>
      </c>
      <c r="C21" s="54"/>
      <c r="D21" s="55"/>
      <c r="E21" s="56" t="n">
        <f aca="false">SUM(E9:E20)</f>
        <v>373851</v>
      </c>
      <c r="F21" s="56" t="n">
        <f aca="false">SUM(F9:F20)</f>
        <v>64528</v>
      </c>
      <c r="G21" s="56" t="n">
        <f aca="false">SUM(G9:G20)</f>
        <v>71021</v>
      </c>
      <c r="H21" s="56" t="n">
        <f aca="false">SUM(H9:H20)</f>
        <v>21849</v>
      </c>
      <c r="I21" s="56" t="n">
        <f aca="false">SUM(I9:I20)</f>
        <v>17987</v>
      </c>
      <c r="J21" s="56" t="n">
        <f aca="false">SUM(J9:J20)</f>
        <v>70</v>
      </c>
      <c r="K21" s="56" t="n">
        <f aca="false">SUM(K9:K20)</f>
        <v>489</v>
      </c>
      <c r="L21" s="56" t="n">
        <f aca="false">SUM(L9:L20)</f>
        <v>111416</v>
      </c>
      <c r="M21" s="57"/>
      <c r="N21" s="58"/>
      <c r="O21" s="56"/>
      <c r="P21" s="56"/>
      <c r="Q21" s="56"/>
      <c r="R21" s="56"/>
      <c r="S21" s="56"/>
      <c r="T21" s="56" t="n">
        <f aca="false">SUM(T9:T20)</f>
        <v>21</v>
      </c>
      <c r="U21" s="56" t="n">
        <f aca="false">SUM(U9:U20)</f>
        <v>0</v>
      </c>
      <c r="V21" s="59" t="n">
        <f aca="false">SUM(V9:V20)</f>
        <v>21</v>
      </c>
    </row>
  </sheetData>
  <mergeCells count="7">
    <mergeCell ref="C5:C8"/>
    <mergeCell ref="G5:L5"/>
    <mergeCell ref="O5:Q5"/>
    <mergeCell ref="R5:S5"/>
    <mergeCell ref="T5:V5"/>
    <mergeCell ref="L6:L8"/>
    <mergeCell ref="V6:V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S1" colorId="64" zoomScale="115" zoomScaleNormal="115" zoomScalePageLayoutView="100" workbookViewId="0">
      <selection pane="topLeft" activeCell="AA25" activeCellId="0" sqref="AA25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30" min="3" style="60" width="15.82"/>
    <col collapsed="false" customWidth="false" hidden="false" outlineLevel="0" max="257" min="31" style="60" width="11.99"/>
  </cols>
  <sheetData>
    <row r="1" s="2" customFormat="true" ht="21.75" hidden="false" customHeight="true" outlineLevel="0" collapsed="false">
      <c r="C1" s="3" t="s">
        <v>0</v>
      </c>
    </row>
    <row r="2" s="2" customFormat="true" ht="21.75" hidden="false" customHeight="true" outlineLevel="0" collapsed="false">
      <c r="C2" s="3" t="s">
        <v>1</v>
      </c>
    </row>
    <row r="3" s="2" customFormat="true" ht="21.75" hidden="false" customHeight="true" outlineLevel="0" collapsed="false">
      <c r="C3" s="3" t="s">
        <v>93</v>
      </c>
    </row>
    <row r="4" s="2" customFormat="true" ht="21.75" hidden="false" customHeight="true" outlineLevel="0" collapsed="false">
      <c r="C4" s="3"/>
      <c r="P4" s="61" t="s">
        <v>94</v>
      </c>
      <c r="Q4" s="62" t="s">
        <v>95</v>
      </c>
    </row>
    <row r="5" s="2" customFormat="true" ht="21.75" hidden="false" customHeight="true" outlineLevel="0" collapsed="false">
      <c r="B5" s="63" t="s">
        <v>3</v>
      </c>
      <c r="C5" s="64" t="s">
        <v>96</v>
      </c>
      <c r="D5" s="64" t="s">
        <v>97</v>
      </c>
      <c r="E5" s="65" t="s">
        <v>98</v>
      </c>
      <c r="F5" s="66" t="s">
        <v>99</v>
      </c>
      <c r="G5" s="67" t="s">
        <v>100</v>
      </c>
      <c r="H5" s="64" t="s">
        <v>35</v>
      </c>
      <c r="I5" s="67" t="s">
        <v>101</v>
      </c>
      <c r="J5" s="67" t="s">
        <v>102</v>
      </c>
      <c r="K5" s="67" t="s">
        <v>103</v>
      </c>
      <c r="L5" s="67" t="s">
        <v>104</v>
      </c>
      <c r="M5" s="64" t="s">
        <v>35</v>
      </c>
      <c r="N5" s="64" t="s">
        <v>105</v>
      </c>
      <c r="O5" s="67" t="s">
        <v>106</v>
      </c>
      <c r="P5" s="67" t="s">
        <v>107</v>
      </c>
      <c r="Q5" s="67" t="s">
        <v>108</v>
      </c>
      <c r="R5" s="64" t="s">
        <v>35</v>
      </c>
      <c r="S5" s="67" t="s">
        <v>101</v>
      </c>
      <c r="T5" s="67" t="s">
        <v>109</v>
      </c>
      <c r="U5" s="68" t="s">
        <v>110</v>
      </c>
      <c r="V5" s="68"/>
      <c r="W5" s="64" t="s">
        <v>35</v>
      </c>
      <c r="X5" s="64" t="s">
        <v>111</v>
      </c>
      <c r="Y5" s="67" t="s">
        <v>112</v>
      </c>
      <c r="Z5" s="64" t="s">
        <v>113</v>
      </c>
      <c r="AA5" s="67" t="s">
        <v>104</v>
      </c>
      <c r="AB5" s="67" t="s">
        <v>104</v>
      </c>
      <c r="AC5" s="67" t="s">
        <v>114</v>
      </c>
      <c r="AD5" s="67" t="s">
        <v>102</v>
      </c>
    </row>
    <row r="6" s="2" customFormat="true" ht="21.75" hidden="false" customHeight="true" outlineLevel="0" collapsed="false">
      <c r="B6" s="69"/>
      <c r="C6" s="64"/>
      <c r="D6" s="64"/>
      <c r="E6" s="64"/>
      <c r="F6" s="70" t="s">
        <v>115</v>
      </c>
      <c r="G6" s="71" t="s">
        <v>116</v>
      </c>
      <c r="H6" s="64"/>
      <c r="I6" s="71" t="s">
        <v>117</v>
      </c>
      <c r="J6" s="71" t="s">
        <v>118</v>
      </c>
      <c r="K6" s="71" t="s">
        <v>118</v>
      </c>
      <c r="L6" s="71" t="s">
        <v>119</v>
      </c>
      <c r="M6" s="64"/>
      <c r="N6" s="64"/>
      <c r="O6" s="71" t="s">
        <v>120</v>
      </c>
      <c r="P6" s="71" t="s">
        <v>121</v>
      </c>
      <c r="Q6" s="71" t="s">
        <v>122</v>
      </c>
      <c r="R6" s="64"/>
      <c r="S6" s="71" t="s">
        <v>120</v>
      </c>
      <c r="T6" s="71" t="s">
        <v>123</v>
      </c>
      <c r="U6" s="72" t="s">
        <v>124</v>
      </c>
      <c r="V6" s="72" t="s">
        <v>125</v>
      </c>
      <c r="W6" s="64"/>
      <c r="X6" s="64"/>
      <c r="Y6" s="71" t="s">
        <v>126</v>
      </c>
      <c r="Z6" s="64"/>
      <c r="AA6" s="71" t="s">
        <v>118</v>
      </c>
      <c r="AB6" s="71" t="s">
        <v>127</v>
      </c>
      <c r="AC6" s="71" t="s">
        <v>128</v>
      </c>
      <c r="AD6" s="71" t="s">
        <v>118</v>
      </c>
    </row>
    <row r="7" s="2" customFormat="true" ht="21.75" hidden="false" customHeight="true" outlineLevel="0" collapsed="false">
      <c r="B7" s="73" t="s">
        <v>43</v>
      </c>
      <c r="C7" s="74" t="s">
        <v>129</v>
      </c>
      <c r="D7" s="74" t="s">
        <v>130</v>
      </c>
      <c r="E7" s="74"/>
      <c r="F7" s="75" t="s">
        <v>131</v>
      </c>
      <c r="G7" s="74"/>
      <c r="H7" s="74"/>
      <c r="I7" s="74" t="s">
        <v>132</v>
      </c>
      <c r="J7" s="74"/>
      <c r="K7" s="74"/>
      <c r="L7" s="74"/>
      <c r="M7" s="74"/>
      <c r="N7" s="74" t="s">
        <v>133</v>
      </c>
      <c r="O7" s="74" t="s">
        <v>134</v>
      </c>
      <c r="P7" s="74"/>
      <c r="Q7" s="74"/>
      <c r="R7" s="74"/>
      <c r="S7" s="74" t="s">
        <v>135</v>
      </c>
      <c r="T7" s="74"/>
      <c r="U7" s="71" t="s">
        <v>123</v>
      </c>
      <c r="V7" s="71" t="s">
        <v>136</v>
      </c>
      <c r="W7" s="71"/>
      <c r="X7" s="74" t="s">
        <v>137</v>
      </c>
      <c r="Y7" s="74" t="s">
        <v>138</v>
      </c>
      <c r="Z7" s="74"/>
      <c r="AA7" s="74"/>
      <c r="AB7" s="74"/>
      <c r="AC7" s="74"/>
      <c r="AD7" s="74"/>
    </row>
    <row r="8" s="79" customFormat="true" ht="34.5" hidden="false" customHeight="true" outlineLevel="0" collapsed="false">
      <c r="A8" s="76" t="s">
        <v>49</v>
      </c>
      <c r="B8" s="36" t="s">
        <v>50</v>
      </c>
      <c r="C8" s="77" t="n">
        <v>612363</v>
      </c>
      <c r="D8" s="78" t="n">
        <v>441012</v>
      </c>
      <c r="E8" s="78" t="n">
        <v>328172</v>
      </c>
      <c r="F8" s="78" t="n">
        <v>26936</v>
      </c>
      <c r="G8" s="78" t="n">
        <v>0</v>
      </c>
      <c r="H8" s="78" t="n">
        <v>112840</v>
      </c>
      <c r="I8" s="78" t="n">
        <v>171351</v>
      </c>
      <c r="J8" s="78" t="n">
        <v>0</v>
      </c>
      <c r="K8" s="78" t="n">
        <v>668</v>
      </c>
      <c r="L8" s="78" t="n">
        <v>149522</v>
      </c>
      <c r="M8" s="78" t="n">
        <v>21161</v>
      </c>
      <c r="N8" s="77" t="n">
        <v>518022</v>
      </c>
      <c r="O8" s="78" t="n">
        <v>435192</v>
      </c>
      <c r="P8" s="78" t="n">
        <v>79721</v>
      </c>
      <c r="Q8" s="78" t="n">
        <v>0</v>
      </c>
      <c r="R8" s="78" t="n">
        <v>355471</v>
      </c>
      <c r="S8" s="78" t="n">
        <v>82830</v>
      </c>
      <c r="T8" s="77" t="n">
        <v>60027</v>
      </c>
      <c r="U8" s="78" t="n">
        <v>60027</v>
      </c>
      <c r="V8" s="78" t="n">
        <v>0</v>
      </c>
      <c r="W8" s="78" t="n">
        <v>22803</v>
      </c>
      <c r="X8" s="77" t="n">
        <v>94341</v>
      </c>
      <c r="Y8" s="78" t="n">
        <v>230548</v>
      </c>
      <c r="Z8" s="78" t="n">
        <v>0</v>
      </c>
      <c r="AA8" s="78" t="n">
        <v>227858</v>
      </c>
      <c r="AB8" s="78" t="n">
        <v>0</v>
      </c>
      <c r="AC8" s="78" t="n">
        <v>0</v>
      </c>
      <c r="AD8" s="78" t="n">
        <v>0</v>
      </c>
    </row>
    <row r="9" s="79" customFormat="true" ht="34.5" hidden="false" customHeight="true" outlineLevel="0" collapsed="false">
      <c r="A9" s="76" t="s">
        <v>49</v>
      </c>
      <c r="B9" s="45" t="s">
        <v>63</v>
      </c>
      <c r="C9" s="80" t="n">
        <v>145370</v>
      </c>
      <c r="D9" s="81" t="n">
        <v>85092</v>
      </c>
      <c r="E9" s="81" t="n">
        <v>85092</v>
      </c>
      <c r="F9" s="81" t="n">
        <v>0</v>
      </c>
      <c r="G9" s="81" t="n">
        <v>0</v>
      </c>
      <c r="H9" s="81" t="n">
        <v>0</v>
      </c>
      <c r="I9" s="81" t="n">
        <v>60278</v>
      </c>
      <c r="J9" s="81" t="n">
        <v>0</v>
      </c>
      <c r="K9" s="81" t="n">
        <v>0</v>
      </c>
      <c r="L9" s="81" t="n">
        <v>32299</v>
      </c>
      <c r="M9" s="81" t="n">
        <v>27979</v>
      </c>
      <c r="N9" s="80" t="n">
        <v>138563</v>
      </c>
      <c r="O9" s="81" t="n">
        <v>106281</v>
      </c>
      <c r="P9" s="81" t="n">
        <v>43989</v>
      </c>
      <c r="Q9" s="81" t="n">
        <v>0</v>
      </c>
      <c r="R9" s="81" t="n">
        <v>62292</v>
      </c>
      <c r="S9" s="81" t="n">
        <v>32282</v>
      </c>
      <c r="T9" s="80" t="n">
        <v>1267</v>
      </c>
      <c r="U9" s="81" t="n">
        <v>1267</v>
      </c>
      <c r="V9" s="81" t="n">
        <v>0</v>
      </c>
      <c r="W9" s="81" t="n">
        <v>31015</v>
      </c>
      <c r="X9" s="80" t="n">
        <v>6807</v>
      </c>
      <c r="Y9" s="81" t="n">
        <v>3211</v>
      </c>
      <c r="Z9" s="81" t="n">
        <v>0</v>
      </c>
      <c r="AA9" s="81" t="n">
        <v>3211</v>
      </c>
      <c r="AB9" s="81" t="n">
        <v>0</v>
      </c>
      <c r="AC9" s="81" t="n">
        <v>0</v>
      </c>
      <c r="AD9" s="81" t="n">
        <v>0</v>
      </c>
    </row>
    <row r="10" s="79" customFormat="true" ht="34.5" hidden="false" customHeight="true" outlineLevel="0" collapsed="false">
      <c r="A10" s="76" t="s">
        <v>49</v>
      </c>
      <c r="B10" s="45" t="s">
        <v>70</v>
      </c>
      <c r="C10" s="80" t="n">
        <v>28130</v>
      </c>
      <c r="D10" s="81" t="n">
        <v>16970</v>
      </c>
      <c r="E10" s="81" t="n">
        <v>16970</v>
      </c>
      <c r="F10" s="81" t="n">
        <v>4413</v>
      </c>
      <c r="G10" s="81" t="n">
        <v>0</v>
      </c>
      <c r="H10" s="81" t="n">
        <v>0</v>
      </c>
      <c r="I10" s="81" t="n">
        <v>11160</v>
      </c>
      <c r="J10" s="81" t="n">
        <v>0</v>
      </c>
      <c r="K10" s="81" t="n">
        <v>0</v>
      </c>
      <c r="L10" s="81" t="n">
        <v>8304</v>
      </c>
      <c r="M10" s="81" t="n">
        <v>2856</v>
      </c>
      <c r="N10" s="80" t="n">
        <v>28130</v>
      </c>
      <c r="O10" s="81" t="n">
        <v>28130</v>
      </c>
      <c r="P10" s="81" t="n">
        <v>8232</v>
      </c>
      <c r="Q10" s="81" t="n">
        <v>0</v>
      </c>
      <c r="R10" s="81" t="n">
        <v>19898</v>
      </c>
      <c r="S10" s="81" t="n">
        <v>0</v>
      </c>
      <c r="T10" s="80" t="n">
        <v>0</v>
      </c>
      <c r="U10" s="81" t="n">
        <v>0</v>
      </c>
      <c r="V10" s="81" t="n">
        <v>0</v>
      </c>
      <c r="W10" s="81" t="n">
        <v>0</v>
      </c>
      <c r="X10" s="80" t="n">
        <v>0</v>
      </c>
      <c r="Y10" s="81" t="n">
        <v>4984</v>
      </c>
      <c r="Z10" s="81" t="n">
        <v>0</v>
      </c>
      <c r="AA10" s="81" t="n">
        <v>4984</v>
      </c>
      <c r="AB10" s="81" t="n">
        <v>0</v>
      </c>
      <c r="AC10" s="81" t="n">
        <v>0</v>
      </c>
      <c r="AD10" s="81" t="n">
        <v>0</v>
      </c>
    </row>
    <row r="11" s="79" customFormat="true" ht="34.5" hidden="false" customHeight="true" outlineLevel="0" collapsed="false">
      <c r="A11" s="76" t="s">
        <v>49</v>
      </c>
      <c r="B11" s="45" t="s">
        <v>74</v>
      </c>
      <c r="C11" s="80" t="n">
        <v>187101</v>
      </c>
      <c r="D11" s="81" t="n">
        <v>140254</v>
      </c>
      <c r="E11" s="81" t="n">
        <v>100651</v>
      </c>
      <c r="F11" s="81" t="n">
        <v>10682</v>
      </c>
      <c r="G11" s="81" t="n">
        <v>0</v>
      </c>
      <c r="H11" s="81" t="n">
        <v>39603</v>
      </c>
      <c r="I11" s="81" t="n">
        <v>46847</v>
      </c>
      <c r="J11" s="81" t="n">
        <v>0</v>
      </c>
      <c r="K11" s="81" t="n">
        <v>0</v>
      </c>
      <c r="L11" s="81" t="n">
        <v>46661</v>
      </c>
      <c r="M11" s="81" t="n">
        <v>186</v>
      </c>
      <c r="N11" s="80" t="n">
        <v>115703</v>
      </c>
      <c r="O11" s="81" t="n">
        <v>92439</v>
      </c>
      <c r="P11" s="81" t="n">
        <v>14896</v>
      </c>
      <c r="Q11" s="81" t="n">
        <v>0</v>
      </c>
      <c r="R11" s="81" t="n">
        <v>77543</v>
      </c>
      <c r="S11" s="81" t="n">
        <v>23264</v>
      </c>
      <c r="T11" s="80" t="n">
        <v>18929</v>
      </c>
      <c r="U11" s="81" t="n">
        <v>18929</v>
      </c>
      <c r="V11" s="81" t="n">
        <v>0</v>
      </c>
      <c r="W11" s="81" t="n">
        <v>4335</v>
      </c>
      <c r="X11" s="80" t="n">
        <v>71398</v>
      </c>
      <c r="Y11" s="81" t="n">
        <v>124685</v>
      </c>
      <c r="Z11" s="81" t="n">
        <v>0</v>
      </c>
      <c r="AA11" s="81" t="n">
        <v>124685</v>
      </c>
      <c r="AB11" s="81" t="n">
        <v>0</v>
      </c>
      <c r="AC11" s="81" t="n">
        <v>0</v>
      </c>
      <c r="AD11" s="81" t="n">
        <v>0</v>
      </c>
    </row>
    <row r="12" s="79" customFormat="true" ht="34.5" hidden="false" customHeight="true" outlineLevel="0" collapsed="false">
      <c r="A12" s="76" t="s">
        <v>49</v>
      </c>
      <c r="B12" s="45" t="s">
        <v>82</v>
      </c>
      <c r="C12" s="80" t="n">
        <v>132725</v>
      </c>
      <c r="D12" s="81" t="n">
        <v>71478</v>
      </c>
      <c r="E12" s="81" t="n">
        <v>47048</v>
      </c>
      <c r="F12" s="81" t="n">
        <v>8985</v>
      </c>
      <c r="G12" s="81" t="n">
        <v>0</v>
      </c>
      <c r="H12" s="81" t="n">
        <v>24430</v>
      </c>
      <c r="I12" s="81" t="n">
        <v>61247</v>
      </c>
      <c r="J12" s="81" t="n">
        <v>0</v>
      </c>
      <c r="K12" s="81" t="n">
        <v>0</v>
      </c>
      <c r="L12" s="81" t="n">
        <v>38929</v>
      </c>
      <c r="M12" s="81" t="n">
        <v>22318</v>
      </c>
      <c r="N12" s="80" t="n">
        <v>129111</v>
      </c>
      <c r="O12" s="81" t="n">
        <v>98851</v>
      </c>
      <c r="P12" s="81" t="n">
        <v>24402</v>
      </c>
      <c r="Q12" s="81" t="n">
        <v>0</v>
      </c>
      <c r="R12" s="81" t="n">
        <v>74449</v>
      </c>
      <c r="S12" s="81" t="n">
        <v>30260</v>
      </c>
      <c r="T12" s="80" t="n">
        <v>27096</v>
      </c>
      <c r="U12" s="81" t="n">
        <v>27096</v>
      </c>
      <c r="V12" s="81" t="n">
        <v>0</v>
      </c>
      <c r="W12" s="81" t="n">
        <v>3164</v>
      </c>
      <c r="X12" s="80" t="n">
        <v>3614</v>
      </c>
      <c r="Y12" s="81" t="n">
        <v>684773</v>
      </c>
      <c r="Z12" s="81" t="n">
        <v>0</v>
      </c>
      <c r="AA12" s="81" t="n">
        <v>170149</v>
      </c>
      <c r="AB12" s="81" t="n">
        <v>0</v>
      </c>
      <c r="AC12" s="81" t="n">
        <v>0</v>
      </c>
      <c r="AD12" s="81" t="n">
        <v>0</v>
      </c>
    </row>
    <row r="13" s="79" customFormat="true" ht="34.5" hidden="false" customHeight="true" outlineLevel="0" collapsed="false">
      <c r="A13" s="76" t="s">
        <v>49</v>
      </c>
      <c r="B13" s="45" t="s">
        <v>88</v>
      </c>
      <c r="C13" s="82" t="n">
        <v>14487</v>
      </c>
      <c r="D13" s="83" t="n">
        <v>1366</v>
      </c>
      <c r="E13" s="83" t="n">
        <v>1366</v>
      </c>
      <c r="F13" s="83" t="n">
        <v>0</v>
      </c>
      <c r="G13" s="83" t="n">
        <v>0</v>
      </c>
      <c r="H13" s="83" t="n">
        <v>0</v>
      </c>
      <c r="I13" s="83" t="n">
        <v>13121</v>
      </c>
      <c r="J13" s="83" t="n">
        <v>0</v>
      </c>
      <c r="K13" s="83" t="n">
        <v>0</v>
      </c>
      <c r="L13" s="83" t="n">
        <v>11524</v>
      </c>
      <c r="M13" s="83" t="n">
        <v>1597</v>
      </c>
      <c r="N13" s="82" t="n">
        <v>14487</v>
      </c>
      <c r="O13" s="83" t="n">
        <v>12890</v>
      </c>
      <c r="P13" s="83" t="n">
        <v>0</v>
      </c>
      <c r="Q13" s="83" t="n">
        <v>0</v>
      </c>
      <c r="R13" s="83" t="n">
        <v>12890</v>
      </c>
      <c r="S13" s="83" t="n">
        <v>1597</v>
      </c>
      <c r="T13" s="82" t="n">
        <v>0</v>
      </c>
      <c r="U13" s="83" t="n">
        <v>0</v>
      </c>
      <c r="V13" s="83" t="n">
        <v>0</v>
      </c>
      <c r="W13" s="83" t="n">
        <v>1597</v>
      </c>
      <c r="X13" s="82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</row>
    <row r="14" s="79" customFormat="true" ht="34.5" hidden="false" customHeight="true" outlineLevel="0" collapsed="false">
      <c r="A14" s="76"/>
      <c r="B14" s="53" t="s">
        <v>139</v>
      </c>
      <c r="C14" s="84" t="n">
        <f aca="false">SUM(C8:C13)</f>
        <v>1120176</v>
      </c>
      <c r="D14" s="84" t="n">
        <f aca="false">SUM(D8:D13)</f>
        <v>756172</v>
      </c>
      <c r="E14" s="84" t="n">
        <f aca="false">SUM(E8:E13)</f>
        <v>579299</v>
      </c>
      <c r="F14" s="84" t="n">
        <f aca="false">SUM(F8:F13)</f>
        <v>51016</v>
      </c>
      <c r="G14" s="84" t="n">
        <f aca="false">SUM(G8:G13)</f>
        <v>0</v>
      </c>
      <c r="H14" s="84" t="n">
        <f aca="false">SUM(H8:H13)</f>
        <v>176873</v>
      </c>
      <c r="I14" s="84" t="n">
        <f aca="false">SUM(I8:I13)</f>
        <v>364004</v>
      </c>
      <c r="J14" s="84" t="n">
        <f aca="false">SUM(J8:J13)</f>
        <v>0</v>
      </c>
      <c r="K14" s="84" t="n">
        <f aca="false">SUM(K8:K13)</f>
        <v>668</v>
      </c>
      <c r="L14" s="84" t="n">
        <f aca="false">SUM(L8:L13)</f>
        <v>287239</v>
      </c>
      <c r="M14" s="84" t="n">
        <f aca="false">SUM(M8:M13)</f>
        <v>76097</v>
      </c>
      <c r="N14" s="84" t="n">
        <f aca="false">SUM(N8:N13)</f>
        <v>944016</v>
      </c>
      <c r="O14" s="84" t="n">
        <f aca="false">SUM(O8:O13)</f>
        <v>773783</v>
      </c>
      <c r="P14" s="84" t="n">
        <f aca="false">SUM(P8:P13)</f>
        <v>171240</v>
      </c>
      <c r="Q14" s="84" t="n">
        <f aca="false">SUM(Q8:Q13)</f>
        <v>0</v>
      </c>
      <c r="R14" s="84" t="n">
        <f aca="false">SUM(R8:R13)</f>
        <v>602543</v>
      </c>
      <c r="S14" s="84" t="n">
        <f aca="false">SUM(S8:S13)</f>
        <v>170233</v>
      </c>
      <c r="T14" s="84" t="n">
        <f aca="false">SUM(T8:T13)</f>
        <v>107319</v>
      </c>
      <c r="U14" s="84" t="n">
        <f aca="false">SUM(U8:U13)</f>
        <v>107319</v>
      </c>
      <c r="V14" s="84" t="n">
        <f aca="false">SUM(V8:V13)</f>
        <v>0</v>
      </c>
      <c r="W14" s="84" t="n">
        <f aca="false">SUM(W8:W13)</f>
        <v>62914</v>
      </c>
      <c r="X14" s="84" t="n">
        <f aca="false">SUM(X8:X13)</f>
        <v>176160</v>
      </c>
      <c r="Y14" s="84" t="n">
        <f aca="false">SUM(Y8:Y13)</f>
        <v>1048201</v>
      </c>
      <c r="Z14" s="84" t="n">
        <f aca="false">SUM(Z8:Z13)</f>
        <v>0</v>
      </c>
      <c r="AA14" s="84" t="n">
        <f aca="false">SUM(AA8:AA13)</f>
        <v>530887</v>
      </c>
      <c r="AB14" s="84" t="n">
        <f aca="false">SUM(AB8:AB13)</f>
        <v>0</v>
      </c>
      <c r="AC14" s="84" t="n">
        <f aca="false">SUM(AC8:AC13)</f>
        <v>0</v>
      </c>
      <c r="AD14" s="84" t="n">
        <f aca="false">SUM(AD8:AD13)</f>
        <v>0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61" t="s">
        <v>140</v>
      </c>
      <c r="Q18" s="62" t="s">
        <v>141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85" t="s">
        <v>142</v>
      </c>
    </row>
    <row r="19" customFormat="false" ht="22.5" hidden="false" customHeight="true" outlineLevel="0" collapsed="false">
      <c r="B19" s="63" t="s">
        <v>3</v>
      </c>
      <c r="C19" s="67" t="s">
        <v>103</v>
      </c>
      <c r="D19" s="67" t="s">
        <v>143</v>
      </c>
      <c r="E19" s="64" t="s">
        <v>35</v>
      </c>
      <c r="F19" s="67" t="s">
        <v>112</v>
      </c>
      <c r="G19" s="67" t="s">
        <v>144</v>
      </c>
      <c r="H19" s="68" t="s">
        <v>145</v>
      </c>
      <c r="I19" s="68"/>
      <c r="J19" s="67" t="s">
        <v>124</v>
      </c>
      <c r="K19" s="64" t="s">
        <v>146</v>
      </c>
      <c r="L19" s="64" t="s">
        <v>104</v>
      </c>
      <c r="M19" s="64" t="s">
        <v>35</v>
      </c>
      <c r="N19" s="67" t="s">
        <v>147</v>
      </c>
      <c r="O19" s="67" t="s">
        <v>147</v>
      </c>
      <c r="P19" s="64" t="s">
        <v>148</v>
      </c>
      <c r="Q19" s="64" t="s">
        <v>149</v>
      </c>
      <c r="R19" s="68" t="s">
        <v>150</v>
      </c>
      <c r="S19" s="64" t="s">
        <v>151</v>
      </c>
      <c r="T19" s="86" t="s">
        <v>152</v>
      </c>
      <c r="U19" s="86" t="s">
        <v>153</v>
      </c>
      <c r="V19" s="67" t="s">
        <v>154</v>
      </c>
      <c r="W19" s="68" t="s">
        <v>155</v>
      </c>
      <c r="X19" s="68"/>
      <c r="Y19" s="68"/>
      <c r="Z19" s="87" t="s">
        <v>156</v>
      </c>
      <c r="AA19" s="68" t="s">
        <v>157</v>
      </c>
      <c r="AB19" s="68"/>
      <c r="AC19" s="64" t="s">
        <v>158</v>
      </c>
      <c r="AD19" s="88" t="s">
        <v>159</v>
      </c>
    </row>
    <row r="20" customFormat="false" ht="22.5" hidden="false" customHeight="true" outlineLevel="0" collapsed="false">
      <c r="B20" s="69"/>
      <c r="C20" s="71" t="s">
        <v>118</v>
      </c>
      <c r="D20" s="71" t="s">
        <v>160</v>
      </c>
      <c r="E20" s="64"/>
      <c r="F20" s="71" t="s">
        <v>161</v>
      </c>
      <c r="G20" s="71" t="s">
        <v>162</v>
      </c>
      <c r="H20" s="72" t="s">
        <v>107</v>
      </c>
      <c r="I20" s="72" t="s">
        <v>144</v>
      </c>
      <c r="J20" s="71" t="s">
        <v>163</v>
      </c>
      <c r="K20" s="71" t="s">
        <v>164</v>
      </c>
      <c r="L20" s="71" t="s">
        <v>165</v>
      </c>
      <c r="M20" s="64"/>
      <c r="N20" s="71" t="s">
        <v>166</v>
      </c>
      <c r="O20" s="71" t="s">
        <v>167</v>
      </c>
      <c r="P20" s="64"/>
      <c r="Q20" s="71" t="s">
        <v>168</v>
      </c>
      <c r="R20" s="71" t="s">
        <v>124</v>
      </c>
      <c r="S20" s="71" t="s">
        <v>169</v>
      </c>
      <c r="T20" s="20" t="s">
        <v>170</v>
      </c>
      <c r="U20" s="89" t="s">
        <v>171</v>
      </c>
      <c r="V20" s="71" t="s">
        <v>172</v>
      </c>
      <c r="W20" s="90" t="s">
        <v>173</v>
      </c>
      <c r="X20" s="90" t="s">
        <v>124</v>
      </c>
      <c r="Y20" s="90" t="s">
        <v>35</v>
      </c>
      <c r="Z20" s="71" t="s">
        <v>174</v>
      </c>
      <c r="AA20" s="71" t="s">
        <v>175</v>
      </c>
      <c r="AB20" s="71" t="s">
        <v>176</v>
      </c>
      <c r="AC20" s="71" t="s">
        <v>147</v>
      </c>
      <c r="AD20" s="91" t="s">
        <v>177</v>
      </c>
    </row>
    <row r="21" customFormat="false" ht="22.5" hidden="false" customHeight="true" outlineLevel="0" collapsed="false">
      <c r="B21" s="73" t="s">
        <v>43</v>
      </c>
      <c r="C21" s="74"/>
      <c r="D21" s="74"/>
      <c r="E21" s="74"/>
      <c r="F21" s="74" t="s">
        <v>178</v>
      </c>
      <c r="G21" s="74"/>
      <c r="H21" s="92" t="s">
        <v>121</v>
      </c>
      <c r="I21" s="92" t="s">
        <v>123</v>
      </c>
      <c r="J21" s="74" t="s">
        <v>179</v>
      </c>
      <c r="K21" s="71" t="s">
        <v>180</v>
      </c>
      <c r="L21" s="71" t="s">
        <v>181</v>
      </c>
      <c r="M21" s="71"/>
      <c r="N21" s="74" t="s">
        <v>182</v>
      </c>
      <c r="O21" s="74" t="s">
        <v>183</v>
      </c>
      <c r="P21" s="74" t="s">
        <v>184</v>
      </c>
      <c r="Q21" s="74" t="s">
        <v>185</v>
      </c>
      <c r="R21" s="71"/>
      <c r="S21" s="74" t="s">
        <v>186</v>
      </c>
      <c r="T21" s="89" t="s">
        <v>187</v>
      </c>
      <c r="U21" s="89" t="s">
        <v>188</v>
      </c>
      <c r="V21" s="93"/>
      <c r="W21" s="71" t="s">
        <v>189</v>
      </c>
      <c r="X21" s="90"/>
      <c r="Y21" s="90"/>
      <c r="Z21" s="74" t="s">
        <v>190</v>
      </c>
      <c r="AA21" s="71"/>
      <c r="AB21" s="71"/>
      <c r="AC21" s="71" t="s">
        <v>177</v>
      </c>
      <c r="AD21" s="91"/>
    </row>
    <row r="22" customFormat="false" ht="33.75" hidden="false" customHeight="true" outlineLevel="0" collapsed="false">
      <c r="B22" s="36" t="s">
        <v>50</v>
      </c>
      <c r="C22" s="78" t="n">
        <v>2690</v>
      </c>
      <c r="D22" s="78" t="n">
        <v>0</v>
      </c>
      <c r="E22" s="78" t="n">
        <v>0</v>
      </c>
      <c r="F22" s="78" t="n">
        <v>340195</v>
      </c>
      <c r="G22" s="78" t="n">
        <v>0</v>
      </c>
      <c r="H22" s="78" t="n">
        <v>0</v>
      </c>
      <c r="I22" s="78" t="n">
        <v>0</v>
      </c>
      <c r="J22" s="78" t="n">
        <v>340195</v>
      </c>
      <c r="K22" s="78" t="n">
        <v>0</v>
      </c>
      <c r="L22" s="78" t="n">
        <v>0</v>
      </c>
      <c r="M22" s="78" t="n">
        <v>0</v>
      </c>
      <c r="N22" s="77" t="n">
        <v>-109647</v>
      </c>
      <c r="O22" s="77" t="n">
        <v>-15306</v>
      </c>
      <c r="P22" s="78" t="n">
        <v>0</v>
      </c>
      <c r="Q22" s="78" t="n">
        <v>232058</v>
      </c>
      <c r="R22" s="78" t="n">
        <v>0</v>
      </c>
      <c r="S22" s="78" t="n">
        <v>0</v>
      </c>
      <c r="T22" s="78" t="n">
        <v>0</v>
      </c>
      <c r="U22" s="77" t="n">
        <v>216752</v>
      </c>
      <c r="V22" s="77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216752</v>
      </c>
      <c r="AB22" s="78" t="n">
        <v>0</v>
      </c>
      <c r="AC22" s="94" t="n">
        <f aca="false">IF(C8&gt;0,C8/(N8+J22)*100,0)</f>
        <v>71.3529328829422</v>
      </c>
      <c r="AD22" s="95" t="n">
        <f aca="false">IF(AB22&gt;0,AB22/(D8-G8)*100,0)</f>
        <v>0</v>
      </c>
    </row>
    <row r="23" customFormat="false" ht="33.75" hidden="false" customHeight="true" outlineLevel="0" collapsed="false">
      <c r="B23" s="45" t="s">
        <v>63</v>
      </c>
      <c r="C23" s="81" t="n">
        <v>0</v>
      </c>
      <c r="D23" s="81" t="n">
        <v>0</v>
      </c>
      <c r="E23" s="81" t="n">
        <v>0</v>
      </c>
      <c r="F23" s="81" t="n">
        <v>6423</v>
      </c>
      <c r="G23" s="81" t="n">
        <v>0</v>
      </c>
      <c r="H23" s="81" t="n">
        <v>0</v>
      </c>
      <c r="I23" s="81" t="n">
        <v>0</v>
      </c>
      <c r="J23" s="81" t="n">
        <v>6423</v>
      </c>
      <c r="K23" s="81" t="n">
        <v>0</v>
      </c>
      <c r="L23" s="81" t="n">
        <v>0</v>
      </c>
      <c r="M23" s="81" t="n">
        <v>0</v>
      </c>
      <c r="N23" s="80" t="n">
        <v>-3212</v>
      </c>
      <c r="O23" s="80" t="n">
        <v>3595</v>
      </c>
      <c r="P23" s="81" t="n">
        <v>0</v>
      </c>
      <c r="Q23" s="81" t="n">
        <v>97524</v>
      </c>
      <c r="R23" s="81" t="n">
        <v>0</v>
      </c>
      <c r="S23" s="81" t="n">
        <v>0</v>
      </c>
      <c r="T23" s="81" t="n">
        <v>0</v>
      </c>
      <c r="U23" s="80" t="n">
        <v>101119</v>
      </c>
      <c r="V23" s="80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101119</v>
      </c>
      <c r="AB23" s="81" t="n">
        <v>0</v>
      </c>
      <c r="AC23" s="96" t="n">
        <f aca="false">IF(C9&gt;0,C9/(N9+J23)*100,0)</f>
        <v>100.264853158236</v>
      </c>
      <c r="AD23" s="97" t="n">
        <f aca="false">IF(AB23&gt;0,AB23/(D9-G9)*100,0)</f>
        <v>0</v>
      </c>
    </row>
    <row r="24" customFormat="false" ht="33.75" hidden="false" customHeight="true" outlineLevel="0" collapsed="false">
      <c r="B24" s="45" t="s">
        <v>70</v>
      </c>
      <c r="C24" s="81" t="n">
        <v>0</v>
      </c>
      <c r="D24" s="81" t="n">
        <v>0</v>
      </c>
      <c r="E24" s="81" t="n">
        <v>0</v>
      </c>
      <c r="F24" s="81" t="n">
        <v>4984</v>
      </c>
      <c r="G24" s="81" t="n">
        <v>4984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0" t="n">
        <v>0</v>
      </c>
      <c r="O24" s="80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0" t="n">
        <v>0</v>
      </c>
      <c r="V24" s="80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96" t="n">
        <f aca="false">IF(C10&gt;0,C10/(N10+J24)*100,0)</f>
        <v>100</v>
      </c>
      <c r="AD24" s="97" t="n">
        <f aca="false">IF(AB24&gt;0,AB24/(D10-G10)*100,0)</f>
        <v>0</v>
      </c>
    </row>
    <row r="25" customFormat="false" ht="33.75" hidden="false" customHeight="true" outlineLevel="0" collapsed="false">
      <c r="B25" s="45" t="s">
        <v>74</v>
      </c>
      <c r="C25" s="81" t="n">
        <v>0</v>
      </c>
      <c r="D25" s="81" t="n">
        <v>0</v>
      </c>
      <c r="E25" s="81" t="n">
        <v>0</v>
      </c>
      <c r="F25" s="81" t="n">
        <v>196083</v>
      </c>
      <c r="G25" s="81" t="n">
        <v>8100</v>
      </c>
      <c r="H25" s="81" t="n">
        <v>0</v>
      </c>
      <c r="I25" s="81" t="n">
        <v>0</v>
      </c>
      <c r="J25" s="81" t="n">
        <v>187983</v>
      </c>
      <c r="K25" s="81" t="n">
        <v>0</v>
      </c>
      <c r="L25" s="81" t="n">
        <v>0</v>
      </c>
      <c r="M25" s="81" t="n">
        <v>0</v>
      </c>
      <c r="N25" s="80" t="n">
        <v>-71398</v>
      </c>
      <c r="O25" s="80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0" t="n">
        <v>0</v>
      </c>
      <c r="V25" s="80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96" t="n">
        <f aca="false">IF(C11&gt;0,C11/(N11+J25)*100,0)</f>
        <v>61.6100182425268</v>
      </c>
      <c r="AD25" s="97" t="n">
        <f aca="false">IF(AB25&gt;0,AB25/(D11-G11)*100,0)</f>
        <v>0</v>
      </c>
    </row>
    <row r="26" customFormat="false" ht="33.75" hidden="false" customHeight="true" outlineLevel="0" collapsed="false">
      <c r="B26" s="45" t="s">
        <v>82</v>
      </c>
      <c r="C26" s="81" t="n">
        <v>0</v>
      </c>
      <c r="D26" s="81" t="n">
        <v>0</v>
      </c>
      <c r="E26" s="81" t="n">
        <v>514624</v>
      </c>
      <c r="F26" s="81" t="n">
        <v>688387</v>
      </c>
      <c r="G26" s="81" t="n">
        <v>14399</v>
      </c>
      <c r="H26" s="81" t="n">
        <v>0</v>
      </c>
      <c r="I26" s="81" t="n">
        <v>0</v>
      </c>
      <c r="J26" s="81" t="n">
        <v>159364</v>
      </c>
      <c r="K26" s="81" t="n">
        <v>0</v>
      </c>
      <c r="L26" s="81" t="n">
        <v>514624</v>
      </c>
      <c r="M26" s="81" t="n">
        <v>0</v>
      </c>
      <c r="N26" s="80" t="n">
        <v>-3614</v>
      </c>
      <c r="O26" s="80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0" t="n">
        <v>0</v>
      </c>
      <c r="V26" s="80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96" t="n">
        <f aca="false">IF(C12&gt;0,C12/(N12+J26)*100,0)</f>
        <v>46.0091862379756</v>
      </c>
      <c r="AD26" s="97" t="n">
        <f aca="false">IF(AB26&gt;0,AB26/(D12-G12)*100,0)</f>
        <v>0</v>
      </c>
    </row>
    <row r="27" customFormat="false" ht="33.75" hidden="false" customHeight="true" outlineLevel="0" collapsed="false">
      <c r="B27" s="45" t="s">
        <v>88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2" t="n">
        <v>0</v>
      </c>
      <c r="O27" s="80" t="n">
        <v>0</v>
      </c>
      <c r="P27" s="83" t="n">
        <v>0</v>
      </c>
      <c r="Q27" s="83" t="n">
        <v>151</v>
      </c>
      <c r="R27" s="83" t="n">
        <v>0</v>
      </c>
      <c r="S27" s="83" t="n">
        <v>0</v>
      </c>
      <c r="T27" s="83" t="n">
        <v>0</v>
      </c>
      <c r="U27" s="80" t="n">
        <v>151</v>
      </c>
      <c r="V27" s="80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151</v>
      </c>
      <c r="AB27" s="83" t="n">
        <v>0</v>
      </c>
      <c r="AC27" s="96" t="n">
        <f aca="false">IF(C13&gt;0,C13/(N13+J27)*100,0)</f>
        <v>100</v>
      </c>
      <c r="AD27" s="97" t="n">
        <f aca="false">IF(AB27&gt;0,AB27/(D13-G13)*100,0)</f>
        <v>0</v>
      </c>
    </row>
    <row r="28" customFormat="false" ht="33.75" hidden="false" customHeight="true" outlineLevel="0" collapsed="false">
      <c r="B28" s="53" t="s">
        <v>139</v>
      </c>
      <c r="C28" s="84" t="n">
        <f aca="false">SUM(C22:C27)</f>
        <v>2690</v>
      </c>
      <c r="D28" s="84" t="n">
        <f aca="false">SUM(D22:D27)</f>
        <v>0</v>
      </c>
      <c r="E28" s="84" t="n">
        <f aca="false">SUM(E22:E27)</f>
        <v>514624</v>
      </c>
      <c r="F28" s="84" t="n">
        <f aca="false">SUM(F22:F27)</f>
        <v>1236072</v>
      </c>
      <c r="G28" s="84" t="n">
        <f aca="false">SUM(G22:G27)</f>
        <v>27483</v>
      </c>
      <c r="H28" s="84" t="n">
        <f aca="false">SUM(H22:H27)</f>
        <v>0</v>
      </c>
      <c r="I28" s="84" t="n">
        <f aca="false">SUM(I22:I27)</f>
        <v>0</v>
      </c>
      <c r="J28" s="84" t="n">
        <f aca="false">SUM(J22:J27)</f>
        <v>693965</v>
      </c>
      <c r="K28" s="84" t="n">
        <f aca="false">SUM(K22:K27)</f>
        <v>0</v>
      </c>
      <c r="L28" s="84" t="n">
        <f aca="false">SUM(L22:L27)</f>
        <v>514624</v>
      </c>
      <c r="M28" s="84" t="n">
        <f aca="false">SUM(M22:M27)</f>
        <v>0</v>
      </c>
      <c r="N28" s="84" t="n">
        <f aca="false">SUM(N22:N27)</f>
        <v>-187871</v>
      </c>
      <c r="O28" s="84" t="n">
        <f aca="false">SUM(O22:O27)</f>
        <v>-11711</v>
      </c>
      <c r="P28" s="84" t="n">
        <f aca="false">SUM(P22:P27)</f>
        <v>0</v>
      </c>
      <c r="Q28" s="84" t="n">
        <f aca="false">SUM(Q22:Q27)</f>
        <v>329733</v>
      </c>
      <c r="R28" s="84" t="n">
        <f aca="false">SUM(R22:R27)</f>
        <v>0</v>
      </c>
      <c r="S28" s="84" t="n">
        <f aca="false">SUM(S22:S27)</f>
        <v>0</v>
      </c>
      <c r="T28" s="84" t="n">
        <f aca="false">SUM(T22:T27)</f>
        <v>0</v>
      </c>
      <c r="U28" s="84" t="n">
        <f aca="false">SUM(U22:U27)</f>
        <v>318022</v>
      </c>
      <c r="V28" s="84" t="n">
        <f aca="false">SUM(V22:V27)</f>
        <v>0</v>
      </c>
      <c r="W28" s="84" t="n">
        <f aca="false">SUM(W22:W27)</f>
        <v>0</v>
      </c>
      <c r="X28" s="84" t="n">
        <f aca="false">SUM(X22:X27)</f>
        <v>0</v>
      </c>
      <c r="Y28" s="84" t="n">
        <f aca="false">SUM(Y22:Y27)</f>
        <v>0</v>
      </c>
      <c r="Z28" s="84" t="n">
        <f aca="false">SUM(Z22:Z27)</f>
        <v>0</v>
      </c>
      <c r="AA28" s="84" t="n">
        <f aca="false">SUM(AA22:AA27)</f>
        <v>318022</v>
      </c>
      <c r="AB28" s="84" t="n">
        <f aca="false">SUM(AB22:AB27)</f>
        <v>0</v>
      </c>
      <c r="AC28" s="98" t="n">
        <f aca="false">IF(C14&gt;0,C14/(N14+J28)*100,0)</f>
        <v>68.3876064496475</v>
      </c>
      <c r="AD28" s="99" t="n">
        <f aca="false">IF(AB28&gt;0,AB28/(D14-G14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9:E20"/>
    <mergeCell ref="H19:I19"/>
    <mergeCell ref="M19:M20"/>
    <mergeCell ref="P19:P20"/>
    <mergeCell ref="W19:Y19"/>
    <mergeCell ref="AA19:AB19"/>
    <mergeCell ref="X20:X21"/>
    <mergeCell ref="Y20:Y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328125" defaultRowHeight="18" zeroHeight="false" outlineLevelRow="0" outlineLevelCol="0"/>
  <cols>
    <col collapsed="false" customWidth="true" hidden="false" outlineLevel="0" max="1" min="1" style="100" width="0.49"/>
    <col collapsed="false" customWidth="true" hidden="false" outlineLevel="0" max="2" min="2" style="101" width="17.5"/>
    <col collapsed="false" customWidth="true" hidden="false" outlineLevel="0" max="14" min="3" style="102" width="15.82"/>
    <col collapsed="false" customWidth="false" hidden="false" outlineLevel="0" max="257" min="15" style="103" width="9.33"/>
  </cols>
  <sheetData>
    <row r="1" s="107" customFormat="true" ht="22.5" hidden="false" customHeight="true" outlineLevel="0" collapsed="false">
      <c r="A1" s="104"/>
      <c r="B1" s="101"/>
      <c r="C1" s="105" t="s">
        <v>0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7" customFormat="true" ht="22.5" hidden="false" customHeight="true" outlineLevel="0" collapsed="false">
      <c r="A2" s="104"/>
      <c r="B2" s="101"/>
      <c r="C2" s="105" t="s">
        <v>1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07" customFormat="true" ht="22.5" hidden="false" customHeight="true" outlineLevel="0" collapsed="false">
      <c r="A3" s="104"/>
      <c r="B3" s="109"/>
      <c r="C3" s="105" t="s">
        <v>191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07" customFormat="true" ht="22.5" hidden="false" customHeight="true" outlineLevel="0" collapsed="false">
      <c r="A4" s="104"/>
      <c r="B4" s="109"/>
      <c r="C4" s="105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s="107" customFormat="true" ht="22.5" hidden="false" customHeight="true" outlineLevel="0" collapsed="false">
      <c r="A5" s="104"/>
      <c r="B5" s="110" t="s">
        <v>192</v>
      </c>
      <c r="C5" s="111" t="s">
        <v>193</v>
      </c>
      <c r="D5" s="112" t="s">
        <v>194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s="107" customFormat="true" ht="22.5" hidden="false" customHeight="true" outlineLevel="0" collapsed="false">
      <c r="A6" s="104"/>
      <c r="B6" s="110"/>
      <c r="C6" s="111"/>
      <c r="D6" s="113" t="s">
        <v>195</v>
      </c>
      <c r="E6" s="113"/>
      <c r="F6" s="113"/>
      <c r="G6" s="114" t="s">
        <v>6</v>
      </c>
      <c r="H6" s="115" t="s">
        <v>196</v>
      </c>
      <c r="I6" s="115" t="s">
        <v>197</v>
      </c>
      <c r="J6" s="115" t="s">
        <v>198</v>
      </c>
      <c r="K6" s="115" t="s">
        <v>199</v>
      </c>
      <c r="L6" s="115" t="s">
        <v>200</v>
      </c>
      <c r="M6" s="115" t="s">
        <v>201</v>
      </c>
      <c r="N6" s="115" t="s">
        <v>202</v>
      </c>
    </row>
    <row r="7" s="107" customFormat="true" ht="45" hidden="false" customHeight="true" outlineLevel="0" collapsed="false">
      <c r="A7" s="104"/>
      <c r="B7" s="110"/>
      <c r="C7" s="111"/>
      <c r="D7" s="116" t="s">
        <v>203</v>
      </c>
      <c r="E7" s="117" t="s">
        <v>204</v>
      </c>
      <c r="F7" s="118" t="s">
        <v>205</v>
      </c>
      <c r="G7" s="118" t="s">
        <v>206</v>
      </c>
      <c r="H7" s="118" t="s">
        <v>207</v>
      </c>
      <c r="I7" s="118" t="s">
        <v>208</v>
      </c>
      <c r="J7" s="118" t="s">
        <v>209</v>
      </c>
      <c r="K7" s="118" t="s">
        <v>210</v>
      </c>
      <c r="L7" s="118" t="s">
        <v>211</v>
      </c>
      <c r="M7" s="118" t="s">
        <v>212</v>
      </c>
      <c r="N7" s="118" t="s">
        <v>35</v>
      </c>
      <c r="P7" s="119"/>
      <c r="Q7" s="119"/>
    </row>
    <row r="8" customFormat="false" ht="33.75" hidden="false" customHeight="true" outlineLevel="0" collapsed="false">
      <c r="A8" s="100" t="s">
        <v>213</v>
      </c>
      <c r="B8" s="120" t="s">
        <v>50</v>
      </c>
      <c r="C8" s="121" t="n">
        <v>3370216</v>
      </c>
      <c r="D8" s="78" t="n">
        <v>2908573</v>
      </c>
      <c r="E8" s="78" t="n">
        <v>0</v>
      </c>
      <c r="F8" s="78" t="n">
        <v>0</v>
      </c>
      <c r="G8" s="78" t="n">
        <v>461643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</row>
    <row r="9" customFormat="false" ht="33.75" hidden="false" customHeight="true" outlineLevel="0" collapsed="false">
      <c r="A9" s="100" t="s">
        <v>213</v>
      </c>
      <c r="B9" s="122" t="s">
        <v>63</v>
      </c>
      <c r="C9" s="123" t="n">
        <v>22397</v>
      </c>
      <c r="D9" s="81" t="n">
        <v>22397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</row>
    <row r="10" customFormat="false" ht="33.75" hidden="false" customHeight="true" outlineLevel="0" collapsed="false">
      <c r="A10" s="100" t="s">
        <v>213</v>
      </c>
      <c r="B10" s="122" t="s">
        <v>70</v>
      </c>
      <c r="C10" s="123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</row>
    <row r="11" customFormat="false" ht="33.75" hidden="false" customHeight="true" outlineLevel="0" collapsed="false">
      <c r="A11" s="100" t="s">
        <v>213</v>
      </c>
      <c r="B11" s="122" t="s">
        <v>74</v>
      </c>
      <c r="C11" s="123" t="n">
        <v>170050</v>
      </c>
      <c r="D11" s="81" t="n">
        <v>17005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</row>
    <row r="12" customFormat="false" ht="33.75" hidden="false" customHeight="true" outlineLevel="0" collapsed="false">
      <c r="A12" s="100" t="s">
        <v>213</v>
      </c>
      <c r="B12" s="122" t="s">
        <v>82</v>
      </c>
      <c r="C12" s="123" t="n">
        <v>492772</v>
      </c>
      <c r="D12" s="81" t="n">
        <v>470812</v>
      </c>
      <c r="E12" s="81" t="n">
        <v>0</v>
      </c>
      <c r="F12" s="81" t="n">
        <v>0</v>
      </c>
      <c r="G12" s="81" t="n">
        <v>2196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</row>
    <row r="13" customFormat="false" ht="33.75" hidden="false" customHeight="true" outlineLevel="0" collapsed="false">
      <c r="A13" s="100" t="s">
        <v>213</v>
      </c>
      <c r="B13" s="122" t="s">
        <v>88</v>
      </c>
      <c r="C13" s="12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</row>
    <row r="14" customFormat="false" ht="33.75" hidden="false" customHeight="true" outlineLevel="0" collapsed="false">
      <c r="A14" s="100" t="s">
        <v>213</v>
      </c>
      <c r="B14" s="124" t="s">
        <v>92</v>
      </c>
      <c r="C14" s="125" t="n">
        <f aca="false">SUM(C8:C13)</f>
        <v>4055435</v>
      </c>
      <c r="D14" s="125" t="n">
        <f aca="false">SUM(D8:D13)</f>
        <v>3571832</v>
      </c>
      <c r="E14" s="125" t="n">
        <f aca="false">SUM(E8:E13)</f>
        <v>0</v>
      </c>
      <c r="F14" s="125" t="n">
        <f aca="false">SUM(F8:F13)</f>
        <v>0</v>
      </c>
      <c r="G14" s="125" t="n">
        <f aca="false">SUM(G8:G13)</f>
        <v>483603</v>
      </c>
      <c r="H14" s="125" t="n">
        <f aca="false">SUM(H8:H13)</f>
        <v>0</v>
      </c>
      <c r="I14" s="125" t="n">
        <f aca="false">SUM(I8:I13)</f>
        <v>0</v>
      </c>
      <c r="J14" s="125" t="n">
        <f aca="false">SUM(J8:J13)</f>
        <v>0</v>
      </c>
      <c r="K14" s="125" t="n">
        <f aca="false">SUM(K8:K13)</f>
        <v>0</v>
      </c>
      <c r="L14" s="125" t="n">
        <f aca="false">SUM(L8:L13)</f>
        <v>0</v>
      </c>
      <c r="M14" s="125" t="n">
        <f aca="false">SUM(M8:M13)</f>
        <v>0</v>
      </c>
      <c r="N14" s="125" t="n">
        <f aca="false">SUM(N8:N13)</f>
        <v>0</v>
      </c>
    </row>
    <row r="15" customFormat="false" ht="21.75" hidden="false" customHeight="true" outlineLevel="0" collapsed="false"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</row>
    <row r="16" customFormat="false" ht="21.75" hidden="false" customHeight="true" outlineLevel="0" collapsed="false"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21.75" hidden="false" customHeight="true" outlineLevel="0" collapsed="false"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85" t="s">
        <v>214</v>
      </c>
    </row>
    <row r="18" customFormat="false" ht="21.75" hidden="false" customHeight="true" outlineLevel="0" collapsed="false">
      <c r="B18" s="110" t="s">
        <v>192</v>
      </c>
      <c r="C18" s="127" t="s">
        <v>215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21.75" hidden="false" customHeight="true" outlineLevel="0" collapsed="false">
      <c r="B19" s="110"/>
      <c r="C19" s="115" t="s">
        <v>5</v>
      </c>
      <c r="D19" s="115" t="s">
        <v>6</v>
      </c>
      <c r="E19" s="115" t="s">
        <v>196</v>
      </c>
      <c r="F19" s="115" t="s">
        <v>197</v>
      </c>
      <c r="G19" s="115" t="s">
        <v>198</v>
      </c>
      <c r="H19" s="115" t="s">
        <v>199</v>
      </c>
      <c r="I19" s="115" t="s">
        <v>200</v>
      </c>
      <c r="J19" s="115" t="s">
        <v>201</v>
      </c>
      <c r="K19" s="115" t="s">
        <v>202</v>
      </c>
      <c r="L19" s="115" t="s">
        <v>216</v>
      </c>
      <c r="M19" s="128" t="s">
        <v>217</v>
      </c>
    </row>
    <row r="20" customFormat="false" ht="45" hidden="false" customHeight="true" outlineLevel="0" collapsed="false">
      <c r="B20" s="110"/>
      <c r="C20" s="118" t="s">
        <v>218</v>
      </c>
      <c r="D20" s="129" t="s">
        <v>219</v>
      </c>
      <c r="E20" s="129" t="s">
        <v>220</v>
      </c>
      <c r="F20" s="129" t="s">
        <v>221</v>
      </c>
      <c r="G20" s="129" t="s">
        <v>222</v>
      </c>
      <c r="H20" s="129" t="s">
        <v>223</v>
      </c>
      <c r="I20" s="129" t="s">
        <v>224</v>
      </c>
      <c r="J20" s="129" t="s">
        <v>225</v>
      </c>
      <c r="K20" s="129" t="s">
        <v>226</v>
      </c>
      <c r="L20" s="129" t="s">
        <v>227</v>
      </c>
      <c r="M20" s="130" t="s">
        <v>228</v>
      </c>
    </row>
    <row r="21" customFormat="false" ht="31.5" hidden="false" customHeight="true" outlineLevel="0" collapsed="false">
      <c r="B21" s="120" t="s">
        <v>50</v>
      </c>
      <c r="C21" s="78" t="n">
        <v>0</v>
      </c>
      <c r="D21" s="78" t="n">
        <v>715547</v>
      </c>
      <c r="E21" s="78" t="n">
        <v>1452729</v>
      </c>
      <c r="F21" s="78" t="n">
        <v>1094714</v>
      </c>
      <c r="G21" s="78" t="n">
        <v>107226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131" t="n">
        <v>0</v>
      </c>
    </row>
    <row r="22" customFormat="false" ht="31.5" hidden="false" customHeight="true" outlineLevel="0" collapsed="false">
      <c r="B22" s="122" t="s">
        <v>63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16496</v>
      </c>
      <c r="I22" s="81" t="n">
        <v>5901</v>
      </c>
      <c r="J22" s="81" t="n">
        <v>0</v>
      </c>
      <c r="K22" s="81" t="n">
        <v>0</v>
      </c>
      <c r="L22" s="81" t="n">
        <v>0</v>
      </c>
      <c r="M22" s="132" t="n">
        <v>0</v>
      </c>
    </row>
    <row r="23" customFormat="false" ht="31.5" hidden="false" customHeight="true" outlineLevel="0" collapsed="false">
      <c r="B23" s="122" t="s">
        <v>7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132" t="n">
        <v>0</v>
      </c>
    </row>
    <row r="24" customFormat="false" ht="31.5" hidden="false" customHeight="true" outlineLevel="0" collapsed="false">
      <c r="B24" s="122" t="s">
        <v>74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103246</v>
      </c>
      <c r="J24" s="81" t="n">
        <v>66804</v>
      </c>
      <c r="K24" s="81" t="n">
        <v>0</v>
      </c>
      <c r="L24" s="81" t="n">
        <v>0</v>
      </c>
      <c r="M24" s="132" t="n">
        <v>0</v>
      </c>
    </row>
    <row r="25" customFormat="false" ht="31.5" hidden="false" customHeight="true" outlineLevel="0" collapsed="false">
      <c r="B25" s="122" t="s">
        <v>82</v>
      </c>
      <c r="C25" s="81" t="n">
        <v>0</v>
      </c>
      <c r="D25" s="81" t="n">
        <v>1203</v>
      </c>
      <c r="E25" s="81" t="n">
        <v>55571</v>
      </c>
      <c r="F25" s="81" t="n">
        <v>0</v>
      </c>
      <c r="G25" s="81" t="n">
        <v>0</v>
      </c>
      <c r="H25" s="81" t="n">
        <v>323868</v>
      </c>
      <c r="I25" s="81" t="n">
        <v>106026</v>
      </c>
      <c r="J25" s="81" t="n">
        <v>6104</v>
      </c>
      <c r="K25" s="81" t="n">
        <v>0</v>
      </c>
      <c r="L25" s="81" t="n">
        <v>0</v>
      </c>
      <c r="M25" s="132" t="n">
        <v>0</v>
      </c>
    </row>
    <row r="26" customFormat="false" ht="31.5" hidden="false" customHeight="true" outlineLevel="0" collapsed="false">
      <c r="B26" s="122" t="s">
        <v>88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133" t="n">
        <v>0</v>
      </c>
    </row>
    <row r="27" customFormat="false" ht="31.5" hidden="false" customHeight="true" outlineLevel="0" collapsed="false">
      <c r="B27" s="124" t="s">
        <v>92</v>
      </c>
      <c r="C27" s="125" t="n">
        <f aca="false">SUM(C21:C26)</f>
        <v>0</v>
      </c>
      <c r="D27" s="125" t="n">
        <f aca="false">SUM(D21:D26)</f>
        <v>716750</v>
      </c>
      <c r="E27" s="125" t="n">
        <f aca="false">SUM(E21:E26)</f>
        <v>1508300</v>
      </c>
      <c r="F27" s="125" t="n">
        <f aca="false">SUM(F21:F26)</f>
        <v>1094714</v>
      </c>
      <c r="G27" s="125" t="n">
        <f aca="false">SUM(G21:G26)</f>
        <v>107226</v>
      </c>
      <c r="H27" s="125" t="n">
        <f aca="false">SUM(H21:H26)</f>
        <v>340364</v>
      </c>
      <c r="I27" s="125" t="n">
        <f aca="false">SUM(I21:I26)</f>
        <v>215173</v>
      </c>
      <c r="J27" s="125" t="n">
        <f aca="false">SUM(J21:J26)</f>
        <v>72908</v>
      </c>
      <c r="K27" s="125" t="n">
        <f aca="false">SUM(K21:K26)</f>
        <v>0</v>
      </c>
      <c r="L27" s="125" t="n">
        <f aca="false">SUM(L21:L26)</f>
        <v>0</v>
      </c>
      <c r="M27" s="134" t="n">
        <f aca="false">SUM(M21:M26)</f>
        <v>0</v>
      </c>
    </row>
  </sheetData>
  <mergeCells count="6">
    <mergeCell ref="B5:B7"/>
    <mergeCell ref="C5:C7"/>
    <mergeCell ref="D5:N5"/>
    <mergeCell ref="D6:F6"/>
    <mergeCell ref="B18:B20"/>
    <mergeCell ref="C18:M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2:55:23Z</dcterms:created>
  <dc:creator>山口県市町村課</dc:creator>
  <dc:description/>
  <dc:language>en-US</dc:language>
  <cp:lastModifiedBy> </cp:lastModifiedBy>
  <cp:lastPrinted>2016-02-03T05:49:20Z</cp:lastPrinted>
  <dcterms:modified xsi:type="dcterms:W3CDTF">2016-02-03T06:14:04Z</dcterms:modified>
  <cp:revision>0</cp:revision>
  <dc:subject/>
  <dc:title/>
</cp:coreProperties>
</file>