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下水道・公共下水道（地方債の状況）" sheetId="1" state="visible" r:id="rId2"/>
    <sheet name="下水道・特環公共下水道（地方債の状況）" sheetId="2" state="visible" r:id="rId3"/>
    <sheet name="下水道・農業集落排水（地方債の状況）" sheetId="3" state="visible" r:id="rId4"/>
    <sheet name="下水道・漁業集落排水（地方債の状況）" sheetId="4" state="visible" r:id="rId5"/>
    <sheet name="下水道・林業集落排水（地方債の状況）" sheetId="5" state="visible" r:id="rId6"/>
    <sheet name="下水道・特定地域生活排水処理・個別排水処理（地方債の状況）" sheetId="6" state="visible" r:id="rId7"/>
  </sheets>
  <definedNames>
    <definedName function="false" hidden="false" localSheetId="0" name="_xlnm.Print_Area" vbProcedure="false">'下水道・公共下水道（地方債の状況）'!$C$1:$Y$18</definedName>
    <definedName function="false" hidden="false" localSheetId="0" name="_xlnm.Print_Titles" vbProcedure="false">'下水道・公共下水道（地方債の状況）'!$B:$B</definedName>
    <definedName function="false" hidden="false" localSheetId="4" name="_xlnm.Print_Area" vbProcedure="false">'下水道・林業集落排水（地方債の状況）'!$C$1:$N$18</definedName>
    <definedName function="false" hidden="false" localSheetId="4" name="_xlnm.Print_Titles" vbProcedure="false">'下水道・林業集落排水（地方債の状況）'!$B:$B</definedName>
    <definedName function="false" hidden="false" localSheetId="3" name="_xlnm.Print_Area" vbProcedure="false">'下水道・漁業集落排水（地方債の状況）'!$C$1:$N$32</definedName>
    <definedName function="false" hidden="false" localSheetId="3" name="_xlnm.Print_Titles" vbProcedure="false">'下水道・漁業集落排水（地方債の状況）'!$B:$B</definedName>
    <definedName function="false" hidden="false" localSheetId="5" name="_xlnm.Print_Area" vbProcedure="false">'下水道・特定地域生活排水処理・個別排水処理（地方債の状況）'!$A$1:$N$37</definedName>
    <definedName function="false" hidden="false" localSheetId="5" name="_xlnm.Print_Titles" vbProcedure="false">'下水道・特定地域生活排水処理・個別排水処理（地方債の状況）'!$B:$B</definedName>
    <definedName function="false" hidden="false" localSheetId="1" name="_xlnm.Print_Area" vbProcedure="false">'下水道・特環公共下水道（地方債の状況）'!$C$1:$N$24</definedName>
    <definedName function="false" hidden="false" localSheetId="1" name="_xlnm.Print_Titles" vbProcedure="false">'下水道・特環公共下水道（地方債の状況）'!$B:$B</definedName>
    <definedName function="false" hidden="false" localSheetId="2" name="_xlnm.Print_Area" vbProcedure="false">'下水道・農業集落排水（地方債の状況）'!$C$1:$Y$20</definedName>
    <definedName function="false" hidden="false" localSheetId="2" name="_xlnm.Print_Titles" vbProcedure="false">'下水道・農業集落排水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その他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共下水道事業</t>
    </r>
    <r>
      <rPr>
        <sz val="12"/>
        <rFont val="ＭＳ 明朝"/>
        <family val="1"/>
        <charset val="128"/>
      </rPr>
      <t xml:space="preserve">)</t>
    </r>
  </si>
  <si>
    <t xml:space="preserve">萩市</t>
  </si>
  <si>
    <t xml:space="preserve">岩国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環境保全公共下水道事業</t>
    </r>
    <r>
      <rPr>
        <sz val="12"/>
        <rFont val="ＭＳ 明朝"/>
        <family val="1"/>
        <charset val="128"/>
      </rPr>
      <t xml:space="preserve">)</t>
    </r>
  </si>
  <si>
    <t xml:space="preserve">周防大島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集落排水事業</t>
    </r>
    <r>
      <rPr>
        <sz val="12"/>
        <rFont val="ＭＳ 明朝"/>
        <family val="1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業集落排水事業</t>
    </r>
    <r>
      <rPr>
        <sz val="12"/>
        <rFont val="ＭＳ 明朝"/>
        <family val="1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林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地域生活排水処理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別排水処理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_(* #,##0_);_(* \△#,##0\ ;_(* \-_);_(@_)"/>
    <numFmt numFmtId="168" formatCode="[$-409]@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s="8" customFormat="true" ht="22.5" hidden="false" customHeight="true" outlineLevel="0" collapsed="false">
      <c r="A1" s="5"/>
      <c r="B1" s="2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22.5" hidden="false" customHeight="true" outlineLevel="0" collapsed="false">
      <c r="A2" s="5"/>
      <c r="B2" s="2"/>
      <c r="C2" s="6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42</v>
      </c>
      <c r="B8" s="27" t="s">
        <v>43</v>
      </c>
      <c r="C8" s="28" t="n">
        <v>6735725</v>
      </c>
      <c r="D8" s="29" t="n">
        <v>1515657</v>
      </c>
      <c r="E8" s="29" t="n">
        <v>0</v>
      </c>
      <c r="F8" s="29" t="n">
        <v>1838465</v>
      </c>
      <c r="G8" s="29" t="n">
        <v>2105841</v>
      </c>
      <c r="H8" s="29" t="n">
        <v>324564</v>
      </c>
      <c r="I8" s="29" t="n">
        <v>951198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553117</v>
      </c>
      <c r="Q8" s="29" t="n">
        <v>2399953</v>
      </c>
      <c r="R8" s="29" t="n">
        <v>2935837</v>
      </c>
      <c r="S8" s="29" t="n">
        <v>388310</v>
      </c>
      <c r="T8" s="29" t="n">
        <v>458508</v>
      </c>
      <c r="U8" s="29" t="n">
        <v>0</v>
      </c>
      <c r="V8" s="29" t="n">
        <v>0</v>
      </c>
      <c r="W8" s="29" t="n">
        <v>0</v>
      </c>
      <c r="X8" s="29" t="n">
        <v>0</v>
      </c>
      <c r="Y8" s="30" t="n">
        <v>0</v>
      </c>
    </row>
    <row r="9" customFormat="false" ht="33.75" hidden="false" customHeight="true" outlineLevel="0" collapsed="false">
      <c r="A9" s="26" t="s">
        <v>42</v>
      </c>
      <c r="B9" s="27" t="s">
        <v>44</v>
      </c>
      <c r="C9" s="28" t="n">
        <v>19301250</v>
      </c>
      <c r="D9" s="29" t="n">
        <v>6271077</v>
      </c>
      <c r="E9" s="29" t="n">
        <v>0</v>
      </c>
      <c r="F9" s="29" t="n">
        <v>3967571</v>
      </c>
      <c r="G9" s="29" t="n">
        <v>8445375</v>
      </c>
      <c r="H9" s="29" t="n">
        <v>615822</v>
      </c>
      <c r="I9" s="29" t="n">
        <v>140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344902</v>
      </c>
      <c r="Q9" s="29" t="n">
        <v>7960965</v>
      </c>
      <c r="R9" s="29" t="n">
        <v>8862876</v>
      </c>
      <c r="S9" s="29" t="n">
        <v>784485</v>
      </c>
      <c r="T9" s="29" t="n">
        <v>1029892</v>
      </c>
      <c r="U9" s="29" t="n">
        <v>318130</v>
      </c>
      <c r="V9" s="29" t="n">
        <v>0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42</v>
      </c>
      <c r="B10" s="27" t="s">
        <v>45</v>
      </c>
      <c r="C10" s="28" t="n">
        <v>8832355</v>
      </c>
      <c r="D10" s="29" t="n">
        <v>1247672</v>
      </c>
      <c r="E10" s="29" t="n">
        <v>0</v>
      </c>
      <c r="F10" s="29" t="n">
        <v>3526250</v>
      </c>
      <c r="G10" s="29" t="n">
        <v>3265694</v>
      </c>
      <c r="H10" s="29" t="n">
        <v>787039</v>
      </c>
      <c r="I10" s="29" t="n">
        <v>570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375998</v>
      </c>
      <c r="Q10" s="29" t="n">
        <v>3228148</v>
      </c>
      <c r="R10" s="29" t="n">
        <v>3180494</v>
      </c>
      <c r="S10" s="29" t="n">
        <v>648627</v>
      </c>
      <c r="T10" s="29" t="n">
        <v>1377806</v>
      </c>
      <c r="U10" s="29" t="n">
        <v>21282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42</v>
      </c>
      <c r="B11" s="27" t="s">
        <v>46</v>
      </c>
      <c r="C11" s="28" t="n">
        <v>3615545</v>
      </c>
      <c r="D11" s="29" t="n">
        <v>1620996</v>
      </c>
      <c r="E11" s="29" t="n">
        <v>0</v>
      </c>
      <c r="F11" s="29" t="n">
        <v>968973</v>
      </c>
      <c r="G11" s="29" t="n">
        <v>750382</v>
      </c>
      <c r="H11" s="29" t="n">
        <v>209044</v>
      </c>
      <c r="I11" s="29" t="n">
        <v>6615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77600</v>
      </c>
      <c r="P11" s="29" t="n">
        <v>443440</v>
      </c>
      <c r="Q11" s="29" t="n">
        <v>1181674</v>
      </c>
      <c r="R11" s="29" t="n">
        <v>1211494</v>
      </c>
      <c r="S11" s="29" t="n">
        <v>214033</v>
      </c>
      <c r="T11" s="29" t="n">
        <v>387304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42</v>
      </c>
      <c r="B12" s="27" t="s">
        <v>47</v>
      </c>
      <c r="C12" s="28" t="n">
        <v>7499511</v>
      </c>
      <c r="D12" s="29" t="n">
        <v>2992155</v>
      </c>
      <c r="E12" s="29" t="n">
        <v>0</v>
      </c>
      <c r="F12" s="29" t="n">
        <v>1712716</v>
      </c>
      <c r="G12" s="29" t="n">
        <v>1791101</v>
      </c>
      <c r="H12" s="29" t="n">
        <v>735221</v>
      </c>
      <c r="I12" s="29" t="n">
        <v>26831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217700</v>
      </c>
      <c r="P12" s="29" t="n">
        <v>701759</v>
      </c>
      <c r="Q12" s="29" t="n">
        <v>2429376</v>
      </c>
      <c r="R12" s="29" t="n">
        <v>2923217</v>
      </c>
      <c r="S12" s="29" t="n">
        <v>378512</v>
      </c>
      <c r="T12" s="29" t="n">
        <v>848947</v>
      </c>
      <c r="U12" s="29" t="n">
        <v>0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42</v>
      </c>
      <c r="B13" s="27" t="s">
        <v>48</v>
      </c>
      <c r="C13" s="28" t="n">
        <v>19405785</v>
      </c>
      <c r="D13" s="29" t="n">
        <v>7711213</v>
      </c>
      <c r="E13" s="29" t="n">
        <v>0</v>
      </c>
      <c r="F13" s="29" t="n">
        <v>1678561</v>
      </c>
      <c r="G13" s="29" t="n">
        <v>4128639</v>
      </c>
      <c r="H13" s="29" t="n">
        <v>5689952</v>
      </c>
      <c r="I13" s="29" t="n">
        <v>13613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61290</v>
      </c>
      <c r="O13" s="29" t="n">
        <v>171800</v>
      </c>
      <c r="P13" s="29" t="n">
        <v>2819944</v>
      </c>
      <c r="Q13" s="29" t="n">
        <v>7875341</v>
      </c>
      <c r="R13" s="29" t="n">
        <v>5521778</v>
      </c>
      <c r="S13" s="29" t="n">
        <v>937550</v>
      </c>
      <c r="T13" s="29" t="n">
        <v>1828280</v>
      </c>
      <c r="U13" s="29" t="n">
        <v>251092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42</v>
      </c>
      <c r="B14" s="27" t="s">
        <v>49</v>
      </c>
      <c r="C14" s="28" t="n">
        <v>624246</v>
      </c>
      <c r="D14" s="29" t="n">
        <v>196879</v>
      </c>
      <c r="E14" s="29" t="n">
        <v>0</v>
      </c>
      <c r="F14" s="29" t="n">
        <v>123654</v>
      </c>
      <c r="G14" s="29" t="n">
        <v>153131</v>
      </c>
      <c r="H14" s="29" t="n">
        <v>150582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62113</v>
      </c>
      <c r="Q14" s="29" t="n">
        <v>131950</v>
      </c>
      <c r="R14" s="29" t="n">
        <v>176530</v>
      </c>
      <c r="S14" s="29" t="n">
        <v>49948</v>
      </c>
      <c r="T14" s="29" t="n">
        <v>103705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42</v>
      </c>
      <c r="B15" s="27" t="s">
        <v>50</v>
      </c>
      <c r="C15" s="28" t="n">
        <v>5267811</v>
      </c>
      <c r="D15" s="29" t="n">
        <v>2077354</v>
      </c>
      <c r="E15" s="29" t="n">
        <v>0</v>
      </c>
      <c r="F15" s="29" t="n">
        <v>372578</v>
      </c>
      <c r="G15" s="29" t="n">
        <v>1768682</v>
      </c>
      <c r="H15" s="29" t="n">
        <v>443670</v>
      </c>
      <c r="I15" s="29" t="n">
        <v>605527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518062</v>
      </c>
      <c r="Q15" s="29" t="n">
        <v>1838090</v>
      </c>
      <c r="R15" s="29" t="n">
        <v>2106511</v>
      </c>
      <c r="S15" s="29" t="n">
        <v>419282</v>
      </c>
      <c r="T15" s="29" t="n">
        <v>385866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42</v>
      </c>
      <c r="B16" s="27" t="s">
        <v>51</v>
      </c>
      <c r="C16" s="28" t="n">
        <v>4728883</v>
      </c>
      <c r="D16" s="29" t="n">
        <v>682000</v>
      </c>
      <c r="E16" s="29" t="n">
        <v>0</v>
      </c>
      <c r="F16" s="29" t="n">
        <v>1521102</v>
      </c>
      <c r="G16" s="29" t="n">
        <v>1469391</v>
      </c>
      <c r="H16" s="29" t="n">
        <v>105639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681427</v>
      </c>
      <c r="Q16" s="29" t="n">
        <v>1461366</v>
      </c>
      <c r="R16" s="29" t="n">
        <v>1687644</v>
      </c>
      <c r="S16" s="29" t="n">
        <v>530463</v>
      </c>
      <c r="T16" s="29" t="n">
        <v>367983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</row>
    <row r="17" customFormat="false" ht="33.75" hidden="false" customHeight="true" outlineLevel="0" collapsed="false">
      <c r="A17" s="26" t="s">
        <v>42</v>
      </c>
      <c r="B17" s="31" t="s">
        <v>52</v>
      </c>
      <c r="C17" s="28" t="n">
        <v>8188543</v>
      </c>
      <c r="D17" s="32" t="n">
        <v>3611398</v>
      </c>
      <c r="E17" s="32" t="n">
        <v>0</v>
      </c>
      <c r="F17" s="32" t="n">
        <v>2278965</v>
      </c>
      <c r="G17" s="32" t="n">
        <v>2234408</v>
      </c>
      <c r="H17" s="32" t="n">
        <v>6377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293600</v>
      </c>
      <c r="P17" s="32" t="n">
        <v>173635</v>
      </c>
      <c r="Q17" s="32" t="n">
        <v>2769769</v>
      </c>
      <c r="R17" s="32" t="n">
        <v>3654665</v>
      </c>
      <c r="S17" s="32" t="n">
        <v>580323</v>
      </c>
      <c r="T17" s="32" t="n">
        <v>669595</v>
      </c>
      <c r="U17" s="32" t="n">
        <v>46956</v>
      </c>
      <c r="V17" s="32" t="n">
        <v>0</v>
      </c>
      <c r="W17" s="32" t="n">
        <v>0</v>
      </c>
      <c r="X17" s="32" t="n">
        <v>0</v>
      </c>
      <c r="Y17" s="33" t="n">
        <v>0</v>
      </c>
    </row>
    <row r="18" customFormat="false" ht="33.75" hidden="false" customHeight="true" outlineLevel="0" collapsed="false">
      <c r="A18" s="26" t="s">
        <v>42</v>
      </c>
      <c r="B18" s="34" t="s">
        <v>53</v>
      </c>
      <c r="C18" s="35" t="n">
        <f aca="false">SUM(C8:C17)</f>
        <v>84199654</v>
      </c>
      <c r="D18" s="35" t="n">
        <f aca="false">SUM(D8:D17)</f>
        <v>27926401</v>
      </c>
      <c r="E18" s="35" t="n">
        <f aca="false">SUM(E8:E17)</f>
        <v>0</v>
      </c>
      <c r="F18" s="35" t="n">
        <f aca="false">SUM(F8:F17)</f>
        <v>17988835</v>
      </c>
      <c r="G18" s="35" t="n">
        <f aca="false">SUM(G8:G17)</f>
        <v>26112644</v>
      </c>
      <c r="H18" s="35" t="n">
        <f aca="false">SUM(H8:H17)</f>
        <v>10076056</v>
      </c>
      <c r="I18" s="35" t="n">
        <f aca="false">SUM(I8:I17)</f>
        <v>2034428</v>
      </c>
      <c r="J18" s="35" t="n">
        <f aca="false">SUM(J8:J17)</f>
        <v>0</v>
      </c>
      <c r="K18" s="35" t="n">
        <f aca="false">SUM(K8:K17)</f>
        <v>0</v>
      </c>
      <c r="L18" s="35" t="n">
        <f aca="false">SUM(L8:L17)</f>
        <v>0</v>
      </c>
      <c r="M18" s="35" t="n">
        <f aca="false">SUM(M8:M17)</f>
        <v>0</v>
      </c>
      <c r="N18" s="35" t="n">
        <f aca="false">SUM(N8:N17)</f>
        <v>61290</v>
      </c>
      <c r="O18" s="35" t="n">
        <f aca="false">SUM(O8:O17)</f>
        <v>860700</v>
      </c>
      <c r="P18" s="35" t="n">
        <f aca="false">SUM(P8:P17)</f>
        <v>6774397</v>
      </c>
      <c r="Q18" s="35" t="n">
        <f aca="false">SUM(Q8:Q17)</f>
        <v>31276632</v>
      </c>
      <c r="R18" s="35" t="n">
        <f aca="false">SUM(R8:R17)</f>
        <v>32261046</v>
      </c>
      <c r="S18" s="35" t="n">
        <f aca="false">SUM(S8:S17)</f>
        <v>4931533</v>
      </c>
      <c r="T18" s="35" t="n">
        <f aca="false">SUM(T8:T17)</f>
        <v>7457886</v>
      </c>
      <c r="U18" s="35" t="n">
        <f aca="false">SUM(U8:U17)</f>
        <v>637460</v>
      </c>
      <c r="V18" s="35" t="n">
        <f aca="false">SUM(V8:V17)</f>
        <v>0</v>
      </c>
      <c r="W18" s="35" t="n">
        <f aca="false">SUM(W8:W17)</f>
        <v>0</v>
      </c>
      <c r="X18" s="35" t="n">
        <f aca="false">SUM(X8:X17)</f>
        <v>0</v>
      </c>
      <c r="Y18" s="36" t="n">
        <f aca="false">SUM(Y8:Y17)</f>
        <v>0</v>
      </c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8" activeCellId="0" sqref="F18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5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55</v>
      </c>
      <c r="B8" s="27" t="s">
        <v>43</v>
      </c>
      <c r="C8" s="28" t="n">
        <v>304750</v>
      </c>
      <c r="D8" s="29" t="n">
        <v>199451</v>
      </c>
      <c r="E8" s="29" t="n">
        <v>0</v>
      </c>
      <c r="F8" s="29" t="n">
        <v>2038</v>
      </c>
      <c r="G8" s="29" t="n">
        <v>10326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A9" s="26" t="s">
        <v>55</v>
      </c>
      <c r="B9" s="27" t="s">
        <v>44</v>
      </c>
      <c r="C9" s="28" t="n">
        <v>750717</v>
      </c>
      <c r="D9" s="29" t="n">
        <v>485352</v>
      </c>
      <c r="E9" s="29" t="n">
        <v>0</v>
      </c>
      <c r="F9" s="29" t="n">
        <v>3353</v>
      </c>
      <c r="G9" s="29" t="n">
        <v>26201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55</v>
      </c>
      <c r="B10" s="27" t="s">
        <v>46</v>
      </c>
      <c r="C10" s="28" t="n">
        <v>898826</v>
      </c>
      <c r="D10" s="29" t="n">
        <v>588200</v>
      </c>
      <c r="E10" s="29" t="n">
        <v>0</v>
      </c>
      <c r="F10" s="29" t="n">
        <v>0</v>
      </c>
      <c r="G10" s="29" t="n">
        <v>310626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55</v>
      </c>
      <c r="B11" s="27" t="s">
        <v>47</v>
      </c>
      <c r="C11" s="28" t="n">
        <v>1095116</v>
      </c>
      <c r="D11" s="29" t="n">
        <v>619582</v>
      </c>
      <c r="E11" s="29" t="n">
        <v>0</v>
      </c>
      <c r="F11" s="29" t="n">
        <v>0</v>
      </c>
      <c r="G11" s="29" t="n">
        <v>395325</v>
      </c>
      <c r="H11" s="29" t="n">
        <v>73509</v>
      </c>
      <c r="I11" s="29" t="n">
        <v>670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33.75" hidden="false" customHeight="true" outlineLevel="0" collapsed="false">
      <c r="A12" s="26" t="s">
        <v>55</v>
      </c>
      <c r="B12" s="27" t="s">
        <v>56</v>
      </c>
      <c r="C12" s="28" t="n">
        <v>1922954</v>
      </c>
      <c r="D12" s="32" t="n">
        <v>944732</v>
      </c>
      <c r="E12" s="32" t="n">
        <v>0</v>
      </c>
      <c r="F12" s="32" t="n">
        <v>42834</v>
      </c>
      <c r="G12" s="32" t="n">
        <v>379247</v>
      </c>
      <c r="H12" s="32" t="n">
        <v>379176</v>
      </c>
      <c r="I12" s="32" t="n">
        <v>17696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33.75" hidden="false" customHeight="true" outlineLevel="0" collapsed="false">
      <c r="A13" s="26" t="s">
        <v>55</v>
      </c>
      <c r="B13" s="34" t="s">
        <v>53</v>
      </c>
      <c r="C13" s="35" t="n">
        <f aca="false">SUM(C8:C12)</f>
        <v>4972363</v>
      </c>
      <c r="D13" s="35" t="n">
        <f aca="false">SUM(D8:D12)</f>
        <v>2837317</v>
      </c>
      <c r="E13" s="35" t="n">
        <f aca="false">SUM(E8:E12)</f>
        <v>0</v>
      </c>
      <c r="F13" s="35" t="n">
        <f aca="false">SUM(F8:F12)</f>
        <v>48225</v>
      </c>
      <c r="G13" s="35" t="n">
        <f aca="false">SUM(G8:G12)</f>
        <v>1450471</v>
      </c>
      <c r="H13" s="35" t="n">
        <f aca="false">SUM(H8:H12)</f>
        <v>452685</v>
      </c>
      <c r="I13" s="35" t="n">
        <f aca="false">SUM(I8:I12)</f>
        <v>183665</v>
      </c>
      <c r="J13" s="35" t="n">
        <f aca="false">SUM(J8:J12)</f>
        <v>0</v>
      </c>
      <c r="K13" s="35" t="n">
        <f aca="false">SUM(K8:K12)</f>
        <v>0</v>
      </c>
      <c r="L13" s="35" t="n">
        <f aca="false">SUM(L8:L12)</f>
        <v>0</v>
      </c>
      <c r="M13" s="35" t="n">
        <f aca="false">SUM(M8:M12)</f>
        <v>0</v>
      </c>
      <c r="N13" s="35" t="n">
        <f aca="false">SUM(N8:N12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11" t="s">
        <v>3</v>
      </c>
    </row>
    <row r="16" customFormat="false" ht="22.5" hidden="false" customHeight="true" outlineLevel="0" collapsed="false">
      <c r="B16" s="12" t="s">
        <v>4</v>
      </c>
      <c r="C16" s="15" t="s">
        <v>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2.5" hidden="false" customHeight="true" outlineLevel="0" collapsed="false">
      <c r="B17" s="12"/>
      <c r="C17" s="18" t="s">
        <v>17</v>
      </c>
      <c r="D17" s="18" t="s">
        <v>9</v>
      </c>
      <c r="E17" s="18" t="s">
        <v>10</v>
      </c>
      <c r="F17" s="18" t="s">
        <v>11</v>
      </c>
      <c r="G17" s="18" t="s">
        <v>12</v>
      </c>
      <c r="H17" s="18" t="s">
        <v>13</v>
      </c>
      <c r="I17" s="18" t="s">
        <v>14</v>
      </c>
      <c r="J17" s="18" t="s">
        <v>15</v>
      </c>
      <c r="K17" s="18" t="s">
        <v>16</v>
      </c>
      <c r="L17" s="18" t="s">
        <v>18</v>
      </c>
      <c r="M17" s="19" t="s">
        <v>19</v>
      </c>
    </row>
    <row r="18" customFormat="false" ht="45" hidden="false" customHeight="true" outlineLevel="0" collapsed="false">
      <c r="B18" s="12"/>
      <c r="C18" s="22" t="s">
        <v>31</v>
      </c>
      <c r="D18" s="23" t="s">
        <v>32</v>
      </c>
      <c r="E18" s="23" t="s">
        <v>33</v>
      </c>
      <c r="F18" s="23" t="s">
        <v>34</v>
      </c>
      <c r="G18" s="23" t="s">
        <v>35</v>
      </c>
      <c r="H18" s="23" t="s">
        <v>36</v>
      </c>
      <c r="I18" s="23" t="s">
        <v>37</v>
      </c>
      <c r="J18" s="23" t="s">
        <v>38</v>
      </c>
      <c r="K18" s="23" t="s">
        <v>39</v>
      </c>
      <c r="L18" s="23" t="s">
        <v>40</v>
      </c>
      <c r="M18" s="24" t="s">
        <v>41</v>
      </c>
    </row>
    <row r="19" customFormat="false" ht="33.75" hidden="false" customHeight="true" outlineLevel="0" collapsed="false">
      <c r="B19" s="27" t="s">
        <v>43</v>
      </c>
      <c r="C19" s="29" t="n">
        <v>0</v>
      </c>
      <c r="D19" s="29" t="n">
        <v>89129</v>
      </c>
      <c r="E19" s="29" t="n">
        <v>33046</v>
      </c>
      <c r="F19" s="29" t="n">
        <v>182575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</row>
    <row r="20" customFormat="false" ht="33.75" hidden="false" customHeight="true" outlineLevel="0" collapsed="false">
      <c r="B20" s="27" t="s">
        <v>44</v>
      </c>
      <c r="C20" s="29" t="n">
        <v>0</v>
      </c>
      <c r="D20" s="29" t="n">
        <v>29483</v>
      </c>
      <c r="E20" s="29" t="n">
        <v>352977</v>
      </c>
      <c r="F20" s="29" t="n">
        <v>362898</v>
      </c>
      <c r="G20" s="29" t="n">
        <v>5359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</row>
    <row r="21" customFormat="false" ht="33.75" hidden="false" customHeight="true" outlineLevel="0" collapsed="false">
      <c r="B21" s="27" t="s">
        <v>46</v>
      </c>
      <c r="C21" s="29" t="n">
        <v>0</v>
      </c>
      <c r="D21" s="29" t="n">
        <v>67099</v>
      </c>
      <c r="E21" s="29" t="n">
        <v>227752</v>
      </c>
      <c r="F21" s="29" t="n">
        <v>575636</v>
      </c>
      <c r="G21" s="29" t="n">
        <v>2833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</row>
    <row r="22" customFormat="false" ht="33.75" hidden="false" customHeight="true" outlineLevel="0" collapsed="false">
      <c r="B22" s="27" t="s">
        <v>47</v>
      </c>
      <c r="C22" s="29" t="n">
        <v>0</v>
      </c>
      <c r="D22" s="29" t="n">
        <v>124220</v>
      </c>
      <c r="E22" s="29" t="n">
        <v>266300</v>
      </c>
      <c r="F22" s="29" t="n">
        <v>502840</v>
      </c>
      <c r="G22" s="29" t="n">
        <v>161383</v>
      </c>
      <c r="H22" s="29" t="n">
        <v>40373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</row>
    <row r="23" customFormat="false" ht="33.75" hidden="false" customHeight="true" outlineLevel="0" collapsed="false">
      <c r="B23" s="27" t="s">
        <v>56</v>
      </c>
      <c r="C23" s="32" t="n">
        <v>0</v>
      </c>
      <c r="D23" s="32" t="n">
        <v>323237</v>
      </c>
      <c r="E23" s="32" t="n">
        <v>819507</v>
      </c>
      <c r="F23" s="32" t="n">
        <v>648186</v>
      </c>
      <c r="G23" s="32" t="n">
        <v>35431</v>
      </c>
      <c r="H23" s="32" t="n">
        <v>94980</v>
      </c>
      <c r="I23" s="32" t="n">
        <v>1613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33.75" hidden="false" customHeight="true" outlineLevel="0" collapsed="false">
      <c r="B24" s="34" t="s">
        <v>53</v>
      </c>
      <c r="C24" s="35" t="n">
        <f aca="false">SUM(C19:C23)</f>
        <v>0</v>
      </c>
      <c r="D24" s="35" t="n">
        <f aca="false">SUM(D19:D23)</f>
        <v>633168</v>
      </c>
      <c r="E24" s="35" t="n">
        <f aca="false">SUM(E19:E23)</f>
        <v>1699582</v>
      </c>
      <c r="F24" s="35" t="n">
        <f aca="false">SUM(F19:F23)</f>
        <v>2272135</v>
      </c>
      <c r="G24" s="35" t="n">
        <f aca="false">SUM(G19:G23)</f>
        <v>230512</v>
      </c>
      <c r="H24" s="35" t="n">
        <f aca="false">SUM(H19:H23)</f>
        <v>135353</v>
      </c>
      <c r="I24" s="35" t="n">
        <f aca="false">SUM(I19:I23)</f>
        <v>1613</v>
      </c>
      <c r="J24" s="35" t="n">
        <f aca="false">SUM(J19:J23)</f>
        <v>0</v>
      </c>
      <c r="K24" s="35" t="n">
        <f aca="false">SUM(K19:K23)</f>
        <v>0</v>
      </c>
      <c r="L24" s="35" t="n">
        <f aca="false">SUM(L19:L23)</f>
        <v>0</v>
      </c>
      <c r="M24" s="36" t="n">
        <f aca="false">SUM(M19:M23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H7" activeCellId="0" sqref="H7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2.5" hidden="false" customHeight="true" outlineLevel="0" collapsed="false">
      <c r="A2" s="5"/>
      <c r="B2" s="2"/>
      <c r="C2" s="6" t="s">
        <v>5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58</v>
      </c>
      <c r="B8" s="27" t="s">
        <v>59</v>
      </c>
      <c r="C8" s="28" t="n">
        <v>2396671</v>
      </c>
      <c r="D8" s="38" t="n">
        <v>1512281</v>
      </c>
      <c r="E8" s="38" t="n">
        <v>0</v>
      </c>
      <c r="F8" s="38" t="n">
        <v>0</v>
      </c>
      <c r="G8" s="38" t="n">
        <v>855353</v>
      </c>
      <c r="H8" s="38" t="n">
        <v>8389</v>
      </c>
      <c r="I8" s="38" t="n">
        <v>20648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153328</v>
      </c>
      <c r="Q8" s="38" t="n">
        <v>615841</v>
      </c>
      <c r="R8" s="38" t="n">
        <v>1058713</v>
      </c>
      <c r="S8" s="38" t="n">
        <v>275489</v>
      </c>
      <c r="T8" s="38" t="n">
        <v>273308</v>
      </c>
      <c r="U8" s="38" t="n">
        <v>18964</v>
      </c>
      <c r="V8" s="38" t="n">
        <v>1028</v>
      </c>
      <c r="W8" s="38" t="n">
        <v>0</v>
      </c>
      <c r="X8" s="38" t="n">
        <v>0</v>
      </c>
      <c r="Y8" s="39" t="n">
        <v>0</v>
      </c>
    </row>
    <row r="9" customFormat="false" ht="33.75" hidden="false" customHeight="true" outlineLevel="0" collapsed="false">
      <c r="B9" s="27" t="s">
        <v>60</v>
      </c>
      <c r="C9" s="28" t="n">
        <v>2046607</v>
      </c>
      <c r="D9" s="29" t="n">
        <v>1247146</v>
      </c>
      <c r="E9" s="29" t="n">
        <v>0</v>
      </c>
      <c r="F9" s="29" t="n">
        <v>9924</v>
      </c>
      <c r="G9" s="29" t="n">
        <v>789537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506568</v>
      </c>
      <c r="Q9" s="29" t="n">
        <v>379981</v>
      </c>
      <c r="R9" s="29" t="n">
        <v>1060518</v>
      </c>
      <c r="S9" s="29" t="n">
        <v>9954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58</v>
      </c>
      <c r="B10" s="27" t="s">
        <v>61</v>
      </c>
      <c r="C10" s="28" t="n">
        <v>3236444</v>
      </c>
      <c r="D10" s="29" t="n">
        <v>2014413</v>
      </c>
      <c r="E10" s="29" t="n">
        <v>0</v>
      </c>
      <c r="F10" s="29" t="n">
        <v>0</v>
      </c>
      <c r="G10" s="29" t="n">
        <v>122203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123212</v>
      </c>
      <c r="Q10" s="29" t="n">
        <v>878851</v>
      </c>
      <c r="R10" s="29" t="n">
        <v>1762136</v>
      </c>
      <c r="S10" s="29" t="n">
        <v>244672</v>
      </c>
      <c r="T10" s="29" t="n">
        <v>227573</v>
      </c>
      <c r="U10" s="29" t="n">
        <v>0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58</v>
      </c>
      <c r="B11" s="27" t="s">
        <v>43</v>
      </c>
      <c r="C11" s="28" t="n">
        <v>2974084</v>
      </c>
      <c r="D11" s="29" t="n">
        <v>2055963</v>
      </c>
      <c r="E11" s="29" t="n">
        <v>0</v>
      </c>
      <c r="F11" s="29" t="n">
        <v>14407</v>
      </c>
      <c r="G11" s="29" t="n">
        <v>90371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417293</v>
      </c>
      <c r="Q11" s="29" t="n">
        <v>733748</v>
      </c>
      <c r="R11" s="29" t="n">
        <v>1689728</v>
      </c>
      <c r="S11" s="29" t="n">
        <v>114253</v>
      </c>
      <c r="T11" s="29" t="n">
        <v>19062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58</v>
      </c>
      <c r="B12" s="27" t="s">
        <v>44</v>
      </c>
      <c r="C12" s="28" t="n">
        <v>951935</v>
      </c>
      <c r="D12" s="29" t="n">
        <v>609592</v>
      </c>
      <c r="E12" s="29" t="n">
        <v>0</v>
      </c>
      <c r="F12" s="29" t="n">
        <v>7383</v>
      </c>
      <c r="G12" s="29" t="n">
        <v>319680</v>
      </c>
      <c r="H12" s="29" t="n">
        <v>1528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2700</v>
      </c>
      <c r="P12" s="29" t="n">
        <v>39236</v>
      </c>
      <c r="Q12" s="29" t="n">
        <v>127952</v>
      </c>
      <c r="R12" s="29" t="n">
        <v>424950</v>
      </c>
      <c r="S12" s="29" t="n">
        <v>197464</v>
      </c>
      <c r="T12" s="29" t="n">
        <v>136740</v>
      </c>
      <c r="U12" s="29" t="n">
        <v>22893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58</v>
      </c>
      <c r="B13" s="27" t="s">
        <v>46</v>
      </c>
      <c r="C13" s="28" t="n">
        <v>2892277</v>
      </c>
      <c r="D13" s="29" t="n">
        <v>1776979</v>
      </c>
      <c r="E13" s="29" t="n">
        <v>0</v>
      </c>
      <c r="F13" s="29" t="n">
        <v>55256</v>
      </c>
      <c r="G13" s="29" t="n">
        <v>1014082</v>
      </c>
      <c r="H13" s="29" t="n">
        <v>3260</v>
      </c>
      <c r="I13" s="29" t="n">
        <v>4270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18420</v>
      </c>
      <c r="Q13" s="29" t="n">
        <v>786054</v>
      </c>
      <c r="R13" s="29" t="n">
        <v>1548221</v>
      </c>
      <c r="S13" s="29" t="n">
        <v>286154</v>
      </c>
      <c r="T13" s="29" t="n">
        <v>153428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58</v>
      </c>
      <c r="B14" s="27" t="s">
        <v>47</v>
      </c>
      <c r="C14" s="28" t="n">
        <v>1066618</v>
      </c>
      <c r="D14" s="29" t="n">
        <v>677864</v>
      </c>
      <c r="E14" s="29" t="n">
        <v>0</v>
      </c>
      <c r="F14" s="29" t="n">
        <v>7506</v>
      </c>
      <c r="G14" s="29" t="n">
        <v>338348</v>
      </c>
      <c r="H14" s="29" t="n">
        <v>22600</v>
      </c>
      <c r="I14" s="29" t="n">
        <v>2030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21373</v>
      </c>
      <c r="Q14" s="29" t="n">
        <v>293135</v>
      </c>
      <c r="R14" s="29" t="n">
        <v>310252</v>
      </c>
      <c r="S14" s="29" t="n">
        <v>210436</v>
      </c>
      <c r="T14" s="29" t="n">
        <v>231422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58</v>
      </c>
      <c r="B15" s="27" t="s">
        <v>62</v>
      </c>
      <c r="C15" s="28" t="n">
        <v>1061766</v>
      </c>
      <c r="D15" s="29" t="n">
        <v>654643</v>
      </c>
      <c r="E15" s="29" t="n">
        <v>0</v>
      </c>
      <c r="F15" s="29" t="n">
        <v>31449</v>
      </c>
      <c r="G15" s="29" t="n">
        <v>375674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78692</v>
      </c>
      <c r="Q15" s="29" t="n">
        <v>267066</v>
      </c>
      <c r="R15" s="29" t="n">
        <v>677650</v>
      </c>
      <c r="S15" s="29" t="n">
        <v>38358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58</v>
      </c>
      <c r="B16" s="27" t="s">
        <v>48</v>
      </c>
      <c r="C16" s="28" t="n">
        <v>519511</v>
      </c>
      <c r="D16" s="29" t="n">
        <v>342397</v>
      </c>
      <c r="E16" s="29" t="n">
        <v>0</v>
      </c>
      <c r="F16" s="29" t="n">
        <v>0</v>
      </c>
      <c r="G16" s="29" t="n">
        <v>144926</v>
      </c>
      <c r="H16" s="29" t="n">
        <v>3218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6142</v>
      </c>
      <c r="Q16" s="29" t="n">
        <v>82485</v>
      </c>
      <c r="R16" s="29" t="n">
        <v>158381</v>
      </c>
      <c r="S16" s="29" t="n">
        <v>132905</v>
      </c>
      <c r="T16" s="29" t="n">
        <v>139598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</row>
    <row r="17" customFormat="false" ht="33.75" hidden="false" customHeight="true" outlineLevel="0" collapsed="false">
      <c r="A17" s="26" t="s">
        <v>58</v>
      </c>
      <c r="B17" s="27" t="s">
        <v>56</v>
      </c>
      <c r="C17" s="28" t="n">
        <v>1943265</v>
      </c>
      <c r="D17" s="29" t="n">
        <v>802427</v>
      </c>
      <c r="E17" s="29" t="n">
        <v>0</v>
      </c>
      <c r="F17" s="29" t="n">
        <v>58132</v>
      </c>
      <c r="G17" s="29" t="n">
        <v>513041</v>
      </c>
      <c r="H17" s="29" t="n">
        <v>455394</v>
      </c>
      <c r="I17" s="29" t="n">
        <v>114271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469504</v>
      </c>
      <c r="Q17" s="29" t="n">
        <v>810935</v>
      </c>
      <c r="R17" s="29" t="n">
        <v>654739</v>
      </c>
      <c r="S17" s="29" t="n">
        <v>8087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v>0</v>
      </c>
    </row>
    <row r="18" customFormat="false" ht="33.75" hidden="false" customHeight="true" outlineLevel="0" collapsed="false">
      <c r="A18" s="26" t="s">
        <v>58</v>
      </c>
      <c r="B18" s="27" t="s">
        <v>63</v>
      </c>
      <c r="C18" s="28" t="n">
        <v>33375</v>
      </c>
      <c r="D18" s="29" t="n">
        <v>23207</v>
      </c>
      <c r="E18" s="29" t="n">
        <v>0</v>
      </c>
      <c r="F18" s="29" t="n">
        <v>0</v>
      </c>
      <c r="G18" s="29" t="n">
        <v>10168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26319</v>
      </c>
      <c r="S18" s="29" t="n">
        <v>7056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30" t="n">
        <v>0</v>
      </c>
    </row>
    <row r="19" customFormat="false" ht="33.75" hidden="false" customHeight="true" outlineLevel="0" collapsed="false">
      <c r="A19" s="26" t="s">
        <v>58</v>
      </c>
      <c r="B19" s="27" t="s">
        <v>64</v>
      </c>
      <c r="C19" s="28" t="n">
        <v>392476</v>
      </c>
      <c r="D19" s="32" t="n">
        <v>223287</v>
      </c>
      <c r="E19" s="32" t="n">
        <v>0</v>
      </c>
      <c r="F19" s="32" t="n">
        <v>2254</v>
      </c>
      <c r="G19" s="32" t="n">
        <v>166935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8314</v>
      </c>
      <c r="Q19" s="32" t="n">
        <v>58914</v>
      </c>
      <c r="R19" s="32" t="n">
        <v>228079</v>
      </c>
      <c r="S19" s="32" t="n">
        <v>20607</v>
      </c>
      <c r="T19" s="32" t="n">
        <v>76562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</row>
    <row r="20" customFormat="false" ht="33.75" hidden="false" customHeight="true" outlineLevel="0" collapsed="false">
      <c r="A20" s="26" t="s">
        <v>58</v>
      </c>
      <c r="B20" s="34" t="s">
        <v>53</v>
      </c>
      <c r="C20" s="35" t="n">
        <f aca="false">SUM(C8:C19)</f>
        <v>19515029</v>
      </c>
      <c r="D20" s="35" t="n">
        <f aca="false">SUM(D8:D19)</f>
        <v>11940199</v>
      </c>
      <c r="E20" s="35" t="n">
        <f aca="false">SUM(E8:E19)</f>
        <v>0</v>
      </c>
      <c r="F20" s="35" t="n">
        <f aca="false">SUM(F8:F19)</f>
        <v>186311</v>
      </c>
      <c r="G20" s="35" t="n">
        <f aca="false">SUM(G8:G19)</f>
        <v>6653489</v>
      </c>
      <c r="H20" s="35" t="n">
        <f aca="false">SUM(H8:H19)</f>
        <v>537111</v>
      </c>
      <c r="I20" s="35" t="n">
        <f aca="false">SUM(I8:I19)</f>
        <v>197919</v>
      </c>
      <c r="J20" s="35" t="n">
        <f aca="false">SUM(J8:J19)</f>
        <v>0</v>
      </c>
      <c r="K20" s="35" t="n">
        <f aca="false">SUM(K8:K19)</f>
        <v>0</v>
      </c>
      <c r="L20" s="35" t="n">
        <f aca="false">SUM(L8:L19)</f>
        <v>0</v>
      </c>
      <c r="M20" s="35" t="n">
        <f aca="false">SUM(M8:M19)</f>
        <v>0</v>
      </c>
      <c r="N20" s="35" t="n">
        <f aca="false">SUM(N8:N19)</f>
        <v>0</v>
      </c>
      <c r="O20" s="35" t="n">
        <f aca="false">SUM(O8:O19)</f>
        <v>2700</v>
      </c>
      <c r="P20" s="35" t="n">
        <f aca="false">SUM(P8:P19)</f>
        <v>1942082</v>
      </c>
      <c r="Q20" s="35" t="n">
        <f aca="false">SUM(Q8:Q19)</f>
        <v>5034962</v>
      </c>
      <c r="R20" s="35" t="n">
        <f aca="false">SUM(R8:R19)</f>
        <v>9599686</v>
      </c>
      <c r="S20" s="35" t="n">
        <f aca="false">SUM(S8:S19)</f>
        <v>1635021</v>
      </c>
      <c r="T20" s="35" t="n">
        <f aca="false">SUM(T8:T19)</f>
        <v>1257693</v>
      </c>
      <c r="U20" s="35" t="n">
        <f aca="false">SUM(U8:U19)</f>
        <v>41857</v>
      </c>
      <c r="V20" s="35" t="n">
        <f aca="false">SUM(V8:V19)</f>
        <v>1028</v>
      </c>
      <c r="W20" s="35" t="n">
        <f aca="false">SUM(W8:W19)</f>
        <v>0</v>
      </c>
      <c r="X20" s="35" t="n">
        <f aca="false">SUM(X8:X19)</f>
        <v>0</v>
      </c>
      <c r="Y20" s="36" t="n">
        <f aca="false">SUM(Y8:Y19)</f>
        <v>0</v>
      </c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6</v>
      </c>
      <c r="B8" s="27" t="s">
        <v>59</v>
      </c>
      <c r="C8" s="28" t="n">
        <v>46213</v>
      </c>
      <c r="D8" s="38" t="n">
        <v>40197</v>
      </c>
      <c r="E8" s="38" t="n">
        <v>0</v>
      </c>
      <c r="F8" s="38" t="n">
        <v>0</v>
      </c>
      <c r="G8" s="38" t="n">
        <v>6016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33.75" hidden="false" customHeight="true" outlineLevel="0" collapsed="false">
      <c r="A9" s="26" t="s">
        <v>66</v>
      </c>
      <c r="B9" s="27" t="s">
        <v>61</v>
      </c>
      <c r="C9" s="28" t="n">
        <v>133850</v>
      </c>
      <c r="D9" s="29" t="n">
        <v>86396</v>
      </c>
      <c r="E9" s="29" t="n">
        <v>0</v>
      </c>
      <c r="F9" s="29" t="n">
        <v>0</v>
      </c>
      <c r="G9" s="29" t="n">
        <v>4745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66</v>
      </c>
      <c r="B10" s="27" t="s">
        <v>43</v>
      </c>
      <c r="C10" s="28" t="n">
        <v>1754598</v>
      </c>
      <c r="D10" s="29" t="n">
        <v>1277064</v>
      </c>
      <c r="E10" s="29" t="n">
        <v>0</v>
      </c>
      <c r="F10" s="29" t="n">
        <v>0</v>
      </c>
      <c r="G10" s="29" t="n">
        <v>47753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66</v>
      </c>
      <c r="B11" s="27" t="s">
        <v>67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33.75" hidden="false" customHeight="true" outlineLevel="0" collapsed="false">
      <c r="A12" s="26" t="s">
        <v>66</v>
      </c>
      <c r="B12" s="27" t="s">
        <v>46</v>
      </c>
      <c r="C12" s="28" t="n">
        <v>428325</v>
      </c>
      <c r="D12" s="29" t="n">
        <v>375164</v>
      </c>
      <c r="E12" s="29" t="n">
        <v>0</v>
      </c>
      <c r="F12" s="29" t="n">
        <v>0</v>
      </c>
      <c r="G12" s="29" t="n">
        <v>1811</v>
      </c>
      <c r="H12" s="29" t="n">
        <v>10500</v>
      </c>
      <c r="I12" s="29" t="n">
        <v>4085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33.75" hidden="false" customHeight="true" outlineLevel="0" collapsed="false">
      <c r="A13" s="26" t="s">
        <v>66</v>
      </c>
      <c r="B13" s="27" t="s">
        <v>56</v>
      </c>
      <c r="C13" s="28" t="n">
        <v>159703</v>
      </c>
      <c r="D13" s="29" t="n">
        <v>132118</v>
      </c>
      <c r="E13" s="29" t="n">
        <v>0</v>
      </c>
      <c r="F13" s="29" t="n">
        <v>0</v>
      </c>
      <c r="G13" s="29" t="n">
        <v>3568</v>
      </c>
      <c r="H13" s="29" t="n">
        <v>14900</v>
      </c>
      <c r="I13" s="29" t="n">
        <v>911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33.75" hidden="false" customHeight="true" outlineLevel="0" collapsed="false">
      <c r="A14" s="26" t="s">
        <v>66</v>
      </c>
      <c r="B14" s="27" t="s">
        <v>63</v>
      </c>
      <c r="C14" s="28" t="n">
        <v>88925</v>
      </c>
      <c r="D14" s="29" t="n">
        <v>46349</v>
      </c>
      <c r="E14" s="29" t="n">
        <v>0</v>
      </c>
      <c r="F14" s="29" t="n">
        <v>0</v>
      </c>
      <c r="G14" s="29" t="n">
        <v>42576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</row>
    <row r="15" customFormat="false" ht="33.75" hidden="false" customHeight="true" outlineLevel="0" collapsed="false">
      <c r="A15" s="26" t="s">
        <v>66</v>
      </c>
      <c r="B15" s="27" t="s">
        <v>51</v>
      </c>
      <c r="C15" s="28" t="n">
        <v>748679</v>
      </c>
      <c r="D15" s="29" t="n">
        <v>392118</v>
      </c>
      <c r="E15" s="29" t="n">
        <v>0</v>
      </c>
      <c r="F15" s="29" t="n">
        <v>0</v>
      </c>
      <c r="G15" s="29" t="n">
        <v>237667</v>
      </c>
      <c r="H15" s="29" t="n">
        <v>11889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33.75" hidden="false" customHeight="true" outlineLevel="0" collapsed="false">
      <c r="A16" s="26" t="s">
        <v>66</v>
      </c>
      <c r="B16" s="27" t="s">
        <v>64</v>
      </c>
      <c r="C16" s="28" t="n">
        <v>67145</v>
      </c>
      <c r="D16" s="32" t="n">
        <v>6714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33.75" hidden="false" customHeight="true" outlineLevel="0" collapsed="false">
      <c r="A17" s="26" t="s">
        <v>66</v>
      </c>
      <c r="B17" s="34" t="s">
        <v>53</v>
      </c>
      <c r="C17" s="35" t="n">
        <f aca="false">SUM(C8:C16)</f>
        <v>3427438</v>
      </c>
      <c r="D17" s="35" t="n">
        <f aca="false">SUM(D8:D16)</f>
        <v>2416551</v>
      </c>
      <c r="E17" s="35" t="n">
        <f aca="false">SUM(E8:E16)</f>
        <v>0</v>
      </c>
      <c r="F17" s="35" t="n">
        <f aca="false">SUM(F8:F16)</f>
        <v>0</v>
      </c>
      <c r="G17" s="35" t="n">
        <f aca="false">SUM(G8:G16)</f>
        <v>816626</v>
      </c>
      <c r="H17" s="35" t="n">
        <f aca="false">SUM(H8:H16)</f>
        <v>144294</v>
      </c>
      <c r="I17" s="35" t="n">
        <f aca="false">SUM(I8:I16)</f>
        <v>49967</v>
      </c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5" t="n">
        <f aca="false">SUM(N8:N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11" t="s">
        <v>3</v>
      </c>
    </row>
    <row r="20" customFormat="false" ht="22.5" hidden="false" customHeight="true" outlineLevel="0" collapsed="false">
      <c r="B20" s="12" t="s">
        <v>4</v>
      </c>
      <c r="C20" s="15" t="s">
        <v>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true" outlineLevel="0" collapsed="false">
      <c r="B21" s="12"/>
      <c r="C21" s="18" t="s">
        <v>17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13</v>
      </c>
      <c r="I21" s="18" t="s">
        <v>14</v>
      </c>
      <c r="J21" s="18" t="s">
        <v>15</v>
      </c>
      <c r="K21" s="18" t="s">
        <v>16</v>
      </c>
      <c r="L21" s="18" t="s">
        <v>18</v>
      </c>
      <c r="M21" s="19" t="s">
        <v>19</v>
      </c>
    </row>
    <row r="22" customFormat="false" ht="44.25" hidden="false" customHeight="true" outlineLevel="0" collapsed="false">
      <c r="B22" s="12"/>
      <c r="C22" s="22" t="s">
        <v>31</v>
      </c>
      <c r="D22" s="23" t="s">
        <v>32</v>
      </c>
      <c r="E22" s="23" t="s">
        <v>33</v>
      </c>
      <c r="F22" s="23" t="s">
        <v>34</v>
      </c>
      <c r="G22" s="23" t="s">
        <v>35</v>
      </c>
      <c r="H22" s="23" t="s">
        <v>36</v>
      </c>
      <c r="I22" s="23" t="s">
        <v>37</v>
      </c>
      <c r="J22" s="23" t="s">
        <v>38</v>
      </c>
      <c r="K22" s="23" t="s">
        <v>39</v>
      </c>
      <c r="L22" s="23" t="s">
        <v>40</v>
      </c>
      <c r="M22" s="24" t="s">
        <v>41</v>
      </c>
    </row>
    <row r="23" customFormat="false" ht="33.75" hidden="false" customHeight="true" outlineLevel="0" collapsed="false">
      <c r="B23" s="27" t="s">
        <v>59</v>
      </c>
      <c r="C23" s="38" t="n">
        <v>0</v>
      </c>
      <c r="D23" s="38" t="n">
        <v>0</v>
      </c>
      <c r="E23" s="38" t="n">
        <v>30131</v>
      </c>
      <c r="F23" s="38" t="n">
        <v>1608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</row>
    <row r="24" customFormat="false" ht="33.75" hidden="false" customHeight="true" outlineLevel="0" collapsed="false">
      <c r="B24" s="27" t="s">
        <v>61</v>
      </c>
      <c r="C24" s="29" t="n">
        <v>0</v>
      </c>
      <c r="D24" s="29" t="n">
        <v>53883</v>
      </c>
      <c r="E24" s="29" t="n">
        <v>36622</v>
      </c>
      <c r="F24" s="29" t="n">
        <v>4334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</row>
    <row r="25" customFormat="false" ht="33.75" hidden="false" customHeight="true" outlineLevel="0" collapsed="false">
      <c r="B25" s="27" t="s">
        <v>43</v>
      </c>
      <c r="C25" s="29" t="n">
        <v>0</v>
      </c>
      <c r="D25" s="29" t="n">
        <v>145858</v>
      </c>
      <c r="E25" s="29" t="n">
        <v>906710</v>
      </c>
      <c r="F25" s="29" t="n">
        <v>692563</v>
      </c>
      <c r="G25" s="29" t="n">
        <v>946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</row>
    <row r="26" customFormat="false" ht="33.75" hidden="false" customHeight="true" outlineLevel="0" collapsed="false">
      <c r="B26" s="27" t="s">
        <v>6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</row>
    <row r="27" customFormat="false" ht="33.75" hidden="false" customHeight="true" outlineLevel="0" collapsed="false">
      <c r="B27" s="27" t="s">
        <v>46</v>
      </c>
      <c r="C27" s="29" t="n">
        <v>0</v>
      </c>
      <c r="D27" s="29" t="n">
        <v>0</v>
      </c>
      <c r="E27" s="29" t="n">
        <v>79548</v>
      </c>
      <c r="F27" s="29" t="n">
        <v>82358</v>
      </c>
      <c r="G27" s="29" t="n">
        <v>136452</v>
      </c>
      <c r="H27" s="29" t="n">
        <v>129967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</row>
    <row r="28" customFormat="false" ht="33.75" hidden="false" customHeight="true" outlineLevel="0" collapsed="false">
      <c r="B28" s="27" t="s">
        <v>56</v>
      </c>
      <c r="C28" s="29" t="n">
        <v>0</v>
      </c>
      <c r="D28" s="29" t="n">
        <v>38651</v>
      </c>
      <c r="E28" s="29" t="n">
        <v>51881</v>
      </c>
      <c r="F28" s="29" t="n">
        <v>40731</v>
      </c>
      <c r="G28" s="29" t="n">
        <v>24456</v>
      </c>
      <c r="H28" s="29" t="n">
        <v>3984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</row>
    <row r="29" customFormat="false" ht="33.75" hidden="false" customHeight="true" outlineLevel="0" collapsed="false">
      <c r="B29" s="27" t="s">
        <v>63</v>
      </c>
      <c r="C29" s="29" t="n">
        <v>0</v>
      </c>
      <c r="D29" s="29" t="n">
        <v>8033</v>
      </c>
      <c r="E29" s="29" t="n">
        <v>38104</v>
      </c>
      <c r="F29" s="29" t="n">
        <v>42788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0</v>
      </c>
    </row>
    <row r="30" customFormat="false" ht="33.75" hidden="false" customHeight="true" outlineLevel="0" collapsed="false">
      <c r="B30" s="27" t="s">
        <v>51</v>
      </c>
      <c r="C30" s="29" t="n">
        <v>0</v>
      </c>
      <c r="D30" s="29" t="n">
        <v>70500</v>
      </c>
      <c r="E30" s="29" t="n">
        <v>348305</v>
      </c>
      <c r="F30" s="29" t="n">
        <v>32987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v>0</v>
      </c>
    </row>
    <row r="31" customFormat="false" ht="33.75" hidden="false" customHeight="true" outlineLevel="0" collapsed="false">
      <c r="B31" s="27" t="s">
        <v>64</v>
      </c>
      <c r="C31" s="32" t="n">
        <v>0</v>
      </c>
      <c r="D31" s="32" t="n">
        <v>0</v>
      </c>
      <c r="E31" s="32" t="n">
        <v>0</v>
      </c>
      <c r="F31" s="32" t="n">
        <v>13733</v>
      </c>
      <c r="G31" s="32" t="n">
        <v>35751</v>
      </c>
      <c r="H31" s="32" t="n">
        <v>17661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0</v>
      </c>
    </row>
    <row r="32" customFormat="false" ht="33.75" hidden="false" customHeight="true" outlineLevel="0" collapsed="false">
      <c r="B32" s="34" t="s">
        <v>53</v>
      </c>
      <c r="C32" s="35" t="n">
        <f aca="false">SUM(C23:C31)</f>
        <v>0</v>
      </c>
      <c r="D32" s="35" t="n">
        <f aca="false">SUM(D23:D31)</f>
        <v>316925</v>
      </c>
      <c r="E32" s="35" t="n">
        <f aca="false">SUM(E23:E31)</f>
        <v>1491301</v>
      </c>
      <c r="F32" s="35" t="n">
        <f aca="false">SUM(F23:F31)</f>
        <v>1261474</v>
      </c>
      <c r="G32" s="35" t="n">
        <f aca="false">SUM(G23:G31)</f>
        <v>206126</v>
      </c>
      <c r="H32" s="35" t="n">
        <f aca="false">SUM(H23:H31)</f>
        <v>151612</v>
      </c>
      <c r="I32" s="35" t="n">
        <f aca="false">SUM(I23:I31)</f>
        <v>0</v>
      </c>
      <c r="J32" s="35" t="n">
        <f aca="false">SUM(J23:J31)</f>
        <v>0</v>
      </c>
      <c r="K32" s="35" t="n">
        <f aca="false">SUM(K23:K31)</f>
        <v>0</v>
      </c>
      <c r="L32" s="35" t="n">
        <f aca="false">SUM(L23:L31)</f>
        <v>0</v>
      </c>
      <c r="M32" s="36" t="n">
        <f aca="false">SUM(M23:M31)</f>
        <v>0</v>
      </c>
    </row>
  </sheetData>
  <mergeCells count="6">
    <mergeCell ref="B5:B7"/>
    <mergeCell ref="C5:C7"/>
    <mergeCell ref="D5:N5"/>
    <mergeCell ref="D6:F6"/>
    <mergeCell ref="B20:B22"/>
    <mergeCell ref="C20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:M15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9</v>
      </c>
      <c r="B8" s="27" t="s">
        <v>43</v>
      </c>
      <c r="C8" s="28" t="n">
        <v>7344</v>
      </c>
      <c r="D8" s="40" t="n">
        <v>6035</v>
      </c>
      <c r="E8" s="40" t="n">
        <v>0</v>
      </c>
      <c r="F8" s="40" t="n">
        <v>0</v>
      </c>
      <c r="G8" s="40" t="n">
        <v>130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</row>
    <row r="9" customFormat="false" ht="33.75" hidden="false" customHeight="true" outlineLevel="0" collapsed="false">
      <c r="A9" s="26" t="s">
        <v>69</v>
      </c>
      <c r="B9" s="34" t="s">
        <v>53</v>
      </c>
      <c r="C9" s="35" t="n">
        <f aca="false">SUM(C8)</f>
        <v>7344</v>
      </c>
      <c r="D9" s="35" t="n">
        <f aca="false">SUM(D8)</f>
        <v>6035</v>
      </c>
      <c r="E9" s="35" t="n">
        <f aca="false">SUM(E8)</f>
        <v>0</v>
      </c>
      <c r="F9" s="35" t="n">
        <f aca="false">SUM(F8)</f>
        <v>0</v>
      </c>
      <c r="G9" s="35" t="n">
        <f aca="false">SUM(G8)</f>
        <v>1309</v>
      </c>
      <c r="H9" s="35" t="n">
        <f aca="false">SUM(H8)</f>
        <v>0</v>
      </c>
      <c r="I9" s="35" t="n">
        <f aca="false">SUM(I8)</f>
        <v>0</v>
      </c>
      <c r="J9" s="35" t="n">
        <f aca="false">SUM(J8)</f>
        <v>0</v>
      </c>
      <c r="K9" s="35" t="n">
        <f aca="false">SUM(K8)</f>
        <v>0</v>
      </c>
      <c r="L9" s="35" t="n">
        <f aca="false">SUM(L8)</f>
        <v>0</v>
      </c>
      <c r="M9" s="35" t="n">
        <f aca="false">SUM(M8)</f>
        <v>0</v>
      </c>
      <c r="N9" s="35" t="n">
        <f aca="false">SUM(N8)</f>
        <v>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11" t="s">
        <v>3</v>
      </c>
    </row>
    <row r="14" customFormat="false" ht="22.5" hidden="false" customHeight="true" outlineLevel="0" collapsed="false">
      <c r="B14" s="12" t="s">
        <v>4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2.5" hidden="false" customHeight="true" outlineLevel="0" collapsed="false">
      <c r="B15" s="12"/>
      <c r="C15" s="18" t="s">
        <v>17</v>
      </c>
      <c r="D15" s="18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8</v>
      </c>
      <c r="M15" s="19" t="s">
        <v>19</v>
      </c>
    </row>
    <row r="16" customFormat="false" ht="45" hidden="false" customHeight="true" outlineLevel="0" collapsed="false">
      <c r="B16" s="12"/>
      <c r="C16" s="22" t="s">
        <v>31</v>
      </c>
      <c r="D16" s="23" t="s">
        <v>32</v>
      </c>
      <c r="E16" s="23" t="s">
        <v>33</v>
      </c>
      <c r="F16" s="23" t="s">
        <v>34</v>
      </c>
      <c r="G16" s="23" t="s">
        <v>35</v>
      </c>
      <c r="H16" s="23" t="s">
        <v>36</v>
      </c>
      <c r="I16" s="23" t="s">
        <v>37</v>
      </c>
      <c r="J16" s="23" t="s">
        <v>38</v>
      </c>
      <c r="K16" s="23" t="s">
        <v>39</v>
      </c>
      <c r="L16" s="23" t="s">
        <v>40</v>
      </c>
      <c r="M16" s="24" t="s">
        <v>41</v>
      </c>
    </row>
    <row r="17" customFormat="false" ht="33.75" hidden="false" customHeight="true" outlineLevel="0" collapsed="false">
      <c r="B17" s="27" t="s">
        <v>43</v>
      </c>
      <c r="C17" s="40" t="n">
        <v>0</v>
      </c>
      <c r="D17" s="40" t="n">
        <v>0</v>
      </c>
      <c r="E17" s="40" t="n">
        <v>4117</v>
      </c>
      <c r="F17" s="40" t="n">
        <v>322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</row>
    <row r="18" customFormat="false" ht="33.75" hidden="false" customHeight="true" outlineLevel="0" collapsed="false">
      <c r="B18" s="34" t="s">
        <v>53</v>
      </c>
      <c r="C18" s="35" t="n">
        <f aca="false">SUM(C17)</f>
        <v>0</v>
      </c>
      <c r="D18" s="35" t="n">
        <f aca="false">SUM(D17)</f>
        <v>0</v>
      </c>
      <c r="E18" s="35" t="n">
        <f aca="false">SUM(E17)</f>
        <v>4117</v>
      </c>
      <c r="F18" s="35" t="n">
        <f aca="false">SUM(F17)</f>
        <v>3227</v>
      </c>
      <c r="G18" s="35" t="n">
        <f aca="false">SUM(G17)</f>
        <v>0</v>
      </c>
      <c r="H18" s="35" t="n">
        <f aca="false">SUM(H17)</f>
        <v>0</v>
      </c>
      <c r="I18" s="35" t="n">
        <f aca="false">SUM(I17)</f>
        <v>0</v>
      </c>
      <c r="J18" s="35" t="n">
        <f aca="false">SUM(J17)</f>
        <v>0</v>
      </c>
      <c r="K18" s="35" t="n">
        <f aca="false">SUM(K17)</f>
        <v>0</v>
      </c>
      <c r="L18" s="35" t="n">
        <f aca="false">SUM(L17)</f>
        <v>0</v>
      </c>
      <c r="M18" s="36" t="n">
        <f aca="false">SUM(M17)</f>
        <v>0</v>
      </c>
    </row>
  </sheetData>
  <mergeCells count="6">
    <mergeCell ref="B5:B7"/>
    <mergeCell ref="C5:C7"/>
    <mergeCell ref="D5:N5"/>
    <mergeCell ref="D6:F6"/>
    <mergeCell ref="B14:B16"/>
    <mergeCell ref="C14:M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C18" activeCellId="0" sqref="C18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7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71</v>
      </c>
      <c r="B8" s="27" t="s">
        <v>60</v>
      </c>
      <c r="C8" s="28" t="n">
        <v>73687</v>
      </c>
      <c r="D8" s="29" t="n">
        <v>73687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A9" s="26" t="s">
        <v>71</v>
      </c>
      <c r="B9" s="27" t="s">
        <v>43</v>
      </c>
      <c r="C9" s="28" t="n">
        <v>87580</v>
      </c>
      <c r="D9" s="29" t="n">
        <v>8758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B10" s="27" t="s">
        <v>44</v>
      </c>
      <c r="C10" s="28" t="n">
        <v>201330</v>
      </c>
      <c r="D10" s="32" t="n">
        <v>20133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33.75" hidden="false" customHeight="true" outlineLevel="0" collapsed="false">
      <c r="A11" s="26" t="s">
        <v>71</v>
      </c>
      <c r="B11" s="34" t="s">
        <v>53</v>
      </c>
      <c r="C11" s="35" t="n">
        <f aca="false">SUM(C8:C10)</f>
        <v>362597</v>
      </c>
      <c r="D11" s="35" t="n">
        <f aca="false">SUM(D8:D10)</f>
        <v>36259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0</v>
      </c>
      <c r="I11" s="35" t="n">
        <f aca="false">SUM(I8:I10)</f>
        <v>0</v>
      </c>
      <c r="J11" s="35" t="n">
        <f aca="false">SUM(J8:J10)</f>
        <v>0</v>
      </c>
      <c r="K11" s="35" t="n">
        <f aca="false">SUM(K8:K10)</f>
        <v>0</v>
      </c>
      <c r="L11" s="35" t="n">
        <f aca="false">SUM(L8:L10)</f>
        <v>0</v>
      </c>
      <c r="M11" s="35" t="n">
        <f aca="false">SUM(M8:M10)</f>
        <v>0</v>
      </c>
      <c r="N11" s="35" t="n">
        <f aca="false">SUM(N8:N10)</f>
        <v>0</v>
      </c>
    </row>
    <row r="12" customFormat="false" ht="22.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2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11" t="s">
        <v>3</v>
      </c>
      <c r="N13" s="37"/>
    </row>
    <row r="14" customFormat="false" ht="22.5" hidden="false" customHeight="true" outlineLevel="0" collapsed="false">
      <c r="B14" s="12" t="s">
        <v>4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7"/>
    </row>
    <row r="15" customFormat="false" ht="22.5" hidden="false" customHeight="true" outlineLevel="0" collapsed="false">
      <c r="B15" s="12"/>
      <c r="C15" s="18" t="s">
        <v>17</v>
      </c>
      <c r="D15" s="18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8</v>
      </c>
      <c r="M15" s="19" t="s">
        <v>19</v>
      </c>
      <c r="N15" s="37"/>
    </row>
    <row r="16" customFormat="false" ht="45" hidden="false" customHeight="true" outlineLevel="0" collapsed="false">
      <c r="B16" s="12"/>
      <c r="C16" s="22" t="s">
        <v>31</v>
      </c>
      <c r="D16" s="23" t="s">
        <v>32</v>
      </c>
      <c r="E16" s="23" t="s">
        <v>33</v>
      </c>
      <c r="F16" s="23" t="s">
        <v>34</v>
      </c>
      <c r="G16" s="23" t="s">
        <v>35</v>
      </c>
      <c r="H16" s="23" t="s">
        <v>36</v>
      </c>
      <c r="I16" s="23" t="s">
        <v>37</v>
      </c>
      <c r="J16" s="23" t="s">
        <v>38</v>
      </c>
      <c r="K16" s="23" t="s">
        <v>39</v>
      </c>
      <c r="L16" s="23" t="s">
        <v>40</v>
      </c>
      <c r="M16" s="24" t="s">
        <v>41</v>
      </c>
      <c r="N16" s="37"/>
    </row>
    <row r="17" customFormat="false" ht="33.75" hidden="false" customHeight="true" outlineLevel="0" collapsed="false">
      <c r="B17" s="27" t="s">
        <v>60</v>
      </c>
      <c r="C17" s="29" t="n">
        <v>0</v>
      </c>
      <c r="D17" s="29" t="n">
        <v>23583</v>
      </c>
      <c r="E17" s="29" t="n">
        <v>35725</v>
      </c>
      <c r="F17" s="29" t="n">
        <v>14379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37"/>
    </row>
    <row r="18" customFormat="false" ht="33.75" hidden="false" customHeight="true" outlineLevel="0" collapsed="false">
      <c r="B18" s="27" t="s">
        <v>43</v>
      </c>
      <c r="C18" s="29" t="n">
        <v>0</v>
      </c>
      <c r="D18" s="29" t="n">
        <v>7088</v>
      </c>
      <c r="E18" s="29" t="n">
        <v>23913</v>
      </c>
      <c r="F18" s="29" t="n">
        <v>56579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37"/>
    </row>
    <row r="19" customFormat="false" ht="33.75" hidden="false" customHeight="true" outlineLevel="0" collapsed="false">
      <c r="B19" s="27" t="s">
        <v>44</v>
      </c>
      <c r="C19" s="32" t="n">
        <v>0</v>
      </c>
      <c r="D19" s="32" t="n">
        <v>0</v>
      </c>
      <c r="E19" s="32" t="n">
        <v>138506</v>
      </c>
      <c r="F19" s="32" t="n">
        <v>62824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7"/>
    </row>
    <row r="20" customFormat="false" ht="33.75" hidden="false" customHeight="true" outlineLevel="0" collapsed="false">
      <c r="B20" s="34" t="s">
        <v>53</v>
      </c>
      <c r="C20" s="35" t="n">
        <f aca="false">SUM(C17:C19)</f>
        <v>0</v>
      </c>
      <c r="D20" s="35" t="n">
        <f aca="false">SUM(D17:D19)</f>
        <v>30671</v>
      </c>
      <c r="E20" s="35" t="n">
        <f aca="false">SUM(E17:E19)</f>
        <v>198144</v>
      </c>
      <c r="F20" s="35" t="n">
        <f aca="false">SUM(F17:F19)</f>
        <v>133782</v>
      </c>
      <c r="G20" s="35" t="n">
        <f aca="false">SUM(G17:G19)</f>
        <v>0</v>
      </c>
      <c r="H20" s="35" t="n">
        <f aca="false">SUM(H17:H19)</f>
        <v>0</v>
      </c>
      <c r="I20" s="35" t="n">
        <f aca="false">SUM(I17:I19)</f>
        <v>0</v>
      </c>
      <c r="J20" s="35" t="n">
        <f aca="false">SUM(J17:J19)</f>
        <v>0</v>
      </c>
      <c r="K20" s="35" t="n">
        <f aca="false">SUM(K17:K19)</f>
        <v>0</v>
      </c>
      <c r="L20" s="35" t="n">
        <f aca="false">SUM(L17:L19)</f>
        <v>0</v>
      </c>
      <c r="M20" s="36" t="n">
        <f aca="false">SUM(M17:M19)</f>
        <v>0</v>
      </c>
      <c r="N20" s="37"/>
    </row>
    <row r="21" customFormat="false" ht="27" hidden="false" customHeight="true" outlineLevel="0" collapsed="false">
      <c r="N21" s="37"/>
    </row>
    <row r="22" customFormat="false" ht="22.5" hidden="false" customHeight="true" outlineLevel="0" collapsed="false">
      <c r="C22" s="6" t="s"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8" customFormat="true" ht="22.5" hidden="false" customHeight="true" outlineLevel="0" collapsed="false">
      <c r="A23" s="5"/>
      <c r="B23" s="2"/>
      <c r="C23" s="6" t="s">
        <v>7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s="8" customFormat="true" ht="22.5" hidden="false" customHeight="true" outlineLevel="0" collapsed="false">
      <c r="A24" s="5"/>
      <c r="B24" s="10"/>
      <c r="C24" s="6" t="s">
        <v>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8" customFormat="true" ht="22.5" hidden="false" customHeight="true" outlineLevel="0" collapsed="false">
      <c r="A25" s="5"/>
      <c r="B25" s="10"/>
      <c r="C25" s="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8" customFormat="true" ht="22.5" hidden="false" customHeight="true" outlineLevel="0" collapsed="false">
      <c r="A26" s="5"/>
      <c r="B26" s="12" t="s">
        <v>4</v>
      </c>
      <c r="C26" s="13" t="s">
        <v>5</v>
      </c>
      <c r="D26" s="14" t="s">
        <v>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8" customFormat="true" ht="22.5" hidden="false" customHeight="true" outlineLevel="0" collapsed="false">
      <c r="A27" s="5"/>
      <c r="B27" s="12"/>
      <c r="C27" s="13"/>
      <c r="D27" s="16" t="s">
        <v>8</v>
      </c>
      <c r="E27" s="16"/>
      <c r="F27" s="16"/>
      <c r="G27" s="17" t="s">
        <v>9</v>
      </c>
      <c r="H27" s="18" t="s">
        <v>10</v>
      </c>
      <c r="I27" s="18" t="s">
        <v>11</v>
      </c>
      <c r="J27" s="18" t="s">
        <v>12</v>
      </c>
      <c r="K27" s="18" t="s">
        <v>13</v>
      </c>
      <c r="L27" s="18" t="s">
        <v>14</v>
      </c>
      <c r="M27" s="18" t="s">
        <v>15</v>
      </c>
      <c r="N27" s="18" t="s">
        <v>16</v>
      </c>
    </row>
    <row r="28" s="8" customFormat="true" ht="45" hidden="false" customHeight="true" outlineLevel="0" collapsed="false">
      <c r="A28" s="5"/>
      <c r="B28" s="12"/>
      <c r="C28" s="13"/>
      <c r="D28" s="20" t="s">
        <v>20</v>
      </c>
      <c r="E28" s="21" t="s">
        <v>21</v>
      </c>
      <c r="F28" s="22" t="s">
        <v>22</v>
      </c>
      <c r="G28" s="22" t="s">
        <v>23</v>
      </c>
      <c r="H28" s="22" t="s">
        <v>24</v>
      </c>
      <c r="I28" s="22" t="s">
        <v>25</v>
      </c>
      <c r="J28" s="22" t="s">
        <v>26</v>
      </c>
      <c r="K28" s="22" t="s">
        <v>27</v>
      </c>
      <c r="L28" s="22" t="s">
        <v>28</v>
      </c>
      <c r="M28" s="22" t="s">
        <v>29</v>
      </c>
      <c r="N28" s="22" t="s">
        <v>30</v>
      </c>
      <c r="P28" s="25"/>
      <c r="Q28" s="25"/>
    </row>
    <row r="29" customFormat="false" ht="33.75" hidden="false" customHeight="true" outlineLevel="0" collapsed="false">
      <c r="A29" s="26" t="s">
        <v>73</v>
      </c>
      <c r="B29" s="27" t="s">
        <v>43</v>
      </c>
      <c r="C29" s="28" t="n">
        <v>45964</v>
      </c>
      <c r="D29" s="40" t="n">
        <v>39824</v>
      </c>
      <c r="E29" s="40" t="n">
        <v>0</v>
      </c>
      <c r="F29" s="40" t="n">
        <v>0</v>
      </c>
      <c r="G29" s="40" t="n">
        <v>614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33.75" hidden="false" customHeight="true" outlineLevel="0" collapsed="false">
      <c r="A30" s="26" t="s">
        <v>73</v>
      </c>
      <c r="B30" s="34" t="s">
        <v>53</v>
      </c>
      <c r="C30" s="35" t="n">
        <f aca="false">SUM(C29)</f>
        <v>45964</v>
      </c>
      <c r="D30" s="35" t="n">
        <f aca="false">SUM(D29)</f>
        <v>39824</v>
      </c>
      <c r="E30" s="35" t="n">
        <f aca="false">SUM(E29)</f>
        <v>0</v>
      </c>
      <c r="F30" s="35" t="n">
        <f aca="false">SUM(F29)</f>
        <v>0</v>
      </c>
      <c r="G30" s="35" t="n">
        <f aca="false">SUM(G29)</f>
        <v>6140</v>
      </c>
      <c r="H30" s="35" t="n">
        <f aca="false">SUM(H29)</f>
        <v>0</v>
      </c>
      <c r="I30" s="35" t="n">
        <f aca="false">SUM(I29)</f>
        <v>0</v>
      </c>
      <c r="J30" s="35" t="n">
        <f aca="false">SUM(J29)</f>
        <v>0</v>
      </c>
      <c r="K30" s="35" t="n">
        <f aca="false">SUM(K29)</f>
        <v>0</v>
      </c>
      <c r="L30" s="35" t="n">
        <f aca="false">SUM(L29)</f>
        <v>0</v>
      </c>
      <c r="M30" s="35" t="n">
        <f aca="false">SUM(M29)</f>
        <v>0</v>
      </c>
      <c r="N30" s="35" t="n">
        <f aca="false">SUM(N29)</f>
        <v>0</v>
      </c>
    </row>
    <row r="31" customFormat="false" ht="22.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22.5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11" t="s">
        <v>3</v>
      </c>
    </row>
    <row r="33" customFormat="false" ht="22.5" hidden="false" customHeight="true" outlineLevel="0" collapsed="false">
      <c r="B33" s="12" t="s">
        <v>4</v>
      </c>
      <c r="C33" s="15" t="s">
        <v>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2.5" hidden="false" customHeight="true" outlineLevel="0" collapsed="false">
      <c r="B34" s="12"/>
      <c r="C34" s="18" t="s">
        <v>17</v>
      </c>
      <c r="D34" s="18" t="s">
        <v>9</v>
      </c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8" t="s">
        <v>15</v>
      </c>
      <c r="K34" s="18" t="s">
        <v>16</v>
      </c>
      <c r="L34" s="18" t="s">
        <v>18</v>
      </c>
      <c r="M34" s="19" t="s">
        <v>19</v>
      </c>
    </row>
    <row r="35" customFormat="false" ht="45" hidden="false" customHeight="true" outlineLevel="0" collapsed="false">
      <c r="B35" s="12"/>
      <c r="C35" s="22" t="s">
        <v>31</v>
      </c>
      <c r="D35" s="23" t="s">
        <v>32</v>
      </c>
      <c r="E35" s="23" t="s">
        <v>33</v>
      </c>
      <c r="F35" s="23" t="s">
        <v>34</v>
      </c>
      <c r="G35" s="23" t="s">
        <v>35</v>
      </c>
      <c r="H35" s="23" t="s">
        <v>36</v>
      </c>
      <c r="I35" s="23" t="s">
        <v>37</v>
      </c>
      <c r="J35" s="23" t="s">
        <v>38</v>
      </c>
      <c r="K35" s="23" t="s">
        <v>39</v>
      </c>
      <c r="L35" s="23" t="s">
        <v>40</v>
      </c>
      <c r="M35" s="24" t="s">
        <v>41</v>
      </c>
    </row>
    <row r="36" customFormat="false" ht="33.75" hidden="false" customHeight="true" outlineLevel="0" collapsed="false">
      <c r="B36" s="27" t="s">
        <v>43</v>
      </c>
      <c r="C36" s="40" t="n">
        <v>0</v>
      </c>
      <c r="D36" s="40" t="n">
        <v>10391</v>
      </c>
      <c r="E36" s="40" t="n">
        <v>19702</v>
      </c>
      <c r="F36" s="40" t="n">
        <v>1587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</row>
    <row r="37" customFormat="false" ht="33.75" hidden="false" customHeight="true" outlineLevel="0" collapsed="false">
      <c r="B37" s="34" t="s">
        <v>53</v>
      </c>
      <c r="C37" s="35" t="n">
        <f aca="false">SUM(C36)</f>
        <v>0</v>
      </c>
      <c r="D37" s="35" t="n">
        <f aca="false">SUM(D36)</f>
        <v>10391</v>
      </c>
      <c r="E37" s="35" t="n">
        <f aca="false">SUM(E36)</f>
        <v>19702</v>
      </c>
      <c r="F37" s="35" t="n">
        <f aca="false">SUM(F36)</f>
        <v>15871</v>
      </c>
      <c r="G37" s="35" t="n">
        <f aca="false">SUM(G36)</f>
        <v>0</v>
      </c>
      <c r="H37" s="35" t="n">
        <f aca="false">SUM(H36)</f>
        <v>0</v>
      </c>
      <c r="I37" s="35" t="n">
        <f aca="false">SUM(I36)</f>
        <v>0</v>
      </c>
      <c r="J37" s="35" t="n">
        <f aca="false">SUM(J36)</f>
        <v>0</v>
      </c>
      <c r="K37" s="35" t="n">
        <f aca="false">SUM(K36)</f>
        <v>0</v>
      </c>
      <c r="L37" s="35" t="n">
        <f aca="false">SUM(L36)</f>
        <v>0</v>
      </c>
      <c r="M37" s="36" t="n">
        <f aca="false">SUM(M36)</f>
        <v>0</v>
      </c>
    </row>
  </sheetData>
  <mergeCells count="12">
    <mergeCell ref="B5:B7"/>
    <mergeCell ref="C5:C7"/>
    <mergeCell ref="D5:N5"/>
    <mergeCell ref="D6:F6"/>
    <mergeCell ref="B14:B16"/>
    <mergeCell ref="C14:M14"/>
    <mergeCell ref="B26:B28"/>
    <mergeCell ref="C26:C28"/>
    <mergeCell ref="D26:N26"/>
    <mergeCell ref="D27:F27"/>
    <mergeCell ref="B33:B35"/>
    <mergeCell ref="C33:M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10T07:54:14Z</cp:lastPrinted>
  <dcterms:modified xsi:type="dcterms:W3CDTF">2016-02-10T07:54:26Z</dcterms:modified>
  <cp:revision>0</cp:revision>
  <dc:subject/>
  <dc:title/>
</cp:coreProperties>
</file>