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（経営の状況）" sheetId="1" state="visible" r:id="rId2"/>
  </sheets>
  <definedNames>
    <definedName function="false" hidden="false" localSheetId="0" name="_xlnm.Print_Area" vbProcedure="false">'下水道（経営の状況）'!$A$1:$H$117</definedName>
    <definedName function="false" hidden="false" localSheetId="0" name="_xlnm.Print_Titles" vbProcedure="false">'下水道（経営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3</t>
    </r>
    <r>
      <rPr>
        <sz val="14"/>
        <color rgb="FF000000"/>
        <rFont val="Noto Sans"/>
        <family val="2"/>
      </rPr>
      <t xml:space="preserve">表　経営の状況</t>
    </r>
  </si>
  <si>
    <t xml:space="preserve">項　目</t>
  </si>
  <si>
    <t xml:space="preserve">有収水量</t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　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（％）</t>
  </si>
  <si>
    <t xml:space="preserve">団体名</t>
  </si>
  <si>
    <t xml:space="preserve">(A)</t>
  </si>
  <si>
    <t xml:space="preserve">(B)</t>
  </si>
  <si>
    <t xml:space="preserve">(C)</t>
  </si>
  <si>
    <t xml:space="preserve">(D)=(B)/(A)</t>
  </si>
  <si>
    <t xml:space="preserve">(E)=(C)/(A)</t>
  </si>
  <si>
    <t xml:space="preserve">(D)/(E)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岩国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周防大島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0_);_(* \△#,##0.00\ ;_(* \-_);_(@_)"/>
    <numFmt numFmtId="170" formatCode="_(* #,##0.0_);_(* \△#,##0.0\ ;_(* \-_);_(@_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-360</xdr:rowOff>
    </xdr:from>
    <xdr:to>
      <xdr:col>2</xdr:col>
      <xdr:colOff>1080</xdr:colOff>
      <xdr:row>44</xdr:row>
      <xdr:rowOff>285480</xdr:rowOff>
    </xdr:to>
    <xdr:sp>
      <xdr:nvSpPr>
        <xdr:cNvPr id="1" name="Line 3"/>
        <xdr:cNvSpPr/>
      </xdr:nvSpPr>
      <xdr:spPr>
        <a:xfrm flipH="1" flipV="1">
          <a:off x="31680" y="13984920"/>
          <a:ext cx="112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-360</xdr:rowOff>
    </xdr:from>
    <xdr:to>
      <xdr:col>2</xdr:col>
      <xdr:colOff>1080</xdr:colOff>
      <xdr:row>67</xdr:row>
      <xdr:rowOff>275760</xdr:rowOff>
    </xdr:to>
    <xdr:sp>
      <xdr:nvSpPr>
        <xdr:cNvPr id="2" name="Line 4"/>
        <xdr:cNvSpPr/>
      </xdr:nvSpPr>
      <xdr:spPr>
        <a:xfrm flipH="1" flipV="1">
          <a:off x="31680" y="22357440"/>
          <a:ext cx="11232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080</xdr:colOff>
      <xdr:row>87</xdr:row>
      <xdr:rowOff>257400</xdr:rowOff>
    </xdr:to>
    <xdr:sp>
      <xdr:nvSpPr>
        <xdr:cNvPr id="3" name="Line 5"/>
        <xdr:cNvSpPr/>
      </xdr:nvSpPr>
      <xdr:spPr>
        <a:xfrm flipH="1" flipV="1">
          <a:off x="31680" y="29161080"/>
          <a:ext cx="11232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-360</xdr:rowOff>
    </xdr:from>
    <xdr:to>
      <xdr:col>2</xdr:col>
      <xdr:colOff>1080</xdr:colOff>
      <xdr:row>100</xdr:row>
      <xdr:rowOff>285480</xdr:rowOff>
    </xdr:to>
    <xdr:sp>
      <xdr:nvSpPr>
        <xdr:cNvPr id="4" name="Line 6"/>
        <xdr:cNvSpPr/>
      </xdr:nvSpPr>
      <xdr:spPr>
        <a:xfrm flipH="1" flipV="1">
          <a:off x="31680" y="33046920"/>
          <a:ext cx="112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-360</xdr:rowOff>
    </xdr:from>
    <xdr:to>
      <xdr:col>2</xdr:col>
      <xdr:colOff>1080</xdr:colOff>
      <xdr:row>114</xdr:row>
      <xdr:rowOff>285480</xdr:rowOff>
    </xdr:to>
    <xdr:sp>
      <xdr:nvSpPr>
        <xdr:cNvPr id="5" name="Line 7"/>
        <xdr:cNvSpPr/>
      </xdr:nvSpPr>
      <xdr:spPr>
        <a:xfrm flipH="1" flipV="1">
          <a:off x="31680" y="3790476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80</xdr:colOff>
      <xdr:row>28</xdr:row>
      <xdr:rowOff>285120</xdr:rowOff>
    </xdr:to>
    <xdr:sp>
      <xdr:nvSpPr>
        <xdr:cNvPr id="6" name="Line 1"/>
        <xdr:cNvSpPr/>
      </xdr:nvSpPr>
      <xdr:spPr>
        <a:xfrm flipH="1" flipV="1">
          <a:off x="31680" y="872496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pageBreakPreview" topLeftCell="A71" colorId="64" zoomScale="50" zoomScaleNormal="80" zoomScalePageLayoutView="50" workbookViewId="0">
      <selection pane="topLeft" activeCell="H83" activeCellId="0" sqref="H8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8" min="3" style="2" width="19.16"/>
    <col collapsed="false" customWidth="false" hidden="false" outlineLevel="0" max="257" min="9" style="2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2</v>
      </c>
      <c r="H3" s="4"/>
    </row>
    <row r="4" s="1" customFormat="true" ht="22.5" hidden="false" customHeight="true" outlineLevel="0" collapsed="false">
      <c r="C4" s="3"/>
      <c r="H4" s="4"/>
    </row>
    <row r="5" s="1" customFormat="true" ht="22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</row>
    <row r="6" s="1" customFormat="true" ht="22.5" hidden="false" customHeight="true" outlineLevel="0" collapsed="false">
      <c r="B6" s="9"/>
      <c r="C6" s="6"/>
      <c r="D6" s="6"/>
      <c r="E6" s="6"/>
      <c r="F6" s="7"/>
      <c r="G6" s="7"/>
      <c r="H6" s="8"/>
    </row>
    <row r="7" s="1" customFormat="true" ht="22.5" hidden="false" customHeight="true" outlineLevel="0" collapsed="false">
      <c r="B7" s="9"/>
      <c r="C7" s="10" t="s">
        <v>10</v>
      </c>
      <c r="D7" s="10" t="s">
        <v>11</v>
      </c>
      <c r="E7" s="10" t="s">
        <v>11</v>
      </c>
      <c r="F7" s="11" t="s">
        <v>12</v>
      </c>
      <c r="G7" s="10" t="s">
        <v>12</v>
      </c>
      <c r="H7" s="12" t="s">
        <v>13</v>
      </c>
    </row>
    <row r="8" s="1" customFormat="true" ht="22.5" hidden="false" customHeight="true" outlineLevel="0" collapsed="false">
      <c r="B8" s="13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5" t="s">
        <v>20</v>
      </c>
    </row>
    <row r="9" s="21" customFormat="true" ht="33.75" hidden="false" customHeight="true" outlineLevel="0" collapsed="false">
      <c r="A9" s="16" t="s">
        <v>21</v>
      </c>
      <c r="B9" s="17" t="s">
        <v>22</v>
      </c>
      <c r="C9" s="18" t="n">
        <v>2101775</v>
      </c>
      <c r="D9" s="18" t="n">
        <v>380505</v>
      </c>
      <c r="E9" s="18" t="n">
        <v>440087</v>
      </c>
      <c r="F9" s="19" t="n">
        <f aca="false">D9/C9*1000</f>
        <v>181.039835377241</v>
      </c>
      <c r="G9" s="19" t="n">
        <f aca="false">E9/C9*1000</f>
        <v>209.388255165277</v>
      </c>
      <c r="H9" s="20" t="n">
        <f aca="false">F9/G9*100</f>
        <v>86.4613133312277</v>
      </c>
    </row>
    <row r="10" s="21" customFormat="true" ht="33.75" hidden="false" customHeight="true" outlineLevel="0" collapsed="false">
      <c r="A10" s="16" t="s">
        <v>21</v>
      </c>
      <c r="B10" s="22" t="s">
        <v>23</v>
      </c>
      <c r="C10" s="23" t="n">
        <v>5036101</v>
      </c>
      <c r="D10" s="23" t="n">
        <v>711696</v>
      </c>
      <c r="E10" s="23" t="n">
        <v>1045053</v>
      </c>
      <c r="F10" s="24" t="n">
        <f aca="false">D10/C10*1000</f>
        <v>141.318849641816</v>
      </c>
      <c r="G10" s="24" t="n">
        <f aca="false">E10/C10*1000</f>
        <v>207.512319550382</v>
      </c>
      <c r="H10" s="25" t="n">
        <f aca="false">F10/G10*100</f>
        <v>68.1014264348315</v>
      </c>
    </row>
    <row r="11" s="21" customFormat="true" ht="33.75" hidden="false" customHeight="true" outlineLevel="0" collapsed="false">
      <c r="A11" s="16" t="s">
        <v>21</v>
      </c>
      <c r="B11" s="22" t="s">
        <v>24</v>
      </c>
      <c r="C11" s="23" t="n">
        <v>4073698</v>
      </c>
      <c r="D11" s="23" t="n">
        <v>756797</v>
      </c>
      <c r="E11" s="23" t="n">
        <v>893466</v>
      </c>
      <c r="F11" s="24" t="n">
        <f aca="false">D11/C11*1000</f>
        <v>185.776412488113</v>
      </c>
      <c r="G11" s="24" t="n">
        <f aca="false">E11/C11*1000</f>
        <v>219.325536649992</v>
      </c>
      <c r="H11" s="25" t="n">
        <f aca="false">F11/G11*100</f>
        <v>84.703502987243</v>
      </c>
    </row>
    <row r="12" s="21" customFormat="true" ht="33.75" hidden="false" customHeight="true" outlineLevel="0" collapsed="false">
      <c r="A12" s="16" t="s">
        <v>21</v>
      </c>
      <c r="B12" s="22" t="s">
        <v>25</v>
      </c>
      <c r="C12" s="23" t="n">
        <v>2244970</v>
      </c>
      <c r="D12" s="23" t="n">
        <v>310837</v>
      </c>
      <c r="E12" s="23" t="n">
        <v>358257</v>
      </c>
      <c r="F12" s="24" t="n">
        <f aca="false">D12/C12*1000</f>
        <v>138.459311260284</v>
      </c>
      <c r="G12" s="24" t="n">
        <f aca="false">E12/C12*1000</f>
        <v>159.582087956632</v>
      </c>
      <c r="H12" s="25" t="n">
        <f aca="false">F12/G12*100</f>
        <v>86.763691986479</v>
      </c>
    </row>
    <row r="13" s="21" customFormat="true" ht="33.75" hidden="false" customHeight="true" outlineLevel="0" collapsed="false">
      <c r="A13" s="16" t="s">
        <v>21</v>
      </c>
      <c r="B13" s="22" t="s">
        <v>26</v>
      </c>
      <c r="C13" s="23" t="n">
        <v>792860</v>
      </c>
      <c r="D13" s="23" t="n">
        <v>138279</v>
      </c>
      <c r="E13" s="23" t="n">
        <v>333273</v>
      </c>
      <c r="F13" s="24" t="n">
        <f aca="false">D13/C13*1000</f>
        <v>174.405317458315</v>
      </c>
      <c r="G13" s="24" t="n">
        <f aca="false">E13/C13*1000</f>
        <v>420.342809575461</v>
      </c>
      <c r="H13" s="25" t="n">
        <f aca="false">F13/G13*100</f>
        <v>41.4912099089935</v>
      </c>
    </row>
    <row r="14" s="21" customFormat="true" ht="33.75" hidden="false" customHeight="true" outlineLevel="0" collapsed="false">
      <c r="A14" s="16" t="s">
        <v>21</v>
      </c>
      <c r="B14" s="22" t="s">
        <v>27</v>
      </c>
      <c r="C14" s="23" t="n">
        <v>3012274</v>
      </c>
      <c r="D14" s="23" t="n">
        <v>580081</v>
      </c>
      <c r="E14" s="23" t="n">
        <v>628940</v>
      </c>
      <c r="F14" s="24" t="n">
        <f aca="false">D14/C14*1000</f>
        <v>192.572455228176</v>
      </c>
      <c r="G14" s="24" t="n">
        <f aca="false">E14/C14*1000</f>
        <v>208.792427249314</v>
      </c>
      <c r="H14" s="25" t="n">
        <f aca="false">F14/G14*100</f>
        <v>92.2315324196267</v>
      </c>
    </row>
    <row r="15" s="21" customFormat="true" ht="33.75" hidden="false" customHeight="true" outlineLevel="0" collapsed="false">
      <c r="A15" s="16" t="s">
        <v>21</v>
      </c>
      <c r="B15" s="22" t="s">
        <v>28</v>
      </c>
      <c r="C15" s="23" t="n">
        <v>592194</v>
      </c>
      <c r="D15" s="23" t="n">
        <v>89785</v>
      </c>
      <c r="E15" s="23" t="n">
        <v>97985</v>
      </c>
      <c r="F15" s="24" t="n">
        <f aca="false">D15/C15*1000</f>
        <v>151.614166979064</v>
      </c>
      <c r="G15" s="24" t="n">
        <f aca="false">E15/C15*1000</f>
        <v>165.460980692138</v>
      </c>
      <c r="H15" s="25" t="n">
        <f aca="false">F15/G15*100</f>
        <v>91.6313721487983</v>
      </c>
    </row>
    <row r="16" s="21" customFormat="true" ht="33.75" hidden="false" customHeight="true" outlineLevel="0" collapsed="false">
      <c r="A16" s="16" t="s">
        <v>21</v>
      </c>
      <c r="B16" s="22" t="s">
        <v>29</v>
      </c>
      <c r="C16" s="23" t="n">
        <v>582772</v>
      </c>
      <c r="D16" s="23" t="n">
        <v>118685</v>
      </c>
      <c r="E16" s="23" t="n">
        <v>217201</v>
      </c>
      <c r="F16" s="24" t="n">
        <f aca="false">D16/C16*1000</f>
        <v>203.655975235598</v>
      </c>
      <c r="G16" s="24" t="n">
        <f aca="false">E16/C16*1000</f>
        <v>372.703218411317</v>
      </c>
      <c r="H16" s="25" t="n">
        <f aca="false">F16/G16*100</f>
        <v>54.6429344247955</v>
      </c>
    </row>
    <row r="17" s="21" customFormat="true" ht="33.75" hidden="false" customHeight="true" outlineLevel="0" collapsed="false">
      <c r="A17" s="16" t="s">
        <v>21</v>
      </c>
      <c r="B17" s="22" t="s">
        <v>30</v>
      </c>
      <c r="C17" s="23" t="n">
        <v>597580</v>
      </c>
      <c r="D17" s="23" t="n">
        <v>121858</v>
      </c>
      <c r="E17" s="23" t="n">
        <v>223504</v>
      </c>
      <c r="F17" s="24" t="n">
        <f aca="false">D17/C17*1000</f>
        <v>203.919140533485</v>
      </c>
      <c r="G17" s="24" t="n">
        <f aca="false">E17/C17*1000</f>
        <v>374.015194618294</v>
      </c>
      <c r="H17" s="25" t="n">
        <f aca="false">F17/G17*100</f>
        <v>54.5216192998783</v>
      </c>
    </row>
    <row r="18" s="21" customFormat="true" ht="33.75" hidden="false" customHeight="true" outlineLevel="0" collapsed="false">
      <c r="A18" s="16" t="s">
        <v>21</v>
      </c>
      <c r="B18" s="26" t="s">
        <v>31</v>
      </c>
      <c r="C18" s="27" t="n">
        <v>1168281</v>
      </c>
      <c r="D18" s="27" t="n">
        <v>197481</v>
      </c>
      <c r="E18" s="27" t="n">
        <v>223387</v>
      </c>
      <c r="F18" s="24" t="n">
        <f aca="false">D18/C18*1000</f>
        <v>169.035531691434</v>
      </c>
      <c r="G18" s="24" t="n">
        <f aca="false">E18/C18*1000</f>
        <v>191.209991431856</v>
      </c>
      <c r="H18" s="25" t="n">
        <f aca="false">F18/G18*100</f>
        <v>88.4030852287734</v>
      </c>
    </row>
    <row r="19" s="21" customFormat="true" ht="33.75" hidden="false" customHeight="true" outlineLevel="0" collapsed="false">
      <c r="A19" s="16"/>
      <c r="B19" s="28" t="s">
        <v>32</v>
      </c>
      <c r="C19" s="29" t="n">
        <f aca="false">SUM(C9:C18)</f>
        <v>20202505</v>
      </c>
      <c r="D19" s="29" t="n">
        <f aca="false">SUM(D9:D18)</f>
        <v>3406004</v>
      </c>
      <c r="E19" s="29" t="n">
        <f aca="false">SUM(E9:E18)</f>
        <v>4461153</v>
      </c>
      <c r="F19" s="30" t="n">
        <f aca="false">D19/C19*1000</f>
        <v>168.59315218583</v>
      </c>
      <c r="G19" s="30" t="n">
        <f aca="false">E19/C19*1000</f>
        <v>220.821774329471</v>
      </c>
      <c r="H19" s="31" t="n">
        <f aca="false">F19/G19*100</f>
        <v>76.3480651750792</v>
      </c>
    </row>
    <row r="20" s="21" customFormat="true" ht="22.5" hidden="false" customHeight="true" outlineLevel="0" collapsed="false">
      <c r="A20" s="32"/>
      <c r="B20" s="33"/>
      <c r="C20" s="2"/>
      <c r="D20" s="2"/>
      <c r="E20" s="2"/>
      <c r="F20" s="2"/>
      <c r="G20" s="2"/>
      <c r="H20" s="2"/>
    </row>
    <row r="21" s="21" customFormat="true" ht="22.5" hidden="false" customHeight="true" outlineLevel="0" collapsed="false">
      <c r="A21" s="32"/>
      <c r="B21" s="33"/>
      <c r="C21" s="2"/>
      <c r="D21" s="2"/>
      <c r="E21" s="2"/>
      <c r="F21" s="2"/>
      <c r="G21" s="2"/>
      <c r="H21" s="2"/>
    </row>
    <row r="22" s="21" customFormat="true" ht="22.5" hidden="false" customHeight="true" outlineLevel="0" collapsed="false">
      <c r="A22" s="32"/>
      <c r="B22" s="33"/>
      <c r="C22" s="3" t="s">
        <v>0</v>
      </c>
      <c r="D22" s="2"/>
      <c r="E22" s="2"/>
      <c r="F22" s="2"/>
      <c r="G22" s="2"/>
      <c r="H22" s="2"/>
    </row>
    <row r="23" s="1" customFormat="true" ht="22.5" hidden="false" customHeight="true" outlineLevel="0" collapsed="false">
      <c r="C23" s="3" t="s">
        <v>33</v>
      </c>
    </row>
    <row r="24" s="1" customFormat="true" ht="22.5" hidden="false" customHeight="true" outlineLevel="0" collapsed="false">
      <c r="C24" s="3" t="s">
        <v>2</v>
      </c>
    </row>
    <row r="25" s="1" customFormat="true" ht="22.5" hidden="false" customHeight="true" outlineLevel="0" collapsed="false">
      <c r="C25" s="3"/>
    </row>
    <row r="26" s="1" customFormat="true" ht="22.5" hidden="false" customHeight="true" outlineLevel="0" collapsed="false">
      <c r="B26" s="5" t="s">
        <v>3</v>
      </c>
      <c r="C26" s="6" t="s">
        <v>4</v>
      </c>
      <c r="D26" s="6" t="s">
        <v>5</v>
      </c>
      <c r="E26" s="6" t="s">
        <v>6</v>
      </c>
      <c r="F26" s="7" t="s">
        <v>7</v>
      </c>
      <c r="G26" s="7" t="s">
        <v>8</v>
      </c>
      <c r="H26" s="8" t="s">
        <v>9</v>
      </c>
    </row>
    <row r="27" s="1" customFormat="true" ht="22.5" hidden="false" customHeight="true" outlineLevel="0" collapsed="false">
      <c r="B27" s="9"/>
      <c r="C27" s="6"/>
      <c r="D27" s="6"/>
      <c r="E27" s="6"/>
      <c r="F27" s="7"/>
      <c r="G27" s="7"/>
      <c r="H27" s="8"/>
    </row>
    <row r="28" s="1" customFormat="true" ht="22.5" hidden="false" customHeight="true" outlineLevel="0" collapsed="false">
      <c r="B28" s="9"/>
      <c r="C28" s="10" t="s">
        <v>10</v>
      </c>
      <c r="D28" s="10" t="s">
        <v>11</v>
      </c>
      <c r="E28" s="10" t="s">
        <v>11</v>
      </c>
      <c r="F28" s="11" t="s">
        <v>12</v>
      </c>
      <c r="G28" s="10" t="s">
        <v>12</v>
      </c>
      <c r="H28" s="12" t="s">
        <v>13</v>
      </c>
    </row>
    <row r="29" s="1" customFormat="true" ht="22.5" hidden="false" customHeight="true" outlineLevel="0" collapsed="false">
      <c r="B29" s="13" t="s">
        <v>14</v>
      </c>
      <c r="C29" s="14" t="s">
        <v>15</v>
      </c>
      <c r="D29" s="14" t="s">
        <v>16</v>
      </c>
      <c r="E29" s="14" t="s">
        <v>17</v>
      </c>
      <c r="F29" s="14" t="s">
        <v>18</v>
      </c>
      <c r="G29" s="14" t="s">
        <v>19</v>
      </c>
      <c r="H29" s="15" t="s">
        <v>20</v>
      </c>
    </row>
    <row r="30" s="21" customFormat="true" ht="33.75" hidden="false" customHeight="true" outlineLevel="0" collapsed="false">
      <c r="A30" s="16" t="s">
        <v>34</v>
      </c>
      <c r="B30" s="17" t="s">
        <v>22</v>
      </c>
      <c r="C30" s="18" t="n">
        <v>108296</v>
      </c>
      <c r="D30" s="18" t="n">
        <v>18403</v>
      </c>
      <c r="E30" s="18" t="n">
        <v>44568</v>
      </c>
      <c r="F30" s="19" t="n">
        <f aca="false">D30/C30*1000</f>
        <v>169.932407475807</v>
      </c>
      <c r="G30" s="19" t="n">
        <f aca="false">E30/C30*1000</f>
        <v>411.538745660043</v>
      </c>
      <c r="H30" s="20" t="n">
        <f aca="false">F30/G30*100</f>
        <v>41.291958355771</v>
      </c>
    </row>
    <row r="31" s="21" customFormat="true" ht="33.75" hidden="false" customHeight="true" outlineLevel="0" collapsed="false">
      <c r="A31" s="16" t="s">
        <v>34</v>
      </c>
      <c r="B31" s="22" t="s">
        <v>23</v>
      </c>
      <c r="C31" s="23" t="n">
        <v>167413</v>
      </c>
      <c r="D31" s="23" t="n">
        <v>24957</v>
      </c>
      <c r="E31" s="23" t="n">
        <v>46633</v>
      </c>
      <c r="F31" s="24" t="n">
        <f aca="false">D31/C31*1000</f>
        <v>149.074444636916</v>
      </c>
      <c r="G31" s="24" t="n">
        <f aca="false">E31/C31*1000</f>
        <v>278.550650188456</v>
      </c>
      <c r="H31" s="25" t="n">
        <f aca="false">F31/G31*100</f>
        <v>53.5178950528596</v>
      </c>
    </row>
    <row r="32" s="21" customFormat="true" ht="33.75" hidden="false" customHeight="true" outlineLevel="0" collapsed="false">
      <c r="A32" s="16" t="s">
        <v>34</v>
      </c>
      <c r="B32" s="22" t="s">
        <v>25</v>
      </c>
      <c r="C32" s="23" t="n">
        <v>162453</v>
      </c>
      <c r="D32" s="23" t="n">
        <v>23823</v>
      </c>
      <c r="E32" s="23" t="n">
        <v>51480</v>
      </c>
      <c r="F32" s="24" t="n">
        <f aca="false">D32/C32*1000</f>
        <v>146.645491311333</v>
      </c>
      <c r="G32" s="24" t="n">
        <f aca="false">E32/C32*1000</f>
        <v>316.891654817086</v>
      </c>
      <c r="H32" s="25" t="n">
        <f aca="false">F32/G32*100</f>
        <v>46.2762237762238</v>
      </c>
    </row>
    <row r="33" s="21" customFormat="true" ht="33.75" hidden="false" customHeight="true" outlineLevel="0" collapsed="false">
      <c r="A33" s="16" t="s">
        <v>34</v>
      </c>
      <c r="B33" s="22" t="s">
        <v>26</v>
      </c>
      <c r="C33" s="23" t="n">
        <v>203133</v>
      </c>
      <c r="D33" s="23" t="n">
        <v>34009</v>
      </c>
      <c r="E33" s="23" t="n">
        <v>82050</v>
      </c>
      <c r="F33" s="24" t="n">
        <f aca="false">D33/C33*1000</f>
        <v>167.42232921288</v>
      </c>
      <c r="G33" s="24" t="n">
        <f aca="false">E33/C33*1000</f>
        <v>403.922553204058</v>
      </c>
      <c r="H33" s="25" t="n">
        <f aca="false">F33/G33*100</f>
        <v>41.4491163924436</v>
      </c>
    </row>
    <row r="34" s="21" customFormat="true" ht="33.75" hidden="false" customHeight="true" outlineLevel="0" collapsed="false">
      <c r="A34" s="16" t="s">
        <v>34</v>
      </c>
      <c r="B34" s="22" t="s">
        <v>35</v>
      </c>
      <c r="C34" s="27" t="n">
        <v>333054</v>
      </c>
      <c r="D34" s="27" t="n">
        <v>65330</v>
      </c>
      <c r="E34" s="27" t="n">
        <v>167517</v>
      </c>
      <c r="F34" s="24" t="n">
        <f aca="false">D34/C34*1000</f>
        <v>196.154377368235</v>
      </c>
      <c r="G34" s="24" t="n">
        <f aca="false">E34/C34*1000</f>
        <v>502.972490947414</v>
      </c>
      <c r="H34" s="25" t="n">
        <f aca="false">F34/G34*100</f>
        <v>38.9990269644275</v>
      </c>
    </row>
    <row r="35" s="21" customFormat="true" ht="33.75" hidden="false" customHeight="true" outlineLevel="0" collapsed="false">
      <c r="A35" s="16"/>
      <c r="B35" s="28" t="s">
        <v>32</v>
      </c>
      <c r="C35" s="29" t="n">
        <f aca="false">SUM(C30:C34)</f>
        <v>974349</v>
      </c>
      <c r="D35" s="29" t="n">
        <f aca="false">SUM(D30:D34)</f>
        <v>166522</v>
      </c>
      <c r="E35" s="29" t="n">
        <f aca="false">SUM(E30:E34)</f>
        <v>392248</v>
      </c>
      <c r="F35" s="30" t="n">
        <f aca="false">D35/C35*1000</f>
        <v>170.905907431526</v>
      </c>
      <c r="G35" s="30" t="n">
        <f aca="false">E35/C35*1000</f>
        <v>402.57443688042</v>
      </c>
      <c r="H35" s="31" t="n">
        <f aca="false">F35/G35*100</f>
        <v>42.4532438661255</v>
      </c>
    </row>
    <row r="36" s="21" customFormat="true" ht="9.95" hidden="false" customHeight="true" outlineLevel="0" collapsed="false">
      <c r="A36" s="34"/>
      <c r="B36" s="33"/>
      <c r="C36" s="2"/>
      <c r="D36" s="2"/>
      <c r="E36" s="2"/>
      <c r="F36" s="35"/>
      <c r="G36" s="35"/>
      <c r="H36" s="36"/>
    </row>
    <row r="37" s="21" customFormat="true" ht="22.5" hidden="false" customHeight="true" outlineLevel="0" collapsed="false">
      <c r="A37" s="32"/>
      <c r="B37" s="33"/>
      <c r="C37" s="2"/>
      <c r="D37" s="2"/>
      <c r="E37" s="2"/>
      <c r="F37" s="2"/>
      <c r="G37" s="2"/>
      <c r="H37" s="2"/>
    </row>
    <row r="38" s="21" customFormat="true" ht="22.5" hidden="false" customHeight="true" outlineLevel="0" collapsed="false">
      <c r="A38" s="32"/>
      <c r="B38" s="33"/>
      <c r="C38" s="3" t="s">
        <v>0</v>
      </c>
      <c r="D38" s="2"/>
      <c r="E38" s="2"/>
      <c r="F38" s="2"/>
      <c r="G38" s="2"/>
      <c r="H38" s="2"/>
    </row>
    <row r="39" s="1" customFormat="true" ht="22.5" hidden="false" customHeight="true" outlineLevel="0" collapsed="false">
      <c r="C39" s="3" t="s">
        <v>36</v>
      </c>
    </row>
    <row r="40" s="1" customFormat="true" ht="22.5" hidden="false" customHeight="true" outlineLevel="0" collapsed="false">
      <c r="C40" s="3" t="s">
        <v>2</v>
      </c>
    </row>
    <row r="41" s="1" customFormat="true" ht="22.5" hidden="false" customHeight="true" outlineLevel="0" collapsed="false">
      <c r="C41" s="3"/>
    </row>
    <row r="42" s="1" customFormat="true" ht="22.5" hidden="false" customHeight="true" outlineLevel="0" collapsed="false">
      <c r="B42" s="5" t="s">
        <v>3</v>
      </c>
      <c r="C42" s="6" t="s">
        <v>4</v>
      </c>
      <c r="D42" s="6" t="s">
        <v>5</v>
      </c>
      <c r="E42" s="6" t="s">
        <v>6</v>
      </c>
      <c r="F42" s="7" t="s">
        <v>7</v>
      </c>
      <c r="G42" s="7" t="s">
        <v>8</v>
      </c>
      <c r="H42" s="8" t="s">
        <v>9</v>
      </c>
    </row>
    <row r="43" s="1" customFormat="true" ht="22.5" hidden="false" customHeight="true" outlineLevel="0" collapsed="false">
      <c r="B43" s="9"/>
      <c r="C43" s="6"/>
      <c r="D43" s="6"/>
      <c r="E43" s="6"/>
      <c r="F43" s="7"/>
      <c r="G43" s="7"/>
      <c r="H43" s="8"/>
    </row>
    <row r="44" s="1" customFormat="true" ht="22.5" hidden="false" customHeight="true" outlineLevel="0" collapsed="false">
      <c r="B44" s="9"/>
      <c r="C44" s="10" t="s">
        <v>10</v>
      </c>
      <c r="D44" s="10" t="s">
        <v>11</v>
      </c>
      <c r="E44" s="10" t="s">
        <v>11</v>
      </c>
      <c r="F44" s="11" t="s">
        <v>12</v>
      </c>
      <c r="G44" s="10" t="s">
        <v>12</v>
      </c>
      <c r="H44" s="12" t="s">
        <v>13</v>
      </c>
    </row>
    <row r="45" s="1" customFormat="true" ht="22.5" hidden="false" customHeight="true" outlineLevel="0" collapsed="false">
      <c r="B45" s="13" t="s">
        <v>14</v>
      </c>
      <c r="C45" s="14" t="s">
        <v>15</v>
      </c>
      <c r="D45" s="14" t="s">
        <v>16</v>
      </c>
      <c r="E45" s="14" t="s">
        <v>17</v>
      </c>
      <c r="F45" s="14" t="s">
        <v>18</v>
      </c>
      <c r="G45" s="14" t="s">
        <v>19</v>
      </c>
      <c r="H45" s="15" t="s">
        <v>20</v>
      </c>
    </row>
    <row r="46" s="21" customFormat="true" ht="33.75" hidden="false" customHeight="true" outlineLevel="0" collapsed="false">
      <c r="A46" s="16" t="s">
        <v>37</v>
      </c>
      <c r="B46" s="17" t="s">
        <v>38</v>
      </c>
      <c r="C46" s="18" t="n">
        <v>597344</v>
      </c>
      <c r="D46" s="18" t="n">
        <v>106362</v>
      </c>
      <c r="E46" s="18" t="n">
        <v>234995</v>
      </c>
      <c r="F46" s="19" t="n">
        <f aca="false">D46/C46*1000</f>
        <v>178.05820431778</v>
      </c>
      <c r="G46" s="19" t="n">
        <f aca="false">E46/C46*1000</f>
        <v>393.399783039589</v>
      </c>
      <c r="H46" s="20" t="n">
        <f aca="false">F46/G46*100</f>
        <v>45.2613885401817</v>
      </c>
    </row>
    <row r="47" s="21" customFormat="true" ht="33.75" hidden="false" customHeight="true" outlineLevel="0" collapsed="false">
      <c r="A47" s="16" t="s">
        <v>37</v>
      </c>
      <c r="B47" s="22" t="s">
        <v>39</v>
      </c>
      <c r="C47" s="23" t="n">
        <v>119292</v>
      </c>
      <c r="D47" s="23" t="n">
        <v>20265</v>
      </c>
      <c r="E47" s="23" t="n">
        <v>108838</v>
      </c>
      <c r="F47" s="24" t="n">
        <f aca="false">D47/C47*1000</f>
        <v>169.877275927975</v>
      </c>
      <c r="G47" s="24" t="n">
        <f aca="false">E47/C47*1000</f>
        <v>912.366294470711</v>
      </c>
      <c r="H47" s="25" t="n">
        <f aca="false">F47/G47*100</f>
        <v>18.6194160127897</v>
      </c>
    </row>
    <row r="48" s="21" customFormat="true" ht="33.75" hidden="false" customHeight="true" outlineLevel="0" collapsed="false">
      <c r="A48" s="16" t="s">
        <v>37</v>
      </c>
      <c r="B48" s="22" t="s">
        <v>40</v>
      </c>
      <c r="C48" s="23" t="n">
        <v>898407</v>
      </c>
      <c r="D48" s="23" t="n">
        <v>144043</v>
      </c>
      <c r="E48" s="23" t="n">
        <v>311204</v>
      </c>
      <c r="F48" s="24" t="n">
        <f aca="false">D48/C48*1000</f>
        <v>160.331564647203</v>
      </c>
      <c r="G48" s="24" t="n">
        <f aca="false">E48/C48*1000</f>
        <v>346.395341977522</v>
      </c>
      <c r="H48" s="25" t="n">
        <f aca="false">F48/G48*100</f>
        <v>46.2857161219007</v>
      </c>
    </row>
    <row r="49" s="21" customFormat="true" ht="33.75" hidden="false" customHeight="true" outlineLevel="0" collapsed="false">
      <c r="A49" s="16" t="s">
        <v>37</v>
      </c>
      <c r="B49" s="22" t="s">
        <v>22</v>
      </c>
      <c r="C49" s="23" t="n">
        <v>459110</v>
      </c>
      <c r="D49" s="23" t="n">
        <v>77653</v>
      </c>
      <c r="E49" s="23" t="n">
        <v>191284</v>
      </c>
      <c r="F49" s="24" t="n">
        <f aca="false">D49/C49*1000</f>
        <v>169.138115048681</v>
      </c>
      <c r="G49" s="24" t="n">
        <f aca="false">E49/C49*1000</f>
        <v>416.64089216092</v>
      </c>
      <c r="H49" s="25" t="n">
        <f aca="false">F49/G49*100</f>
        <v>40.5956588109826</v>
      </c>
    </row>
    <row r="50" s="21" customFormat="true" ht="33.75" hidden="false" customHeight="true" outlineLevel="0" collapsed="false">
      <c r="A50" s="16" t="s">
        <v>37</v>
      </c>
      <c r="B50" s="22" t="s">
        <v>23</v>
      </c>
      <c r="C50" s="23" t="n">
        <v>405515</v>
      </c>
      <c r="D50" s="23" t="n">
        <v>61178</v>
      </c>
      <c r="E50" s="23" t="n">
        <v>115629</v>
      </c>
      <c r="F50" s="24" t="n">
        <f aca="false">D50/C50*1000</f>
        <v>150.86494950865</v>
      </c>
      <c r="G50" s="24" t="n">
        <f aca="false">E50/C50*1000</f>
        <v>285.141116851411</v>
      </c>
      <c r="H50" s="25" t="n">
        <f aca="false">F50/G50*100</f>
        <v>52.9088723417136</v>
      </c>
    </row>
    <row r="51" s="21" customFormat="true" ht="33.75" hidden="false" customHeight="true" outlineLevel="0" collapsed="false">
      <c r="A51" s="16" t="s">
        <v>37</v>
      </c>
      <c r="B51" s="22" t="s">
        <v>25</v>
      </c>
      <c r="C51" s="23" t="n">
        <v>883648</v>
      </c>
      <c r="D51" s="23" t="n">
        <v>130970</v>
      </c>
      <c r="E51" s="23" t="n">
        <v>337392</v>
      </c>
      <c r="F51" s="24" t="n">
        <f aca="false">D51/C51*1000</f>
        <v>148.215126385167</v>
      </c>
      <c r="G51" s="24" t="n">
        <f aca="false">E51/C51*1000</f>
        <v>381.817194176867</v>
      </c>
      <c r="H51" s="25" t="n">
        <f aca="false">F51/G51*100</f>
        <v>38.818347797221</v>
      </c>
    </row>
    <row r="52" s="21" customFormat="true" ht="33.75" hidden="false" customHeight="true" outlineLevel="0" collapsed="false">
      <c r="A52" s="16" t="s">
        <v>37</v>
      </c>
      <c r="B52" s="22" t="s">
        <v>26</v>
      </c>
      <c r="C52" s="23" t="n">
        <v>322326</v>
      </c>
      <c r="D52" s="23" t="n">
        <v>54635</v>
      </c>
      <c r="E52" s="23" t="n">
        <v>191970</v>
      </c>
      <c r="F52" s="24" t="n">
        <f aca="false">D52/C52*1000</f>
        <v>169.502305119661</v>
      </c>
      <c r="G52" s="24" t="n">
        <f aca="false">E52/C52*1000</f>
        <v>595.577148601106</v>
      </c>
      <c r="H52" s="25" t="n">
        <f aca="false">F52/G52*100</f>
        <v>28.4601760691775</v>
      </c>
    </row>
    <row r="53" s="21" customFormat="true" ht="33.75" hidden="false" customHeight="true" outlineLevel="0" collapsed="false">
      <c r="A53" s="16" t="s">
        <v>37</v>
      </c>
      <c r="B53" s="22" t="s">
        <v>41</v>
      </c>
      <c r="C53" s="23" t="n">
        <v>247096</v>
      </c>
      <c r="D53" s="23" t="n">
        <v>43911</v>
      </c>
      <c r="E53" s="23" t="n">
        <v>110241</v>
      </c>
      <c r="F53" s="24" t="n">
        <f aca="false">D53/C53*1000</f>
        <v>177.708259138149</v>
      </c>
      <c r="G53" s="24" t="n">
        <f aca="false">E53/C53*1000</f>
        <v>446.146437012335</v>
      </c>
      <c r="H53" s="25" t="n">
        <f aca="false">F53/G53*100</f>
        <v>39.8318230059597</v>
      </c>
    </row>
    <row r="54" s="21" customFormat="true" ht="33.75" hidden="false" customHeight="true" outlineLevel="0" collapsed="false">
      <c r="A54" s="16" t="s">
        <v>37</v>
      </c>
      <c r="B54" s="22" t="s">
        <v>27</v>
      </c>
      <c r="C54" s="23" t="n">
        <v>141110</v>
      </c>
      <c r="D54" s="23" t="n">
        <v>25445</v>
      </c>
      <c r="E54" s="23" t="n">
        <v>25445</v>
      </c>
      <c r="F54" s="24" t="n">
        <f aca="false">D54/C54*1000</f>
        <v>180.320317482815</v>
      </c>
      <c r="G54" s="24" t="n">
        <f aca="false">E54/C54*1000</f>
        <v>180.320317482815</v>
      </c>
      <c r="H54" s="25" t="n">
        <f aca="false">F54/G54*100</f>
        <v>100</v>
      </c>
    </row>
    <row r="55" s="21" customFormat="true" ht="33.75" hidden="false" customHeight="true" outlineLevel="0" collapsed="false">
      <c r="A55" s="16" t="s">
        <v>37</v>
      </c>
      <c r="B55" s="22" t="s">
        <v>35</v>
      </c>
      <c r="C55" s="23" t="n">
        <v>242148</v>
      </c>
      <c r="D55" s="23" t="n">
        <v>51497</v>
      </c>
      <c r="E55" s="23" t="n">
        <v>136153</v>
      </c>
      <c r="F55" s="24" t="n">
        <f aca="false">D55/C55*1000</f>
        <v>212.66745957018</v>
      </c>
      <c r="G55" s="24" t="n">
        <f aca="false">E55/C55*1000</f>
        <v>562.271833754563</v>
      </c>
      <c r="H55" s="25" t="n">
        <f aca="false">F55/G55*100</f>
        <v>37.8228904247428</v>
      </c>
    </row>
    <row r="56" s="21" customFormat="true" ht="33.75" hidden="false" customHeight="true" outlineLevel="0" collapsed="false">
      <c r="A56" s="16" t="s">
        <v>37</v>
      </c>
      <c r="B56" s="22" t="s">
        <v>42</v>
      </c>
      <c r="C56" s="23" t="n">
        <v>16173</v>
      </c>
      <c r="D56" s="23" t="n">
        <v>2622</v>
      </c>
      <c r="E56" s="23" t="n">
        <v>11500</v>
      </c>
      <c r="F56" s="24" t="n">
        <f aca="false">D56/C56*1000</f>
        <v>162.122055277314</v>
      </c>
      <c r="G56" s="24" t="n">
        <f aca="false">E56/C56*1000</f>
        <v>711.061645953132</v>
      </c>
      <c r="H56" s="25" t="n">
        <f aca="false">F56/G56*100</f>
        <v>22.8</v>
      </c>
    </row>
    <row r="57" s="21" customFormat="true" ht="33.75" hidden="false" customHeight="true" outlineLevel="0" collapsed="false">
      <c r="A57" s="16" t="s">
        <v>37</v>
      </c>
      <c r="B57" s="22" t="s">
        <v>43</v>
      </c>
      <c r="C57" s="27" t="n">
        <v>255923</v>
      </c>
      <c r="D57" s="27" t="n">
        <v>40266</v>
      </c>
      <c r="E57" s="27" t="n">
        <v>42616</v>
      </c>
      <c r="F57" s="24" t="n">
        <f aca="false">D57/C57*1000</f>
        <v>157.336386334952</v>
      </c>
      <c r="G57" s="24" t="n">
        <f aca="false">E57/C57*1000</f>
        <v>166.518835743564</v>
      </c>
      <c r="H57" s="25" t="n">
        <f aca="false">F57/G57*100</f>
        <v>94.4856391965459</v>
      </c>
    </row>
    <row r="58" s="21" customFormat="true" ht="33.75" hidden="false" customHeight="true" outlineLevel="0" collapsed="false">
      <c r="A58" s="16"/>
      <c r="B58" s="28" t="s">
        <v>32</v>
      </c>
      <c r="C58" s="29" t="n">
        <f aca="false">SUM(C46:C57)</f>
        <v>4588092</v>
      </c>
      <c r="D58" s="29" t="n">
        <f aca="false">SUM(D46:D57)</f>
        <v>758847</v>
      </c>
      <c r="E58" s="29" t="n">
        <f aca="false">SUM(E46:E57)</f>
        <v>1817267</v>
      </c>
      <c r="F58" s="30" t="n">
        <f aca="false">D58/C58*1000</f>
        <v>165.394896179065</v>
      </c>
      <c r="G58" s="30" t="n">
        <f aca="false">E58/C58*1000</f>
        <v>396.083382809238</v>
      </c>
      <c r="H58" s="31" t="n">
        <f aca="false">F58/G58*100</f>
        <v>41.7575953340923</v>
      </c>
    </row>
    <row r="59" s="21" customFormat="true" ht="21.75" hidden="false" customHeight="true" outlineLevel="0" collapsed="false">
      <c r="A59" s="16"/>
      <c r="B59" s="37"/>
      <c r="C59" s="38"/>
      <c r="D59" s="38"/>
      <c r="E59" s="38"/>
      <c r="F59" s="38"/>
      <c r="G59" s="38"/>
      <c r="H59" s="38"/>
    </row>
    <row r="60" s="21" customFormat="true" ht="21.75" hidden="false" customHeight="true" outlineLevel="0" collapsed="false">
      <c r="A60" s="32"/>
      <c r="B60" s="33"/>
      <c r="C60" s="2"/>
      <c r="D60" s="2"/>
      <c r="E60" s="2"/>
      <c r="F60" s="2"/>
      <c r="G60" s="2"/>
      <c r="H60" s="2"/>
    </row>
    <row r="61" s="21" customFormat="true" ht="21.75" hidden="false" customHeight="true" outlineLevel="0" collapsed="false">
      <c r="A61" s="32"/>
      <c r="B61" s="33"/>
      <c r="C61" s="3" t="s">
        <v>0</v>
      </c>
      <c r="D61" s="2"/>
      <c r="E61" s="2"/>
      <c r="F61" s="2"/>
      <c r="G61" s="2"/>
      <c r="H61" s="2"/>
    </row>
    <row r="62" s="1" customFormat="true" ht="21.75" hidden="false" customHeight="true" outlineLevel="0" collapsed="false">
      <c r="C62" s="3" t="s">
        <v>44</v>
      </c>
    </row>
    <row r="63" s="1" customFormat="true" ht="21.75" hidden="false" customHeight="true" outlineLevel="0" collapsed="false">
      <c r="C63" s="3" t="s">
        <v>2</v>
      </c>
    </row>
    <row r="64" s="1" customFormat="true" ht="21.75" hidden="false" customHeight="true" outlineLevel="0" collapsed="false">
      <c r="C64" s="3"/>
    </row>
    <row r="65" s="1" customFormat="true" ht="21.75" hidden="false" customHeight="true" outlineLevel="0" collapsed="false">
      <c r="B65" s="5" t="s">
        <v>3</v>
      </c>
      <c r="C65" s="6" t="s">
        <v>4</v>
      </c>
      <c r="D65" s="6" t="s">
        <v>5</v>
      </c>
      <c r="E65" s="6" t="s">
        <v>6</v>
      </c>
      <c r="F65" s="7" t="s">
        <v>7</v>
      </c>
      <c r="G65" s="7" t="s">
        <v>8</v>
      </c>
      <c r="H65" s="8" t="s">
        <v>9</v>
      </c>
    </row>
    <row r="66" s="1" customFormat="true" ht="21.75" hidden="false" customHeight="true" outlineLevel="0" collapsed="false">
      <c r="B66" s="9"/>
      <c r="C66" s="6"/>
      <c r="D66" s="6"/>
      <c r="E66" s="6"/>
      <c r="F66" s="7"/>
      <c r="G66" s="7"/>
      <c r="H66" s="8"/>
    </row>
    <row r="67" s="1" customFormat="true" ht="21.75" hidden="false" customHeight="true" outlineLevel="0" collapsed="false">
      <c r="B67" s="9"/>
      <c r="C67" s="10" t="s">
        <v>10</v>
      </c>
      <c r="D67" s="10" t="s">
        <v>11</v>
      </c>
      <c r="E67" s="10" t="s">
        <v>11</v>
      </c>
      <c r="F67" s="11" t="s">
        <v>12</v>
      </c>
      <c r="G67" s="10" t="s">
        <v>12</v>
      </c>
      <c r="H67" s="12" t="s">
        <v>13</v>
      </c>
    </row>
    <row r="68" s="1" customFormat="true" ht="21.75" hidden="false" customHeight="true" outlineLevel="0" collapsed="false">
      <c r="B68" s="13" t="s">
        <v>14</v>
      </c>
      <c r="C68" s="14" t="s">
        <v>15</v>
      </c>
      <c r="D68" s="14" t="s">
        <v>16</v>
      </c>
      <c r="E68" s="14" t="s">
        <v>17</v>
      </c>
      <c r="F68" s="14" t="s">
        <v>18</v>
      </c>
      <c r="G68" s="14" t="s">
        <v>19</v>
      </c>
      <c r="H68" s="15" t="s">
        <v>20</v>
      </c>
    </row>
    <row r="69" s="21" customFormat="true" ht="33.75" hidden="false" customHeight="true" outlineLevel="0" collapsed="false">
      <c r="A69" s="16" t="s">
        <v>45</v>
      </c>
      <c r="B69" s="17" t="s">
        <v>38</v>
      </c>
      <c r="C69" s="18" t="n">
        <v>7369</v>
      </c>
      <c r="D69" s="18" t="n">
        <v>1390</v>
      </c>
      <c r="E69" s="18" t="n">
        <v>6292</v>
      </c>
      <c r="F69" s="19" t="n">
        <f aca="false">D69/C69*1000</f>
        <v>188.628036368571</v>
      </c>
      <c r="G69" s="19" t="n">
        <f aca="false">E69/C69*1000</f>
        <v>853.847197720179</v>
      </c>
      <c r="H69" s="20" t="n">
        <f aca="false">F69/G69*100</f>
        <v>22.0915448188175</v>
      </c>
    </row>
    <row r="70" s="21" customFormat="true" ht="33.75" hidden="false" customHeight="true" outlineLevel="0" collapsed="false">
      <c r="A70" s="16" t="s">
        <v>45</v>
      </c>
      <c r="B70" s="22" t="s">
        <v>40</v>
      </c>
      <c r="C70" s="23" t="n">
        <v>32501</v>
      </c>
      <c r="D70" s="23" t="n">
        <v>5291</v>
      </c>
      <c r="E70" s="23" t="n">
        <v>10501</v>
      </c>
      <c r="F70" s="24" t="n">
        <f aca="false">D70/C70*1000</f>
        <v>162.794990923356</v>
      </c>
      <c r="G70" s="24" t="n">
        <f aca="false">E70/C70*1000</f>
        <v>323.097750838436</v>
      </c>
      <c r="H70" s="25" t="n">
        <f aca="false">F70/G70*100</f>
        <v>50.3856775545186</v>
      </c>
    </row>
    <row r="71" s="21" customFormat="true" ht="33.75" hidden="false" customHeight="true" outlineLevel="0" collapsed="false">
      <c r="A71" s="16" t="s">
        <v>45</v>
      </c>
      <c r="B71" s="22" t="s">
        <v>22</v>
      </c>
      <c r="C71" s="23" t="n">
        <v>501413</v>
      </c>
      <c r="D71" s="23" t="n">
        <v>83188</v>
      </c>
      <c r="E71" s="23" t="n">
        <v>182194</v>
      </c>
      <c r="F71" s="24" t="n">
        <f aca="false">D71/C71*1000</f>
        <v>165.907146404262</v>
      </c>
      <c r="G71" s="24" t="n">
        <f aca="false">E71/C71*1000</f>
        <v>363.361141414363</v>
      </c>
      <c r="H71" s="25" t="n">
        <f aca="false">F71/G71*100</f>
        <v>45.6590227998727</v>
      </c>
    </row>
    <row r="72" s="21" customFormat="true" ht="33.75" hidden="false" customHeight="true" outlineLevel="0" collapsed="false">
      <c r="A72" s="16" t="s">
        <v>45</v>
      </c>
      <c r="B72" s="22" t="s">
        <v>46</v>
      </c>
      <c r="C72" s="23" t="n">
        <v>11604</v>
      </c>
      <c r="D72" s="23" t="n">
        <v>2394</v>
      </c>
      <c r="E72" s="23" t="n">
        <v>7206</v>
      </c>
      <c r="F72" s="24" t="n">
        <f aca="false">D72/C72*1000</f>
        <v>206.308169596691</v>
      </c>
      <c r="G72" s="24" t="n">
        <f aca="false">E72/C72*1000</f>
        <v>620.992761116856</v>
      </c>
      <c r="H72" s="25" t="n">
        <f aca="false">F72/G72*100</f>
        <v>33.2223147377186</v>
      </c>
    </row>
    <row r="73" s="21" customFormat="true" ht="33.75" hidden="false" customHeight="true" outlineLevel="0" collapsed="false">
      <c r="A73" s="16" t="s">
        <v>45</v>
      </c>
      <c r="B73" s="22" t="s">
        <v>25</v>
      </c>
      <c r="C73" s="23" t="n">
        <v>181588</v>
      </c>
      <c r="D73" s="23" t="n">
        <v>26578</v>
      </c>
      <c r="E73" s="23" t="n">
        <v>70291</v>
      </c>
      <c r="F73" s="24" t="n">
        <f aca="false">D73/C73*1000</f>
        <v>146.364297200256</v>
      </c>
      <c r="G73" s="24" t="n">
        <f aca="false">E73/C73*1000</f>
        <v>387.090556644712</v>
      </c>
      <c r="H73" s="25" t="n">
        <f aca="false">F73/G73*100</f>
        <v>37.811384103228</v>
      </c>
    </row>
    <row r="74" s="21" customFormat="true" ht="33.75" hidden="false" customHeight="true" outlineLevel="0" collapsed="false">
      <c r="A74" s="16" t="s">
        <v>45</v>
      </c>
      <c r="B74" s="22" t="s">
        <v>35</v>
      </c>
      <c r="C74" s="23" t="n">
        <v>15825</v>
      </c>
      <c r="D74" s="23" t="n">
        <v>3313</v>
      </c>
      <c r="E74" s="23" t="n">
        <v>16933</v>
      </c>
      <c r="F74" s="24" t="n">
        <f aca="false">D74/C74*1000</f>
        <v>209.352290679305</v>
      </c>
      <c r="G74" s="24" t="n">
        <f aca="false">E74/C74*1000</f>
        <v>1070.01579778831</v>
      </c>
      <c r="H74" s="25" t="n">
        <f aca="false">F74/G74*100</f>
        <v>19.5653457745231</v>
      </c>
    </row>
    <row r="75" s="21" customFormat="true" ht="33.75" hidden="false" customHeight="true" outlineLevel="0" collapsed="false">
      <c r="A75" s="16" t="s">
        <v>45</v>
      </c>
      <c r="B75" s="22" t="s">
        <v>42</v>
      </c>
      <c r="C75" s="23" t="n">
        <v>13031</v>
      </c>
      <c r="D75" s="23" t="n">
        <v>2831</v>
      </c>
      <c r="E75" s="23" t="n">
        <v>15881</v>
      </c>
      <c r="F75" s="24" t="n">
        <f aca="false">D75/C75*1000</f>
        <v>217.251170286241</v>
      </c>
      <c r="G75" s="24" t="n">
        <f aca="false">E75/C75*1000</f>
        <v>1218.70923183179</v>
      </c>
      <c r="H75" s="25" t="n">
        <f aca="false">F75/G75*100</f>
        <v>17.8263333543228</v>
      </c>
    </row>
    <row r="76" s="21" customFormat="true" ht="33.75" hidden="false" customHeight="true" outlineLevel="0" collapsed="false">
      <c r="A76" s="16" t="s">
        <v>45</v>
      </c>
      <c r="B76" s="22" t="s">
        <v>30</v>
      </c>
      <c r="C76" s="23" t="n">
        <v>75973</v>
      </c>
      <c r="D76" s="23" t="n">
        <v>15502</v>
      </c>
      <c r="E76" s="23" t="n">
        <v>49533</v>
      </c>
      <c r="F76" s="24" t="n">
        <f aca="false">D76/C76*1000</f>
        <v>204.046174298764</v>
      </c>
      <c r="G76" s="24" t="n">
        <f aca="false">E76/C76*1000</f>
        <v>651.981625051005</v>
      </c>
      <c r="H76" s="25" t="n">
        <f aca="false">F76/G76*100</f>
        <v>31.2963075121636</v>
      </c>
    </row>
    <row r="77" s="21" customFormat="true" ht="33.75" hidden="false" customHeight="true" outlineLevel="0" collapsed="false">
      <c r="A77" s="16" t="s">
        <v>45</v>
      </c>
      <c r="B77" s="22" t="s">
        <v>43</v>
      </c>
      <c r="C77" s="27" t="n">
        <v>91994</v>
      </c>
      <c r="D77" s="27" t="n">
        <v>16761</v>
      </c>
      <c r="E77" s="27" t="n">
        <v>22015</v>
      </c>
      <c r="F77" s="24" t="n">
        <f aca="false">D77/C77*1000</f>
        <v>182.196664999891</v>
      </c>
      <c r="G77" s="24" t="n">
        <f aca="false">E77/C77*1000</f>
        <v>239.309085375133</v>
      </c>
      <c r="H77" s="25" t="n">
        <f aca="false">F77/G77*100</f>
        <v>76.1344537815126</v>
      </c>
    </row>
    <row r="78" s="21" customFormat="true" ht="33.75" hidden="false" customHeight="true" outlineLevel="0" collapsed="false">
      <c r="A78" s="16"/>
      <c r="B78" s="28" t="s">
        <v>32</v>
      </c>
      <c r="C78" s="29" t="n">
        <f aca="false">SUM(C69:C77)</f>
        <v>931298</v>
      </c>
      <c r="D78" s="29" t="n">
        <f aca="false">SUM(D69:D77)</f>
        <v>157248</v>
      </c>
      <c r="E78" s="29" t="n">
        <f aca="false">SUM(E69:E77)</f>
        <v>380846</v>
      </c>
      <c r="F78" s="30" t="n">
        <f aca="false">D78/C78*1000</f>
        <v>168.848209703017</v>
      </c>
      <c r="G78" s="30" t="n">
        <f aca="false">E78/C78*1000</f>
        <v>408.941069346224</v>
      </c>
      <c r="H78" s="31" t="n">
        <f aca="false">F78/G78*100</f>
        <v>41.2891299895496</v>
      </c>
    </row>
    <row r="79" s="21" customFormat="true" ht="9.95" hidden="false" customHeight="true" outlineLevel="0" collapsed="false">
      <c r="A79" s="34"/>
      <c r="B79" s="33"/>
      <c r="C79" s="2"/>
      <c r="D79" s="2"/>
      <c r="E79" s="2"/>
      <c r="F79" s="35"/>
      <c r="G79" s="35"/>
      <c r="H79" s="36"/>
    </row>
    <row r="80" s="21" customFormat="true" ht="20.25" hidden="false" customHeight="true" outlineLevel="0" collapsed="false">
      <c r="A80" s="32"/>
      <c r="B80" s="33"/>
      <c r="C80" s="2"/>
      <c r="D80" s="2"/>
      <c r="E80" s="2"/>
      <c r="F80" s="2"/>
      <c r="G80" s="2"/>
      <c r="H80" s="2"/>
    </row>
    <row r="81" s="21" customFormat="true" ht="20.25" hidden="false" customHeight="true" outlineLevel="0" collapsed="false">
      <c r="A81" s="32"/>
      <c r="B81" s="33"/>
      <c r="C81" s="3" t="s">
        <v>0</v>
      </c>
      <c r="D81" s="2"/>
      <c r="E81" s="2"/>
      <c r="F81" s="2"/>
      <c r="G81" s="2"/>
      <c r="H81" s="2"/>
    </row>
    <row r="82" s="1" customFormat="true" ht="20.25" hidden="false" customHeight="true" outlineLevel="0" collapsed="false">
      <c r="C82" s="3" t="s">
        <v>47</v>
      </c>
    </row>
    <row r="83" s="1" customFormat="true" ht="20.25" hidden="false" customHeight="true" outlineLevel="0" collapsed="false">
      <c r="C83" s="3" t="s">
        <v>2</v>
      </c>
    </row>
    <row r="84" s="1" customFormat="true" ht="20.25" hidden="false" customHeight="true" outlineLevel="0" collapsed="false">
      <c r="C84" s="3"/>
    </row>
    <row r="85" s="1" customFormat="true" ht="20.25" hidden="false" customHeight="true" outlineLevel="0" collapsed="false">
      <c r="B85" s="5" t="s">
        <v>3</v>
      </c>
      <c r="C85" s="6" t="s">
        <v>4</v>
      </c>
      <c r="D85" s="6" t="s">
        <v>5</v>
      </c>
      <c r="E85" s="6" t="s">
        <v>6</v>
      </c>
      <c r="F85" s="7" t="s">
        <v>7</v>
      </c>
      <c r="G85" s="7" t="s">
        <v>8</v>
      </c>
      <c r="H85" s="8" t="s">
        <v>9</v>
      </c>
    </row>
    <row r="86" s="1" customFormat="true" ht="20.25" hidden="false" customHeight="true" outlineLevel="0" collapsed="false">
      <c r="B86" s="9"/>
      <c r="C86" s="6"/>
      <c r="D86" s="6"/>
      <c r="E86" s="6"/>
      <c r="F86" s="7"/>
      <c r="G86" s="7"/>
      <c r="H86" s="8"/>
    </row>
    <row r="87" s="1" customFormat="true" ht="20.25" hidden="false" customHeight="true" outlineLevel="0" collapsed="false">
      <c r="B87" s="9"/>
      <c r="C87" s="10" t="s">
        <v>10</v>
      </c>
      <c r="D87" s="10" t="s">
        <v>11</v>
      </c>
      <c r="E87" s="10" t="s">
        <v>11</v>
      </c>
      <c r="F87" s="11" t="s">
        <v>12</v>
      </c>
      <c r="G87" s="10" t="s">
        <v>12</v>
      </c>
      <c r="H87" s="12" t="s">
        <v>13</v>
      </c>
    </row>
    <row r="88" s="1" customFormat="true" ht="20.25" hidden="false" customHeight="true" outlineLevel="0" collapsed="false">
      <c r="B88" s="13" t="s">
        <v>14</v>
      </c>
      <c r="C88" s="14" t="s">
        <v>15</v>
      </c>
      <c r="D88" s="14" t="s">
        <v>16</v>
      </c>
      <c r="E88" s="14" t="s">
        <v>17</v>
      </c>
      <c r="F88" s="14" t="s">
        <v>18</v>
      </c>
      <c r="G88" s="14" t="s">
        <v>19</v>
      </c>
      <c r="H88" s="15" t="s">
        <v>20</v>
      </c>
    </row>
    <row r="89" s="21" customFormat="true" ht="33.75" hidden="false" customHeight="true" outlineLevel="0" collapsed="false">
      <c r="A89" s="16" t="s">
        <v>48</v>
      </c>
      <c r="B89" s="39" t="s">
        <v>22</v>
      </c>
      <c r="C89" s="40" t="n">
        <v>3108</v>
      </c>
      <c r="D89" s="40" t="n">
        <v>506</v>
      </c>
      <c r="E89" s="40" t="n">
        <v>1660</v>
      </c>
      <c r="F89" s="41" t="n">
        <f aca="false">D89/C89*1000</f>
        <v>162.805662805663</v>
      </c>
      <c r="G89" s="41" t="n">
        <f aca="false">E89/C89*1000</f>
        <v>534.105534105534</v>
      </c>
      <c r="H89" s="42" t="n">
        <f aca="false">F89/G89*100</f>
        <v>30.4819277108434</v>
      </c>
    </row>
    <row r="90" s="21" customFormat="true" ht="33.75" hidden="false" customHeight="true" outlineLevel="0" collapsed="false">
      <c r="A90" s="16"/>
      <c r="B90" s="28" t="s">
        <v>32</v>
      </c>
      <c r="C90" s="29" t="n">
        <f aca="false">SUM(C89)</f>
        <v>3108</v>
      </c>
      <c r="D90" s="29" t="n">
        <f aca="false">SUM(D89)</f>
        <v>506</v>
      </c>
      <c r="E90" s="29" t="n">
        <f aca="false">SUM(E89)</f>
        <v>1660</v>
      </c>
      <c r="F90" s="30" t="n">
        <f aca="false">D90/C90*1000</f>
        <v>162.805662805663</v>
      </c>
      <c r="G90" s="30" t="n">
        <f aca="false">E90/C90*1000</f>
        <v>534.105534105534</v>
      </c>
      <c r="H90" s="31" t="n">
        <f aca="false">F90/G90*100</f>
        <v>30.4819277108434</v>
      </c>
    </row>
    <row r="91" s="21" customFormat="true" ht="22.5" hidden="false" customHeight="true" outlineLevel="0" collapsed="false">
      <c r="A91" s="16"/>
      <c r="B91" s="37"/>
      <c r="C91" s="38"/>
      <c r="D91" s="38"/>
      <c r="E91" s="38"/>
      <c r="F91" s="38"/>
      <c r="G91" s="38"/>
      <c r="H91" s="38"/>
    </row>
    <row r="92" s="21" customFormat="true" ht="22.5" hidden="false" customHeight="true" outlineLevel="0" collapsed="false">
      <c r="A92" s="32"/>
      <c r="B92" s="33"/>
      <c r="C92" s="2"/>
      <c r="D92" s="2"/>
      <c r="E92" s="2"/>
      <c r="F92" s="2"/>
      <c r="G92" s="2"/>
      <c r="H92" s="2"/>
    </row>
    <row r="93" s="21" customFormat="true" ht="22.5" hidden="false" customHeight="true" outlineLevel="0" collapsed="false">
      <c r="A93" s="32"/>
      <c r="B93" s="33"/>
      <c r="C93" s="2"/>
      <c r="D93" s="2"/>
      <c r="E93" s="2"/>
      <c r="F93" s="2"/>
      <c r="G93" s="2"/>
      <c r="H93" s="2"/>
    </row>
    <row r="94" s="21" customFormat="true" ht="22.5" hidden="false" customHeight="true" outlineLevel="0" collapsed="false">
      <c r="A94" s="32"/>
      <c r="B94" s="33"/>
      <c r="C94" s="3" t="s">
        <v>0</v>
      </c>
      <c r="D94" s="2"/>
      <c r="E94" s="2"/>
      <c r="F94" s="2"/>
      <c r="G94" s="2"/>
      <c r="H94" s="2"/>
    </row>
    <row r="95" s="1" customFormat="true" ht="22.5" hidden="false" customHeight="true" outlineLevel="0" collapsed="false">
      <c r="C95" s="3" t="s">
        <v>49</v>
      </c>
    </row>
    <row r="96" s="1" customFormat="true" ht="22.5" hidden="false" customHeight="true" outlineLevel="0" collapsed="false">
      <c r="C96" s="3" t="s">
        <v>2</v>
      </c>
    </row>
    <row r="97" s="1" customFormat="true" ht="22.5" hidden="false" customHeight="true" outlineLevel="0" collapsed="false">
      <c r="C97" s="3"/>
    </row>
    <row r="98" s="1" customFormat="true" ht="22.5" hidden="false" customHeight="true" outlineLevel="0" collapsed="false">
      <c r="B98" s="5" t="s">
        <v>3</v>
      </c>
      <c r="C98" s="6" t="s">
        <v>4</v>
      </c>
      <c r="D98" s="6" t="s">
        <v>5</v>
      </c>
      <c r="E98" s="6" t="s">
        <v>6</v>
      </c>
      <c r="F98" s="7" t="s">
        <v>7</v>
      </c>
      <c r="G98" s="7" t="s">
        <v>8</v>
      </c>
      <c r="H98" s="8" t="s">
        <v>9</v>
      </c>
    </row>
    <row r="99" s="1" customFormat="true" ht="22.5" hidden="false" customHeight="true" outlineLevel="0" collapsed="false">
      <c r="B99" s="9"/>
      <c r="C99" s="6"/>
      <c r="D99" s="6"/>
      <c r="E99" s="6"/>
      <c r="F99" s="7"/>
      <c r="G99" s="7"/>
      <c r="H99" s="8"/>
    </row>
    <row r="100" s="1" customFormat="true" ht="22.5" hidden="false" customHeight="true" outlineLevel="0" collapsed="false">
      <c r="B100" s="9"/>
      <c r="C100" s="10" t="s">
        <v>10</v>
      </c>
      <c r="D100" s="10" t="s">
        <v>11</v>
      </c>
      <c r="E100" s="10" t="s">
        <v>11</v>
      </c>
      <c r="F100" s="11" t="s">
        <v>12</v>
      </c>
      <c r="G100" s="10" t="s">
        <v>12</v>
      </c>
      <c r="H100" s="12" t="s">
        <v>13</v>
      </c>
    </row>
    <row r="101" s="1" customFormat="true" ht="22.5" hidden="false" customHeight="true" outlineLevel="0" collapsed="false">
      <c r="B101" s="13" t="s">
        <v>14</v>
      </c>
      <c r="C101" s="14" t="s">
        <v>15</v>
      </c>
      <c r="D101" s="14" t="s">
        <v>16</v>
      </c>
      <c r="E101" s="14" t="s">
        <v>17</v>
      </c>
      <c r="F101" s="14" t="s">
        <v>18</v>
      </c>
      <c r="G101" s="14" t="s">
        <v>19</v>
      </c>
      <c r="H101" s="15" t="s">
        <v>20</v>
      </c>
    </row>
    <row r="102" s="21" customFormat="true" ht="33.75" hidden="false" customHeight="true" outlineLevel="0" collapsed="false">
      <c r="A102" s="16" t="s">
        <v>50</v>
      </c>
      <c r="B102" s="17" t="s">
        <v>39</v>
      </c>
      <c r="C102" s="18" t="n">
        <v>20710</v>
      </c>
      <c r="D102" s="18" t="n">
        <v>3513</v>
      </c>
      <c r="E102" s="18" t="n">
        <v>20788</v>
      </c>
      <c r="F102" s="19" t="n">
        <f aca="false">D102/C102*1000</f>
        <v>169.628198937711</v>
      </c>
      <c r="G102" s="19" t="n">
        <f aca="false">E102/C102*1000</f>
        <v>1003.76629647513</v>
      </c>
      <c r="H102" s="20" t="n">
        <f aca="false">F102/G102*100</f>
        <v>16.8991725995767</v>
      </c>
    </row>
    <row r="103" s="21" customFormat="true" ht="33.75" hidden="false" customHeight="true" outlineLevel="0" collapsed="false">
      <c r="A103" s="16" t="s">
        <v>50</v>
      </c>
      <c r="B103" s="22" t="s">
        <v>22</v>
      </c>
      <c r="C103" s="23" t="n">
        <v>52879</v>
      </c>
      <c r="D103" s="23" t="n">
        <v>8785</v>
      </c>
      <c r="E103" s="23" t="n">
        <v>33315</v>
      </c>
      <c r="F103" s="24" t="n">
        <f aca="false">D103/C103*1000</f>
        <v>166.134004046975</v>
      </c>
      <c r="G103" s="24" t="n">
        <f aca="false">E103/C103*1000</f>
        <v>630.023260651676</v>
      </c>
      <c r="H103" s="25" t="n">
        <f aca="false">F103/G103*100</f>
        <v>26.3695032267747</v>
      </c>
    </row>
    <row r="104" s="21" customFormat="true" ht="33.75" hidden="false" customHeight="true" outlineLevel="0" collapsed="false">
      <c r="A104" s="16"/>
      <c r="B104" s="22" t="s">
        <v>23</v>
      </c>
      <c r="C104" s="27" t="n">
        <v>91427</v>
      </c>
      <c r="D104" s="27" t="n">
        <v>13950</v>
      </c>
      <c r="E104" s="27" t="n">
        <v>39625</v>
      </c>
      <c r="F104" s="24" t="n">
        <f aca="false">D104/C104*1000</f>
        <v>152.580747481597</v>
      </c>
      <c r="G104" s="24" t="n">
        <f aca="false">E104/C104*1000</f>
        <v>433.405886663677</v>
      </c>
      <c r="H104" s="25" t="n">
        <f aca="false">F104/G104*100</f>
        <v>35.205047318612</v>
      </c>
    </row>
    <row r="105" s="21" customFormat="true" ht="33.75" hidden="false" customHeight="true" outlineLevel="0" collapsed="false">
      <c r="A105" s="16"/>
      <c r="B105" s="28" t="s">
        <v>32</v>
      </c>
      <c r="C105" s="29" t="n">
        <f aca="false">SUM(C103:C104)</f>
        <v>144306</v>
      </c>
      <c r="D105" s="29" t="n">
        <f aca="false">SUM(D103:D104)</f>
        <v>22735</v>
      </c>
      <c r="E105" s="29" t="n">
        <f aca="false">SUM(E103:E104)</f>
        <v>72940</v>
      </c>
      <c r="F105" s="30" t="n">
        <f aca="false">D105/C105*1000</f>
        <v>157.54715673638</v>
      </c>
      <c r="G105" s="30" t="n">
        <f aca="false">E105/C105*1000</f>
        <v>505.453688689313</v>
      </c>
      <c r="H105" s="31" t="n">
        <f aca="false">F105/G105*100</f>
        <v>31.1694543460378</v>
      </c>
    </row>
    <row r="106" s="21" customFormat="true" ht="22.5" hidden="false" customHeight="true" outlineLevel="0" collapsed="false">
      <c r="A106" s="16"/>
      <c r="B106" s="37"/>
      <c r="C106" s="38"/>
      <c r="D106" s="38"/>
      <c r="E106" s="38"/>
      <c r="F106" s="38"/>
      <c r="G106" s="38"/>
      <c r="H106" s="38"/>
    </row>
    <row r="107" s="21" customFormat="true" ht="22.5" hidden="false" customHeight="true" outlineLevel="0" collapsed="false">
      <c r="A107" s="32"/>
      <c r="B107" s="33"/>
      <c r="C107" s="2"/>
      <c r="D107" s="2"/>
      <c r="E107" s="2"/>
      <c r="F107" s="2"/>
      <c r="G107" s="2"/>
      <c r="H107" s="2"/>
    </row>
    <row r="108" s="21" customFormat="true" ht="22.5" hidden="false" customHeight="true" outlineLevel="0" collapsed="false">
      <c r="A108" s="32"/>
      <c r="B108" s="33"/>
      <c r="C108" s="2"/>
      <c r="D108" s="2"/>
      <c r="E108" s="2"/>
      <c r="F108" s="2"/>
      <c r="G108" s="2"/>
      <c r="H108" s="2"/>
    </row>
    <row r="109" s="21" customFormat="true" ht="22.5" hidden="false" customHeight="true" outlineLevel="0" collapsed="false">
      <c r="A109" s="32"/>
      <c r="B109" s="33"/>
      <c r="C109" s="3" t="s">
        <v>0</v>
      </c>
      <c r="D109" s="2"/>
      <c r="E109" s="2"/>
      <c r="F109" s="2"/>
      <c r="G109" s="2"/>
      <c r="H109" s="2"/>
    </row>
    <row r="110" s="1" customFormat="true" ht="22.5" hidden="false" customHeight="true" outlineLevel="0" collapsed="false">
      <c r="C110" s="3" t="s">
        <v>51</v>
      </c>
    </row>
    <row r="111" s="1" customFormat="true" ht="22.5" hidden="false" customHeight="true" outlineLevel="0" collapsed="false">
      <c r="C111" s="3" t="s">
        <v>2</v>
      </c>
    </row>
    <row r="112" s="1" customFormat="true" ht="22.5" hidden="false" customHeight="true" outlineLevel="0" collapsed="false">
      <c r="C112" s="3"/>
    </row>
    <row r="113" s="1" customFormat="true" ht="22.5" hidden="false" customHeight="true" outlineLevel="0" collapsed="false">
      <c r="B113" s="5" t="s">
        <v>3</v>
      </c>
      <c r="C113" s="6" t="s">
        <v>4</v>
      </c>
      <c r="D113" s="6" t="s">
        <v>5</v>
      </c>
      <c r="E113" s="6" t="s">
        <v>6</v>
      </c>
      <c r="F113" s="7" t="s">
        <v>7</v>
      </c>
      <c r="G113" s="7" t="s">
        <v>8</v>
      </c>
      <c r="H113" s="8" t="s">
        <v>9</v>
      </c>
    </row>
    <row r="114" s="1" customFormat="true" ht="22.5" hidden="false" customHeight="true" outlineLevel="0" collapsed="false">
      <c r="B114" s="9"/>
      <c r="C114" s="6"/>
      <c r="D114" s="6"/>
      <c r="E114" s="6"/>
      <c r="F114" s="7"/>
      <c r="G114" s="7"/>
      <c r="H114" s="8"/>
    </row>
    <row r="115" s="1" customFormat="true" ht="22.5" hidden="false" customHeight="true" outlineLevel="0" collapsed="false">
      <c r="B115" s="13" t="s">
        <v>14</v>
      </c>
      <c r="C115" s="10" t="s">
        <v>15</v>
      </c>
      <c r="D115" s="10" t="s">
        <v>16</v>
      </c>
      <c r="E115" s="10" t="s">
        <v>17</v>
      </c>
      <c r="F115" s="10" t="s">
        <v>18</v>
      </c>
      <c r="G115" s="10" t="s">
        <v>19</v>
      </c>
      <c r="H115" s="43" t="s">
        <v>20</v>
      </c>
    </row>
    <row r="116" s="21" customFormat="true" ht="33.75" hidden="false" customHeight="true" outlineLevel="0" collapsed="false">
      <c r="A116" s="16" t="s">
        <v>52</v>
      </c>
      <c r="B116" s="39" t="s">
        <v>22</v>
      </c>
      <c r="C116" s="40" t="n">
        <v>14773</v>
      </c>
      <c r="D116" s="40" t="n">
        <v>2441</v>
      </c>
      <c r="E116" s="40" t="n">
        <v>6118</v>
      </c>
      <c r="F116" s="41" t="n">
        <f aca="false">D116/C116*1000</f>
        <v>165.233872605429</v>
      </c>
      <c r="G116" s="41" t="n">
        <f aca="false">E116/C116*1000</f>
        <v>414.133892912746</v>
      </c>
      <c r="H116" s="42" t="n">
        <f aca="false">F116/G116*100</f>
        <v>39.89865969271</v>
      </c>
    </row>
    <row r="117" s="21" customFormat="true" ht="33.75" hidden="false" customHeight="true" outlineLevel="0" collapsed="false">
      <c r="A117" s="32"/>
      <c r="B117" s="28" t="s">
        <v>32</v>
      </c>
      <c r="C117" s="29" t="n">
        <f aca="false">SUM(C116)</f>
        <v>14773</v>
      </c>
      <c r="D117" s="29" t="n">
        <f aca="false">SUM(D116)</f>
        <v>2441</v>
      </c>
      <c r="E117" s="29" t="n">
        <f aca="false">SUM(E116)</f>
        <v>6118</v>
      </c>
      <c r="F117" s="30" t="n">
        <f aca="false">D117/C117*1000</f>
        <v>165.233872605429</v>
      </c>
      <c r="G117" s="30" t="n">
        <f aca="false">E117/C117*1000</f>
        <v>414.133892912746</v>
      </c>
      <c r="H117" s="31" t="n">
        <f aca="false">F117/G117*100</f>
        <v>39.89865969271</v>
      </c>
    </row>
  </sheetData>
  <mergeCells count="42">
    <mergeCell ref="C5:C6"/>
    <mergeCell ref="D5:D6"/>
    <mergeCell ref="E5:E6"/>
    <mergeCell ref="F5:F6"/>
    <mergeCell ref="G5:G6"/>
    <mergeCell ref="H5:H6"/>
    <mergeCell ref="C26:C27"/>
    <mergeCell ref="D26:D27"/>
    <mergeCell ref="E26:E27"/>
    <mergeCell ref="F26:F27"/>
    <mergeCell ref="G26:G27"/>
    <mergeCell ref="H26:H27"/>
    <mergeCell ref="C42:C43"/>
    <mergeCell ref="D42:D43"/>
    <mergeCell ref="E42:E43"/>
    <mergeCell ref="F42:F43"/>
    <mergeCell ref="G42:G43"/>
    <mergeCell ref="H42:H43"/>
    <mergeCell ref="C65:C66"/>
    <mergeCell ref="D65:D66"/>
    <mergeCell ref="E65:E66"/>
    <mergeCell ref="F65:F66"/>
    <mergeCell ref="G65:G66"/>
    <mergeCell ref="H65:H66"/>
    <mergeCell ref="C85:C86"/>
    <mergeCell ref="D85:D86"/>
    <mergeCell ref="E85:E86"/>
    <mergeCell ref="F85:F86"/>
    <mergeCell ref="G85:G86"/>
    <mergeCell ref="H85:H86"/>
    <mergeCell ref="C98:C99"/>
    <mergeCell ref="D98:D99"/>
    <mergeCell ref="E98:E99"/>
    <mergeCell ref="F98:F99"/>
    <mergeCell ref="G98:G99"/>
    <mergeCell ref="H98:H99"/>
    <mergeCell ref="C113:C114"/>
    <mergeCell ref="D113:D114"/>
    <mergeCell ref="E113:E114"/>
    <mergeCell ref="F113:F114"/>
    <mergeCell ref="G113:G114"/>
    <mergeCell ref="H113:H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05T00:32:42Z</cp:lastPrinted>
  <dcterms:modified xsi:type="dcterms:W3CDTF">2016-02-05T00:40:33Z</dcterms:modified>
  <cp:revision>0</cp:revision>
  <dc:subject/>
  <dc:title/>
</cp:coreProperties>
</file>