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6.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3.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3" firstSheet="0" activeTab="0"/>
  </bookViews>
  <sheets>
    <sheet name="ア (ｱ)" sheetId="1" state="visible" r:id="rId2"/>
    <sheet name="ア (ｲ)" sheetId="2" state="visible" r:id="rId3"/>
    <sheet name="イ" sheetId="3" state="visible" r:id="rId4"/>
    <sheet name="ウ" sheetId="4" state="visible" r:id="rId5"/>
    <sheet name="エ" sheetId="5" state="visible" r:id="rId6"/>
    <sheet name="オ" sheetId="6" state="visible" r:id="rId7"/>
    <sheet name="カ (ｱ)" sheetId="7" state="visible" r:id="rId8"/>
    <sheet name="カ (ｲ)" sheetId="8" state="visible" r:id="rId9"/>
    <sheet name="カ (ｳ)" sheetId="9" state="visible" r:id="rId10"/>
    <sheet name="キ" sheetId="10" state="visible" r:id="rId11"/>
    <sheet name="ク" sheetId="11" state="visible" r:id="rId12"/>
    <sheet name="ケ" sheetId="12" state="visible" r:id="rId13"/>
    <sheet name="コ" sheetId="13" state="visible" r:id="rId14"/>
    <sheet name="サ" sheetId="14" state="visible" r:id="rId15"/>
    <sheet name="シ" sheetId="15" state="visible" r:id="rId16"/>
    <sheet name="ス (ｱ)" sheetId="16" state="visible" r:id="rId17"/>
    <sheet name="ス (ｲ)" sheetId="17" state="visible" r:id="rId18"/>
    <sheet name="ス (ｳ)" sheetId="18" state="visible" r:id="rId19"/>
    <sheet name="ス (ｴ)" sheetId="19" state="visible" r:id="rId20"/>
    <sheet name="ス (ｵ)" sheetId="20" state="visible" r:id="rId21"/>
    <sheet name="ス (ｶ)　" sheetId="21" state="visible" r:id="rId22"/>
    <sheet name="セ (ｱ)" sheetId="22" state="visible" r:id="rId23"/>
    <sheet name="セ (ｲ)" sheetId="23" state="visible" r:id="rId24"/>
    <sheet name="ソ (ｱ)" sheetId="24" state="visible" r:id="rId25"/>
    <sheet name="タ (ｱ)" sheetId="25" state="visible" r:id="rId26"/>
    <sheet name="タ (ｲ)" sheetId="26" state="visible" r:id="rId27"/>
    <sheet name="チ (ｱ)" sheetId="27" state="visible" r:id="rId28"/>
    <sheet name="チ (ｲ)" sheetId="28" state="visible" r:id="rId29"/>
  </sheets>
  <definedNames>
    <definedName function="false" hidden="false" localSheetId="0" name="_xlnm.Print_Area" vbProcedure="false">'ア (ｱ)'!$A$1:$AB$66</definedName>
    <definedName function="false" hidden="false" localSheetId="0" name="_xlnm.Print_Titles" vbProcedure="false">'ア (ｱ)'!$A:$B</definedName>
    <definedName function="false" hidden="false" localSheetId="1" name="_xlnm.Print_Area" vbProcedure="false">'ア (ｲ)'!$A$1:$O$62</definedName>
    <definedName function="false" hidden="false" localSheetId="1" name="_xlnm.Print_Titles" vbProcedure="false">'ア (ｲ)'!$A:$B</definedName>
    <definedName function="false" hidden="false" localSheetId="2" name="_xlnm.Print_Area" vbProcedure="false">イ!$A$1:$H$22</definedName>
    <definedName function="false" hidden="false" localSheetId="4" name="_xlnm.Print_Area" vbProcedure="false">エ!$A$1:$L$16</definedName>
    <definedName function="false" hidden="false" localSheetId="8" name="_xlnm.Print_Area" vbProcedure="false">'カ (ｳ)'!$A$1:$Q$58</definedName>
    <definedName function="false" hidden="false" localSheetId="8" name="_xlnm.Print_Titles" vbProcedure="false">'カ (ｳ)'!$6:$7</definedName>
    <definedName function="false" hidden="false" localSheetId="9" name="_xlnm.Print_Area" vbProcedure="false">キ!$A$1:$L$16</definedName>
    <definedName function="false" hidden="false" localSheetId="11" name="_xlnm.Print_Area" vbProcedure="false">ケ!$A$1:$M$44</definedName>
    <definedName function="false" hidden="false" localSheetId="12" name="_xlnm.Print_Area" vbProcedure="false">コ!$A$1:$S$30</definedName>
    <definedName function="false" hidden="false" localSheetId="12" name="_xlnm.Print_Titles" vbProcedure="false">コ!$A:$A</definedName>
    <definedName function="false" hidden="false" localSheetId="13" name="_xlnm.Print_Area" vbProcedure="false">サ!$A$1:$E$17</definedName>
    <definedName function="false" hidden="false" localSheetId="14" name="_xlnm.Print_Area" vbProcedure="false">シ!$A$1:$F$16</definedName>
    <definedName function="false" hidden="false" localSheetId="15" name="_xlnm.Print_Area" vbProcedure="false">'ス (ｱ)'!$A$1:$I$19</definedName>
    <definedName function="false" hidden="false" localSheetId="16" name="_xlnm.Print_Area" vbProcedure="false">'ス (ｲ)'!$A$1:$F$14</definedName>
    <definedName function="false" hidden="false" localSheetId="17" name="_xlnm.Print_Area" vbProcedure="false">'ス (ｳ)'!$A$1:$H$32</definedName>
    <definedName function="false" hidden="false" localSheetId="18" name="_xlnm.Print_Area" vbProcedure="false">'ス (ｴ)'!$A$1:$I$22</definedName>
    <definedName function="false" hidden="false" localSheetId="19" name="_xlnm.Print_Area" vbProcedure="false">'ス (ｵ)'!$A$1:$I$15</definedName>
    <definedName function="false" hidden="false" localSheetId="20" name="_xlnm.Print_Area" vbProcedure="false">'ス (ｶ)　'!$A$1:$J$22</definedName>
    <definedName function="false" hidden="false" localSheetId="21" name="_xlnm.Print_Area" vbProcedure="false">'セ (ｱ)'!$A$1:$G$18</definedName>
    <definedName function="false" hidden="false" localSheetId="22" name="_xlnm.Print_Area" vbProcedure="false">'セ (ｲ)'!$A$1:$I$15</definedName>
    <definedName function="false" hidden="false" localSheetId="23" name="_xlnm.Print_Area" vbProcedure="false">'ソ (ｱ)'!$A$1:$L$17</definedName>
    <definedName function="false" hidden="false" localSheetId="24" name="_xlnm.Print_Area" vbProcedure="false">'タ (ｱ)'!$A$1:$L$18</definedName>
    <definedName function="false" hidden="false" localSheetId="25" name="_xlnm.Print_Area" vbProcedure="false">'タ (ｲ)'!$A$1:$L$14</definedName>
    <definedName function="false" hidden="false" localSheetId="26" name="_xlnm.Print_Area" vbProcedure="false">'チ (ｱ)'!$A$1:$M$31</definedName>
    <definedName function="false" hidden="false" localSheetId="27" name="_xlnm.Print_Area" vbProcedure="false">'チ (ｲ)'!$A$1:$I$49</definedName>
    <definedName function="false" hidden="false" localSheetId="0" name="Excel_BuiltIn__FilterDatabase" vbProcedure="false">'ア (ｱ)'!$A$9:$AC$66</definedName>
    <definedName function="false" hidden="false" localSheetId="0" name="Print_Area_MI" vbProcedure="false">'ア (ｱ)'!$A$1:$AB$65</definedName>
    <definedName function="false" hidden="false" localSheetId="0" name="_Regression_Int" vbProcedure="false">1</definedName>
    <definedName function="false" hidden="false" localSheetId="1" name="Print_Area_MI" vbProcedure="false">'ア (ｲ)'!$A$1:$AD$3</definedName>
    <definedName function="false" hidden="false" localSheetId="1" name="_Regression_Int" vbProcedure="false">1</definedName>
    <definedName function="false" hidden="false" localSheetId="2" name="_Regression_Int" vbProcedure="false">1</definedName>
    <definedName function="false" hidden="false" localSheetId="3" name="_Regression_Int" vbProcedure="false">1</definedName>
    <definedName function="false" hidden="false" localSheetId="4" name="Print_Area_MI" vbProcedure="false">エ!$A$4:$H$17</definedName>
    <definedName function="false" hidden="false" localSheetId="4" name="_Regression_Int" vbProcedure="false">1</definedName>
    <definedName function="false" hidden="false" localSheetId="5" name="Print_Area_MI" vbProcedure="false">オ!$A$4:$H$16</definedName>
    <definedName function="false" hidden="false" localSheetId="5" name="_Regression_Int" vbProcedure="false">1</definedName>
    <definedName function="false" hidden="false" localSheetId="6" name="Print_Area_MI" vbProcedure="false">'カ (ｱ)'!$A$4:$H$18</definedName>
    <definedName function="false" hidden="false" localSheetId="6" name="_Regression_Int" vbProcedure="false">1</definedName>
    <definedName function="false" hidden="false" localSheetId="7" name="Print_Area_MI" vbProcedure="false">'カ (ｲ)'!$A$4:$H$18</definedName>
    <definedName function="false" hidden="false" localSheetId="7" name="_Regression_Int" vbProcedure="false">1</definedName>
    <definedName function="false" hidden="false" localSheetId="8" name="Print_Area_MI" vbProcedure="false">'カ (ｳ)'!$A$5:$Q$56</definedName>
    <definedName function="false" hidden="false" localSheetId="8" name="_Regression_Int" vbProcedure="false">1</definedName>
    <definedName function="false" hidden="false" localSheetId="9" name="Print_Area_MI" vbProcedure="false">#REF!</definedName>
    <definedName function="false" hidden="false" localSheetId="9" name="_Regression_Int" vbProcedure="false">1</definedName>
    <definedName function="false" hidden="false" localSheetId="10" name="Print_Area_MI" vbProcedure="false">#REF!</definedName>
    <definedName function="false" hidden="false" localSheetId="10" name="_Regression_Int" vbProcedure="false">1</definedName>
    <definedName function="false" hidden="false" localSheetId="11" name="Print_Area_MI" vbProcedure="false">ケ!$A$4:$M$45</definedName>
    <definedName function="false" hidden="false" localSheetId="11" name="_Regression_Int" vbProcedure="false">1</definedName>
    <definedName function="false" hidden="false" localSheetId="12" name="Print_Area_MI" vbProcedure="false">#REF!</definedName>
    <definedName function="false" hidden="false" localSheetId="12" name="_Regression_Int" vbProcedure="false">1</definedName>
    <definedName function="false" hidden="false" localSheetId="13" name="Print_Area_MI" vbProcedure="false">#REF!</definedName>
    <definedName function="false" hidden="false" localSheetId="13" name="_Regression_Int" vbProcedure="false">1</definedName>
    <definedName function="false" hidden="false" localSheetId="14" name="Print_Area_MI" vbProcedure="false">#REF!</definedName>
    <definedName function="false" hidden="false" localSheetId="14" name="_Regression_Int" vbProcedure="false">1</definedName>
    <definedName function="false" hidden="false" localSheetId="15" name="Print_Area_MI" vbProcedure="false">'ス (ｱ)'!$A$4:$J$17</definedName>
    <definedName function="false" hidden="false" localSheetId="15" name="_Regression_Int" vbProcedure="false">1</definedName>
    <definedName function="false" hidden="false" localSheetId="16" name="Print_Area_MI" vbProcedure="false">'ス (ｲ)'!$A$4:$J$4</definedName>
    <definedName function="false" hidden="false" localSheetId="16" name="_Regression_Int" vbProcedure="false">1</definedName>
    <definedName function="false" hidden="false" localSheetId="17" name="Print_Area_MI" vbProcedure="false">'ス (ｳ)'!$A$4:$J$4</definedName>
    <definedName function="false" hidden="false" localSheetId="17" name="_Regression_Int" vbProcedure="false">1</definedName>
    <definedName function="false" hidden="false" localSheetId="18" name="Print_Area_MI" vbProcedure="false">'ス (ｴ)'!$A$5:$L$19</definedName>
    <definedName function="false" hidden="false" localSheetId="18" name="_Regression_Int" vbProcedure="false">1</definedName>
    <definedName function="false" hidden="false" localSheetId="19" name="Print_Area_MI" vbProcedure="false">'ス (ｵ)'!$A$5:$K$6</definedName>
    <definedName function="false" hidden="false" localSheetId="19" name="_Regression_Int" vbProcedure="false">1</definedName>
    <definedName function="false" hidden="false" localSheetId="20" name="Print_Area_MI" vbProcedure="false">#REF!</definedName>
    <definedName function="false" hidden="false" localSheetId="20" name="_Regression_Int" vbProcedure="false">1</definedName>
    <definedName function="false" hidden="false" localSheetId="21" name="Print_Area_MI" vbProcedure="false">'セ (ｱ)'!$A$4:$I$17</definedName>
    <definedName function="false" hidden="false" localSheetId="21" name="_Regression_Int" vbProcedure="false">1</definedName>
    <definedName function="false" hidden="false" localSheetId="22" name="Print_Area_MI" vbProcedure="false">'セ (ｲ)'!$A$4:$I$4</definedName>
    <definedName function="false" hidden="false" localSheetId="22" name="_Regression_Int" vbProcedure="false">1</definedName>
    <definedName function="false" hidden="false" localSheetId="23" name="Print_Area_MI" vbProcedure="false">#REF!</definedName>
    <definedName function="false" hidden="false" localSheetId="23" name="_Regression_Int" vbProcedure="false">1</definedName>
    <definedName function="false" hidden="false" localSheetId="24" name="Print_Area_MI" vbProcedure="false">#REF!</definedName>
    <definedName function="false" hidden="false" localSheetId="24" name="_Regression_Int" vbProcedure="false">1</definedName>
    <definedName function="false" hidden="false" localSheetId="25" name="Print_Area_MI" vbProcedure="false">#REF!</definedName>
    <definedName function="false" hidden="false" localSheetId="25" name="_Regression_Int" vbProcedure="false">1</definedName>
    <definedName function="false" hidden="false" localSheetId="26" name="Print_Area_MI" vbProcedure="false">'チ (ｱ)'!$A$5:$H$12</definedName>
    <definedName function="false" hidden="false" localSheetId="26" name="_Regression_Int" vbProcedure="false">1</definedName>
    <definedName function="false" hidden="false" localSheetId="27" name="Print_Area_MI" vbProcedure="false">'チ (ｲ)'!$A$5:$I$5</definedName>
    <definedName function="false" hidden="false" localSheetId="27"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3" uniqueCount="436">
  <si>
    <t xml:space="preserve">３　公　営　事　業　会　計　の　状　況</t>
  </si>
  <si>
    <r>
      <rPr>
        <sz val="14"/>
        <rFont val="ＭＳ ゴシック"/>
        <family val="3"/>
        <charset val="128"/>
      </rPr>
      <t xml:space="preserve">  (1) </t>
    </r>
    <r>
      <rPr>
        <sz val="14"/>
        <rFont val="Noto Sans"/>
        <family val="2"/>
      </rPr>
      <t xml:space="preserve">法適用公営企業会計の状況</t>
    </r>
  </si>
  <si>
    <t xml:space="preserve">　  ア　決算収支の状況</t>
  </si>
  <si>
    <r>
      <rPr>
        <sz val="14"/>
        <rFont val="Noto Sans"/>
        <family val="2"/>
      </rPr>
      <t xml:space="preserve">　   </t>
    </r>
    <r>
      <rPr>
        <sz val="14"/>
        <rFont val="ＭＳ ゴシック"/>
        <family val="3"/>
        <charset val="128"/>
      </rPr>
      <t xml:space="preserve">(</t>
    </r>
    <r>
      <rPr>
        <sz val="14"/>
        <rFont val="Noto Sans"/>
        <family val="2"/>
      </rPr>
      <t xml:space="preserve">ｱ</t>
    </r>
    <r>
      <rPr>
        <sz val="14"/>
        <rFont val="ＭＳ ゴシック"/>
        <family val="3"/>
        <charset val="128"/>
      </rPr>
      <t xml:space="preserve">) </t>
    </r>
    <r>
      <rPr>
        <sz val="14"/>
        <rFont val="Noto Sans"/>
        <family val="2"/>
      </rPr>
      <t xml:space="preserve">収　益　的　収　支</t>
    </r>
  </si>
  <si>
    <t xml:space="preserve">（●→）</t>
  </si>
  <si>
    <t xml:space="preserve">（←●）</t>
  </si>
  <si>
    <t xml:space="preserve">　（単位　千円、％）</t>
  </si>
  <si>
    <t xml:space="preserve">事　業　名</t>
  </si>
  <si>
    <t xml:space="preserve">年　度</t>
  </si>
  <si>
    <t xml:space="preserve"> 総 　収 　益</t>
  </si>
  <si>
    <t xml:space="preserve"> 総　 費 　用</t>
  </si>
  <si>
    <t xml:space="preserve">経　常　収　益</t>
  </si>
  <si>
    <t xml:space="preserve">うち</t>
  </si>
  <si>
    <t xml:space="preserve">経　常　費　用</t>
  </si>
  <si>
    <t xml:space="preserve">経　常　利　益</t>
  </si>
  <si>
    <t xml:space="preserve">経　常　損　失</t>
  </si>
  <si>
    <t xml:space="preserve">特　別　利　益</t>
  </si>
  <si>
    <t xml:space="preserve">特　別　損　失</t>
  </si>
  <si>
    <t xml:space="preserve">純　損　益</t>
  </si>
  <si>
    <t xml:space="preserve">累積欠損金</t>
  </si>
  <si>
    <t xml:space="preserve">不　良　債　務</t>
  </si>
  <si>
    <t xml:space="preserve">経　常　収　支</t>
  </si>
  <si>
    <t xml:space="preserve">事　業　数</t>
  </si>
  <si>
    <t xml:space="preserve">経常損失を</t>
  </si>
  <si>
    <t xml:space="preserve">累積欠損金を</t>
  </si>
  <si>
    <t xml:space="preserve">不良債務を</t>
  </si>
  <si>
    <t xml:space="preserve">Ｃ＋Ｇ</t>
  </si>
  <si>
    <t xml:space="preserve">Ｄ＋Ｈ</t>
  </si>
  <si>
    <t xml:space="preserve">営　業　収　益</t>
  </si>
  <si>
    <t xml:space="preserve">他会計繰入金</t>
  </si>
  <si>
    <t xml:space="preserve">営　業　費　用</t>
  </si>
  <si>
    <t xml:space="preserve">職員給与費</t>
  </si>
  <si>
    <t xml:space="preserve">支　払　利　息</t>
  </si>
  <si>
    <t xml:space="preserve">減価償却費</t>
  </si>
  <si>
    <t xml:space="preserve">Ｃ－Ｄ</t>
  </si>
  <si>
    <r>
      <rPr>
        <sz val="12"/>
        <rFont val="ＭＳ ゴシック"/>
        <family val="3"/>
        <charset val="128"/>
      </rPr>
      <t xml:space="preserve">(△)</t>
    </r>
    <r>
      <rPr>
        <sz val="12"/>
        <rFont val="Noto Sans"/>
        <family val="2"/>
      </rPr>
      <t xml:space="preserve">Ｃ－Ｄ</t>
    </r>
  </si>
  <si>
    <t xml:space="preserve">他　会　計</t>
  </si>
  <si>
    <t xml:space="preserve">Ａ－Ｂ</t>
  </si>
  <si>
    <t xml:space="preserve">比　　率</t>
  </si>
  <si>
    <t xml:space="preserve">生じた事業数</t>
  </si>
  <si>
    <t xml:space="preserve">有する事業数</t>
  </si>
  <si>
    <t xml:space="preserve">Ａ</t>
  </si>
  <si>
    <t xml:space="preserve">Ｂ</t>
  </si>
  <si>
    <t xml:space="preserve">Ｃ</t>
  </si>
  <si>
    <t xml:space="preserve">料　金　収　入</t>
  </si>
  <si>
    <t xml:space="preserve">Ｄ</t>
  </si>
  <si>
    <t xml:space="preserve">Ｅ</t>
  </si>
  <si>
    <t xml:space="preserve">Ｆ</t>
  </si>
  <si>
    <t xml:space="preserve">Ｇ</t>
  </si>
  <si>
    <t xml:space="preserve">繰　入　金</t>
  </si>
  <si>
    <t xml:space="preserve">Ｈ</t>
  </si>
  <si>
    <t xml:space="preserve">Ｉ</t>
  </si>
  <si>
    <t xml:space="preserve">上　水</t>
  </si>
  <si>
    <t xml:space="preserve">増減</t>
  </si>
  <si>
    <t xml:space="preserve">増減率</t>
  </si>
  <si>
    <t xml:space="preserve">簡　水</t>
  </si>
  <si>
    <t xml:space="preserve">工　水</t>
  </si>
  <si>
    <t xml:space="preserve">交　通</t>
  </si>
  <si>
    <t xml:space="preserve">ガ　ス</t>
  </si>
  <si>
    <t xml:space="preserve">病　院</t>
  </si>
  <si>
    <t xml:space="preserve">その他</t>
  </si>
  <si>
    <t xml:space="preserve">介　護</t>
  </si>
  <si>
    <t xml:space="preserve">合　計
（下水を
除く）</t>
  </si>
  <si>
    <t xml:space="preserve">公共下水</t>
  </si>
  <si>
    <t xml:space="preserve">特環下水</t>
  </si>
  <si>
    <t xml:space="preserve">農集下水</t>
  </si>
  <si>
    <t xml:space="preserve">漁集下水</t>
  </si>
  <si>
    <t xml:space="preserve">下水道　計</t>
  </si>
  <si>
    <t xml:space="preserve">合　計</t>
  </si>
  <si>
    <r>
      <rPr>
        <sz val="14"/>
        <rFont val="Noto Sans"/>
        <family val="2"/>
      </rPr>
      <t xml:space="preserve">　   </t>
    </r>
    <r>
      <rPr>
        <sz val="14"/>
        <rFont val="ＭＳ ゴシック"/>
        <family val="3"/>
        <charset val="128"/>
      </rPr>
      <t xml:space="preserve">(</t>
    </r>
    <r>
      <rPr>
        <sz val="14"/>
        <rFont val="Noto Sans"/>
        <family val="2"/>
      </rPr>
      <t xml:space="preserve">ｲ</t>
    </r>
    <r>
      <rPr>
        <sz val="14"/>
        <rFont val="ＭＳ ゴシック"/>
        <family val="3"/>
        <charset val="128"/>
      </rPr>
      <t xml:space="preserve">) </t>
    </r>
    <r>
      <rPr>
        <sz val="14"/>
        <rFont val="Noto Sans"/>
        <family val="2"/>
      </rPr>
      <t xml:space="preserve">資　本　的　収　支</t>
    </r>
  </si>
  <si>
    <t xml:space="preserve">（単位　千円、％）</t>
  </si>
  <si>
    <t xml:space="preserve">年 度</t>
  </si>
  <si>
    <t xml:space="preserve">資本的収入</t>
  </si>
  <si>
    <t xml:space="preserve">補てん財源</t>
  </si>
  <si>
    <t xml:space="preserve">翌年度繰越</t>
  </si>
  <si>
    <t xml:space="preserve">前年度同意等債で</t>
  </si>
  <si>
    <t xml:space="preserve">純      計</t>
  </si>
  <si>
    <t xml:space="preserve">資本的支出</t>
  </si>
  <si>
    <t xml:space="preserve">不  足  額</t>
  </si>
  <si>
    <t xml:space="preserve">不　足　額</t>
  </si>
  <si>
    <t xml:space="preserve">企  業  債</t>
  </si>
  <si>
    <r>
      <rPr>
        <sz val="12"/>
        <rFont val="Noto Sans"/>
        <family val="2"/>
      </rPr>
      <t xml:space="preserve">国庫</t>
    </r>
    <r>
      <rPr>
        <sz val="12"/>
        <rFont val="ＭＳ ゴシック"/>
        <family val="3"/>
        <charset val="128"/>
      </rPr>
      <t xml:space="preserve">(</t>
    </r>
    <r>
      <rPr>
        <sz val="12"/>
        <rFont val="Noto Sans"/>
        <family val="2"/>
      </rPr>
      <t xml:space="preserve">県</t>
    </r>
    <r>
      <rPr>
        <sz val="12"/>
        <rFont val="ＭＳ ゴシック"/>
        <family val="3"/>
        <charset val="128"/>
      </rPr>
      <t xml:space="preserve">)</t>
    </r>
    <r>
      <rPr>
        <sz val="12"/>
        <rFont val="Noto Sans"/>
        <family val="2"/>
      </rPr>
      <t xml:space="preserve">補助金</t>
    </r>
  </si>
  <si>
    <t xml:space="preserve">財源充当額</t>
  </si>
  <si>
    <t xml:space="preserve">今年度収入</t>
  </si>
  <si>
    <t xml:space="preserve">Ａ－Ｂ－Ｃ</t>
  </si>
  <si>
    <t xml:space="preserve">建設改良費</t>
  </si>
  <si>
    <t xml:space="preserve">企業債償還金</t>
  </si>
  <si>
    <t xml:space="preserve">（△）</t>
  </si>
  <si>
    <t xml:space="preserve">Ｆ－Ｇ</t>
  </si>
  <si>
    <t xml:space="preserve">水　道　　計</t>
  </si>
  <si>
    <t xml:space="preserve">病院</t>
  </si>
  <si>
    <t xml:space="preserve">介護</t>
  </si>
  <si>
    <t xml:space="preserve">下水道事業　計</t>
  </si>
  <si>
    <t xml:space="preserve">    イ　事業数の推移</t>
  </si>
  <si>
    <t xml:space="preserve">（単位　事業、％）</t>
  </si>
  <si>
    <t xml:space="preserve">増　減</t>
  </si>
  <si>
    <t xml:space="preserve">Ｂ　の</t>
  </si>
  <si>
    <t xml:space="preserve">事業名</t>
  </si>
  <si>
    <t xml:space="preserve">23</t>
  </si>
  <si>
    <t xml:space="preserve">24</t>
  </si>
  <si>
    <t xml:space="preserve">25</t>
  </si>
  <si>
    <t xml:space="preserve">26</t>
  </si>
  <si>
    <t xml:space="preserve">Ｂ－Ａ</t>
  </si>
  <si>
    <t xml:space="preserve">構成比</t>
  </si>
  <si>
    <t xml:space="preserve">上 水 道</t>
  </si>
  <si>
    <t xml:space="preserve">簡易水道</t>
  </si>
  <si>
    <t xml:space="preserve">工業用水道</t>
  </si>
  <si>
    <t xml:space="preserve">交　　通</t>
  </si>
  <si>
    <t xml:space="preserve">ガ　　ス</t>
  </si>
  <si>
    <t xml:space="preserve">病　　院</t>
  </si>
  <si>
    <t xml:space="preserve">介護サービス</t>
  </si>
  <si>
    <t xml:space="preserve">公共下水道</t>
  </si>
  <si>
    <t xml:space="preserve">特定環境保全
公共下水道</t>
  </si>
  <si>
    <t xml:space="preserve">農業集落排水</t>
  </si>
  <si>
    <t xml:space="preserve">漁業集落排水</t>
  </si>
  <si>
    <t xml:space="preserve">特定地域
生活排水処理</t>
  </si>
  <si>
    <t xml:space="preserve">計</t>
  </si>
  <si>
    <t xml:space="preserve">（注）（　）数値は施設数</t>
  </si>
  <si>
    <t xml:space="preserve">　</t>
  </si>
  <si>
    <t xml:space="preserve">　　　　　　</t>
  </si>
  <si>
    <t xml:space="preserve">　　　　　</t>
  </si>
  <si>
    <t xml:space="preserve">    ウ　職員数の推移</t>
  </si>
  <si>
    <t xml:space="preserve">（単位　人、％）</t>
  </si>
  <si>
    <t xml:space="preserve"> </t>
  </si>
  <si>
    <t xml:space="preserve">対前年度</t>
  </si>
  <si>
    <t xml:space="preserve">増 加 率</t>
  </si>
  <si>
    <t xml:space="preserve">皆増</t>
  </si>
  <si>
    <t xml:space="preserve">    エ　決算規模の推移（総費用（税込み）－減価償却費＋資本的支出）</t>
  </si>
  <si>
    <t xml:space="preserve">   （単位　千円、％）</t>
  </si>
  <si>
    <t xml:space="preserve">22</t>
  </si>
  <si>
    <t xml:space="preserve">対　前　年　度　増　加　率</t>
  </si>
  <si>
    <t xml:space="preserve">総費用</t>
  </si>
  <si>
    <t xml:space="preserve">決算規模</t>
  </si>
  <si>
    <t xml:space="preserve">下水道</t>
  </si>
  <si>
    <t xml:space="preserve">    オ　建設投資の推移（資本的支出のうち建設改良費）</t>
  </si>
  <si>
    <t xml:space="preserve">皆減</t>
  </si>
  <si>
    <t xml:space="preserve">    カ　企業債の状況</t>
  </si>
  <si>
    <r>
      <rPr>
        <sz val="14"/>
        <rFont val="Noto Sans"/>
        <family val="2"/>
      </rPr>
      <t xml:space="preserve">  　 </t>
    </r>
    <r>
      <rPr>
        <sz val="14"/>
        <rFont val="ＭＳ ゴシック"/>
        <family val="3"/>
        <charset val="128"/>
      </rPr>
      <t xml:space="preserve">(</t>
    </r>
    <r>
      <rPr>
        <sz val="14"/>
        <rFont val="Noto Sans"/>
        <family val="2"/>
      </rPr>
      <t xml:space="preserve">ｱ</t>
    </r>
    <r>
      <rPr>
        <sz val="14"/>
        <rFont val="ＭＳ ゴシック"/>
        <family val="3"/>
        <charset val="128"/>
      </rPr>
      <t xml:space="preserve">) </t>
    </r>
    <r>
      <rPr>
        <sz val="14"/>
        <rFont val="Noto Sans"/>
        <family val="2"/>
      </rPr>
      <t xml:space="preserve">企業債の発行額</t>
    </r>
  </si>
  <si>
    <r>
      <rPr>
        <sz val="14"/>
        <rFont val="Noto Sans"/>
        <family val="2"/>
      </rPr>
      <t xml:space="preserve">  　 </t>
    </r>
    <r>
      <rPr>
        <sz val="14"/>
        <rFont val="ＭＳ ゴシック"/>
        <family val="3"/>
        <charset val="128"/>
      </rPr>
      <t xml:space="preserve">(</t>
    </r>
    <r>
      <rPr>
        <sz val="14"/>
        <rFont val="Noto Sans"/>
        <family val="2"/>
      </rPr>
      <t xml:space="preserve">ｲ</t>
    </r>
    <r>
      <rPr>
        <sz val="14"/>
        <rFont val="ＭＳ ゴシック"/>
        <family val="3"/>
        <charset val="128"/>
      </rPr>
      <t xml:space="preserve">) </t>
    </r>
    <r>
      <rPr>
        <sz val="14"/>
        <rFont val="Noto Sans"/>
        <family val="2"/>
      </rPr>
      <t xml:space="preserve">企業債の現在高</t>
    </r>
  </si>
  <si>
    <r>
      <rPr>
        <sz val="14"/>
        <rFont val="Noto Sans"/>
        <family val="2"/>
      </rPr>
      <t xml:space="preserve">  　 </t>
    </r>
    <r>
      <rPr>
        <sz val="14"/>
        <rFont val="ＭＳ ゴシック"/>
        <family val="3"/>
        <charset val="128"/>
      </rPr>
      <t xml:space="preserve">(</t>
    </r>
    <r>
      <rPr>
        <sz val="14"/>
        <rFont val="Noto Sans"/>
        <family val="2"/>
      </rPr>
      <t xml:space="preserve">ｳ</t>
    </r>
    <r>
      <rPr>
        <sz val="14"/>
        <rFont val="ＭＳ ゴシック"/>
        <family val="3"/>
        <charset val="128"/>
      </rPr>
      <t xml:space="preserve">) </t>
    </r>
    <r>
      <rPr>
        <sz val="14"/>
        <rFont val="Noto Sans"/>
        <family val="2"/>
      </rPr>
      <t xml:space="preserve">企業債の借入先別現在高</t>
    </r>
  </si>
  <si>
    <t xml:space="preserve">区　分</t>
  </si>
  <si>
    <t xml:space="preserve">借　　　　　　入　　　　　　先</t>
  </si>
  <si>
    <t xml:space="preserve">構　　　　　　成　　　　　　比</t>
  </si>
  <si>
    <t xml:space="preserve">１　運用部</t>
  </si>
  <si>
    <t xml:space="preserve">２　簡　保</t>
  </si>
  <si>
    <t xml:space="preserve">３　機　構</t>
  </si>
  <si>
    <t xml:space="preserve">４　市中銀行</t>
  </si>
  <si>
    <t xml:space="preserve">５　市銀以外</t>
  </si>
  <si>
    <t xml:space="preserve">６　共　済</t>
  </si>
  <si>
    <t xml:space="preserve">７　その他</t>
  </si>
  <si>
    <t xml:space="preserve">１</t>
  </si>
  <si>
    <t xml:space="preserve">２</t>
  </si>
  <si>
    <t xml:space="preserve">３</t>
  </si>
  <si>
    <t xml:space="preserve">４</t>
  </si>
  <si>
    <t xml:space="preserve">５</t>
  </si>
  <si>
    <t xml:space="preserve">６</t>
  </si>
  <si>
    <t xml:space="preserve">７</t>
  </si>
  <si>
    <t xml:space="preserve">-</t>
  </si>
  <si>
    <t xml:space="preserve">介　　護
サービス</t>
  </si>
  <si>
    <t xml:space="preserve">（注）運用部＝財政融資＋郵便貯金　　簡保＝簡易生命保険　　機構＝地方公共団体金融機構　　市銀以外＝市中銀行以外の金融機関　　共済＝共済組合</t>
  </si>
  <si>
    <t xml:space="preserve">    キ　累積欠損金の推移</t>
  </si>
  <si>
    <t xml:space="preserve">    ク　不良債務の推移</t>
  </si>
  <si>
    <t xml:space="preserve">    ケ　他会計繰入金の状況</t>
  </si>
  <si>
    <r>
      <rPr>
        <sz val="12"/>
        <rFont val="ＭＳ ゴシック"/>
        <family val="3"/>
        <charset val="128"/>
      </rPr>
      <t xml:space="preserve">27</t>
    </r>
    <r>
      <rPr>
        <sz val="12"/>
        <rFont val="Noto Sans"/>
        <family val="2"/>
      </rPr>
      <t xml:space="preserve">年度</t>
    </r>
  </si>
  <si>
    <r>
      <rPr>
        <sz val="12"/>
        <rFont val="ＭＳ ゴシック"/>
        <family val="3"/>
        <charset val="128"/>
      </rPr>
      <t xml:space="preserve">26</t>
    </r>
    <r>
      <rPr>
        <sz val="12"/>
        <rFont val="Noto Sans"/>
        <family val="2"/>
      </rPr>
      <t xml:space="preserve">年度</t>
    </r>
  </si>
  <si>
    <r>
      <rPr>
        <sz val="12"/>
        <rFont val="ＭＳ ゴシック"/>
        <family val="3"/>
        <charset val="128"/>
      </rPr>
      <t xml:space="preserve">27</t>
    </r>
    <r>
      <rPr>
        <sz val="12"/>
        <rFont val="Noto Sans"/>
        <family val="2"/>
      </rPr>
      <t xml:space="preserve">年度繰入率</t>
    </r>
  </si>
  <si>
    <r>
      <rPr>
        <sz val="12"/>
        <rFont val="ＭＳ ゴシック"/>
        <family val="3"/>
        <charset val="128"/>
      </rPr>
      <t xml:space="preserve">26</t>
    </r>
    <r>
      <rPr>
        <sz val="12"/>
        <rFont val="Noto Sans"/>
        <family val="2"/>
      </rPr>
      <t xml:space="preserve">年度繰入率</t>
    </r>
  </si>
  <si>
    <t xml:space="preserve">収益的</t>
  </si>
  <si>
    <t xml:space="preserve">資本的</t>
  </si>
  <si>
    <t xml:space="preserve">増減額</t>
  </si>
  <si>
    <t xml:space="preserve">収　入</t>
  </si>
  <si>
    <t xml:space="preserve">Ｃ－Ｆ＝Ｇ</t>
  </si>
  <si>
    <t xml:space="preserve">Ｇ／Ｆ</t>
  </si>
  <si>
    <t xml:space="preserve">総収益</t>
  </si>
  <si>
    <t xml:space="preserve">皆増 </t>
  </si>
  <si>
    <t xml:space="preserve">（注）（　）数値は特別利益の他会計繰入金で内数</t>
  </si>
  <si>
    <t xml:space="preserve">　　　収益的収入＝他会計負担金＋他会計補助金＋他会計繰入金</t>
  </si>
  <si>
    <t xml:space="preserve">●</t>
  </si>
  <si>
    <t xml:space="preserve">　　　資本的収入＝他会計出資金＋他会計負担金＋他会計借入金＋他会計補助金</t>
  </si>
  <si>
    <t xml:space="preserve">　　　繰入率は収益的収入（総収入）、資本的収入に対する繰入金の割合</t>
  </si>
  <si>
    <t xml:space="preserve">（　）数値の「特別利益の他会計繰入金」は収益的収支の２０－１－４６の数値を記入する。</t>
  </si>
  <si>
    <t xml:space="preserve">    コ　経常収支比率の推移</t>
  </si>
  <si>
    <t xml:space="preserve">55</t>
  </si>
  <si>
    <t xml:space="preserve">56</t>
  </si>
  <si>
    <t xml:space="preserve">57</t>
  </si>
  <si>
    <t xml:space="preserve">58</t>
  </si>
  <si>
    <t xml:space="preserve">59</t>
  </si>
  <si>
    <t xml:space="preserve">60</t>
  </si>
  <si>
    <t xml:space="preserve">61</t>
  </si>
  <si>
    <t xml:space="preserve">62</t>
  </si>
  <si>
    <t xml:space="preserve">63</t>
  </si>
  <si>
    <t xml:space="preserve">元</t>
  </si>
  <si>
    <t xml:space="preserve">2</t>
  </si>
  <si>
    <t xml:space="preserve">3</t>
  </si>
  <si>
    <t xml:space="preserve">4</t>
  </si>
  <si>
    <t xml:space="preserve">5</t>
  </si>
  <si>
    <t xml:space="preserve">6</t>
  </si>
  <si>
    <t xml:space="preserve">7</t>
  </si>
  <si>
    <t xml:space="preserve">8</t>
  </si>
  <si>
    <t xml:space="preserve">9</t>
  </si>
  <si>
    <t xml:space="preserve">   （単位　％）</t>
  </si>
  <si>
    <t xml:space="preserve">年度</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    サ　料金改定の状況</t>
  </si>
  <si>
    <r>
      <rPr>
        <sz val="12"/>
        <color rgb="FF000000"/>
        <rFont val="ＭＳ ゴシック"/>
        <family val="3"/>
        <charset val="128"/>
      </rPr>
      <t xml:space="preserve">26</t>
    </r>
    <r>
      <rPr>
        <sz val="12"/>
        <color rgb="FF000000"/>
        <rFont val="Noto Sans"/>
        <family val="2"/>
      </rPr>
      <t xml:space="preserve">年度</t>
    </r>
  </si>
  <si>
    <t xml:space="preserve">事業数</t>
  </si>
  <si>
    <t xml:space="preserve">改定あり</t>
  </si>
  <si>
    <r>
      <rPr>
        <sz val="12"/>
        <rFont val="ＭＳ ゴシック"/>
        <family val="3"/>
        <charset val="128"/>
      </rPr>
      <t xml:space="preserve">H17</t>
    </r>
    <r>
      <rPr>
        <sz val="12"/>
        <rFont val="Noto Sans"/>
        <family val="2"/>
      </rPr>
      <t xml:space="preserve">決算から病院と介護サービスについては「－」</t>
    </r>
  </si>
  <si>
    <t xml:space="preserve">（理由）</t>
  </si>
  <si>
    <t xml:space="preserve">（注）事業数については建設中の事業を含まない。</t>
  </si>
  <si>
    <t xml:space="preserve">・決算統計に料金改定の欄がないからであると思われる。</t>
  </si>
  <si>
    <t xml:space="preserve">・国（厚労省）の診療報酬の改定以外に料金の改定はしないからであると思われる。</t>
  </si>
  <si>
    <t xml:space="preserve">    シ　料金収入に対する職員給与費の割合</t>
  </si>
  <si>
    <t xml:space="preserve">（単位　％）</t>
  </si>
  <si>
    <t xml:space="preserve">H27</t>
  </si>
  <si>
    <r>
      <rPr>
        <sz val="9"/>
        <rFont val="Noto Sans"/>
        <family val="2"/>
      </rPr>
      <t xml:space="preserve">特別損失中の
職員給与費
</t>
    </r>
    <r>
      <rPr>
        <sz val="9"/>
        <rFont val="ＭＳ ゴシック"/>
        <family val="3"/>
        <charset val="128"/>
      </rPr>
      <t xml:space="preserve">20-1-53</t>
    </r>
  </si>
  <si>
    <t xml:space="preserve">料金収入</t>
  </si>
  <si>
    <t xml:space="preserve">上    水 　 道</t>
  </si>
  <si>
    <t xml:space="preserve">簡  易  水  道</t>
  </si>
  <si>
    <t xml:space="preserve">工 業 用 水 道</t>
  </si>
  <si>
    <t xml:space="preserve">交  　　　　通</t>
  </si>
  <si>
    <t xml:space="preserve">ガ  　　　　ス</t>
  </si>
  <si>
    <t xml:space="preserve">病  　　　　院</t>
  </si>
  <si>
    <t xml:space="preserve">下    水 　 道</t>
  </si>
  <si>
    <t xml:space="preserve">    ス　水道事業資料</t>
  </si>
  <si>
    <r>
      <rPr>
        <sz val="14"/>
        <rFont val="Noto Sans"/>
        <family val="2"/>
      </rPr>
      <t xml:space="preserve">  　 </t>
    </r>
    <r>
      <rPr>
        <sz val="14"/>
        <rFont val="ＭＳ ゴシック"/>
        <family val="3"/>
        <charset val="128"/>
      </rPr>
      <t xml:space="preserve">(</t>
    </r>
    <r>
      <rPr>
        <sz val="14"/>
        <rFont val="Noto Sans"/>
        <family val="2"/>
      </rPr>
      <t xml:space="preserve">ｱ</t>
    </r>
    <r>
      <rPr>
        <sz val="14"/>
        <rFont val="ＭＳ ゴシック"/>
        <family val="3"/>
        <charset val="128"/>
      </rPr>
      <t xml:space="preserve">) </t>
    </r>
    <r>
      <rPr>
        <sz val="14"/>
        <rFont val="Noto Sans"/>
        <family val="2"/>
      </rPr>
      <t xml:space="preserve">給水人口段階区分別事業数（上水道末端給水事業）</t>
    </r>
  </si>
  <si>
    <t xml:space="preserve">給水人口</t>
  </si>
  <si>
    <r>
      <rPr>
        <sz val="12"/>
        <rFont val="ＭＳ ゴシック"/>
        <family val="3"/>
        <charset val="128"/>
      </rPr>
      <t xml:space="preserve">15</t>
    </r>
    <r>
      <rPr>
        <sz val="12"/>
        <rFont val="Noto Sans"/>
        <family val="2"/>
      </rPr>
      <t xml:space="preserve">万人以上</t>
    </r>
  </si>
  <si>
    <r>
      <rPr>
        <sz val="12"/>
        <rFont val="ＭＳ ゴシック"/>
        <family val="3"/>
        <charset val="128"/>
      </rPr>
      <t xml:space="preserve">10</t>
    </r>
    <r>
      <rPr>
        <sz val="12"/>
        <rFont val="Noto Sans"/>
        <family val="2"/>
      </rPr>
      <t xml:space="preserve">万人以上</t>
    </r>
  </si>
  <si>
    <t xml:space="preserve">５万人以上</t>
  </si>
  <si>
    <t xml:space="preserve">３万人以上</t>
  </si>
  <si>
    <r>
      <rPr>
        <sz val="12"/>
        <rFont val="ＭＳ ゴシック"/>
        <family val="3"/>
        <charset val="128"/>
      </rPr>
      <t xml:space="preserve">1.5</t>
    </r>
    <r>
      <rPr>
        <sz val="12"/>
        <rFont val="Noto Sans"/>
        <family val="2"/>
      </rPr>
      <t xml:space="preserve">万人以上</t>
    </r>
  </si>
  <si>
    <r>
      <rPr>
        <sz val="12"/>
        <rFont val="ＭＳ ゴシック"/>
        <family val="3"/>
        <charset val="128"/>
      </rPr>
      <t xml:space="preserve">1.5</t>
    </r>
    <r>
      <rPr>
        <sz val="12"/>
        <rFont val="Noto Sans"/>
        <family val="2"/>
      </rPr>
      <t xml:space="preserve">万人未満</t>
    </r>
  </si>
  <si>
    <r>
      <rPr>
        <sz val="12"/>
        <rFont val="ＭＳ ゴシック"/>
        <family val="3"/>
        <charset val="128"/>
      </rPr>
      <t xml:space="preserve">15</t>
    </r>
    <r>
      <rPr>
        <sz val="12"/>
        <rFont val="Noto Sans"/>
        <family val="2"/>
      </rPr>
      <t xml:space="preserve">万人未満</t>
    </r>
  </si>
  <si>
    <r>
      <rPr>
        <sz val="12"/>
        <rFont val="ＭＳ ゴシック"/>
        <family val="3"/>
        <charset val="128"/>
      </rPr>
      <t xml:space="preserve">10</t>
    </r>
    <r>
      <rPr>
        <sz val="12"/>
        <rFont val="Noto Sans"/>
        <family val="2"/>
      </rPr>
      <t xml:space="preserve">万人未満</t>
    </r>
  </si>
  <si>
    <t xml:space="preserve">５万人未満</t>
  </si>
  <si>
    <t xml:space="preserve">３万人未満</t>
  </si>
  <si>
    <t xml:space="preserve">項　目</t>
  </si>
  <si>
    <t xml:space="preserve">の事業　　</t>
  </si>
  <si>
    <t xml:space="preserve">の事業　　 </t>
  </si>
  <si>
    <t xml:space="preserve">（注）他に用水供給事業数が２団体</t>
  </si>
  <si>
    <r>
      <rPr>
        <sz val="14"/>
        <rFont val="Noto Sans"/>
        <family val="2"/>
      </rPr>
      <t xml:space="preserve">  　 </t>
    </r>
    <r>
      <rPr>
        <sz val="14"/>
        <rFont val="ＭＳ ゴシック"/>
        <family val="3"/>
        <charset val="128"/>
      </rPr>
      <t xml:space="preserve">(</t>
    </r>
    <r>
      <rPr>
        <sz val="14"/>
        <rFont val="Noto Sans"/>
        <family val="2"/>
      </rPr>
      <t xml:space="preserve">ｲ</t>
    </r>
    <r>
      <rPr>
        <sz val="14"/>
        <rFont val="ＭＳ ゴシック"/>
        <family val="3"/>
        <charset val="128"/>
      </rPr>
      <t xml:space="preserve">) </t>
    </r>
    <r>
      <rPr>
        <sz val="14"/>
        <rFont val="Noto Sans"/>
        <family val="2"/>
      </rPr>
      <t xml:space="preserve">経営主体別事業数</t>
    </r>
  </si>
  <si>
    <t xml:space="preserve">（単位　事業）</t>
  </si>
  <si>
    <t xml:space="preserve">経営主体</t>
  </si>
  <si>
    <t xml:space="preserve">市</t>
  </si>
  <si>
    <t xml:space="preserve">町</t>
  </si>
  <si>
    <t xml:space="preserve">企業団</t>
  </si>
  <si>
    <t xml:space="preserve">上 　 水  　道</t>
  </si>
  <si>
    <r>
      <rPr>
        <sz val="12"/>
        <rFont val="Noto Sans"/>
        <family val="2"/>
      </rPr>
      <t xml:space="preserve">簡易水道</t>
    </r>
    <r>
      <rPr>
        <sz val="12"/>
        <rFont val="ＭＳ ゴシック"/>
        <family val="3"/>
        <charset val="128"/>
      </rPr>
      <t xml:space="preserve">(</t>
    </r>
    <r>
      <rPr>
        <sz val="12"/>
        <rFont val="Noto Sans"/>
        <family val="2"/>
      </rPr>
      <t xml:space="preserve">法適</t>
    </r>
    <r>
      <rPr>
        <sz val="12"/>
        <rFont val="ＭＳ ゴシック"/>
        <family val="3"/>
        <charset val="128"/>
      </rPr>
      <t xml:space="preserve">)</t>
    </r>
  </si>
  <si>
    <r>
      <rPr>
        <sz val="12"/>
        <rFont val="Noto Sans"/>
        <family val="2"/>
      </rPr>
      <t xml:space="preserve">簡易水道</t>
    </r>
    <r>
      <rPr>
        <sz val="12"/>
        <rFont val="ＭＳ ゴシック"/>
        <family val="3"/>
        <charset val="128"/>
      </rPr>
      <t xml:space="preserve">(</t>
    </r>
    <r>
      <rPr>
        <sz val="12"/>
        <rFont val="Noto Sans"/>
        <family val="2"/>
      </rPr>
      <t xml:space="preserve">非適</t>
    </r>
    <r>
      <rPr>
        <sz val="12"/>
        <rFont val="ＭＳ ゴシック"/>
        <family val="3"/>
        <charset val="128"/>
      </rPr>
      <t xml:space="preserve">)</t>
    </r>
  </si>
  <si>
    <t xml:space="preserve">（注）〔　〕は上水道と同一会計 </t>
  </si>
  <si>
    <r>
      <rPr>
        <sz val="14"/>
        <rFont val="Noto Sans"/>
        <family val="2"/>
      </rPr>
      <t xml:space="preserve">  　 </t>
    </r>
    <r>
      <rPr>
        <sz val="14"/>
        <rFont val="ＭＳ ゴシック"/>
        <family val="3"/>
        <charset val="128"/>
      </rPr>
      <t xml:space="preserve">(</t>
    </r>
    <r>
      <rPr>
        <sz val="14"/>
        <rFont val="Noto Sans"/>
        <family val="2"/>
      </rPr>
      <t xml:space="preserve">ｳ</t>
    </r>
    <r>
      <rPr>
        <sz val="14"/>
        <rFont val="ＭＳ ゴシック"/>
        <family val="3"/>
        <charset val="128"/>
      </rPr>
      <t xml:space="preserve">) </t>
    </r>
    <r>
      <rPr>
        <sz val="14"/>
        <rFont val="Noto Sans"/>
        <family val="2"/>
      </rPr>
      <t xml:space="preserve">給水人口、給水量及び普及率等の推移（末端給水事業）</t>
    </r>
  </si>
  <si>
    <t xml:space="preserve">１人当たり</t>
  </si>
  <si>
    <t xml:space="preserve">１人１日</t>
  </si>
  <si>
    <t xml:space="preserve">人　　口</t>
  </si>
  <si>
    <t xml:space="preserve">普 及 率</t>
  </si>
  <si>
    <t xml:space="preserve">給 水 量</t>
  </si>
  <si>
    <t xml:space="preserve">年間使用量</t>
  </si>
  <si>
    <t xml:space="preserve">使用水量</t>
  </si>
  <si>
    <t xml:space="preserve"> 事業名</t>
  </si>
  <si>
    <r>
      <rPr>
        <sz val="12"/>
        <rFont val="ＭＳ ゴシック"/>
        <family val="3"/>
        <charset val="128"/>
      </rPr>
      <t xml:space="preserve">(</t>
    </r>
    <r>
      <rPr>
        <sz val="12"/>
        <rFont val="Noto Sans"/>
        <family val="2"/>
      </rPr>
      <t xml:space="preserve">人</t>
    </r>
    <r>
      <rPr>
        <sz val="12"/>
        <rFont val="ＭＳ ゴシック"/>
        <family val="3"/>
        <charset val="128"/>
      </rPr>
      <t xml:space="preserve">)</t>
    </r>
  </si>
  <si>
    <r>
      <rPr>
        <sz val="12"/>
        <rFont val="ＭＳ ゴシック"/>
        <family val="3"/>
        <charset val="128"/>
      </rPr>
      <t xml:space="preserve">(</t>
    </r>
    <r>
      <rPr>
        <sz val="12"/>
        <rFont val="Noto Sans"/>
        <family val="2"/>
      </rPr>
      <t xml:space="preserve">％</t>
    </r>
    <r>
      <rPr>
        <sz val="12"/>
        <rFont val="ＭＳ ゴシック"/>
        <family val="3"/>
        <charset val="128"/>
      </rPr>
      <t xml:space="preserve">)</t>
    </r>
  </si>
  <si>
    <r>
      <rPr>
        <sz val="12"/>
        <rFont val="ＭＳ ゴシック"/>
        <family val="3"/>
        <charset val="128"/>
      </rPr>
      <t xml:space="preserve">(</t>
    </r>
    <r>
      <rPr>
        <sz val="12"/>
        <rFont val="Noto Sans"/>
        <family val="2"/>
      </rPr>
      <t xml:space="preserve">千ｍ</t>
    </r>
    <r>
      <rPr>
        <vertAlign val="superscript"/>
        <sz val="12"/>
        <rFont val="ＭＳ ゴシック"/>
        <family val="3"/>
        <charset val="128"/>
      </rPr>
      <t xml:space="preserve">3</t>
    </r>
    <r>
      <rPr>
        <sz val="12"/>
        <rFont val="ＭＳ ゴシック"/>
        <family val="3"/>
        <charset val="128"/>
      </rPr>
      <t xml:space="preserve">)</t>
    </r>
  </si>
  <si>
    <r>
      <rPr>
        <sz val="12"/>
        <rFont val="ＭＳ ゴシック"/>
        <family val="3"/>
        <charset val="128"/>
      </rPr>
      <t xml:space="preserve">(</t>
    </r>
    <r>
      <rPr>
        <sz val="12"/>
        <rFont val="Noto Sans"/>
        <family val="2"/>
      </rPr>
      <t xml:space="preserve">ｍ</t>
    </r>
    <r>
      <rPr>
        <vertAlign val="superscript"/>
        <sz val="12"/>
        <rFont val="ＭＳ ゴシック"/>
        <family val="3"/>
        <charset val="128"/>
      </rPr>
      <t xml:space="preserve">3</t>
    </r>
    <r>
      <rPr>
        <sz val="12"/>
        <rFont val="ＭＳ ゴシック"/>
        <family val="3"/>
        <charset val="128"/>
      </rPr>
      <t xml:space="preserve">)</t>
    </r>
  </si>
  <si>
    <r>
      <rPr>
        <sz val="12"/>
        <rFont val="Noto Sans"/>
        <family val="2"/>
      </rPr>
      <t xml:space="preserve">（ℓ</t>
    </r>
    <r>
      <rPr>
        <sz val="12"/>
        <rFont val="ＭＳ ゴシック"/>
        <family val="3"/>
        <charset val="128"/>
      </rPr>
      <t xml:space="preserve">)</t>
    </r>
  </si>
  <si>
    <t xml:space="preserve">上　　水　　道</t>
  </si>
  <si>
    <t xml:space="preserve">閏年</t>
  </si>
  <si>
    <r>
      <rPr>
        <sz val="12"/>
        <rFont val="Noto Sans"/>
        <family val="2"/>
      </rPr>
      <t xml:space="preserve">（注）人口：３月</t>
    </r>
    <r>
      <rPr>
        <sz val="12"/>
        <rFont val="ＭＳ ゴシック"/>
        <family val="3"/>
        <charset val="128"/>
      </rPr>
      <t xml:space="preserve">31</t>
    </r>
    <r>
      <rPr>
        <sz val="12"/>
        <rFont val="Noto Sans"/>
        <family val="2"/>
      </rPr>
      <t xml:space="preserve">日現在　住民基本台帳人口使用（外国人登録法により登録された人口を含む）</t>
    </r>
  </si>
  <si>
    <t xml:space="preserve">　　　給水人口：現在給水人口</t>
  </si>
  <si>
    <t xml:space="preserve">　　　給水量＝有収水量</t>
  </si>
  <si>
    <r>
      <rPr>
        <sz val="12"/>
        <rFont val="Noto Sans"/>
        <family val="2"/>
      </rPr>
      <t xml:space="preserve">　　　</t>
    </r>
    <r>
      <rPr>
        <sz val="12"/>
        <rFont val="ＭＳ ゴシック"/>
        <family val="3"/>
        <charset val="128"/>
      </rPr>
      <t xml:space="preserve">23</t>
    </r>
    <r>
      <rPr>
        <sz val="12"/>
        <rFont val="Noto Sans"/>
        <family val="2"/>
      </rPr>
      <t xml:space="preserve">年度及び</t>
    </r>
    <r>
      <rPr>
        <sz val="12"/>
        <rFont val="ＭＳ ゴシック"/>
        <family val="3"/>
        <charset val="128"/>
      </rPr>
      <t xml:space="preserve">27</t>
    </r>
    <r>
      <rPr>
        <sz val="12"/>
        <rFont val="Noto Sans"/>
        <family val="2"/>
      </rPr>
      <t xml:space="preserve">年度は閏年</t>
    </r>
  </si>
  <si>
    <t xml:space="preserve">人口：決算統計突合表の行政区域内人口</t>
  </si>
  <si>
    <t xml:space="preserve">給水人口：【上水道、簡易水道（法適）】作業（根拠）の水道事業（業務の概要）の現在給水人口より</t>
  </si>
  <si>
    <t xml:space="preserve">　　　　　　 【簡易水道（非適）】記者配布資料時に非適用担当者が作成する施設及び業務概要（非適用）の現在給水人口より</t>
  </si>
  <si>
    <t xml:space="preserve">給水人口：【上水道、簡易水道（法適）】作業（根拠）の水道事業（業務の概要）の有収水量より</t>
  </si>
  <si>
    <t xml:space="preserve">　　　　　　 【簡易水道（非適）】記者配布資料時に非適用担当者が作成する施設及び業務概要（非適用）の年間総有収水量より</t>
  </si>
  <si>
    <t xml:space="preserve">　　　　　　　※小数点の位置に注意</t>
  </si>
  <si>
    <r>
      <rPr>
        <sz val="14"/>
        <rFont val="Noto Sans"/>
        <family val="2"/>
      </rPr>
      <t xml:space="preserve">  　 </t>
    </r>
    <r>
      <rPr>
        <sz val="14"/>
        <rFont val="ＭＳ ゴシック"/>
        <family val="3"/>
        <charset val="128"/>
      </rPr>
      <t xml:space="preserve">(</t>
    </r>
    <r>
      <rPr>
        <sz val="14"/>
        <rFont val="Noto Sans"/>
        <family val="2"/>
      </rPr>
      <t xml:space="preserve">ｴ</t>
    </r>
    <r>
      <rPr>
        <sz val="14"/>
        <rFont val="ＭＳ ゴシック"/>
        <family val="3"/>
        <charset val="128"/>
      </rPr>
      <t xml:space="preserve">) </t>
    </r>
    <r>
      <rPr>
        <sz val="14"/>
        <rFont val="Noto Sans"/>
        <family val="2"/>
      </rPr>
      <t xml:space="preserve">１ｍ</t>
    </r>
    <r>
      <rPr>
        <vertAlign val="superscript"/>
        <sz val="14"/>
        <rFont val="ＭＳ ゴシック"/>
        <family val="3"/>
        <charset val="128"/>
      </rPr>
      <t xml:space="preserve">3</t>
    </r>
    <r>
      <rPr>
        <sz val="14"/>
        <rFont val="Noto Sans"/>
        <family val="2"/>
      </rPr>
      <t xml:space="preserve">当たりの供給単価及び給水原価（上水道末端給水事業）</t>
    </r>
  </si>
  <si>
    <t xml:space="preserve">供給単価</t>
  </si>
  <si>
    <t xml:space="preserve">給　　　水　　　原　　　価</t>
  </si>
  <si>
    <r>
      <rPr>
        <sz val="14"/>
        <rFont val="Noto Sans"/>
        <family val="2"/>
      </rPr>
      <t xml:space="preserve">資本費</t>
    </r>
    <r>
      <rPr>
        <vertAlign val="superscript"/>
        <sz val="10"/>
        <rFont val="Noto Sans"/>
        <family val="2"/>
      </rPr>
      <t xml:space="preserve">※</t>
    </r>
  </si>
  <si>
    <t xml:space="preserve">給与費</t>
  </si>
  <si>
    <t xml:space="preserve"> （注）上段：金額（円）　　下段：構成比（％）</t>
  </si>
  <si>
    <r>
      <rPr>
        <sz val="12"/>
        <rFont val="Noto Sans"/>
        <family val="2"/>
      </rPr>
      <t xml:space="preserve">　　※　</t>
    </r>
    <r>
      <rPr>
        <sz val="12"/>
        <rFont val="ＭＳ ゴシック"/>
        <family val="3"/>
        <charset val="128"/>
      </rPr>
      <t xml:space="preserve">23</t>
    </r>
    <r>
      <rPr>
        <sz val="12"/>
        <rFont val="Noto Sans"/>
        <family val="2"/>
      </rPr>
      <t xml:space="preserve">年度～</t>
    </r>
    <r>
      <rPr>
        <sz val="12"/>
        <rFont val="ＭＳ ゴシック"/>
        <family val="3"/>
        <charset val="128"/>
      </rPr>
      <t xml:space="preserve">25</t>
    </r>
    <r>
      <rPr>
        <sz val="12"/>
        <rFont val="Noto Sans"/>
        <family val="2"/>
      </rPr>
      <t xml:space="preserve">年度</t>
    </r>
  </si>
  <si>
    <t xml:space="preserve">　　　  資本費＝（減価償却費＋企業債利息＋受水費のうち資本費相当額）／年間総有収水量</t>
  </si>
  <si>
    <r>
      <rPr>
        <sz val="12"/>
        <rFont val="Noto Sans"/>
        <family val="2"/>
      </rPr>
      <t xml:space="preserve">　　　　</t>
    </r>
    <r>
      <rPr>
        <sz val="12"/>
        <rFont val="ＭＳ ゴシック"/>
        <family val="3"/>
        <charset val="128"/>
      </rPr>
      <t xml:space="preserve">26</t>
    </r>
    <r>
      <rPr>
        <sz val="12"/>
        <rFont val="Noto Sans"/>
        <family val="2"/>
      </rPr>
      <t xml:space="preserve">年度～</t>
    </r>
    <r>
      <rPr>
        <sz val="12"/>
        <rFont val="ＭＳ ゴシック"/>
        <family val="3"/>
        <charset val="128"/>
      </rPr>
      <t xml:space="preserve">27</t>
    </r>
    <r>
      <rPr>
        <sz val="12"/>
        <rFont val="Noto Sans"/>
        <family val="2"/>
      </rPr>
      <t xml:space="preserve">年度</t>
    </r>
  </si>
  <si>
    <t xml:space="preserve">　　　  資本費＝（減価償却費－長期前受金戻入＋企業債利息＋受水費のうち資本費相当額）／年間総有収水量</t>
  </si>
  <si>
    <r>
      <rPr>
        <sz val="14"/>
        <rFont val="Noto Sans"/>
        <family val="2"/>
      </rPr>
      <t xml:space="preserve">  　 </t>
    </r>
    <r>
      <rPr>
        <sz val="14"/>
        <rFont val="ＭＳ ゴシック"/>
        <family val="3"/>
        <charset val="128"/>
      </rPr>
      <t xml:space="preserve">(</t>
    </r>
    <r>
      <rPr>
        <sz val="14"/>
        <rFont val="Noto Sans"/>
        <family val="2"/>
      </rPr>
      <t xml:space="preserve">ｵ</t>
    </r>
    <r>
      <rPr>
        <sz val="14"/>
        <rFont val="ＭＳ ゴシック"/>
        <family val="3"/>
        <charset val="128"/>
      </rPr>
      <t xml:space="preserve">) </t>
    </r>
    <r>
      <rPr>
        <sz val="14"/>
        <rFont val="Noto Sans"/>
        <family val="2"/>
      </rPr>
      <t xml:space="preserve">元利償還額の状況（上水道事業）</t>
    </r>
  </si>
  <si>
    <t xml:space="preserve">企　業　債　償　還　額</t>
  </si>
  <si>
    <t xml:space="preserve">(b)</t>
  </si>
  <si>
    <t xml:space="preserve">(c)</t>
  </si>
  <si>
    <t xml:space="preserve">(d)</t>
  </si>
  <si>
    <t xml:space="preserve">(a)</t>
  </si>
  <si>
    <r>
      <rPr>
        <sz val="14"/>
        <rFont val="Noto Sans"/>
        <family val="2"/>
      </rPr>
      <t xml:space="preserve">元　金 </t>
    </r>
    <r>
      <rPr>
        <sz val="14"/>
        <rFont val="ＭＳ ゴシック"/>
        <family val="3"/>
        <charset val="128"/>
      </rPr>
      <t xml:space="preserve">(b)</t>
    </r>
  </si>
  <si>
    <r>
      <rPr>
        <sz val="14"/>
        <rFont val="Noto Sans"/>
        <family val="2"/>
      </rPr>
      <t xml:space="preserve">利　息 </t>
    </r>
    <r>
      <rPr>
        <sz val="14"/>
        <rFont val="ＭＳ ゴシック"/>
        <family val="3"/>
        <charset val="128"/>
      </rPr>
      <t xml:space="preserve">(c)</t>
    </r>
  </si>
  <si>
    <r>
      <rPr>
        <sz val="14"/>
        <rFont val="Noto Sans"/>
        <family val="2"/>
      </rPr>
      <t xml:space="preserve">計 </t>
    </r>
    <r>
      <rPr>
        <sz val="14"/>
        <rFont val="ＭＳ ゴシック"/>
        <family val="3"/>
        <charset val="128"/>
      </rPr>
      <t xml:space="preserve">(d)</t>
    </r>
  </si>
  <si>
    <t xml:space="preserve">千円</t>
  </si>
  <si>
    <t xml:space="preserve">％</t>
  </si>
  <si>
    <t xml:space="preserve">収益的収支</t>
  </si>
  <si>
    <t xml:space="preserve">資本的収支</t>
  </si>
  <si>
    <r>
      <rPr>
        <sz val="14"/>
        <color rgb="FFFF0000"/>
        <rFont val="Noto Sans"/>
        <family val="2"/>
      </rPr>
      <t xml:space="preserve">作業（根拠）ス</t>
    </r>
    <r>
      <rPr>
        <sz val="14"/>
        <color rgb="FFFF0000"/>
        <rFont val="Arial"/>
        <family val="2"/>
      </rPr>
      <t xml:space="preserve">(</t>
    </r>
    <r>
      <rPr>
        <sz val="14"/>
        <color rgb="FFFF0000"/>
        <rFont val="Noto Sans"/>
        <family val="2"/>
      </rPr>
      <t xml:space="preserve">ｵ</t>
    </r>
    <r>
      <rPr>
        <sz val="14"/>
        <color rgb="FFFF0000"/>
        <rFont val="Arial"/>
        <family val="2"/>
      </rPr>
      <t xml:space="preserve">) </t>
    </r>
    <r>
      <rPr>
        <sz val="14"/>
        <color rgb="FFFF0000"/>
        <rFont val="Noto Sans"/>
        <family val="2"/>
      </rPr>
      <t xml:space="preserve">水道（企業債利息）より</t>
    </r>
  </si>
  <si>
    <r>
      <rPr>
        <sz val="14"/>
        <rFont val="ＭＳ ゴシック"/>
        <family val="3"/>
        <charset val="128"/>
      </rPr>
      <t xml:space="preserve">     (</t>
    </r>
    <r>
      <rPr>
        <sz val="14"/>
        <rFont val="Noto Sans"/>
        <family val="2"/>
      </rPr>
      <t xml:space="preserve">ｶ</t>
    </r>
    <r>
      <rPr>
        <sz val="14"/>
        <rFont val="ＭＳ ゴシック"/>
        <family val="3"/>
        <charset val="128"/>
      </rPr>
      <t xml:space="preserve">) </t>
    </r>
    <r>
      <rPr>
        <sz val="14"/>
        <rFont val="Noto Sans"/>
        <family val="2"/>
      </rPr>
      <t xml:space="preserve">家庭用</t>
    </r>
    <r>
      <rPr>
        <sz val="14"/>
        <rFont val="ＭＳ ゴシック"/>
        <family val="3"/>
        <charset val="128"/>
      </rPr>
      <t xml:space="preserve">20</t>
    </r>
    <r>
      <rPr>
        <sz val="14"/>
        <rFont val="Noto Sans"/>
        <family val="2"/>
      </rPr>
      <t xml:space="preserve">ｍ</t>
    </r>
    <r>
      <rPr>
        <vertAlign val="superscript"/>
        <sz val="14"/>
        <rFont val="ＭＳ ゴシック"/>
        <family val="3"/>
        <charset val="128"/>
      </rPr>
      <t xml:space="preserve">3</t>
    </r>
    <r>
      <rPr>
        <sz val="14"/>
        <rFont val="Noto Sans"/>
        <family val="2"/>
      </rPr>
      <t xml:space="preserve">当たり料金（上水道末端給水事業）</t>
    </r>
  </si>
  <si>
    <t xml:space="preserve">段階区分</t>
  </si>
  <si>
    <r>
      <rPr>
        <sz val="14"/>
        <rFont val="ＭＳ ゴシック"/>
        <family val="3"/>
        <charset val="128"/>
      </rPr>
      <t xml:space="preserve">15</t>
    </r>
    <r>
      <rPr>
        <sz val="14"/>
        <rFont val="Noto Sans"/>
        <family val="2"/>
      </rPr>
      <t xml:space="preserve">万人以上</t>
    </r>
  </si>
  <si>
    <r>
      <rPr>
        <sz val="14"/>
        <rFont val="ＭＳ ゴシック"/>
        <family val="3"/>
        <charset val="128"/>
      </rPr>
      <t xml:space="preserve">10</t>
    </r>
    <r>
      <rPr>
        <sz val="14"/>
        <rFont val="Noto Sans"/>
        <family val="2"/>
      </rPr>
      <t xml:space="preserve">万人以上</t>
    </r>
  </si>
  <si>
    <r>
      <rPr>
        <sz val="14"/>
        <rFont val="ＭＳ ゴシック"/>
        <family val="3"/>
        <charset val="128"/>
      </rPr>
      <t xml:space="preserve">1.5</t>
    </r>
    <r>
      <rPr>
        <sz val="14"/>
        <rFont val="Noto Sans"/>
        <family val="2"/>
      </rPr>
      <t xml:space="preserve">万人以上</t>
    </r>
  </si>
  <si>
    <r>
      <rPr>
        <sz val="14"/>
        <rFont val="ＭＳ ゴシック"/>
        <family val="3"/>
        <charset val="128"/>
      </rPr>
      <t xml:space="preserve">1.5</t>
    </r>
    <r>
      <rPr>
        <sz val="14"/>
        <rFont val="Noto Sans"/>
        <family val="2"/>
      </rPr>
      <t xml:space="preserve">万人未満</t>
    </r>
  </si>
  <si>
    <r>
      <rPr>
        <sz val="14"/>
        <rFont val="ＭＳ ゴシック"/>
        <family val="3"/>
        <charset val="128"/>
      </rPr>
      <t xml:space="preserve">15</t>
    </r>
    <r>
      <rPr>
        <sz val="14"/>
        <rFont val="Noto Sans"/>
        <family val="2"/>
      </rPr>
      <t xml:space="preserve">万人未満</t>
    </r>
  </si>
  <si>
    <r>
      <rPr>
        <sz val="14"/>
        <rFont val="ＭＳ ゴシック"/>
        <family val="3"/>
        <charset val="128"/>
      </rPr>
      <t xml:space="preserve">10</t>
    </r>
    <r>
      <rPr>
        <sz val="14"/>
        <rFont val="Noto Sans"/>
        <family val="2"/>
      </rPr>
      <t xml:space="preserve">万人未満</t>
    </r>
  </si>
  <si>
    <t xml:space="preserve">料　金</t>
  </si>
  <si>
    <r>
      <rPr>
        <sz val="14"/>
        <rFont val="Noto Sans"/>
        <family val="2"/>
      </rPr>
      <t xml:space="preserve">　           </t>
    </r>
    <r>
      <rPr>
        <sz val="14"/>
        <rFont val="ＭＳ ゴシック"/>
        <family val="3"/>
        <charset val="128"/>
      </rPr>
      <t xml:space="preserve">1,400</t>
    </r>
    <r>
      <rPr>
        <sz val="14"/>
        <rFont val="Noto Sans"/>
        <family val="2"/>
      </rPr>
      <t xml:space="preserve">円未満</t>
    </r>
  </si>
  <si>
    <r>
      <rPr>
        <sz val="14"/>
        <rFont val="ＭＳ ゴシック"/>
        <family val="3"/>
        <charset val="128"/>
      </rPr>
      <t xml:space="preserve"> 1,400</t>
    </r>
    <r>
      <rPr>
        <sz val="14"/>
        <rFont val="Noto Sans"/>
        <family val="2"/>
      </rPr>
      <t xml:space="preserve">円以上 </t>
    </r>
    <r>
      <rPr>
        <sz val="14"/>
        <rFont val="ＭＳ ゴシック"/>
        <family val="3"/>
        <charset val="128"/>
      </rPr>
      <t xml:space="preserve">1,600</t>
    </r>
    <r>
      <rPr>
        <sz val="14"/>
        <rFont val="Noto Sans"/>
        <family val="2"/>
      </rPr>
      <t xml:space="preserve">円 〃</t>
    </r>
  </si>
  <si>
    <r>
      <rPr>
        <sz val="14"/>
        <rFont val="ＭＳ ゴシック"/>
        <family val="3"/>
        <charset val="128"/>
      </rPr>
      <t xml:space="preserve"> 1,600</t>
    </r>
    <r>
      <rPr>
        <sz val="14"/>
        <rFont val="Noto Sans"/>
        <family val="2"/>
      </rPr>
      <t xml:space="preserve">円 〃  </t>
    </r>
    <r>
      <rPr>
        <sz val="14"/>
        <rFont val="ＭＳ ゴシック"/>
        <family val="3"/>
        <charset val="128"/>
      </rPr>
      <t xml:space="preserve">1,800</t>
    </r>
    <r>
      <rPr>
        <sz val="14"/>
        <rFont val="Noto Sans"/>
        <family val="2"/>
      </rPr>
      <t xml:space="preserve">円 〃</t>
    </r>
  </si>
  <si>
    <r>
      <rPr>
        <sz val="14"/>
        <rFont val="ＭＳ ゴシック"/>
        <family val="3"/>
        <charset val="128"/>
      </rPr>
      <t xml:space="preserve"> 1,800</t>
    </r>
    <r>
      <rPr>
        <sz val="14"/>
        <rFont val="Noto Sans"/>
        <family val="2"/>
      </rPr>
      <t xml:space="preserve">円 〃  </t>
    </r>
    <r>
      <rPr>
        <sz val="14"/>
        <rFont val="ＭＳ ゴシック"/>
        <family val="3"/>
        <charset val="128"/>
      </rPr>
      <t xml:space="preserve">2,000</t>
    </r>
    <r>
      <rPr>
        <sz val="14"/>
        <rFont val="Noto Sans"/>
        <family val="2"/>
      </rPr>
      <t xml:space="preserve">円 〃</t>
    </r>
  </si>
  <si>
    <r>
      <rPr>
        <sz val="14"/>
        <rFont val="ＭＳ ゴシック"/>
        <family val="3"/>
        <charset val="128"/>
      </rPr>
      <t xml:space="preserve"> 2,000</t>
    </r>
    <r>
      <rPr>
        <sz val="14"/>
        <rFont val="Noto Sans"/>
        <family val="2"/>
      </rPr>
      <t xml:space="preserve">円 〃  </t>
    </r>
    <r>
      <rPr>
        <sz val="14"/>
        <rFont val="ＭＳ ゴシック"/>
        <family val="3"/>
        <charset val="128"/>
      </rPr>
      <t xml:space="preserve">2,200</t>
    </r>
    <r>
      <rPr>
        <sz val="14"/>
        <rFont val="Noto Sans"/>
        <family val="2"/>
      </rPr>
      <t xml:space="preserve">円 〃</t>
    </r>
  </si>
  <si>
    <r>
      <rPr>
        <sz val="14"/>
        <rFont val="ＭＳ ゴシック"/>
        <family val="3"/>
        <charset val="128"/>
      </rPr>
      <t xml:space="preserve"> 2,200</t>
    </r>
    <r>
      <rPr>
        <sz val="14"/>
        <rFont val="Noto Sans"/>
        <family val="2"/>
      </rPr>
      <t xml:space="preserve">円 〃  </t>
    </r>
    <r>
      <rPr>
        <sz val="14"/>
        <rFont val="ＭＳ ゴシック"/>
        <family val="3"/>
        <charset val="128"/>
      </rPr>
      <t xml:space="preserve">2,400</t>
    </r>
    <r>
      <rPr>
        <sz val="14"/>
        <rFont val="Noto Sans"/>
        <family val="2"/>
      </rPr>
      <t xml:space="preserve">円 〃</t>
    </r>
  </si>
  <si>
    <r>
      <rPr>
        <sz val="14"/>
        <rFont val="ＭＳ ゴシック"/>
        <family val="3"/>
        <charset val="128"/>
      </rPr>
      <t xml:space="preserve"> 2,400</t>
    </r>
    <r>
      <rPr>
        <sz val="14"/>
        <rFont val="Noto Sans"/>
        <family val="2"/>
      </rPr>
      <t xml:space="preserve">円 〃  </t>
    </r>
    <r>
      <rPr>
        <sz val="14"/>
        <rFont val="ＭＳ ゴシック"/>
        <family val="3"/>
        <charset val="128"/>
      </rPr>
      <t xml:space="preserve">2,600</t>
    </r>
    <r>
      <rPr>
        <sz val="14"/>
        <rFont val="Noto Sans"/>
        <family val="2"/>
      </rPr>
      <t xml:space="preserve">円 〃</t>
    </r>
  </si>
  <si>
    <r>
      <rPr>
        <sz val="14"/>
        <rFont val="ＭＳ ゴシック"/>
        <family val="3"/>
        <charset val="128"/>
      </rPr>
      <t xml:space="preserve"> 2,600</t>
    </r>
    <r>
      <rPr>
        <sz val="14"/>
        <rFont val="Noto Sans"/>
        <family val="2"/>
      </rPr>
      <t xml:space="preserve">円 〃  </t>
    </r>
    <r>
      <rPr>
        <sz val="14"/>
        <rFont val="ＭＳ ゴシック"/>
        <family val="3"/>
        <charset val="128"/>
      </rPr>
      <t xml:space="preserve">2,800</t>
    </r>
    <r>
      <rPr>
        <sz val="14"/>
        <rFont val="Noto Sans"/>
        <family val="2"/>
      </rPr>
      <t xml:space="preserve">円 〃</t>
    </r>
  </si>
  <si>
    <r>
      <rPr>
        <sz val="14"/>
        <rFont val="ＭＳ ゴシック"/>
        <family val="3"/>
        <charset val="128"/>
      </rPr>
      <t xml:space="preserve"> 2,800</t>
    </r>
    <r>
      <rPr>
        <sz val="14"/>
        <rFont val="Noto Sans"/>
        <family val="2"/>
      </rPr>
      <t xml:space="preserve">円 〃  </t>
    </r>
    <r>
      <rPr>
        <sz val="14"/>
        <rFont val="ＭＳ ゴシック"/>
        <family val="3"/>
        <charset val="128"/>
      </rPr>
      <t xml:space="preserve">3,000</t>
    </r>
    <r>
      <rPr>
        <sz val="14"/>
        <rFont val="Noto Sans"/>
        <family val="2"/>
      </rPr>
      <t xml:space="preserve">円 〃</t>
    </r>
  </si>
  <si>
    <r>
      <rPr>
        <sz val="14"/>
        <rFont val="ＭＳ ゴシック"/>
        <family val="3"/>
        <charset val="128"/>
      </rPr>
      <t xml:space="preserve"> 3,000</t>
    </r>
    <r>
      <rPr>
        <sz val="14"/>
        <rFont val="Noto Sans"/>
        <family val="2"/>
      </rPr>
      <t xml:space="preserve">円 〃  </t>
    </r>
    <r>
      <rPr>
        <sz val="14"/>
        <rFont val="ＭＳ ゴシック"/>
        <family val="3"/>
        <charset val="128"/>
      </rPr>
      <t xml:space="preserve">3,200</t>
    </r>
    <r>
      <rPr>
        <sz val="14"/>
        <rFont val="Noto Sans"/>
        <family val="2"/>
      </rPr>
      <t xml:space="preserve">円 〃</t>
    </r>
  </si>
  <si>
    <r>
      <rPr>
        <sz val="14"/>
        <rFont val="ＭＳ ゴシック"/>
        <family val="3"/>
        <charset val="128"/>
      </rPr>
      <t xml:space="preserve"> 3,200</t>
    </r>
    <r>
      <rPr>
        <sz val="14"/>
        <rFont val="Noto Sans"/>
        <family val="2"/>
      </rPr>
      <t xml:space="preserve">円 〃  </t>
    </r>
    <r>
      <rPr>
        <sz val="14"/>
        <rFont val="ＭＳ ゴシック"/>
        <family val="3"/>
        <charset val="128"/>
      </rPr>
      <t xml:space="preserve">3,400</t>
    </r>
    <r>
      <rPr>
        <sz val="14"/>
        <rFont val="Noto Sans"/>
        <family val="2"/>
      </rPr>
      <t xml:space="preserve">円 〃</t>
    </r>
  </si>
  <si>
    <r>
      <rPr>
        <sz val="14"/>
        <rFont val="ＭＳ ゴシック"/>
        <family val="3"/>
        <charset val="128"/>
      </rPr>
      <t xml:space="preserve"> 3,400</t>
    </r>
    <r>
      <rPr>
        <sz val="14"/>
        <rFont val="Noto Sans"/>
        <family val="2"/>
      </rPr>
      <t xml:space="preserve">円 〃  </t>
    </r>
  </si>
  <si>
    <r>
      <rPr>
        <sz val="12"/>
        <rFont val="Noto Sans"/>
        <family val="2"/>
      </rPr>
      <t xml:space="preserve">（注）口径別料金体系の場合は</t>
    </r>
    <r>
      <rPr>
        <sz val="12"/>
        <rFont val="ＭＳ ゴシック"/>
        <family val="3"/>
        <charset val="128"/>
      </rPr>
      <t xml:space="preserve">13mm</t>
    </r>
    <r>
      <rPr>
        <sz val="12"/>
        <rFont val="Noto Sans"/>
        <family val="2"/>
      </rPr>
      <t xml:space="preserve">の料金</t>
    </r>
  </si>
  <si>
    <t xml:space="preserve">    セ　工業用水道事業資料</t>
  </si>
  <si>
    <r>
      <rPr>
        <sz val="14"/>
        <rFont val="Noto Sans"/>
        <family val="2"/>
      </rPr>
      <t xml:space="preserve">  　 </t>
    </r>
    <r>
      <rPr>
        <sz val="14"/>
        <rFont val="ＭＳ ゴシック"/>
        <family val="3"/>
        <charset val="128"/>
      </rPr>
      <t xml:space="preserve">(</t>
    </r>
    <r>
      <rPr>
        <sz val="14"/>
        <rFont val="Noto Sans"/>
        <family val="2"/>
      </rPr>
      <t xml:space="preserve">ｱ</t>
    </r>
    <r>
      <rPr>
        <sz val="14"/>
        <rFont val="ＭＳ ゴシック"/>
        <family val="3"/>
        <charset val="128"/>
      </rPr>
      <t xml:space="preserve">) </t>
    </r>
    <r>
      <rPr>
        <sz val="14"/>
        <rFont val="Noto Sans"/>
        <family val="2"/>
      </rPr>
      <t xml:space="preserve">１ｍ</t>
    </r>
    <r>
      <rPr>
        <vertAlign val="superscript"/>
        <sz val="14"/>
        <rFont val="ＭＳ ゴシック"/>
        <family val="3"/>
        <charset val="128"/>
      </rPr>
      <t xml:space="preserve">3</t>
    </r>
    <r>
      <rPr>
        <sz val="14"/>
        <rFont val="Noto Sans"/>
        <family val="2"/>
      </rPr>
      <t xml:space="preserve">当たりの供給単価及び給水原価</t>
    </r>
  </si>
  <si>
    <t xml:space="preserve">資本費</t>
  </si>
  <si>
    <t xml:space="preserve">（注）上段：金額（円）　　下段：構成比（％）</t>
  </si>
  <si>
    <r>
      <rPr>
        <sz val="14"/>
        <rFont val="Noto Sans"/>
        <family val="2"/>
      </rPr>
      <t xml:space="preserve">  　 </t>
    </r>
    <r>
      <rPr>
        <sz val="14"/>
        <rFont val="ＭＳ ゴシック"/>
        <family val="3"/>
        <charset val="128"/>
      </rPr>
      <t xml:space="preserve">(</t>
    </r>
    <r>
      <rPr>
        <sz val="14"/>
        <rFont val="Noto Sans"/>
        <family val="2"/>
      </rPr>
      <t xml:space="preserve">ｲ</t>
    </r>
    <r>
      <rPr>
        <sz val="14"/>
        <rFont val="ＭＳ ゴシック"/>
        <family val="3"/>
        <charset val="128"/>
      </rPr>
      <t xml:space="preserve">) </t>
    </r>
    <r>
      <rPr>
        <sz val="14"/>
        <rFont val="Noto Sans"/>
        <family val="2"/>
      </rPr>
      <t xml:space="preserve">元利償還額の状況</t>
    </r>
  </si>
  <si>
    <r>
      <rPr>
        <sz val="12"/>
        <rFont val="Noto Sans"/>
        <family val="2"/>
      </rPr>
      <t xml:space="preserve">元　金 </t>
    </r>
    <r>
      <rPr>
        <sz val="12"/>
        <rFont val="ＭＳ ゴシック"/>
        <family val="3"/>
        <charset val="128"/>
      </rPr>
      <t xml:space="preserve">(b)</t>
    </r>
  </si>
  <si>
    <r>
      <rPr>
        <sz val="12"/>
        <rFont val="Noto Sans"/>
        <family val="2"/>
      </rPr>
      <t xml:space="preserve">計 </t>
    </r>
    <r>
      <rPr>
        <sz val="12"/>
        <rFont val="ＭＳ ゴシック"/>
        <family val="3"/>
        <charset val="128"/>
      </rPr>
      <t xml:space="preserve">(d)</t>
    </r>
  </si>
  <si>
    <t xml:space="preserve">    ソ　交通事業資料</t>
  </si>
  <si>
    <r>
      <rPr>
        <sz val="14"/>
        <rFont val="Noto Sans"/>
        <family val="2"/>
      </rPr>
      <t xml:space="preserve">  　 </t>
    </r>
    <r>
      <rPr>
        <sz val="14"/>
        <rFont val="ＭＳ ゴシック"/>
        <family val="3"/>
        <charset val="128"/>
      </rPr>
      <t xml:space="preserve">(</t>
    </r>
    <r>
      <rPr>
        <sz val="14"/>
        <rFont val="Noto Sans"/>
        <family val="2"/>
      </rPr>
      <t xml:space="preserve">ｱ</t>
    </r>
    <r>
      <rPr>
        <sz val="14"/>
        <rFont val="ＭＳ ゴシック"/>
        <family val="3"/>
        <charset val="128"/>
      </rPr>
      <t xml:space="preserve">) </t>
    </r>
    <r>
      <rPr>
        <sz val="14"/>
        <rFont val="Noto Sans"/>
        <family val="2"/>
      </rPr>
      <t xml:space="preserve">輸送人員及び走行キロの推移</t>
    </r>
  </si>
  <si>
    <t xml:space="preserve">　年間輸送人員　 千人</t>
  </si>
  <si>
    <t xml:space="preserve">乗</t>
  </si>
  <si>
    <t xml:space="preserve">　１日輸送人員　　 人</t>
  </si>
  <si>
    <r>
      <rPr>
        <sz val="12"/>
        <rFont val="Noto Sans"/>
        <family val="2"/>
      </rPr>
      <t xml:space="preserve">　年間走行キロ　 千</t>
    </r>
    <r>
      <rPr>
        <sz val="12"/>
        <rFont val="ＭＳ ゴシック"/>
        <family val="3"/>
        <charset val="128"/>
      </rPr>
      <t xml:space="preserve">km</t>
    </r>
  </si>
  <si>
    <t xml:space="preserve">合</t>
  </si>
  <si>
    <r>
      <rPr>
        <sz val="12"/>
        <rFont val="Noto Sans"/>
        <family val="2"/>
      </rPr>
      <t xml:space="preserve">　１日走行キロ　 　</t>
    </r>
    <r>
      <rPr>
        <sz val="12"/>
        <rFont val="ＭＳ ゴシック"/>
        <family val="3"/>
        <charset val="128"/>
      </rPr>
      <t xml:space="preserve">km</t>
    </r>
  </si>
  <si>
    <t xml:space="preserve">　年度末在籍車両数 両</t>
  </si>
  <si>
    <t xml:space="preserve">貸</t>
  </si>
  <si>
    <t xml:space="preserve">切</t>
  </si>
  <si>
    <t xml:space="preserve">    タ　病院事業資料</t>
  </si>
  <si>
    <r>
      <rPr>
        <sz val="14"/>
        <rFont val="Noto Sans"/>
        <family val="2"/>
      </rPr>
      <t xml:space="preserve">  　 </t>
    </r>
    <r>
      <rPr>
        <sz val="14"/>
        <rFont val="ＭＳ ゴシック"/>
        <family val="3"/>
        <charset val="128"/>
      </rPr>
      <t xml:space="preserve">(</t>
    </r>
    <r>
      <rPr>
        <sz val="14"/>
        <rFont val="Noto Sans"/>
        <family val="2"/>
      </rPr>
      <t xml:space="preserve">ｱ</t>
    </r>
    <r>
      <rPr>
        <sz val="14"/>
        <rFont val="ＭＳ ゴシック"/>
        <family val="3"/>
        <charset val="128"/>
      </rPr>
      <t xml:space="preserve">) </t>
    </r>
    <r>
      <rPr>
        <sz val="14"/>
        <rFont val="Noto Sans"/>
        <family val="2"/>
      </rPr>
      <t xml:space="preserve">病床数及び患者数の推移</t>
    </r>
  </si>
  <si>
    <t xml:space="preserve">（単位　床、％）</t>
  </si>
  <si>
    <t xml:space="preserve">病　　　院　　　数</t>
  </si>
  <si>
    <t xml:space="preserve">病　床　数</t>
  </si>
  <si>
    <t xml:space="preserve">一　　　　般</t>
  </si>
  <si>
    <t xml:space="preserve">療　　　　養</t>
  </si>
  <si>
    <t xml:space="preserve">結　　　　核</t>
  </si>
  <si>
    <t xml:space="preserve">精　　　　神</t>
  </si>
  <si>
    <t xml:space="preserve">　伝　染（感染）</t>
  </si>
  <si>
    <t xml:space="preserve"> 入院患者（１日平均）      人</t>
  </si>
  <si>
    <t xml:space="preserve"> 外来患者（１日平均）      人</t>
  </si>
  <si>
    <t xml:space="preserve"> 入院外来患者（１日平均）  人</t>
  </si>
  <si>
    <t xml:space="preserve">（注）入院患者、外来患者（１日平均）は各病院の１日平均の計</t>
  </si>
  <si>
    <r>
      <rPr>
        <sz val="12"/>
        <rFont val="Noto Sans"/>
        <family val="2"/>
      </rPr>
      <t xml:space="preserve">２　</t>
    </r>
    <r>
      <rPr>
        <sz val="12"/>
        <rFont val="ＭＳ ゴシック"/>
        <family val="3"/>
        <charset val="128"/>
      </rPr>
      <t xml:space="preserve">15</t>
    </r>
    <r>
      <rPr>
        <sz val="12"/>
        <rFont val="Noto Sans"/>
        <family val="2"/>
      </rPr>
      <t xml:space="preserve">年度より調査上、一般病床と療養病床に区分することとなった。</t>
    </r>
  </si>
  <si>
    <r>
      <rPr>
        <sz val="12"/>
        <rFont val="Noto Sans"/>
        <family val="2"/>
      </rPr>
      <t xml:space="preserve">３　</t>
    </r>
    <r>
      <rPr>
        <sz val="12"/>
        <rFont val="ＭＳ ゴシック"/>
        <family val="3"/>
        <charset val="128"/>
      </rPr>
      <t xml:space="preserve">15</t>
    </r>
    <r>
      <rPr>
        <sz val="12"/>
        <rFont val="Noto Sans"/>
        <family val="2"/>
      </rPr>
      <t xml:space="preserve">年度の対前年度増加率のうち、一般については、療養と合算して、前年度比較。</t>
    </r>
  </si>
  <si>
    <t xml:space="preserve">病院事業　業務の状況</t>
  </si>
  <si>
    <t xml:space="preserve">団体名称</t>
  </si>
  <si>
    <t xml:space="preserve">施設名称</t>
  </si>
  <si>
    <t xml:space="preserve">病床数　計</t>
  </si>
  <si>
    <r>
      <rPr>
        <sz val="9"/>
        <rFont val="Noto Sans"/>
        <family val="2"/>
      </rPr>
      <t xml:space="preserve">病床数</t>
    </r>
    <r>
      <rPr>
        <sz val="9"/>
        <rFont val="ＭＳ Ｐゴシック"/>
        <family val="3"/>
        <charset val="128"/>
      </rPr>
      <t xml:space="preserve">(</t>
    </r>
    <r>
      <rPr>
        <sz val="9"/>
        <rFont val="Noto Sans"/>
        <family val="2"/>
      </rPr>
      <t xml:space="preserve">一般</t>
    </r>
    <r>
      <rPr>
        <sz val="9"/>
        <rFont val="ＭＳ Ｐゴシック"/>
        <family val="3"/>
        <charset val="128"/>
      </rPr>
      <t xml:space="preserve">)</t>
    </r>
  </si>
  <si>
    <r>
      <rPr>
        <sz val="9"/>
        <rFont val="Noto Sans"/>
        <family val="2"/>
      </rPr>
      <t xml:space="preserve">病床数</t>
    </r>
    <r>
      <rPr>
        <sz val="9"/>
        <rFont val="ＭＳ Ｐゴシック"/>
        <family val="3"/>
        <charset val="128"/>
      </rPr>
      <t xml:space="preserve">(</t>
    </r>
    <r>
      <rPr>
        <sz val="9"/>
        <rFont val="Noto Sans"/>
        <family val="2"/>
      </rPr>
      <t xml:space="preserve">療養</t>
    </r>
    <r>
      <rPr>
        <sz val="9"/>
        <rFont val="ＭＳ Ｐゴシック"/>
        <family val="3"/>
        <charset val="128"/>
      </rPr>
      <t xml:space="preserve">)</t>
    </r>
  </si>
  <si>
    <t xml:space="preserve">入院診療日数</t>
  </si>
  <si>
    <t xml:space="preserve">年間延入院患者数</t>
  </si>
  <si>
    <r>
      <rPr>
        <sz val="9"/>
        <rFont val="Noto Sans"/>
        <family val="2"/>
      </rPr>
      <t xml:space="preserve">入院収益</t>
    </r>
    <r>
      <rPr>
        <sz val="9"/>
        <rFont val="ＭＳ Ｐゴシック"/>
        <family val="3"/>
        <charset val="128"/>
      </rPr>
      <t xml:space="preserve">(</t>
    </r>
    <r>
      <rPr>
        <sz val="9"/>
        <rFont val="Noto Sans"/>
        <family val="2"/>
      </rPr>
      <t xml:space="preserve">千円</t>
    </r>
    <r>
      <rPr>
        <sz val="9"/>
        <rFont val="ＭＳ Ｐゴシック"/>
        <family val="3"/>
        <charset val="128"/>
      </rPr>
      <t xml:space="preserve">)</t>
    </r>
  </si>
  <si>
    <t xml:space="preserve">外来診療日数</t>
  </si>
  <si>
    <t xml:space="preserve">年間延外来患者数</t>
  </si>
  <si>
    <r>
      <rPr>
        <sz val="9"/>
        <rFont val="Noto Sans"/>
        <family val="2"/>
      </rPr>
      <t xml:space="preserve">外来収益</t>
    </r>
    <r>
      <rPr>
        <sz val="9"/>
        <rFont val="ＭＳ Ｐゴシック"/>
        <family val="3"/>
        <charset val="128"/>
      </rPr>
      <t xml:space="preserve">(</t>
    </r>
    <r>
      <rPr>
        <sz val="9"/>
        <rFont val="Noto Sans"/>
        <family val="2"/>
      </rPr>
      <t xml:space="preserve">千円</t>
    </r>
    <r>
      <rPr>
        <sz val="9"/>
        <rFont val="ＭＳ Ｐゴシック"/>
        <family val="3"/>
        <charset val="128"/>
      </rPr>
      <t xml:space="preserve">)</t>
    </r>
  </si>
  <si>
    <t xml:space="preserve">H26</t>
  </si>
  <si>
    <t xml:space="preserve">下関市</t>
  </si>
  <si>
    <t xml:space="preserve">中央病院</t>
  </si>
  <si>
    <t xml:space="preserve">豊浦病院</t>
  </si>
  <si>
    <t xml:space="preserve">豊田中央病院</t>
  </si>
  <si>
    <t xml:space="preserve">萩市</t>
  </si>
  <si>
    <t xml:space="preserve">市民病院</t>
  </si>
  <si>
    <t xml:space="preserve">岩国市</t>
  </si>
  <si>
    <t xml:space="preserve">岩国市立錦中央病院</t>
  </si>
  <si>
    <t xml:space="preserve">岩国市立美和病院</t>
  </si>
  <si>
    <t xml:space="preserve">光市</t>
  </si>
  <si>
    <t xml:space="preserve">光市立光総合病院</t>
  </si>
  <si>
    <t xml:space="preserve">光市立大和総合病院</t>
  </si>
  <si>
    <t xml:space="preserve">美祢市</t>
  </si>
  <si>
    <t xml:space="preserve">市立病院</t>
  </si>
  <si>
    <t xml:space="preserve">美東病院</t>
  </si>
  <si>
    <t xml:space="preserve">周南市</t>
  </si>
  <si>
    <t xml:space="preserve">山陽小野田市</t>
  </si>
  <si>
    <t xml:space="preserve">山陽小野田市民病院</t>
  </si>
  <si>
    <t xml:space="preserve">周防大島町</t>
  </si>
  <si>
    <t xml:space="preserve">周防大島町立東和病院</t>
  </si>
  <si>
    <t xml:space="preserve">周防大島町立橘病院</t>
  </si>
  <si>
    <t xml:space="preserve">周防大島町立大島病院</t>
  </si>
  <si>
    <t xml:space="preserve">病院事業　計</t>
  </si>
  <si>
    <r>
      <rPr>
        <sz val="14"/>
        <rFont val="Noto Sans"/>
        <family val="2"/>
      </rPr>
      <t xml:space="preserve">  　 </t>
    </r>
    <r>
      <rPr>
        <sz val="14"/>
        <rFont val="ＭＳ ゴシック"/>
        <family val="3"/>
        <charset val="128"/>
      </rPr>
      <t xml:space="preserve">(</t>
    </r>
    <r>
      <rPr>
        <sz val="14"/>
        <rFont val="Noto Sans"/>
        <family val="2"/>
      </rPr>
      <t xml:space="preserve">ｲ</t>
    </r>
    <r>
      <rPr>
        <sz val="14"/>
        <rFont val="ＭＳ ゴシック"/>
        <family val="3"/>
        <charset val="128"/>
      </rPr>
      <t xml:space="preserve">) </t>
    </r>
    <r>
      <rPr>
        <sz val="14"/>
        <rFont val="Noto Sans"/>
        <family val="2"/>
      </rPr>
      <t xml:space="preserve">外来入院比率及び１人当たり診療収入</t>
    </r>
  </si>
  <si>
    <r>
      <rPr>
        <sz val="12"/>
        <color rgb="FF000000"/>
        <rFont val="Noto Sans"/>
        <family val="2"/>
      </rPr>
      <t xml:space="preserve">対　前　年　度　増　加　率 </t>
    </r>
    <r>
      <rPr>
        <sz val="12"/>
        <color rgb="FF000000"/>
        <rFont val="ＭＳ Ｐゴシック"/>
        <family val="3"/>
        <charset val="128"/>
      </rPr>
      <t xml:space="preserve">(</t>
    </r>
    <r>
      <rPr>
        <sz val="12"/>
        <color rgb="FF000000"/>
        <rFont val="Noto Sans"/>
        <family val="2"/>
      </rPr>
      <t xml:space="preserve">％</t>
    </r>
    <r>
      <rPr>
        <sz val="12"/>
        <color rgb="FF000000"/>
        <rFont val="ＭＳ Ｐゴシック"/>
        <family val="3"/>
        <charset val="128"/>
      </rPr>
      <t xml:space="preserve">)</t>
    </r>
  </si>
  <si>
    <t xml:space="preserve"> 年延入院患者　    　 人</t>
  </si>
  <si>
    <t xml:space="preserve"> 年延外来患者　    　 人</t>
  </si>
  <si>
    <t xml:space="preserve"> 年延入院外来患者　　 人</t>
  </si>
  <si>
    <t xml:space="preserve"> 外来入院比率　　　　 ％</t>
  </si>
  <si>
    <t xml:space="preserve">患者１人</t>
  </si>
  <si>
    <t xml:space="preserve"> 入　院　　円</t>
  </si>
  <si>
    <t xml:space="preserve">当 た り</t>
  </si>
  <si>
    <t xml:space="preserve"> 外　来　　円</t>
  </si>
  <si>
    <t xml:space="preserve">診療収入</t>
  </si>
  <si>
    <r>
      <rPr>
        <sz val="12"/>
        <rFont val="Noto Sans"/>
        <family val="2"/>
      </rPr>
      <t xml:space="preserve"> 計</t>
    </r>
    <r>
      <rPr>
        <sz val="12"/>
        <rFont val="ＭＳ ゴシック"/>
        <family val="3"/>
        <charset val="128"/>
      </rPr>
      <t xml:space="preserve">(</t>
    </r>
    <r>
      <rPr>
        <sz val="12"/>
        <rFont val="Noto Sans"/>
        <family val="2"/>
      </rPr>
      <t xml:space="preserve">平均</t>
    </r>
    <r>
      <rPr>
        <sz val="12"/>
        <rFont val="ＭＳ ゴシック"/>
        <family val="3"/>
        <charset val="128"/>
      </rPr>
      <t xml:space="preserve">)</t>
    </r>
    <r>
      <rPr>
        <sz val="12"/>
        <rFont val="Noto Sans"/>
        <family val="2"/>
      </rPr>
      <t xml:space="preserve">　円</t>
    </r>
  </si>
  <si>
    <r>
      <rPr>
        <sz val="12"/>
        <color rgb="FFFF0000"/>
        <rFont val="Noto Sans"/>
        <family val="2"/>
      </rPr>
      <t xml:space="preserve">（注）下関市立豊浦病院は、平成</t>
    </r>
    <r>
      <rPr>
        <sz val="12"/>
        <color rgb="FFFF0000"/>
        <rFont val="ＭＳ ゴシック"/>
        <family val="3"/>
        <charset val="128"/>
      </rPr>
      <t xml:space="preserve">23</t>
    </r>
    <r>
      <rPr>
        <sz val="12"/>
        <color rgb="FFFF0000"/>
        <rFont val="Noto Sans"/>
        <family val="2"/>
      </rPr>
      <t xml:space="preserve">年４月から利用料金制（指定管理者制度）へ移行したため、「患者１人当たり診療収入」は、当該病院を除いて算出。</t>
    </r>
  </si>
  <si>
    <r>
      <rPr>
        <sz val="9"/>
        <rFont val="Noto Sans"/>
        <family val="2"/>
      </rPr>
      <t xml:space="preserve">入院収益　</t>
    </r>
    <r>
      <rPr>
        <sz val="9"/>
        <rFont val="ＭＳ Ｐゴシック"/>
        <family val="3"/>
        <charset val="128"/>
      </rPr>
      <t xml:space="preserve">(</t>
    </r>
    <r>
      <rPr>
        <sz val="9"/>
        <rFont val="Noto Sans"/>
        <family val="2"/>
      </rPr>
      <t xml:space="preserve">千円</t>
    </r>
    <r>
      <rPr>
        <sz val="9"/>
        <rFont val="ＭＳ Ｐゴシック"/>
        <family val="3"/>
        <charset val="128"/>
      </rPr>
      <t xml:space="preserve">)</t>
    </r>
  </si>
  <si>
    <r>
      <rPr>
        <sz val="9"/>
        <rFont val="Noto Sans"/>
        <family val="2"/>
      </rPr>
      <t xml:space="preserve">診療単価</t>
    </r>
    <r>
      <rPr>
        <sz val="9"/>
        <rFont val="ＭＳ Ｐゴシック"/>
        <family val="3"/>
        <charset val="128"/>
      </rPr>
      <t xml:space="preserve">(</t>
    </r>
    <r>
      <rPr>
        <sz val="9"/>
        <rFont val="Noto Sans"/>
        <family val="2"/>
      </rPr>
      <t xml:space="preserve">入院</t>
    </r>
    <r>
      <rPr>
        <sz val="9"/>
        <rFont val="ＭＳ Ｐゴシック"/>
        <family val="3"/>
        <charset val="128"/>
      </rPr>
      <t xml:space="preserve">)</t>
    </r>
    <r>
      <rPr>
        <sz val="9"/>
        <rFont val="Noto Sans"/>
        <family val="2"/>
      </rPr>
      <t xml:space="preserve">　（円）</t>
    </r>
  </si>
  <si>
    <r>
      <rPr>
        <sz val="9"/>
        <rFont val="Noto Sans"/>
        <family val="2"/>
      </rPr>
      <t xml:space="preserve">外来収益　</t>
    </r>
    <r>
      <rPr>
        <sz val="9"/>
        <rFont val="ＭＳ Ｐゴシック"/>
        <family val="3"/>
        <charset val="128"/>
      </rPr>
      <t xml:space="preserve">(</t>
    </r>
    <r>
      <rPr>
        <sz val="9"/>
        <rFont val="Noto Sans"/>
        <family val="2"/>
      </rPr>
      <t xml:space="preserve">千円</t>
    </r>
    <r>
      <rPr>
        <sz val="9"/>
        <rFont val="ＭＳ Ｐゴシック"/>
        <family val="3"/>
        <charset val="128"/>
      </rPr>
      <t xml:space="preserve">)</t>
    </r>
  </si>
  <si>
    <r>
      <rPr>
        <sz val="9"/>
        <rFont val="Noto Sans"/>
        <family val="2"/>
      </rPr>
      <t xml:space="preserve">診療単価</t>
    </r>
    <r>
      <rPr>
        <sz val="9"/>
        <rFont val="ＭＳ Ｐゴシック"/>
        <family val="3"/>
        <charset val="128"/>
      </rPr>
      <t xml:space="preserve">(</t>
    </r>
    <r>
      <rPr>
        <sz val="9"/>
        <rFont val="Noto Sans"/>
        <family val="2"/>
      </rPr>
      <t xml:space="preserve">外来</t>
    </r>
    <r>
      <rPr>
        <sz val="9"/>
        <rFont val="ＭＳ Ｐゴシック"/>
        <family val="3"/>
        <charset val="128"/>
      </rPr>
      <t xml:space="preserve">)</t>
    </r>
    <r>
      <rPr>
        <sz val="9"/>
        <rFont val="Noto Sans"/>
        <family val="2"/>
      </rPr>
      <t xml:space="preserve">　</t>
    </r>
    <r>
      <rPr>
        <sz val="9"/>
        <rFont val="ＭＳ Ｐゴシック"/>
        <family val="3"/>
        <charset val="128"/>
      </rPr>
      <t xml:space="preserve">(</t>
    </r>
    <r>
      <rPr>
        <sz val="9"/>
        <rFont val="Noto Sans"/>
        <family val="2"/>
      </rPr>
      <t xml:space="preserve">円）</t>
    </r>
  </si>
  <si>
    <t xml:space="preserve">    チ　下水道事業資料</t>
  </si>
  <si>
    <r>
      <rPr>
        <sz val="14"/>
        <rFont val="Noto Sans"/>
        <family val="2"/>
      </rPr>
      <t xml:space="preserve">　　 </t>
    </r>
    <r>
      <rPr>
        <sz val="14"/>
        <rFont val="ＭＳ ゴシック"/>
        <family val="3"/>
        <charset val="128"/>
      </rPr>
      <t xml:space="preserve">(</t>
    </r>
    <r>
      <rPr>
        <sz val="14"/>
        <rFont val="Noto Sans"/>
        <family val="2"/>
      </rPr>
      <t xml:space="preserve">ｱ</t>
    </r>
    <r>
      <rPr>
        <sz val="14"/>
        <rFont val="ＭＳ ゴシック"/>
        <family val="3"/>
        <charset val="128"/>
      </rPr>
      <t xml:space="preserve">) </t>
    </r>
    <r>
      <rPr>
        <sz val="14"/>
        <rFont val="Noto Sans"/>
        <family val="2"/>
      </rPr>
      <t xml:space="preserve">１ｍ</t>
    </r>
    <r>
      <rPr>
        <vertAlign val="superscript"/>
        <sz val="14"/>
        <rFont val="ＭＳ ゴシック"/>
        <family val="3"/>
        <charset val="128"/>
      </rPr>
      <t xml:space="preserve">3</t>
    </r>
    <r>
      <rPr>
        <sz val="14"/>
        <rFont val="Noto Sans"/>
        <family val="2"/>
      </rPr>
      <t xml:space="preserve">当たりの使用料単価及び汚水処理原価</t>
    </r>
  </si>
  <si>
    <t xml:space="preserve">（公共下水道事業）</t>
  </si>
  <si>
    <t xml:space="preserve">（漁業集落排水事業）</t>
  </si>
  <si>
    <t xml:space="preserve">使用料単価</t>
  </si>
  <si>
    <t xml:space="preserve">汚　水　処　理　原　価</t>
  </si>
  <si>
    <t xml:space="preserve">維持管理費</t>
  </si>
  <si>
    <r>
      <rPr>
        <sz val="14"/>
        <rFont val="Noto Sans"/>
        <family val="2"/>
      </rPr>
      <t xml:space="preserve">（注）上段：金額</t>
    </r>
    <r>
      <rPr>
        <sz val="14"/>
        <rFont val="ＭＳ ゴシック"/>
        <family val="3"/>
        <charset val="128"/>
      </rPr>
      <t xml:space="preserve">(</t>
    </r>
    <r>
      <rPr>
        <sz val="14"/>
        <rFont val="Noto Sans"/>
        <family val="2"/>
      </rPr>
      <t xml:space="preserve">円</t>
    </r>
    <r>
      <rPr>
        <sz val="14"/>
        <rFont val="ＭＳ ゴシック"/>
        <family val="3"/>
        <charset val="128"/>
      </rPr>
      <t xml:space="preserve">)</t>
    </r>
    <r>
      <rPr>
        <sz val="14"/>
        <rFont val="Noto Sans"/>
        <family val="2"/>
      </rPr>
      <t xml:space="preserve">　　下段：構成比</t>
    </r>
    <r>
      <rPr>
        <sz val="14"/>
        <rFont val="ＭＳ ゴシック"/>
        <family val="3"/>
        <charset val="128"/>
      </rPr>
      <t xml:space="preserve">(</t>
    </r>
    <r>
      <rPr>
        <sz val="14"/>
        <rFont val="Noto Sans"/>
        <family val="2"/>
      </rPr>
      <t xml:space="preserve">％</t>
    </r>
    <r>
      <rPr>
        <sz val="14"/>
        <rFont val="ＭＳ ゴシック"/>
        <family val="3"/>
        <charset val="128"/>
      </rPr>
      <t xml:space="preserve">)</t>
    </r>
  </si>
  <si>
    <t xml:space="preserve">（特定環境保全公共下水道事業）</t>
  </si>
  <si>
    <t xml:space="preserve">（特定地域生活排水処理事業）</t>
  </si>
  <si>
    <t xml:space="preserve">（農業集落排水事業）</t>
  </si>
  <si>
    <r>
      <rPr>
        <sz val="14"/>
        <rFont val="Noto Sans"/>
        <family val="2"/>
      </rPr>
      <t xml:space="preserve">　　 </t>
    </r>
    <r>
      <rPr>
        <sz val="14"/>
        <rFont val="ＭＳ ゴシック"/>
        <family val="3"/>
        <charset val="128"/>
      </rPr>
      <t xml:space="preserve">(</t>
    </r>
    <r>
      <rPr>
        <sz val="14"/>
        <rFont val="Noto Sans"/>
        <family val="2"/>
      </rPr>
      <t xml:space="preserve">ｲ</t>
    </r>
    <r>
      <rPr>
        <sz val="14"/>
        <rFont val="ＭＳ ゴシック"/>
        <family val="3"/>
        <charset val="128"/>
      </rPr>
      <t xml:space="preserve">) </t>
    </r>
    <r>
      <rPr>
        <sz val="14"/>
        <rFont val="Noto Sans"/>
        <family val="2"/>
      </rPr>
      <t xml:space="preserve">元利償還額の状況</t>
    </r>
  </si>
  <si>
    <r>
      <rPr>
        <sz val="12"/>
        <color rgb="FF000000"/>
        <rFont val="Noto Sans"/>
        <family val="2"/>
      </rPr>
      <t xml:space="preserve">元　金 </t>
    </r>
    <r>
      <rPr>
        <sz val="12"/>
        <color rgb="FF000000"/>
        <rFont val="ＭＳ ゴシック"/>
        <family val="3"/>
        <charset val="128"/>
      </rPr>
      <t xml:space="preserve">(b)</t>
    </r>
  </si>
  <si>
    <r>
      <rPr>
        <sz val="12"/>
        <color rgb="FF000000"/>
        <rFont val="Noto Sans"/>
        <family val="2"/>
      </rPr>
      <t xml:space="preserve">利　息 </t>
    </r>
    <r>
      <rPr>
        <sz val="12"/>
        <color rgb="FF000000"/>
        <rFont val="ＭＳ ゴシック"/>
        <family val="3"/>
        <charset val="128"/>
      </rPr>
      <t xml:space="preserve">(c)</t>
    </r>
  </si>
  <si>
    <r>
      <rPr>
        <sz val="12"/>
        <color rgb="FF000000"/>
        <rFont val="Noto Sans"/>
        <family val="2"/>
      </rPr>
      <t xml:space="preserve">計 </t>
    </r>
    <r>
      <rPr>
        <sz val="12"/>
        <color rgb="FF000000"/>
        <rFont val="ＭＳ ゴシック"/>
        <family val="3"/>
        <charset val="128"/>
      </rPr>
      <t xml:space="preserve">(d)</t>
    </r>
  </si>
</sst>
</file>

<file path=xl/styles.xml><?xml version="1.0" encoding="utf-8"?>
<styleSheet xmlns="http://schemas.openxmlformats.org/spreadsheetml/2006/main">
  <numFmts count="23">
    <numFmt numFmtId="164" formatCode="General"/>
    <numFmt numFmtId="165" formatCode="_(* #,##0_);_(* \(#,##0\);_(* \-_);_(@_)"/>
    <numFmt numFmtId="166" formatCode="[$-409]#,##0_);\(#,##0\)"/>
    <numFmt numFmtId="167" formatCode="[$-409]#,##0_);[RED]\(#,##0\)"/>
    <numFmt numFmtId="168" formatCode="@"/>
    <numFmt numFmtId="169" formatCode="_(* #,##0_);_(* \△#,##0\ ;_(* \-_);_(@_)"/>
    <numFmt numFmtId="170" formatCode="0%"/>
    <numFmt numFmtId="171" formatCode="_(* #,##0.0_);_(* \△#,##0.0\ ;_(* \-_);_(@_)"/>
    <numFmt numFmtId="172" formatCode="0.0%"/>
    <numFmt numFmtId="173" formatCode="\(0\)"/>
    <numFmt numFmtId="174" formatCode="#,##0;&quot;△ &quot;#,##0"/>
    <numFmt numFmtId="175" formatCode="#,##0.0;&quot;△ &quot;#,##0.0"/>
    <numFmt numFmtId="176" formatCode="[$-409]#,##0.00_);\(#,##0.00\)"/>
    <numFmt numFmtId="177" formatCode="#,##0.0_ "/>
    <numFmt numFmtId="178" formatCode="\(#,##0\)"/>
    <numFmt numFmtId="179" formatCode="\(#,##0\);[BLACK]&quot;(△&quot;#,##0\)"/>
    <numFmt numFmtId="180" formatCode="\〔#,##0\〕"/>
    <numFmt numFmtId="181" formatCode="_(* #,##0.00_);_(* \△#,##0.00\ ;_(* \-_);_(@_)"/>
    <numFmt numFmtId="182" formatCode="_ * #,##0_ ;_ * \-#,##0_ ;_ * \-??_ ;_ @_ "/>
    <numFmt numFmtId="183" formatCode="#,##0.0;\-#,##0.0"/>
    <numFmt numFmtId="184" formatCode="_ * #,##0_ ;_ * \-#,##0_ ;_ * \-_ ;_ @_ "/>
    <numFmt numFmtId="185" formatCode="#,##0;[RED]\△#,##0"/>
    <numFmt numFmtId="186" formatCode="#,##0.0%;[RED]\△#,##0.0%"/>
  </numFmts>
  <fonts count="41">
    <font>
      <sz val="14"/>
      <name val="Arial"/>
      <family val="2"/>
    </font>
    <font>
      <sz val="10"/>
      <name val="Arial"/>
      <family val="0"/>
    </font>
    <font>
      <sz val="10"/>
      <name val="Arial"/>
      <family val="0"/>
    </font>
    <font>
      <sz val="10"/>
      <name val="Arial"/>
      <family val="0"/>
    </font>
    <font>
      <sz val="12"/>
      <name val="Arial"/>
      <family val="2"/>
    </font>
    <font>
      <b val="true"/>
      <sz val="14"/>
      <name val="ＭＳ ゴシック"/>
      <family val="3"/>
      <charset val="128"/>
    </font>
    <font>
      <b val="true"/>
      <sz val="14"/>
      <name val="Noto Sans"/>
      <family val="2"/>
    </font>
    <font>
      <b val="true"/>
      <sz val="12"/>
      <name val="ＭＳ ゴシック"/>
      <family val="3"/>
      <charset val="128"/>
    </font>
    <font>
      <sz val="12"/>
      <name val="ＭＳ ゴシック"/>
      <family val="3"/>
      <charset val="128"/>
    </font>
    <font>
      <sz val="18"/>
      <name val="ＭＳ ゴシック"/>
      <family val="3"/>
      <charset val="128"/>
    </font>
    <font>
      <sz val="14"/>
      <name val="ＭＳ ゴシック"/>
      <family val="3"/>
      <charset val="128"/>
    </font>
    <font>
      <sz val="14"/>
      <name val="Noto Sans"/>
      <family val="2"/>
    </font>
    <font>
      <sz val="9"/>
      <color rgb="FF000000"/>
      <name val="Noto Sans"/>
      <family val="2"/>
    </font>
    <font>
      <sz val="12"/>
      <name val="Noto Sans"/>
      <family val="2"/>
    </font>
    <font>
      <sz val="10"/>
      <name val="ＭＳ Ｐゴシック"/>
      <family val="3"/>
      <charset val="128"/>
    </font>
    <font>
      <sz val="12"/>
      <name val="ＭＳ Ｐゴシック"/>
      <family val="3"/>
      <charset val="128"/>
    </font>
    <font>
      <sz val="10"/>
      <name val="Arial"/>
      <family val="2"/>
    </font>
    <font>
      <sz val="10"/>
      <name val="ＭＳ ゴシック"/>
      <family val="3"/>
      <charset val="128"/>
    </font>
    <font>
      <sz val="12"/>
      <color rgb="FFFF0000"/>
      <name val="ＭＳ ゴシック"/>
      <family val="3"/>
      <charset val="128"/>
    </font>
    <font>
      <sz val="12"/>
      <color rgb="FFFF0000"/>
      <name val="Noto Sans"/>
      <family val="2"/>
    </font>
    <font>
      <sz val="12"/>
      <color rgb="FF000000"/>
      <name val="ＭＳ ゴシック"/>
      <family val="3"/>
      <charset val="128"/>
    </font>
    <font>
      <sz val="12"/>
      <color rgb="FF000000"/>
      <name val="Noto Sans"/>
      <family val="2"/>
    </font>
    <font>
      <sz val="9"/>
      <name val="Noto Sans"/>
      <family val="2"/>
    </font>
    <font>
      <sz val="9"/>
      <name val="ＭＳ ゴシック"/>
      <family val="3"/>
      <charset val="128"/>
    </font>
    <font>
      <vertAlign val="superscript"/>
      <sz val="12"/>
      <name val="ＭＳ ゴシック"/>
      <family val="3"/>
      <charset val="128"/>
    </font>
    <font>
      <sz val="10"/>
      <name val="ＭＳ 明朝"/>
      <family val="1"/>
      <charset val="128"/>
    </font>
    <font>
      <vertAlign val="superscript"/>
      <sz val="14"/>
      <name val="ＭＳ ゴシック"/>
      <family val="3"/>
      <charset val="128"/>
    </font>
    <font>
      <vertAlign val="superscript"/>
      <sz val="10"/>
      <name val="Noto Sans"/>
      <family val="2"/>
    </font>
    <font>
      <sz val="14"/>
      <color rgb="FFFF0000"/>
      <name val="ＭＳ ゴシック"/>
      <family val="3"/>
      <charset val="128"/>
    </font>
    <font>
      <sz val="11"/>
      <name val="Noto Sans"/>
      <family val="2"/>
    </font>
    <font>
      <sz val="14"/>
      <color rgb="FF000000"/>
      <name val="ＭＳ ゴシック"/>
      <family val="3"/>
      <charset val="128"/>
    </font>
    <font>
      <sz val="14"/>
      <color rgb="FFFF0000"/>
      <name val="Noto Sans"/>
      <family val="2"/>
    </font>
    <font>
      <sz val="14"/>
      <color rgb="FFFF0000"/>
      <name val="Arial"/>
      <family val="2"/>
    </font>
    <font>
      <sz val="9"/>
      <name val="ＭＳ Ｐゴシック"/>
      <family val="3"/>
      <charset val="128"/>
    </font>
    <font>
      <sz val="11"/>
      <name val="ＭＳ Ｐゴシック"/>
      <family val="3"/>
      <charset val="128"/>
    </font>
    <font>
      <sz val="12"/>
      <color rgb="FF000000"/>
      <name val="ＭＳ Ｐゴシック"/>
      <family val="3"/>
      <charset val="128"/>
    </font>
    <font>
      <sz val="10"/>
      <name val="Noto Sans"/>
      <family val="2"/>
    </font>
    <font>
      <sz val="12"/>
      <color rgb="FF000000"/>
      <name val="Arial"/>
      <family val="2"/>
    </font>
    <font>
      <sz val="14"/>
      <color rgb="FF000000"/>
      <name val="Arial"/>
      <family val="2"/>
    </font>
    <font>
      <sz val="14"/>
      <color rgb="FF000000"/>
      <name val="Noto Sans"/>
      <family val="2"/>
    </font>
    <font>
      <sz val="11"/>
      <color rgb="FF000000"/>
      <name val="Noto Sans"/>
      <family val="2"/>
    </font>
  </fonts>
  <fills count="3">
    <fill>
      <patternFill patternType="none"/>
    </fill>
    <fill>
      <patternFill patternType="gray125"/>
    </fill>
    <fill>
      <patternFill patternType="solid">
        <fgColor rgb="FFA6CAF0"/>
        <bgColor rgb="FFCCCCFF"/>
      </patternFill>
    </fill>
  </fills>
  <borders count="114">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thin"/>
      <bottom style="thin"/>
      <diagonal/>
    </border>
    <border diagonalUp="false" diagonalDown="false">
      <left style="thin"/>
      <right style="thin"/>
      <top style="medium"/>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thin"/>
      <right style="thin"/>
      <top style="thin"/>
      <bottom style="dotted"/>
      <diagonal/>
    </border>
    <border diagonalUp="false" diagonalDown="false">
      <left style="thin"/>
      <right style="thin"/>
      <top style="thin"/>
      <bottom/>
      <diagonal/>
    </border>
    <border diagonalUp="false" diagonalDown="false">
      <left style="thin"/>
      <right style="thin"/>
      <top style="dotted"/>
      <bottom style="double"/>
      <diagonal/>
    </border>
    <border diagonalUp="false" diagonalDown="false">
      <left style="thin"/>
      <right style="thin"/>
      <top style="double"/>
      <bottom style="double"/>
      <diagonal/>
    </border>
    <border diagonalUp="false" diagonalDown="false">
      <left style="thin"/>
      <right style="thin"/>
      <top style="double"/>
      <bottom style="dotted"/>
      <diagonal/>
    </border>
    <border diagonalUp="false" diagonalDown="false">
      <left style="thin"/>
      <right style="thin"/>
      <top/>
      <bottom style="thin"/>
      <diagonal/>
    </border>
    <border diagonalUp="false" diagonalDown="false">
      <left style="thin"/>
      <right style="thin"/>
      <top style="thin"/>
      <bottom style="double"/>
      <diagonal/>
    </border>
    <border diagonalUp="false" diagonalDown="false">
      <left style="medium"/>
      <right style="thin"/>
      <top/>
      <bottom style="medium"/>
      <diagonal/>
    </border>
    <border diagonalUp="false" diagonalDown="false">
      <left style="medium"/>
      <right style="thin"/>
      <top style="double"/>
      <bottom style="medium"/>
      <diagonal/>
    </border>
    <border diagonalUp="false" diagonalDown="false">
      <left/>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right/>
      <top/>
      <bottom style="thin"/>
      <diagonal/>
    </border>
    <border diagonalUp="false" diagonalDown="false">
      <left style="medium"/>
      <right/>
      <top style="medium"/>
      <bottom/>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medium"/>
      <right/>
      <top/>
      <bottom/>
      <diagonal/>
    </border>
    <border diagonalUp="false" diagonalDown="false">
      <left style="thin"/>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top/>
      <bottom style="medium"/>
      <diagonal/>
    </border>
    <border diagonalUp="false" diagonalDown="false">
      <left/>
      <right style="medium"/>
      <top/>
      <bottom/>
      <diagonal/>
    </border>
    <border diagonalUp="false" diagonalDown="false">
      <left/>
      <right/>
      <top style="medium"/>
      <bottom/>
      <diagonal/>
    </border>
    <border diagonalUp="false" diagonalDown="false">
      <left style="medium"/>
      <right/>
      <top style="thin"/>
      <bottom/>
      <diagonal/>
    </border>
    <border diagonalUp="false" diagonalDown="false">
      <left style="medium"/>
      <right/>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top style="double"/>
      <bottom/>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top style="medium"/>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style="thin"/>
      <bottom style="medium"/>
      <diagonal/>
    </border>
    <border diagonalUp="false" diagonalDown="false">
      <left/>
      <right style="medium"/>
      <top style="medium"/>
      <bottom style="thin"/>
      <diagonal/>
    </border>
    <border diagonalUp="false" diagonalDown="false">
      <left/>
      <right/>
      <top style="thin"/>
      <bottom/>
      <diagonal/>
    </border>
    <border diagonalUp="false" diagonalDown="false">
      <left/>
      <right style="medium"/>
      <top style="thin"/>
      <botto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medium"/>
      <bottom/>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right style="thin"/>
      <top style="medium"/>
      <bottom/>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right style="medium"/>
      <top/>
      <bottom style="medium"/>
      <diagonal/>
    </border>
    <border diagonalUp="false" diagonalDown="false">
      <left style="medium"/>
      <right/>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style="thin"/>
      <right style="hair"/>
      <top style="thin"/>
      <bottom style="hair"/>
      <diagonal/>
    </border>
    <border diagonalUp="false" diagonalDown="false">
      <left/>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right style="hair"/>
      <top/>
      <bottom style="hair"/>
      <diagonal/>
    </border>
    <border diagonalUp="false" diagonalDown="false">
      <left style="hair"/>
      <right/>
      <top/>
      <bottom style="hair"/>
      <diagonal/>
    </border>
    <border diagonalUp="false" diagonalDown="false">
      <left style="thin"/>
      <right style="hair"/>
      <top style="hair"/>
      <bottom style="hair"/>
      <diagonal/>
    </border>
    <border diagonalUp="false" diagonalDown="false">
      <left/>
      <right style="thin"/>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thin"/>
      <right style="thin"/>
      <top style="hair"/>
      <bottom style="thin"/>
      <diagonal/>
    </border>
    <border diagonalUp="false" diagonalDown="false">
      <left style="thin"/>
      <right/>
      <top style="thin"/>
      <bottom style="hair"/>
      <diagonal/>
    </border>
    <border diagonalUp="false" diagonalDown="false">
      <left style="medium"/>
      <right style="medium"/>
      <top style="medium"/>
      <bottom style="hair"/>
      <diagonal/>
    </border>
    <border diagonalUp="false" diagonalDown="false">
      <left/>
      <right style="thin"/>
      <top style="thin"/>
      <bottom style="hair"/>
      <diagonal/>
    </border>
    <border diagonalUp="false" diagonalDown="false">
      <left style="medium"/>
      <right style="hair"/>
      <top style="hair"/>
      <bottom style="thin"/>
      <diagonal/>
    </border>
    <border diagonalUp="false" diagonalDown="false">
      <left style="hair"/>
      <right style="medium"/>
      <top style="hair"/>
      <bottom style="thin"/>
      <diagonal/>
    </border>
    <border diagonalUp="false" diagonalDown="false">
      <left style="medium"/>
      <right style="hair"/>
      <top/>
      <bottom style="hair"/>
      <diagonal/>
    </border>
    <border diagonalUp="false" diagonalDown="false">
      <left style="hair"/>
      <right style="medium"/>
      <top/>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style="hair"/>
      <top/>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7" fontId="10" fillId="0" borderId="0" xfId="16" applyFont="true" applyBorder="true" applyAlignment="true" applyProtection="true">
      <alignment horizontal="left" vertical="center" textRotation="0" wrapText="false" indent="0" shrinkToFit="false"/>
      <protection locked="true" hidden="false"/>
    </xf>
    <xf numFmtId="167" fontId="11" fillId="0" borderId="0" xfId="16" applyFont="true" applyBorder="true" applyAlignment="true" applyProtection="true">
      <alignment horizontal="left" vertical="center" textRotation="0" wrapText="false" indent="0" shrinkToFit="false"/>
      <protection locked="true" hidden="false"/>
    </xf>
    <xf numFmtId="167" fontId="8" fillId="0" borderId="0" xfId="16" applyFont="true" applyBorder="true" applyAlignment="true" applyProtection="true">
      <alignment horizontal="general" vertical="center" textRotation="0" wrapText="false" indent="0" shrinkToFit="false"/>
      <protection locked="true" hidden="false"/>
    </xf>
    <xf numFmtId="167" fontId="8" fillId="0" borderId="0" xfId="16" applyFont="true" applyBorder="true" applyAlignment="true" applyProtection="true">
      <alignment horizontal="center" vertical="center" textRotation="0" wrapText="false" indent="0" shrinkToFit="false"/>
      <protection locked="true" hidden="false"/>
    </xf>
    <xf numFmtId="167" fontId="10" fillId="0" borderId="0" xfId="16" applyFont="true" applyBorder="true" applyAlignment="true" applyProtection="true">
      <alignment horizontal="general" vertical="center" textRotation="0" wrapText="false" indent="0" shrinkToFit="false"/>
      <protection locked="true" hidden="false"/>
    </xf>
    <xf numFmtId="167" fontId="10" fillId="0" borderId="0" xfId="16" applyFont="true" applyBorder="true" applyAlignment="true" applyProtection="true">
      <alignment horizontal="left" vertical="center" textRotation="0" wrapText="false" indent="0" shrinkToFit="false"/>
      <protection locked="false" hidden="false"/>
    </xf>
    <xf numFmtId="167" fontId="11" fillId="0" borderId="0" xfId="16" applyFont="true" applyBorder="true" applyAlignment="true" applyProtection="true">
      <alignment horizontal="left" vertical="center" textRotation="0" wrapText="false" indent="0" shrinkToFit="false"/>
      <protection locked="false" hidden="false"/>
    </xf>
    <xf numFmtId="167" fontId="8" fillId="0" borderId="1" xfId="16" applyFont="true" applyBorder="true" applyAlignment="true" applyProtection="true">
      <alignment horizontal="left" vertical="center" textRotation="0" wrapText="false" indent="0" shrinkToFit="false"/>
      <protection locked="false" hidden="false"/>
    </xf>
    <xf numFmtId="167" fontId="10" fillId="0" borderId="1" xfId="16" applyFont="true" applyBorder="true" applyAlignment="true" applyProtection="true">
      <alignment horizontal="left" vertical="center" textRotation="0" wrapText="false" indent="0" shrinkToFit="false"/>
      <protection locked="false" hidden="false"/>
    </xf>
    <xf numFmtId="167" fontId="8" fillId="0" borderId="1" xfId="16" applyFont="true" applyBorder="true" applyAlignment="true" applyProtection="true">
      <alignment horizontal="general" vertical="center" textRotation="0" wrapText="false" indent="0" shrinkToFit="false"/>
      <protection locked="false" hidden="false"/>
    </xf>
    <xf numFmtId="167" fontId="8" fillId="0" borderId="1" xfId="16" applyFont="true" applyBorder="true" applyAlignment="true" applyProtection="true">
      <alignment horizontal="general" vertical="center" textRotation="0" wrapText="false" indent="0" shrinkToFit="false"/>
      <protection locked="true" hidden="false"/>
    </xf>
    <xf numFmtId="167" fontId="8" fillId="0" borderId="1" xfId="16" applyFont="true" applyBorder="true" applyAlignment="true" applyProtection="true">
      <alignment horizontal="right" vertical="center" textRotation="0" wrapText="false" indent="0" shrinkToFit="false"/>
      <protection locked="false" hidden="false"/>
    </xf>
    <xf numFmtId="168" fontId="12" fillId="0" borderId="0" xfId="20" applyFont="true" applyBorder="true" applyAlignment="true" applyProtection="true">
      <alignment horizontal="right" vertical="center" textRotation="0" wrapText="false" indent="0" shrinkToFit="true"/>
      <protection locked="true" hidden="false"/>
    </xf>
    <xf numFmtId="168" fontId="12" fillId="0" borderId="0" xfId="20" applyFont="true" applyBorder="true" applyAlignment="true" applyProtection="true">
      <alignment horizontal="left" vertical="center" textRotation="0" wrapText="false" indent="0" shrinkToFit="true"/>
      <protection locked="true" hidden="false"/>
    </xf>
    <xf numFmtId="167" fontId="13" fillId="0" borderId="1" xfId="16" applyFont="true" applyBorder="true" applyAlignment="true" applyProtection="true">
      <alignment horizontal="right" vertical="center" textRotation="0" wrapText="false" indent="0" shrinkToFit="false"/>
      <protection locked="false" hidden="false"/>
    </xf>
    <xf numFmtId="167" fontId="13" fillId="0" borderId="2" xfId="16" applyFont="true" applyBorder="true" applyAlignment="true" applyProtection="true">
      <alignment horizontal="center" vertical="center" textRotation="0" wrapText="false" indent="0" shrinkToFit="false"/>
      <protection locked="true" hidden="false"/>
    </xf>
    <xf numFmtId="167" fontId="13" fillId="0" borderId="3" xfId="16" applyFont="true" applyBorder="true" applyAlignment="true" applyProtection="true">
      <alignment horizontal="center" vertical="center" textRotation="0" wrapText="false" indent="0" shrinkToFit="false"/>
      <protection locked="false" hidden="false"/>
    </xf>
    <xf numFmtId="167" fontId="8" fillId="0" borderId="4" xfId="16" applyFont="true" applyBorder="true" applyAlignment="true" applyProtection="true">
      <alignment horizontal="general" vertical="center" textRotation="0" wrapText="false" indent="0" shrinkToFit="false"/>
      <protection locked="true" hidden="false"/>
    </xf>
    <xf numFmtId="167" fontId="8" fillId="0" borderId="5" xfId="16" applyFont="true" applyBorder="true" applyAlignment="true" applyProtection="true">
      <alignment horizontal="general" vertical="center" textRotation="0" wrapText="false" indent="0" shrinkToFit="false"/>
      <protection locked="true" hidden="false"/>
    </xf>
    <xf numFmtId="167" fontId="8" fillId="0" borderId="6" xfId="16" applyFont="true" applyBorder="true" applyAlignment="true" applyProtection="true">
      <alignment horizontal="general" vertical="center" textRotation="0" wrapText="false" indent="0" shrinkToFit="false"/>
      <protection locked="true" hidden="false"/>
    </xf>
    <xf numFmtId="167" fontId="8" fillId="0" borderId="7" xfId="16" applyFont="true" applyBorder="true" applyAlignment="true" applyProtection="true">
      <alignment horizontal="general" vertical="center" textRotation="0" wrapText="false" indent="0" shrinkToFit="false"/>
      <protection locked="true" hidden="false"/>
    </xf>
    <xf numFmtId="167" fontId="8" fillId="0" borderId="4" xfId="16" applyFont="true" applyBorder="true" applyAlignment="true" applyProtection="true">
      <alignment horizontal="center" vertical="center" textRotation="0" wrapText="false" indent="0" shrinkToFit="false"/>
      <protection locked="false" hidden="false"/>
    </xf>
    <xf numFmtId="167" fontId="8" fillId="0" borderId="8" xfId="16" applyFont="true" applyBorder="true" applyAlignment="true" applyProtection="true">
      <alignment horizontal="center" vertical="center" textRotation="0" wrapText="false" indent="0" shrinkToFit="false"/>
      <protection locked="false" hidden="false"/>
    </xf>
    <xf numFmtId="167" fontId="13" fillId="0" borderId="9" xfId="16" applyFont="true" applyBorder="true" applyAlignment="true" applyProtection="true">
      <alignment horizontal="center" vertical="center" textRotation="0" wrapText="false" indent="0" shrinkToFit="false"/>
      <protection locked="false" hidden="false"/>
    </xf>
    <xf numFmtId="167" fontId="13" fillId="0" borderId="9" xfId="16" applyFont="true" applyBorder="true" applyAlignment="true" applyProtection="true">
      <alignment horizontal="left" vertical="center" textRotation="0" wrapText="false" indent="0" shrinkToFit="false"/>
      <protection locked="false" hidden="false"/>
    </xf>
    <xf numFmtId="167" fontId="8" fillId="0" borderId="10" xfId="16" applyFont="true" applyBorder="true" applyAlignment="true" applyProtection="true">
      <alignment horizontal="left" vertical="center" textRotation="0" wrapText="false" indent="0" shrinkToFit="false"/>
      <protection locked="false" hidden="false"/>
    </xf>
    <xf numFmtId="167" fontId="13" fillId="0" borderId="11" xfId="16" applyFont="true" applyBorder="true" applyAlignment="true" applyProtection="true">
      <alignment horizontal="left" vertical="center" textRotation="0" wrapText="false" indent="0" shrinkToFit="false"/>
      <protection locked="false" hidden="false"/>
    </xf>
    <xf numFmtId="167" fontId="13" fillId="0" borderId="11" xfId="16" applyFont="true" applyBorder="true" applyAlignment="true" applyProtection="true">
      <alignment horizontal="center" vertical="center" textRotation="0" wrapText="false" indent="0" shrinkToFit="false"/>
      <protection locked="false" hidden="false"/>
    </xf>
    <xf numFmtId="167" fontId="13" fillId="0" borderId="12" xfId="16" applyFont="true" applyBorder="true" applyAlignment="true" applyProtection="true">
      <alignment horizontal="center" vertical="center" textRotation="0" wrapText="false" indent="0" shrinkToFit="false"/>
      <protection locked="false" hidden="false"/>
    </xf>
    <xf numFmtId="167" fontId="8" fillId="0" borderId="9" xfId="16" applyFont="true" applyBorder="true" applyAlignment="true" applyProtection="true">
      <alignment horizontal="general" vertical="center" textRotation="0" wrapText="false" indent="0" shrinkToFit="false"/>
      <protection locked="true" hidden="false"/>
    </xf>
    <xf numFmtId="167" fontId="13" fillId="0" borderId="11" xfId="16" applyFont="true" applyBorder="true" applyAlignment="true" applyProtection="true">
      <alignment horizontal="center" vertical="center" textRotation="0" wrapText="false" indent="0" shrinkToFit="false"/>
      <protection locked="true" hidden="false"/>
    </xf>
    <xf numFmtId="167" fontId="8" fillId="0" borderId="11" xfId="16" applyFont="true" applyBorder="true" applyAlignment="true" applyProtection="true">
      <alignment horizontal="center" vertical="center" textRotation="0" wrapText="false" indent="0" shrinkToFit="false"/>
      <protection locked="false" hidden="false"/>
    </xf>
    <xf numFmtId="167" fontId="8" fillId="0" borderId="11" xfId="16" applyFont="true" applyBorder="true" applyAlignment="true" applyProtection="true">
      <alignment horizontal="general" vertical="center" textRotation="0" wrapText="false" indent="0" shrinkToFit="false"/>
      <protection locked="true" hidden="false"/>
    </xf>
    <xf numFmtId="167" fontId="13" fillId="0" borderId="13" xfId="16" applyFont="true" applyBorder="true" applyAlignment="true" applyProtection="true">
      <alignment horizontal="right" vertical="center" textRotation="0" wrapText="false" indent="0" shrinkToFit="false"/>
      <protection locked="false" hidden="false"/>
    </xf>
    <xf numFmtId="167" fontId="8" fillId="0" borderId="13" xfId="16" applyFont="true" applyBorder="true" applyAlignment="true" applyProtection="true">
      <alignment horizontal="general" vertical="center" textRotation="0" wrapText="false" indent="0" shrinkToFit="false"/>
      <protection locked="true" hidden="false"/>
    </xf>
    <xf numFmtId="167" fontId="13" fillId="0" borderId="14" xfId="16" applyFont="true" applyBorder="true" applyAlignment="true" applyProtection="true">
      <alignment horizontal="center" vertical="center" textRotation="0" wrapText="false" indent="0" shrinkToFit="false"/>
      <protection locked="false" hidden="false"/>
    </xf>
    <xf numFmtId="167" fontId="8" fillId="0" borderId="14" xfId="16" applyFont="true" applyBorder="true" applyAlignment="true" applyProtection="true">
      <alignment horizontal="center" vertical="center" textRotation="0" wrapText="false" indent="0" shrinkToFit="false"/>
      <protection locked="true" hidden="false"/>
    </xf>
    <xf numFmtId="167" fontId="8" fillId="0" borderId="14" xfId="16" applyFont="true" applyBorder="true" applyAlignment="true" applyProtection="true">
      <alignment horizontal="general" vertical="center" textRotation="0" wrapText="false" indent="0" shrinkToFit="false"/>
      <protection locked="true" hidden="false"/>
    </xf>
    <xf numFmtId="167" fontId="13" fillId="0" borderId="14" xfId="16" applyFont="true" applyBorder="true" applyAlignment="true" applyProtection="true">
      <alignment horizontal="right" vertical="center" textRotation="0" wrapText="false" indent="0" shrinkToFit="false"/>
      <protection locked="false" hidden="false"/>
    </xf>
    <xf numFmtId="167" fontId="13" fillId="0" borderId="13" xfId="16" applyFont="true" applyBorder="true" applyAlignment="true" applyProtection="true">
      <alignment horizontal="center" vertical="center" textRotation="0" wrapText="false" indent="0" shrinkToFit="false"/>
      <protection locked="false" hidden="false"/>
    </xf>
    <xf numFmtId="167" fontId="8" fillId="0" borderId="15" xfId="16" applyFont="true" applyBorder="true" applyAlignment="true" applyProtection="true">
      <alignment horizontal="center" vertical="center" textRotation="0" wrapText="false" indent="0" shrinkToFit="false"/>
      <protection locked="false" hidden="false"/>
    </xf>
    <xf numFmtId="167" fontId="13" fillId="0" borderId="16" xfId="16" applyFont="true" applyBorder="true" applyAlignment="true" applyProtection="true">
      <alignment horizontal="center" vertical="center" textRotation="0" wrapText="false" indent="0" shrinkToFit="false"/>
      <protection locked="true" hidden="false"/>
    </xf>
    <xf numFmtId="167" fontId="8" fillId="0" borderId="17" xfId="16" applyFont="true" applyBorder="true" applyAlignment="true" applyProtection="true">
      <alignment horizontal="center" vertical="center" textRotation="0" wrapText="false" indent="0" shrinkToFit="false"/>
      <protection locked="true" hidden="false"/>
    </xf>
    <xf numFmtId="169" fontId="10" fillId="0" borderId="17" xfId="16" applyFont="true" applyBorder="true" applyAlignment="true" applyProtection="true">
      <alignment horizontal="general" vertical="center" textRotation="0" wrapText="false" indent="0" shrinkToFit="false"/>
      <protection locked="true" hidden="false"/>
    </xf>
    <xf numFmtId="171" fontId="10" fillId="0" borderId="17" xfId="19" applyFont="true" applyBorder="true" applyAlignment="true" applyProtection="true">
      <alignment horizontal="general" vertical="center" textRotation="0" wrapText="false" indent="0" shrinkToFit="false"/>
      <protection locked="true" hidden="false"/>
    </xf>
    <xf numFmtId="167" fontId="14" fillId="0" borderId="0" xfId="16" applyFont="true" applyBorder="true" applyAlignment="true" applyProtection="true">
      <alignment horizontal="general" vertical="center" textRotation="0" wrapText="false" indent="0" shrinkToFit="false"/>
      <protection locked="true" hidden="false"/>
    </xf>
    <xf numFmtId="167" fontId="8" fillId="0" borderId="18" xfId="16" applyFont="true" applyBorder="true" applyAlignment="true" applyProtection="true">
      <alignment horizontal="center" vertical="center" textRotation="0" wrapText="false" indent="0" shrinkToFit="false"/>
      <protection locked="true" hidden="false"/>
    </xf>
    <xf numFmtId="169" fontId="10" fillId="0" borderId="18" xfId="16" applyFont="true" applyBorder="true" applyAlignment="true" applyProtection="true">
      <alignment horizontal="general" vertical="center" textRotation="0" wrapText="false" indent="0" shrinkToFit="false"/>
      <protection locked="true" hidden="false"/>
    </xf>
    <xf numFmtId="171" fontId="10" fillId="0" borderId="18" xfId="19" applyFont="true" applyBorder="true" applyAlignment="true" applyProtection="true">
      <alignment horizontal="general" vertical="center" textRotation="0" wrapText="false" indent="0" shrinkToFit="false"/>
      <protection locked="true" hidden="false"/>
    </xf>
    <xf numFmtId="167" fontId="13" fillId="0" borderId="18" xfId="16" applyFont="true" applyBorder="true" applyAlignment="true" applyProtection="true">
      <alignment horizontal="center" vertical="center" textRotation="0" wrapText="false" indent="0" shrinkToFit="false"/>
      <protection locked="true" hidden="false"/>
    </xf>
    <xf numFmtId="171" fontId="10" fillId="0" borderId="18" xfId="16" applyFont="true" applyBorder="true" applyAlignment="true" applyProtection="true">
      <alignment horizontal="general" vertical="center" textRotation="0" wrapText="false" indent="0" shrinkToFit="false"/>
      <protection locked="true" hidden="false"/>
    </xf>
    <xf numFmtId="167" fontId="13" fillId="0" borderId="19" xfId="16" applyFont="true" applyBorder="true" applyAlignment="true" applyProtection="true">
      <alignment horizontal="center" vertical="center" textRotation="0" wrapText="false" indent="0" shrinkToFit="false"/>
      <protection locked="true" hidden="false"/>
    </xf>
    <xf numFmtId="171" fontId="10" fillId="0" borderId="19" xfId="19" applyFont="true" applyBorder="true" applyAlignment="true" applyProtection="true">
      <alignment horizontal="general" vertical="center" textRotation="0" wrapText="false" indent="0" shrinkToFit="false"/>
      <protection locked="true" hidden="false"/>
    </xf>
    <xf numFmtId="171" fontId="10" fillId="0" borderId="19" xfId="19" applyFont="true" applyBorder="true" applyAlignment="true" applyProtection="true">
      <alignment horizontal="right" vertical="center" textRotation="0" wrapText="false" indent="0" shrinkToFit="false"/>
      <protection locked="true" hidden="false"/>
    </xf>
    <xf numFmtId="171" fontId="10" fillId="0" borderId="19" xfId="16" applyFont="true" applyBorder="true" applyAlignment="true" applyProtection="true">
      <alignment horizontal="right" vertical="center" textRotation="0" wrapText="false" indent="0" shrinkToFit="false"/>
      <protection locked="true" hidden="false"/>
    </xf>
    <xf numFmtId="167" fontId="8" fillId="0" borderId="20" xfId="16" applyFont="true" applyBorder="true" applyAlignment="true" applyProtection="true">
      <alignment horizontal="center" vertical="center" textRotation="0" wrapText="false" indent="0" shrinkToFit="false"/>
      <protection locked="true" hidden="false"/>
    </xf>
    <xf numFmtId="169" fontId="10" fillId="0" borderId="20" xfId="16" applyFont="true" applyBorder="true" applyAlignment="true" applyProtection="true">
      <alignment horizontal="general" vertical="center" textRotation="0" wrapText="false" indent="0" shrinkToFit="false"/>
      <protection locked="true" hidden="false"/>
    </xf>
    <xf numFmtId="171" fontId="10" fillId="0" borderId="20" xfId="19" applyFont="true" applyBorder="true" applyAlignment="true" applyProtection="true">
      <alignment horizontal="general" vertical="center" textRotation="0" wrapText="false" indent="0" shrinkToFit="false"/>
      <protection locked="true" hidden="false"/>
    </xf>
    <xf numFmtId="169" fontId="10" fillId="0" borderId="18" xfId="16" applyFont="true" applyBorder="true" applyAlignment="true" applyProtection="true">
      <alignment horizontal="right" vertical="center" textRotation="0" wrapText="false" indent="0" shrinkToFit="false"/>
      <protection locked="true" hidden="false"/>
    </xf>
    <xf numFmtId="167" fontId="13" fillId="0" borderId="21" xfId="16" applyFont="true" applyBorder="true" applyAlignment="true" applyProtection="true">
      <alignment horizontal="center" vertical="center" textRotation="0" wrapText="false" indent="0" shrinkToFit="false"/>
      <protection locked="true" hidden="false"/>
    </xf>
    <xf numFmtId="167" fontId="13" fillId="0" borderId="22" xfId="16" applyFont="true" applyBorder="true" applyAlignment="true" applyProtection="true">
      <alignment horizontal="center" vertical="center" textRotation="0" wrapText="false" indent="0" shrinkToFit="false"/>
      <protection locked="true" hidden="false"/>
    </xf>
    <xf numFmtId="171" fontId="10" fillId="0" borderId="22" xfId="19" applyFont="true" applyBorder="true" applyAlignment="true" applyProtection="true">
      <alignment horizontal="right" vertical="center" textRotation="0" wrapText="false" indent="0" shrinkToFit="false"/>
      <protection locked="true" hidden="false"/>
    </xf>
    <xf numFmtId="171" fontId="10" fillId="0" borderId="22" xfId="16" applyFont="true" applyBorder="true" applyAlignment="true" applyProtection="true">
      <alignment horizontal="right" vertical="center" textRotation="0" wrapText="false" indent="0" shrinkToFit="false"/>
      <protection locked="true" hidden="false"/>
    </xf>
    <xf numFmtId="167" fontId="13" fillId="0" borderId="23" xfId="16" applyFont="true" applyBorder="true" applyAlignment="true" applyProtection="true">
      <alignment horizontal="center" vertical="center" textRotation="0" wrapText="true" indent="0" shrinkToFit="false"/>
      <protection locked="true" hidden="false"/>
    </xf>
    <xf numFmtId="167" fontId="8" fillId="0" borderId="24" xfId="16" applyFont="true" applyBorder="true" applyAlignment="true" applyProtection="true">
      <alignment horizontal="center" vertical="center" textRotation="0" wrapText="false" indent="0" shrinkToFit="false"/>
      <protection locked="true" hidden="false"/>
    </xf>
    <xf numFmtId="169" fontId="10" fillId="0" borderId="24" xfId="16" applyFont="true" applyBorder="true" applyAlignment="true" applyProtection="true">
      <alignment horizontal="general" vertical="center" textRotation="0" wrapText="false" indent="0" shrinkToFit="false"/>
      <protection locked="true" hidden="false"/>
    </xf>
    <xf numFmtId="171" fontId="10" fillId="0" borderId="24" xfId="19" applyFont="true" applyBorder="true" applyAlignment="true" applyProtection="true">
      <alignment horizontal="general" vertical="center" textRotation="0" wrapText="false" indent="0" shrinkToFit="false"/>
      <protection locked="true" hidden="false"/>
    </xf>
    <xf numFmtId="167" fontId="13" fillId="0" borderId="25" xfId="16" applyFont="true" applyBorder="true" applyAlignment="true" applyProtection="true">
      <alignment horizontal="center" vertical="center" textRotation="0" wrapText="false" indent="0" shrinkToFit="false"/>
      <protection locked="true" hidden="false"/>
    </xf>
    <xf numFmtId="167" fontId="13" fillId="0" borderId="26" xfId="16" applyFont="true" applyBorder="true" applyAlignment="true" applyProtection="true">
      <alignment horizontal="center" vertical="center" textRotation="0" wrapText="false" indent="0" shrinkToFit="false"/>
      <protection locked="true" hidden="false"/>
    </xf>
    <xf numFmtId="167" fontId="13" fillId="0" borderId="27" xfId="16" applyFont="true" applyBorder="true" applyAlignment="true" applyProtection="true">
      <alignment horizontal="center" vertical="center" textRotation="0" wrapText="false" indent="0" shrinkToFit="false"/>
      <protection locked="true" hidden="false"/>
    </xf>
    <xf numFmtId="169" fontId="10" fillId="0" borderId="14" xfId="0" applyFont="true" applyBorder="true" applyAlignment="true" applyProtection="false">
      <alignment horizontal="right" vertical="center" textRotation="0" wrapText="false" indent="0" shrinkToFit="true"/>
      <protection locked="true" hidden="false"/>
    </xf>
    <xf numFmtId="171" fontId="10" fillId="0" borderId="14" xfId="0" applyFont="true" applyBorder="true" applyAlignment="true" applyProtection="false">
      <alignment horizontal="right" vertical="center" textRotation="0" wrapText="false" indent="0" shrinkToFit="true"/>
      <protection locked="true" hidden="false"/>
    </xf>
    <xf numFmtId="169" fontId="10" fillId="0" borderId="15"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false">
      <alignment horizontal="left" vertical="center" textRotation="0" wrapText="false" indent="0" shrinkToFit="false"/>
      <protection locked="true" hidden="false"/>
    </xf>
    <xf numFmtId="167" fontId="8" fillId="0" borderId="0" xfId="16" applyFont="true" applyBorder="true" applyAlignment="true" applyProtection="true">
      <alignment horizontal="left" vertical="center" textRotation="0" wrapText="false" indent="0" shrinkToFit="false"/>
      <protection locked="true" hidden="false"/>
    </xf>
    <xf numFmtId="167" fontId="17" fillId="0" borderId="0" xfId="16" applyFont="true" applyBorder="true" applyAlignment="true" applyProtection="true">
      <alignment horizontal="center" vertical="center" textRotation="0" wrapText="false" indent="0" shrinkToFit="false"/>
      <protection locked="true" hidden="false"/>
    </xf>
    <xf numFmtId="167" fontId="17" fillId="0" borderId="0" xfId="16" applyFont="true" applyBorder="true" applyAlignment="true" applyProtection="true">
      <alignment horizontal="center" vertical="center" textRotation="0" wrapText="false" indent="0" shrinkToFit="false"/>
      <protection locked="false" hidden="false"/>
    </xf>
    <xf numFmtId="167" fontId="13" fillId="0" borderId="3" xfId="16" applyFont="true" applyBorder="true" applyAlignment="true" applyProtection="true">
      <alignment horizontal="center" vertical="center" textRotation="0" wrapText="true" indent="0" shrinkToFit="false"/>
      <protection locked="false" hidden="false"/>
    </xf>
    <xf numFmtId="167" fontId="13" fillId="0" borderId="4" xfId="16" applyFont="true" applyBorder="true" applyAlignment="true" applyProtection="true">
      <alignment horizontal="center" vertical="center" textRotation="0" wrapText="false" indent="0" shrinkToFit="false"/>
      <protection locked="true" hidden="false"/>
    </xf>
    <xf numFmtId="167" fontId="13" fillId="0" borderId="8" xfId="16" applyFont="true" applyBorder="true" applyAlignment="true" applyProtection="true">
      <alignment horizontal="center" vertical="center" textRotation="0" wrapText="false" indent="0" shrinkToFit="false"/>
      <protection locked="true" hidden="false"/>
    </xf>
    <xf numFmtId="167" fontId="13" fillId="0" borderId="9" xfId="16" applyFont="true" applyBorder="true" applyAlignment="true" applyProtection="tru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7" fontId="8" fillId="0" borderId="13" xfId="16" applyFont="true" applyBorder="true" applyAlignment="true" applyProtection="true">
      <alignment horizontal="center" vertical="center" textRotation="0" wrapText="false" indent="0" shrinkToFit="false"/>
      <protection locked="true" hidden="false"/>
    </xf>
    <xf numFmtId="167" fontId="13" fillId="0" borderId="15" xfId="16" applyFont="true" applyBorder="true" applyAlignment="true" applyProtection="true">
      <alignment horizontal="right" vertical="center" textRotation="0" wrapText="false" indent="0" shrinkToFit="false"/>
      <protection locked="false" hidden="false"/>
    </xf>
    <xf numFmtId="169" fontId="10" fillId="0" borderId="17" xfId="16" applyFont="true" applyBorder="true" applyAlignment="true" applyProtection="true">
      <alignment horizontal="right" vertical="center" textRotation="0" wrapText="false" indent="0" shrinkToFit="false"/>
      <protection locked="true" hidden="false"/>
    </xf>
    <xf numFmtId="169" fontId="10" fillId="0" borderId="20" xfId="16" applyFont="true" applyBorder="true" applyAlignment="true" applyProtection="true">
      <alignment horizontal="right" vertical="center" textRotation="0" wrapText="false" indent="0" shrinkToFit="false"/>
      <protection locked="true" hidden="false"/>
    </xf>
    <xf numFmtId="169" fontId="10" fillId="0" borderId="24" xfId="16" applyFont="true" applyBorder="true" applyAlignment="true" applyProtection="true">
      <alignment horizontal="right" vertical="center" textRotation="0" wrapText="false" indent="0" shrinkToFit="false"/>
      <protection locked="true" hidden="false"/>
    </xf>
    <xf numFmtId="167" fontId="13" fillId="0" borderId="23" xfId="16" applyFont="true" applyBorder="true" applyAlignment="true" applyProtection="true">
      <alignment horizontal="center" vertical="center" textRotation="0" wrapText="false" indent="0" shrinkToFit="false"/>
      <protection locked="true" hidden="false"/>
    </xf>
    <xf numFmtId="167" fontId="13" fillId="0" borderId="28" xfId="16" applyFont="true" applyBorder="true" applyAlignment="true" applyProtection="true">
      <alignment horizontal="center" vertical="center" textRotation="0" wrapText="false" indent="0" shrinkToFit="false"/>
      <protection locked="true" hidden="false"/>
    </xf>
    <xf numFmtId="167" fontId="8" fillId="0" borderId="29" xfId="16" applyFont="true" applyBorder="true" applyAlignment="true" applyProtection="true">
      <alignment horizontal="center" vertical="center" textRotation="0" wrapText="false" indent="0" shrinkToFit="false"/>
      <protection locked="false" hidden="false"/>
    </xf>
    <xf numFmtId="169" fontId="10" fillId="0" borderId="30" xfId="0" applyFont="true" applyBorder="true" applyAlignment="true" applyProtection="false">
      <alignment horizontal="right" vertical="center" textRotation="0" wrapText="false" indent="0" shrinkToFit="false"/>
      <protection locked="true" hidden="false"/>
    </xf>
    <xf numFmtId="169" fontId="10" fillId="0" borderId="31"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32" xfId="0" applyFont="true" applyBorder="true" applyAlignment="true" applyProtection="true">
      <alignment horizontal="left" vertical="center" textRotation="0" wrapText="false" indent="0" shrinkToFit="false"/>
      <protection locked="true" hidden="false"/>
    </xf>
    <xf numFmtId="164" fontId="10" fillId="0" borderId="32" xfId="0" applyFont="true" applyBorder="true" applyAlignment="true" applyProtection="false">
      <alignment horizontal="general" vertical="center" textRotation="0" wrapText="false" indent="0" shrinkToFit="false"/>
      <protection locked="true" hidden="false"/>
    </xf>
    <xf numFmtId="164" fontId="11" fillId="0" borderId="32" xfId="0" applyFont="true" applyBorder="true" applyAlignment="true" applyProtection="false">
      <alignment horizontal="right" vertical="center" textRotation="0" wrapText="false" indent="0" shrinkToFit="false"/>
      <protection locked="true" hidden="false"/>
    </xf>
    <xf numFmtId="164" fontId="11" fillId="0" borderId="33" xfId="0" applyFont="true" applyBorder="true" applyAlignment="true" applyProtection="true">
      <alignment horizontal="right"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0" shrinkToFit="false"/>
      <protection locked="true" hidden="false"/>
    </xf>
    <xf numFmtId="164" fontId="11" fillId="0" borderId="7" xfId="0" applyFont="true" applyBorder="true" applyAlignment="true" applyProtection="true">
      <alignment horizontal="left"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true" hidden="false"/>
    </xf>
    <xf numFmtId="164" fontId="11" fillId="0" borderId="34" xfId="0" applyFont="true" applyBorder="true" applyAlignment="true" applyProtection="true">
      <alignment horizontal="left" vertical="center" textRotation="0" wrapText="false" indent="0" shrinkToFit="false"/>
      <protection locked="true" hidden="false"/>
    </xf>
    <xf numFmtId="164" fontId="10" fillId="0" borderId="25" xfId="0" applyFont="true" applyBorder="true" applyAlignment="true" applyProtection="true">
      <alignment horizontal="center" vertical="center" textRotation="0" wrapText="false" indent="0" shrinkToFit="false"/>
      <protection locked="true" hidden="false"/>
    </xf>
    <xf numFmtId="164" fontId="11" fillId="0" borderId="25" xfId="0" applyFont="true" applyBorder="true" applyAlignment="true" applyProtection="true">
      <alignment horizontal="center" vertical="center" textRotation="0" wrapText="false" indent="0" shrinkToFit="false"/>
      <protection locked="true" hidden="false"/>
    </xf>
    <xf numFmtId="164" fontId="11" fillId="0" borderId="35" xfId="0" applyFont="true" applyBorder="true" applyAlignment="true" applyProtection="true">
      <alignment horizontal="center" vertical="center" textRotation="0" wrapText="false" indent="0" shrinkToFit="false"/>
      <protection locked="true" hidden="false"/>
    </xf>
    <xf numFmtId="164" fontId="11" fillId="0" borderId="36" xfId="0" applyFont="true" applyBorder="true" applyAlignment="true" applyProtection="true">
      <alignment horizontal="distributed" vertical="center" textRotation="0" wrapText="false" indent="0" shrinkToFit="false"/>
      <protection locked="true" hidden="false"/>
    </xf>
    <xf numFmtId="169" fontId="8" fillId="0" borderId="11" xfId="0" applyFont="true" applyBorder="true" applyAlignment="true" applyProtection="false">
      <alignment horizontal="general" vertical="center" textRotation="0" wrapText="false" indent="0" shrinkToFit="false"/>
      <protection locked="true" hidden="false"/>
    </xf>
    <xf numFmtId="171" fontId="8" fillId="0" borderId="1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37" xfId="0" applyFont="true" applyBorder="true" applyAlignment="true" applyProtection="true">
      <alignment horizontal="distributed" vertical="center" textRotation="0" wrapText="false" indent="0" shrinkToFit="false"/>
      <protection locked="true" hidden="false"/>
    </xf>
    <xf numFmtId="173" fontId="10" fillId="0" borderId="11" xfId="0" applyFont="true" applyBorder="true" applyAlignment="true" applyProtection="true">
      <alignment horizontal="right" vertical="bottom" textRotation="0" wrapText="false" indent="0" shrinkToFit="false"/>
      <protection locked="true" hidden="false"/>
    </xf>
    <xf numFmtId="164" fontId="11" fillId="0" borderId="38" xfId="0" applyFont="true" applyBorder="true" applyAlignment="true" applyProtection="true">
      <alignment horizontal="distributed" vertical="center" textRotation="0" wrapText="false" indent="0" shrinkToFit="false"/>
      <protection locked="true" hidden="false"/>
    </xf>
    <xf numFmtId="164" fontId="11" fillId="0" borderId="38" xfId="0" applyFont="true" applyBorder="true" applyAlignment="true" applyProtection="true">
      <alignment horizontal="distributed" vertical="center" textRotation="0" wrapText="true" indent="0" shrinkToFit="false"/>
      <protection locked="true" hidden="false"/>
    </xf>
    <xf numFmtId="169" fontId="8" fillId="0" borderId="11" xfId="0" applyFont="true" applyBorder="true" applyAlignment="true" applyProtection="false">
      <alignment horizontal="right" vertical="center" textRotation="0" wrapText="false" indent="0" shrinkToFit="false"/>
      <protection locked="true" hidden="false"/>
    </xf>
    <xf numFmtId="164" fontId="11" fillId="0" borderId="34" xfId="0" applyFont="true" applyBorder="true" applyAlignment="true" applyProtection="true">
      <alignment horizontal="distributed" vertical="center" textRotation="0" wrapText="true" indent="0" shrinkToFit="false"/>
      <protection locked="true" hidden="false"/>
    </xf>
    <xf numFmtId="169" fontId="8" fillId="0" borderId="25" xfId="0" applyFont="true" applyBorder="true" applyAlignment="true" applyProtection="false">
      <alignment horizontal="general" vertical="center" textRotation="0" wrapText="false" indent="0" shrinkToFit="false"/>
      <protection locked="true" hidden="false"/>
    </xf>
    <xf numFmtId="169" fontId="8" fillId="0" borderId="25" xfId="0" applyFont="true" applyBorder="true" applyAlignment="true" applyProtection="false">
      <alignment horizontal="right" vertical="center" textRotation="0" wrapText="false" indent="0" shrinkToFit="false"/>
      <protection locked="true" hidden="false"/>
    </xf>
    <xf numFmtId="171" fontId="8" fillId="0" borderId="35" xfId="0" applyFont="true" applyBorder="true" applyAlignment="true" applyProtection="false">
      <alignment horizontal="general" vertical="center" textRotation="0" wrapText="false" indent="0" shrinkToFit="false"/>
      <protection locked="true" hidden="false"/>
    </xf>
    <xf numFmtId="164" fontId="11" fillId="0" borderId="27" xfId="0" applyFont="true" applyBorder="true" applyAlignment="true" applyProtection="true">
      <alignment horizontal="center" vertical="center" textRotation="0" wrapText="false" indent="0" shrinkToFit="false"/>
      <protection locked="true" hidden="false"/>
    </xf>
    <xf numFmtId="169" fontId="8" fillId="0" borderId="14" xfId="0" applyFont="true" applyBorder="true" applyAlignment="true" applyProtection="false">
      <alignment horizontal="general" vertical="center" textRotation="0" wrapText="false" indent="0" shrinkToFit="false"/>
      <protection locked="true" hidden="false"/>
    </xf>
    <xf numFmtId="171" fontId="8" fillId="0" borderId="1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0" fillId="0" borderId="4" xfId="0" applyFont="true" applyBorder="true" applyAlignment="true" applyProtection="true">
      <alignment horizontal="left" vertical="center"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true" hidden="false"/>
    </xf>
    <xf numFmtId="164" fontId="10" fillId="0" borderId="39" xfId="0" applyFont="true" applyBorder="true" applyAlignment="true" applyProtection="true">
      <alignment horizontal="center" vertical="center" textRotation="0" wrapText="false" indent="0" shrinkToFit="false"/>
      <protection locked="true" hidden="false"/>
    </xf>
    <xf numFmtId="164" fontId="11" fillId="0" borderId="39" xfId="0" applyFont="true" applyBorder="true" applyAlignment="true" applyProtection="true">
      <alignment horizontal="center" vertical="center" textRotation="0" wrapText="false" indent="0" shrinkToFit="false"/>
      <protection locked="true" hidden="false"/>
    </xf>
    <xf numFmtId="169" fontId="8" fillId="0" borderId="11" xfId="0" applyFont="true" applyBorder="true" applyAlignment="true" applyProtection="false">
      <alignment horizontal="general" vertical="center" textRotation="0" wrapText="false" indent="0" shrinkToFit="false"/>
      <protection locked="true" hidden="false"/>
    </xf>
    <xf numFmtId="171" fontId="8" fillId="0" borderId="11" xfId="0" applyFont="true" applyBorder="true" applyAlignment="true" applyProtection="false">
      <alignment horizontal="general" vertical="center" textRotation="0" wrapText="false" indent="0" shrinkToFit="false"/>
      <protection locked="true" hidden="false"/>
    </xf>
    <xf numFmtId="171" fontId="8" fillId="0" borderId="11" xfId="0" applyFont="true" applyBorder="true" applyAlignment="true" applyProtection="false">
      <alignment horizontal="right" vertical="center" textRotation="0" wrapText="false" indent="0" shrinkToFit="false"/>
      <protection locked="true" hidden="false"/>
    </xf>
    <xf numFmtId="171" fontId="13" fillId="0" borderId="11" xfId="0" applyFont="true" applyBorder="true" applyAlignment="true" applyProtection="false">
      <alignment horizontal="right" vertical="center" textRotation="0" wrapText="false" indent="0" shrinkToFit="false"/>
      <protection locked="true" hidden="false"/>
    </xf>
    <xf numFmtId="164" fontId="11" fillId="0" borderId="37" xfId="0" applyFont="true" applyBorder="true" applyAlignment="true" applyProtection="true">
      <alignment horizontal="distributed" vertical="center" textRotation="0" wrapText="true" indent="0" shrinkToFit="false"/>
      <protection locked="true" hidden="false"/>
    </xf>
    <xf numFmtId="164" fontId="11" fillId="0" borderId="40" xfId="0" applyFont="true" applyBorder="true" applyAlignment="true" applyProtection="true">
      <alignment horizontal="distributed" vertical="center" textRotation="0" wrapText="true" indent="0" shrinkToFit="false"/>
      <protection locked="true" hidden="false"/>
    </xf>
    <xf numFmtId="171" fontId="8" fillId="0" borderId="25" xfId="0" applyFont="true" applyBorder="true" applyAlignment="true" applyProtection="false">
      <alignment horizontal="right" vertical="center" textRotation="0" wrapText="false" indent="0" shrinkToFit="false"/>
      <protection locked="true" hidden="false"/>
    </xf>
    <xf numFmtId="164" fontId="11" fillId="0" borderId="41" xfId="0" applyFont="true" applyBorder="true" applyAlignment="true" applyProtection="true">
      <alignment horizontal="center" vertical="center" textRotation="0" wrapText="false" indent="0" shrinkToFit="false"/>
      <protection locked="true" hidden="false"/>
    </xf>
    <xf numFmtId="171" fontId="8" fillId="0" borderId="14" xfId="0" applyFont="true" applyBorder="true" applyAlignment="true" applyProtection="false">
      <alignment horizontal="general" vertical="center" textRotation="0" wrapText="false" indent="0" shrinkToFit="false"/>
      <protection locked="true" hidden="false"/>
    </xf>
    <xf numFmtId="171" fontId="8" fillId="0" borderId="4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4" fontId="8" fillId="0" borderId="32" xfId="0" applyFont="tru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true" applyProtection="true">
      <alignment horizontal="left" vertical="bottom" textRotation="0" wrapText="false" indent="0" shrinkToFit="false"/>
      <protection locked="true" hidden="false"/>
    </xf>
    <xf numFmtId="164" fontId="8" fillId="0" borderId="32" xfId="0" applyFont="true" applyBorder="true" applyAlignment="true" applyProtection="true">
      <alignment horizontal="left" vertical="bottom" textRotation="0" wrapText="false" indent="0" shrinkToFit="false"/>
      <protection locked="true" hidden="false"/>
    </xf>
    <xf numFmtId="164" fontId="13" fillId="0" borderId="32"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3" fillId="0" borderId="33" xfId="0" applyFont="true" applyBorder="true" applyAlignment="true" applyProtection="true">
      <alignment horizontal="right" vertical="center" textRotation="0" wrapText="false" indent="0" shrinkToFit="false"/>
      <protection locked="true" hidden="false"/>
    </xf>
    <xf numFmtId="174" fontId="8" fillId="0" borderId="43" xfId="0" applyFont="true" applyBorder="true" applyAlignment="true" applyProtection="true">
      <alignment horizontal="center" vertical="center" textRotation="0" wrapText="false" indent="0" shrinkToFit="false"/>
      <protection locked="true" hidden="false"/>
    </xf>
    <xf numFmtId="164" fontId="13" fillId="0" borderId="44"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34" xfId="0" applyFont="true" applyBorder="true" applyAlignment="true" applyProtection="true">
      <alignment horizontal="left" vertical="center" textRotation="0" wrapText="false" indent="0" shrinkToFit="false"/>
      <protection locked="true" hidden="false"/>
    </xf>
    <xf numFmtId="164" fontId="8" fillId="0" borderId="16" xfId="0" applyFont="true" applyBorder="true" applyAlignment="true" applyProtection="true">
      <alignment horizontal="center" vertical="center" textRotation="0" wrapText="false" indent="0" shrinkToFit="false"/>
      <protection locked="true" hidden="false"/>
    </xf>
    <xf numFmtId="164" fontId="8" fillId="0" borderId="45" xfId="0" applyFont="true" applyBorder="true" applyAlignment="true" applyProtection="true">
      <alignment horizontal="center" vertical="center" textRotation="0" wrapText="false" indent="0" shrinkToFit="false"/>
      <protection locked="true" hidden="false"/>
    </xf>
    <xf numFmtId="164" fontId="8" fillId="0" borderId="46" xfId="0" applyFont="true" applyBorder="true" applyAlignment="true" applyProtection="true">
      <alignment horizontal="center" vertical="center" textRotation="0" wrapText="false" indent="0" shrinkToFit="false"/>
      <protection locked="true" hidden="false"/>
    </xf>
    <xf numFmtId="164" fontId="13" fillId="0" borderId="38" xfId="0" applyFont="true" applyBorder="true" applyAlignment="true" applyProtection="true">
      <alignment horizontal="distributed" vertical="center" textRotation="0" wrapText="false" indent="0" shrinkToFit="false"/>
      <protection locked="true" hidden="false"/>
    </xf>
    <xf numFmtId="171" fontId="8" fillId="0" borderId="9" xfId="0" applyFont="true" applyBorder="true" applyAlignment="true" applyProtection="false">
      <alignment horizontal="general" vertical="center" textRotation="0" wrapText="false" indent="0" shrinkToFit="false"/>
      <protection locked="true" hidden="false"/>
    </xf>
    <xf numFmtId="174" fontId="8" fillId="0" borderId="0" xfId="0" applyFont="true" applyBorder="fals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right" vertical="center" textRotation="0" wrapText="false" indent="0" shrinkToFit="false"/>
      <protection locked="true" hidden="false"/>
    </xf>
    <xf numFmtId="164" fontId="13" fillId="0" borderId="47" xfId="0" applyFont="true" applyBorder="true" applyAlignment="true" applyProtection="true">
      <alignment horizontal="center" vertical="center" textRotation="0" wrapText="false" indent="0" shrinkToFit="false"/>
      <protection locked="true" hidden="false"/>
    </xf>
    <xf numFmtId="169" fontId="8" fillId="0" borderId="48" xfId="0" applyFont="true" applyBorder="true" applyAlignment="true" applyProtection="false">
      <alignment horizontal="general" vertical="center" textRotation="0" wrapText="false" indent="0" shrinkToFit="false"/>
      <protection locked="true" hidden="false"/>
    </xf>
    <xf numFmtId="171" fontId="8" fillId="0" borderId="48" xfId="0" applyFont="true" applyBorder="true" applyAlignment="true" applyProtection="false">
      <alignment horizontal="general" vertical="center" textRotation="0" wrapText="false" indent="0" shrinkToFit="false"/>
      <protection locked="true" hidden="false"/>
    </xf>
    <xf numFmtId="171" fontId="8" fillId="0" borderId="49"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74" fontId="8" fillId="0" borderId="0" xfId="0" applyFont="true" applyBorder="true" applyAlignment="false" applyProtection="true">
      <alignment horizontal="general" vertical="bottom" textRotation="0" wrapText="false" indent="0" shrinkToFit="false"/>
      <protection locked="true" hidden="false"/>
    </xf>
    <xf numFmtId="175" fontId="8" fillId="0" borderId="0" xfId="0" applyFont="true" applyBorder="true" applyAlignment="false" applyProtection="true">
      <alignment horizontal="general" vertical="bottom" textRotation="0" wrapText="false" indent="0" shrinkToFit="false"/>
      <protection locked="true" hidden="false"/>
    </xf>
    <xf numFmtId="174" fontId="8" fillId="0" borderId="0" xfId="0" applyFont="true" applyBorder="true" applyAlignment="false" applyProtection="false">
      <alignment horizontal="general" vertical="bottom" textRotation="0" wrapText="false" indent="0" shrinkToFit="false"/>
      <protection locked="true" hidden="false"/>
    </xf>
    <xf numFmtId="175" fontId="8" fillId="0" borderId="0" xfId="0" applyFont="true" applyBorder="true" applyAlignment="true" applyProtection="true">
      <alignment horizontal="left" vertical="bottom" textRotation="0" wrapText="false" indent="0" shrinkToFit="false"/>
      <protection locked="true" hidden="false"/>
    </xf>
    <xf numFmtId="175" fontId="8" fillId="0" borderId="0" xfId="0" applyFont="true" applyBorder="true" applyAlignment="false" applyProtection="false">
      <alignment horizontal="general" vertical="bottom" textRotation="0" wrapText="false" indent="0" shrinkToFit="false"/>
      <protection locked="true" hidden="false"/>
    </xf>
    <xf numFmtId="175" fontId="13" fillId="0" borderId="0" xfId="0" applyFont="true" applyBorder="true" applyAlignment="true" applyProtection="true">
      <alignment horizontal="right" vertical="center" textRotation="0" wrapText="false" indent="0" shrinkToFit="false"/>
      <protection locked="true" hidden="false"/>
    </xf>
    <xf numFmtId="164" fontId="8" fillId="0" borderId="25" xfId="0" applyFont="true" applyBorder="true" applyAlignment="true" applyProtection="true">
      <alignment horizontal="center" vertical="center" textRotation="0" wrapText="false" indent="0" shrinkToFit="false"/>
      <protection locked="true" hidden="false"/>
    </xf>
    <xf numFmtId="171" fontId="8" fillId="0" borderId="12" xfId="0" applyFont="true" applyBorder="true" applyAlignment="true" applyProtection="false">
      <alignment horizontal="right" vertical="center" textRotation="0" wrapText="false" indent="0" shrinkToFit="false"/>
      <protection locked="true" hidden="false"/>
    </xf>
    <xf numFmtId="164" fontId="13" fillId="0" borderId="34" xfId="0" applyFont="true" applyBorder="true" applyAlignment="true" applyProtection="true">
      <alignment horizontal="distributed" vertical="center" textRotation="0" wrapText="false" indent="0" shrinkToFit="false"/>
      <protection locked="true" hidden="false"/>
    </xf>
    <xf numFmtId="169" fontId="18" fillId="0" borderId="25" xfId="0" applyFont="true" applyBorder="true" applyAlignment="true" applyProtection="false">
      <alignment horizontal="general" vertical="center" textRotation="0" wrapText="false" indent="0" shrinkToFit="false"/>
      <protection locked="true" hidden="false"/>
    </xf>
    <xf numFmtId="171" fontId="8" fillId="0" borderId="25" xfId="0" applyFont="true" applyBorder="true" applyAlignment="true" applyProtection="false">
      <alignment horizontal="general" vertical="center" textRotation="0" wrapText="false" indent="0" shrinkToFit="false"/>
      <protection locked="true" hidden="false"/>
    </xf>
    <xf numFmtId="164" fontId="13" fillId="0" borderId="50" xfId="0" applyFont="true" applyBorder="true" applyAlignment="true" applyProtection="true">
      <alignment horizontal="center" vertical="center" textRotation="0" wrapText="false" indent="0" shrinkToFit="false"/>
      <protection locked="true" hidden="false"/>
    </xf>
    <xf numFmtId="174" fontId="8" fillId="0" borderId="0" xfId="0" applyFont="true" applyBorder="false" applyAlignment="false" applyProtection="false">
      <alignment horizontal="general" vertical="bottom" textRotation="0" wrapText="false" indent="0" shrinkToFit="false"/>
      <protection locked="true" hidden="false"/>
    </xf>
    <xf numFmtId="175" fontId="8"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75" fontId="8" fillId="0" borderId="32" xfId="0" applyFont="true" applyBorder="true" applyAlignment="true" applyProtection="true">
      <alignment horizontal="left" vertical="bottom" textRotation="0" wrapText="false" indent="0" shrinkToFit="false"/>
      <protection locked="true" hidden="false"/>
    </xf>
    <xf numFmtId="175" fontId="8" fillId="0" borderId="32" xfId="0" applyFont="true" applyBorder="true" applyAlignment="false" applyProtection="false">
      <alignment horizontal="general" vertical="bottom" textRotation="0" wrapText="false" indent="0" shrinkToFit="false"/>
      <protection locked="true" hidden="false"/>
    </xf>
    <xf numFmtId="175" fontId="13" fillId="0" borderId="32" xfId="0" applyFont="true" applyBorder="true" applyAlignment="true" applyProtection="true">
      <alignment horizontal="right" vertical="center" textRotation="0" wrapText="false" indent="0" shrinkToFit="false"/>
      <protection locked="true" hidden="false"/>
    </xf>
    <xf numFmtId="171" fontId="8" fillId="0" borderId="51" xfId="0" applyFont="true" applyBorder="true" applyAlignment="true" applyProtection="false">
      <alignment horizontal="general" vertical="center" textRotation="0" wrapText="false" indent="0" shrinkToFit="false"/>
      <protection locked="true" hidden="false"/>
    </xf>
    <xf numFmtId="166" fontId="4" fillId="0" borderId="0" xfId="34" applyFont="true" applyBorder="false" applyAlignment="false" applyProtection="false">
      <alignment horizontal="general" vertical="bottom" textRotation="0" wrapText="false" indent="0" shrinkToFit="false"/>
      <protection locked="true" hidden="false"/>
    </xf>
    <xf numFmtId="166" fontId="16" fillId="0" borderId="0" xfId="34" applyFont="true" applyBorder="false" applyAlignment="true" applyProtection="false">
      <alignment horizontal="center" vertical="bottom" textRotation="0" wrapText="false" indent="0" shrinkToFit="false"/>
      <protection locked="true" hidden="false"/>
    </xf>
    <xf numFmtId="166" fontId="10" fillId="0" borderId="0" xfId="34" applyFont="true" applyBorder="false" applyAlignment="true" applyProtection="true">
      <alignment horizontal="left" vertical="center" textRotation="0" wrapText="false" indent="0" shrinkToFit="false"/>
      <protection locked="true" hidden="false"/>
    </xf>
    <xf numFmtId="166" fontId="8" fillId="0" borderId="0" xfId="34" applyFont="true" applyBorder="false" applyAlignment="true" applyProtection="false">
      <alignment horizontal="general" vertical="center" textRotation="0" wrapText="false" indent="0" shrinkToFit="false"/>
      <protection locked="true" hidden="false"/>
    </xf>
    <xf numFmtId="166" fontId="13" fillId="0" borderId="0" xfId="34" applyFont="true" applyBorder="false" applyAlignment="true" applyProtection="false">
      <alignment horizontal="right" vertical="center" textRotation="0" wrapText="false" indent="0" shrinkToFit="false"/>
      <protection locked="true" hidden="false"/>
    </xf>
    <xf numFmtId="166" fontId="17" fillId="0" borderId="0" xfId="34" applyFont="true" applyBorder="false" applyAlignment="true" applyProtection="false">
      <alignment horizontal="center" vertical="center" textRotation="0" wrapText="false" indent="0" shrinkToFit="false"/>
      <protection locked="true" hidden="false"/>
    </xf>
    <xf numFmtId="166" fontId="8" fillId="0" borderId="33" xfId="34" applyFont="true" applyBorder="true" applyAlignment="true" applyProtection="false">
      <alignment horizontal="general" vertical="center" textRotation="0" wrapText="false" indent="0" shrinkToFit="false"/>
      <protection locked="true" hidden="false"/>
    </xf>
    <xf numFmtId="166" fontId="13" fillId="0" borderId="52" xfId="34" applyFont="true" applyBorder="true" applyAlignment="true" applyProtection="true">
      <alignment horizontal="right" vertical="center" textRotation="0" wrapText="false" indent="0" shrinkToFit="false"/>
      <protection locked="true" hidden="false"/>
    </xf>
    <xf numFmtId="166" fontId="13" fillId="0" borderId="3" xfId="34" applyFont="true" applyBorder="true" applyAlignment="true" applyProtection="true">
      <alignment horizontal="center" vertical="center" textRotation="0" wrapText="false" indent="0" shrinkToFit="false"/>
      <protection locked="true" hidden="false"/>
    </xf>
    <xf numFmtId="166" fontId="13" fillId="0" borderId="43" xfId="34" applyFont="true" applyBorder="true" applyAlignment="true" applyProtection="true">
      <alignment horizontal="center" vertical="center" textRotation="0" wrapText="false" indent="0" shrinkToFit="false"/>
      <protection locked="true" hidden="false"/>
    </xf>
    <xf numFmtId="166" fontId="13" fillId="0" borderId="44" xfId="34" applyFont="true" applyBorder="true" applyAlignment="true" applyProtection="true">
      <alignment horizontal="center" vertical="center" textRotation="0" wrapText="false" indent="0" shrinkToFit="false"/>
      <protection locked="true" hidden="false"/>
    </xf>
    <xf numFmtId="166" fontId="13" fillId="0" borderId="50" xfId="34" applyFont="true" applyBorder="true" applyAlignment="true" applyProtection="true">
      <alignment horizontal="left" vertical="center" textRotation="0" wrapText="false" indent="0" shrinkToFit="false"/>
      <protection locked="true" hidden="false"/>
    </xf>
    <xf numFmtId="166" fontId="13" fillId="0" borderId="48" xfId="34" applyFont="true" applyBorder="true" applyAlignment="true" applyProtection="false">
      <alignment horizontal="center" vertical="center" textRotation="0" wrapText="false" indent="0" shrinkToFit="false"/>
      <protection locked="true" hidden="false"/>
    </xf>
    <xf numFmtId="166" fontId="13" fillId="0" borderId="13" xfId="34" applyFont="true" applyBorder="true" applyAlignment="true" applyProtection="true">
      <alignment horizontal="center" vertical="center" textRotation="0" wrapText="false" indent="0" shrinkToFit="false"/>
      <protection locked="true" hidden="false"/>
    </xf>
    <xf numFmtId="166" fontId="13" fillId="0" borderId="15" xfId="34" applyFont="true" applyBorder="true" applyAlignment="true" applyProtection="true">
      <alignment horizontal="center" vertical="center" textRotation="0" wrapText="false" indent="0" shrinkToFit="false"/>
      <protection locked="true" hidden="false"/>
    </xf>
    <xf numFmtId="166" fontId="8" fillId="0" borderId="38" xfId="34" applyFont="true" applyBorder="true" applyAlignment="true" applyProtection="true">
      <alignment horizontal="left" vertical="center" textRotation="0" wrapText="false" indent="0" shrinkToFit="false"/>
      <protection locked="true" hidden="false"/>
    </xf>
    <xf numFmtId="166" fontId="8" fillId="0" borderId="9" xfId="34" applyFont="true" applyBorder="true" applyAlignment="true" applyProtection="true">
      <alignment horizontal="center" vertical="center" textRotation="0" wrapText="false" indent="0" shrinkToFit="false"/>
      <protection locked="true" hidden="false"/>
    </xf>
    <xf numFmtId="169" fontId="8" fillId="0" borderId="11" xfId="0" applyFont="true" applyBorder="true" applyAlignment="true" applyProtection="false">
      <alignment horizontal="general" vertical="center" textRotation="0" wrapText="false" indent="0" shrinkToFit="true"/>
      <protection locked="true" hidden="false"/>
    </xf>
    <xf numFmtId="176" fontId="8" fillId="0" borderId="0" xfId="34" applyFont="true" applyBorder="false" applyAlignment="true" applyProtection="false">
      <alignment horizontal="general" vertical="center" textRotation="0" wrapText="false" indent="0" shrinkToFit="false"/>
      <protection locked="true" hidden="false"/>
    </xf>
    <xf numFmtId="166" fontId="8" fillId="0" borderId="37" xfId="34" applyFont="true" applyBorder="true" applyAlignment="true" applyProtection="false">
      <alignment horizontal="distributed" vertical="center" textRotation="0" wrapText="false" indent="0" shrinkToFit="false"/>
      <protection locked="true" hidden="false"/>
    </xf>
    <xf numFmtId="166" fontId="13" fillId="0" borderId="37" xfId="34" applyFont="true" applyBorder="true" applyAlignment="true" applyProtection="false">
      <alignment horizontal="distributed" vertical="center" textRotation="0" wrapText="false" indent="0" shrinkToFit="false"/>
      <protection locked="true" hidden="false"/>
    </xf>
    <xf numFmtId="166" fontId="8" fillId="0" borderId="38" xfId="34" applyFont="true" applyBorder="true" applyAlignment="true" applyProtection="false">
      <alignment horizontal="distributed" vertical="center" textRotation="0" wrapText="false" indent="0" shrinkToFit="false"/>
      <protection locked="true" hidden="false"/>
    </xf>
    <xf numFmtId="166" fontId="8" fillId="0" borderId="39" xfId="34" applyFont="true" applyBorder="true" applyAlignment="true" applyProtection="true">
      <alignment horizontal="center" vertical="center" textRotation="0" wrapText="false" indent="0" shrinkToFit="false"/>
      <protection locked="true" hidden="false"/>
    </xf>
    <xf numFmtId="169" fontId="8" fillId="0" borderId="25" xfId="0" applyFont="true" applyBorder="true" applyAlignment="true" applyProtection="false">
      <alignment horizontal="general" vertical="center" textRotation="0" wrapText="false" indent="0" shrinkToFit="true"/>
      <protection locked="true" hidden="false"/>
    </xf>
    <xf numFmtId="166" fontId="8" fillId="0" borderId="34" xfId="34" applyFont="true" applyBorder="true" applyAlignment="true" applyProtection="false">
      <alignment horizontal="distributed" vertical="center" textRotation="0" wrapText="false" indent="0" shrinkToFit="false"/>
      <protection locked="true" hidden="false"/>
    </xf>
    <xf numFmtId="177" fontId="8" fillId="0" borderId="25" xfId="0" applyFont="true" applyBorder="true" applyAlignment="true" applyProtection="false">
      <alignment horizontal="general" vertical="center" textRotation="0" wrapText="false" indent="0" shrinkToFit="true"/>
      <protection locked="true" hidden="false"/>
    </xf>
    <xf numFmtId="177" fontId="8" fillId="0" borderId="35" xfId="0" applyFont="true" applyBorder="true" applyAlignment="true" applyProtection="false">
      <alignment horizontal="general" vertical="center" textRotation="0" wrapText="false" indent="0" shrinkToFit="true"/>
      <protection locked="true" hidden="false"/>
    </xf>
    <xf numFmtId="176" fontId="8" fillId="0" borderId="38" xfId="34" applyFont="true" applyBorder="true" applyAlignment="true" applyProtection="false">
      <alignment horizontal="general" vertical="center" textRotation="0" wrapText="false" indent="0" shrinkToFit="false"/>
      <protection locked="true" hidden="false"/>
    </xf>
    <xf numFmtId="166" fontId="17" fillId="0" borderId="0" xfId="34" applyFont="true" applyBorder="true" applyAlignment="true" applyProtection="false">
      <alignment horizontal="center" vertical="center" textRotation="0" wrapText="false" indent="0" shrinkToFit="false"/>
      <protection locked="true" hidden="false"/>
    </xf>
    <xf numFmtId="166" fontId="8" fillId="0" borderId="38" xfId="34" applyFont="true" applyBorder="true" applyAlignment="true" applyProtection="true">
      <alignment horizontal="distributed" vertical="center" textRotation="0" wrapText="false" indent="0" shrinkToFit="false"/>
      <protection locked="true" hidden="false"/>
    </xf>
    <xf numFmtId="166" fontId="13" fillId="0" borderId="38" xfId="34" applyFont="true" applyBorder="true" applyAlignment="true" applyProtection="true">
      <alignment horizontal="distributed" vertical="center" textRotation="0" wrapText="false" indent="0" shrinkToFit="false"/>
      <protection locked="true" hidden="false"/>
    </xf>
    <xf numFmtId="166" fontId="8" fillId="0" borderId="34" xfId="34" applyFont="true" applyBorder="true" applyAlignment="true" applyProtection="true">
      <alignment horizontal="distributed" vertical="center" textRotation="0" wrapText="false" indent="0" shrinkToFit="false"/>
      <protection locked="true" hidden="false"/>
    </xf>
    <xf numFmtId="166" fontId="8" fillId="0" borderId="0" xfId="34" applyFont="true" applyBorder="true" applyAlignment="true" applyProtection="false">
      <alignment horizontal="general" vertical="center" textRotation="0" wrapText="false" indent="0" shrinkToFit="false"/>
      <protection locked="true" hidden="false"/>
    </xf>
    <xf numFmtId="169" fontId="8" fillId="0" borderId="16" xfId="0" applyFont="true" applyBorder="true" applyAlignment="true" applyProtection="false">
      <alignment horizontal="general" vertical="center" textRotation="0" wrapText="false" indent="0" shrinkToFit="true"/>
      <protection locked="true" hidden="false"/>
    </xf>
    <xf numFmtId="171" fontId="8" fillId="0" borderId="35" xfId="0" applyFont="true" applyBorder="true" applyAlignment="true" applyProtection="false">
      <alignment horizontal="right" vertical="center" textRotation="0" wrapText="false" indent="0" shrinkToFit="false"/>
      <protection locked="true" hidden="false"/>
    </xf>
    <xf numFmtId="166" fontId="13" fillId="0" borderId="37" xfId="34" applyFont="true" applyBorder="true" applyAlignment="true" applyProtection="false">
      <alignment horizontal="distributed" vertical="center" textRotation="0" wrapText="true" indent="0" shrinkToFit="false"/>
      <protection locked="true" hidden="false"/>
    </xf>
    <xf numFmtId="166" fontId="8" fillId="0" borderId="34" xfId="34" applyFont="true" applyBorder="true" applyAlignment="true" applyProtection="true">
      <alignment horizontal="distributed" vertical="top" textRotation="0" wrapText="false" indent="0" shrinkToFit="false"/>
      <protection locked="true" hidden="false"/>
    </xf>
    <xf numFmtId="166" fontId="8" fillId="0" borderId="53" xfId="34" applyFont="true" applyBorder="true" applyAlignment="true" applyProtection="true">
      <alignment horizontal="distributed" vertical="top" textRotation="0" wrapText="false" indent="0" shrinkToFit="false"/>
      <protection locked="true" hidden="false"/>
    </xf>
    <xf numFmtId="169" fontId="8" fillId="0" borderId="21" xfId="0" applyFont="true" applyBorder="true" applyAlignment="true" applyProtection="false">
      <alignment horizontal="general" vertical="center" textRotation="0" wrapText="false" indent="0" shrinkToFit="true"/>
      <protection locked="true" hidden="false"/>
    </xf>
    <xf numFmtId="166" fontId="8" fillId="0" borderId="38" xfId="34" applyFont="true" applyBorder="true" applyAlignment="true" applyProtection="true">
      <alignment horizontal="distributed" vertical="top" textRotation="0" wrapText="false" indent="0" shrinkToFit="false"/>
      <protection locked="true" hidden="false"/>
    </xf>
    <xf numFmtId="166" fontId="8" fillId="0" borderId="54" xfId="34" applyFont="true" applyBorder="true" applyAlignment="true" applyProtection="true">
      <alignment horizontal="distributed" vertical="top" textRotation="0" wrapText="false" indent="0" shrinkToFit="false"/>
      <protection locked="true" hidden="false"/>
    </xf>
    <xf numFmtId="166" fontId="8" fillId="0" borderId="26" xfId="34" applyFont="true" applyBorder="true" applyAlignment="true" applyProtection="true">
      <alignment horizontal="center" vertical="center" textRotation="0" wrapText="false" indent="0" shrinkToFit="false"/>
      <protection locked="true" hidden="false"/>
    </xf>
    <xf numFmtId="169" fontId="8" fillId="0" borderId="55" xfId="0" applyFont="true" applyBorder="true" applyAlignment="true" applyProtection="false">
      <alignment horizontal="general" vertical="center" textRotation="0" wrapText="false" indent="0" shrinkToFit="true"/>
      <protection locked="true" hidden="false"/>
    </xf>
    <xf numFmtId="177" fontId="8" fillId="0" borderId="55" xfId="0" applyFont="true" applyBorder="true" applyAlignment="true" applyProtection="false">
      <alignment horizontal="general" vertical="center" textRotation="0" wrapText="false" indent="0" shrinkToFit="true"/>
      <protection locked="true" hidden="false"/>
    </xf>
    <xf numFmtId="171" fontId="8" fillId="0" borderId="56" xfId="0" applyFont="true" applyBorder="true" applyAlignment="true" applyProtection="false">
      <alignment horizontal="general" vertical="center" textRotation="0" wrapText="false" indent="0" shrinkToFit="false"/>
      <protection locked="true" hidden="false"/>
    </xf>
    <xf numFmtId="166" fontId="8" fillId="0" borderId="57" xfId="34" applyFont="true" applyBorder="true" applyAlignment="true" applyProtection="true">
      <alignment horizontal="center" vertical="center" textRotation="0" wrapText="false" indent="0" shrinkToFit="false"/>
      <protection locked="true" hidden="false"/>
    </xf>
    <xf numFmtId="169" fontId="8" fillId="0" borderId="58" xfId="0" applyFont="true" applyBorder="true" applyAlignment="true" applyProtection="false">
      <alignment horizontal="general" vertical="center" textRotation="0" wrapText="false" indent="0" shrinkToFit="true"/>
      <protection locked="true" hidden="false"/>
    </xf>
    <xf numFmtId="171" fontId="8" fillId="0" borderId="58" xfId="0" applyFont="true" applyBorder="true" applyAlignment="true" applyProtection="false">
      <alignment horizontal="general" vertical="center" textRotation="0" wrapText="false" indent="0" shrinkToFit="false"/>
      <protection locked="true" hidden="false"/>
    </xf>
    <xf numFmtId="171" fontId="8" fillId="0" borderId="59" xfId="0" applyFont="true" applyBorder="true" applyAlignment="true" applyProtection="false">
      <alignment horizontal="general" vertical="center" textRotation="0" wrapText="false" indent="0" shrinkToFit="false"/>
      <protection locked="true" hidden="false"/>
    </xf>
    <xf numFmtId="166" fontId="8" fillId="0" borderId="38" xfId="34" applyFont="true" applyBorder="true" applyAlignment="true" applyProtection="true">
      <alignment horizontal="center" vertical="center" textRotation="0" wrapText="false" indent="0" shrinkToFit="false"/>
      <protection locked="true" hidden="false"/>
    </xf>
    <xf numFmtId="166" fontId="13" fillId="0" borderId="38" xfId="34" applyFont="true" applyBorder="true" applyAlignment="true" applyProtection="true">
      <alignment horizontal="center" vertical="center" textRotation="0" wrapText="false" indent="0" shrinkToFit="false"/>
      <protection locked="true" hidden="false"/>
    </xf>
    <xf numFmtId="166" fontId="8" fillId="0" borderId="50" xfId="34" applyFont="true" applyBorder="true" applyAlignment="true" applyProtection="true">
      <alignment horizontal="center" vertical="center" textRotation="0" wrapText="false" indent="0" shrinkToFit="false"/>
      <protection locked="true" hidden="false"/>
    </xf>
    <xf numFmtId="166" fontId="8" fillId="0" borderId="48" xfId="34" applyFont="true" applyBorder="true" applyAlignment="true" applyProtection="true">
      <alignment horizontal="center" vertical="center" textRotation="0" wrapText="false" indent="0" shrinkToFit="false"/>
      <protection locked="true" hidden="false"/>
    </xf>
    <xf numFmtId="169" fontId="8" fillId="0" borderId="14" xfId="0" applyFont="true" applyBorder="true" applyAlignment="true" applyProtection="false">
      <alignment horizontal="general" vertical="center" textRotation="0" wrapText="false" indent="0" shrinkToFit="true"/>
      <protection locked="true" hidden="false"/>
    </xf>
    <xf numFmtId="177" fontId="8" fillId="0" borderId="48" xfId="0" applyFont="true" applyBorder="true" applyAlignment="true" applyProtection="false">
      <alignment horizontal="general" vertical="center" textRotation="0" wrapText="false" indent="0" shrinkToFit="true"/>
      <protection locked="true" hidden="false"/>
    </xf>
    <xf numFmtId="166" fontId="15" fillId="0" borderId="0" xfId="34" applyFont="true" applyBorder="false" applyAlignment="true" applyProtection="false">
      <alignment horizontal="general" vertical="center" textRotation="0" wrapText="false" indent="0" shrinkToFit="false"/>
      <protection locked="true" hidden="false"/>
    </xf>
    <xf numFmtId="166" fontId="13" fillId="0" borderId="0" xfId="34" applyFont="true" applyBorder="false" applyAlignment="true" applyProtection="false">
      <alignment horizontal="general" vertical="center" textRotation="0" wrapText="false" indent="0" shrinkToFit="false"/>
      <protection locked="true" hidden="false"/>
    </xf>
    <xf numFmtId="174" fontId="4" fillId="0" borderId="0" xfId="16" applyFont="true" applyBorder="true" applyAlignment="true" applyProtection="true">
      <alignment horizontal="general" vertical="bottom" textRotation="0" wrapText="false" indent="0" shrinkToFit="false"/>
      <protection locked="true" hidden="false"/>
    </xf>
    <xf numFmtId="174" fontId="10" fillId="0" borderId="32" xfId="16" applyFont="true" applyBorder="true" applyAlignment="true" applyProtection="true">
      <alignment horizontal="left" vertical="center" textRotation="0" wrapText="false" indent="0" shrinkToFit="false"/>
      <protection locked="true" hidden="false"/>
    </xf>
    <xf numFmtId="174" fontId="8" fillId="0" borderId="32" xfId="16" applyFont="true" applyBorder="true" applyAlignment="true" applyProtection="true">
      <alignment horizontal="general" vertical="bottom" textRotation="0" wrapText="false" indent="0" shrinkToFit="false"/>
      <protection locked="true" hidden="false"/>
    </xf>
    <xf numFmtId="174" fontId="8" fillId="0" borderId="0" xfId="16" applyFont="true" applyBorder="true" applyAlignment="true" applyProtection="true">
      <alignment horizontal="general" vertical="bottom" textRotation="0" wrapText="false" indent="0" shrinkToFit="false"/>
      <protection locked="true" hidden="false"/>
    </xf>
    <xf numFmtId="174" fontId="8" fillId="0" borderId="0" xfId="16" applyFont="true" applyBorder="true" applyAlignment="true" applyProtection="true">
      <alignment horizontal="left" vertical="bottom" textRotation="0" wrapText="false" indent="0" shrinkToFit="false"/>
      <protection locked="true" hidden="false"/>
    </xf>
    <xf numFmtId="174" fontId="13" fillId="0" borderId="0" xfId="16" applyFont="true" applyBorder="true" applyAlignment="true" applyProtection="true">
      <alignment horizontal="right" vertical="center" textRotation="0" wrapText="false" indent="0" shrinkToFit="false"/>
      <protection locked="true" hidden="false"/>
    </xf>
    <xf numFmtId="174" fontId="13" fillId="0" borderId="33" xfId="16" applyFont="true" applyBorder="true" applyAlignment="true" applyProtection="true">
      <alignment horizontal="right" vertical="center" textRotation="0" wrapText="false" indent="0" shrinkToFit="false"/>
      <protection locked="true" hidden="false"/>
    </xf>
    <xf numFmtId="174" fontId="8" fillId="0" borderId="43" xfId="16" applyFont="true" applyBorder="true" applyAlignment="true" applyProtection="true">
      <alignment horizontal="center" vertical="center" textRotation="0" wrapText="false" indent="0" shrinkToFit="false"/>
      <protection locked="true" hidden="false"/>
    </xf>
    <xf numFmtId="174" fontId="4" fillId="0" borderId="0" xfId="16" applyFont="true" applyBorder="true" applyAlignment="true" applyProtection="true">
      <alignment horizontal="general" vertical="center" textRotation="0" wrapText="false" indent="0" shrinkToFit="false"/>
      <protection locked="true" hidden="false"/>
    </xf>
    <xf numFmtId="174" fontId="13" fillId="0" borderId="34" xfId="16" applyFont="true" applyBorder="true" applyAlignment="true" applyProtection="true">
      <alignment horizontal="left" vertical="center" textRotation="0" wrapText="false" indent="0" shrinkToFit="false"/>
      <protection locked="true" hidden="false"/>
    </xf>
    <xf numFmtId="174" fontId="13" fillId="0" borderId="38" xfId="16" applyFont="true" applyBorder="true" applyAlignment="true" applyProtection="true">
      <alignment horizontal="distributed" vertical="center" textRotation="0" wrapText="false" indent="0" shrinkToFit="false"/>
      <protection locked="true" hidden="false"/>
    </xf>
    <xf numFmtId="171" fontId="13" fillId="0" borderId="12" xfId="0" applyFont="true" applyBorder="true" applyAlignment="true" applyProtection="false">
      <alignment horizontal="right" vertical="center" textRotation="0" wrapText="false" indent="0" shrinkToFit="false"/>
      <protection locked="true" hidden="false"/>
    </xf>
    <xf numFmtId="174" fontId="13" fillId="0" borderId="34" xfId="16" applyFont="true" applyBorder="true" applyAlignment="true" applyProtection="true">
      <alignment horizontal="distributed" vertical="center" textRotation="0" wrapText="false" indent="0" shrinkToFit="false"/>
      <protection locked="true" hidden="false"/>
    </xf>
    <xf numFmtId="174" fontId="13" fillId="0" borderId="50" xfId="16" applyFont="true" applyBorder="true" applyAlignment="true" applyProtection="true">
      <alignment horizontal="center" vertical="center" textRotation="0" wrapText="false" indent="0" shrinkToFit="false"/>
      <protection locked="true" hidden="false"/>
    </xf>
    <xf numFmtId="175" fontId="8" fillId="0" borderId="0" xfId="16" applyFont="true" applyBorder="true" applyAlignment="true" applyProtection="true">
      <alignment horizontal="general" vertical="bottom" textRotation="0" wrapText="false" indent="0" shrinkToFit="false"/>
      <protection locked="true" hidden="false"/>
    </xf>
    <xf numFmtId="175" fontId="8" fillId="0" borderId="0" xfId="16" applyFont="true" applyBorder="true" applyAlignment="true" applyProtection="true">
      <alignment horizontal="left" vertical="bottom" textRotation="0" wrapText="false" indent="0" shrinkToFit="false"/>
      <protection locked="true" hidden="false"/>
    </xf>
    <xf numFmtId="175" fontId="13" fillId="0" borderId="0" xfId="16" applyFont="true" applyBorder="true" applyAlignment="true" applyProtection="true">
      <alignment horizontal="right" vertical="center" textRotation="0" wrapText="false" indent="0" shrinkToFit="false"/>
      <protection locked="true" hidden="false"/>
    </xf>
    <xf numFmtId="171" fontId="13" fillId="0" borderId="35" xfId="0" applyFont="true" applyBorder="true" applyAlignment="true" applyProtection="false">
      <alignment horizontal="right" vertical="center" textRotation="0" wrapText="false" indent="0" shrinkToFit="false"/>
      <protection locked="true" hidden="false"/>
    </xf>
    <xf numFmtId="171" fontId="8" fillId="0" borderId="14" xfId="0" applyFont="true" applyBorder="true" applyAlignment="true" applyProtection="false">
      <alignment horizontal="right" vertical="center" textRotation="0" wrapText="false" indent="0" shrinkToFit="false"/>
      <protection locked="true" hidden="false"/>
    </xf>
    <xf numFmtId="171" fontId="13" fillId="0" borderId="14" xfId="0" applyFont="true" applyBorder="true" applyAlignment="true" applyProtection="false">
      <alignment horizontal="right" vertical="center" textRotation="0" wrapText="false" indent="0" shrinkToFit="false"/>
      <protection locked="true" hidden="false"/>
    </xf>
    <xf numFmtId="174" fontId="8" fillId="0" borderId="0" xfId="16" applyFont="true" applyBorder="true" applyAlignment="true" applyProtection="true">
      <alignment horizontal="left" vertical="center" textRotation="0" wrapText="false" indent="0" shrinkToFit="false"/>
      <protection locked="true" hidden="false"/>
    </xf>
    <xf numFmtId="175" fontId="18" fillId="0" borderId="0" xfId="16" applyFont="true" applyBorder="true" applyAlignment="true" applyProtection="true">
      <alignment horizontal="general" vertical="bottom" textRotation="0" wrapText="false" indent="0" shrinkToFit="false"/>
      <protection locked="true" hidden="false"/>
    </xf>
    <xf numFmtId="174" fontId="8" fillId="0" borderId="32" xfId="16" applyFont="true" applyBorder="true" applyAlignment="true" applyProtection="true">
      <alignment horizontal="left" vertical="bottom" textRotation="0" wrapText="false" indent="0" shrinkToFit="false"/>
      <protection locked="true" hidden="false"/>
    </xf>
    <xf numFmtId="174" fontId="13" fillId="0" borderId="32" xfId="16" applyFont="true" applyBorder="true" applyAlignment="true" applyProtection="true">
      <alignment horizontal="right" vertical="center" textRotation="0" wrapText="false" indent="0" shrinkToFit="false"/>
      <protection locked="true" hidden="false"/>
    </xf>
    <xf numFmtId="175" fontId="8" fillId="0" borderId="4" xfId="16" applyFont="true" applyBorder="true" applyAlignment="true" applyProtection="true">
      <alignment horizontal="general" vertical="center" textRotation="0" wrapText="false" indent="0" shrinkToFit="false"/>
      <protection locked="true" hidden="false"/>
    </xf>
    <xf numFmtId="175" fontId="8" fillId="0" borderId="43" xfId="16" applyFont="true" applyBorder="true" applyAlignment="true" applyProtection="true">
      <alignment horizontal="center" vertical="center" textRotation="0" wrapText="false" indent="0" shrinkToFit="false"/>
      <protection locked="true" hidden="false"/>
    </xf>
    <xf numFmtId="175" fontId="8" fillId="0" borderId="44" xfId="16" applyFont="true" applyBorder="true" applyAlignment="true" applyProtection="true">
      <alignment horizontal="center" vertical="center" textRotation="0" wrapText="false" indent="0" shrinkToFit="false"/>
      <protection locked="true" hidden="false"/>
    </xf>
    <xf numFmtId="174" fontId="8" fillId="0" borderId="0" xfId="16" applyFont="true" applyBorder="true" applyAlignment="true" applyProtection="true">
      <alignment horizontal="general" vertical="center" textRotation="0" wrapText="false" indent="0" shrinkToFit="false"/>
      <protection locked="true" hidden="false"/>
    </xf>
    <xf numFmtId="174" fontId="8" fillId="0" borderId="38" xfId="16" applyFont="true" applyBorder="true" applyAlignment="true" applyProtection="true">
      <alignment horizontal="general" vertical="center" textRotation="0" wrapText="false" indent="0" shrinkToFit="false"/>
      <protection locked="true" hidden="false"/>
    </xf>
    <xf numFmtId="174" fontId="13" fillId="0" borderId="9" xfId="16" applyFont="true" applyBorder="true" applyAlignment="true" applyProtection="true">
      <alignment horizontal="center" vertical="center" textRotation="0" wrapText="false" indent="0" shrinkToFit="false"/>
      <protection locked="true" hidden="false"/>
    </xf>
    <xf numFmtId="174" fontId="13" fillId="0" borderId="21" xfId="16" applyFont="true" applyBorder="true" applyAlignment="true" applyProtection="true">
      <alignment horizontal="center" vertical="center" textRotation="0" wrapText="false" indent="0" shrinkToFit="false"/>
      <protection locked="true" hidden="false"/>
    </xf>
    <xf numFmtId="175" fontId="13" fillId="0" borderId="9" xfId="16" applyFont="true" applyBorder="true" applyAlignment="true" applyProtection="true">
      <alignment horizontal="center" vertical="center" textRotation="0" wrapText="false" indent="0" shrinkToFit="false"/>
      <protection locked="true" hidden="false"/>
    </xf>
    <xf numFmtId="175" fontId="13" fillId="0" borderId="39" xfId="16" applyFont="true" applyBorder="true" applyAlignment="true" applyProtection="true">
      <alignment horizontal="center" vertical="center" textRotation="0" wrapText="false" indent="0" shrinkToFit="false"/>
      <protection locked="true" hidden="false"/>
    </xf>
    <xf numFmtId="175" fontId="13" fillId="0" borderId="35" xfId="16" applyFont="true" applyBorder="true" applyAlignment="true" applyProtection="true">
      <alignment horizontal="center" vertical="center" textRotation="0" wrapText="false" indent="0" shrinkToFit="false"/>
      <protection locked="true" hidden="false"/>
    </xf>
    <xf numFmtId="175" fontId="8" fillId="0" borderId="9" xfId="16" applyFont="true" applyBorder="true" applyAlignment="true" applyProtection="true">
      <alignment horizontal="general" vertical="center" textRotation="0" wrapText="false" indent="0" shrinkToFit="false"/>
      <protection locked="true" hidden="false"/>
    </xf>
    <xf numFmtId="175" fontId="13" fillId="0" borderId="12" xfId="16" applyFont="true" applyBorder="true" applyAlignment="true" applyProtection="true">
      <alignment horizontal="center" vertical="center" textRotation="0" wrapText="false" indent="0" shrinkToFit="false"/>
      <protection locked="true" hidden="false"/>
    </xf>
    <xf numFmtId="174" fontId="8" fillId="0" borderId="0" xfId="16" applyFont="true" applyBorder="true" applyAlignment="true" applyProtection="true">
      <alignment horizontal="center" vertical="center" textRotation="0" wrapText="false" indent="0" shrinkToFit="false"/>
      <protection locked="true" hidden="false"/>
    </xf>
    <xf numFmtId="174" fontId="13" fillId="0" borderId="39" xfId="16" applyFont="true" applyBorder="true" applyAlignment="true" applyProtection="true">
      <alignment horizontal="center" vertical="center" textRotation="0" wrapText="false" indent="0" shrinkToFit="false"/>
      <protection locked="true" hidden="false"/>
    </xf>
    <xf numFmtId="174" fontId="13" fillId="0" borderId="0" xfId="16" applyFont="true" applyBorder="true" applyAlignment="true" applyProtection="true">
      <alignment horizontal="center" vertical="center" textRotation="0" wrapText="false" indent="0" shrinkToFit="false"/>
      <protection locked="true" hidden="false"/>
    </xf>
    <xf numFmtId="174" fontId="8" fillId="0" borderId="38" xfId="16" applyFont="true" applyBorder="true" applyAlignment="true" applyProtection="true">
      <alignment horizontal="left" vertical="center" textRotation="0" wrapText="false" indent="0" shrinkToFit="false"/>
      <protection locked="true" hidden="false"/>
    </xf>
    <xf numFmtId="174" fontId="8" fillId="0" borderId="9" xfId="16" applyFont="true" applyBorder="true" applyAlignment="true" applyProtection="true">
      <alignment horizontal="right" vertical="center" textRotation="0" wrapText="false" indent="0" shrinkToFit="false"/>
      <protection locked="true" hidden="false"/>
    </xf>
    <xf numFmtId="175" fontId="8" fillId="0" borderId="9" xfId="16" applyFont="true" applyBorder="true" applyAlignment="true" applyProtection="true">
      <alignment horizontal="right" vertical="center" textRotation="0" wrapText="false" indent="0" shrinkToFit="false"/>
      <protection locked="true" hidden="false"/>
    </xf>
    <xf numFmtId="174" fontId="13" fillId="0" borderId="37" xfId="16" applyFont="true" applyBorder="true" applyAlignment="true" applyProtection="true">
      <alignment horizontal="distributed" vertical="center" textRotation="0" wrapText="false" indent="0" shrinkToFit="false"/>
      <protection locked="true" hidden="false"/>
    </xf>
    <xf numFmtId="178" fontId="8" fillId="0" borderId="9" xfId="16" applyFont="true" applyBorder="true" applyAlignment="true" applyProtection="true">
      <alignment horizontal="general" vertical="center" textRotation="0" wrapText="false" indent="0" shrinkToFit="false"/>
      <protection locked="true" hidden="false"/>
    </xf>
    <xf numFmtId="178" fontId="8" fillId="0" borderId="9" xfId="16" applyFont="true" applyBorder="true" applyAlignment="true" applyProtection="true">
      <alignment horizontal="right" vertical="center" textRotation="0" wrapText="false" indent="0" shrinkToFit="false"/>
      <protection locked="true" hidden="false"/>
    </xf>
    <xf numFmtId="179" fontId="8" fillId="0" borderId="11" xfId="0" applyFont="true" applyBorder="true" applyAlignment="true" applyProtection="false">
      <alignment horizontal="general" vertical="center" textRotation="0" wrapText="false" indent="0" shrinkToFit="false"/>
      <protection locked="true" hidden="false"/>
    </xf>
    <xf numFmtId="171" fontId="8" fillId="0" borderId="11" xfId="0" applyFont="true" applyBorder="true" applyAlignment="true" applyProtection="false">
      <alignment horizontal="general" vertical="center" textRotation="0" wrapText="false" indent="0" shrinkToFit="false"/>
      <protection locked="true" hidden="false"/>
    </xf>
    <xf numFmtId="171" fontId="8" fillId="0" borderId="12" xfId="0" applyFont="tru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distributed" vertical="center" textRotation="0" wrapText="false" indent="0" shrinkToFit="false"/>
      <protection locked="true" hidden="false"/>
    </xf>
    <xf numFmtId="171" fontId="8" fillId="0" borderId="11" xfId="0" applyFont="true" applyBorder="true" applyAlignment="true" applyProtection="false">
      <alignment horizontal="right" vertical="center" textRotation="0" wrapText="false" indent="0" shrinkToFit="false"/>
      <protection locked="true" hidden="false"/>
    </xf>
    <xf numFmtId="174" fontId="8" fillId="0" borderId="9" xfId="16" applyFont="true" applyBorder="true" applyAlignment="true" applyProtection="true">
      <alignment horizontal="general" vertical="center" textRotation="0" wrapText="false" indent="0" shrinkToFit="false"/>
      <protection locked="true" hidden="false"/>
    </xf>
    <xf numFmtId="175" fontId="8" fillId="0" borderId="11" xfId="16" applyFont="true" applyBorder="true" applyAlignment="true" applyProtection="true">
      <alignment horizontal="general" vertical="center" textRotation="0" wrapText="false" indent="0" shrinkToFit="false"/>
      <protection locked="true" hidden="false"/>
    </xf>
    <xf numFmtId="175" fontId="8" fillId="0" borderId="12" xfId="16" applyFont="true" applyBorder="true" applyAlignment="true" applyProtection="true">
      <alignment horizontal="general" vertical="center" textRotation="0" wrapText="false" indent="0" shrinkToFit="false"/>
      <protection locked="true" hidden="false"/>
    </xf>
    <xf numFmtId="169" fontId="8" fillId="0" borderId="11" xfId="0" applyFont="true" applyBorder="true" applyAlignment="true" applyProtection="false">
      <alignment horizontal="general" vertical="center" textRotation="0" wrapText="false" indent="0" shrinkToFit="true"/>
      <protection locked="true" hidden="false"/>
    </xf>
    <xf numFmtId="171" fontId="13" fillId="0" borderId="11" xfId="0" applyFont="true" applyBorder="true" applyAlignment="true" applyProtection="false">
      <alignment horizontal="right" vertical="center" textRotation="0" wrapText="false" indent="0" shrinkToFit="false"/>
      <protection locked="true" hidden="false"/>
    </xf>
    <xf numFmtId="164" fontId="4" fillId="0" borderId="38" xfId="0" applyFont="true" applyBorder="true" applyAlignment="true" applyProtection="false">
      <alignment horizontal="distributed" vertical="center" textRotation="0" wrapText="false" indent="0" shrinkToFit="false"/>
      <protection locked="true" hidden="false"/>
    </xf>
    <xf numFmtId="164" fontId="13" fillId="0" borderId="37" xfId="0" applyFont="true" applyBorder="true" applyAlignment="true" applyProtection="false">
      <alignment horizontal="distributed" vertical="center" textRotation="0" wrapText="false" indent="0" shrinkToFit="false"/>
      <protection locked="true" hidden="false"/>
    </xf>
    <xf numFmtId="178" fontId="8" fillId="0" borderId="11" xfId="0" applyFont="true" applyBorder="true" applyAlignment="true" applyProtection="false">
      <alignment horizontal="general" vertical="center" textRotation="0" wrapText="false" indent="0" shrinkToFit="false"/>
      <protection locked="true" hidden="false"/>
    </xf>
    <xf numFmtId="164" fontId="15" fillId="0" borderId="38" xfId="0" applyFont="true" applyBorder="true" applyAlignment="true" applyProtection="false">
      <alignment horizontal="distributed" vertical="center" textRotation="0" wrapText="false" indent="0" shrinkToFit="false"/>
      <protection locked="true" hidden="false"/>
    </xf>
    <xf numFmtId="174" fontId="8" fillId="0" borderId="36" xfId="16" applyFont="true" applyBorder="true" applyAlignment="true" applyProtection="true">
      <alignment horizontal="distributed" vertical="center" textRotation="0" wrapText="false" indent="0" shrinkToFit="false"/>
      <protection locked="true" hidden="false"/>
    </xf>
    <xf numFmtId="174" fontId="8" fillId="0" borderId="60" xfId="16" applyFont="true" applyBorder="true" applyAlignment="true" applyProtection="true">
      <alignment horizontal="general" vertical="center" textRotation="0" wrapText="false" indent="0" shrinkToFit="true"/>
      <protection locked="true" hidden="false"/>
    </xf>
    <xf numFmtId="174" fontId="8" fillId="0" borderId="60" xfId="16" applyFont="true" applyBorder="true" applyAlignment="true" applyProtection="true">
      <alignment horizontal="general" vertical="center" textRotation="0" wrapText="false" indent="0" shrinkToFit="false"/>
      <protection locked="true" hidden="false"/>
    </xf>
    <xf numFmtId="175" fontId="8" fillId="0" borderId="21" xfId="16" applyFont="true" applyBorder="true" applyAlignment="true" applyProtection="true">
      <alignment horizontal="right" vertical="center" textRotation="0" wrapText="false" indent="0" shrinkToFit="false"/>
      <protection locked="true" hidden="false"/>
    </xf>
    <xf numFmtId="175" fontId="8" fillId="0" borderId="21" xfId="16" applyFont="true" applyBorder="true" applyAlignment="true" applyProtection="true">
      <alignment horizontal="general" vertical="center" textRotation="0" wrapText="false" indent="0" shrinkToFit="false"/>
      <protection locked="true" hidden="false"/>
    </xf>
    <xf numFmtId="175" fontId="8" fillId="0" borderId="61" xfId="16" applyFont="true" applyBorder="true" applyAlignment="true" applyProtection="true">
      <alignment horizontal="general" vertical="center" textRotation="0" wrapText="false" indent="0" shrinkToFit="false"/>
      <protection locked="true" hidden="false"/>
    </xf>
    <xf numFmtId="174" fontId="13" fillId="0" borderId="37" xfId="16" applyFont="true" applyBorder="true" applyAlignment="true" applyProtection="true">
      <alignment horizontal="center" vertical="center" textRotation="0" wrapText="false" indent="0" shrinkToFit="false"/>
      <protection locked="true" hidden="false"/>
    </xf>
    <xf numFmtId="178" fontId="8" fillId="0" borderId="9" xfId="16" applyFont="true" applyBorder="true" applyAlignment="true" applyProtection="true">
      <alignment horizontal="general" vertical="center" textRotation="0" wrapText="false" indent="0" shrinkToFit="true"/>
      <protection locked="true" hidden="false"/>
    </xf>
    <xf numFmtId="178" fontId="8" fillId="0" borderId="11" xfId="16" applyFont="true" applyBorder="true" applyAlignment="true" applyProtection="true">
      <alignment horizontal="general" vertical="center" textRotation="0" wrapText="false" indent="0" shrinkToFit="tru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74" fontId="8" fillId="0" borderId="13" xfId="16" applyFont="true" applyBorder="true" applyAlignment="true" applyProtection="true">
      <alignment horizontal="general" vertical="center" textRotation="0" wrapText="false" indent="0" shrinkToFit="false"/>
      <protection locked="true" hidden="false"/>
    </xf>
    <xf numFmtId="175" fontId="8" fillId="0" borderId="14" xfId="16" applyFont="true" applyBorder="true" applyAlignment="true" applyProtection="true">
      <alignment horizontal="general" vertical="center" textRotation="0" wrapText="false" indent="0" shrinkToFit="false"/>
      <protection locked="true" hidden="false"/>
    </xf>
    <xf numFmtId="175" fontId="8" fillId="0" borderId="15" xfId="16" applyFont="true" applyBorder="true" applyAlignment="true" applyProtection="true">
      <alignment horizontal="general" vertical="center" textRotation="0" wrapText="false" indent="0" shrinkToFit="false"/>
      <protection locked="true" hidden="false"/>
    </xf>
    <xf numFmtId="174" fontId="13" fillId="0" borderId="0" xfId="16" applyFont="true" applyBorder="true" applyAlignment="true" applyProtection="true">
      <alignment horizontal="left" vertical="center" textRotation="0" wrapText="false" indent="0" shrinkToFit="false"/>
      <protection locked="true" hidden="false"/>
    </xf>
    <xf numFmtId="174" fontId="17" fillId="0" borderId="0" xfId="16" applyFont="true" applyBorder="true" applyAlignment="true" applyProtection="true">
      <alignment horizontal="center" vertical="center" textRotation="0" wrapText="false" indent="0" shrinkToFit="false"/>
      <protection locked="true" hidden="false"/>
    </xf>
    <xf numFmtId="174" fontId="19" fillId="0" borderId="0" xfId="16" applyFont="true" applyBorder="true" applyAlignment="true" applyProtection="true">
      <alignment horizontal="general" vertical="bottom" textRotation="0" wrapText="false" indent="0" shrinkToFit="false"/>
      <protection locked="true" hidden="false"/>
    </xf>
    <xf numFmtId="174" fontId="15" fillId="0" borderId="0" xfId="16" applyFont="true" applyBorder="true" applyAlignment="true" applyProtection="true">
      <alignment horizontal="general" vertical="bottom" textRotation="0" wrapText="false" indent="0" shrinkToFit="false"/>
      <protection locked="true" hidden="false"/>
    </xf>
    <xf numFmtId="174" fontId="10" fillId="0" borderId="0" xfId="16" applyFont="true" applyBorder="true" applyAlignment="true" applyProtection="true">
      <alignment horizontal="left" vertical="center" textRotation="0" wrapText="false" indent="0" shrinkToFit="false"/>
      <protection locked="true" hidden="false"/>
    </xf>
    <xf numFmtId="174" fontId="8" fillId="0" borderId="62" xfId="16" applyFont="true" applyBorder="true" applyAlignment="true" applyProtection="true">
      <alignment horizontal="center" vertical="center" textRotation="0" wrapText="false" indent="0" shrinkToFit="false"/>
      <protection locked="true" hidden="false"/>
    </xf>
    <xf numFmtId="174" fontId="13" fillId="0" borderId="62" xfId="16" applyFont="true" applyBorder="true" applyAlignment="true" applyProtection="true">
      <alignment horizontal="center" vertical="center" textRotation="0" wrapText="false" indent="0" shrinkToFit="false"/>
      <protection locked="true" hidden="false"/>
    </xf>
    <xf numFmtId="174" fontId="8" fillId="0" borderId="44" xfId="16" applyFont="true" applyBorder="true" applyAlignment="true" applyProtection="true">
      <alignment horizontal="center" vertical="center" textRotation="0" wrapText="false" indent="0" shrinkToFit="false"/>
      <protection locked="true" hidden="false"/>
    </xf>
    <xf numFmtId="171" fontId="8" fillId="0" borderId="21" xfId="0" applyFont="true" applyBorder="true" applyAlignment="true" applyProtection="false">
      <alignment horizontal="general" vertical="center" textRotation="0" wrapText="false" indent="0" shrinkToFit="false"/>
      <protection locked="true" hidden="false"/>
    </xf>
    <xf numFmtId="171" fontId="8" fillId="0" borderId="63" xfId="0" applyFont="true" applyBorder="true" applyAlignment="true" applyProtection="false">
      <alignment horizontal="general" vertical="center" textRotation="0" wrapText="false" indent="0" shrinkToFit="false"/>
      <protection locked="true" hidden="false"/>
    </xf>
    <xf numFmtId="171" fontId="8" fillId="0" borderId="61" xfId="0" applyFont="true" applyBorder="true" applyAlignment="true" applyProtection="false">
      <alignment horizontal="general" vertical="center" textRotation="0" wrapText="false" indent="0" shrinkToFit="false"/>
      <protection locked="true" hidden="false"/>
    </xf>
    <xf numFmtId="171" fontId="8" fillId="0" borderId="64" xfId="0" applyFont="true" applyBorder="true" applyAlignment="true" applyProtection="false">
      <alignment horizontal="general" vertical="center" textRotation="0" wrapText="false" indent="0" shrinkToFit="false"/>
      <protection locked="true" hidden="false"/>
    </xf>
    <xf numFmtId="174" fontId="13" fillId="0" borderId="47" xfId="16" applyFont="true" applyBorder="true" applyAlignment="true" applyProtection="true">
      <alignment horizontal="center" vertical="center" textRotation="0" wrapText="false" indent="0" shrinkToFit="false"/>
      <protection locked="true" hidden="false"/>
    </xf>
    <xf numFmtId="171" fontId="8" fillId="0" borderId="65" xfId="0" applyFont="true" applyBorder="true" applyAlignment="true" applyProtection="false">
      <alignment horizontal="general" vertical="center" textRotation="0" wrapText="false" indent="0" shrinkToFit="false"/>
      <protection locked="true" hidden="false"/>
    </xf>
    <xf numFmtId="174" fontId="8" fillId="0" borderId="66" xfId="16" applyFont="true" applyBorder="true" applyAlignment="true" applyProtection="true">
      <alignment horizontal="center" vertical="center" textRotation="0" wrapText="false" indent="0" shrinkToFit="false"/>
      <protection locked="true" hidden="false"/>
    </xf>
    <xf numFmtId="171" fontId="8" fillId="0" borderId="60" xfId="0" applyFont="true" applyBorder="true" applyAlignment="true" applyProtection="false">
      <alignment horizontal="general" vertical="center" textRotation="0" wrapText="false" indent="0" shrinkToFit="false"/>
      <protection locked="true" hidden="false"/>
    </xf>
    <xf numFmtId="171" fontId="8" fillId="0" borderId="67" xfId="0" applyFont="true" applyBorder="true" applyAlignment="true" applyProtection="false">
      <alignment horizontal="general" vertical="center" textRotation="0" wrapText="false" indent="0" shrinkToFit="false"/>
      <protection locked="true" hidden="false"/>
    </xf>
    <xf numFmtId="171" fontId="8" fillId="0" borderId="68" xfId="0" applyFont="true" applyBorder="true" applyAlignment="true" applyProtection="false">
      <alignment horizontal="general" vertical="center" textRotation="0" wrapText="false" indent="0" shrinkToFit="false"/>
      <protection locked="true" hidden="false"/>
    </xf>
    <xf numFmtId="171" fontId="8" fillId="0" borderId="0" xfId="0" applyFont="true" applyBorder="true" applyAlignment="true" applyProtection="false">
      <alignment horizontal="general" vertical="center" textRotation="0" wrapText="false" indent="0" shrinkToFit="false"/>
      <protection locked="true" hidden="false"/>
    </xf>
    <xf numFmtId="171" fontId="8" fillId="0" borderId="69" xfId="0" applyFont="true" applyBorder="true" applyAlignment="true" applyProtection="false">
      <alignment horizontal="general" vertical="center" textRotation="0" wrapText="false" indent="0" shrinkToFit="false"/>
      <protection locked="true" hidden="false"/>
    </xf>
    <xf numFmtId="171" fontId="8" fillId="0" borderId="70" xfId="0" applyFont="true" applyBorder="true" applyAlignment="true" applyProtection="false">
      <alignment horizontal="general" vertical="center" textRotation="0" wrapText="false" indent="0" shrinkToFit="false"/>
      <protection locked="true" hidden="false"/>
    </xf>
    <xf numFmtId="174" fontId="13" fillId="0" borderId="71" xfId="16" applyFont="true" applyBorder="true" applyAlignment="true" applyProtection="true">
      <alignment horizontal="right" vertical="center" textRotation="0" wrapText="false" indent="0" shrinkToFit="false"/>
      <protection locked="true" hidden="false"/>
    </xf>
    <xf numFmtId="174" fontId="20" fillId="0" borderId="66" xfId="16" applyFont="true" applyBorder="true" applyAlignment="true" applyProtection="true">
      <alignment horizontal="center" vertical="center" textRotation="0" wrapText="false" indent="0" shrinkToFit="false"/>
      <protection locked="true" hidden="false"/>
    </xf>
    <xf numFmtId="174" fontId="13" fillId="0" borderId="40" xfId="16" applyFont="true" applyBorder="true" applyAlignment="true" applyProtection="true">
      <alignment horizontal="left" vertical="center" textRotation="0" wrapText="false" indent="0" shrinkToFit="false"/>
      <protection locked="true" hidden="false"/>
    </xf>
    <xf numFmtId="174" fontId="13" fillId="0" borderId="72" xfId="16" applyFont="true" applyBorder="true" applyAlignment="true" applyProtection="true">
      <alignment horizontal="center" vertical="center" textRotation="0" wrapText="false" indent="0" shrinkToFit="false"/>
      <protection locked="true" hidden="false"/>
    </xf>
    <xf numFmtId="174" fontId="13" fillId="0" borderId="16" xfId="16" applyFont="true" applyBorder="true" applyAlignment="true" applyProtection="true">
      <alignment horizontal="center" vertical="center" textRotation="0" wrapText="false" indent="0" shrinkToFit="false"/>
      <protection locked="true" hidden="false"/>
    </xf>
    <xf numFmtId="174" fontId="21" fillId="0" borderId="72" xfId="16" applyFont="true" applyBorder="true" applyAlignment="true" applyProtection="true">
      <alignment horizontal="center" vertical="center" textRotation="0" wrapText="false" indent="0" shrinkToFit="false"/>
      <protection locked="true" hidden="false"/>
    </xf>
    <xf numFmtId="174" fontId="21" fillId="0" borderId="46" xfId="16" applyFont="true" applyBorder="true" applyAlignment="true" applyProtection="true">
      <alignment horizontal="center" vertical="center" textRotation="0" wrapText="false" indent="0" shrinkToFit="false"/>
      <protection locked="true" hidden="false"/>
    </xf>
    <xf numFmtId="169" fontId="8" fillId="0" borderId="67" xfId="0" applyFont="true" applyBorder="true" applyAlignment="true" applyProtection="false">
      <alignment horizontal="general" vertical="center" textRotation="0" wrapText="false" indent="0" shrinkToFit="false"/>
      <protection locked="true" hidden="false"/>
    </xf>
    <xf numFmtId="169" fontId="8" fillId="0" borderId="21" xfId="0" applyFont="true" applyBorder="true" applyAlignment="true" applyProtection="false">
      <alignment horizontal="general" vertical="center" textRotation="0" wrapText="false" indent="0" shrinkToFit="false"/>
      <protection locked="true" hidden="false"/>
    </xf>
    <xf numFmtId="169" fontId="8" fillId="0" borderId="12" xfId="0" applyFont="true" applyBorder="true" applyAlignment="true" applyProtection="false">
      <alignment horizontal="general" vertical="center" textRotation="0" wrapText="false" indent="0" shrinkToFit="false"/>
      <protection locked="true" hidden="false"/>
    </xf>
    <xf numFmtId="169" fontId="8" fillId="0" borderId="0" xfId="0" applyFont="true" applyBorder="true" applyAlignment="true" applyProtection="false">
      <alignment horizontal="general" vertical="center" textRotation="0" wrapText="false" indent="0" shrinkToFit="false"/>
      <protection locked="true" hidden="false"/>
    </xf>
    <xf numFmtId="174" fontId="13" fillId="0" borderId="40" xfId="16" applyFont="true" applyBorder="true" applyAlignment="true" applyProtection="true">
      <alignment horizontal="distributed" vertical="center" textRotation="0" wrapText="false" indent="0" shrinkToFit="false"/>
      <protection locked="true" hidden="false"/>
    </xf>
    <xf numFmtId="169" fontId="8" fillId="0" borderId="32" xfId="0" applyFont="true" applyBorder="true" applyAlignment="true" applyProtection="false">
      <alignment horizontal="general" vertical="center" textRotation="0" wrapText="false" indent="0" shrinkToFit="false"/>
      <protection locked="true" hidden="false"/>
    </xf>
    <xf numFmtId="169" fontId="8" fillId="0" borderId="25" xfId="0" applyFont="true" applyBorder="true" applyAlignment="true" applyProtection="false">
      <alignment horizontal="general" vertical="center" textRotation="0" wrapText="false" indent="0" shrinkToFit="false"/>
      <protection locked="true" hidden="false"/>
    </xf>
    <xf numFmtId="169" fontId="8" fillId="0" borderId="35" xfId="0" applyFont="true" applyBorder="true" applyAlignment="true" applyProtection="false">
      <alignment horizontal="general" vertical="center" textRotation="0" wrapText="false" indent="0" shrinkToFit="false"/>
      <protection locked="true" hidden="false"/>
    </xf>
    <xf numFmtId="174" fontId="13" fillId="0" borderId="27" xfId="16" applyFont="true" applyBorder="true" applyAlignment="true" applyProtection="true">
      <alignment horizontal="center" vertical="center" textRotation="0" wrapText="false" indent="0" shrinkToFit="false"/>
      <protection locked="true" hidden="false"/>
    </xf>
    <xf numFmtId="169" fontId="8" fillId="0" borderId="1" xfId="0" applyFont="true" applyBorder="true" applyAlignment="true" applyProtection="false">
      <alignment horizontal="general" vertical="center" textRotation="0" wrapText="false" indent="0" shrinkToFit="false"/>
      <protection locked="true" hidden="false"/>
    </xf>
    <xf numFmtId="169" fontId="8" fillId="0" borderId="14" xfId="0" applyFont="true" applyBorder="true" applyAlignment="true" applyProtection="false">
      <alignment horizontal="general" vertical="center" textRotation="0" wrapText="false" indent="0" shrinkToFit="false"/>
      <protection locked="true" hidden="false"/>
    </xf>
    <xf numFmtId="169" fontId="8" fillId="0" borderId="15" xfId="0" applyFont="true" applyBorder="true" applyAlignment="true" applyProtection="false">
      <alignment horizontal="general" vertical="center" textRotation="0" wrapText="false" indent="0" shrinkToFit="false"/>
      <protection locked="true" hidden="false"/>
    </xf>
    <xf numFmtId="174" fontId="13" fillId="0" borderId="0" xfId="16" applyFont="true" applyBorder="true" applyAlignment="true" applyProtection="true">
      <alignment horizontal="general"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74" fontId="8" fillId="0" borderId="16" xfId="16" applyFont="true" applyBorder="true" applyAlignment="true" applyProtection="true">
      <alignment horizontal="center" vertical="center" textRotation="0" wrapText="false" indent="0" shrinkToFit="false"/>
      <protection locked="true" hidden="false"/>
    </xf>
    <xf numFmtId="174" fontId="22" fillId="0" borderId="16" xfId="16" applyFont="true" applyBorder="true" applyAlignment="true" applyProtection="true">
      <alignment horizontal="center" vertical="center" textRotation="0" wrapText="true" indent="0" shrinkToFit="false"/>
      <protection locked="true" hidden="false"/>
    </xf>
    <xf numFmtId="174" fontId="13" fillId="0" borderId="16" xfId="16" applyFont="true" applyBorder="true" applyAlignment="true" applyProtection="true">
      <alignment horizontal="center" vertical="center" textRotation="0" wrapText="true" indent="0" shrinkToFit="false"/>
      <protection locked="true" hidden="false"/>
    </xf>
    <xf numFmtId="174" fontId="13" fillId="0" borderId="36" xfId="16" applyFont="true" applyBorder="true" applyAlignment="true" applyProtection="true">
      <alignment horizontal="distributed" vertical="center" textRotation="0" wrapText="false" indent="0" shrinkToFit="false"/>
      <protection locked="true" hidden="false"/>
    </xf>
    <xf numFmtId="174" fontId="8" fillId="0" borderId="16" xfId="16" applyFont="true" applyBorder="true" applyAlignment="true" applyProtection="true">
      <alignment horizontal="general" vertical="center" textRotation="0" wrapText="false" indent="0" shrinkToFit="false"/>
      <protection locked="true" hidden="false"/>
    </xf>
    <xf numFmtId="171" fontId="8" fillId="0" borderId="0" xfId="0" applyFont="true" applyBorder="true" applyAlignment="true" applyProtection="false">
      <alignment horizontal="general" vertical="center" textRotation="0" wrapText="false" indent="0" shrinkToFit="false"/>
      <protection locked="true" hidden="false"/>
    </xf>
    <xf numFmtId="171" fontId="8" fillId="0" borderId="9" xfId="0" applyFont="true" applyBorder="true" applyAlignment="true" applyProtection="false">
      <alignment horizontal="general" vertical="center" textRotation="0" wrapText="false" indent="0" shrinkToFit="false"/>
      <protection locked="true" hidden="false"/>
    </xf>
    <xf numFmtId="171" fontId="8" fillId="0" borderId="32" xfId="0" applyFont="true" applyBorder="true" applyAlignment="true" applyProtection="false">
      <alignment horizontal="general" vertical="center" textRotation="0" wrapText="false" indent="0" shrinkToFit="false"/>
      <protection locked="true" hidden="false"/>
    </xf>
    <xf numFmtId="171" fontId="8" fillId="0" borderId="39" xfId="0" applyFont="true" applyBorder="true" applyAlignment="true" applyProtection="false">
      <alignment horizontal="general" vertical="center" textRotation="0" wrapText="false" indent="0" shrinkToFit="false"/>
      <protection locked="true" hidden="false"/>
    </xf>
    <xf numFmtId="171" fontId="8" fillId="0" borderId="1" xfId="0" applyFont="true" applyBorder="true" applyAlignment="true" applyProtection="false">
      <alignment horizontal="general" vertical="center" textRotation="0" wrapText="false" indent="0" shrinkToFit="false"/>
      <protection locked="true" hidden="false"/>
    </xf>
    <xf numFmtId="171" fontId="8" fillId="0" borderId="13" xfId="0" applyFont="true" applyBorder="true" applyAlignment="tru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true" applyAlignment="true" applyProtection="true">
      <alignment horizontal="left"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true">
      <alignment horizontal="left"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10" fillId="0" borderId="1" xfId="21" applyFont="true" applyBorder="true" applyAlignment="true" applyProtection="true">
      <alignment horizontal="left" vertical="center" textRotation="0" wrapText="false" indent="0" shrinkToFit="false"/>
      <protection locked="true" hidden="false"/>
    </xf>
    <xf numFmtId="164" fontId="8" fillId="0" borderId="32" xfId="21" applyFont="true" applyBorder="true" applyAlignment="true" applyProtection="true">
      <alignment horizontal="left" vertical="center" textRotation="0" wrapText="false" indent="0" shrinkToFit="false"/>
      <protection locked="true" hidden="false"/>
    </xf>
    <xf numFmtId="164" fontId="8" fillId="0" borderId="32" xfId="21" applyFont="true" applyBorder="true" applyAlignment="true" applyProtection="false">
      <alignment horizontal="general" vertical="center" textRotation="0" wrapText="false" indent="0" shrinkToFit="false"/>
      <protection locked="true" hidden="false"/>
    </xf>
    <xf numFmtId="164" fontId="8" fillId="0" borderId="33" xfId="21" applyFont="true" applyBorder="true" applyAlignment="true" applyProtection="false">
      <alignment horizontal="general" vertical="center" textRotation="0" wrapText="false" indent="0" shrinkToFit="false"/>
      <protection locked="true" hidden="false"/>
    </xf>
    <xf numFmtId="164" fontId="13" fillId="0" borderId="52" xfId="21" applyFont="true" applyBorder="true" applyAlignment="true" applyProtection="false">
      <alignment horizontal="right" vertical="center" textRotation="0" wrapText="false" indent="0" shrinkToFit="false"/>
      <protection locked="true" hidden="false"/>
    </xf>
    <xf numFmtId="164" fontId="8" fillId="0" borderId="4" xfId="21" applyFont="true" applyBorder="true" applyAlignment="true" applyProtection="true">
      <alignment horizontal="center" vertical="center" textRotation="0" wrapText="false" indent="0" shrinkToFit="false"/>
      <protection locked="true" hidden="false"/>
    </xf>
    <xf numFmtId="164" fontId="13" fillId="0" borderId="4" xfId="21" applyFont="true" applyBorder="true" applyAlignment="true" applyProtection="true">
      <alignment horizontal="center" vertical="center" textRotation="0" wrapText="false" indent="0" shrinkToFit="false"/>
      <protection locked="true" hidden="false"/>
    </xf>
    <xf numFmtId="164" fontId="8" fillId="0" borderId="8" xfId="21" applyFont="true" applyBorder="true" applyAlignment="true" applyProtection="false">
      <alignment horizontal="general" vertical="center"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8" fillId="0" borderId="38"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right" vertical="center" textRotation="0" wrapText="false" indent="0" shrinkToFit="false"/>
      <protection locked="true" hidden="false"/>
    </xf>
    <xf numFmtId="164" fontId="8" fillId="0" borderId="9" xfId="21" applyFont="true" applyBorder="true" applyAlignment="true" applyProtection="false">
      <alignment horizontal="general" vertical="center" textRotation="0" wrapText="false" indent="0" shrinkToFit="false"/>
      <protection locked="true" hidden="false"/>
    </xf>
    <xf numFmtId="164" fontId="8" fillId="0" borderId="9" xfId="21" applyFont="true" applyBorder="true" applyAlignment="true" applyProtection="true">
      <alignment horizontal="center" vertical="center" textRotation="0" wrapText="false" indent="0" shrinkToFit="false"/>
      <protection locked="true" hidden="false"/>
    </xf>
    <xf numFmtId="164" fontId="13" fillId="0" borderId="9" xfId="21" applyFont="true" applyBorder="true" applyAlignment="true" applyProtection="true">
      <alignment horizontal="center" vertical="center" textRotation="0" wrapText="false" indent="0" shrinkToFit="false"/>
      <protection locked="true" hidden="false"/>
    </xf>
    <xf numFmtId="164" fontId="13" fillId="0" borderId="12" xfId="21" applyFont="true" applyBorder="true" applyAlignment="true" applyProtection="true">
      <alignment horizontal="center" vertical="center" textRotation="0" wrapText="false" indent="0" shrinkToFit="false"/>
      <protection locked="true" hidden="false"/>
    </xf>
    <xf numFmtId="164" fontId="13" fillId="0" borderId="34" xfId="21" applyFont="true" applyBorder="true" applyAlignment="true" applyProtection="true">
      <alignment horizontal="left" vertical="center" textRotation="0" wrapText="false" indent="0" shrinkToFit="false"/>
      <protection locked="true" hidden="false"/>
    </xf>
    <xf numFmtId="164" fontId="13" fillId="0" borderId="39" xfId="21" applyFont="true" applyBorder="true" applyAlignment="true" applyProtection="true">
      <alignment horizontal="center" vertical="center" textRotation="0" wrapText="false" indent="0" shrinkToFit="false"/>
      <protection locked="true" hidden="false"/>
    </xf>
    <xf numFmtId="164" fontId="8" fillId="0" borderId="35" xfId="21" applyFont="true" applyBorder="true" applyAlignment="true" applyProtection="false">
      <alignment horizontal="general" vertical="center" textRotation="0" wrapText="false" indent="0" shrinkToFit="false"/>
      <protection locked="true" hidden="false"/>
    </xf>
    <xf numFmtId="164" fontId="8" fillId="0" borderId="73" xfId="21" applyFont="true" applyBorder="true" applyAlignment="true" applyProtection="true">
      <alignment horizontal="center" vertical="center" textRotation="0" wrapText="false" indent="0" shrinkToFit="false"/>
      <protection locked="true" hidden="false"/>
    </xf>
    <xf numFmtId="164" fontId="13" fillId="0" borderId="39" xfId="21" applyFont="true" applyBorder="true" applyAlignment="true" applyProtection="true">
      <alignment horizontal="distributed" vertical="center" textRotation="0" wrapText="false" indent="0" shrinkToFit="false"/>
      <protection locked="true" hidden="false"/>
    </xf>
    <xf numFmtId="169" fontId="8" fillId="0" borderId="16" xfId="21" applyFont="true" applyBorder="true" applyAlignment="true" applyProtection="false">
      <alignment horizontal="general" vertical="center" textRotation="0" wrapText="false" indent="0" shrinkToFit="false"/>
      <protection locked="true" hidden="false"/>
    </xf>
    <xf numFmtId="169" fontId="8" fillId="0" borderId="46"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3" fillId="0" borderId="9" xfId="21" applyFont="true" applyBorder="true" applyAlignment="true" applyProtection="true">
      <alignment horizontal="distributed" vertical="center" textRotation="0" wrapText="false" indent="0" shrinkToFit="false"/>
      <protection locked="true" hidden="false"/>
    </xf>
    <xf numFmtId="171" fontId="8" fillId="0" borderId="16" xfId="21" applyFont="true" applyBorder="true" applyAlignment="true" applyProtection="false">
      <alignment horizontal="general" vertical="center" textRotation="0" wrapText="false" indent="0" shrinkToFit="false"/>
      <protection locked="true" hidden="false"/>
    </xf>
    <xf numFmtId="171" fontId="8" fillId="0" borderId="46" xfId="21" applyFont="true" applyBorder="true" applyAlignment="true" applyProtection="false">
      <alignment horizontal="general" vertical="center" textRotation="0" wrapText="false" indent="0" shrinkToFit="false"/>
      <protection locked="true" hidden="false"/>
    </xf>
    <xf numFmtId="164" fontId="13" fillId="0" borderId="45" xfId="21" applyFont="true" applyBorder="true" applyAlignment="true" applyProtection="true">
      <alignment horizontal="distributed" vertical="center" textRotation="0" wrapText="false" indent="0" shrinkToFit="false"/>
      <protection locked="true" hidden="false"/>
    </xf>
    <xf numFmtId="169" fontId="8" fillId="0" borderId="25" xfId="21" applyFont="true" applyBorder="true" applyAlignment="true" applyProtection="false">
      <alignment horizontal="general" vertical="center" textRotation="0" wrapText="false" indent="0" shrinkToFit="false"/>
      <protection locked="true" hidden="false"/>
    </xf>
    <xf numFmtId="169" fontId="8" fillId="0" borderId="35" xfId="21" applyFont="true" applyBorder="true" applyAlignment="true" applyProtection="false">
      <alignment horizontal="general" vertical="center" textRotation="0" wrapText="false" indent="0" shrinkToFit="false"/>
      <protection locked="true" hidden="false"/>
    </xf>
    <xf numFmtId="171" fontId="8" fillId="0" borderId="21" xfId="21" applyFont="true" applyBorder="true" applyAlignment="true" applyProtection="false">
      <alignment horizontal="general" vertical="center" textRotation="0" wrapText="false" indent="0" shrinkToFit="false"/>
      <protection locked="true" hidden="false"/>
    </xf>
    <xf numFmtId="171" fontId="8" fillId="0" borderId="61" xfId="21" applyFont="true" applyBorder="true" applyAlignment="true" applyProtection="false">
      <alignment horizontal="general" vertical="center" textRotation="0" wrapText="false" indent="0" shrinkToFit="false"/>
      <protection locked="true" hidden="false"/>
    </xf>
    <xf numFmtId="164" fontId="8" fillId="0" borderId="27" xfId="21" applyFont="true" applyBorder="true" applyAlignment="true" applyProtection="true">
      <alignment horizontal="center" vertical="center" textRotation="0" wrapText="false" indent="0" shrinkToFit="false"/>
      <protection locked="true" hidden="false"/>
    </xf>
    <xf numFmtId="164" fontId="13" fillId="0" borderId="13" xfId="21" applyFont="true" applyBorder="true" applyAlignment="true" applyProtection="true">
      <alignment horizontal="distributed" vertical="center" textRotation="0" wrapText="false" indent="0" shrinkToFit="false"/>
      <protection locked="true" hidden="false"/>
    </xf>
    <xf numFmtId="171" fontId="8" fillId="0" borderId="48" xfId="21" applyFont="true" applyBorder="true" applyAlignment="true" applyProtection="false">
      <alignment horizontal="general" vertical="center" textRotation="0" wrapText="false" indent="0" shrinkToFit="false"/>
      <protection locked="true" hidden="false"/>
    </xf>
    <xf numFmtId="171" fontId="8" fillId="0" borderId="42"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true">
      <alignment horizontal="left" vertical="center" textRotation="0" wrapText="false" indent="0" shrinkToFit="false"/>
      <protection locked="true" hidden="false"/>
    </xf>
    <xf numFmtId="164" fontId="8" fillId="0" borderId="0" xfId="21" applyFont="true" applyBorder="false" applyAlignment="true" applyProtection="true">
      <alignment horizontal="left" vertical="bottom" textRotation="0" wrapText="false" indent="0" shrinkToFit="false"/>
      <protection locked="true" hidden="false"/>
    </xf>
    <xf numFmtId="164" fontId="13" fillId="0" borderId="0" xfId="21" applyFont="true" applyBorder="false" applyAlignment="true" applyProtection="true">
      <alignment horizontal="left"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4" fillId="0" borderId="0" xfId="22" applyFont="false" applyBorder="false" applyAlignment="true" applyProtection="false">
      <alignment horizontal="general" vertical="center" textRotation="0" wrapText="false" indent="0" shrinkToFit="false"/>
      <protection locked="true" hidden="false"/>
    </xf>
    <xf numFmtId="164" fontId="10" fillId="0" borderId="32" xfId="22" applyFont="true" applyBorder="true" applyAlignment="true" applyProtection="true">
      <alignment horizontal="left" vertical="center" textRotation="0" wrapText="false" indent="0" shrinkToFit="false"/>
      <protection locked="true" hidden="false"/>
    </xf>
    <xf numFmtId="164" fontId="8" fillId="0" borderId="0" xfId="22" applyFont="true" applyBorder="false" applyAlignment="true" applyProtection="true">
      <alignment horizontal="left" vertical="center" textRotation="0" wrapText="false" indent="0" shrinkToFit="false"/>
      <protection locked="true" hidden="false"/>
    </xf>
    <xf numFmtId="164" fontId="8" fillId="0" borderId="33" xfId="22" applyFont="true" applyBorder="true" applyAlignment="true" applyProtection="false">
      <alignment horizontal="right" vertical="center" textRotation="0" wrapText="false" indent="0" shrinkToFit="false"/>
      <protection locked="true" hidden="false"/>
    </xf>
    <xf numFmtId="164" fontId="13" fillId="0" borderId="52" xfId="22" applyFont="true" applyBorder="true" applyAlignment="true" applyProtection="true">
      <alignment horizontal="right" vertical="center" textRotation="0" wrapText="false" indent="0" shrinkToFit="false"/>
      <protection locked="true" hidden="false"/>
    </xf>
    <xf numFmtId="164" fontId="8" fillId="0" borderId="4" xfId="22" applyFont="true" applyBorder="true" applyAlignment="true" applyProtection="false">
      <alignment horizontal="general" vertical="center" textRotation="0" wrapText="false" indent="0" shrinkToFit="false"/>
      <protection locked="true" hidden="false"/>
    </xf>
    <xf numFmtId="164" fontId="8" fillId="0" borderId="8" xfId="22" applyFont="true" applyBorder="true" applyAlignment="true" applyProtection="false">
      <alignment horizontal="general" vertical="center" textRotation="0" wrapText="false" indent="0" shrinkToFit="false"/>
      <protection locked="true" hidden="false"/>
    </xf>
    <xf numFmtId="164" fontId="8" fillId="0" borderId="38" xfId="22" applyFont="true" applyBorder="tru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true">
      <alignment horizontal="left" vertical="center" textRotation="0" wrapText="false" indent="0" shrinkToFit="false"/>
      <protection locked="true" hidden="false"/>
    </xf>
    <xf numFmtId="164" fontId="13" fillId="0" borderId="9" xfId="22" applyFont="true" applyBorder="true" applyAlignment="true" applyProtection="true">
      <alignment horizontal="center" vertical="center" textRotation="0" wrapText="false" indent="0" shrinkToFit="false"/>
      <protection locked="true" hidden="false"/>
    </xf>
    <xf numFmtId="164" fontId="13" fillId="0" borderId="12" xfId="22" applyFont="true" applyBorder="true" applyAlignment="true" applyProtection="true">
      <alignment horizontal="center" vertical="center" textRotation="0" wrapText="false" indent="0" shrinkToFit="false"/>
      <protection locked="true" hidden="false"/>
    </xf>
    <xf numFmtId="164" fontId="13" fillId="0" borderId="34" xfId="22" applyFont="true" applyBorder="true" applyAlignment="true" applyProtection="true">
      <alignment horizontal="left" vertical="center" textRotation="0" wrapText="false" indent="0" shrinkToFit="false"/>
      <protection locked="true" hidden="false"/>
    </xf>
    <xf numFmtId="164" fontId="8" fillId="0" borderId="32" xfId="22" applyFont="true" applyBorder="true" applyAlignment="true" applyProtection="true">
      <alignment horizontal="left" vertical="center" textRotation="0" wrapText="false" indent="0" shrinkToFit="false"/>
      <protection locked="true" hidden="false"/>
    </xf>
    <xf numFmtId="164" fontId="8" fillId="0" borderId="39" xfId="22" applyFont="true" applyBorder="true" applyAlignment="true" applyProtection="false">
      <alignment horizontal="general" vertical="center" textRotation="0" wrapText="false" indent="0" shrinkToFit="false"/>
      <protection locked="true" hidden="false"/>
    </xf>
    <xf numFmtId="164" fontId="8" fillId="0" borderId="35" xfId="22" applyFont="true" applyBorder="true" applyAlignment="true" applyProtection="false">
      <alignment horizontal="general" vertical="center" textRotation="0" wrapText="false" indent="0" shrinkToFit="false"/>
      <protection locked="true" hidden="false"/>
    </xf>
    <xf numFmtId="164" fontId="13" fillId="0" borderId="34" xfId="22" applyFont="true" applyBorder="true" applyAlignment="true" applyProtection="true">
      <alignment horizontal="center" vertical="center" textRotation="0" wrapText="false" indent="0" shrinkToFit="false"/>
      <protection locked="true" hidden="false"/>
    </xf>
    <xf numFmtId="169" fontId="8" fillId="0" borderId="16" xfId="22" applyFont="true" applyBorder="true" applyAlignment="true" applyProtection="false">
      <alignment horizontal="general" vertical="center" textRotation="0" wrapText="false" indent="0" shrinkToFit="false"/>
      <protection locked="true" hidden="false"/>
    </xf>
    <xf numFmtId="169" fontId="8" fillId="0" borderId="46" xfId="22" applyFont="true" applyBorder="true" applyAlignment="true" applyProtection="false">
      <alignment horizontal="general" vertical="center" textRotation="0" wrapText="false" indent="0" shrinkToFit="false"/>
      <protection locked="true" hidden="false"/>
    </xf>
    <xf numFmtId="164" fontId="13" fillId="0" borderId="73" xfId="22" applyFont="true" applyBorder="true" applyAlignment="true" applyProtection="true">
      <alignment horizontal="center" vertical="center" textRotation="0" wrapText="false" indent="0" shrinkToFit="false"/>
      <protection locked="true" hidden="false"/>
    </xf>
    <xf numFmtId="180" fontId="8" fillId="0" borderId="9" xfId="22" applyFont="true" applyBorder="true" applyAlignment="true" applyProtection="true">
      <alignment horizontal="right" vertical="center" textRotation="0" wrapText="false" indent="0" shrinkToFit="false"/>
      <protection locked="true" hidden="false"/>
    </xf>
    <xf numFmtId="180" fontId="8" fillId="0" borderId="9" xfId="22" applyFont="true" applyBorder="true" applyAlignment="true" applyProtection="false">
      <alignment horizontal="general" vertical="center" textRotation="0" wrapText="false" indent="0" shrinkToFit="false"/>
      <protection locked="true" hidden="false"/>
    </xf>
    <xf numFmtId="180" fontId="8" fillId="0" borderId="12" xfId="22" applyFont="true" applyBorder="true" applyAlignment="true" applyProtection="true">
      <alignment horizontal="right" vertical="center" textRotation="0" wrapText="false" indent="0" shrinkToFit="false"/>
      <protection locked="true" hidden="false"/>
    </xf>
    <xf numFmtId="169" fontId="8" fillId="0" borderId="25" xfId="22" applyFont="true" applyBorder="true" applyAlignment="true" applyProtection="false">
      <alignment horizontal="general" vertical="center" textRotation="0" wrapText="false" indent="0" shrinkToFit="false"/>
      <protection locked="true" hidden="false"/>
    </xf>
    <xf numFmtId="169" fontId="8" fillId="0" borderId="35" xfId="22" applyFont="true" applyBorder="true" applyAlignment="true" applyProtection="false">
      <alignment horizontal="general" vertical="center" textRotation="0" wrapText="false" indent="0" shrinkToFit="false"/>
      <protection locked="true" hidden="false"/>
    </xf>
    <xf numFmtId="169" fontId="20" fillId="0" borderId="16" xfId="22" applyFont="true" applyBorder="true" applyAlignment="true" applyProtection="false">
      <alignment horizontal="general" vertical="center" textRotation="0" wrapText="false" indent="0" shrinkToFit="false"/>
      <protection locked="true" hidden="false"/>
    </xf>
    <xf numFmtId="169" fontId="20" fillId="0" borderId="46" xfId="22" applyFont="true" applyBorder="true" applyAlignment="true" applyProtection="false">
      <alignment horizontal="general" vertical="center" textRotation="0" wrapText="false" indent="0" shrinkToFit="false"/>
      <protection locked="true" hidden="false"/>
    </xf>
    <xf numFmtId="164" fontId="13" fillId="0" borderId="50" xfId="22" applyFont="true" applyBorder="true" applyAlignment="true" applyProtection="true">
      <alignment horizontal="center" vertical="center" textRotation="0" wrapText="false" indent="0" shrinkToFit="false"/>
      <protection locked="true" hidden="false"/>
    </xf>
    <xf numFmtId="169" fontId="8" fillId="0" borderId="48" xfId="22" applyFont="true" applyBorder="true" applyAlignment="true" applyProtection="false">
      <alignment horizontal="general" vertical="center" textRotation="0" wrapText="false" indent="0" shrinkToFit="false"/>
      <protection locked="true" hidden="false"/>
    </xf>
    <xf numFmtId="169" fontId="8" fillId="0" borderId="42" xfId="22" applyFont="true" applyBorder="tru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left" vertical="center" textRotation="0" wrapText="false" indent="0" shrinkToFit="false"/>
      <protection locked="true" hidden="false"/>
    </xf>
    <xf numFmtId="164" fontId="8" fillId="0" borderId="0" xfId="22" applyFont="true" applyBorder="false" applyAlignment="true" applyProtection="true">
      <alignment horizontal="left" vertical="bottom" textRotation="0" wrapText="false" indent="0" shrinkToFit="false"/>
      <protection locked="true" hidden="false"/>
    </xf>
    <xf numFmtId="164" fontId="13" fillId="0" borderId="0" xfId="22" applyFont="true" applyBorder="false" applyAlignment="true" applyProtection="false">
      <alignment horizontal="left"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4" fontId="4" fillId="0" borderId="0" xfId="23" applyFont="false" applyBorder="false" applyAlignment="true" applyProtection="false">
      <alignment horizontal="general" vertical="center" textRotation="0" wrapText="false" indent="0" shrinkToFit="false"/>
      <protection locked="true" hidden="false"/>
    </xf>
    <xf numFmtId="164" fontId="10" fillId="0" borderId="32" xfId="23" applyFont="true" applyBorder="true" applyAlignment="true" applyProtection="true">
      <alignment horizontal="left" vertical="center" textRotation="0" wrapText="false" indent="0" shrinkToFit="false"/>
      <protection locked="true" hidden="false"/>
    </xf>
    <xf numFmtId="164" fontId="8" fillId="0" borderId="32" xfId="23" applyFont="true" applyBorder="true" applyAlignment="true" applyProtection="true">
      <alignment horizontal="left" vertical="center" textRotation="0" wrapText="false" indent="0" shrinkToFit="false"/>
      <protection locked="true" hidden="false"/>
    </xf>
    <xf numFmtId="164" fontId="8" fillId="0" borderId="32" xfId="23" applyFont="true" applyBorder="true" applyAlignment="true" applyProtection="false">
      <alignment horizontal="general" vertical="center" textRotation="0" wrapText="false" indent="0" shrinkToFit="false"/>
      <protection locked="true" hidden="false"/>
    </xf>
    <xf numFmtId="164" fontId="8" fillId="0" borderId="33" xfId="23" applyFont="true" applyBorder="true" applyAlignment="true" applyProtection="false">
      <alignment horizontal="general" vertical="center" textRotation="0" wrapText="false" indent="0" shrinkToFit="false"/>
      <protection locked="true" hidden="false"/>
    </xf>
    <xf numFmtId="164" fontId="13" fillId="0" borderId="52" xfId="23" applyFont="true" applyBorder="true" applyAlignment="true" applyProtection="true">
      <alignment horizontal="right" vertical="center" textRotation="0" wrapText="false" indent="0" shrinkToFit="false"/>
      <protection locked="true" hidden="false"/>
    </xf>
    <xf numFmtId="164" fontId="8" fillId="0" borderId="4" xfId="23" applyFont="true" applyBorder="true" applyAlignment="true" applyProtection="false">
      <alignment horizontal="general" vertical="center" textRotation="0" wrapText="false" indent="0" shrinkToFit="false"/>
      <protection locked="true" hidden="false"/>
    </xf>
    <xf numFmtId="164" fontId="13" fillId="0" borderId="4" xfId="23" applyFont="true" applyBorder="true" applyAlignment="true" applyProtection="true">
      <alignment horizontal="center" vertical="center" textRotation="0" wrapText="false" indent="0" shrinkToFit="false"/>
      <protection locked="true" hidden="false"/>
    </xf>
    <xf numFmtId="164" fontId="13" fillId="0" borderId="8" xfId="23" applyFont="true" applyBorder="true" applyAlignment="true" applyProtection="true">
      <alignment horizontal="center" vertical="center" textRotation="0" wrapText="false" indent="0" shrinkToFit="false"/>
      <protection locked="true" hidden="false"/>
    </xf>
    <xf numFmtId="164" fontId="8" fillId="0" borderId="38" xfId="23" applyFont="true" applyBorder="true" applyAlignment="true" applyProtection="false">
      <alignment horizontal="general" vertical="center" textRotation="0" wrapText="false" indent="0" shrinkToFit="false"/>
      <protection locked="true" hidden="false"/>
    </xf>
    <xf numFmtId="164" fontId="8" fillId="0" borderId="0" xfId="23" applyFont="true" applyBorder="true" applyAlignment="true" applyProtection="false">
      <alignment horizontal="general" vertical="center" textRotation="0" wrapText="false" indent="0" shrinkToFit="false"/>
      <protection locked="true" hidden="false"/>
    </xf>
    <xf numFmtId="164" fontId="13" fillId="0" borderId="9" xfId="23" applyFont="true" applyBorder="true" applyAlignment="true" applyProtection="true">
      <alignment horizontal="center" vertical="center" textRotation="0" wrapText="false" indent="0" shrinkToFit="false"/>
      <protection locked="true" hidden="false"/>
    </xf>
    <xf numFmtId="164" fontId="13" fillId="0" borderId="12" xfId="23" applyFont="true" applyBorder="true" applyAlignment="true" applyProtection="true">
      <alignment horizontal="center" vertical="center" textRotation="0" wrapText="false" indent="0" shrinkToFit="false"/>
      <protection locked="true" hidden="false"/>
    </xf>
    <xf numFmtId="164" fontId="13" fillId="0" borderId="34" xfId="23" applyFont="true" applyBorder="true" applyAlignment="true" applyProtection="true">
      <alignment horizontal="center" vertical="center" textRotation="0" wrapText="false" indent="0" shrinkToFit="false"/>
      <protection locked="true" hidden="false"/>
    </xf>
    <xf numFmtId="164" fontId="13" fillId="0" borderId="39" xfId="23" applyFont="true" applyBorder="true" applyAlignment="true" applyProtection="false">
      <alignment horizontal="left" vertical="center" textRotation="0" wrapText="false" indent="0" shrinkToFit="false"/>
      <protection locked="true" hidden="false"/>
    </xf>
    <xf numFmtId="164" fontId="8" fillId="0" borderId="39" xfId="23" applyFont="true" applyBorder="true" applyAlignment="true" applyProtection="true">
      <alignment horizontal="right" vertical="center" textRotation="0" wrapText="false" indent="0" shrinkToFit="false"/>
      <protection locked="true" hidden="false"/>
    </xf>
    <xf numFmtId="164" fontId="8" fillId="0" borderId="39" xfId="23" applyFont="true" applyBorder="true" applyAlignment="true" applyProtection="false">
      <alignment horizontal="right" vertical="center" textRotation="0" wrapText="false" indent="0" shrinkToFit="false"/>
      <protection locked="true" hidden="false"/>
    </xf>
    <xf numFmtId="164" fontId="13" fillId="0" borderId="35" xfId="23" applyFont="true" applyBorder="true" applyAlignment="true" applyProtection="true">
      <alignment horizontal="right" vertical="center" textRotation="0" wrapText="false" indent="0" shrinkToFit="false"/>
      <protection locked="true" hidden="false"/>
    </xf>
    <xf numFmtId="164" fontId="8" fillId="0" borderId="73" xfId="23" applyFont="true" applyBorder="true" applyAlignment="true" applyProtection="true">
      <alignment horizontal="center" vertical="center" textRotation="0" wrapText="false" indent="0" shrinkToFit="false"/>
      <protection locked="true" hidden="false"/>
    </xf>
    <xf numFmtId="164" fontId="13" fillId="0" borderId="45" xfId="23" applyFont="true" applyBorder="true" applyAlignment="true" applyProtection="true">
      <alignment horizontal="center" vertical="center" textRotation="0" wrapText="false" indent="0" shrinkToFit="false"/>
      <protection locked="true" hidden="false"/>
    </xf>
    <xf numFmtId="169" fontId="8" fillId="0" borderId="21" xfId="23" applyFont="true" applyBorder="true" applyAlignment="true" applyProtection="false">
      <alignment horizontal="general" vertical="center" textRotation="0" wrapText="false" indent="0" shrinkToFit="true"/>
      <protection locked="true" hidden="false"/>
    </xf>
    <xf numFmtId="169" fontId="8" fillId="0" borderId="25" xfId="23" applyFont="true" applyBorder="true" applyAlignment="true" applyProtection="false">
      <alignment horizontal="general" vertical="center" textRotation="0" wrapText="false" indent="0" shrinkToFit="true"/>
      <protection locked="true" hidden="false"/>
    </xf>
    <xf numFmtId="171" fontId="8" fillId="0" borderId="11" xfId="23" applyFont="true" applyBorder="true" applyAlignment="true" applyProtection="false">
      <alignment horizontal="general" vertical="center" textRotation="0" wrapText="false" indent="0" shrinkToFit="true"/>
      <protection locked="true" hidden="false"/>
    </xf>
    <xf numFmtId="181" fontId="8" fillId="0" borderId="25" xfId="23" applyFont="true" applyBorder="true" applyAlignment="true" applyProtection="false">
      <alignment horizontal="general" vertical="center" textRotation="0" wrapText="false" indent="0" shrinkToFit="true"/>
      <protection locked="true" hidden="false"/>
    </xf>
    <xf numFmtId="182" fontId="8" fillId="0" borderId="35" xfId="23" applyFont="true" applyBorder="true" applyAlignment="true" applyProtection="false">
      <alignment horizontal="general" vertical="center" textRotation="0" wrapText="false" indent="0" shrinkToFit="true"/>
      <protection locked="true" hidden="false"/>
    </xf>
    <xf numFmtId="164" fontId="13" fillId="0" borderId="0" xfId="23" applyFont="true" applyBorder="false" applyAlignment="true" applyProtection="false">
      <alignment horizontal="general" vertical="center" textRotation="0" wrapText="false" indent="0" shrinkToFit="false"/>
      <protection locked="true" hidden="false"/>
    </xf>
    <xf numFmtId="164" fontId="13" fillId="0" borderId="39" xfId="23" applyFont="true" applyBorder="true" applyAlignment="true" applyProtection="true">
      <alignment horizontal="center" vertical="center" textRotation="0" wrapText="false" indent="0" shrinkToFit="false"/>
      <protection locked="true" hidden="false"/>
    </xf>
    <xf numFmtId="169" fontId="8" fillId="0" borderId="11" xfId="23" applyFont="true" applyBorder="true" applyAlignment="true" applyProtection="false">
      <alignment horizontal="general" vertical="center" textRotation="0" wrapText="false" indent="0" shrinkToFit="true"/>
      <protection locked="true" hidden="false"/>
    </xf>
    <xf numFmtId="169" fontId="8" fillId="0" borderId="16" xfId="23" applyFont="true" applyBorder="true" applyAlignment="true" applyProtection="false">
      <alignment horizontal="general" vertical="center" textRotation="0" wrapText="false" indent="0" shrinkToFit="true"/>
      <protection locked="true" hidden="false"/>
    </xf>
    <xf numFmtId="181" fontId="8" fillId="0" borderId="16" xfId="23" applyFont="true" applyBorder="true" applyAlignment="true" applyProtection="false">
      <alignment horizontal="general" vertical="center" textRotation="0" wrapText="false" indent="0" shrinkToFit="true"/>
      <protection locked="true" hidden="false"/>
    </xf>
    <xf numFmtId="171" fontId="8" fillId="0" borderId="25" xfId="23" applyFont="true" applyBorder="true" applyAlignment="true" applyProtection="false">
      <alignment horizontal="general" vertical="center" textRotation="0" wrapText="false" indent="0" shrinkToFit="true"/>
      <protection locked="true" hidden="false"/>
    </xf>
    <xf numFmtId="171" fontId="8" fillId="0" borderId="21" xfId="23" applyFont="true" applyBorder="true" applyAlignment="true" applyProtection="false">
      <alignment horizontal="general" vertical="center" textRotation="0" wrapText="false" indent="0" shrinkToFit="true"/>
      <protection locked="true" hidden="false"/>
    </xf>
    <xf numFmtId="169" fontId="8" fillId="0" borderId="35" xfId="23" applyFont="true" applyBorder="true" applyAlignment="true" applyProtection="false">
      <alignment horizontal="general" vertical="center" textRotation="0" wrapText="false" indent="0" shrinkToFit="true"/>
      <protection locked="true" hidden="false"/>
    </xf>
    <xf numFmtId="182" fontId="8" fillId="0" borderId="46" xfId="23" applyFont="true" applyBorder="true" applyAlignment="true" applyProtection="false">
      <alignment horizontal="general" vertical="center" textRotation="0" wrapText="false" indent="0" shrinkToFit="true"/>
      <protection locked="true" hidden="false"/>
    </xf>
    <xf numFmtId="164" fontId="13" fillId="0" borderId="9" xfId="23" applyFont="true" applyBorder="true" applyAlignment="true" applyProtection="true">
      <alignment horizontal="center" vertical="center" textRotation="0" wrapText="false" indent="0" shrinkToFit="false"/>
      <protection locked="true" hidden="false"/>
    </xf>
    <xf numFmtId="181" fontId="8" fillId="0" borderId="21" xfId="23" applyFont="true" applyBorder="true" applyAlignment="true" applyProtection="false">
      <alignment horizontal="general" vertical="center" textRotation="0" wrapText="false" indent="0" shrinkToFit="true"/>
      <protection locked="true" hidden="false"/>
    </xf>
    <xf numFmtId="182" fontId="8" fillId="0" borderId="61" xfId="23" applyFont="true" applyBorder="true" applyAlignment="true" applyProtection="false">
      <alignment horizontal="general" vertical="center" textRotation="0" wrapText="false" indent="0" shrinkToFit="true"/>
      <protection locked="true" hidden="false"/>
    </xf>
    <xf numFmtId="164" fontId="8" fillId="0" borderId="41" xfId="23" applyFont="true" applyBorder="true" applyAlignment="true" applyProtection="true">
      <alignment horizontal="center" vertical="center" textRotation="0" wrapText="false" indent="0" shrinkToFit="false"/>
      <protection locked="true" hidden="false"/>
    </xf>
    <xf numFmtId="164" fontId="13" fillId="0" borderId="13" xfId="23" applyFont="true" applyBorder="true" applyAlignment="true" applyProtection="true">
      <alignment horizontal="center" vertical="center" textRotation="0" wrapText="false" indent="0" shrinkToFit="false"/>
      <protection locked="true" hidden="false"/>
    </xf>
    <xf numFmtId="169" fontId="8" fillId="0" borderId="14" xfId="23" applyFont="true" applyBorder="true" applyAlignment="true" applyProtection="false">
      <alignment horizontal="general" vertical="center" textRotation="0" wrapText="false" indent="0" shrinkToFit="true"/>
      <protection locked="true" hidden="false"/>
    </xf>
    <xf numFmtId="169" fontId="8" fillId="0" borderId="48" xfId="23" applyFont="true" applyBorder="true" applyAlignment="true" applyProtection="false">
      <alignment horizontal="general" vertical="center" textRotation="0" wrapText="false" indent="0" shrinkToFit="true"/>
      <protection locked="true" hidden="false"/>
    </xf>
    <xf numFmtId="171" fontId="8" fillId="0" borderId="14" xfId="23" applyFont="true" applyBorder="true" applyAlignment="true" applyProtection="false">
      <alignment horizontal="general" vertical="center" textRotation="0" wrapText="false" indent="0" shrinkToFit="true"/>
      <protection locked="true" hidden="false"/>
    </xf>
    <xf numFmtId="181" fontId="8" fillId="0" borderId="48" xfId="23" applyFont="true" applyBorder="true" applyAlignment="true" applyProtection="false">
      <alignment horizontal="general" vertical="center" textRotation="0" wrapText="false" indent="0" shrinkToFit="true"/>
      <protection locked="true" hidden="false"/>
    </xf>
    <xf numFmtId="182" fontId="8" fillId="0" borderId="42" xfId="23" applyFont="true" applyBorder="true" applyAlignment="true" applyProtection="false">
      <alignment horizontal="general" vertical="center" textRotation="0" wrapText="false" indent="0" shrinkToFit="true"/>
      <protection locked="true" hidden="false"/>
    </xf>
    <xf numFmtId="164" fontId="13" fillId="0" borderId="0" xfId="23" applyFont="true" applyBorder="false" applyAlignment="true" applyProtection="true">
      <alignment horizontal="left" vertical="center"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3" fillId="0" borderId="0" xfId="23" applyFont="true" applyBorder="true" applyAlignment="true" applyProtection="true">
      <alignment horizontal="left" vertical="center" textRotation="0" wrapText="false" indent="0" shrinkToFit="false"/>
      <protection locked="true" hidden="false"/>
    </xf>
    <xf numFmtId="164" fontId="4" fillId="0" borderId="0" xfId="23" applyFont="false" applyBorder="true" applyAlignment="false" applyProtection="false">
      <alignment horizontal="general" vertical="bottom" textRotation="0" wrapText="false" indent="0" shrinkToFit="false"/>
      <protection locked="true" hidden="false"/>
    </xf>
    <xf numFmtId="164" fontId="13" fillId="0" borderId="0" xfId="23" applyFont="true" applyBorder="true" applyAlignment="true" applyProtection="true">
      <alignment horizontal="general" vertical="center" textRotation="0" wrapText="false" indent="0" shrinkToFit="false"/>
      <protection locked="true" hidden="false"/>
    </xf>
    <xf numFmtId="164" fontId="25" fillId="0" borderId="0" xfId="23" applyFont="true" applyBorder="false" applyAlignment="true" applyProtection="false">
      <alignment horizontal="center" vertical="center" textRotation="0" wrapText="false" indent="0" shrinkToFit="false"/>
      <protection locked="true" hidden="false"/>
    </xf>
    <xf numFmtId="164" fontId="19" fillId="0" borderId="0" xfId="23" applyFont="true" applyBorder="false" applyAlignment="false" applyProtection="false">
      <alignment horizontal="general" vertical="bottom" textRotation="0" wrapText="false" indent="0" shrinkToFit="false"/>
      <protection locked="true" hidden="false"/>
    </xf>
    <xf numFmtId="166" fontId="0" fillId="0" borderId="0" xfId="36" applyFont="fals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6" fontId="10" fillId="0" borderId="0" xfId="36" applyFont="true" applyBorder="false" applyAlignment="true" applyProtection="true">
      <alignment horizontal="left" vertical="center" textRotation="0" wrapText="false" indent="0" shrinkToFit="false"/>
      <protection locked="true" hidden="false"/>
    </xf>
    <xf numFmtId="164" fontId="8" fillId="0" borderId="0" xfId="24" applyFont="true" applyBorder="false" applyAlignment="true" applyProtection="false">
      <alignment horizontal="general" vertical="center" textRotation="0" wrapText="false" indent="0" shrinkToFit="false"/>
      <protection locked="true" hidden="false"/>
    </xf>
    <xf numFmtId="166" fontId="11" fillId="0" borderId="0" xfId="36" applyFont="true" applyBorder="false" applyAlignment="true" applyProtection="true">
      <alignment horizontal="left" vertical="center" textRotation="0" wrapText="false" indent="0" shrinkToFit="false"/>
      <protection locked="true" hidden="false"/>
    </xf>
    <xf numFmtId="164" fontId="4" fillId="0" borderId="0" xfId="24" applyFont="false" applyBorder="false" applyAlignment="true" applyProtection="false">
      <alignment horizontal="general" vertical="center" textRotation="0" wrapText="false" indent="0" shrinkToFit="false"/>
      <protection locked="true" hidden="false"/>
    </xf>
    <xf numFmtId="166" fontId="10" fillId="0" borderId="0" xfId="36" applyFont="true" applyBorder="false" applyAlignment="true" applyProtection="false">
      <alignment horizontal="general" vertical="center" textRotation="0" wrapText="false" indent="0" shrinkToFit="false"/>
      <protection locked="true" hidden="false"/>
    </xf>
    <xf numFmtId="166" fontId="10" fillId="0" borderId="0" xfId="36" applyFont="true" applyBorder="true" applyAlignment="true" applyProtection="false">
      <alignment horizontal="general" vertical="center" textRotation="0" wrapText="false" indent="0" shrinkToFit="false"/>
      <protection locked="true" hidden="false"/>
    </xf>
    <xf numFmtId="166" fontId="10" fillId="0" borderId="0" xfId="35" applyFont="true" applyBorder="false" applyAlignment="true" applyProtection="false">
      <alignment horizontal="general" vertical="center" textRotation="0" wrapText="false" indent="0" shrinkToFit="false"/>
      <protection locked="true" hidden="false"/>
    </xf>
    <xf numFmtId="166" fontId="10" fillId="0" borderId="33" xfId="36" applyFont="true" applyBorder="true" applyAlignment="true" applyProtection="false">
      <alignment horizontal="general" vertical="center" textRotation="0" wrapText="false" indent="0" shrinkToFit="false"/>
      <protection locked="true" hidden="false"/>
    </xf>
    <xf numFmtId="166" fontId="11" fillId="0" borderId="52" xfId="36" applyFont="true" applyBorder="true" applyAlignment="true" applyProtection="true">
      <alignment horizontal="right" vertical="center" textRotation="0" wrapText="false" indent="0" shrinkToFit="false"/>
      <protection locked="true" hidden="false"/>
    </xf>
    <xf numFmtId="166" fontId="11" fillId="0" borderId="43" xfId="36" applyFont="true" applyBorder="true" applyAlignment="true" applyProtection="true">
      <alignment horizontal="center" vertical="center" textRotation="0" wrapText="false" indent="0" shrinkToFit="false"/>
      <protection locked="true" hidden="false"/>
    </xf>
    <xf numFmtId="166" fontId="11" fillId="0" borderId="44" xfId="36" applyFont="true" applyBorder="true" applyAlignment="true" applyProtection="true">
      <alignment horizontal="center" vertical="center" textRotation="0" wrapText="false" indent="0" shrinkToFit="false"/>
      <protection locked="true" hidden="false"/>
    </xf>
    <xf numFmtId="166" fontId="10" fillId="0" borderId="0" xfId="36" applyFont="true" applyBorder="true" applyAlignment="true" applyProtection="true">
      <alignment horizontal="center" vertical="center" textRotation="0" wrapText="false" indent="0" shrinkToFit="false"/>
      <protection locked="true" hidden="false"/>
    </xf>
    <xf numFmtId="166" fontId="10" fillId="0" borderId="0" xfId="35" applyFont="true" applyBorder="true" applyAlignment="true" applyProtection="false">
      <alignment horizontal="general" vertical="center" textRotation="0" wrapText="false" indent="0" shrinkToFit="false"/>
      <protection locked="true" hidden="false"/>
    </xf>
    <xf numFmtId="166" fontId="11" fillId="0" borderId="34" xfId="36" applyFont="true" applyBorder="true" applyAlignment="true" applyProtection="true">
      <alignment horizontal="left" vertical="center" textRotation="0" wrapText="false" indent="0" shrinkToFit="false"/>
      <protection locked="true" hidden="false"/>
    </xf>
    <xf numFmtId="166" fontId="10" fillId="0" borderId="32" xfId="36" applyFont="true" applyBorder="true" applyAlignment="true" applyProtection="false">
      <alignment horizontal="general" vertical="center" textRotation="0" wrapText="false" indent="0" shrinkToFit="false"/>
      <protection locked="true" hidden="false"/>
    </xf>
    <xf numFmtId="166" fontId="11" fillId="0" borderId="39" xfId="36" applyFont="true" applyBorder="true" applyAlignment="true" applyProtection="true">
      <alignment horizontal="center" vertical="center" textRotation="0" wrapText="false" indent="0" shrinkToFit="false"/>
      <protection locked="true" hidden="false"/>
    </xf>
    <xf numFmtId="166" fontId="11" fillId="0" borderId="35" xfId="36" applyFont="true" applyBorder="true" applyAlignment="true" applyProtection="true">
      <alignment horizontal="center" vertical="center" textRotation="0" wrapText="false" indent="0" shrinkToFit="false"/>
      <protection locked="true" hidden="false"/>
    </xf>
    <xf numFmtId="166" fontId="10" fillId="0" borderId="9" xfId="36" applyFont="true" applyBorder="true" applyAlignment="true" applyProtection="true">
      <alignment horizontal="center" vertical="center" textRotation="0" wrapText="false" indent="0" shrinkToFit="false"/>
      <protection locked="true" hidden="false"/>
    </xf>
    <xf numFmtId="166" fontId="10" fillId="0" borderId="73" xfId="36" applyFont="true" applyBorder="true" applyAlignment="true" applyProtection="true">
      <alignment horizontal="center" vertical="center" textRotation="0" wrapText="false" indent="0" shrinkToFit="false"/>
      <protection locked="true" hidden="false"/>
    </xf>
    <xf numFmtId="181" fontId="8" fillId="0" borderId="21" xfId="24" applyFont="true" applyBorder="true" applyAlignment="true" applyProtection="false">
      <alignment horizontal="general" vertical="center" textRotation="0" wrapText="false" indent="0" shrinkToFit="false"/>
      <protection locked="true" hidden="false"/>
    </xf>
    <xf numFmtId="181" fontId="8" fillId="0" borderId="61" xfId="24" applyFont="true" applyBorder="true" applyAlignment="true" applyProtection="false">
      <alignment horizontal="general" vertical="center" textRotation="0" wrapText="false" indent="0" shrinkToFit="false"/>
      <protection locked="true" hidden="false"/>
    </xf>
    <xf numFmtId="181" fontId="8" fillId="0" borderId="0" xfId="24" applyFont="true" applyBorder="true" applyAlignment="true" applyProtection="false">
      <alignment horizontal="general" vertical="center" textRotation="0" wrapText="false" indent="0" shrinkToFit="false"/>
      <protection locked="true" hidden="false"/>
    </xf>
    <xf numFmtId="169" fontId="8" fillId="0" borderId="25" xfId="24" applyFont="true" applyBorder="true" applyAlignment="true" applyProtection="false">
      <alignment horizontal="general" vertical="center" textRotation="0" wrapText="false" indent="0" shrinkToFit="false"/>
      <protection locked="true" hidden="false"/>
    </xf>
    <xf numFmtId="171" fontId="8" fillId="0" borderId="25" xfId="24" applyFont="true" applyBorder="true" applyAlignment="true" applyProtection="false">
      <alignment horizontal="general" vertical="center" textRotation="0" wrapText="false" indent="0" shrinkToFit="false"/>
      <protection locked="true" hidden="false"/>
    </xf>
    <xf numFmtId="171" fontId="8" fillId="0" borderId="35" xfId="24" applyFont="true" applyBorder="true" applyAlignment="true" applyProtection="false">
      <alignment horizontal="general" vertical="center" textRotation="0" wrapText="false" indent="0" shrinkToFit="false"/>
      <protection locked="true" hidden="false"/>
    </xf>
    <xf numFmtId="171" fontId="8" fillId="0" borderId="0" xfId="24" applyFont="true" applyBorder="true" applyAlignment="true" applyProtection="false">
      <alignment horizontal="general" vertical="center" textRotation="0" wrapText="false" indent="0" shrinkToFit="false"/>
      <protection locked="true" hidden="false"/>
    </xf>
    <xf numFmtId="176" fontId="10" fillId="0" borderId="0" xfId="36" applyFont="true" applyBorder="false" applyAlignment="true" applyProtection="false">
      <alignment horizontal="general" vertical="center" textRotation="0" wrapText="false" indent="0" shrinkToFit="false"/>
      <protection locked="true" hidden="false"/>
    </xf>
    <xf numFmtId="166" fontId="10" fillId="0" borderId="37" xfId="36" applyFont="true" applyBorder="true" applyAlignment="true" applyProtection="true">
      <alignment horizontal="center" vertical="center" textRotation="0" wrapText="false" indent="0" shrinkToFit="false"/>
      <protection locked="true" hidden="false"/>
    </xf>
    <xf numFmtId="181" fontId="8" fillId="0" borderId="11" xfId="24" applyFont="true" applyBorder="true" applyAlignment="true" applyProtection="false">
      <alignment horizontal="general" vertical="center" textRotation="0" wrapText="false" indent="0" shrinkToFit="false"/>
      <protection locked="true" hidden="false"/>
    </xf>
    <xf numFmtId="181" fontId="8" fillId="0" borderId="12" xfId="24" applyFont="true" applyBorder="true" applyAlignment="true" applyProtection="false">
      <alignment horizontal="general" vertical="center" textRotation="0" wrapText="false" indent="0" shrinkToFit="false"/>
      <protection locked="true" hidden="false"/>
    </xf>
    <xf numFmtId="169" fontId="8" fillId="0" borderId="11" xfId="24" applyFont="true" applyBorder="true" applyAlignment="true" applyProtection="false">
      <alignment horizontal="general" vertical="center" textRotation="0" wrapText="false" indent="0" shrinkToFit="false"/>
      <protection locked="true" hidden="false"/>
    </xf>
    <xf numFmtId="171" fontId="8" fillId="0" borderId="11" xfId="24" applyFont="true" applyBorder="true" applyAlignment="true" applyProtection="false">
      <alignment horizontal="general" vertical="center" textRotation="0" wrapText="false" indent="0" shrinkToFit="false"/>
      <protection locked="true" hidden="false"/>
    </xf>
    <xf numFmtId="166" fontId="10" fillId="0" borderId="73" xfId="36" applyFont="true" applyBorder="true" applyAlignment="true" applyProtection="true">
      <alignment horizontal="center" vertical="center" textRotation="0" wrapText="false" indent="0" shrinkToFit="false"/>
      <protection locked="true" hidden="false"/>
    </xf>
    <xf numFmtId="181" fontId="8" fillId="0" borderId="21" xfId="24" applyFont="true" applyBorder="true" applyAlignment="true" applyProtection="false">
      <alignment horizontal="general" vertical="center" textRotation="0" wrapText="false" indent="0" shrinkToFit="false"/>
      <protection locked="true" hidden="false"/>
    </xf>
    <xf numFmtId="181" fontId="8" fillId="0" borderId="61" xfId="24" applyFont="true" applyBorder="true" applyAlignment="true" applyProtection="false">
      <alignment horizontal="general" vertical="center" textRotation="0" wrapText="false" indent="0" shrinkToFit="false"/>
      <protection locked="true" hidden="false"/>
    </xf>
    <xf numFmtId="181" fontId="8" fillId="0" borderId="0" xfId="24" applyFont="true" applyBorder="true" applyAlignment="true" applyProtection="false">
      <alignment horizontal="general" vertical="center" textRotation="0" wrapText="false" indent="0" shrinkToFit="false"/>
      <protection locked="true" hidden="false"/>
    </xf>
    <xf numFmtId="169" fontId="8" fillId="0" borderId="25" xfId="24" applyFont="true" applyBorder="true" applyAlignment="true" applyProtection="false">
      <alignment horizontal="general" vertical="center" textRotation="0" wrapText="false" indent="0" shrinkToFit="false"/>
      <protection locked="true" hidden="false"/>
    </xf>
    <xf numFmtId="171" fontId="8" fillId="0" borderId="25" xfId="24" applyFont="true" applyBorder="true" applyAlignment="true" applyProtection="false">
      <alignment horizontal="general" vertical="center" textRotation="0" wrapText="false" indent="0" shrinkToFit="false"/>
      <protection locked="true" hidden="false"/>
    </xf>
    <xf numFmtId="166" fontId="10" fillId="0" borderId="27" xfId="36" applyFont="true" applyBorder="true" applyAlignment="true" applyProtection="true">
      <alignment horizontal="center" vertical="center" textRotation="0" wrapText="false" indent="0" shrinkToFit="false"/>
      <protection locked="true" hidden="false"/>
    </xf>
    <xf numFmtId="169" fontId="8" fillId="0" borderId="14" xfId="24" applyFont="true" applyBorder="true" applyAlignment="true" applyProtection="false">
      <alignment horizontal="general" vertical="center" textRotation="0" wrapText="false" indent="0" shrinkToFit="false"/>
      <protection locked="true" hidden="false"/>
    </xf>
    <xf numFmtId="171" fontId="8" fillId="0" borderId="14" xfId="24" applyFont="true" applyBorder="true" applyAlignment="true" applyProtection="false">
      <alignment horizontal="general" vertical="center" textRotation="0" wrapText="false" indent="0" shrinkToFit="false"/>
      <protection locked="true" hidden="false"/>
    </xf>
    <xf numFmtId="171" fontId="8" fillId="0" borderId="15" xfId="24" applyFont="true" applyBorder="true" applyAlignment="true" applyProtection="false">
      <alignment horizontal="general" vertical="center" textRotation="0" wrapText="false" indent="0" shrinkToFit="false"/>
      <protection locked="true" hidden="false"/>
    </xf>
    <xf numFmtId="166" fontId="10" fillId="0" borderId="0" xfId="36" applyFont="true" applyBorder="true" applyAlignment="true" applyProtection="true">
      <alignment horizontal="left" vertical="center" textRotation="0" wrapText="false" indent="0" shrinkToFit="false"/>
      <protection locked="true" hidden="false"/>
    </xf>
    <xf numFmtId="166" fontId="10" fillId="0" borderId="0" xfId="36" applyFont="true" applyBorder="true" applyAlignment="true" applyProtection="true">
      <alignment horizontal="center" vertical="bottom" textRotation="0" wrapText="false" indent="0" shrinkToFit="false"/>
      <protection locked="true" hidden="false"/>
    </xf>
    <xf numFmtId="166" fontId="11" fillId="0" borderId="0" xfId="36" applyFont="true" applyBorder="true" applyAlignment="true" applyProtection="true">
      <alignment horizontal="left" vertical="center" textRotation="0" wrapText="false" indent="0" shrinkToFit="false"/>
      <protection locked="true" hidden="false"/>
    </xf>
    <xf numFmtId="183" fontId="10" fillId="0" borderId="0" xfId="36" applyFont="true" applyBorder="true" applyAlignment="false" applyProtection="true">
      <alignment horizontal="general" vertical="bottom" textRotation="0" wrapText="false" indent="0" shrinkToFit="false"/>
      <protection locked="true" hidden="false"/>
    </xf>
    <xf numFmtId="166" fontId="10" fillId="0" borderId="0" xfId="36" applyFont="true" applyBorder="true" applyAlignment="false" applyProtection="false">
      <alignment horizontal="general" vertical="bottom" textRotation="0" wrapText="false" indent="0" shrinkToFit="false"/>
      <protection locked="true" hidden="false"/>
    </xf>
    <xf numFmtId="166" fontId="10" fillId="0" borderId="0" xfId="36" applyFont="true" applyBorder="false" applyAlignment="false" applyProtection="false">
      <alignment horizontal="general" vertical="bottom" textRotation="0" wrapText="false" indent="0" shrinkToFit="false"/>
      <protection locked="true" hidden="false"/>
    </xf>
    <xf numFmtId="166" fontId="10" fillId="0" borderId="0" xfId="35" applyFont="true" applyBorder="true" applyAlignment="false" applyProtection="true">
      <alignment horizontal="general" vertical="bottom" textRotation="0" wrapText="false" indent="0" shrinkToFit="false"/>
      <protection locked="true" hidden="false"/>
    </xf>
    <xf numFmtId="166" fontId="8" fillId="0" borderId="0" xfId="36" applyFont="true" applyBorder="true" applyAlignment="true" applyProtection="true">
      <alignment horizontal="left" vertical="center" textRotation="0" wrapText="false" indent="0" shrinkToFit="false"/>
      <protection locked="true" hidden="false"/>
    </xf>
    <xf numFmtId="166" fontId="8" fillId="0" borderId="0" xfId="36" applyFont="true" applyBorder="true" applyAlignment="true" applyProtection="true">
      <alignment horizontal="center" vertical="center" textRotation="0" wrapText="false" indent="0" shrinkToFit="false"/>
      <protection locked="true" hidden="false"/>
    </xf>
    <xf numFmtId="166" fontId="13" fillId="0" borderId="0" xfId="36" applyFont="true" applyBorder="true" applyAlignment="true" applyProtection="true">
      <alignment horizontal="left" vertical="center" textRotation="0" wrapText="false" indent="0" shrinkToFit="false"/>
      <protection locked="true" hidden="false"/>
    </xf>
    <xf numFmtId="183" fontId="8" fillId="0" borderId="0" xfId="36" applyFont="true" applyBorder="true" applyAlignment="true" applyProtection="true">
      <alignment horizontal="general" vertical="center" textRotation="0" wrapText="false" indent="0" shrinkToFit="false"/>
      <protection locked="true" hidden="false"/>
    </xf>
    <xf numFmtId="166" fontId="8" fillId="0" borderId="0" xfId="36" applyFont="true" applyBorder="true" applyAlignment="true" applyProtection="false">
      <alignment horizontal="general" vertical="center" textRotation="0" wrapText="false" indent="0" shrinkToFit="false"/>
      <protection locked="true" hidden="false"/>
    </xf>
    <xf numFmtId="166" fontId="8" fillId="0" borderId="0" xfId="36" applyFont="true" applyBorder="false" applyAlignment="true" applyProtection="false">
      <alignment horizontal="general" vertical="center" textRotation="0" wrapText="false" indent="0" shrinkToFit="false"/>
      <protection locked="true" hidden="false"/>
    </xf>
    <xf numFmtId="166" fontId="8" fillId="0" borderId="0" xfId="35" applyFont="true" applyBorder="true" applyAlignment="true" applyProtection="true">
      <alignment horizontal="general" vertical="center" textRotation="0" wrapText="false" indent="0" shrinkToFit="false"/>
      <protection locked="tru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64" fontId="8" fillId="0" borderId="0" xfId="25" applyFont="true" applyBorder="false" applyAlignment="true" applyProtection="false">
      <alignment horizontal="general" vertical="center" textRotation="0" wrapText="false" indent="0" shrinkToFit="false"/>
      <protection locked="true" hidden="false"/>
    </xf>
    <xf numFmtId="164" fontId="4" fillId="0" borderId="0" xfId="25" applyFont="false" applyBorder="false" applyAlignment="true" applyProtection="false">
      <alignment horizontal="general" vertical="center" textRotation="0" wrapText="false" indent="0" shrinkToFit="false"/>
      <protection locked="true" hidden="false"/>
    </xf>
    <xf numFmtId="164" fontId="10" fillId="0" borderId="32" xfId="25" applyFont="true" applyBorder="true" applyAlignment="true" applyProtection="true">
      <alignment horizontal="left" vertical="center" textRotation="0" wrapText="false" indent="0" shrinkToFit="false"/>
      <protection locked="true" hidden="false"/>
    </xf>
    <xf numFmtId="164" fontId="8" fillId="0" borderId="32" xfId="25" applyFont="true" applyBorder="true" applyAlignment="false" applyProtection="false">
      <alignment horizontal="general" vertical="bottom" textRotation="0" wrapText="false" indent="0" shrinkToFit="false"/>
      <protection locked="true" hidden="false"/>
    </xf>
    <xf numFmtId="166" fontId="10" fillId="0" borderId="32" xfId="36" applyFont="true" applyBorder="true" applyAlignment="true" applyProtection="true">
      <alignment horizontal="left" vertical="bottom" textRotation="0" wrapText="false" indent="0" shrinkToFit="false"/>
      <protection locked="true" hidden="false"/>
    </xf>
    <xf numFmtId="166" fontId="10" fillId="0" borderId="32" xfId="36" applyFont="true" applyBorder="true" applyAlignment="true" applyProtection="true">
      <alignment horizontal="right" vertical="bottom" textRotation="0" wrapText="false" indent="0" shrinkToFit="false"/>
      <protection locked="true" hidden="false"/>
    </xf>
    <xf numFmtId="164" fontId="8" fillId="0" borderId="0" xfId="25" applyFont="true" applyBorder="false" applyAlignment="false" applyProtection="false">
      <alignment horizontal="general" vertical="bottom" textRotation="0" wrapText="false" indent="0" shrinkToFit="false"/>
      <protection locked="true" hidden="false"/>
    </xf>
    <xf numFmtId="164" fontId="8" fillId="0" borderId="0" xfId="25" applyFont="true" applyBorder="false" applyAlignment="false" applyProtection="false">
      <alignment horizontal="general" vertical="bottom" textRotation="0" wrapText="false" indent="0" shrinkToFit="false"/>
      <protection locked="true" hidden="false"/>
    </xf>
    <xf numFmtId="166" fontId="10" fillId="0" borderId="0" xfId="35" applyFont="true" applyBorder="false" applyAlignment="false" applyProtection="false">
      <alignment horizontal="general" vertical="bottom" textRotation="0" wrapText="false" indent="0" shrinkToFit="false"/>
      <protection locked="true" hidden="false"/>
    </xf>
    <xf numFmtId="166" fontId="10" fillId="0" borderId="33" xfId="36" applyFont="true" applyBorder="true" applyAlignment="true" applyProtection="false">
      <alignment horizontal="general" vertical="center" textRotation="0" wrapText="false" indent="0" shrinkToFit="false"/>
      <protection locked="true" hidden="false"/>
    </xf>
    <xf numFmtId="166" fontId="11" fillId="0" borderId="52" xfId="36" applyFont="true" applyBorder="true" applyAlignment="true" applyProtection="true">
      <alignment horizontal="right" vertical="center" textRotation="0" wrapText="false" indent="0" shrinkToFit="false"/>
      <protection locked="true" hidden="false"/>
    </xf>
    <xf numFmtId="166" fontId="11" fillId="0" borderId="4" xfId="36" applyFont="true" applyBorder="true" applyAlignment="true" applyProtection="true">
      <alignment horizontal="center" vertical="center" textRotation="0" wrapText="false" indent="0" shrinkToFit="false"/>
      <protection locked="true" hidden="false"/>
    </xf>
    <xf numFmtId="166" fontId="11" fillId="0" borderId="43" xfId="36" applyFont="true" applyBorder="true" applyAlignment="true" applyProtection="true">
      <alignment horizontal="center" vertical="center" textRotation="0" wrapText="false" indent="0" shrinkToFit="false"/>
      <protection locked="true" hidden="false"/>
    </xf>
    <xf numFmtId="166" fontId="10" fillId="0" borderId="4" xfId="36" applyFont="true" applyBorder="true" applyAlignment="true" applyProtection="true">
      <alignment horizontal="center" vertical="center" textRotation="0" wrapText="false" indent="0" shrinkToFit="false"/>
      <protection locked="true" hidden="false"/>
    </xf>
    <xf numFmtId="166" fontId="10" fillId="0" borderId="8" xfId="36" applyFont="true" applyBorder="true" applyAlignment="true" applyProtection="true">
      <alignment horizontal="center" vertical="center" textRotation="0" wrapText="false" indent="0" shrinkToFit="false"/>
      <protection locked="true" hidden="false"/>
    </xf>
    <xf numFmtId="164" fontId="8" fillId="0" borderId="0" xfId="25" applyFont="true" applyBorder="false" applyAlignment="true" applyProtection="false">
      <alignment horizontal="general" vertical="center"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6" fontId="11" fillId="0" borderId="34" xfId="36" applyFont="true" applyBorder="true" applyAlignment="true" applyProtection="true">
      <alignment horizontal="left" vertical="center" textRotation="0" wrapText="false" indent="0" shrinkToFit="false"/>
      <protection locked="true" hidden="false"/>
    </xf>
    <xf numFmtId="166" fontId="10" fillId="0" borderId="32" xfId="36" applyFont="true" applyBorder="true" applyAlignment="true" applyProtection="false">
      <alignment horizontal="general" vertical="center" textRotation="0" wrapText="false" indent="0" shrinkToFit="false"/>
      <protection locked="true" hidden="false"/>
    </xf>
    <xf numFmtId="166" fontId="10" fillId="0" borderId="39" xfId="36" applyFont="true" applyBorder="true" applyAlignment="true" applyProtection="false">
      <alignment horizontal="center" vertical="center" textRotation="0" wrapText="false" indent="0" shrinkToFit="false"/>
      <protection locked="true" hidden="false"/>
    </xf>
    <xf numFmtId="166" fontId="11" fillId="0" borderId="39" xfId="36" applyFont="true" applyBorder="true" applyAlignment="true" applyProtection="true">
      <alignment horizontal="center" vertical="center" textRotation="0" wrapText="false" indent="0" shrinkToFit="false"/>
      <protection locked="true" hidden="false"/>
    </xf>
    <xf numFmtId="166" fontId="10" fillId="0" borderId="35" xfId="36" applyFont="true" applyBorder="true" applyAlignment="true" applyProtection="false">
      <alignment horizontal="center" vertical="center" textRotation="0" wrapText="false" indent="0" shrinkToFit="false"/>
      <protection locked="true" hidden="false"/>
    </xf>
    <xf numFmtId="166" fontId="0" fillId="0" borderId="0" xfId="36" applyFont="false" applyBorder="false" applyAlignment="true" applyProtection="false">
      <alignment horizontal="general" vertical="center" textRotation="0" wrapText="false" indent="0" shrinkToFit="false"/>
      <protection locked="true" hidden="false"/>
    </xf>
    <xf numFmtId="166" fontId="28" fillId="0" borderId="53" xfId="36" applyFont="true" applyBorder="true" applyAlignment="true" applyProtection="true">
      <alignment horizontal="left" vertical="center" textRotation="0" wrapText="false" indent="0" shrinkToFit="false"/>
      <protection locked="true" hidden="false"/>
    </xf>
    <xf numFmtId="166" fontId="28" fillId="0" borderId="67" xfId="36" applyFont="true" applyBorder="true" applyAlignment="true" applyProtection="false">
      <alignment horizontal="general" vertical="center" textRotation="0" wrapText="false" indent="0" shrinkToFit="false"/>
      <protection locked="true" hidden="false"/>
    </xf>
    <xf numFmtId="166" fontId="29" fillId="0" borderId="60" xfId="36" applyFont="true" applyBorder="true" applyAlignment="true" applyProtection="false">
      <alignment horizontal="right" vertical="center" textRotation="0" wrapText="false" indent="0" shrinkToFit="false"/>
      <protection locked="true" hidden="false"/>
    </xf>
    <xf numFmtId="166" fontId="29" fillId="0" borderId="60" xfId="36" applyFont="true" applyBorder="true" applyAlignment="true" applyProtection="true">
      <alignment horizontal="right" vertical="center" textRotation="0" wrapText="false" indent="0" shrinkToFit="false"/>
      <protection locked="true" hidden="false"/>
    </xf>
    <xf numFmtId="166" fontId="29" fillId="0" borderId="61" xfId="36" applyFont="true" applyBorder="true" applyAlignment="true" applyProtection="false">
      <alignment horizontal="right" vertical="center" textRotation="0" wrapText="false" indent="0" shrinkToFit="false"/>
      <protection locked="true" hidden="false"/>
    </xf>
    <xf numFmtId="166" fontId="30" fillId="0" borderId="40" xfId="36" applyFont="true" applyBorder="true" applyAlignment="true" applyProtection="true">
      <alignment horizontal="center" vertical="center" textRotation="0" wrapText="false" indent="0" shrinkToFit="false"/>
      <protection locked="true" hidden="false"/>
    </xf>
    <xf numFmtId="169" fontId="20" fillId="0" borderId="25" xfId="25" applyFont="true" applyBorder="true" applyAlignment="true" applyProtection="false">
      <alignment horizontal="general" vertical="center" textRotation="0" wrapText="false" indent="0" shrinkToFit="false"/>
      <protection locked="true" hidden="false"/>
    </xf>
    <xf numFmtId="171" fontId="20" fillId="0" borderId="25" xfId="25" applyFont="true" applyBorder="true" applyAlignment="true" applyProtection="false">
      <alignment horizontal="general" vertical="center" textRotation="0" wrapText="false" indent="0" shrinkToFit="false"/>
      <protection locked="true" hidden="false"/>
    </xf>
    <xf numFmtId="171" fontId="20" fillId="0" borderId="35" xfId="25" applyFont="true" applyBorder="true" applyAlignment="true" applyProtection="false">
      <alignment horizontal="general" vertical="center" textRotation="0" wrapText="false" indent="0" shrinkToFit="false"/>
      <protection locked="true" hidden="false"/>
    </xf>
    <xf numFmtId="166" fontId="30" fillId="0" borderId="73" xfId="36" applyFont="true" applyBorder="true" applyAlignment="true" applyProtection="true">
      <alignment horizontal="center" vertical="center" textRotation="0" wrapText="false" indent="0" shrinkToFit="false"/>
      <protection locked="true" hidden="false"/>
    </xf>
    <xf numFmtId="169" fontId="20" fillId="0" borderId="16" xfId="25" applyFont="true" applyBorder="true" applyAlignment="true" applyProtection="false">
      <alignment horizontal="general" vertical="center" textRotation="0" wrapText="false" indent="0" shrinkToFit="false"/>
      <protection locked="true" hidden="false"/>
    </xf>
    <xf numFmtId="164" fontId="4" fillId="0" borderId="0" xfId="25" applyFont="false" applyBorder="false" applyAlignment="true" applyProtection="false">
      <alignment horizontal="general" vertical="center" textRotation="0" wrapText="false" indent="0" shrinkToFit="false"/>
      <protection locked="true" hidden="false"/>
    </xf>
    <xf numFmtId="169" fontId="20" fillId="0" borderId="16" xfId="25" applyFont="true" applyBorder="true" applyAlignment="true" applyProtection="false">
      <alignment horizontal="general" vertical="center" textRotation="0" wrapText="false" indent="0" shrinkToFit="false"/>
      <protection locked="true" hidden="false"/>
    </xf>
    <xf numFmtId="169" fontId="20" fillId="0" borderId="25" xfId="25" applyFont="true" applyBorder="true" applyAlignment="true" applyProtection="false">
      <alignment horizontal="general" vertical="center" textRotation="0" wrapText="false" indent="0" shrinkToFit="false"/>
      <protection locked="true" hidden="false"/>
    </xf>
    <xf numFmtId="166" fontId="21" fillId="0" borderId="38" xfId="36" applyFont="true" applyBorder="true" applyAlignment="true" applyProtection="true">
      <alignment horizontal="center" vertical="center" textRotation="0" wrapText="false" indent="0" shrinkToFit="false"/>
      <protection locked="true" hidden="false"/>
    </xf>
    <xf numFmtId="166" fontId="30" fillId="0" borderId="39" xfId="36" applyFont="true" applyBorder="true" applyAlignment="true" applyProtection="true">
      <alignment horizontal="center" vertical="center" textRotation="0" wrapText="false" indent="0" shrinkToFit="false"/>
      <protection locked="true" hidden="false"/>
    </xf>
    <xf numFmtId="171" fontId="20" fillId="0" borderId="16" xfId="25" applyFont="true" applyBorder="true" applyAlignment="true" applyProtection="false">
      <alignment horizontal="general" vertical="center" textRotation="0" wrapText="false" indent="0" shrinkToFit="false"/>
      <protection locked="true" hidden="false"/>
    </xf>
    <xf numFmtId="171" fontId="20" fillId="0" borderId="46" xfId="25" applyFont="true" applyBorder="true" applyAlignment="true" applyProtection="false">
      <alignment horizontal="general" vertical="center" textRotation="0" wrapText="false" indent="0" shrinkToFit="false"/>
      <protection locked="true" hidden="false"/>
    </xf>
    <xf numFmtId="166" fontId="21" fillId="0" borderId="50" xfId="36" applyFont="true" applyBorder="true" applyAlignment="true" applyProtection="true">
      <alignment horizontal="center" vertical="center" textRotation="0" wrapText="false" indent="0" shrinkToFit="false"/>
      <protection locked="true" hidden="false"/>
    </xf>
    <xf numFmtId="166" fontId="30" fillId="0" borderId="13" xfId="36" applyFont="true" applyBorder="true" applyAlignment="true" applyProtection="true">
      <alignment horizontal="center" vertical="center" textRotation="0" wrapText="false" indent="0" shrinkToFit="false"/>
      <protection locked="true" hidden="false"/>
    </xf>
    <xf numFmtId="171" fontId="20" fillId="0" borderId="48" xfId="25" applyFont="true" applyBorder="true" applyAlignment="true" applyProtection="false">
      <alignment horizontal="general" vertical="center" textRotation="0" wrapText="false" indent="0" shrinkToFit="false"/>
      <protection locked="true" hidden="false"/>
    </xf>
    <xf numFmtId="171" fontId="20" fillId="0" borderId="42" xfId="25" applyFont="true" applyBorder="true" applyAlignment="true" applyProtection="false">
      <alignment horizontal="general" vertical="center" textRotation="0" wrapText="false" indent="0" shrinkToFit="false"/>
      <protection locked="true" hidden="false"/>
    </xf>
    <xf numFmtId="166" fontId="31" fillId="0" borderId="0" xfId="36" applyFont="true" applyBorder="false" applyAlignment="true" applyProtection="false">
      <alignment horizontal="center" vertical="center" textRotation="0" wrapText="false" indent="0" shrinkToFit="false"/>
      <protection locked="true" hidden="false"/>
    </xf>
    <xf numFmtId="166" fontId="31" fillId="0" borderId="0" xfId="36" applyFont="true" applyBorder="false" applyAlignment="true" applyProtection="false">
      <alignment horizontal="general" vertical="bottom" textRotation="0" wrapText="true" indent="0" shrinkToFit="false"/>
      <protection locked="true" hidden="false"/>
    </xf>
    <xf numFmtId="166" fontId="0" fillId="0" borderId="0" xfId="36" applyFont="false" applyBorder="false" applyAlignment="false" applyProtection="false">
      <alignment horizontal="general" vertical="bottom" textRotation="0" wrapText="false" indent="0" shrinkToFit="false"/>
      <protection locked="true" hidden="false"/>
    </xf>
    <xf numFmtId="164" fontId="0" fillId="0" borderId="0" xfId="26" applyFont="true" applyBorder="false" applyAlignment="false" applyProtection="false">
      <alignment horizontal="general" vertical="bottom" textRotation="0" wrapText="false" indent="0" shrinkToFit="false"/>
      <protection locked="true" hidden="false"/>
    </xf>
    <xf numFmtId="166" fontId="10" fillId="0" borderId="0" xfId="35" applyFont="true" applyBorder="false" applyAlignment="true" applyProtection="true">
      <alignment horizontal="left" vertical="center" textRotation="0" wrapText="false" indent="0" shrinkToFit="false"/>
      <protection locked="true" hidden="false"/>
    </xf>
    <xf numFmtId="164" fontId="8" fillId="0" borderId="0" xfId="26" applyFont="true" applyBorder="false" applyAlignment="true" applyProtection="false">
      <alignment horizontal="general" vertical="center" textRotation="0" wrapText="false" indent="0" shrinkToFit="false"/>
      <protection locked="true" hidden="false"/>
    </xf>
    <xf numFmtId="164" fontId="4" fillId="0" borderId="0" xfId="26" applyFont="false" applyBorder="false" applyAlignment="true" applyProtection="false">
      <alignment horizontal="general" vertical="center" textRotation="0" wrapText="false" indent="0" shrinkToFit="false"/>
      <protection locked="true" hidden="false"/>
    </xf>
    <xf numFmtId="166" fontId="10" fillId="0" borderId="0" xfId="36" applyFont="true" applyBorder="false" applyAlignment="true" applyProtection="false">
      <alignment horizontal="general" vertical="center" textRotation="0" wrapText="false" indent="0" shrinkToFit="false"/>
      <protection locked="true" hidden="false"/>
    </xf>
    <xf numFmtId="166" fontId="10" fillId="0" borderId="33" xfId="35" applyFont="true" applyBorder="true" applyAlignment="true" applyProtection="true">
      <alignment horizontal="right" vertical="center" textRotation="0" wrapText="false" indent="0" shrinkToFit="false"/>
      <protection locked="true" hidden="false"/>
    </xf>
    <xf numFmtId="166" fontId="10" fillId="0" borderId="52" xfId="36" applyFont="true" applyBorder="true" applyAlignment="true" applyProtection="false">
      <alignment horizontal="general" vertical="center" textRotation="0" wrapText="false" indent="0" shrinkToFit="false"/>
      <protection locked="true" hidden="false"/>
    </xf>
    <xf numFmtId="166" fontId="11" fillId="0" borderId="74" xfId="36" applyFont="true" applyBorder="true" applyAlignment="true" applyProtection="false">
      <alignment horizontal="right" vertical="center" textRotation="0" wrapText="false" indent="0" shrinkToFit="false"/>
      <protection locked="true" hidden="false"/>
    </xf>
    <xf numFmtId="166" fontId="10" fillId="0" borderId="7" xfId="35" applyFont="true" applyBorder="true" applyAlignment="true" applyProtection="true">
      <alignment horizontal="center" vertical="center" textRotation="0" wrapText="false" indent="0" shrinkToFit="false"/>
      <protection locked="true" hidden="false"/>
    </xf>
    <xf numFmtId="166" fontId="10" fillId="0" borderId="4" xfId="35" applyFont="true" applyBorder="true" applyAlignment="true" applyProtection="true">
      <alignment horizontal="center" vertical="center" textRotation="0" wrapText="false" indent="0" shrinkToFit="false"/>
      <protection locked="true" hidden="false"/>
    </xf>
    <xf numFmtId="166" fontId="11" fillId="0" borderId="4" xfId="35" applyFont="true" applyBorder="true" applyAlignment="true" applyProtection="true">
      <alignment horizontal="center" vertical="center" textRotation="0" wrapText="false" indent="0" shrinkToFit="false"/>
      <protection locked="true" hidden="false"/>
    </xf>
    <xf numFmtId="166" fontId="10" fillId="0" borderId="8" xfId="35" applyFont="true" applyBorder="true" applyAlignment="true" applyProtection="false">
      <alignment horizontal="center" vertical="center" textRotation="0" wrapText="false" indent="0" shrinkToFit="false"/>
      <protection locked="true" hidden="false"/>
    </xf>
    <xf numFmtId="166" fontId="10" fillId="0" borderId="0" xfId="35" applyFont="true" applyBorder="true" applyAlignment="true" applyProtection="false">
      <alignment horizontal="center" vertical="center" textRotation="0" wrapText="false" indent="0" shrinkToFit="false"/>
      <protection locked="true" hidden="false"/>
    </xf>
    <xf numFmtId="166" fontId="10" fillId="0" borderId="38" xfId="35" applyFont="true" applyBorder="true" applyAlignment="true" applyProtection="false">
      <alignment horizontal="general" vertical="center" textRotation="0" wrapText="false" indent="0" shrinkToFit="false"/>
      <protection locked="true" hidden="false"/>
    </xf>
    <xf numFmtId="166" fontId="10" fillId="0" borderId="0" xfId="36" applyFont="true" applyBorder="true" applyAlignment="true" applyProtection="false">
      <alignment horizontal="general" vertical="center" textRotation="0" wrapText="false" indent="0" shrinkToFit="false"/>
      <protection locked="true" hidden="false"/>
    </xf>
    <xf numFmtId="166" fontId="10" fillId="0" borderId="64" xfId="36" applyFont="true" applyBorder="true" applyAlignment="true" applyProtection="false">
      <alignment horizontal="general" vertical="center" textRotation="0" wrapText="false" indent="0" shrinkToFit="false"/>
      <protection locked="true" hidden="false"/>
    </xf>
    <xf numFmtId="166" fontId="11" fillId="0" borderId="11" xfId="35" applyFont="true" applyBorder="true" applyAlignment="true" applyProtection="true">
      <alignment horizontal="center" vertical="center" textRotation="0" wrapText="false" indent="0" shrinkToFit="false"/>
      <protection locked="true" hidden="false"/>
    </xf>
    <xf numFmtId="166" fontId="10" fillId="0" borderId="9" xfId="35" applyFont="true" applyBorder="true" applyAlignment="true" applyProtection="true">
      <alignment horizontal="center" vertical="center" textRotation="0" wrapText="false" indent="0" shrinkToFit="false"/>
      <protection locked="true" hidden="false"/>
    </xf>
    <xf numFmtId="166" fontId="11" fillId="0" borderId="9" xfId="35" applyFont="true" applyBorder="true" applyAlignment="true" applyProtection="true">
      <alignment horizontal="center" vertical="center" textRotation="0" wrapText="false" indent="0" shrinkToFit="false"/>
      <protection locked="true" hidden="false"/>
    </xf>
    <xf numFmtId="166" fontId="11" fillId="0" borderId="12" xfId="35" applyFont="true" applyBorder="true" applyAlignment="true" applyProtection="true">
      <alignment horizontal="center" vertical="center" textRotation="0" wrapText="false" indent="0" shrinkToFit="false"/>
      <protection locked="true" hidden="false"/>
    </xf>
    <xf numFmtId="166" fontId="11" fillId="0" borderId="34" xfId="35" applyFont="true" applyBorder="true" applyAlignment="true" applyProtection="true">
      <alignment horizontal="left" vertical="center" textRotation="0" wrapText="false" indent="0" shrinkToFit="false"/>
      <protection locked="true" hidden="false"/>
    </xf>
    <xf numFmtId="166" fontId="10" fillId="0" borderId="75" xfId="36" applyFont="true" applyBorder="true" applyAlignment="true" applyProtection="false">
      <alignment horizontal="general" vertical="center" textRotation="0" wrapText="false" indent="0" shrinkToFit="false"/>
      <protection locked="true" hidden="false"/>
    </xf>
    <xf numFmtId="166" fontId="10" fillId="0" borderId="25" xfId="35" applyFont="true" applyBorder="true" applyAlignment="true" applyProtection="true">
      <alignment horizontal="left" vertical="center" textRotation="0" wrapText="false" indent="0" shrinkToFit="false"/>
      <protection locked="true" hidden="false"/>
    </xf>
    <xf numFmtId="166" fontId="11" fillId="0" borderId="39" xfId="35" applyFont="true" applyBorder="true" applyAlignment="true" applyProtection="true">
      <alignment horizontal="center" vertical="center" textRotation="0" wrapText="false" indent="0" shrinkToFit="false"/>
      <protection locked="true" hidden="false"/>
    </xf>
    <xf numFmtId="166" fontId="10" fillId="0" borderId="39" xfId="35" applyFont="true" applyBorder="true" applyAlignment="true" applyProtection="false">
      <alignment horizontal="center" vertical="center" textRotation="0" wrapText="false" indent="0" shrinkToFit="false"/>
      <protection locked="true" hidden="false"/>
    </xf>
    <xf numFmtId="166" fontId="10" fillId="0" borderId="35" xfId="35" applyFont="true" applyBorder="true" applyAlignment="true" applyProtection="false">
      <alignment horizontal="center" vertical="center" textRotation="0" wrapText="fals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9" fontId="8" fillId="0" borderId="16" xfId="26" applyFont="true" applyBorder="true" applyAlignment="true" applyProtection="false">
      <alignment horizontal="general" vertical="center" textRotation="0" wrapText="false" indent="0" shrinkToFit="false"/>
      <protection locked="true" hidden="false"/>
    </xf>
    <xf numFmtId="169" fontId="8" fillId="0" borderId="46" xfId="26" applyFont="true" applyBorder="true" applyAlignment="true" applyProtection="false">
      <alignment horizontal="general" vertical="center" textRotation="0" wrapText="false" indent="0" shrinkToFit="false"/>
      <protection locked="true" hidden="false"/>
    </xf>
    <xf numFmtId="166" fontId="10" fillId="0" borderId="34" xfId="35" applyFont="true" applyBorder="true" applyAlignment="true" applyProtection="true">
      <alignment horizontal="left" vertical="center" textRotation="0" wrapText="false" indent="0" shrinkToFit="false"/>
      <protection locked="true" hidden="false"/>
    </xf>
    <xf numFmtId="166" fontId="11" fillId="0" borderId="27" xfId="35" applyFont="true" applyBorder="true" applyAlignment="true" applyProtection="true">
      <alignment horizontal="center" vertical="center" textRotation="0" wrapText="false" indent="0" shrinkToFit="false"/>
      <protection locked="true" hidden="false"/>
    </xf>
    <xf numFmtId="169" fontId="8" fillId="0" borderId="48" xfId="26" applyFont="true" applyBorder="true" applyAlignment="true" applyProtection="false">
      <alignment horizontal="general" vertical="center" textRotation="0" wrapText="false" indent="0" shrinkToFit="false"/>
      <protection locked="true" hidden="false"/>
    </xf>
    <xf numFmtId="169" fontId="8" fillId="0" borderId="42" xfId="26" applyFont="true" applyBorder="true" applyAlignment="true" applyProtection="false">
      <alignment horizontal="general" vertical="center" textRotation="0" wrapText="false" indent="0" shrinkToFit="false"/>
      <protection locked="true" hidden="false"/>
    </xf>
    <xf numFmtId="166" fontId="8" fillId="0" borderId="0" xfId="35" applyFont="true" applyBorder="false" applyAlignment="true" applyProtection="true">
      <alignment horizontal="left" vertical="center" textRotation="0" wrapText="false" indent="0" shrinkToFit="false"/>
      <protection locked="true" hidden="false"/>
    </xf>
    <xf numFmtId="166" fontId="10" fillId="0" borderId="0" xfId="36" applyFont="true" applyBorder="false" applyAlignment="false" applyProtection="false">
      <alignment horizontal="general" vertical="bottom" textRotation="0" wrapText="false" indent="0" shrinkToFit="false"/>
      <protection locked="true" hidden="false"/>
    </xf>
    <xf numFmtId="166" fontId="13" fillId="0" borderId="0" xfId="35" applyFont="true" applyBorder="false" applyAlignment="true" applyProtection="true">
      <alignment horizontal="left" vertical="center" textRotation="0" wrapText="false" indent="0" shrinkToFit="false"/>
      <protection locked="true" hidden="false"/>
    </xf>
    <xf numFmtId="166" fontId="4" fillId="0" borderId="0" xfId="36" applyFont="true" applyBorder="false" applyAlignment="false" applyProtection="false">
      <alignment horizontal="general" vertical="bottom" textRotation="0" wrapText="false" indent="0" shrinkToFit="false"/>
      <protection locked="true" hidden="false"/>
    </xf>
    <xf numFmtId="164" fontId="0" fillId="0" borderId="0" xfId="27" applyFont="true" applyBorder="false" applyAlignment="false" applyProtection="false">
      <alignment horizontal="general" vertical="bottom" textRotation="0" wrapText="false" indent="0" shrinkToFit="false"/>
      <protection locked="true" hidden="false"/>
    </xf>
    <xf numFmtId="164" fontId="5" fillId="0" borderId="0" xfId="27" applyFont="true" applyBorder="false" applyAlignment="true" applyProtection="false">
      <alignment horizontal="general" vertical="center" textRotation="0" wrapText="false" indent="0" shrinkToFit="false"/>
      <protection locked="true" hidden="false"/>
    </xf>
    <xf numFmtId="164" fontId="10" fillId="0" borderId="0" xfId="27" applyFont="true" applyBorder="false" applyAlignment="true" applyProtection="false">
      <alignment horizontal="general" vertical="center" textRotation="0" wrapText="false" indent="0" shrinkToFit="false"/>
      <protection locked="true" hidden="false"/>
    </xf>
    <xf numFmtId="174" fontId="0" fillId="0" borderId="0" xfId="16" applyFont="true" applyBorder="true" applyAlignment="true" applyProtection="true">
      <alignment horizontal="general" vertical="bottom" textRotation="0" wrapText="false" indent="0" shrinkToFit="false"/>
      <protection locked="true" hidden="false"/>
    </xf>
    <xf numFmtId="166" fontId="8" fillId="0" borderId="0" xfId="36" applyFont="true" applyBorder="false" applyAlignment="false" applyProtection="false">
      <alignment horizontal="general" vertical="bottom" textRotation="0" wrapText="false" indent="0" shrinkToFit="false"/>
      <protection locked="true" hidden="false"/>
    </xf>
    <xf numFmtId="166" fontId="10" fillId="0" borderId="32" xfId="36" applyFont="true" applyBorder="true" applyAlignment="true" applyProtection="true">
      <alignment horizontal="left" vertical="center" textRotation="0" wrapText="false" indent="0" shrinkToFit="false"/>
      <protection locked="true" hidden="false"/>
    </xf>
    <xf numFmtId="166" fontId="8" fillId="0" borderId="32" xfId="36" applyFont="true" applyBorder="true" applyAlignment="false" applyProtection="false">
      <alignment horizontal="general" vertical="bottom" textRotation="0" wrapText="false" indent="0" shrinkToFit="false"/>
      <protection locked="true" hidden="false"/>
    </xf>
    <xf numFmtId="166" fontId="8" fillId="0" borderId="32" xfId="36" applyFont="true" applyBorder="true" applyAlignment="true" applyProtection="true">
      <alignment horizontal="left" vertical="bottom" textRotation="0" wrapText="false" indent="0" shrinkToFit="false"/>
      <protection locked="true" hidden="false"/>
    </xf>
    <xf numFmtId="166" fontId="8" fillId="0" borderId="32" xfId="36" applyFont="true" applyBorder="true" applyAlignment="true" applyProtection="true">
      <alignment horizontal="right" vertical="bottom" textRotation="0" wrapText="false" indent="0" shrinkToFit="false"/>
      <protection locked="true" hidden="false"/>
    </xf>
    <xf numFmtId="166" fontId="13" fillId="0" borderId="43" xfId="36" applyFont="true" applyBorder="true" applyAlignment="true" applyProtection="true">
      <alignment horizontal="center" vertical="center" textRotation="0" wrapText="false" indent="0" shrinkToFit="false"/>
      <protection locked="true" hidden="false"/>
    </xf>
    <xf numFmtId="166" fontId="13" fillId="0" borderId="44" xfId="36" applyFont="true" applyBorder="true" applyAlignment="true" applyProtection="true">
      <alignment horizontal="center" vertical="center" textRotation="0" wrapText="false" indent="0" shrinkToFit="false"/>
      <protection locked="true" hidden="false"/>
    </xf>
    <xf numFmtId="166" fontId="8" fillId="0" borderId="9" xfId="36" applyFont="true" applyBorder="true" applyAlignment="true" applyProtection="false">
      <alignment horizontal="general"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4" fontId="4" fillId="0" borderId="0" xfId="27" applyFont="false" applyBorder="true" applyAlignment="false" applyProtection="false">
      <alignment horizontal="general" vertical="bottom" textRotation="0" wrapText="false" indent="0" shrinkToFit="false"/>
      <protection locked="true" hidden="false"/>
    </xf>
    <xf numFmtId="166" fontId="13" fillId="0" borderId="39" xfId="36" applyFont="true" applyBorder="true" applyAlignment="true" applyProtection="true">
      <alignment horizontal="center" vertical="center" textRotation="0" wrapText="false" indent="0" shrinkToFit="false"/>
      <protection locked="true" hidden="false"/>
    </xf>
    <xf numFmtId="166" fontId="13" fillId="0" borderId="35" xfId="36" applyFont="true" applyBorder="true" applyAlignment="true" applyProtection="true">
      <alignment horizontal="center" vertical="center" textRotation="0" wrapText="false" indent="0" shrinkToFit="false"/>
      <protection locked="true" hidden="false"/>
    </xf>
    <xf numFmtId="181" fontId="8" fillId="0" borderId="21" xfId="27" applyFont="true" applyBorder="true" applyAlignment="true" applyProtection="false">
      <alignment horizontal="general" vertical="center" textRotation="0" wrapText="false" indent="0" shrinkToFit="false"/>
      <protection locked="true" hidden="false"/>
    </xf>
    <xf numFmtId="181" fontId="8" fillId="0" borderId="61" xfId="27" applyFont="true" applyBorder="true" applyAlignment="true" applyProtection="false">
      <alignment horizontal="general" vertical="center" textRotation="0" wrapText="false" indent="0" shrinkToFit="false"/>
      <protection locked="true" hidden="false"/>
    </xf>
    <xf numFmtId="176" fontId="8" fillId="0" borderId="0" xfId="36" applyFont="true" applyBorder="true" applyAlignment="true" applyProtection="false">
      <alignment horizontal="general" vertical="center" textRotation="0" wrapText="false" indent="0" shrinkToFit="false"/>
      <protection locked="true" hidden="false"/>
    </xf>
    <xf numFmtId="176" fontId="8" fillId="0" borderId="0" xfId="36" applyFont="true" applyBorder="false" applyAlignment="true" applyProtection="false">
      <alignment horizontal="general" vertical="center" textRotation="0" wrapText="false" indent="0" shrinkToFit="false"/>
      <protection locked="true" hidden="false"/>
    </xf>
    <xf numFmtId="181" fontId="8" fillId="0" borderId="25" xfId="27" applyFont="true" applyBorder="true" applyAlignment="true" applyProtection="false">
      <alignment horizontal="general" vertical="center" textRotation="0" wrapText="false" indent="0" shrinkToFit="false"/>
      <protection locked="true" hidden="false"/>
    </xf>
    <xf numFmtId="171" fontId="8" fillId="0" borderId="25" xfId="27" applyFont="true" applyBorder="true" applyAlignment="true" applyProtection="false">
      <alignment horizontal="general" vertical="center" textRotation="0" wrapText="false" indent="0" shrinkToFit="false"/>
      <protection locked="true" hidden="false"/>
    </xf>
    <xf numFmtId="171" fontId="8" fillId="0" borderId="35" xfId="27" applyFont="true" applyBorder="true" applyAlignment="true" applyProtection="false">
      <alignment horizontal="general" vertical="center" textRotation="0" wrapText="false" indent="0" shrinkToFit="false"/>
      <protection locked="true" hidden="false"/>
    </xf>
    <xf numFmtId="181" fontId="8" fillId="0" borderId="11" xfId="27" applyFont="true" applyBorder="true" applyAlignment="true" applyProtection="false">
      <alignment horizontal="general" vertical="center" textRotation="0" wrapText="false" indent="0" shrinkToFit="false"/>
      <protection locked="true" hidden="false"/>
    </xf>
    <xf numFmtId="181" fontId="8" fillId="0" borderId="12" xfId="27" applyFont="true" applyBorder="true" applyAlignment="true" applyProtection="false">
      <alignment horizontal="general" vertical="center" textRotation="0" wrapText="false" indent="0" shrinkToFit="false"/>
      <protection locked="true" hidden="false"/>
    </xf>
    <xf numFmtId="171" fontId="8" fillId="0" borderId="11" xfId="27" applyFont="true" applyBorder="true" applyAlignment="true" applyProtection="false">
      <alignment horizontal="general" vertical="center" textRotation="0" wrapText="false" indent="0" shrinkToFit="false"/>
      <protection locked="true" hidden="false"/>
    </xf>
    <xf numFmtId="171" fontId="8" fillId="0" borderId="12" xfId="27" applyFont="true" applyBorder="true" applyAlignment="true" applyProtection="false">
      <alignment horizontal="general" vertical="center" textRotation="0" wrapText="false" indent="0" shrinkToFit="false"/>
      <protection locked="true" hidden="false"/>
    </xf>
    <xf numFmtId="181" fontId="8" fillId="0" borderId="21" xfId="27" applyFont="true" applyBorder="true" applyAlignment="true" applyProtection="false">
      <alignment horizontal="general" vertical="center" textRotation="0" wrapText="false" indent="0" shrinkToFit="false"/>
      <protection locked="true" hidden="false"/>
    </xf>
    <xf numFmtId="181" fontId="8" fillId="0" borderId="61" xfId="27" applyFont="true" applyBorder="true" applyAlignment="true" applyProtection="false">
      <alignment horizontal="general" vertical="center" textRotation="0" wrapText="false" indent="0" shrinkToFit="false"/>
      <protection locked="true" hidden="false"/>
    </xf>
    <xf numFmtId="181" fontId="8" fillId="0" borderId="25" xfId="27" applyFont="true" applyBorder="true" applyAlignment="true" applyProtection="false">
      <alignment horizontal="general" vertical="center" textRotation="0" wrapText="false" indent="0" shrinkToFit="false"/>
      <protection locked="true" hidden="false"/>
    </xf>
    <xf numFmtId="171" fontId="8" fillId="0" borderId="25" xfId="27" applyFont="true" applyBorder="true" applyAlignment="true" applyProtection="false">
      <alignment horizontal="general" vertical="center" textRotation="0" wrapText="false" indent="0" shrinkToFit="false"/>
      <protection locked="true" hidden="false"/>
    </xf>
    <xf numFmtId="171" fontId="8" fillId="0" borderId="35" xfId="27" applyFont="true" applyBorder="true" applyAlignment="true" applyProtection="false">
      <alignment horizontal="general" vertical="center" textRotation="0" wrapText="false" indent="0" shrinkToFit="false"/>
      <protection locked="true" hidden="false"/>
    </xf>
    <xf numFmtId="181" fontId="8" fillId="0" borderId="11" xfId="27" applyFont="true" applyBorder="true" applyAlignment="true" applyProtection="false">
      <alignment horizontal="general" vertical="center" textRotation="0" wrapText="false" indent="0" shrinkToFit="false"/>
      <protection locked="true" hidden="false"/>
    </xf>
    <xf numFmtId="181" fontId="8" fillId="0" borderId="12" xfId="27" applyFont="true" applyBorder="true" applyAlignment="true" applyProtection="false">
      <alignment horizontal="general" vertical="center" textRotation="0" wrapText="false" indent="0" shrinkToFit="false"/>
      <protection locked="true" hidden="false"/>
    </xf>
    <xf numFmtId="181" fontId="8" fillId="0" borderId="14" xfId="27" applyFont="true" applyBorder="true" applyAlignment="true" applyProtection="false">
      <alignment horizontal="general" vertical="center" textRotation="0" wrapText="false" indent="0" shrinkToFit="false"/>
      <protection locked="true" hidden="false"/>
    </xf>
    <xf numFmtId="171" fontId="8" fillId="0" borderId="14" xfId="27" applyFont="true" applyBorder="true" applyAlignment="true" applyProtection="false">
      <alignment horizontal="general" vertical="center" textRotation="0" wrapText="false" indent="0" shrinkToFit="false"/>
      <protection locked="true" hidden="false"/>
    </xf>
    <xf numFmtId="171" fontId="8" fillId="0" borderId="15" xfId="27" applyFont="true" applyBorder="true" applyAlignment="true" applyProtection="false">
      <alignment horizontal="general" vertical="center" textRotation="0" wrapText="false" indent="0" shrinkToFit="false"/>
      <protection locked="true" hidden="false"/>
    </xf>
    <xf numFmtId="176" fontId="4" fillId="0" borderId="0" xfId="36" applyFont="true" applyBorder="false" applyAlignment="false" applyProtection="false">
      <alignment horizontal="general" vertical="bottom" textRotation="0" wrapText="false" indent="0" shrinkToFit="false"/>
      <protection locked="true" hidden="false"/>
    </xf>
    <xf numFmtId="166" fontId="15" fillId="0" borderId="0" xfId="36" applyFont="true" applyBorder="false" applyAlignment="false" applyProtection="false">
      <alignment horizontal="general" vertical="bottom" textRotation="0" wrapText="false" indent="0" shrinkToFit="false"/>
      <protection locked="true" hidden="false"/>
    </xf>
    <xf numFmtId="164" fontId="0" fillId="0" borderId="0" xfId="28" applyFont="true" applyBorder="false" applyAlignment="false" applyProtection="false">
      <alignment horizontal="general" vertical="bottom" textRotation="0" wrapText="false" indent="0" shrinkToFit="false"/>
      <protection locked="true" hidden="false"/>
    </xf>
    <xf numFmtId="164" fontId="10" fillId="0" borderId="32" xfId="28" applyFont="true" applyBorder="true" applyAlignment="true" applyProtection="true">
      <alignment horizontal="left" vertical="center" textRotation="0" wrapText="false" indent="0" shrinkToFit="false"/>
      <protection locked="true" hidden="false"/>
    </xf>
    <xf numFmtId="164" fontId="8" fillId="0" borderId="32" xfId="28" applyFont="true" applyBorder="true" applyAlignment="false" applyProtection="false">
      <alignment horizontal="general" vertical="bottom" textRotation="0" wrapText="false" indent="0" shrinkToFit="false"/>
      <protection locked="true" hidden="false"/>
    </xf>
    <xf numFmtId="166" fontId="8" fillId="0" borderId="32" xfId="36" applyFont="true" applyBorder="true" applyAlignment="true" applyProtection="true">
      <alignment horizontal="left" vertical="bottom" textRotation="0" wrapText="false" indent="0" shrinkToFit="false"/>
      <protection locked="true" hidden="false"/>
    </xf>
    <xf numFmtId="166" fontId="8" fillId="0" borderId="32" xfId="36" applyFont="true" applyBorder="true" applyAlignment="true" applyProtection="true">
      <alignment horizontal="right" vertical="bottom" textRotation="0" wrapText="false" indent="0" shrinkToFit="false"/>
      <protection locked="true" hidden="false"/>
    </xf>
    <xf numFmtId="166" fontId="4" fillId="0" borderId="0" xfId="36" applyFont="true" applyBorder="false" applyAlignment="false" applyProtection="false">
      <alignment horizontal="general" vertical="bottom" textRotation="0" wrapText="false" indent="0" shrinkToFit="false"/>
      <protection locked="true" hidden="false"/>
    </xf>
    <xf numFmtId="166" fontId="8" fillId="0" borderId="33" xfId="36" applyFont="true" applyBorder="true" applyAlignment="true" applyProtection="false">
      <alignment horizontal="general" vertical="center" textRotation="0" wrapText="false" indent="0" shrinkToFit="false"/>
      <protection locked="true" hidden="false"/>
    </xf>
    <xf numFmtId="166" fontId="13" fillId="0" borderId="52" xfId="36" applyFont="true" applyBorder="true" applyAlignment="true" applyProtection="true">
      <alignment horizontal="right" vertical="center" textRotation="0" wrapText="false" indent="0" shrinkToFit="false"/>
      <protection locked="true" hidden="false"/>
    </xf>
    <xf numFmtId="166" fontId="13" fillId="0" borderId="4" xfId="36" applyFont="true" applyBorder="true" applyAlignment="true" applyProtection="true">
      <alignment horizontal="center" vertical="center" textRotation="0" wrapText="false" indent="0" shrinkToFit="false"/>
      <protection locked="true" hidden="false"/>
    </xf>
    <xf numFmtId="166" fontId="13" fillId="0" borderId="43" xfId="36" applyFont="true" applyBorder="true" applyAlignment="true" applyProtection="true">
      <alignment horizontal="center" vertical="center" textRotation="0" wrapText="false" indent="0" shrinkToFit="false"/>
      <protection locked="true" hidden="false"/>
    </xf>
    <xf numFmtId="166" fontId="4" fillId="0" borderId="0" xfId="36" applyFont="true" applyBorder="false" applyAlignment="true" applyProtection="false">
      <alignment horizontal="general" vertical="center" textRotation="0" wrapText="false" indent="0" shrinkToFit="false"/>
      <protection locked="true" hidden="false"/>
    </xf>
    <xf numFmtId="166" fontId="4" fillId="0" borderId="0" xfId="36" applyFont="true" applyBorder="false" applyAlignment="true" applyProtection="false">
      <alignment horizontal="general" vertical="center" textRotation="0" wrapText="false" indent="0" shrinkToFit="false"/>
      <protection locked="true" hidden="false"/>
    </xf>
    <xf numFmtId="166" fontId="13" fillId="0" borderId="34" xfId="36" applyFont="true" applyBorder="true" applyAlignment="true" applyProtection="true">
      <alignment horizontal="left" vertical="center" textRotation="0" wrapText="false" indent="0" shrinkToFit="false"/>
      <protection locked="true" hidden="false"/>
    </xf>
    <xf numFmtId="166" fontId="8" fillId="0" borderId="32" xfId="36" applyFont="true" applyBorder="true" applyAlignment="true" applyProtection="false">
      <alignment horizontal="general" vertical="center" textRotation="0" wrapText="false" indent="0" shrinkToFit="false"/>
      <protection locked="true" hidden="false"/>
    </xf>
    <xf numFmtId="166" fontId="8" fillId="0" borderId="39" xfId="36" applyFont="true" applyBorder="true" applyAlignment="true" applyProtection="false">
      <alignment horizontal="center" vertical="center" textRotation="0" wrapText="false" indent="0" shrinkToFit="false"/>
      <protection locked="true" hidden="false"/>
    </xf>
    <xf numFmtId="166" fontId="13" fillId="0" borderId="39" xfId="36" applyFont="true" applyBorder="true" applyAlignment="true" applyProtection="true">
      <alignment horizontal="center" vertical="center" textRotation="0" wrapText="false" indent="0" shrinkToFit="false"/>
      <protection locked="true" hidden="false"/>
    </xf>
    <xf numFmtId="166" fontId="10" fillId="0" borderId="53" xfId="36" applyFont="true" applyBorder="true" applyAlignment="true" applyProtection="true">
      <alignment horizontal="left" vertical="center" textRotation="0" wrapText="false" indent="0" shrinkToFit="false"/>
      <protection locked="true" hidden="false"/>
    </xf>
    <xf numFmtId="166" fontId="10" fillId="0" borderId="67" xfId="36" applyFont="true" applyBorder="true" applyAlignment="true" applyProtection="false">
      <alignment horizontal="general" vertical="center" textRotation="0" wrapText="false" indent="0" shrinkToFit="false"/>
      <protection locked="true" hidden="false"/>
    </xf>
    <xf numFmtId="166" fontId="20" fillId="0" borderId="40" xfId="36" applyFont="true" applyBorder="true" applyAlignment="true" applyProtection="true">
      <alignment horizontal="center" vertical="center" textRotation="0" wrapText="false" indent="0" shrinkToFit="false"/>
      <protection locked="true" hidden="false"/>
    </xf>
    <xf numFmtId="169" fontId="20" fillId="0" borderId="25" xfId="28" applyFont="true" applyBorder="true" applyAlignment="true" applyProtection="false">
      <alignment horizontal="general" vertical="center" textRotation="0" wrapText="false" indent="0" shrinkToFit="false"/>
      <protection locked="true" hidden="false"/>
    </xf>
    <xf numFmtId="171" fontId="20" fillId="0" borderId="25" xfId="28" applyFont="true" applyBorder="true" applyAlignment="true" applyProtection="false">
      <alignment horizontal="general" vertical="center" textRotation="0" wrapText="false" indent="0" shrinkToFit="false"/>
      <protection locked="true" hidden="false"/>
    </xf>
    <xf numFmtId="171" fontId="20" fillId="0" borderId="35" xfId="28" applyFont="true" applyBorder="true" applyAlignment="true" applyProtection="false">
      <alignment horizontal="general" vertical="center" textRotation="0" wrapText="false" indent="0" shrinkToFit="false"/>
      <protection locked="true" hidden="false"/>
    </xf>
    <xf numFmtId="166" fontId="20" fillId="0" borderId="73" xfId="36" applyFont="true" applyBorder="true" applyAlignment="true" applyProtection="true">
      <alignment horizontal="center" vertical="center" textRotation="0" wrapText="false" indent="0" shrinkToFit="false"/>
      <protection locked="true" hidden="false"/>
    </xf>
    <xf numFmtId="169" fontId="20" fillId="0" borderId="16" xfId="28" applyFont="true" applyBorder="true" applyAlignment="true" applyProtection="false">
      <alignment horizontal="general" vertical="center" textRotation="0" wrapText="false" indent="0" shrinkToFit="false"/>
      <protection locked="true" hidden="false"/>
    </xf>
    <xf numFmtId="171" fontId="20" fillId="0" borderId="16" xfId="28" applyFont="true" applyBorder="true" applyAlignment="true" applyProtection="false">
      <alignment horizontal="general" vertical="center" textRotation="0" wrapText="false" indent="0" shrinkToFit="false"/>
      <protection locked="true" hidden="false"/>
    </xf>
    <xf numFmtId="171" fontId="20" fillId="0" borderId="46" xfId="28" applyFont="true" applyBorder="true" applyAlignment="true" applyProtection="false">
      <alignment horizontal="general" vertical="center" textRotation="0" wrapText="false" indent="0" shrinkToFit="false"/>
      <protection locked="true" hidden="false"/>
    </xf>
    <xf numFmtId="169" fontId="20" fillId="0" borderId="16" xfId="28" applyFont="true" applyBorder="true" applyAlignment="true" applyProtection="false">
      <alignment horizontal="general" vertical="center" textRotation="0" wrapText="false" indent="0" shrinkToFit="false"/>
      <protection locked="true" hidden="false"/>
    </xf>
    <xf numFmtId="166" fontId="20" fillId="0" borderId="39" xfId="36" applyFont="true" applyBorder="true" applyAlignment="true" applyProtection="true">
      <alignment horizontal="center" vertical="center" textRotation="0" wrapText="false" indent="0" shrinkToFit="false"/>
      <protection locked="true" hidden="false"/>
    </xf>
    <xf numFmtId="166" fontId="20" fillId="0" borderId="13" xfId="36" applyFont="true" applyBorder="true" applyAlignment="true" applyProtection="true">
      <alignment horizontal="center" vertical="center" textRotation="0" wrapText="false" indent="0" shrinkToFit="false"/>
      <protection locked="true" hidden="false"/>
    </xf>
    <xf numFmtId="171" fontId="20" fillId="0" borderId="48" xfId="28" applyFont="true" applyBorder="true" applyAlignment="true" applyProtection="false">
      <alignment horizontal="general" vertical="center" textRotation="0" wrapText="false" indent="0" shrinkToFit="false"/>
      <protection locked="true" hidden="false"/>
    </xf>
    <xf numFmtId="164" fontId="0" fillId="0" borderId="0" xfId="29" applyFont="true" applyBorder="false" applyAlignment="false" applyProtection="false">
      <alignment horizontal="general" vertical="bottom" textRotation="0" wrapText="false" indent="0" shrinkToFit="false"/>
      <protection locked="true" hidden="false"/>
    </xf>
    <xf numFmtId="164" fontId="8" fillId="0" borderId="0" xfId="37" applyFont="true" applyBorder="false" applyAlignment="false" applyProtection="false">
      <alignment horizontal="general" vertical="bottom" textRotation="0" wrapText="false" indent="0" shrinkToFit="false"/>
      <protection locked="true" hidden="false"/>
    </xf>
    <xf numFmtId="164" fontId="10" fillId="0" borderId="32" xfId="37" applyFont="true" applyBorder="true" applyAlignment="true" applyProtection="true">
      <alignment horizontal="left" vertical="center" textRotation="0" wrapText="false" indent="0" shrinkToFit="false"/>
      <protection locked="true" hidden="false"/>
    </xf>
    <xf numFmtId="164" fontId="8" fillId="0" borderId="32" xfId="37" applyFont="true" applyBorder="true" applyAlignment="false" applyProtection="false">
      <alignment horizontal="general" vertical="bottom" textRotation="0" wrapText="false" indent="0" shrinkToFit="false"/>
      <protection locked="true" hidden="false"/>
    </xf>
    <xf numFmtId="164" fontId="8" fillId="0" borderId="0" xfId="37" applyFont="true" applyBorder="true" applyAlignment="false" applyProtection="false">
      <alignment horizontal="general" vertical="bottom" textRotation="0" wrapText="false" indent="0" shrinkToFit="false"/>
      <protection locked="true" hidden="false"/>
    </xf>
    <xf numFmtId="164" fontId="8" fillId="0" borderId="0" xfId="37" applyFont="true" applyBorder="true" applyAlignment="true" applyProtection="false">
      <alignment horizontal="right" vertical="bottom" textRotation="0" wrapText="false" indent="0" shrinkToFit="false"/>
      <protection locked="true" hidden="false"/>
    </xf>
    <xf numFmtId="164" fontId="13" fillId="0" borderId="0" xfId="37" applyFont="true" applyBorder="true" applyAlignment="true" applyProtection="false">
      <alignment horizontal="right" vertical="center" textRotation="0" wrapText="false" indent="0" shrinkToFit="false"/>
      <protection locked="true" hidden="false"/>
    </xf>
    <xf numFmtId="164" fontId="8" fillId="0" borderId="33" xfId="37" applyFont="true" applyBorder="true" applyAlignment="true" applyProtection="false">
      <alignment horizontal="general" vertical="center" textRotation="0" wrapText="false" indent="0" shrinkToFit="false"/>
      <protection locked="true" hidden="false"/>
    </xf>
    <xf numFmtId="164" fontId="13" fillId="0" borderId="52" xfId="37" applyFont="true" applyBorder="true" applyAlignment="true" applyProtection="true">
      <alignment horizontal="right" vertical="center" textRotation="0" wrapText="false" indent="0" shrinkToFit="false"/>
      <protection locked="true" hidden="false"/>
    </xf>
    <xf numFmtId="164" fontId="20" fillId="0" borderId="43" xfId="37" applyFont="true" applyBorder="true" applyAlignment="true" applyProtection="true">
      <alignment horizontal="center" vertical="center" textRotation="0" wrapText="false" indent="0" shrinkToFit="false"/>
      <protection locked="true" hidden="false"/>
    </xf>
    <xf numFmtId="164" fontId="20" fillId="0" borderId="43" xfId="37" applyFont="true" applyBorder="true" applyAlignment="true" applyProtection="true">
      <alignment horizontal="center" vertical="center" textRotation="0" wrapText="false" indent="0" shrinkToFit="false"/>
      <protection locked="true" hidden="false"/>
    </xf>
    <xf numFmtId="164" fontId="21" fillId="0" borderId="44" xfId="29" applyFont="true" applyBorder="true" applyAlignment="true" applyProtection="false">
      <alignment horizontal="center" vertical="center" textRotation="0" wrapText="false" indent="0" shrinkToFit="false"/>
      <protection locked="true" hidden="false"/>
    </xf>
    <xf numFmtId="164" fontId="13" fillId="0" borderId="34" xfId="37" applyFont="true" applyBorder="true" applyAlignment="true" applyProtection="true">
      <alignment horizontal="left" vertical="center" textRotation="0" wrapText="false" indent="0" shrinkToFit="false"/>
      <protection locked="true" hidden="false"/>
    </xf>
    <xf numFmtId="164" fontId="8" fillId="0" borderId="32" xfId="37" applyFont="true" applyBorder="true" applyAlignment="true" applyProtection="false">
      <alignment horizontal="general" vertical="center" textRotation="0" wrapText="false" indent="0" shrinkToFit="false"/>
      <protection locked="true" hidden="false"/>
    </xf>
    <xf numFmtId="164" fontId="20" fillId="0" borderId="16" xfId="37" applyFont="true" applyBorder="true" applyAlignment="true" applyProtection="true">
      <alignment horizontal="center" vertical="center" textRotation="0" wrapText="false" indent="0" shrinkToFit="false"/>
      <protection locked="true" hidden="false"/>
    </xf>
    <xf numFmtId="164" fontId="20" fillId="0" borderId="72" xfId="37" applyFont="true" applyBorder="true" applyAlignment="true" applyProtection="true">
      <alignment horizontal="center" vertical="center" textRotation="0" wrapText="false" indent="0" shrinkToFit="false"/>
      <protection locked="true" hidden="false"/>
    </xf>
    <xf numFmtId="164" fontId="20" fillId="0" borderId="76" xfId="37" applyFont="true" applyBorder="true" applyAlignment="true" applyProtection="true">
      <alignment horizontal="center" vertical="center" textRotation="0" wrapText="false" indent="0" shrinkToFit="false"/>
      <protection locked="true" hidden="false"/>
    </xf>
    <xf numFmtId="164" fontId="8" fillId="0" borderId="38" xfId="37" applyFont="true" applyBorder="true" applyAlignment="true" applyProtection="false">
      <alignment horizontal="general" vertical="center" textRotation="0" wrapText="false" indent="0" shrinkToFit="false"/>
      <protection locked="true" hidden="false"/>
    </xf>
    <xf numFmtId="164" fontId="13" fillId="0" borderId="9" xfId="37" applyFont="true" applyBorder="true" applyAlignment="true" applyProtection="true">
      <alignment horizontal="left" vertical="center" textRotation="0" wrapText="false" indent="0" shrinkToFit="false"/>
      <protection locked="true" hidden="false"/>
    </xf>
    <xf numFmtId="169" fontId="20" fillId="0" borderId="21" xfId="29" applyFont="true" applyBorder="true" applyAlignment="true" applyProtection="false">
      <alignment horizontal="general" vertical="center" textRotation="0" wrapText="false" indent="0" shrinkToFit="false"/>
      <protection locked="true" hidden="false"/>
    </xf>
    <xf numFmtId="169" fontId="20" fillId="0" borderId="21" xfId="29" applyFont="true" applyBorder="true" applyAlignment="true" applyProtection="false">
      <alignment horizontal="general" vertical="center" textRotation="0" wrapText="false" indent="0" shrinkToFit="false"/>
      <protection locked="true" hidden="false"/>
    </xf>
    <xf numFmtId="171" fontId="20" fillId="0" borderId="21" xfId="29" applyFont="true" applyBorder="true" applyAlignment="true" applyProtection="false">
      <alignment horizontal="general" vertical="center" textRotation="0" wrapText="false" indent="0" shrinkToFit="false"/>
      <protection locked="true" hidden="false"/>
    </xf>
    <xf numFmtId="171" fontId="20" fillId="0" borderId="67" xfId="29" applyFont="true" applyBorder="true" applyAlignment="true" applyProtection="false">
      <alignment horizontal="general" vertical="center" textRotation="0" wrapText="false" indent="0" shrinkToFit="false"/>
      <protection locked="true" hidden="false"/>
    </xf>
    <xf numFmtId="171" fontId="20" fillId="0" borderId="68" xfId="29" applyFont="true" applyBorder="true" applyAlignment="true" applyProtection="false">
      <alignment horizontal="general" vertical="center" textRotation="0" wrapText="false" indent="0" shrinkToFit="false"/>
      <protection locked="true" hidden="false"/>
    </xf>
    <xf numFmtId="164" fontId="13" fillId="0" borderId="38" xfId="37" applyFont="true" applyBorder="true" applyAlignment="true" applyProtection="true">
      <alignment horizontal="center" vertical="center" textRotation="0" wrapText="false" indent="0" shrinkToFit="false"/>
      <protection locked="true" hidden="false"/>
    </xf>
    <xf numFmtId="169" fontId="20" fillId="0" borderId="11" xfId="29" applyFont="true" applyBorder="true" applyAlignment="true" applyProtection="false">
      <alignment horizontal="general" vertical="center" textRotation="0" wrapText="false" indent="0" shrinkToFit="false"/>
      <protection locked="true" hidden="false"/>
    </xf>
    <xf numFmtId="169" fontId="20" fillId="0" borderId="11" xfId="29" applyFont="true" applyBorder="true" applyAlignment="true" applyProtection="false">
      <alignment horizontal="general" vertical="center" textRotation="0" wrapText="false" indent="0" shrinkToFit="false"/>
      <protection locked="true" hidden="false"/>
    </xf>
    <xf numFmtId="184" fontId="20" fillId="0" borderId="11" xfId="29" applyFont="true" applyBorder="true" applyAlignment="true" applyProtection="false">
      <alignment horizontal="general" vertical="center" textRotation="0" wrapText="false" indent="0" shrinkToFit="false"/>
      <protection locked="true" hidden="false"/>
    </xf>
    <xf numFmtId="171" fontId="20" fillId="0" borderId="11" xfId="29" applyFont="true" applyBorder="true" applyAlignment="true" applyProtection="false">
      <alignment horizontal="general" vertical="center" textRotation="0" wrapText="false" indent="0" shrinkToFit="false"/>
      <protection locked="true" hidden="false"/>
    </xf>
    <xf numFmtId="171" fontId="20" fillId="0" borderId="0" xfId="29" applyFont="true" applyBorder="true" applyAlignment="true" applyProtection="false">
      <alignment horizontal="general" vertical="center" textRotation="0" wrapText="false" indent="0" shrinkToFit="false"/>
      <protection locked="true" hidden="false"/>
    </xf>
    <xf numFmtId="171" fontId="20" fillId="0" borderId="51" xfId="29" applyFont="true" applyBorder="true" applyAlignment="true" applyProtection="false">
      <alignment horizontal="general" vertical="center" textRotation="0" wrapText="false" indent="0" shrinkToFit="false"/>
      <protection locked="true" hidden="false"/>
    </xf>
    <xf numFmtId="164" fontId="8" fillId="0" borderId="34" xfId="37" applyFont="true" applyBorder="true" applyAlignment="true" applyProtection="false">
      <alignment horizontal="general" vertical="center" textRotation="0" wrapText="false" indent="0" shrinkToFit="false"/>
      <protection locked="true" hidden="false"/>
    </xf>
    <xf numFmtId="164" fontId="13" fillId="0" borderId="39" xfId="37" applyFont="true" applyBorder="true" applyAlignment="true" applyProtection="true">
      <alignment horizontal="left" vertical="center" textRotation="0" wrapText="false" indent="0" shrinkToFit="false"/>
      <protection locked="true" hidden="false"/>
    </xf>
    <xf numFmtId="169" fontId="20" fillId="0" borderId="25" xfId="29" applyFont="true" applyBorder="true" applyAlignment="true" applyProtection="false">
      <alignment horizontal="general" vertical="center" textRotation="0" wrapText="false" indent="0" shrinkToFit="false"/>
      <protection locked="true" hidden="false"/>
    </xf>
    <xf numFmtId="169" fontId="20" fillId="0" borderId="25" xfId="29" applyFont="true" applyBorder="true" applyAlignment="true" applyProtection="false">
      <alignment horizontal="general" vertical="center" textRotation="0" wrapText="false" indent="0" shrinkToFit="false"/>
      <protection locked="true" hidden="false"/>
    </xf>
    <xf numFmtId="171" fontId="20" fillId="0" borderId="25" xfId="29" applyFont="true" applyBorder="true" applyAlignment="true" applyProtection="false">
      <alignment horizontal="general" vertical="center" textRotation="0" wrapText="false" indent="0" shrinkToFit="false"/>
      <protection locked="true" hidden="false"/>
    </xf>
    <xf numFmtId="171" fontId="20" fillId="0" borderId="32" xfId="29" applyFont="true" applyBorder="true" applyAlignment="true" applyProtection="false">
      <alignment horizontal="general" vertical="center" textRotation="0" wrapText="false" indent="0" shrinkToFit="false"/>
      <protection locked="true" hidden="false"/>
    </xf>
    <xf numFmtId="171" fontId="20" fillId="0" borderId="77" xfId="29" applyFont="true" applyBorder="true" applyAlignment="true" applyProtection="false">
      <alignment horizontal="general" vertical="center" textRotation="0" wrapText="false" indent="0" shrinkToFit="false"/>
      <protection locked="true" hidden="false"/>
    </xf>
    <xf numFmtId="164" fontId="8" fillId="0" borderId="50" xfId="37" applyFont="true" applyBorder="true" applyAlignment="true" applyProtection="false">
      <alignment horizontal="general" vertical="center" textRotation="0" wrapText="false" indent="0" shrinkToFit="false"/>
      <protection locked="true" hidden="false"/>
    </xf>
    <xf numFmtId="164" fontId="13" fillId="0" borderId="13" xfId="37" applyFont="true" applyBorder="true" applyAlignment="true" applyProtection="true">
      <alignment horizontal="left" vertical="center" textRotation="0" wrapText="false" indent="0" shrinkToFit="false"/>
      <protection locked="true" hidden="false"/>
    </xf>
    <xf numFmtId="169" fontId="20" fillId="0" borderId="14" xfId="29" applyFont="true" applyBorder="true" applyAlignment="true" applyProtection="false">
      <alignment horizontal="general" vertical="center" textRotation="0" wrapText="false" indent="0" shrinkToFit="false"/>
      <protection locked="true" hidden="false"/>
    </xf>
    <xf numFmtId="169" fontId="20" fillId="0" borderId="14" xfId="29" applyFont="true" applyBorder="true" applyAlignment="true" applyProtection="false">
      <alignment horizontal="general" vertical="center" textRotation="0" wrapText="false" indent="0" shrinkToFit="false"/>
      <protection locked="true" hidden="false"/>
    </xf>
    <xf numFmtId="171" fontId="20" fillId="0" borderId="14" xfId="29" applyFont="true" applyBorder="true" applyAlignment="true" applyProtection="false">
      <alignment horizontal="general" vertical="center" textRotation="0" wrapText="false" indent="0" shrinkToFit="false"/>
      <protection locked="true" hidden="false"/>
    </xf>
    <xf numFmtId="171" fontId="20" fillId="0" borderId="1" xfId="29" applyFont="true" applyBorder="true" applyAlignment="true" applyProtection="false">
      <alignment horizontal="general" vertical="center" textRotation="0" wrapText="false" indent="0" shrinkToFit="false"/>
      <protection locked="true" hidden="false"/>
    </xf>
    <xf numFmtId="171" fontId="20" fillId="0" borderId="78" xfId="29" applyFont="true" applyBorder="true" applyAlignment="true" applyProtection="false">
      <alignment horizontal="general" vertical="center" textRotation="0" wrapText="false" indent="0" shrinkToFit="false"/>
      <protection locked="true" hidden="false"/>
    </xf>
    <xf numFmtId="164" fontId="0" fillId="0" borderId="0" xfId="30" applyFont="true" applyBorder="false" applyAlignment="false" applyProtection="false">
      <alignment horizontal="general" vertical="bottom" textRotation="0" wrapText="false" indent="0" shrinkToFit="false"/>
      <protection locked="true" hidden="false"/>
    </xf>
    <xf numFmtId="164" fontId="20" fillId="0" borderId="33" xfId="37" applyFont="true" applyBorder="true" applyAlignment="true" applyProtection="false">
      <alignment horizontal="general" vertical="center" textRotation="0" wrapText="false" indent="0" shrinkToFit="false"/>
      <protection locked="true" hidden="false"/>
    </xf>
    <xf numFmtId="164" fontId="21" fillId="0" borderId="52" xfId="37" applyFont="true" applyBorder="true" applyAlignment="true" applyProtection="true">
      <alignment horizontal="right" vertical="center" textRotation="0" wrapText="false" indent="0" shrinkToFit="false"/>
      <protection locked="true" hidden="false"/>
    </xf>
    <xf numFmtId="164" fontId="21" fillId="0" borderId="44" xfId="30" applyFont="true" applyBorder="true" applyAlignment="true" applyProtection="false">
      <alignment horizontal="center" vertical="center" textRotation="0" wrapText="false" indent="0" shrinkToFit="false"/>
      <protection locked="true" hidden="false"/>
    </xf>
    <xf numFmtId="164" fontId="21" fillId="0" borderId="34" xfId="37" applyFont="true" applyBorder="true" applyAlignment="true" applyProtection="true">
      <alignment horizontal="left" vertical="center" textRotation="0" wrapText="false" indent="0" shrinkToFit="false"/>
      <protection locked="true" hidden="false"/>
    </xf>
    <xf numFmtId="164" fontId="20" fillId="0" borderId="32" xfId="37" applyFont="true" applyBorder="true" applyAlignment="true" applyProtection="false">
      <alignment horizontal="general" vertical="center" textRotation="0" wrapText="false" indent="0" shrinkToFit="false"/>
      <protection locked="true" hidden="false"/>
    </xf>
    <xf numFmtId="164" fontId="20" fillId="0" borderId="45" xfId="37" applyFont="true" applyBorder="true" applyAlignment="true" applyProtection="true">
      <alignment horizontal="center" vertical="center" textRotation="0" wrapText="false" indent="0" shrinkToFit="false"/>
      <protection locked="true" hidden="false"/>
    </xf>
    <xf numFmtId="164" fontId="21" fillId="0" borderId="73" xfId="37" applyFont="true" applyBorder="true" applyAlignment="true" applyProtection="true">
      <alignment horizontal="center" vertical="center" textRotation="0" wrapText="false" indent="0" shrinkToFit="false"/>
      <protection locked="true" hidden="false"/>
    </xf>
    <xf numFmtId="169" fontId="20" fillId="0" borderId="16" xfId="30" applyFont="true" applyBorder="true" applyAlignment="true" applyProtection="false">
      <alignment horizontal="general" vertical="center" textRotation="0" wrapText="false" indent="0" shrinkToFit="false"/>
      <protection locked="true" hidden="false"/>
    </xf>
    <xf numFmtId="169" fontId="20" fillId="0" borderId="16" xfId="30" applyFont="true" applyBorder="true" applyAlignment="true" applyProtection="false">
      <alignment horizontal="general" vertical="center" textRotation="0" wrapText="false" indent="0" shrinkToFit="false"/>
      <protection locked="true" hidden="false"/>
    </xf>
    <xf numFmtId="171" fontId="20" fillId="0" borderId="16" xfId="30" applyFont="true" applyBorder="true" applyAlignment="true" applyProtection="false">
      <alignment horizontal="general" vertical="center" textRotation="0" wrapText="false" indent="0" shrinkToFit="false"/>
      <protection locked="true" hidden="false"/>
    </xf>
    <xf numFmtId="171" fontId="20" fillId="0" borderId="76" xfId="30" applyFont="true" applyBorder="true" applyAlignment="true" applyProtection="false">
      <alignment horizontal="general" vertical="center" textRotation="0" wrapText="false" indent="0" shrinkToFit="false"/>
      <protection locked="true" hidden="false"/>
    </xf>
    <xf numFmtId="164" fontId="21" fillId="0" borderId="79" xfId="37" applyFont="true" applyBorder="true" applyAlignment="true" applyProtection="true">
      <alignment horizontal="center" vertical="center" textRotation="0" wrapText="false" indent="0" shrinkToFit="false"/>
      <protection locked="true" hidden="false"/>
    </xf>
    <xf numFmtId="164" fontId="20" fillId="0" borderId="10" xfId="37" applyFont="true" applyBorder="true" applyAlignment="true" applyProtection="true">
      <alignment horizontal="distributed" vertical="center" textRotation="0" wrapText="false" indent="0" shrinkToFit="false"/>
      <protection locked="true" hidden="false"/>
    </xf>
    <xf numFmtId="164" fontId="21" fillId="0" borderId="9" xfId="37" applyFont="true" applyBorder="true" applyAlignment="true" applyProtection="true">
      <alignment horizontal="center" vertical="center" textRotation="0" wrapText="false" indent="0" shrinkToFit="false"/>
      <protection locked="true" hidden="false"/>
    </xf>
    <xf numFmtId="169" fontId="20" fillId="0" borderId="11" xfId="30" applyFont="true" applyBorder="true" applyAlignment="true" applyProtection="false">
      <alignment horizontal="general" vertical="center" textRotation="0" wrapText="false" indent="0" shrinkToFit="false"/>
      <protection locked="true" hidden="false"/>
    </xf>
    <xf numFmtId="169" fontId="20" fillId="0" borderId="11" xfId="30" applyFont="true" applyBorder="true" applyAlignment="true" applyProtection="false">
      <alignment horizontal="general" vertical="center" textRotation="0" wrapText="false" indent="0" shrinkToFit="false"/>
      <protection locked="true" hidden="false"/>
    </xf>
    <xf numFmtId="171" fontId="20" fillId="0" borderId="11" xfId="30" applyFont="true" applyBorder="true" applyAlignment="true" applyProtection="false">
      <alignment horizontal="general" vertical="center" textRotation="0" wrapText="false" indent="0" shrinkToFit="false"/>
      <protection locked="true" hidden="false"/>
    </xf>
    <xf numFmtId="171" fontId="20" fillId="0" borderId="21" xfId="30" applyFont="true" applyBorder="true" applyAlignment="true" applyProtection="false">
      <alignment horizontal="general" vertical="center" textRotation="0" wrapText="false" indent="0" shrinkToFit="false"/>
      <protection locked="true" hidden="false"/>
    </xf>
    <xf numFmtId="171" fontId="20" fillId="0" borderId="61" xfId="30" applyFont="true" applyBorder="true" applyAlignment="true" applyProtection="false">
      <alignment horizontal="general" vertical="center" textRotation="0" wrapText="false" indent="0" shrinkToFit="false"/>
      <protection locked="true" hidden="false"/>
    </xf>
    <xf numFmtId="171" fontId="20" fillId="0" borderId="12" xfId="30" applyFont="true" applyBorder="true" applyAlignment="true" applyProtection="false">
      <alignment horizontal="general" vertical="center" textRotation="0" wrapText="false" indent="0" shrinkToFit="false"/>
      <protection locked="true" hidden="false"/>
    </xf>
    <xf numFmtId="171" fontId="20" fillId="0" borderId="11" xfId="30" applyFont="true" applyBorder="true" applyAlignment="true" applyProtection="false">
      <alignment horizontal="right" vertical="center" textRotation="0" wrapText="false" indent="0" shrinkToFit="false"/>
      <protection locked="true" hidden="false"/>
    </xf>
    <xf numFmtId="171" fontId="20" fillId="0" borderId="0" xfId="30" applyFont="true" applyBorder="true" applyAlignment="true" applyProtection="false">
      <alignment horizontal="general" vertical="center" textRotation="0" wrapText="false" indent="0" shrinkToFit="false"/>
      <protection locked="true" hidden="false"/>
    </xf>
    <xf numFmtId="171" fontId="20" fillId="0" borderId="51" xfId="30" applyFont="true" applyBorder="true" applyAlignment="true" applyProtection="false">
      <alignment horizontal="general" vertical="center" textRotation="0" wrapText="false" indent="0" shrinkToFit="false"/>
      <protection locked="true" hidden="false"/>
    </xf>
    <xf numFmtId="164" fontId="21" fillId="0" borderId="25" xfId="37" applyFont="true" applyBorder="true" applyAlignment="true" applyProtection="true">
      <alignment horizontal="center" vertical="center" textRotation="0" wrapText="false" indent="0" shrinkToFit="false"/>
      <protection locked="true" hidden="false"/>
    </xf>
    <xf numFmtId="169" fontId="20" fillId="0" borderId="25" xfId="30" applyFont="true" applyBorder="true" applyAlignment="true" applyProtection="false">
      <alignment horizontal="general" vertical="center" textRotation="0" wrapText="false" indent="0" shrinkToFit="false"/>
      <protection locked="true" hidden="false"/>
    </xf>
    <xf numFmtId="169" fontId="20" fillId="0" borderId="25" xfId="30" applyFont="true" applyBorder="true" applyAlignment="true" applyProtection="false">
      <alignment horizontal="general" vertical="center" textRotation="0" wrapText="false" indent="0" shrinkToFit="false"/>
      <protection locked="true" hidden="false"/>
    </xf>
    <xf numFmtId="171" fontId="20" fillId="0" borderId="25" xfId="30" applyFont="true" applyBorder="true" applyAlignment="true" applyProtection="false">
      <alignment horizontal="general" vertical="center" textRotation="0" wrapText="false" indent="0" shrinkToFit="false"/>
      <protection locked="true" hidden="false"/>
    </xf>
    <xf numFmtId="171" fontId="21" fillId="0" borderId="25" xfId="30" applyFont="true" applyBorder="true" applyAlignment="true" applyProtection="false">
      <alignment horizontal="general" vertical="center" textRotation="0" wrapText="false" indent="0" shrinkToFit="false"/>
      <protection locked="true" hidden="false"/>
    </xf>
    <xf numFmtId="171" fontId="20" fillId="0" borderId="25" xfId="30" applyFont="true" applyBorder="true" applyAlignment="true" applyProtection="false">
      <alignment horizontal="right" vertical="center" textRotation="0" wrapText="false" indent="0" shrinkToFit="false"/>
      <protection locked="true" hidden="false"/>
    </xf>
    <xf numFmtId="171" fontId="20" fillId="0" borderId="12" xfId="30" applyFont="true" applyBorder="true" applyAlignment="true" applyProtection="false">
      <alignment horizontal="right" vertical="center" textRotation="0" wrapText="false" indent="0" shrinkToFit="false"/>
      <protection locked="true" hidden="false"/>
    </xf>
    <xf numFmtId="164" fontId="21" fillId="0" borderId="38" xfId="37" applyFont="true" applyBorder="true" applyAlignment="true" applyProtection="true">
      <alignment horizontal="left" vertical="center" textRotation="0" wrapText="false" indent="0" shrinkToFit="false"/>
      <protection locked="true" hidden="false"/>
    </xf>
    <xf numFmtId="164" fontId="20" fillId="0" borderId="0" xfId="37" applyFont="true" applyBorder="true" applyAlignment="true" applyProtection="false">
      <alignment horizontal="general" vertical="center" textRotation="0" wrapText="false" indent="0" shrinkToFit="false"/>
      <protection locked="true" hidden="false"/>
    </xf>
    <xf numFmtId="171" fontId="20" fillId="0" borderId="11" xfId="30" applyFont="true" applyBorder="true" applyAlignment="true" applyProtection="false">
      <alignment horizontal="general" vertical="center" textRotation="0" wrapText="false" indent="0" shrinkToFit="false"/>
      <protection locked="true" hidden="false"/>
    </xf>
    <xf numFmtId="164" fontId="21" fillId="0" borderId="50" xfId="37" applyFont="true" applyBorder="true" applyAlignment="true" applyProtection="true">
      <alignment horizontal="left" vertical="center" textRotation="0" wrapText="false" indent="0" shrinkToFit="false"/>
      <protection locked="true" hidden="false"/>
    </xf>
    <xf numFmtId="164" fontId="20" fillId="0" borderId="1" xfId="37" applyFont="true" applyBorder="true" applyAlignment="true" applyProtection="false">
      <alignment horizontal="general" vertical="center" textRotation="0" wrapText="false" indent="0" shrinkToFit="false"/>
      <protection locked="true" hidden="false"/>
    </xf>
    <xf numFmtId="171" fontId="20" fillId="0" borderId="14" xfId="30" applyFont="true" applyBorder="true" applyAlignment="true" applyProtection="false">
      <alignment horizontal="general" vertical="center" textRotation="0" wrapText="false" indent="0" shrinkToFit="false"/>
      <protection locked="true" hidden="false"/>
    </xf>
    <xf numFmtId="171" fontId="20" fillId="0" borderId="15" xfId="30" applyFont="true" applyBorder="true" applyAlignment="true" applyProtection="false">
      <alignment horizontal="general" vertical="center" textRotation="0" wrapText="false" indent="0" shrinkToFit="false"/>
      <protection locked="true" hidden="false"/>
    </xf>
    <xf numFmtId="164" fontId="8" fillId="0" borderId="0" xfId="37" applyFont="true" applyBorder="false" applyAlignment="true" applyProtection="false">
      <alignment horizontal="general" vertical="center" textRotation="0" wrapText="false" indent="0" shrinkToFit="false"/>
      <protection locked="true" hidden="false"/>
    </xf>
    <xf numFmtId="164" fontId="8" fillId="0" borderId="0" xfId="37" applyFont="true" applyBorder="false" applyAlignment="true" applyProtection="false">
      <alignment horizontal="general" vertical="bottom" textRotation="0" wrapText="false" indent="0" shrinkToFit="false"/>
      <protection locked="true" hidden="false"/>
    </xf>
    <xf numFmtId="164" fontId="13" fillId="0" borderId="0" xfId="37" applyFont="true" applyBorder="false" applyAlignment="true" applyProtection="false">
      <alignment horizontal="general" vertical="center" textRotation="0" wrapText="false" indent="0" shrinkToFit="false"/>
      <protection locked="true" hidden="false"/>
    </xf>
    <xf numFmtId="164" fontId="13" fillId="0" borderId="0" xfId="37" applyFont="true" applyBorder="false" applyAlignment="true" applyProtection="false">
      <alignment horizontal="general" vertical="bottom" textRotation="0" wrapText="false" indent="0" shrinkToFit="false"/>
      <protection locked="true" hidden="false"/>
    </xf>
    <xf numFmtId="166" fontId="13" fillId="0" borderId="0" xfId="36"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7" fontId="22" fillId="0" borderId="80" xfId="16" applyFont="true" applyBorder="true" applyAlignment="true" applyProtection="true">
      <alignment horizontal="center" vertical="center" textRotation="0" wrapText="false" indent="0" shrinkToFit="true"/>
      <protection locked="true" hidden="false"/>
    </xf>
    <xf numFmtId="167" fontId="22" fillId="0" borderId="81" xfId="16" applyFont="true" applyBorder="true" applyAlignment="true" applyProtection="true">
      <alignment horizontal="center" vertical="center" textRotation="0" wrapText="false" indent="0" shrinkToFit="true"/>
      <protection locked="true" hidden="false"/>
    </xf>
    <xf numFmtId="164" fontId="22" fillId="0" borderId="82"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83" xfId="0" applyFont="true" applyBorder="true" applyAlignment="true" applyProtection="false">
      <alignment horizontal="center" vertical="center" textRotation="0" wrapText="false" indent="0" shrinkToFit="false"/>
      <protection locked="true" hidden="false"/>
    </xf>
    <xf numFmtId="164" fontId="33" fillId="0" borderId="84" xfId="0" applyFont="true" applyBorder="true" applyAlignment="true" applyProtection="false">
      <alignment horizontal="center" vertical="center" textRotation="0" wrapText="false" indent="0" shrinkToFit="false"/>
      <protection locked="true" hidden="false"/>
    </xf>
    <xf numFmtId="164" fontId="22" fillId="0" borderId="84" xfId="0" applyFont="true" applyBorder="true" applyAlignment="true" applyProtection="false">
      <alignment horizontal="center" vertical="center" textRotation="0" wrapText="false" indent="0" shrinkToFit="false"/>
      <protection locked="true" hidden="false"/>
    </xf>
    <xf numFmtId="164" fontId="22" fillId="0" borderId="85" xfId="0" applyFont="true" applyBorder="true" applyAlignment="true" applyProtection="false">
      <alignment horizontal="center" vertical="center" textRotation="0" wrapText="false" indent="0" shrinkToFit="false"/>
      <protection locked="true" hidden="false"/>
    </xf>
    <xf numFmtId="164" fontId="33" fillId="0" borderId="86" xfId="0" applyFont="true" applyBorder="true" applyAlignment="true" applyProtection="false">
      <alignment horizontal="center" vertical="center" textRotation="0" wrapText="false" indent="0" shrinkToFit="false"/>
      <protection locked="true" hidden="false"/>
    </xf>
    <xf numFmtId="164" fontId="33" fillId="0" borderId="87"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3" fillId="0" borderId="88" xfId="0" applyFont="true" applyBorder="true" applyAlignment="true" applyProtection="false">
      <alignment horizontal="left" vertical="center" textRotation="0" wrapText="false" indent="0" shrinkToFit="true"/>
      <protection locked="true" hidden="false"/>
    </xf>
    <xf numFmtId="164" fontId="33" fillId="0" borderId="89" xfId="0" applyFont="true" applyBorder="true" applyAlignment="true" applyProtection="false">
      <alignment horizontal="general" vertical="center" textRotation="0" wrapText="false" indent="0" shrinkToFit="true"/>
      <protection locked="true" hidden="false"/>
    </xf>
    <xf numFmtId="164" fontId="33" fillId="0" borderId="90" xfId="0" applyFont="true" applyBorder="true" applyAlignment="true" applyProtection="false">
      <alignment horizontal="general" vertical="center" textRotation="0" wrapText="false" indent="0" shrinkToFit="false"/>
      <protection locked="true" hidden="false"/>
    </xf>
    <xf numFmtId="164" fontId="33" fillId="0" borderId="91" xfId="0" applyFont="true" applyBorder="true" applyAlignment="true" applyProtection="false">
      <alignment horizontal="general" vertical="center" textRotation="0" wrapText="false" indent="0" shrinkToFit="false"/>
      <protection locked="true" hidden="false"/>
    </xf>
    <xf numFmtId="164" fontId="33" fillId="0" borderId="92" xfId="0" applyFont="true" applyBorder="true" applyAlignment="true" applyProtection="false">
      <alignment horizontal="general" vertical="center" textRotation="0" wrapText="false" indent="0" shrinkToFit="false"/>
      <protection locked="true" hidden="false"/>
    </xf>
    <xf numFmtId="164" fontId="33" fillId="0" borderId="93" xfId="0" applyFont="true" applyBorder="true" applyAlignment="true" applyProtection="false">
      <alignment horizontal="general" vertical="center" textRotation="0" wrapText="false" indent="0" shrinkToFit="false"/>
      <protection locked="true" hidden="false"/>
    </xf>
    <xf numFmtId="164" fontId="33" fillId="0" borderId="94" xfId="0" applyFont="true" applyBorder="true" applyAlignment="true" applyProtection="false">
      <alignment horizontal="general" vertical="center" textRotation="0" wrapText="false" indent="0" shrinkToFit="false"/>
      <protection locked="true" hidden="false"/>
    </xf>
    <xf numFmtId="164" fontId="29" fillId="0" borderId="95" xfId="0" applyFont="true" applyBorder="true" applyAlignment="true" applyProtection="false">
      <alignment horizontal="center" vertical="center" textRotation="0" wrapText="false" indent="0" shrinkToFit="true"/>
      <protection locked="true" hidden="false"/>
    </xf>
    <xf numFmtId="164" fontId="29" fillId="0" borderId="96" xfId="0" applyFont="true" applyBorder="true" applyAlignment="true" applyProtection="false">
      <alignment horizontal="general" vertical="center" textRotation="0" wrapText="false" indent="0" shrinkToFit="true"/>
      <protection locked="true" hidden="false"/>
    </xf>
    <xf numFmtId="167" fontId="34" fillId="0" borderId="95" xfId="16" applyFont="true" applyBorder="true" applyAlignment="true" applyProtection="true">
      <alignment horizontal="general" vertical="center" textRotation="0" wrapText="false" indent="0" shrinkToFit="false"/>
      <protection locked="true" hidden="false"/>
    </xf>
    <xf numFmtId="167" fontId="34" fillId="0" borderId="97" xfId="16" applyFont="true" applyBorder="true" applyAlignment="true" applyProtection="true">
      <alignment horizontal="general" vertical="center" textRotation="0" wrapText="false" indent="0" shrinkToFit="false"/>
      <protection locked="true" hidden="false"/>
    </xf>
    <xf numFmtId="185" fontId="34" fillId="0" borderId="97" xfId="16" applyFont="true" applyBorder="true" applyAlignment="true" applyProtection="true">
      <alignment horizontal="general" vertical="center" textRotation="0" wrapText="false" indent="0" shrinkToFit="false"/>
      <protection locked="true" hidden="false"/>
    </xf>
    <xf numFmtId="186" fontId="34" fillId="0" borderId="98" xfId="19" applyFont="true" applyBorder="true" applyAlignment="true" applyProtection="true">
      <alignment horizontal="general" vertical="center" textRotation="0" wrapText="false" indent="0" shrinkToFit="true"/>
      <protection locked="true" hidden="false"/>
    </xf>
    <xf numFmtId="186" fontId="34" fillId="0" borderId="98" xfId="19" applyFont="true" applyBorder="true" applyAlignment="true" applyProtection="true">
      <alignment horizontal="general" vertical="center" textRotation="0" wrapText="false" indent="0" shrinkToFit="false"/>
      <protection locked="true" hidden="false"/>
    </xf>
    <xf numFmtId="167" fontId="34" fillId="0" borderId="99" xfId="16" applyFont="true" applyBorder="true" applyAlignment="true" applyProtection="true">
      <alignment horizontal="general" vertical="center" textRotation="0" wrapText="false" indent="0" shrinkToFit="false"/>
      <protection locked="true" hidden="false"/>
    </xf>
    <xf numFmtId="167" fontId="34" fillId="0" borderId="100" xfId="16" applyFont="true" applyBorder="true" applyAlignment="true" applyProtection="true">
      <alignment horizontal="general" vertical="center" textRotation="0" wrapText="false" indent="0" shrinkToFit="false"/>
      <protection locked="true" hidden="false"/>
    </xf>
    <xf numFmtId="185" fontId="34" fillId="0" borderId="97" xfId="16" applyFont="true" applyBorder="true" applyAlignment="true" applyProtection="true">
      <alignment horizontal="general" vertical="center" textRotation="0" wrapText="false" indent="0" shrinkToFit="true"/>
      <protection locked="true" hidden="false"/>
    </xf>
    <xf numFmtId="164" fontId="29" fillId="2" borderId="101" xfId="0" applyFont="true" applyBorder="true" applyAlignment="true" applyProtection="false">
      <alignment horizontal="center" vertical="center" textRotation="0" wrapText="false" indent="0" shrinkToFit="true"/>
      <protection locked="true" hidden="false"/>
    </xf>
    <xf numFmtId="167" fontId="34" fillId="2" borderId="83" xfId="16" applyFont="true" applyBorder="true" applyAlignment="true" applyProtection="true">
      <alignment horizontal="general" vertical="center" textRotation="0" wrapText="false" indent="0" shrinkToFit="true"/>
      <protection locked="true" hidden="false"/>
    </xf>
    <xf numFmtId="167" fontId="34" fillId="2" borderId="84" xfId="16" applyFont="true" applyBorder="true" applyAlignment="true" applyProtection="true">
      <alignment horizontal="general" vertical="center" textRotation="0" wrapText="false" indent="0" shrinkToFit="true"/>
      <protection locked="true" hidden="false"/>
    </xf>
    <xf numFmtId="185" fontId="34" fillId="2" borderId="84" xfId="16" applyFont="true" applyBorder="true" applyAlignment="true" applyProtection="true">
      <alignment horizontal="general" vertical="center" textRotation="0" wrapText="false" indent="0" shrinkToFit="true"/>
      <protection locked="true" hidden="false"/>
    </xf>
    <xf numFmtId="186" fontId="34" fillId="2" borderId="85" xfId="19" applyFont="true" applyBorder="true" applyAlignment="true" applyProtection="true">
      <alignment horizontal="general" vertical="center" textRotation="0" wrapText="false" indent="0" shrinkToFit="true"/>
      <protection locked="true" hidden="false"/>
    </xf>
    <xf numFmtId="167" fontId="34" fillId="2" borderId="86" xfId="16" applyFont="true" applyBorder="true" applyAlignment="true" applyProtection="true">
      <alignment horizontal="general"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false" indent="0" shrinkToFit="true"/>
      <protection locked="true" hidden="false"/>
    </xf>
    <xf numFmtId="164" fontId="0" fillId="0" borderId="0" xfId="31" applyFont="true" applyBorder="false" applyAlignment="false" applyProtection="false">
      <alignment horizontal="general" vertical="bottom" textRotation="0" wrapText="false" indent="0" shrinkToFit="false"/>
      <protection locked="true" hidden="false"/>
    </xf>
    <xf numFmtId="164" fontId="20" fillId="0" borderId="39" xfId="37" applyFont="true" applyBorder="true" applyAlignment="true" applyProtection="true">
      <alignment horizontal="center" vertical="center" textRotation="0" wrapText="false" indent="0" shrinkToFit="false"/>
      <protection locked="true" hidden="false"/>
    </xf>
    <xf numFmtId="164" fontId="20" fillId="0" borderId="25" xfId="37" applyFont="true" applyBorder="true" applyAlignment="true" applyProtection="true">
      <alignment horizontal="center" vertical="center" textRotation="0" wrapText="false" indent="0" shrinkToFit="false"/>
      <protection locked="true" hidden="false"/>
    </xf>
    <xf numFmtId="164" fontId="20" fillId="0" borderId="32" xfId="37" applyFont="true" applyBorder="true" applyAlignment="true" applyProtection="true">
      <alignment horizontal="center" vertical="center" textRotation="0" wrapText="false" indent="0" shrinkToFit="false"/>
      <protection locked="true" hidden="false"/>
    </xf>
    <xf numFmtId="164" fontId="20" fillId="0" borderId="46" xfId="37" applyFont="true" applyBorder="true" applyAlignment="true" applyProtection="true">
      <alignment horizontal="center" vertical="center" textRotation="0" wrapText="false" indent="0" shrinkToFit="false"/>
      <protection locked="true" hidden="false"/>
    </xf>
    <xf numFmtId="164" fontId="13" fillId="0" borderId="38" xfId="37" applyFont="true" applyBorder="true" applyAlignment="true" applyProtection="true">
      <alignment horizontal="left" vertical="center" textRotation="0" wrapText="false" indent="0" shrinkToFit="false"/>
      <protection locked="true" hidden="false"/>
    </xf>
    <xf numFmtId="164" fontId="8" fillId="0" borderId="0" xfId="37" applyFont="true" applyBorder="true" applyAlignment="true" applyProtection="false">
      <alignment horizontal="general" vertical="center" textRotation="0" wrapText="false" indent="0" shrinkToFit="false"/>
      <protection locked="true" hidden="false"/>
    </xf>
    <xf numFmtId="169" fontId="20" fillId="0" borderId="21" xfId="31" applyFont="true" applyBorder="true" applyAlignment="true" applyProtection="false">
      <alignment horizontal="general" vertical="center" textRotation="0" wrapText="false" indent="0" shrinkToFit="false"/>
      <protection locked="true" hidden="false"/>
    </xf>
    <xf numFmtId="171" fontId="20" fillId="0" borderId="21" xfId="31" applyFont="true" applyBorder="true" applyAlignment="true" applyProtection="false">
      <alignment horizontal="general" vertical="center" textRotation="0" wrapText="false" indent="0" shrinkToFit="false"/>
      <protection locked="true" hidden="false"/>
    </xf>
    <xf numFmtId="171" fontId="20" fillId="0" borderId="67" xfId="31" applyFont="true" applyBorder="true" applyAlignment="true" applyProtection="false">
      <alignment horizontal="general" vertical="center" textRotation="0" wrapText="false" indent="0" shrinkToFit="false"/>
      <protection locked="true" hidden="false"/>
    </xf>
    <xf numFmtId="171" fontId="20" fillId="0" borderId="60" xfId="31" applyFont="true" applyBorder="true" applyAlignment="true" applyProtection="false">
      <alignment horizontal="general" vertical="center" textRotation="0" wrapText="false" indent="0" shrinkToFit="false"/>
      <protection locked="true" hidden="false"/>
    </xf>
    <xf numFmtId="171" fontId="20" fillId="0" borderId="61" xfId="31" applyFont="true" applyBorder="true" applyAlignment="true" applyProtection="false">
      <alignment horizontal="general" vertical="center" textRotation="0" wrapText="false" indent="0" shrinkToFit="false"/>
      <protection locked="true" hidden="false"/>
    </xf>
    <xf numFmtId="169" fontId="20" fillId="0" borderId="11" xfId="31" applyFont="true" applyBorder="true" applyAlignment="true" applyProtection="false">
      <alignment horizontal="general" vertical="center" textRotation="0" wrapText="false" indent="0" shrinkToFit="false"/>
      <protection locked="true" hidden="false"/>
    </xf>
    <xf numFmtId="171" fontId="20" fillId="0" borderId="11" xfId="31" applyFont="true" applyBorder="true" applyAlignment="true" applyProtection="false">
      <alignment horizontal="general" vertical="center" textRotation="0" wrapText="false" indent="0" shrinkToFit="false"/>
      <protection locked="true" hidden="false"/>
    </xf>
    <xf numFmtId="171" fontId="20" fillId="0" borderId="0" xfId="31" applyFont="true" applyBorder="true" applyAlignment="true" applyProtection="false">
      <alignment horizontal="general" vertical="center" textRotation="0" wrapText="false" indent="0" shrinkToFit="false"/>
      <protection locked="true" hidden="false"/>
    </xf>
    <xf numFmtId="171" fontId="20" fillId="0" borderId="9" xfId="31" applyFont="true" applyBorder="true" applyAlignment="true" applyProtection="false">
      <alignment horizontal="general" vertical="center" textRotation="0" wrapText="false" indent="0" shrinkToFit="false"/>
      <protection locked="true" hidden="false"/>
    </xf>
    <xf numFmtId="171" fontId="20" fillId="0" borderId="12" xfId="31" applyFont="true" applyBorder="true" applyAlignment="true" applyProtection="false">
      <alignment horizontal="general" vertical="center" textRotation="0" wrapText="false" indent="0" shrinkToFit="false"/>
      <protection locked="true" hidden="false"/>
    </xf>
    <xf numFmtId="171" fontId="20" fillId="0" borderId="25" xfId="31" applyFont="true" applyBorder="true" applyAlignment="true" applyProtection="false">
      <alignment horizontal="general" vertical="center" textRotation="0" wrapText="false" indent="0" shrinkToFit="false"/>
      <protection locked="true" hidden="false"/>
    </xf>
    <xf numFmtId="171" fontId="20" fillId="0" borderId="32" xfId="31" applyFont="true" applyBorder="true" applyAlignment="true" applyProtection="false">
      <alignment horizontal="general" vertical="center" textRotation="0" wrapText="false" indent="0" shrinkToFit="false"/>
      <protection locked="true" hidden="false"/>
    </xf>
    <xf numFmtId="171" fontId="20" fillId="0" borderId="39" xfId="31" applyFont="true" applyBorder="true" applyAlignment="true" applyProtection="false">
      <alignment horizontal="general" vertical="center" textRotation="0" wrapText="false" indent="0" shrinkToFit="false"/>
      <protection locked="true" hidden="false"/>
    </xf>
    <xf numFmtId="171" fontId="20" fillId="0" borderId="35" xfId="31" applyFont="true" applyBorder="true" applyAlignment="true" applyProtection="false">
      <alignment horizontal="general" vertical="center" textRotation="0" wrapText="false" indent="0" shrinkToFit="false"/>
      <protection locked="true" hidden="false"/>
    </xf>
    <xf numFmtId="164" fontId="13" fillId="0" borderId="9" xfId="37" applyFont="true" applyBorder="true" applyAlignment="true" applyProtection="true">
      <alignment horizontal="general" vertical="center" textRotation="0" wrapText="false" indent="0" shrinkToFit="false"/>
      <protection locked="true" hidden="false"/>
    </xf>
    <xf numFmtId="164" fontId="13" fillId="0" borderId="50" xfId="37" applyFont="true" applyBorder="true" applyAlignment="true" applyProtection="true">
      <alignment horizontal="center" vertical="center" textRotation="0" wrapText="false" indent="0" shrinkToFit="false"/>
      <protection locked="true" hidden="false"/>
    </xf>
    <xf numFmtId="164" fontId="13" fillId="0" borderId="13" xfId="37" applyFont="true" applyBorder="true" applyAlignment="true" applyProtection="true">
      <alignment horizontal="general" vertical="center" textRotation="0" wrapText="false" indent="0" shrinkToFit="false"/>
      <protection locked="true" hidden="false"/>
    </xf>
    <xf numFmtId="169" fontId="20" fillId="0" borderId="14" xfId="31" applyFont="true" applyBorder="true" applyAlignment="true" applyProtection="false">
      <alignment horizontal="general" vertical="center" textRotation="0" wrapText="false" indent="0" shrinkToFit="false"/>
      <protection locked="true" hidden="false"/>
    </xf>
    <xf numFmtId="171" fontId="20" fillId="0" borderId="14" xfId="31" applyFont="true" applyBorder="true" applyAlignment="true" applyProtection="false">
      <alignment horizontal="general" vertical="center" textRotation="0" wrapText="false" indent="0" shrinkToFit="false"/>
      <protection locked="true" hidden="false"/>
    </xf>
    <xf numFmtId="171" fontId="20" fillId="0" borderId="1" xfId="31" applyFont="true" applyBorder="true" applyAlignment="true" applyProtection="false">
      <alignment horizontal="general" vertical="center" textRotation="0" wrapText="false" indent="0" shrinkToFit="false"/>
      <protection locked="true" hidden="false"/>
    </xf>
    <xf numFmtId="171" fontId="20" fillId="0" borderId="13" xfId="31" applyFont="true" applyBorder="true" applyAlignment="true" applyProtection="false">
      <alignment horizontal="general" vertical="center" textRotation="0" wrapText="false" indent="0" shrinkToFit="false"/>
      <protection locked="true" hidden="false"/>
    </xf>
    <xf numFmtId="171" fontId="20" fillId="0" borderId="15" xfId="31" applyFont="true" applyBorder="true" applyAlignment="true" applyProtection="false">
      <alignment horizontal="general" vertical="center" textRotation="0" wrapText="false" indent="0" shrinkToFit="false"/>
      <protection locked="true" hidden="false"/>
    </xf>
    <xf numFmtId="166" fontId="19" fillId="0" borderId="0" xfId="35" applyFont="true" applyBorder="false" applyAlignment="true" applyProtection="true">
      <alignment horizontal="left" vertical="center" textRotation="0" wrapText="false" indent="0" shrinkToFit="false"/>
      <protection locked="true" hidden="false"/>
    </xf>
    <xf numFmtId="164" fontId="22" fillId="0" borderId="102" xfId="0" applyFont="true" applyBorder="true" applyAlignment="true" applyProtection="false">
      <alignment horizontal="center" vertical="center" textRotation="0" wrapText="false" indent="0" shrinkToFit="false"/>
      <protection locked="true" hidden="false"/>
    </xf>
    <xf numFmtId="164" fontId="22" fillId="0" borderId="103" xfId="0" applyFont="true" applyBorder="true" applyAlignment="true" applyProtection="false">
      <alignment horizontal="center" vertical="center" textRotation="0" wrapText="false" indent="0" shrinkToFit="false"/>
      <protection locked="true" hidden="false"/>
    </xf>
    <xf numFmtId="164" fontId="22" fillId="0" borderId="104" xfId="0" applyFont="true" applyBorder="true" applyAlignment="true" applyProtection="false">
      <alignment horizontal="center" vertical="center" textRotation="0" wrapText="false" indent="0" shrinkToFit="false"/>
      <protection locked="true" hidden="false"/>
    </xf>
    <xf numFmtId="164" fontId="22" fillId="0" borderId="87" xfId="0" applyFont="true" applyBorder="true" applyAlignment="true" applyProtection="false">
      <alignment horizontal="center" vertical="center" textRotation="0" wrapText="false" indent="0" shrinkToFit="false"/>
      <protection locked="true" hidden="false"/>
    </xf>
    <xf numFmtId="164" fontId="33" fillId="0" borderId="105" xfId="0" applyFont="true" applyBorder="true" applyAlignment="true" applyProtection="false">
      <alignment horizontal="center" vertical="center" textRotation="0" wrapText="false" indent="0" shrinkToFit="false"/>
      <protection locked="true" hidden="false"/>
    </xf>
    <xf numFmtId="164" fontId="22" fillId="0" borderId="106" xfId="0" applyFont="true" applyBorder="true" applyAlignment="true" applyProtection="false">
      <alignment horizontal="center" vertical="center" textRotation="0" wrapText="false" indent="0" shrinkToFit="false"/>
      <protection locked="true" hidden="false"/>
    </xf>
    <xf numFmtId="164" fontId="33" fillId="0" borderId="107" xfId="0" applyFont="true" applyBorder="true" applyAlignment="true" applyProtection="false">
      <alignment horizontal="general" vertical="center" textRotation="0" wrapText="false" indent="0" shrinkToFit="false"/>
      <protection locked="true" hidden="false"/>
    </xf>
    <xf numFmtId="164" fontId="33" fillId="0" borderId="108" xfId="0" applyFont="true" applyBorder="true" applyAlignment="true" applyProtection="false">
      <alignment horizontal="general" vertical="center" textRotation="0" wrapText="false" indent="0" shrinkToFit="false"/>
      <protection locked="true" hidden="false"/>
    </xf>
    <xf numFmtId="164" fontId="36" fillId="0" borderId="95" xfId="0" applyFont="true" applyBorder="true" applyAlignment="true" applyProtection="false">
      <alignment horizontal="center" vertical="center" textRotation="0" wrapText="false" indent="0" shrinkToFit="true"/>
      <protection locked="true" hidden="false"/>
    </xf>
    <xf numFmtId="164" fontId="36" fillId="0" borderId="96" xfId="0" applyFont="true" applyBorder="true" applyAlignment="true" applyProtection="false">
      <alignment horizontal="general" vertical="center" textRotation="0" wrapText="false" indent="0" shrinkToFit="true"/>
      <protection locked="true" hidden="false"/>
    </xf>
    <xf numFmtId="167" fontId="14" fillId="0" borderId="95" xfId="16" applyFont="true" applyBorder="true" applyAlignment="true" applyProtection="true">
      <alignment horizontal="general" vertical="center" textRotation="0" wrapText="false" indent="0" shrinkToFit="true"/>
      <protection locked="true" hidden="false"/>
    </xf>
    <xf numFmtId="167" fontId="14" fillId="0" borderId="97" xfId="16" applyFont="true" applyBorder="true" applyAlignment="true" applyProtection="true">
      <alignment horizontal="general" vertical="center" textRotation="0" wrapText="false" indent="0" shrinkToFit="true"/>
      <protection locked="true" hidden="false"/>
    </xf>
    <xf numFmtId="185" fontId="14" fillId="0" borderId="97" xfId="16" applyFont="true" applyBorder="true" applyAlignment="true" applyProtection="true">
      <alignment horizontal="general" vertical="center" textRotation="0" wrapText="false" indent="0" shrinkToFit="true"/>
      <protection locked="true" hidden="false"/>
    </xf>
    <xf numFmtId="186" fontId="14" fillId="0" borderId="98" xfId="19" applyFont="true" applyBorder="true" applyAlignment="true" applyProtection="true">
      <alignment horizontal="general" vertical="center" textRotation="0" wrapText="false" indent="0" shrinkToFit="true"/>
      <protection locked="true" hidden="false"/>
    </xf>
    <xf numFmtId="186" fontId="14" fillId="0" borderId="100" xfId="19" applyFont="true" applyBorder="true" applyAlignment="true" applyProtection="true">
      <alignment horizontal="general" vertical="center" textRotation="0" wrapText="false" indent="0" shrinkToFit="true"/>
      <protection locked="true" hidden="false"/>
    </xf>
    <xf numFmtId="167" fontId="14" fillId="0" borderId="109" xfId="16" applyFont="true" applyBorder="true" applyAlignment="true" applyProtection="true">
      <alignment horizontal="general" vertical="center" textRotation="0" wrapText="false" indent="0" shrinkToFit="true"/>
      <protection locked="true" hidden="false"/>
    </xf>
    <xf numFmtId="186" fontId="14" fillId="0" borderId="110" xfId="19" applyFont="true" applyBorder="true" applyAlignment="true" applyProtection="true">
      <alignment horizontal="general" vertical="center" textRotation="0" wrapText="false" indent="0" shrinkToFit="true"/>
      <protection locked="true" hidden="false"/>
    </xf>
    <xf numFmtId="167" fontId="14" fillId="0" borderId="99" xfId="16" applyFont="true" applyBorder="true" applyAlignment="true" applyProtection="true">
      <alignment horizontal="general" vertical="center" textRotation="0" wrapText="false" indent="0" shrinkToFit="true"/>
      <protection locked="true" hidden="false"/>
    </xf>
    <xf numFmtId="167" fontId="14" fillId="2" borderId="109" xfId="16" applyFont="true" applyBorder="true" applyAlignment="true" applyProtection="true">
      <alignment horizontal="general" vertical="center" textRotation="0" wrapText="false" indent="0" shrinkToFit="true"/>
      <protection locked="true" hidden="false"/>
    </xf>
    <xf numFmtId="164" fontId="36" fillId="2" borderId="101" xfId="0" applyFont="true" applyBorder="true" applyAlignment="true" applyProtection="false">
      <alignment horizontal="center" vertical="center" textRotation="0" wrapText="false" indent="0" shrinkToFit="true"/>
      <protection locked="true" hidden="false"/>
    </xf>
    <xf numFmtId="167" fontId="14" fillId="2" borderId="83" xfId="16" applyFont="true" applyBorder="true" applyAlignment="true" applyProtection="true">
      <alignment horizontal="general" vertical="center" textRotation="0" wrapText="false" indent="0" shrinkToFit="true"/>
      <protection locked="true" hidden="false"/>
    </xf>
    <xf numFmtId="167" fontId="14" fillId="2" borderId="84" xfId="16" applyFont="true" applyBorder="true" applyAlignment="true" applyProtection="true">
      <alignment horizontal="general" vertical="center" textRotation="0" wrapText="false" indent="0" shrinkToFit="true"/>
      <protection locked="true" hidden="false"/>
    </xf>
    <xf numFmtId="185" fontId="14" fillId="2" borderId="84" xfId="16" applyFont="true" applyBorder="true" applyAlignment="true" applyProtection="true">
      <alignment horizontal="general" vertical="center" textRotation="0" wrapText="false" indent="0" shrinkToFit="true"/>
      <protection locked="true" hidden="false"/>
    </xf>
    <xf numFmtId="186" fontId="14" fillId="2" borderId="85" xfId="19" applyFont="true" applyBorder="true" applyAlignment="true" applyProtection="true">
      <alignment horizontal="general" vertical="center" textRotation="0" wrapText="false" indent="0" shrinkToFit="true"/>
      <protection locked="true" hidden="false"/>
    </xf>
    <xf numFmtId="186" fontId="14" fillId="2" borderId="87" xfId="19" applyFont="true" applyBorder="true" applyAlignment="true" applyProtection="true">
      <alignment horizontal="general" vertical="center" textRotation="0" wrapText="false" indent="0" shrinkToFit="true"/>
      <protection locked="true" hidden="false"/>
    </xf>
    <xf numFmtId="167" fontId="14" fillId="2" borderId="111" xfId="16" applyFont="true" applyBorder="true" applyAlignment="true" applyProtection="true">
      <alignment horizontal="general" vertical="center" textRotation="0" wrapText="false" indent="0" shrinkToFit="true"/>
      <protection locked="true" hidden="false"/>
    </xf>
    <xf numFmtId="167" fontId="14" fillId="2" borderId="112" xfId="16" applyFont="true" applyBorder="true" applyAlignment="true" applyProtection="true">
      <alignment horizontal="general" vertical="center" textRotation="0" wrapText="false" indent="0" shrinkToFit="true"/>
      <protection locked="true" hidden="false"/>
    </xf>
    <xf numFmtId="185" fontId="14" fillId="2" borderId="112" xfId="16" applyFont="true" applyBorder="true" applyAlignment="true" applyProtection="true">
      <alignment horizontal="general" vertical="center" textRotation="0" wrapText="false" indent="0" shrinkToFit="true"/>
      <protection locked="true" hidden="false"/>
    </xf>
    <xf numFmtId="186" fontId="14" fillId="2" borderId="113" xfId="19" applyFont="true" applyBorder="true" applyAlignment="true" applyProtection="true">
      <alignment horizontal="general" vertical="center" textRotation="0" wrapText="false" indent="0" shrinkToFit="true"/>
      <protection locked="true" hidden="false"/>
    </xf>
    <xf numFmtId="167" fontId="14" fillId="2" borderId="86" xfId="16" applyFont="true" applyBorder="true" applyAlignment="true" applyProtection="true">
      <alignment horizontal="general" vertical="center" textRotation="0" wrapText="false" indent="0" shrinkToFit="true"/>
      <protection locked="true" hidden="false"/>
    </xf>
    <xf numFmtId="164" fontId="0" fillId="0" borderId="0" xfId="32" applyFont="true" applyBorder="false" applyAlignment="false" applyProtection="false">
      <alignment horizontal="general" vertical="bottom" textRotation="0" wrapText="false" indent="0" shrinkToFit="false"/>
      <protection locked="true" hidden="false"/>
    </xf>
    <xf numFmtId="166" fontId="10" fillId="0" borderId="0" xfId="36" applyFont="true" applyBorder="false" applyAlignment="true" applyProtection="true">
      <alignment horizontal="left" vertical="center" textRotation="0" wrapText="false" indent="0" shrinkToFit="false"/>
      <protection locked="true" hidden="false"/>
    </xf>
    <xf numFmtId="166" fontId="11" fillId="0" borderId="0" xfId="36" applyFont="true" applyBorder="false" applyAlignment="true" applyProtection="true">
      <alignment horizontal="left" vertical="center" textRotation="0" wrapText="false" indent="0" shrinkToFit="false"/>
      <protection locked="true" hidden="false"/>
    </xf>
    <xf numFmtId="166" fontId="8" fillId="0" borderId="0" xfId="36" applyFont="true" applyBorder="false" applyAlignment="true" applyProtection="true">
      <alignment horizontal="left" vertical="bottom" textRotation="0" wrapText="false" indent="0" shrinkToFit="false"/>
      <protection locked="true" hidden="false"/>
    </xf>
    <xf numFmtId="166" fontId="8" fillId="0" borderId="0" xfId="36" applyFont="true" applyBorder="false" applyAlignment="false" applyProtection="false">
      <alignment horizontal="general" vertical="bottom" textRotation="0" wrapText="false" indent="0" shrinkToFit="false"/>
      <protection locked="true" hidden="false"/>
    </xf>
    <xf numFmtId="166" fontId="11" fillId="0" borderId="32" xfId="36" applyFont="true" applyBorder="true" applyAlignment="true" applyProtection="true">
      <alignment horizontal="left" vertical="center" textRotation="0" wrapText="false" indent="0" shrinkToFit="false"/>
      <protection locked="true" hidden="false"/>
    </xf>
    <xf numFmtId="166" fontId="8" fillId="0" borderId="32" xfId="36" applyFont="true" applyBorder="true" applyAlignment="true" applyProtection="true">
      <alignment horizontal="left" vertical="center" textRotation="0" wrapText="false" indent="0" shrinkToFit="false"/>
      <protection locked="true" hidden="false"/>
    </xf>
    <xf numFmtId="166" fontId="8" fillId="0" borderId="32" xfId="36" applyFont="true" applyBorder="true" applyAlignment="true" applyProtection="true">
      <alignment horizontal="right" vertical="center" textRotation="0" wrapText="false" indent="0" shrinkToFit="false"/>
      <protection locked="true" hidden="false"/>
    </xf>
    <xf numFmtId="166" fontId="8" fillId="0" borderId="0" xfId="36" applyFont="true" applyBorder="false" applyAlignment="true" applyProtection="false">
      <alignment horizontal="general" vertical="center" textRotation="0" wrapText="false" indent="0" shrinkToFit="false"/>
      <protection locked="true" hidden="false"/>
    </xf>
    <xf numFmtId="166" fontId="10" fillId="0" borderId="32" xfId="36" applyFont="true" applyBorder="true" applyAlignment="true" applyProtection="true">
      <alignment horizontal="right" vertical="center" textRotation="0" wrapText="false" indent="0" shrinkToFit="false"/>
      <protection locked="true" hidden="false"/>
    </xf>
    <xf numFmtId="166" fontId="13" fillId="0" borderId="44" xfId="36" applyFont="true" applyBorder="true" applyAlignment="true" applyProtection="true">
      <alignment horizontal="center" vertical="center" textRotation="0" wrapText="false" indent="0" shrinkToFit="false"/>
      <protection locked="true" hidden="false"/>
    </xf>
    <xf numFmtId="166" fontId="8" fillId="0" borderId="9" xfId="36" applyFont="true" applyBorder="true" applyAlignment="true" applyProtection="false">
      <alignment horizontal="general" vertical="center" textRotation="0" wrapText="false" indent="0" shrinkToFit="false"/>
      <protection locked="true" hidden="false"/>
    </xf>
    <xf numFmtId="166" fontId="13" fillId="0" borderId="35" xfId="36" applyFont="true" applyBorder="true" applyAlignment="true" applyProtection="true">
      <alignment horizontal="center" vertical="center" textRotation="0" wrapText="false" indent="0" shrinkToFit="false"/>
      <protection locked="true" hidden="false"/>
    </xf>
    <xf numFmtId="166" fontId="8" fillId="0" borderId="73" xfId="36" applyFont="true" applyBorder="true" applyAlignment="true" applyProtection="true">
      <alignment horizontal="center" vertical="center" textRotation="0" wrapText="false" indent="0" shrinkToFit="false"/>
      <protection locked="true" hidden="false"/>
    </xf>
    <xf numFmtId="181" fontId="8" fillId="0" borderId="21" xfId="32" applyFont="true" applyBorder="true" applyAlignment="true" applyProtection="false">
      <alignment horizontal="general" vertical="center" textRotation="0" wrapText="false" indent="0" shrinkToFit="false"/>
      <protection locked="true" hidden="false"/>
    </xf>
    <xf numFmtId="181" fontId="8" fillId="0" borderId="61" xfId="32" applyFont="true" applyBorder="true" applyAlignment="true" applyProtection="false">
      <alignment horizontal="general" vertical="center" textRotation="0" wrapText="false" indent="0" shrinkToFit="false"/>
      <protection locked="true" hidden="false"/>
    </xf>
    <xf numFmtId="176" fontId="8" fillId="0" borderId="0" xfId="36" applyFont="true" applyBorder="true" applyAlignment="true" applyProtection="false">
      <alignment horizontal="general" vertical="center" textRotation="0" wrapText="false" indent="0" shrinkToFit="false"/>
      <protection locked="true" hidden="false"/>
    </xf>
    <xf numFmtId="176" fontId="8" fillId="0" borderId="0" xfId="36" applyFont="true" applyBorder="false" applyAlignment="true" applyProtection="false">
      <alignment horizontal="general" vertical="center" textRotation="0" wrapText="false" indent="0" shrinkToFit="false"/>
      <protection locked="true" hidden="false"/>
    </xf>
    <xf numFmtId="181" fontId="8" fillId="0" borderId="25" xfId="32" applyFont="true" applyBorder="true" applyAlignment="true" applyProtection="false">
      <alignment horizontal="general" vertical="center" textRotation="0" wrapText="false" indent="0" shrinkToFit="false"/>
      <protection locked="true" hidden="false"/>
    </xf>
    <xf numFmtId="171" fontId="8" fillId="0" borderId="25" xfId="32" applyFont="true" applyBorder="true" applyAlignment="true" applyProtection="false">
      <alignment horizontal="general" vertical="center" textRotation="0" wrapText="false" indent="0" shrinkToFit="false"/>
      <protection locked="true" hidden="false"/>
    </xf>
    <xf numFmtId="171" fontId="8" fillId="0" borderId="35" xfId="32" applyFont="true" applyBorder="true" applyAlignment="true" applyProtection="false">
      <alignment horizontal="general" vertical="center" textRotation="0" wrapText="false" indent="0" shrinkToFit="false"/>
      <protection locked="true" hidden="false"/>
    </xf>
    <xf numFmtId="166" fontId="8" fillId="0" borderId="0" xfId="36" applyFont="true" applyBorder="true" applyAlignment="true" applyProtection="false">
      <alignment horizontal="general" vertical="center" textRotation="0" wrapText="false" indent="0" shrinkToFit="false"/>
      <protection locked="true" hidden="false"/>
    </xf>
    <xf numFmtId="166" fontId="8" fillId="0" borderId="27" xfId="36" applyFont="true" applyBorder="true" applyAlignment="true" applyProtection="true">
      <alignment horizontal="center" vertical="center" textRotation="0" wrapText="false" indent="0" shrinkToFit="false"/>
      <protection locked="true" hidden="false"/>
    </xf>
    <xf numFmtId="181" fontId="8" fillId="0" borderId="11" xfId="32" applyFont="true" applyBorder="true" applyAlignment="true" applyProtection="false">
      <alignment horizontal="general" vertical="center" textRotation="0" wrapText="false" indent="0" shrinkToFit="false"/>
      <protection locked="true" hidden="false"/>
    </xf>
    <xf numFmtId="181" fontId="8" fillId="0" borderId="12" xfId="32" applyFont="true" applyBorder="true" applyAlignment="true" applyProtection="false">
      <alignment horizontal="general" vertical="center" textRotation="0" wrapText="false" indent="0" shrinkToFit="false"/>
      <protection locked="true" hidden="false"/>
    </xf>
    <xf numFmtId="181" fontId="8" fillId="0" borderId="14" xfId="32" applyFont="true" applyBorder="true" applyAlignment="true" applyProtection="false">
      <alignment horizontal="general" vertical="center" textRotation="0" wrapText="false" indent="0" shrinkToFit="false"/>
      <protection locked="true" hidden="false"/>
    </xf>
    <xf numFmtId="171" fontId="8" fillId="0" borderId="14" xfId="32" applyFont="true" applyBorder="true" applyAlignment="true" applyProtection="false">
      <alignment horizontal="general" vertical="center" textRotation="0" wrapText="false" indent="0" shrinkToFit="false"/>
      <protection locked="true" hidden="false"/>
    </xf>
    <xf numFmtId="171" fontId="8" fillId="0" borderId="15" xfId="32" applyFont="true" applyBorder="true" applyAlignment="true" applyProtection="false">
      <alignment horizontal="general" vertical="center" textRotation="0" wrapText="false" indent="0" shrinkToFit="false"/>
      <protection locked="true" hidden="false"/>
    </xf>
    <xf numFmtId="166" fontId="10" fillId="0" borderId="0" xfId="36" applyFont="true" applyBorder="true" applyAlignment="true" applyProtection="true">
      <alignment horizontal="general" vertical="center" textRotation="0" wrapText="false" indent="0" shrinkToFit="false"/>
      <protection locked="true" hidden="false"/>
    </xf>
    <xf numFmtId="166" fontId="8" fillId="0" borderId="0" xfId="36" applyFont="true" applyBorder="true" applyAlignment="true" applyProtection="true">
      <alignment horizontal="center" vertical="bottom" textRotation="0" wrapText="false" indent="0" shrinkToFit="false"/>
      <protection locked="true" hidden="false"/>
    </xf>
    <xf numFmtId="166" fontId="11" fillId="0" borderId="0" xfId="36" applyFont="true" applyBorder="true" applyAlignment="true" applyProtection="true">
      <alignment horizontal="general" vertical="center" textRotation="0" wrapText="false" indent="0" shrinkToFit="false"/>
      <protection locked="true" hidden="false"/>
    </xf>
    <xf numFmtId="175" fontId="8" fillId="0" borderId="0" xfId="36" applyFont="true" applyBorder="true" applyAlignment="false" applyProtection="true">
      <alignment horizontal="general" vertical="bottom" textRotation="0" wrapText="false" indent="0" shrinkToFit="false"/>
      <protection locked="true" hidden="false"/>
    </xf>
    <xf numFmtId="166" fontId="8" fillId="0" borderId="0" xfId="36" applyFont="true" applyBorder="false" applyAlignment="true" applyProtection="true">
      <alignment horizontal="left" vertical="center" textRotation="0" wrapText="false" indent="0" shrinkToFit="false"/>
      <protection locked="true" hidden="false"/>
    </xf>
    <xf numFmtId="166" fontId="8" fillId="0" borderId="32" xfId="36" applyFont="true" applyBorder="true" applyAlignment="false" applyProtection="false">
      <alignment horizontal="general" vertical="bottom" textRotation="0" wrapText="false" indent="0" shrinkToFit="false"/>
      <protection locked="true" hidden="false"/>
    </xf>
    <xf numFmtId="164" fontId="4" fillId="0" borderId="0" xfId="32" applyFont="true" applyBorder="false" applyAlignment="false" applyProtection="false">
      <alignment horizontal="general" vertical="bottom" textRotation="0" wrapText="false" indent="0" shrinkToFit="false"/>
      <protection locked="true" hidden="false"/>
    </xf>
    <xf numFmtId="166" fontId="37" fillId="0" borderId="0" xfId="36" applyFont="true" applyBorder="false" applyAlignment="false" applyProtection="false">
      <alignment horizontal="general" vertical="bottom" textRotation="0" wrapText="false" indent="0" shrinkToFit="false"/>
      <protection locked="true" hidden="false"/>
    </xf>
    <xf numFmtId="164" fontId="38" fillId="0" borderId="0" xfId="33"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74" fontId="38" fillId="0" borderId="0" xfId="16" applyFont="true" applyBorder="true" applyAlignment="true" applyProtection="true">
      <alignment horizontal="general" vertical="bottom" textRotation="0" wrapText="false" indent="0" shrinkToFit="false"/>
      <protection locked="true" hidden="false"/>
    </xf>
    <xf numFmtId="166" fontId="20" fillId="0" borderId="0" xfId="36" applyFont="true" applyBorder="false" applyAlignment="true" applyProtection="true">
      <alignment horizontal="left" vertical="bottom" textRotation="0" wrapText="false" indent="0" shrinkToFit="false"/>
      <protection locked="true" hidden="false"/>
    </xf>
    <xf numFmtId="166" fontId="20" fillId="0" borderId="0" xfId="36" applyFont="true" applyBorder="false" applyAlignment="false" applyProtection="false">
      <alignment horizontal="general" vertical="bottom" textRotation="0" wrapText="false" indent="0" shrinkToFit="false"/>
      <protection locked="true" hidden="false"/>
    </xf>
    <xf numFmtId="164" fontId="39" fillId="0" borderId="32" xfId="33" applyFont="true" applyBorder="true" applyAlignment="true" applyProtection="true">
      <alignment horizontal="left" vertical="center" textRotation="0" wrapText="false" indent="0" shrinkToFit="false"/>
      <protection locked="true" hidden="false"/>
    </xf>
    <xf numFmtId="164" fontId="20" fillId="0" borderId="32" xfId="33" applyFont="true" applyBorder="true" applyAlignment="false" applyProtection="false">
      <alignment horizontal="general" vertical="bottom" textRotation="0" wrapText="false" indent="0" shrinkToFit="false"/>
      <protection locked="true" hidden="false"/>
    </xf>
    <xf numFmtId="166" fontId="20" fillId="0" borderId="32" xfId="36" applyFont="true" applyBorder="true" applyAlignment="true" applyProtection="true">
      <alignment horizontal="left" vertical="bottom" textRotation="0" wrapText="false" indent="0" shrinkToFit="false"/>
      <protection locked="true" hidden="false"/>
    </xf>
    <xf numFmtId="166" fontId="20" fillId="0" borderId="32" xfId="36" applyFont="true" applyBorder="true" applyAlignment="true" applyProtection="true">
      <alignment horizontal="right" vertical="bottom" textRotation="0" wrapText="false" indent="0" shrinkToFit="false"/>
      <protection locked="true" hidden="false"/>
    </xf>
    <xf numFmtId="166" fontId="37" fillId="0" borderId="0" xfId="36" applyFont="true" applyBorder="false" applyAlignment="false" applyProtection="false">
      <alignment horizontal="general" vertical="bottom" textRotation="0" wrapText="false" indent="0" shrinkToFit="false"/>
      <protection locked="true" hidden="false"/>
    </xf>
    <xf numFmtId="166" fontId="20" fillId="0" borderId="33" xfId="36" applyFont="true" applyBorder="true" applyAlignment="true" applyProtection="false">
      <alignment horizontal="general" vertical="center" textRotation="0" wrapText="false" indent="0" shrinkToFit="false"/>
      <protection locked="true" hidden="false"/>
    </xf>
    <xf numFmtId="166" fontId="21" fillId="0" borderId="52" xfId="36" applyFont="true" applyBorder="true" applyAlignment="true" applyProtection="true">
      <alignment horizontal="right" vertical="center" textRotation="0" wrapText="false" indent="0" shrinkToFit="false"/>
      <protection locked="true" hidden="false"/>
    </xf>
    <xf numFmtId="166" fontId="21" fillId="0" borderId="4" xfId="36" applyFont="true" applyBorder="true" applyAlignment="true" applyProtection="true">
      <alignment horizontal="center" vertical="center" textRotation="0" wrapText="false" indent="0" shrinkToFit="false"/>
      <protection locked="true" hidden="false"/>
    </xf>
    <xf numFmtId="166" fontId="21" fillId="0" borderId="43" xfId="36" applyFont="true" applyBorder="true" applyAlignment="true" applyProtection="true">
      <alignment horizontal="center" vertical="center" textRotation="0" wrapText="false" indent="0" shrinkToFit="false"/>
      <protection locked="true" hidden="false"/>
    </xf>
    <xf numFmtId="166" fontId="20" fillId="0" borderId="4" xfId="36" applyFont="true" applyBorder="true" applyAlignment="true" applyProtection="true">
      <alignment horizontal="center" vertical="center" textRotation="0" wrapText="false" indent="0" shrinkToFit="false"/>
      <protection locked="true" hidden="false"/>
    </xf>
    <xf numFmtId="166" fontId="20" fillId="0" borderId="8" xfId="36" applyFont="true" applyBorder="true" applyAlignment="true" applyProtection="true">
      <alignment horizontal="center" vertical="center" textRotation="0" wrapText="false" indent="0" shrinkToFit="false"/>
      <protection locked="true" hidden="false"/>
    </xf>
    <xf numFmtId="166" fontId="37" fillId="0" borderId="0" xfId="36" applyFont="true" applyBorder="false" applyAlignment="true" applyProtection="false">
      <alignment horizontal="general" vertical="center" textRotation="0" wrapText="false" indent="0" shrinkToFit="false"/>
      <protection locked="true" hidden="false"/>
    </xf>
    <xf numFmtId="166" fontId="37" fillId="0" borderId="0" xfId="36" applyFont="true" applyBorder="false" applyAlignment="true" applyProtection="false">
      <alignment horizontal="general" vertical="center" textRotation="0" wrapText="false" indent="0" shrinkToFit="false"/>
      <protection locked="true" hidden="false"/>
    </xf>
    <xf numFmtId="166" fontId="21" fillId="0" borderId="34" xfId="36" applyFont="true" applyBorder="true" applyAlignment="true" applyProtection="true">
      <alignment horizontal="left" vertical="center" textRotation="0" wrapText="false" indent="0" shrinkToFit="false"/>
      <protection locked="true" hidden="false"/>
    </xf>
    <xf numFmtId="166" fontId="20" fillId="0" borderId="32" xfId="36" applyFont="true" applyBorder="true" applyAlignment="true" applyProtection="false">
      <alignment horizontal="general" vertical="center" textRotation="0" wrapText="false" indent="0" shrinkToFit="false"/>
      <protection locked="true" hidden="false"/>
    </xf>
    <xf numFmtId="166" fontId="20" fillId="0" borderId="39" xfId="36" applyFont="true" applyBorder="true" applyAlignment="true" applyProtection="false">
      <alignment horizontal="center" vertical="center" textRotation="0" wrapText="false" indent="0" shrinkToFit="false"/>
      <protection locked="true" hidden="false"/>
    </xf>
    <xf numFmtId="166" fontId="21" fillId="0" borderId="39" xfId="36" applyFont="true" applyBorder="true" applyAlignment="true" applyProtection="true">
      <alignment horizontal="center" vertical="center" textRotation="0" wrapText="false" indent="0" shrinkToFit="false"/>
      <protection locked="true" hidden="false"/>
    </xf>
    <xf numFmtId="166" fontId="20" fillId="0" borderId="35" xfId="36" applyFont="true" applyBorder="true" applyAlignment="true" applyProtection="false">
      <alignment horizontal="center" vertical="center" textRotation="0" wrapText="false" indent="0" shrinkToFit="false"/>
      <protection locked="true" hidden="false"/>
    </xf>
    <xf numFmtId="166" fontId="30" fillId="0" borderId="53" xfId="36" applyFont="true" applyBorder="true" applyAlignment="true" applyProtection="true">
      <alignment horizontal="left" vertical="center" textRotation="0" wrapText="false" indent="0" shrinkToFit="false"/>
      <protection locked="true" hidden="false"/>
    </xf>
    <xf numFmtId="166" fontId="30" fillId="0" borderId="67" xfId="36" applyFont="true" applyBorder="true" applyAlignment="true" applyProtection="false">
      <alignment horizontal="general" vertical="center" textRotation="0" wrapText="false" indent="0" shrinkToFit="false"/>
      <protection locked="true" hidden="false"/>
    </xf>
    <xf numFmtId="166" fontId="40" fillId="0" borderId="60" xfId="36" applyFont="true" applyBorder="true" applyAlignment="true" applyProtection="false">
      <alignment horizontal="right" vertical="center" textRotation="0" wrapText="false" indent="0" shrinkToFit="false"/>
      <protection locked="true" hidden="false"/>
    </xf>
    <xf numFmtId="166" fontId="40" fillId="0" borderId="60" xfId="36" applyFont="true" applyBorder="true" applyAlignment="true" applyProtection="true">
      <alignment horizontal="right" vertical="center" textRotation="0" wrapText="false" indent="0" shrinkToFit="false"/>
      <protection locked="true" hidden="false"/>
    </xf>
    <xf numFmtId="166" fontId="40" fillId="0" borderId="61" xfId="36" applyFont="true" applyBorder="true" applyAlignment="true" applyProtection="false">
      <alignment horizontal="right" vertical="center" textRotation="0" wrapText="false" indent="0" shrinkToFit="false"/>
      <protection locked="true" hidden="false"/>
    </xf>
    <xf numFmtId="164" fontId="20" fillId="0" borderId="0" xfId="25" applyFont="true" applyBorder="false" applyAlignment="true" applyProtection="false">
      <alignment horizontal="general" vertical="center" textRotation="0" wrapText="false" indent="0" shrinkToFit="false"/>
      <protection locked="true" hidden="false"/>
    </xf>
    <xf numFmtId="164" fontId="20" fillId="0" borderId="0" xfId="25" applyFont="true" applyBorder="false" applyAlignment="true" applyProtection="false">
      <alignment horizontal="general" vertical="center" textRotation="0" wrapText="false" indent="0" shrinkToFit="false"/>
      <protection locked="true" hidden="false"/>
    </xf>
    <xf numFmtId="164" fontId="37" fillId="0" borderId="0" xfId="25" applyFont="true" applyBorder="false" applyAlignment="false" applyProtection="false">
      <alignment horizontal="general" vertical="bottom" textRotation="0" wrapText="false" indent="0" shrinkToFit="false"/>
      <protection locked="true" hidden="false"/>
    </xf>
    <xf numFmtId="166" fontId="38" fillId="0" borderId="0" xfId="36" applyFont="true" applyBorder="false" applyAlignment="true" applyProtection="false">
      <alignment horizontal="general" vertical="center" textRotation="0" wrapText="false" indent="0" shrinkToFit="false"/>
      <protection locked="true" hidden="false"/>
    </xf>
    <xf numFmtId="169" fontId="20" fillId="0" borderId="16" xfId="33" applyFont="true" applyBorder="true" applyAlignment="true" applyProtection="false">
      <alignment horizontal="general" vertical="center" textRotation="0" wrapText="false" indent="0" shrinkToFit="false"/>
      <protection locked="true" hidden="false"/>
    </xf>
    <xf numFmtId="169" fontId="20" fillId="0" borderId="16" xfId="33" applyFont="true" applyBorder="true" applyAlignment="true" applyProtection="false">
      <alignment horizontal="general" vertical="center" textRotation="0" wrapText="false" indent="0" shrinkToFit="false"/>
      <protection locked="true" hidden="false"/>
    </xf>
    <xf numFmtId="171" fontId="20" fillId="0" borderId="16" xfId="33" applyFont="true" applyBorder="true" applyAlignment="true" applyProtection="false">
      <alignment horizontal="general" vertical="center" textRotation="0" wrapText="false" indent="0" shrinkToFit="false"/>
      <protection locked="true" hidden="false"/>
    </xf>
    <xf numFmtId="171" fontId="20" fillId="0" borderId="46" xfId="33" applyFont="true" applyBorder="true" applyAlignment="true" applyProtection="false">
      <alignment horizontal="general" vertical="center" textRotation="0" wrapText="false" indent="0" shrinkToFit="false"/>
      <protection locked="true" hidden="false"/>
    </xf>
    <xf numFmtId="171" fontId="20" fillId="0" borderId="16" xfId="33" applyFont="true" applyBorder="true" applyAlignment="true" applyProtection="false">
      <alignment horizontal="right" vertical="center" textRotation="0" wrapText="false" indent="0" shrinkToFit="false"/>
      <protection locked="true" hidden="false"/>
    </xf>
    <xf numFmtId="171" fontId="20" fillId="0" borderId="48" xfId="33" applyFont="true" applyBorder="true" applyAlignment="true" applyProtection="false">
      <alignment horizontal="general" vertical="center" textRotation="0" wrapText="false" indent="0" shrinkToFit="false"/>
      <protection locked="true" hidden="false"/>
    </xf>
    <xf numFmtId="171" fontId="20" fillId="0" borderId="25" xfId="33" applyFont="true" applyBorder="true" applyAlignment="true" applyProtection="false">
      <alignment horizontal="general" vertical="center" textRotation="0" wrapText="false" indent="0" shrinkToFit="false"/>
      <protection locked="true" hidden="false"/>
    </xf>
    <xf numFmtId="171" fontId="20" fillId="0" borderId="35" xfId="33" applyFont="true" applyBorder="true" applyAlignment="true" applyProtection="false">
      <alignment horizontal="general" vertical="center" textRotation="0" wrapText="false" indent="0" shrinkToFit="false"/>
      <protection locked="true" hidden="false"/>
    </xf>
    <xf numFmtId="171" fontId="21" fillId="0" borderId="16" xfId="33" applyFont="true" applyBorder="true" applyAlignment="true" applyProtection="false">
      <alignment horizontal="right" vertical="center" textRotation="0" wrapText="false" indent="0" shrinkToFit="false"/>
      <protection locked="true" hidden="false"/>
    </xf>
    <xf numFmtId="171" fontId="20" fillId="0" borderId="48" xfId="33" applyFont="true" applyBorder="true" applyAlignment="true" applyProtection="false">
      <alignment horizontal="right"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桁区切り_事業別表行列一覧" xfId="20"/>
    <cellStyle name="標準_01020301m_a" xfId="21"/>
    <cellStyle name="標準_01020301m_b" xfId="22"/>
    <cellStyle name="標準_01020301m_c" xfId="23"/>
    <cellStyle name="標準_01020301m_d" xfId="24"/>
    <cellStyle name="標準_01020301m_e" xfId="25"/>
    <cellStyle name="標準_01020301m_f" xfId="26"/>
    <cellStyle name="標準_01020301n_a" xfId="27"/>
    <cellStyle name="標準_01020301n_b" xfId="28"/>
    <cellStyle name="標準_01020301o_a" xfId="29"/>
    <cellStyle name="標準_01020301p_a" xfId="30"/>
    <cellStyle name="標準_01020301p_b" xfId="31"/>
    <cellStyle name="標準_01020301q_a" xfId="32"/>
    <cellStyle name="標準_01020301q_b" xfId="33"/>
    <cellStyle name="標準_カのウ" xfId="34"/>
    <cellStyle name="標準_セのカ" xfId="35"/>
    <cellStyle name="標準_セソ" xfId="36"/>
    <cellStyle name="標準_タチ" xfId="3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360</xdr:rowOff>
    </xdr:from>
    <xdr:to>
      <xdr:col>1</xdr:col>
      <xdr:colOff>1440</xdr:colOff>
      <xdr:row>6</xdr:row>
      <xdr:rowOff>9720</xdr:rowOff>
    </xdr:to>
    <xdr:sp>
      <xdr:nvSpPr>
        <xdr:cNvPr id="0" name="Line 1"/>
        <xdr:cNvSpPr/>
      </xdr:nvSpPr>
      <xdr:spPr>
        <a:xfrm flipH="1" flipV="1">
          <a:off x="0" y="1752120"/>
          <a:ext cx="1382400" cy="88668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1</xdr:col>
      <xdr:colOff>1440</xdr:colOff>
      <xdr:row>7</xdr:row>
      <xdr:rowOff>428400</xdr:rowOff>
    </xdr:to>
    <xdr:sp>
      <xdr:nvSpPr>
        <xdr:cNvPr id="9" name="Line 2"/>
        <xdr:cNvSpPr/>
      </xdr:nvSpPr>
      <xdr:spPr>
        <a:xfrm flipH="1" flipV="1">
          <a:off x="0" y="1743120"/>
          <a:ext cx="1372320" cy="1714320"/>
        </a:xfrm>
        <a:prstGeom prst="line">
          <a:avLst/>
        </a:prstGeom>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8</xdr:row>
      <xdr:rowOff>0</xdr:rowOff>
    </xdr:from>
    <xdr:to>
      <xdr:col>0</xdr:col>
      <xdr:colOff>1440</xdr:colOff>
      <xdr:row>18</xdr:row>
      <xdr:rowOff>0</xdr:rowOff>
    </xdr:to>
    <xdr:sp>
      <xdr:nvSpPr>
        <xdr:cNvPr id="10" name="Line 1"/>
        <xdr:cNvSpPr/>
      </xdr:nvSpPr>
      <xdr:spPr>
        <a:xfrm>
          <a:off x="0" y="7711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8</xdr:row>
      <xdr:rowOff>0</xdr:rowOff>
    </xdr:from>
    <xdr:to>
      <xdr:col>0</xdr:col>
      <xdr:colOff>1440</xdr:colOff>
      <xdr:row>18</xdr:row>
      <xdr:rowOff>0</xdr:rowOff>
    </xdr:to>
    <xdr:sp>
      <xdr:nvSpPr>
        <xdr:cNvPr id="11" name="Line 2"/>
        <xdr:cNvSpPr/>
      </xdr:nvSpPr>
      <xdr:spPr>
        <a:xfrm flipH="1">
          <a:off x="0" y="7711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4</xdr:row>
      <xdr:rowOff>-360</xdr:rowOff>
    </xdr:from>
    <xdr:to>
      <xdr:col>0</xdr:col>
      <xdr:colOff>1440</xdr:colOff>
      <xdr:row>5</xdr:row>
      <xdr:rowOff>428400</xdr:rowOff>
    </xdr:to>
    <xdr:sp>
      <xdr:nvSpPr>
        <xdr:cNvPr id="12" name="Line 3"/>
        <xdr:cNvSpPr/>
      </xdr:nvSpPr>
      <xdr:spPr>
        <a:xfrm flipH="1" flipV="1">
          <a:off x="0" y="1714320"/>
          <a:ext cx="1440" cy="857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800</xdr:colOff>
      <xdr:row>4</xdr:row>
      <xdr:rowOff>0</xdr:rowOff>
    </xdr:from>
    <xdr:to>
      <xdr:col>1</xdr:col>
      <xdr:colOff>720</xdr:colOff>
      <xdr:row>6</xdr:row>
      <xdr:rowOff>10080</xdr:rowOff>
    </xdr:to>
    <xdr:sp>
      <xdr:nvSpPr>
        <xdr:cNvPr id="13" name="Freeform 4"/>
        <xdr:cNvSpPr/>
      </xdr:nvSpPr>
      <xdr:spPr>
        <a:xfrm>
          <a:off x="10800" y="1714680"/>
          <a:ext cx="1360800" cy="867240"/>
        </a:xfrm>
        <a:custGeom>
          <a:avLst/>
          <a:gdLst/>
          <a:ahLst/>
          <a:rect l="l" t="t" r="r" b="b"/>
          <a:pathLst>
            <a:path w="126" h="93">
              <a:moveTo>
                <a:pt x="0" y="0"/>
              </a:moveTo>
              <a:lnTo>
                <a:pt x="126" y="93"/>
              </a:lnTo>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0</xdr:col>
      <xdr:colOff>10800</xdr:colOff>
      <xdr:row>18</xdr:row>
      <xdr:rowOff>0</xdr:rowOff>
    </xdr:from>
    <xdr:to>
      <xdr:col>1</xdr:col>
      <xdr:colOff>720</xdr:colOff>
      <xdr:row>20</xdr:row>
      <xdr:rowOff>10080</xdr:rowOff>
    </xdr:to>
    <xdr:sp>
      <xdr:nvSpPr>
        <xdr:cNvPr id="14" name="Freeform 4"/>
        <xdr:cNvSpPr/>
      </xdr:nvSpPr>
      <xdr:spPr>
        <a:xfrm>
          <a:off x="10800" y="7711560"/>
          <a:ext cx="1360800" cy="867240"/>
        </a:xfrm>
        <a:custGeom>
          <a:avLst/>
          <a:gdLst/>
          <a:ahLst/>
          <a:rect l="l" t="t" r="r" b="b"/>
          <a:pathLst>
            <a:path w="126" h="93">
              <a:moveTo>
                <a:pt x="0" y="0"/>
              </a:moveTo>
              <a:lnTo>
                <a:pt x="126" y="93"/>
              </a:lnTo>
            </a:path>
          </a:pathLst>
        </a:custGeom>
        <a:solidFill>
          <a:srgbClr val="ffffff"/>
        </a:solidFill>
        <a:ln w="9360">
          <a:solidFill>
            <a:srgbClr val="000000"/>
          </a:solidFill>
          <a:round/>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0</xdr:col>
      <xdr:colOff>1440</xdr:colOff>
      <xdr:row>3</xdr:row>
      <xdr:rowOff>0</xdr:rowOff>
    </xdr:to>
    <xdr:sp>
      <xdr:nvSpPr>
        <xdr:cNvPr id="15" name="Line 1"/>
        <xdr:cNvSpPr/>
      </xdr:nvSpPr>
      <xdr:spPr>
        <a:xfrm>
          <a:off x="0" y="1285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xdr:row>
      <xdr:rowOff>0</xdr:rowOff>
    </xdr:from>
    <xdr:to>
      <xdr:col>0</xdr:col>
      <xdr:colOff>1440</xdr:colOff>
      <xdr:row>3</xdr:row>
      <xdr:rowOff>0</xdr:rowOff>
    </xdr:to>
    <xdr:sp>
      <xdr:nvSpPr>
        <xdr:cNvPr id="16" name="Line 2"/>
        <xdr:cNvSpPr/>
      </xdr:nvSpPr>
      <xdr:spPr>
        <a:xfrm flipH="1">
          <a:off x="0" y="1285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440</xdr:colOff>
      <xdr:row>0</xdr:row>
      <xdr:rowOff>0</xdr:rowOff>
    </xdr:to>
    <xdr:sp>
      <xdr:nvSpPr>
        <xdr:cNvPr id="17" name="Line 3"/>
        <xdr:cNvSpPr/>
      </xdr:nvSpPr>
      <xdr:spPr>
        <a:xfrm flipH="1">
          <a:off x="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4</xdr:row>
      <xdr:rowOff>9720</xdr:rowOff>
    </xdr:from>
    <xdr:to>
      <xdr:col>1</xdr:col>
      <xdr:colOff>1440</xdr:colOff>
      <xdr:row>5</xdr:row>
      <xdr:rowOff>428760</xdr:rowOff>
    </xdr:to>
    <xdr:sp>
      <xdr:nvSpPr>
        <xdr:cNvPr id="18" name="Freeform 5"/>
        <xdr:cNvSpPr/>
      </xdr:nvSpPr>
      <xdr:spPr>
        <a:xfrm>
          <a:off x="0" y="1724400"/>
          <a:ext cx="1372320" cy="847440"/>
        </a:xfrm>
        <a:custGeom>
          <a:avLst/>
          <a:gdLst/>
          <a:ahLst/>
          <a:rect l="l" t="t" r="r" b="b"/>
          <a:pathLst>
            <a:path w="128" h="91">
              <a:moveTo>
                <a:pt x="0" y="0"/>
              </a:moveTo>
              <a:lnTo>
                <a:pt x="128" y="91"/>
              </a:lnTo>
            </a:path>
          </a:pathLst>
        </a:custGeom>
        <a:solidFill>
          <a:srgbClr val="ffffff"/>
        </a:solidFill>
        <a:ln w="9360">
          <a:solidFill>
            <a:srgbClr val="000000"/>
          </a:solidFill>
          <a:round/>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0</xdr:col>
      <xdr:colOff>1440</xdr:colOff>
      <xdr:row>3</xdr:row>
      <xdr:rowOff>0</xdr:rowOff>
    </xdr:to>
    <xdr:sp>
      <xdr:nvSpPr>
        <xdr:cNvPr id="19" name="Line 1"/>
        <xdr:cNvSpPr/>
      </xdr:nvSpPr>
      <xdr:spPr>
        <a:xfrm>
          <a:off x="0" y="1285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xdr:row>
      <xdr:rowOff>0</xdr:rowOff>
    </xdr:from>
    <xdr:to>
      <xdr:col>0</xdr:col>
      <xdr:colOff>1440</xdr:colOff>
      <xdr:row>3</xdr:row>
      <xdr:rowOff>0</xdr:rowOff>
    </xdr:to>
    <xdr:sp>
      <xdr:nvSpPr>
        <xdr:cNvPr id="20" name="Line 2"/>
        <xdr:cNvSpPr/>
      </xdr:nvSpPr>
      <xdr:spPr>
        <a:xfrm flipH="1">
          <a:off x="0" y="1285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440</xdr:colOff>
      <xdr:row>0</xdr:row>
      <xdr:rowOff>0</xdr:rowOff>
    </xdr:to>
    <xdr:sp>
      <xdr:nvSpPr>
        <xdr:cNvPr id="21" name="Line 3"/>
        <xdr:cNvSpPr/>
      </xdr:nvSpPr>
      <xdr:spPr>
        <a:xfrm flipH="1">
          <a:off x="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4</xdr:row>
      <xdr:rowOff>9720</xdr:rowOff>
    </xdr:from>
    <xdr:to>
      <xdr:col>0</xdr:col>
      <xdr:colOff>1440</xdr:colOff>
      <xdr:row>5</xdr:row>
      <xdr:rowOff>428760</xdr:rowOff>
    </xdr:to>
    <xdr:sp>
      <xdr:nvSpPr>
        <xdr:cNvPr id="22" name="Freeform 5"/>
        <xdr:cNvSpPr/>
      </xdr:nvSpPr>
      <xdr:spPr>
        <a:xfrm>
          <a:off x="0" y="1724400"/>
          <a:ext cx="1440" cy="847440"/>
        </a:xfrm>
        <a:custGeom>
          <a:avLst/>
          <a:gdLst/>
          <a:ahLst/>
          <a:rect l="l" t="t" r="r" b="b"/>
          <a:pathLst>
            <a:path w="128" h="91">
              <a:moveTo>
                <a:pt x="0" y="0"/>
              </a:moveTo>
              <a:lnTo>
                <a:pt x="128" y="91"/>
              </a:lnTo>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0</xdr:col>
      <xdr:colOff>0</xdr:colOff>
      <xdr:row>4</xdr:row>
      <xdr:rowOff>9720</xdr:rowOff>
    </xdr:from>
    <xdr:to>
      <xdr:col>1</xdr:col>
      <xdr:colOff>1440</xdr:colOff>
      <xdr:row>5</xdr:row>
      <xdr:rowOff>428760</xdr:rowOff>
    </xdr:to>
    <xdr:sp>
      <xdr:nvSpPr>
        <xdr:cNvPr id="23" name="Freeform 6"/>
        <xdr:cNvSpPr/>
      </xdr:nvSpPr>
      <xdr:spPr>
        <a:xfrm>
          <a:off x="0" y="1724400"/>
          <a:ext cx="1372320" cy="847440"/>
        </a:xfrm>
        <a:custGeom>
          <a:avLst/>
          <a:gdLst/>
          <a:ahLst/>
          <a:rect l="l" t="t" r="r" b="b"/>
          <a:pathLst>
            <a:path w="139" h="90">
              <a:moveTo>
                <a:pt x="139" y="90"/>
              </a:moveTo>
              <a:lnTo>
                <a:pt x="0" y="0"/>
              </a:lnTo>
            </a:path>
          </a:pathLst>
        </a:custGeom>
        <a:solidFill>
          <a:srgbClr val="ffffff"/>
        </a:solidFill>
        <a:ln w="9360">
          <a:solidFill>
            <a:srgbClr val="000000"/>
          </a:solidFill>
          <a:round/>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2</xdr:col>
      <xdr:colOff>1080</xdr:colOff>
      <xdr:row>7</xdr:row>
      <xdr:rowOff>428760</xdr:rowOff>
    </xdr:to>
    <xdr:sp>
      <xdr:nvSpPr>
        <xdr:cNvPr id="24" name="Line 1"/>
        <xdr:cNvSpPr/>
      </xdr:nvSpPr>
      <xdr:spPr>
        <a:xfrm>
          <a:off x="0" y="2143080"/>
          <a:ext cx="1838880" cy="12859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xdr:row>
      <xdr:rowOff>0</xdr:rowOff>
    </xdr:from>
    <xdr:to>
      <xdr:col>9</xdr:col>
      <xdr:colOff>720</xdr:colOff>
      <xdr:row>6</xdr:row>
      <xdr:rowOff>428400</xdr:rowOff>
    </xdr:to>
    <xdr:sp>
      <xdr:nvSpPr>
        <xdr:cNvPr id="25" name="Line 2"/>
        <xdr:cNvSpPr/>
      </xdr:nvSpPr>
      <xdr:spPr>
        <a:xfrm>
          <a:off x="10723320" y="2143080"/>
          <a:ext cx="720" cy="857160"/>
        </a:xfrm>
        <a:prstGeom prst="line">
          <a:avLst/>
        </a:prstGeom>
        <a:ln w="9360">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2</xdr:col>
      <xdr:colOff>11160</xdr:colOff>
      <xdr:row>8</xdr:row>
      <xdr:rowOff>10080</xdr:rowOff>
    </xdr:to>
    <xdr:sp>
      <xdr:nvSpPr>
        <xdr:cNvPr id="26" name="Line 2"/>
        <xdr:cNvSpPr/>
      </xdr:nvSpPr>
      <xdr:spPr>
        <a:xfrm flipH="1" flipV="1">
          <a:off x="0" y="2143080"/>
          <a:ext cx="1848960" cy="1296000"/>
        </a:xfrm>
        <a:prstGeom prst="line">
          <a:avLst/>
        </a:prstGeom>
        <a:ln w="9360">
          <a:solidFill>
            <a:srgbClr val="000000"/>
          </a:solidFill>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2</xdr:col>
      <xdr:colOff>11160</xdr:colOff>
      <xdr:row>7</xdr:row>
      <xdr:rowOff>428760</xdr:rowOff>
    </xdr:to>
    <xdr:sp>
      <xdr:nvSpPr>
        <xdr:cNvPr id="27" name="Freeform 2"/>
        <xdr:cNvSpPr/>
      </xdr:nvSpPr>
      <xdr:spPr>
        <a:xfrm>
          <a:off x="0" y="2143080"/>
          <a:ext cx="2092680" cy="1285920"/>
        </a:xfrm>
        <a:custGeom>
          <a:avLst/>
          <a:gdLst/>
          <a:ahLst/>
          <a:rect l="l" t="t" r="r" b="b"/>
          <a:pathLst>
            <a:path w="179" h="81">
              <a:moveTo>
                <a:pt x="0" y="0"/>
              </a:moveTo>
              <a:lnTo>
                <a:pt x="179" y="81"/>
              </a:lnTo>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0</xdr:col>
      <xdr:colOff>10440</xdr:colOff>
      <xdr:row>5</xdr:row>
      <xdr:rowOff>0</xdr:rowOff>
    </xdr:from>
    <xdr:to>
      <xdr:col>1</xdr:col>
      <xdr:colOff>1440</xdr:colOff>
      <xdr:row>6</xdr:row>
      <xdr:rowOff>428400</xdr:rowOff>
    </xdr:to>
    <xdr:sp>
      <xdr:nvSpPr>
        <xdr:cNvPr id="28" name="Freeform 3"/>
        <xdr:cNvSpPr/>
      </xdr:nvSpPr>
      <xdr:spPr>
        <a:xfrm>
          <a:off x="10440" y="2143080"/>
          <a:ext cx="701640" cy="857160"/>
        </a:xfrm>
        <a:custGeom>
          <a:avLst/>
          <a:gdLst/>
          <a:ahLst/>
          <a:rect l="l" t="t" r="r" b="b"/>
          <a:pathLst>
            <a:path w="43" h="58">
              <a:moveTo>
                <a:pt x="43" y="58"/>
              </a:moveTo>
              <a:lnTo>
                <a:pt x="0" y="0"/>
              </a:lnTo>
            </a:path>
          </a:pathLst>
        </a:custGeom>
        <a:solidFill>
          <a:srgbClr val="ffffff"/>
        </a:solidFill>
        <a:ln w="9360">
          <a:solidFill>
            <a:srgbClr val="000000"/>
          </a:solidFill>
          <a:round/>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5</xdr:row>
      <xdr:rowOff>18360</xdr:rowOff>
    </xdr:from>
    <xdr:to>
      <xdr:col>2</xdr:col>
      <xdr:colOff>11160</xdr:colOff>
      <xdr:row>6</xdr:row>
      <xdr:rowOff>428400</xdr:rowOff>
    </xdr:to>
    <xdr:sp>
      <xdr:nvSpPr>
        <xdr:cNvPr id="29" name="Line 1"/>
        <xdr:cNvSpPr/>
      </xdr:nvSpPr>
      <xdr:spPr>
        <a:xfrm>
          <a:off x="30600" y="2161440"/>
          <a:ext cx="1249200" cy="838800"/>
        </a:xfrm>
        <a:prstGeom prst="line">
          <a:avLst/>
        </a:prstGeom>
        <a:ln w="9360">
          <a:solidFill>
            <a:srgbClr val="000000"/>
          </a:solidFill>
          <a:miter/>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16520</xdr:colOff>
      <xdr:row>6</xdr:row>
      <xdr:rowOff>0</xdr:rowOff>
    </xdr:from>
    <xdr:to>
      <xdr:col>6</xdr:col>
      <xdr:colOff>854280</xdr:colOff>
      <xdr:row>6</xdr:row>
      <xdr:rowOff>0</xdr:rowOff>
    </xdr:to>
    <xdr:sp>
      <xdr:nvSpPr>
        <xdr:cNvPr id="30" name="Line 1"/>
        <xdr:cNvSpPr/>
      </xdr:nvSpPr>
      <xdr:spPr>
        <a:xfrm>
          <a:off x="6762600" y="2571840"/>
          <a:ext cx="4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5</xdr:row>
      <xdr:rowOff>0</xdr:rowOff>
    </xdr:from>
    <xdr:to>
      <xdr:col>2</xdr:col>
      <xdr:colOff>1440</xdr:colOff>
      <xdr:row>6</xdr:row>
      <xdr:rowOff>428400</xdr:rowOff>
    </xdr:to>
    <xdr:sp>
      <xdr:nvSpPr>
        <xdr:cNvPr id="31" name="Line 4"/>
        <xdr:cNvSpPr/>
      </xdr:nvSpPr>
      <xdr:spPr>
        <a:xfrm>
          <a:off x="0" y="2143080"/>
          <a:ext cx="1270080" cy="8571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16520</xdr:colOff>
      <xdr:row>6</xdr:row>
      <xdr:rowOff>0</xdr:rowOff>
    </xdr:from>
    <xdr:to>
      <xdr:col>7</xdr:col>
      <xdr:colOff>854280</xdr:colOff>
      <xdr:row>6</xdr:row>
      <xdr:rowOff>0</xdr:rowOff>
    </xdr:to>
    <xdr:sp>
      <xdr:nvSpPr>
        <xdr:cNvPr id="32" name="Line 1"/>
        <xdr:cNvSpPr/>
      </xdr:nvSpPr>
      <xdr:spPr>
        <a:xfrm>
          <a:off x="8031960" y="2571840"/>
          <a:ext cx="4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16520</xdr:colOff>
      <xdr:row>6</xdr:row>
      <xdr:rowOff>0</xdr:rowOff>
    </xdr:from>
    <xdr:to>
      <xdr:col>8</xdr:col>
      <xdr:colOff>854280</xdr:colOff>
      <xdr:row>6</xdr:row>
      <xdr:rowOff>0</xdr:rowOff>
    </xdr:to>
    <xdr:sp>
      <xdr:nvSpPr>
        <xdr:cNvPr id="33" name="Line 1"/>
        <xdr:cNvSpPr/>
      </xdr:nvSpPr>
      <xdr:spPr>
        <a:xfrm>
          <a:off x="9301320" y="2571840"/>
          <a:ext cx="437760" cy="0"/>
        </a:xfrm>
        <a:prstGeom prst="line">
          <a:avLst/>
        </a:prstGeom>
        <a:ln w="9360">
          <a:solidFill>
            <a:srgbClr val="000000"/>
          </a:solidFill>
          <a:miter/>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3</xdr:col>
      <xdr:colOff>1440</xdr:colOff>
      <xdr:row>7</xdr:row>
      <xdr:rowOff>428760</xdr:rowOff>
    </xdr:to>
    <xdr:sp>
      <xdr:nvSpPr>
        <xdr:cNvPr id="34" name="Freeform 1"/>
        <xdr:cNvSpPr/>
      </xdr:nvSpPr>
      <xdr:spPr>
        <a:xfrm>
          <a:off x="0" y="2143080"/>
          <a:ext cx="2590200" cy="1285920"/>
        </a:xfrm>
        <a:custGeom>
          <a:avLst/>
          <a:gdLst/>
          <a:ahLst/>
          <a:rect l="l" t="t" r="r" b="b"/>
          <a:pathLst>
            <a:path w="223" h="106">
              <a:moveTo>
                <a:pt x="0" y="0"/>
              </a:moveTo>
              <a:lnTo>
                <a:pt x="223" y="106"/>
              </a:lnTo>
            </a:path>
          </a:pathLst>
        </a:custGeom>
        <a:solidFill>
          <a:srgbClr val="ffffff"/>
        </a:solidFill>
        <a:ln w="9360">
          <a:solidFill>
            <a:srgbClr val="000000"/>
          </a:solidFill>
          <a:roun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1</xdr:col>
      <xdr:colOff>1440</xdr:colOff>
      <xdr:row>5</xdr:row>
      <xdr:rowOff>438480</xdr:rowOff>
    </xdr:to>
    <xdr:sp>
      <xdr:nvSpPr>
        <xdr:cNvPr id="1" name="Line 1"/>
        <xdr:cNvSpPr/>
      </xdr:nvSpPr>
      <xdr:spPr>
        <a:xfrm>
          <a:off x="0" y="1752480"/>
          <a:ext cx="1382400" cy="876600"/>
        </a:xfrm>
        <a:prstGeom prst="line">
          <a:avLst/>
        </a:prstGeom>
        <a:ln w="9360">
          <a:solidFill>
            <a:srgbClr val="000000"/>
          </a:solidFill>
          <a:miter/>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42760</xdr:colOff>
      <xdr:row>0</xdr:row>
      <xdr:rowOff>0</xdr:rowOff>
    </xdr:from>
    <xdr:to>
      <xdr:col>10</xdr:col>
      <xdr:colOff>720</xdr:colOff>
      <xdr:row>0</xdr:row>
      <xdr:rowOff>0</xdr:rowOff>
    </xdr:to>
    <xdr:sp>
      <xdr:nvSpPr>
        <xdr:cNvPr id="35" name="Line 2"/>
        <xdr:cNvSpPr/>
      </xdr:nvSpPr>
      <xdr:spPr>
        <a:xfrm>
          <a:off x="8458200" y="0"/>
          <a:ext cx="2112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5</xdr:row>
      <xdr:rowOff>0</xdr:rowOff>
    </xdr:from>
    <xdr:to>
      <xdr:col>2</xdr:col>
      <xdr:colOff>1440</xdr:colOff>
      <xdr:row>6</xdr:row>
      <xdr:rowOff>428400</xdr:rowOff>
    </xdr:to>
    <xdr:sp>
      <xdr:nvSpPr>
        <xdr:cNvPr id="36" name="Line 1"/>
        <xdr:cNvSpPr/>
      </xdr:nvSpPr>
      <xdr:spPr>
        <a:xfrm>
          <a:off x="0" y="2143080"/>
          <a:ext cx="1270080" cy="857160"/>
        </a:xfrm>
        <a:prstGeom prst="line">
          <a:avLst/>
        </a:prstGeom>
        <a:ln w="9360">
          <a:solidFill>
            <a:srgbClr val="000000"/>
          </a:solidFill>
          <a:miter/>
        </a:ln>
      </xdr:spPr>
      <xdr:style>
        <a:lnRef idx="0"/>
        <a:fillRef idx="0"/>
        <a:effectRef idx="0"/>
        <a:fontRef idx="minor"/>
      </xdr:style>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2</xdr:col>
      <xdr:colOff>1080</xdr:colOff>
      <xdr:row>6</xdr:row>
      <xdr:rowOff>428400</xdr:rowOff>
    </xdr:to>
    <xdr:sp>
      <xdr:nvSpPr>
        <xdr:cNvPr id="37" name="Line 6"/>
        <xdr:cNvSpPr/>
      </xdr:nvSpPr>
      <xdr:spPr>
        <a:xfrm>
          <a:off x="0" y="2143080"/>
          <a:ext cx="1473120" cy="8571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75120</xdr:colOff>
      <xdr:row>6</xdr:row>
      <xdr:rowOff>0</xdr:rowOff>
    </xdr:from>
    <xdr:to>
      <xdr:col>6</xdr:col>
      <xdr:colOff>812880</xdr:colOff>
      <xdr:row>6</xdr:row>
      <xdr:rowOff>0</xdr:rowOff>
    </xdr:to>
    <xdr:sp>
      <xdr:nvSpPr>
        <xdr:cNvPr id="38" name="Line 1"/>
        <xdr:cNvSpPr/>
      </xdr:nvSpPr>
      <xdr:spPr>
        <a:xfrm>
          <a:off x="6518160" y="2571840"/>
          <a:ext cx="4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75120</xdr:colOff>
      <xdr:row>6</xdr:row>
      <xdr:rowOff>0</xdr:rowOff>
    </xdr:from>
    <xdr:to>
      <xdr:col>7</xdr:col>
      <xdr:colOff>812880</xdr:colOff>
      <xdr:row>6</xdr:row>
      <xdr:rowOff>0</xdr:rowOff>
    </xdr:to>
    <xdr:sp>
      <xdr:nvSpPr>
        <xdr:cNvPr id="39" name="Line 1"/>
        <xdr:cNvSpPr/>
      </xdr:nvSpPr>
      <xdr:spPr>
        <a:xfrm>
          <a:off x="7686000" y="2571840"/>
          <a:ext cx="4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75480</xdr:colOff>
      <xdr:row>6</xdr:row>
      <xdr:rowOff>0</xdr:rowOff>
    </xdr:from>
    <xdr:to>
      <xdr:col>8</xdr:col>
      <xdr:colOff>813240</xdr:colOff>
      <xdr:row>6</xdr:row>
      <xdr:rowOff>0</xdr:rowOff>
    </xdr:to>
    <xdr:sp>
      <xdr:nvSpPr>
        <xdr:cNvPr id="40" name="Line 1"/>
        <xdr:cNvSpPr/>
      </xdr:nvSpPr>
      <xdr:spPr>
        <a:xfrm>
          <a:off x="8853840" y="2571840"/>
          <a:ext cx="437760" cy="0"/>
        </a:xfrm>
        <a:prstGeom prst="line">
          <a:avLst/>
        </a:prstGeom>
        <a:ln w="9360">
          <a:solidFill>
            <a:srgbClr val="000000"/>
          </a:solidFill>
          <a:miter/>
        </a:ln>
      </xdr:spPr>
      <xdr:style>
        <a:lnRef idx="0"/>
        <a:fillRef idx="0"/>
        <a:effectRef idx="0"/>
        <a:fontRef idx="minor"/>
      </xdr:style>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0080</xdr:rowOff>
    </xdr:from>
    <xdr:to>
      <xdr:col>2</xdr:col>
      <xdr:colOff>32400</xdr:colOff>
      <xdr:row>7</xdr:row>
      <xdr:rowOff>10080</xdr:rowOff>
    </xdr:to>
    <xdr:sp>
      <xdr:nvSpPr>
        <xdr:cNvPr id="41" name="Line 3"/>
        <xdr:cNvSpPr/>
      </xdr:nvSpPr>
      <xdr:spPr>
        <a:xfrm>
          <a:off x="0" y="2153160"/>
          <a:ext cx="2621880" cy="857160"/>
        </a:xfrm>
        <a:prstGeom prst="line">
          <a:avLst/>
        </a:prstGeom>
        <a:ln w="9360">
          <a:solidFill>
            <a:srgbClr val="000000"/>
          </a:solidFill>
          <a:miter/>
        </a:ln>
      </xdr:spPr>
      <xdr:style>
        <a:lnRef idx="0"/>
        <a:fillRef idx="0"/>
        <a:effectRef idx="0"/>
        <a:fontRef idx="minor"/>
      </xdr:style>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2</xdr:col>
      <xdr:colOff>1440</xdr:colOff>
      <xdr:row>6</xdr:row>
      <xdr:rowOff>428400</xdr:rowOff>
    </xdr:to>
    <xdr:sp>
      <xdr:nvSpPr>
        <xdr:cNvPr id="42" name="Line 3"/>
        <xdr:cNvSpPr/>
      </xdr:nvSpPr>
      <xdr:spPr>
        <a:xfrm>
          <a:off x="0" y="2143080"/>
          <a:ext cx="2590920" cy="857160"/>
        </a:xfrm>
        <a:prstGeom prst="line">
          <a:avLst/>
        </a:prstGeom>
        <a:ln w="9360">
          <a:solidFill>
            <a:srgbClr val="000000"/>
          </a:solidFill>
          <a:miter/>
        </a:ln>
      </xdr:spPr>
      <xdr:style>
        <a:lnRef idx="0"/>
        <a:fillRef idx="0"/>
        <a:effectRef idx="0"/>
        <a:fontRef idx="minor"/>
      </xdr:style>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0080</xdr:rowOff>
    </xdr:from>
    <xdr:to>
      <xdr:col>2</xdr:col>
      <xdr:colOff>11160</xdr:colOff>
      <xdr:row>6</xdr:row>
      <xdr:rowOff>428400</xdr:rowOff>
    </xdr:to>
    <xdr:sp>
      <xdr:nvSpPr>
        <xdr:cNvPr id="43" name="Line 3"/>
        <xdr:cNvSpPr/>
      </xdr:nvSpPr>
      <xdr:spPr>
        <a:xfrm>
          <a:off x="0" y="2153160"/>
          <a:ext cx="2092680" cy="847080"/>
        </a:xfrm>
        <a:prstGeom prst="line">
          <a:avLst/>
        </a:prstGeom>
        <a:ln w="9360">
          <a:solidFill>
            <a:srgbClr val="000000"/>
          </a:solidFill>
          <a:miter/>
        </a:ln>
      </xdr:spPr>
      <xdr:style>
        <a:lnRef idx="0"/>
        <a:fillRef idx="0"/>
        <a:effectRef idx="0"/>
        <a:fontRef idx="minor"/>
      </xdr:style>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0</xdr:rowOff>
    </xdr:from>
    <xdr:to>
      <xdr:col>2</xdr:col>
      <xdr:colOff>11160</xdr:colOff>
      <xdr:row>7</xdr:row>
      <xdr:rowOff>428760</xdr:rowOff>
    </xdr:to>
    <xdr:sp>
      <xdr:nvSpPr>
        <xdr:cNvPr id="44" name="Line 3"/>
        <xdr:cNvSpPr/>
      </xdr:nvSpPr>
      <xdr:spPr>
        <a:xfrm>
          <a:off x="0" y="2571840"/>
          <a:ext cx="1229040" cy="8571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xdr:row>
      <xdr:rowOff>0</xdr:rowOff>
    </xdr:from>
    <xdr:to>
      <xdr:col>9</xdr:col>
      <xdr:colOff>11520</xdr:colOff>
      <xdr:row>7</xdr:row>
      <xdr:rowOff>428760</xdr:rowOff>
    </xdr:to>
    <xdr:sp>
      <xdr:nvSpPr>
        <xdr:cNvPr id="45" name="Line 3"/>
        <xdr:cNvSpPr/>
      </xdr:nvSpPr>
      <xdr:spPr>
        <a:xfrm>
          <a:off x="7564680" y="2571840"/>
          <a:ext cx="1229400" cy="857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5</xdr:row>
      <xdr:rowOff>0</xdr:rowOff>
    </xdr:from>
    <xdr:to>
      <xdr:col>2</xdr:col>
      <xdr:colOff>11160</xdr:colOff>
      <xdr:row>16</xdr:row>
      <xdr:rowOff>428760</xdr:rowOff>
    </xdr:to>
    <xdr:sp>
      <xdr:nvSpPr>
        <xdr:cNvPr id="46" name="Line 3"/>
        <xdr:cNvSpPr/>
      </xdr:nvSpPr>
      <xdr:spPr>
        <a:xfrm>
          <a:off x="0" y="6429240"/>
          <a:ext cx="1229040" cy="8575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5</xdr:row>
      <xdr:rowOff>0</xdr:rowOff>
    </xdr:from>
    <xdr:to>
      <xdr:col>9</xdr:col>
      <xdr:colOff>11520</xdr:colOff>
      <xdr:row>16</xdr:row>
      <xdr:rowOff>428760</xdr:rowOff>
    </xdr:to>
    <xdr:sp>
      <xdr:nvSpPr>
        <xdr:cNvPr id="47" name="Line 3"/>
        <xdr:cNvSpPr/>
      </xdr:nvSpPr>
      <xdr:spPr>
        <a:xfrm>
          <a:off x="7564680" y="6429240"/>
          <a:ext cx="1229400" cy="8575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4</xdr:row>
      <xdr:rowOff>0</xdr:rowOff>
    </xdr:from>
    <xdr:to>
      <xdr:col>2</xdr:col>
      <xdr:colOff>11160</xdr:colOff>
      <xdr:row>25</xdr:row>
      <xdr:rowOff>428400</xdr:rowOff>
    </xdr:to>
    <xdr:sp>
      <xdr:nvSpPr>
        <xdr:cNvPr id="48" name="Line 3"/>
        <xdr:cNvSpPr/>
      </xdr:nvSpPr>
      <xdr:spPr>
        <a:xfrm>
          <a:off x="0" y="10287000"/>
          <a:ext cx="1229040" cy="857160"/>
        </a:xfrm>
        <a:prstGeom prst="line">
          <a:avLst/>
        </a:prstGeom>
        <a:ln w="9360">
          <a:solidFill>
            <a:srgbClr val="000000"/>
          </a:solidFill>
          <a:miter/>
        </a:ln>
      </xdr:spPr>
      <xdr:style>
        <a:lnRef idx="0"/>
        <a:fillRef idx="0"/>
        <a:effectRef idx="0"/>
        <a:fontRef idx="minor"/>
      </xdr:style>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06800</xdr:colOff>
      <xdr:row>7</xdr:row>
      <xdr:rowOff>0</xdr:rowOff>
    </xdr:from>
    <xdr:to>
      <xdr:col>6</xdr:col>
      <xdr:colOff>844200</xdr:colOff>
      <xdr:row>7</xdr:row>
      <xdr:rowOff>0</xdr:rowOff>
    </xdr:to>
    <xdr:sp>
      <xdr:nvSpPr>
        <xdr:cNvPr id="49" name="Line 3"/>
        <xdr:cNvSpPr/>
      </xdr:nvSpPr>
      <xdr:spPr>
        <a:xfrm>
          <a:off x="6752880" y="3000240"/>
          <a:ext cx="437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6</xdr:row>
      <xdr:rowOff>0</xdr:rowOff>
    </xdr:from>
    <xdr:to>
      <xdr:col>2</xdr:col>
      <xdr:colOff>1440</xdr:colOff>
      <xdr:row>7</xdr:row>
      <xdr:rowOff>428760</xdr:rowOff>
    </xdr:to>
    <xdr:sp>
      <xdr:nvSpPr>
        <xdr:cNvPr id="50" name="Line 6"/>
        <xdr:cNvSpPr/>
      </xdr:nvSpPr>
      <xdr:spPr>
        <a:xfrm>
          <a:off x="0" y="2571840"/>
          <a:ext cx="1270080" cy="8571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06800</xdr:colOff>
      <xdr:row>7</xdr:row>
      <xdr:rowOff>0</xdr:rowOff>
    </xdr:from>
    <xdr:to>
      <xdr:col>7</xdr:col>
      <xdr:colOff>844200</xdr:colOff>
      <xdr:row>7</xdr:row>
      <xdr:rowOff>0</xdr:rowOff>
    </xdr:to>
    <xdr:sp>
      <xdr:nvSpPr>
        <xdr:cNvPr id="51" name="Line 3"/>
        <xdr:cNvSpPr/>
      </xdr:nvSpPr>
      <xdr:spPr>
        <a:xfrm>
          <a:off x="8022240" y="3000240"/>
          <a:ext cx="437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06800</xdr:colOff>
      <xdr:row>7</xdr:row>
      <xdr:rowOff>0</xdr:rowOff>
    </xdr:from>
    <xdr:to>
      <xdr:col>8</xdr:col>
      <xdr:colOff>844200</xdr:colOff>
      <xdr:row>7</xdr:row>
      <xdr:rowOff>0</xdr:rowOff>
    </xdr:to>
    <xdr:sp>
      <xdr:nvSpPr>
        <xdr:cNvPr id="52" name="Line 3"/>
        <xdr:cNvSpPr/>
      </xdr:nvSpPr>
      <xdr:spPr>
        <a:xfrm>
          <a:off x="9291600" y="3000240"/>
          <a:ext cx="437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406800</xdr:colOff>
      <xdr:row>16</xdr:row>
      <xdr:rowOff>0</xdr:rowOff>
    </xdr:from>
    <xdr:to>
      <xdr:col>6</xdr:col>
      <xdr:colOff>844200</xdr:colOff>
      <xdr:row>16</xdr:row>
      <xdr:rowOff>0</xdr:rowOff>
    </xdr:to>
    <xdr:sp>
      <xdr:nvSpPr>
        <xdr:cNvPr id="53" name="Line 3"/>
        <xdr:cNvSpPr/>
      </xdr:nvSpPr>
      <xdr:spPr>
        <a:xfrm>
          <a:off x="6752880" y="6858000"/>
          <a:ext cx="437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5</xdr:row>
      <xdr:rowOff>0</xdr:rowOff>
    </xdr:from>
    <xdr:to>
      <xdr:col>2</xdr:col>
      <xdr:colOff>1440</xdr:colOff>
      <xdr:row>16</xdr:row>
      <xdr:rowOff>428760</xdr:rowOff>
    </xdr:to>
    <xdr:sp>
      <xdr:nvSpPr>
        <xdr:cNvPr id="54" name="Line 6"/>
        <xdr:cNvSpPr/>
      </xdr:nvSpPr>
      <xdr:spPr>
        <a:xfrm>
          <a:off x="0" y="6429240"/>
          <a:ext cx="1270080" cy="8575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06800</xdr:colOff>
      <xdr:row>16</xdr:row>
      <xdr:rowOff>0</xdr:rowOff>
    </xdr:from>
    <xdr:to>
      <xdr:col>7</xdr:col>
      <xdr:colOff>844200</xdr:colOff>
      <xdr:row>16</xdr:row>
      <xdr:rowOff>0</xdr:rowOff>
    </xdr:to>
    <xdr:sp>
      <xdr:nvSpPr>
        <xdr:cNvPr id="55" name="Line 3"/>
        <xdr:cNvSpPr/>
      </xdr:nvSpPr>
      <xdr:spPr>
        <a:xfrm>
          <a:off x="8022240" y="6858000"/>
          <a:ext cx="437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06800</xdr:colOff>
      <xdr:row>16</xdr:row>
      <xdr:rowOff>0</xdr:rowOff>
    </xdr:from>
    <xdr:to>
      <xdr:col>8</xdr:col>
      <xdr:colOff>844200</xdr:colOff>
      <xdr:row>16</xdr:row>
      <xdr:rowOff>0</xdr:rowOff>
    </xdr:to>
    <xdr:sp>
      <xdr:nvSpPr>
        <xdr:cNvPr id="56" name="Line 3"/>
        <xdr:cNvSpPr/>
      </xdr:nvSpPr>
      <xdr:spPr>
        <a:xfrm>
          <a:off x="9291600" y="6858000"/>
          <a:ext cx="437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406800</xdr:colOff>
      <xdr:row>25</xdr:row>
      <xdr:rowOff>0</xdr:rowOff>
    </xdr:from>
    <xdr:to>
      <xdr:col>6</xdr:col>
      <xdr:colOff>844200</xdr:colOff>
      <xdr:row>25</xdr:row>
      <xdr:rowOff>0</xdr:rowOff>
    </xdr:to>
    <xdr:sp>
      <xdr:nvSpPr>
        <xdr:cNvPr id="57" name="Line 3"/>
        <xdr:cNvSpPr/>
      </xdr:nvSpPr>
      <xdr:spPr>
        <a:xfrm>
          <a:off x="6752880" y="10715760"/>
          <a:ext cx="437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4</xdr:row>
      <xdr:rowOff>0</xdr:rowOff>
    </xdr:from>
    <xdr:to>
      <xdr:col>2</xdr:col>
      <xdr:colOff>1440</xdr:colOff>
      <xdr:row>25</xdr:row>
      <xdr:rowOff>428400</xdr:rowOff>
    </xdr:to>
    <xdr:sp>
      <xdr:nvSpPr>
        <xdr:cNvPr id="58" name="Line 6"/>
        <xdr:cNvSpPr/>
      </xdr:nvSpPr>
      <xdr:spPr>
        <a:xfrm>
          <a:off x="0" y="10287000"/>
          <a:ext cx="1270080" cy="8571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06800</xdr:colOff>
      <xdr:row>25</xdr:row>
      <xdr:rowOff>0</xdr:rowOff>
    </xdr:from>
    <xdr:to>
      <xdr:col>7</xdr:col>
      <xdr:colOff>844200</xdr:colOff>
      <xdr:row>25</xdr:row>
      <xdr:rowOff>0</xdr:rowOff>
    </xdr:to>
    <xdr:sp>
      <xdr:nvSpPr>
        <xdr:cNvPr id="59" name="Line 3"/>
        <xdr:cNvSpPr/>
      </xdr:nvSpPr>
      <xdr:spPr>
        <a:xfrm>
          <a:off x="8022240" y="10715760"/>
          <a:ext cx="437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06800</xdr:colOff>
      <xdr:row>25</xdr:row>
      <xdr:rowOff>0</xdr:rowOff>
    </xdr:from>
    <xdr:to>
      <xdr:col>8</xdr:col>
      <xdr:colOff>844200</xdr:colOff>
      <xdr:row>25</xdr:row>
      <xdr:rowOff>0</xdr:rowOff>
    </xdr:to>
    <xdr:sp>
      <xdr:nvSpPr>
        <xdr:cNvPr id="60" name="Line 3"/>
        <xdr:cNvSpPr/>
      </xdr:nvSpPr>
      <xdr:spPr>
        <a:xfrm>
          <a:off x="9291600" y="10715760"/>
          <a:ext cx="437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406800</xdr:colOff>
      <xdr:row>34</xdr:row>
      <xdr:rowOff>0</xdr:rowOff>
    </xdr:from>
    <xdr:to>
      <xdr:col>6</xdr:col>
      <xdr:colOff>844200</xdr:colOff>
      <xdr:row>34</xdr:row>
      <xdr:rowOff>0</xdr:rowOff>
    </xdr:to>
    <xdr:sp>
      <xdr:nvSpPr>
        <xdr:cNvPr id="61" name="Line 3"/>
        <xdr:cNvSpPr/>
      </xdr:nvSpPr>
      <xdr:spPr>
        <a:xfrm>
          <a:off x="6752880" y="14573160"/>
          <a:ext cx="437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3</xdr:row>
      <xdr:rowOff>0</xdr:rowOff>
    </xdr:from>
    <xdr:to>
      <xdr:col>2</xdr:col>
      <xdr:colOff>1440</xdr:colOff>
      <xdr:row>34</xdr:row>
      <xdr:rowOff>428760</xdr:rowOff>
    </xdr:to>
    <xdr:sp>
      <xdr:nvSpPr>
        <xdr:cNvPr id="62" name="Line 6"/>
        <xdr:cNvSpPr/>
      </xdr:nvSpPr>
      <xdr:spPr>
        <a:xfrm>
          <a:off x="0" y="14144760"/>
          <a:ext cx="1270080" cy="8571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06800</xdr:colOff>
      <xdr:row>34</xdr:row>
      <xdr:rowOff>0</xdr:rowOff>
    </xdr:from>
    <xdr:to>
      <xdr:col>7</xdr:col>
      <xdr:colOff>844200</xdr:colOff>
      <xdr:row>34</xdr:row>
      <xdr:rowOff>0</xdr:rowOff>
    </xdr:to>
    <xdr:sp>
      <xdr:nvSpPr>
        <xdr:cNvPr id="63" name="Line 3"/>
        <xdr:cNvSpPr/>
      </xdr:nvSpPr>
      <xdr:spPr>
        <a:xfrm>
          <a:off x="8022240" y="14573160"/>
          <a:ext cx="437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06800</xdr:colOff>
      <xdr:row>34</xdr:row>
      <xdr:rowOff>0</xdr:rowOff>
    </xdr:from>
    <xdr:to>
      <xdr:col>8</xdr:col>
      <xdr:colOff>844200</xdr:colOff>
      <xdr:row>34</xdr:row>
      <xdr:rowOff>0</xdr:rowOff>
    </xdr:to>
    <xdr:sp>
      <xdr:nvSpPr>
        <xdr:cNvPr id="64" name="Line 3"/>
        <xdr:cNvSpPr/>
      </xdr:nvSpPr>
      <xdr:spPr>
        <a:xfrm>
          <a:off x="9291600" y="14573160"/>
          <a:ext cx="437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406800</xdr:colOff>
      <xdr:row>43</xdr:row>
      <xdr:rowOff>0</xdr:rowOff>
    </xdr:from>
    <xdr:to>
      <xdr:col>6</xdr:col>
      <xdr:colOff>844200</xdr:colOff>
      <xdr:row>43</xdr:row>
      <xdr:rowOff>0</xdr:rowOff>
    </xdr:to>
    <xdr:sp>
      <xdr:nvSpPr>
        <xdr:cNvPr id="65" name="Line 3"/>
        <xdr:cNvSpPr/>
      </xdr:nvSpPr>
      <xdr:spPr>
        <a:xfrm>
          <a:off x="6752880" y="18430920"/>
          <a:ext cx="437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42</xdr:row>
      <xdr:rowOff>0</xdr:rowOff>
    </xdr:from>
    <xdr:to>
      <xdr:col>2</xdr:col>
      <xdr:colOff>1440</xdr:colOff>
      <xdr:row>43</xdr:row>
      <xdr:rowOff>428760</xdr:rowOff>
    </xdr:to>
    <xdr:sp>
      <xdr:nvSpPr>
        <xdr:cNvPr id="66" name="Line 6"/>
        <xdr:cNvSpPr/>
      </xdr:nvSpPr>
      <xdr:spPr>
        <a:xfrm>
          <a:off x="0" y="18002160"/>
          <a:ext cx="1270080" cy="8575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06800</xdr:colOff>
      <xdr:row>43</xdr:row>
      <xdr:rowOff>0</xdr:rowOff>
    </xdr:from>
    <xdr:to>
      <xdr:col>7</xdr:col>
      <xdr:colOff>844200</xdr:colOff>
      <xdr:row>43</xdr:row>
      <xdr:rowOff>0</xdr:rowOff>
    </xdr:to>
    <xdr:sp>
      <xdr:nvSpPr>
        <xdr:cNvPr id="67" name="Line 3"/>
        <xdr:cNvSpPr/>
      </xdr:nvSpPr>
      <xdr:spPr>
        <a:xfrm>
          <a:off x="8022240" y="18430920"/>
          <a:ext cx="437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06800</xdr:colOff>
      <xdr:row>43</xdr:row>
      <xdr:rowOff>0</xdr:rowOff>
    </xdr:from>
    <xdr:to>
      <xdr:col>8</xdr:col>
      <xdr:colOff>844200</xdr:colOff>
      <xdr:row>43</xdr:row>
      <xdr:rowOff>0</xdr:rowOff>
    </xdr:to>
    <xdr:sp>
      <xdr:nvSpPr>
        <xdr:cNvPr id="68" name="Line 3"/>
        <xdr:cNvSpPr/>
      </xdr:nvSpPr>
      <xdr:spPr>
        <a:xfrm>
          <a:off x="9291600" y="18430920"/>
          <a:ext cx="43740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xdr:colOff>
      <xdr:row>4</xdr:row>
      <xdr:rowOff>10440</xdr:rowOff>
    </xdr:from>
    <xdr:to>
      <xdr:col>2</xdr:col>
      <xdr:colOff>720</xdr:colOff>
      <xdr:row>5</xdr:row>
      <xdr:rowOff>438480</xdr:rowOff>
    </xdr:to>
    <xdr:sp>
      <xdr:nvSpPr>
        <xdr:cNvPr id="2" name="Line 1"/>
        <xdr:cNvSpPr/>
      </xdr:nvSpPr>
      <xdr:spPr>
        <a:xfrm flipH="1" flipV="1">
          <a:off x="-360" y="1762920"/>
          <a:ext cx="1361880" cy="86616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0</xdr:col>
      <xdr:colOff>1370880</xdr:colOff>
      <xdr:row>5</xdr:row>
      <xdr:rowOff>428400</xdr:rowOff>
    </xdr:to>
    <xdr:sp>
      <xdr:nvSpPr>
        <xdr:cNvPr id="3" name="Line 1"/>
        <xdr:cNvSpPr/>
      </xdr:nvSpPr>
      <xdr:spPr>
        <a:xfrm>
          <a:off x="0" y="1743120"/>
          <a:ext cx="1370880" cy="85716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0</xdr:col>
      <xdr:colOff>1360800</xdr:colOff>
      <xdr:row>6</xdr:row>
      <xdr:rowOff>428760</xdr:rowOff>
    </xdr:to>
    <xdr:sp>
      <xdr:nvSpPr>
        <xdr:cNvPr id="4" name="Line 1"/>
        <xdr:cNvSpPr/>
      </xdr:nvSpPr>
      <xdr:spPr>
        <a:xfrm>
          <a:off x="0" y="2171880"/>
          <a:ext cx="1360800" cy="85716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0</xdr:col>
      <xdr:colOff>1370880</xdr:colOff>
      <xdr:row>6</xdr:row>
      <xdr:rowOff>419040</xdr:rowOff>
    </xdr:to>
    <xdr:sp>
      <xdr:nvSpPr>
        <xdr:cNvPr id="5" name="Line 1"/>
        <xdr:cNvSpPr/>
      </xdr:nvSpPr>
      <xdr:spPr>
        <a:xfrm>
          <a:off x="0" y="2162160"/>
          <a:ext cx="1370880" cy="83808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9720</xdr:rowOff>
    </xdr:from>
    <xdr:to>
      <xdr:col>1</xdr:col>
      <xdr:colOff>720</xdr:colOff>
      <xdr:row>5</xdr:row>
      <xdr:rowOff>428400</xdr:rowOff>
    </xdr:to>
    <xdr:sp>
      <xdr:nvSpPr>
        <xdr:cNvPr id="6" name="Freeform 1"/>
        <xdr:cNvSpPr/>
      </xdr:nvSpPr>
      <xdr:spPr>
        <a:xfrm>
          <a:off x="0" y="2181600"/>
          <a:ext cx="1371600" cy="418680"/>
        </a:xfrm>
        <a:custGeom>
          <a:avLst/>
          <a:gdLst/>
          <a:ahLst/>
          <a:rect l="l" t="t" r="r" b="b"/>
          <a:pathLst>
            <a:path w="102" h="47">
              <a:moveTo>
                <a:pt x="0" y="0"/>
              </a:moveTo>
              <a:lnTo>
                <a:pt x="102" y="47"/>
              </a:lnTo>
            </a:path>
          </a:pathLst>
        </a:custGeom>
        <a:noFill/>
        <a:ln w="936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4</xdr:row>
      <xdr:rowOff>-360</xdr:rowOff>
    </xdr:from>
    <xdr:to>
      <xdr:col>0</xdr:col>
      <xdr:colOff>1370880</xdr:colOff>
      <xdr:row>5</xdr:row>
      <xdr:rowOff>428040</xdr:rowOff>
    </xdr:to>
    <xdr:sp>
      <xdr:nvSpPr>
        <xdr:cNvPr id="7" name="Line 1"/>
        <xdr:cNvSpPr/>
      </xdr:nvSpPr>
      <xdr:spPr>
        <a:xfrm flipH="1" flipV="1">
          <a:off x="10800" y="1742760"/>
          <a:ext cx="1360080" cy="85716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4</xdr:row>
      <xdr:rowOff>-360</xdr:rowOff>
    </xdr:from>
    <xdr:to>
      <xdr:col>0</xdr:col>
      <xdr:colOff>1380960</xdr:colOff>
      <xdr:row>5</xdr:row>
      <xdr:rowOff>428040</xdr:rowOff>
    </xdr:to>
    <xdr:sp>
      <xdr:nvSpPr>
        <xdr:cNvPr id="8" name="Line 1"/>
        <xdr:cNvSpPr/>
      </xdr:nvSpPr>
      <xdr:spPr>
        <a:xfrm flipH="1" flipV="1">
          <a:off x="10800" y="1742760"/>
          <a:ext cx="1370160" cy="857160"/>
        </a:xfrm>
        <a:prstGeom prst="line">
          <a:avLst/>
        </a:prstGeom>
        <a:ln w="936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drawing" Target="../drawings/drawing17.xml"/>
</Relationships>
</file>

<file path=xl/worksheets/_rels/sheet20.xml.rels><?xml version="1.0" encoding="UTF-8"?>
<Relationships xmlns="http://schemas.openxmlformats.org/package/2006/relationships"><Relationship Id="rId1" Type="http://schemas.openxmlformats.org/officeDocument/2006/relationships/drawing" Target="../drawings/drawing18.xml"/>
</Relationships>
</file>

<file path=xl/worksheets/_rels/sheet21.xml.rels><?xml version="1.0" encoding="UTF-8"?>
<Relationships xmlns="http://schemas.openxmlformats.org/package/2006/relationships"><Relationship Id="rId1" Type="http://schemas.openxmlformats.org/officeDocument/2006/relationships/drawing" Target="../drawings/drawing19.xml"/>
</Relationships>
</file>

<file path=xl/worksheets/_rels/sheet22.xml.rels><?xml version="1.0" encoding="UTF-8"?>
<Relationships xmlns="http://schemas.openxmlformats.org/package/2006/relationships"><Relationship Id="rId1" Type="http://schemas.openxmlformats.org/officeDocument/2006/relationships/drawing" Target="../drawings/drawing20.xml"/>
</Relationships>
</file>

<file path=xl/worksheets/_rels/sheet23.xml.rels><?xml version="1.0" encoding="UTF-8"?>
<Relationships xmlns="http://schemas.openxmlformats.org/package/2006/relationships"><Relationship Id="rId1" Type="http://schemas.openxmlformats.org/officeDocument/2006/relationships/drawing" Target="../drawings/drawing21.xml"/>
</Relationships>
</file>

<file path=xl/worksheets/_rels/sheet24.xml.rels><?xml version="1.0" encoding="UTF-8"?>
<Relationships xmlns="http://schemas.openxmlformats.org/package/2006/relationships"><Relationship Id="rId1" Type="http://schemas.openxmlformats.org/officeDocument/2006/relationships/drawing" Target="../drawings/drawing22.xml"/>
</Relationships>
</file>

<file path=xl/worksheets/_rels/sheet25.xml.rels><?xml version="1.0" encoding="UTF-8"?>
<Relationships xmlns="http://schemas.openxmlformats.org/package/2006/relationships"><Relationship Id="rId1" Type="http://schemas.openxmlformats.org/officeDocument/2006/relationships/drawing" Target="../drawings/drawing23.xml"/>
</Relationships>
</file>

<file path=xl/worksheets/_rels/sheet26.xml.rels><?xml version="1.0" encoding="UTF-8"?>
<Relationships xmlns="http://schemas.openxmlformats.org/package/2006/relationships"><Relationship Id="rId1" Type="http://schemas.openxmlformats.org/officeDocument/2006/relationships/drawing" Target="../drawings/drawing24.xml"/>
</Relationships>
</file>

<file path=xl/worksheets/_rels/sheet27.xml.rels><?xml version="1.0" encoding="UTF-8"?>
<Relationships xmlns="http://schemas.openxmlformats.org/package/2006/relationships"><Relationship Id="rId1" Type="http://schemas.openxmlformats.org/officeDocument/2006/relationships/drawing" Target="../drawings/drawing25.xml"/>
</Relationships>
</file>

<file path=xl/worksheets/_rels/sheet28.xml.rels><?xml version="1.0" encoding="UTF-8"?>
<Relationships xmlns="http://schemas.openxmlformats.org/package/2006/relationships"><Relationship Id="rId1" Type="http://schemas.openxmlformats.org/officeDocument/2006/relationships/drawing" Target="../drawings/drawing26.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C66"/>
  <sheetViews>
    <sheetView showFormulas="false" showGridLines="false" showRowColHeaders="true" showZeros="true" rightToLeft="false" tabSelected="true" showOutlineSymbols="true" defaultGridColor="true" view="pageBreakPreview" topLeftCell="A1" colorId="64" zoomScale="70" zoomScaleNormal="75" zoomScalePageLayoutView="7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A1" activeCellId="0" sqref="A1"/>
    </sheetView>
  </sheetViews>
  <sheetFormatPr defaultColWidth="10.96875" defaultRowHeight="19.5" zeroHeight="false" outlineLevelRow="0" outlineLevelCol="0"/>
  <cols>
    <col collapsed="false" customWidth="true" hidden="false" outlineLevel="0" max="1" min="1" style="1" width="10.87"/>
    <col collapsed="false" customWidth="true" hidden="false" outlineLevel="0" max="2" min="2" style="1" width="8.2"/>
    <col collapsed="false" customWidth="true" hidden="false" outlineLevel="0" max="28" min="3" style="1" width="16.4"/>
    <col collapsed="false" customWidth="true" hidden="false" outlineLevel="0" max="29" min="29" style="2" width="4.2"/>
    <col collapsed="false" customWidth="false" hidden="false" outlineLevel="0" max="257" min="30" style="1" width="10.97"/>
  </cols>
  <sheetData>
    <row r="1" s="10" customFormat="true" ht="27" hidden="false" customHeight="true" outlineLevel="0" collapsed="false">
      <c r="A1" s="3"/>
      <c r="B1" s="4"/>
      <c r="C1" s="5" t="s">
        <v>0</v>
      </c>
      <c r="D1" s="4"/>
      <c r="E1" s="6"/>
      <c r="F1" s="7"/>
      <c r="G1" s="7"/>
      <c r="H1" s="8"/>
      <c r="I1" s="8"/>
      <c r="J1" s="8"/>
      <c r="K1" s="8"/>
      <c r="L1" s="8"/>
      <c r="M1" s="8"/>
      <c r="N1" s="8"/>
      <c r="O1" s="8"/>
      <c r="P1" s="8"/>
      <c r="Q1" s="4"/>
      <c r="R1" s="4"/>
      <c r="S1" s="4"/>
      <c r="T1" s="9"/>
      <c r="U1" s="8"/>
      <c r="V1" s="8"/>
      <c r="W1" s="8"/>
      <c r="X1" s="8"/>
      <c r="Y1" s="8"/>
      <c r="Z1" s="8"/>
      <c r="AA1" s="8"/>
      <c r="AB1" s="8"/>
      <c r="AC1" s="7"/>
    </row>
    <row r="2" s="10" customFormat="true" ht="27" hidden="false" customHeight="true" outlineLevel="0" collapsed="false">
      <c r="A2" s="11"/>
      <c r="B2" s="4"/>
      <c r="C2" s="11" t="s">
        <v>1</v>
      </c>
      <c r="D2" s="4"/>
      <c r="E2" s="8"/>
      <c r="F2" s="8"/>
      <c r="G2" s="8"/>
      <c r="H2" s="8"/>
      <c r="I2" s="8"/>
      <c r="J2" s="8"/>
      <c r="K2" s="8"/>
      <c r="L2" s="8"/>
      <c r="M2" s="8"/>
      <c r="N2" s="8"/>
      <c r="O2" s="8"/>
      <c r="P2" s="8"/>
      <c r="Q2" s="4"/>
      <c r="R2" s="4"/>
      <c r="S2" s="4"/>
      <c r="T2" s="9"/>
      <c r="U2" s="8"/>
      <c r="V2" s="8"/>
      <c r="W2" s="8"/>
      <c r="X2" s="8"/>
      <c r="Y2" s="8"/>
      <c r="Z2" s="8"/>
      <c r="AA2" s="8"/>
      <c r="AB2" s="8"/>
      <c r="AC2" s="7"/>
    </row>
    <row r="3" s="16" customFormat="true" ht="27" hidden="false" customHeight="true" outlineLevel="0" collapsed="false">
      <c r="A3" s="12"/>
      <c r="B3" s="4"/>
      <c r="C3" s="13" t="s">
        <v>2</v>
      </c>
      <c r="D3" s="4"/>
      <c r="E3" s="14"/>
      <c r="F3" s="14"/>
      <c r="G3" s="14"/>
      <c r="H3" s="14"/>
      <c r="I3" s="14"/>
      <c r="J3" s="14"/>
      <c r="K3" s="14"/>
      <c r="L3" s="14"/>
      <c r="M3" s="14"/>
      <c r="N3" s="14"/>
      <c r="O3" s="14"/>
      <c r="P3" s="14"/>
      <c r="Q3" s="4"/>
      <c r="R3" s="4"/>
      <c r="S3" s="4"/>
      <c r="T3" s="14"/>
      <c r="U3" s="14"/>
      <c r="V3" s="14"/>
      <c r="W3" s="14"/>
      <c r="X3" s="14"/>
      <c r="Y3" s="14"/>
      <c r="Z3" s="14"/>
      <c r="AA3" s="14"/>
      <c r="AB3" s="14"/>
      <c r="AC3" s="15"/>
    </row>
    <row r="4" s="16" customFormat="true" ht="27" hidden="false" customHeight="true" outlineLevel="0" collapsed="false">
      <c r="A4" s="17"/>
      <c r="B4" s="4"/>
      <c r="C4" s="18" t="s">
        <v>3</v>
      </c>
      <c r="D4" s="4"/>
      <c r="E4" s="14"/>
      <c r="F4" s="14"/>
      <c r="G4" s="14"/>
      <c r="H4" s="14"/>
      <c r="I4" s="14"/>
      <c r="J4" s="14"/>
      <c r="K4" s="14"/>
      <c r="L4" s="14"/>
      <c r="M4" s="14"/>
      <c r="N4" s="14"/>
      <c r="O4" s="14"/>
      <c r="P4" s="14"/>
      <c r="Q4" s="4"/>
      <c r="R4" s="4"/>
      <c r="S4" s="4"/>
      <c r="T4" s="14"/>
      <c r="U4" s="14"/>
      <c r="V4" s="14"/>
      <c r="W4" s="14"/>
      <c r="X4" s="14"/>
      <c r="Y4" s="14"/>
      <c r="Z4" s="14"/>
      <c r="AA4" s="14"/>
      <c r="AB4" s="14"/>
      <c r="AC4" s="15"/>
    </row>
    <row r="5" s="16" customFormat="true" ht="27" hidden="false" customHeight="true" outlineLevel="0" collapsed="false">
      <c r="A5" s="19"/>
      <c r="B5" s="19"/>
      <c r="C5" s="20"/>
      <c r="D5" s="19"/>
      <c r="E5" s="21"/>
      <c r="F5" s="22"/>
      <c r="G5" s="22"/>
      <c r="H5" s="22"/>
      <c r="I5" s="22"/>
      <c r="J5" s="22"/>
      <c r="K5" s="22"/>
      <c r="L5" s="19"/>
      <c r="M5" s="23"/>
      <c r="N5" s="22"/>
      <c r="O5" s="24" t="s">
        <v>4</v>
      </c>
      <c r="P5" s="25" t="s">
        <v>5</v>
      </c>
      <c r="Q5" s="22"/>
      <c r="R5" s="22"/>
      <c r="S5" s="22"/>
      <c r="T5" s="22"/>
      <c r="U5" s="22"/>
      <c r="V5" s="22"/>
      <c r="W5" s="22"/>
      <c r="X5" s="22"/>
      <c r="Y5" s="22"/>
      <c r="Z5" s="22"/>
      <c r="AA5" s="22"/>
      <c r="AB5" s="26" t="s">
        <v>6</v>
      </c>
      <c r="AC5" s="15"/>
    </row>
    <row r="6" s="16" customFormat="true" ht="27" hidden="false" customHeight="true" outlineLevel="0" collapsed="false">
      <c r="A6" s="27" t="s">
        <v>7</v>
      </c>
      <c r="B6" s="28" t="s">
        <v>8</v>
      </c>
      <c r="C6" s="29"/>
      <c r="D6" s="29"/>
      <c r="E6" s="29"/>
      <c r="F6" s="30"/>
      <c r="G6" s="30"/>
      <c r="H6" s="30"/>
      <c r="I6" s="29"/>
      <c r="J6" s="30"/>
      <c r="K6" s="30"/>
      <c r="L6" s="30"/>
      <c r="M6" s="31"/>
      <c r="N6" s="32"/>
      <c r="O6" s="32"/>
      <c r="P6" s="29"/>
      <c r="Q6" s="30"/>
      <c r="R6" s="32"/>
      <c r="S6" s="32"/>
      <c r="T6" s="29"/>
      <c r="U6" s="32"/>
      <c r="V6" s="33"/>
      <c r="W6" s="33"/>
      <c r="X6" s="33"/>
      <c r="Y6" s="29"/>
      <c r="Z6" s="33"/>
      <c r="AA6" s="33"/>
      <c r="AB6" s="34"/>
      <c r="AC6" s="15"/>
    </row>
    <row r="7" s="16" customFormat="true" ht="27" hidden="false" customHeight="true" outlineLevel="0" collapsed="false">
      <c r="A7" s="27"/>
      <c r="B7" s="28"/>
      <c r="C7" s="35" t="s">
        <v>9</v>
      </c>
      <c r="D7" s="35" t="s">
        <v>10</v>
      </c>
      <c r="E7" s="35" t="s">
        <v>11</v>
      </c>
      <c r="F7" s="36" t="s">
        <v>12</v>
      </c>
      <c r="G7" s="37"/>
      <c r="H7" s="36" t="s">
        <v>12</v>
      </c>
      <c r="I7" s="35" t="s">
        <v>13</v>
      </c>
      <c r="J7" s="36" t="s">
        <v>12</v>
      </c>
      <c r="K7" s="36" t="s">
        <v>12</v>
      </c>
      <c r="L7" s="36" t="s">
        <v>12</v>
      </c>
      <c r="M7" s="38" t="s">
        <v>12</v>
      </c>
      <c r="N7" s="39" t="s">
        <v>14</v>
      </c>
      <c r="O7" s="39" t="s">
        <v>15</v>
      </c>
      <c r="P7" s="35" t="s">
        <v>16</v>
      </c>
      <c r="Q7" s="36" t="s">
        <v>12</v>
      </c>
      <c r="R7" s="39" t="s">
        <v>17</v>
      </c>
      <c r="S7" s="39" t="s">
        <v>18</v>
      </c>
      <c r="T7" s="35" t="s">
        <v>19</v>
      </c>
      <c r="U7" s="39" t="s">
        <v>20</v>
      </c>
      <c r="V7" s="35" t="s">
        <v>21</v>
      </c>
      <c r="W7" s="35" t="s">
        <v>19</v>
      </c>
      <c r="X7" s="35" t="s">
        <v>20</v>
      </c>
      <c r="Y7" s="35" t="s">
        <v>22</v>
      </c>
      <c r="Z7" s="35" t="s">
        <v>23</v>
      </c>
      <c r="AA7" s="35" t="s">
        <v>24</v>
      </c>
      <c r="AB7" s="40" t="s">
        <v>25</v>
      </c>
      <c r="AC7" s="15"/>
    </row>
    <row r="8" s="16" customFormat="true" ht="27" hidden="false" customHeight="true" outlineLevel="0" collapsed="false">
      <c r="A8" s="27"/>
      <c r="B8" s="28"/>
      <c r="C8" s="35" t="s">
        <v>26</v>
      </c>
      <c r="D8" s="35" t="s">
        <v>27</v>
      </c>
      <c r="E8" s="41"/>
      <c r="F8" s="35" t="s">
        <v>28</v>
      </c>
      <c r="G8" s="38" t="s">
        <v>12</v>
      </c>
      <c r="H8" s="35" t="s">
        <v>29</v>
      </c>
      <c r="I8" s="41"/>
      <c r="J8" s="35" t="s">
        <v>30</v>
      </c>
      <c r="K8" s="35" t="s">
        <v>31</v>
      </c>
      <c r="L8" s="35" t="s">
        <v>32</v>
      </c>
      <c r="M8" s="39" t="s">
        <v>33</v>
      </c>
      <c r="N8" s="42" t="s">
        <v>34</v>
      </c>
      <c r="O8" s="43" t="s">
        <v>35</v>
      </c>
      <c r="P8" s="41"/>
      <c r="Q8" s="35" t="s">
        <v>36</v>
      </c>
      <c r="R8" s="44"/>
      <c r="S8" s="39" t="s">
        <v>37</v>
      </c>
      <c r="T8" s="41"/>
      <c r="U8" s="44"/>
      <c r="V8" s="35" t="s">
        <v>38</v>
      </c>
      <c r="W8" s="35" t="s">
        <v>38</v>
      </c>
      <c r="X8" s="35" t="s">
        <v>38</v>
      </c>
      <c r="Y8" s="41"/>
      <c r="Z8" s="35" t="s">
        <v>39</v>
      </c>
      <c r="AA8" s="35" t="s">
        <v>40</v>
      </c>
      <c r="AB8" s="40" t="s">
        <v>40</v>
      </c>
      <c r="AC8" s="15"/>
    </row>
    <row r="9" s="16" customFormat="true" ht="27" hidden="false" customHeight="true" outlineLevel="0" collapsed="false">
      <c r="A9" s="27"/>
      <c r="B9" s="28"/>
      <c r="C9" s="45" t="s">
        <v>41</v>
      </c>
      <c r="D9" s="45" t="s">
        <v>42</v>
      </c>
      <c r="E9" s="45" t="s">
        <v>43</v>
      </c>
      <c r="F9" s="46"/>
      <c r="G9" s="47" t="s">
        <v>44</v>
      </c>
      <c r="H9" s="48"/>
      <c r="I9" s="45" t="s">
        <v>45</v>
      </c>
      <c r="J9" s="46"/>
      <c r="K9" s="46"/>
      <c r="L9" s="46"/>
      <c r="M9" s="49"/>
      <c r="N9" s="50" t="s">
        <v>46</v>
      </c>
      <c r="O9" s="50" t="s">
        <v>47</v>
      </c>
      <c r="P9" s="45" t="s">
        <v>48</v>
      </c>
      <c r="Q9" s="51" t="s">
        <v>49</v>
      </c>
      <c r="R9" s="50" t="s">
        <v>50</v>
      </c>
      <c r="S9" s="50" t="s">
        <v>51</v>
      </c>
      <c r="T9" s="46"/>
      <c r="U9" s="49"/>
      <c r="V9" s="46"/>
      <c r="W9" s="46"/>
      <c r="X9" s="46"/>
      <c r="Y9" s="46"/>
      <c r="Z9" s="51"/>
      <c r="AA9" s="51"/>
      <c r="AB9" s="52"/>
      <c r="AC9" s="15"/>
    </row>
    <row r="10" s="57" customFormat="true" ht="27" hidden="false" customHeight="true" outlineLevel="0" collapsed="false">
      <c r="A10" s="53" t="s">
        <v>52</v>
      </c>
      <c r="B10" s="54" t="n">
        <v>27</v>
      </c>
      <c r="C10" s="55" t="n">
        <v>31190454</v>
      </c>
      <c r="D10" s="55" t="n">
        <v>26861387</v>
      </c>
      <c r="E10" s="55" t="n">
        <v>31007681</v>
      </c>
      <c r="F10" s="55" t="n">
        <v>26399737</v>
      </c>
      <c r="G10" s="55" t="n">
        <v>25656582</v>
      </c>
      <c r="H10" s="55" t="n">
        <v>1052543</v>
      </c>
      <c r="I10" s="55" t="n">
        <v>26649746</v>
      </c>
      <c r="J10" s="55" t="n">
        <v>24251422</v>
      </c>
      <c r="K10" s="55" t="n">
        <v>5204049</v>
      </c>
      <c r="L10" s="55" t="n">
        <v>2232452</v>
      </c>
      <c r="M10" s="55" t="n">
        <v>10427620</v>
      </c>
      <c r="N10" s="55" t="n">
        <v>4357935</v>
      </c>
      <c r="O10" s="55" t="n">
        <v>0</v>
      </c>
      <c r="P10" s="55" t="n">
        <v>182773</v>
      </c>
      <c r="Q10" s="55" t="n">
        <v>65737</v>
      </c>
      <c r="R10" s="55" t="n">
        <v>211641</v>
      </c>
      <c r="S10" s="55" t="n">
        <f aca="false">C10-D10</f>
        <v>4329067</v>
      </c>
      <c r="T10" s="55" t="n">
        <v>60748</v>
      </c>
      <c r="U10" s="55" t="n">
        <v>695</v>
      </c>
      <c r="V10" s="56" t="n">
        <f aca="false">IF(OR(E10=0,I10=0),0,E10/I10*100)</f>
        <v>116.352632404076</v>
      </c>
      <c r="W10" s="56" t="n">
        <f aca="false">IF(OR(T10=0,F10=0),0,T10/F10*100)</f>
        <v>0.230108352973365</v>
      </c>
      <c r="X10" s="56" t="n">
        <f aca="false">IF(OR(U10=0,F10=0),0,U10/F10*100)</f>
        <v>0.00263260198387582</v>
      </c>
      <c r="Y10" s="55" t="n">
        <v>16</v>
      </c>
      <c r="Z10" s="55" t="n">
        <v>0</v>
      </c>
      <c r="AA10" s="55" t="n">
        <v>1</v>
      </c>
      <c r="AB10" s="55" t="n">
        <v>0</v>
      </c>
    </row>
    <row r="11" s="57" customFormat="true" ht="27" hidden="false" customHeight="true" outlineLevel="0" collapsed="false">
      <c r="A11" s="53"/>
      <c r="B11" s="58" t="n">
        <v>26</v>
      </c>
      <c r="C11" s="59" t="n">
        <v>32931540</v>
      </c>
      <c r="D11" s="59" t="n">
        <v>30743937</v>
      </c>
      <c r="E11" s="59" t="n">
        <v>31924433</v>
      </c>
      <c r="F11" s="59" t="n">
        <v>27136006</v>
      </c>
      <c r="G11" s="59" t="n">
        <v>25634274</v>
      </c>
      <c r="H11" s="59" t="n">
        <v>1157386</v>
      </c>
      <c r="I11" s="59" t="n">
        <v>27729752</v>
      </c>
      <c r="J11" s="59" t="n">
        <v>25050322</v>
      </c>
      <c r="K11" s="59" t="n">
        <v>5211194</v>
      </c>
      <c r="L11" s="59" t="n">
        <v>2415584</v>
      </c>
      <c r="M11" s="59" t="n">
        <v>10411753</v>
      </c>
      <c r="N11" s="59" t="n">
        <v>4228175</v>
      </c>
      <c r="O11" s="59" t="n">
        <v>33494</v>
      </c>
      <c r="P11" s="59" t="n">
        <v>1007107</v>
      </c>
      <c r="Q11" s="59" t="n">
        <v>85649</v>
      </c>
      <c r="R11" s="59" t="n">
        <v>3014185</v>
      </c>
      <c r="S11" s="59" t="n">
        <v>2187603</v>
      </c>
      <c r="T11" s="59" t="n">
        <v>135394</v>
      </c>
      <c r="U11" s="59" t="n">
        <v>0</v>
      </c>
      <c r="V11" s="60" t="n">
        <f aca="false">IF(OR(E11=0,I11=0),0,E11/I11*100)</f>
        <v>115.127005102678</v>
      </c>
      <c r="W11" s="60" t="n">
        <f aca="false">IF(OR(T11=0,F11=0),0,T11/F11*100)</f>
        <v>0.498945939207118</v>
      </c>
      <c r="X11" s="60" t="n">
        <f aca="false">IF(OR(U11=0,F11=0),0,U11/F11*100)</f>
        <v>0</v>
      </c>
      <c r="Y11" s="59" t="n">
        <v>16</v>
      </c>
      <c r="Z11" s="59" t="n">
        <v>1</v>
      </c>
      <c r="AA11" s="59" t="n">
        <v>2</v>
      </c>
      <c r="AB11" s="59" t="n">
        <v>0</v>
      </c>
    </row>
    <row r="12" s="57" customFormat="true" ht="27" hidden="false" customHeight="true" outlineLevel="0" collapsed="false">
      <c r="A12" s="53"/>
      <c r="B12" s="61" t="s">
        <v>53</v>
      </c>
      <c r="C12" s="59" t="n">
        <f aca="false">C10-C11</f>
        <v>-1741086</v>
      </c>
      <c r="D12" s="59" t="n">
        <f aca="false">D10-D11</f>
        <v>-3882550</v>
      </c>
      <c r="E12" s="59" t="n">
        <f aca="false">E10-E11</f>
        <v>-916752</v>
      </c>
      <c r="F12" s="59" t="n">
        <f aca="false">F10-F11</f>
        <v>-736269</v>
      </c>
      <c r="G12" s="59" t="n">
        <f aca="false">G10-G11</f>
        <v>22308</v>
      </c>
      <c r="H12" s="59" t="n">
        <f aca="false">H10-H11</f>
        <v>-104843</v>
      </c>
      <c r="I12" s="59" t="n">
        <f aca="false">I10-I11</f>
        <v>-1080006</v>
      </c>
      <c r="J12" s="59" t="n">
        <f aca="false">J10-J11</f>
        <v>-798900</v>
      </c>
      <c r="K12" s="59" t="n">
        <f aca="false">K10-K11</f>
        <v>-7145</v>
      </c>
      <c r="L12" s="59" t="n">
        <f aca="false">L10-L11</f>
        <v>-183132</v>
      </c>
      <c r="M12" s="59" t="n">
        <f aca="false">M10-M11</f>
        <v>15867</v>
      </c>
      <c r="N12" s="59" t="n">
        <f aca="false">N10-N11</f>
        <v>129760</v>
      </c>
      <c r="O12" s="59" t="n">
        <f aca="false">O10-O11</f>
        <v>-33494</v>
      </c>
      <c r="P12" s="59" t="n">
        <f aca="false">P10-P11</f>
        <v>-824334</v>
      </c>
      <c r="Q12" s="59" t="n">
        <f aca="false">Q10-Q11</f>
        <v>-19912</v>
      </c>
      <c r="R12" s="59" t="n">
        <f aca="false">R10-R11</f>
        <v>-2802544</v>
      </c>
      <c r="S12" s="59" t="n">
        <f aca="false">S10-S11</f>
        <v>2141464</v>
      </c>
      <c r="T12" s="59" t="n">
        <f aca="false">T10-T11</f>
        <v>-74646</v>
      </c>
      <c r="U12" s="59" t="n">
        <f aca="false">U10-U11</f>
        <v>695</v>
      </c>
      <c r="V12" s="62" t="n">
        <f aca="false">V10-V11</f>
        <v>1.22562730139803</v>
      </c>
      <c r="W12" s="62" t="n">
        <f aca="false">W10-W11</f>
        <v>-0.268837586233754</v>
      </c>
      <c r="X12" s="62" t="n">
        <f aca="false">X10-X11</f>
        <v>0.00263260198387582</v>
      </c>
      <c r="Y12" s="59" t="n">
        <f aca="false">Y10-Y11</f>
        <v>0</v>
      </c>
      <c r="Z12" s="59" t="n">
        <f aca="false">Z10-Z11</f>
        <v>-1</v>
      </c>
      <c r="AA12" s="59" t="n">
        <f aca="false">AA10-AA11</f>
        <v>-1</v>
      </c>
      <c r="AB12" s="59" t="n">
        <f aca="false">AB10-AB11</f>
        <v>0</v>
      </c>
    </row>
    <row r="13" s="57" customFormat="true" ht="27" hidden="false" customHeight="true" outlineLevel="0" collapsed="false">
      <c r="A13" s="53"/>
      <c r="B13" s="63" t="s">
        <v>54</v>
      </c>
      <c r="C13" s="64" t="n">
        <f aca="false">IF(AND(C10=0,C11=0),0,IF(C10=0,"皆減",IF(C11=0,"皆増",C12/C11*100)))</f>
        <v>-5.28698627516357</v>
      </c>
      <c r="D13" s="65" t="n">
        <f aca="false">IF(AND(D10=0,D11=0),0,IF(D10=0,"皆減",IF(D11=0,"皆増",D12/D11*100)))</f>
        <v>-12.6286688656694</v>
      </c>
      <c r="E13" s="65" t="n">
        <f aca="false">IF(AND(E10=0,E11=0),0,IF(E10=0,"皆減",IF(E11=0,"皆増",E12/E11*100)))</f>
        <v>-2.87163126749972</v>
      </c>
      <c r="F13" s="65" t="n">
        <f aca="false">IF(AND(F10=0,F11=0),0,IF(F10=0,"皆減",IF(F11=0,"皆増",F12/F11*100)))</f>
        <v>-2.71325485408575</v>
      </c>
      <c r="G13" s="65" t="n">
        <f aca="false">IF(AND(G10=0,G11=0),0,IF(G10=0,"皆減",IF(G11=0,"皆増",G12/G11*100)))</f>
        <v>0.0870241146677296</v>
      </c>
      <c r="H13" s="65" t="n">
        <f aca="false">IF(AND(H10=0,H11=0),0,IF(H10=0,"皆減",IF(H11=0,"皆増",H12/H11*100)))</f>
        <v>-9.05860274791642</v>
      </c>
      <c r="I13" s="65" t="n">
        <f aca="false">IF(AND(I10=0,I11=0),0,IF(I10=0,"皆減",IF(I11=0,"皆増",I12/I11*100)))</f>
        <v>-3.8947553515805</v>
      </c>
      <c r="J13" s="65" t="n">
        <f aca="false">IF(AND(J10=0,J11=0),0,IF(J10=0,"皆減",IF(J11=0,"皆増",J12/J11*100)))</f>
        <v>-3.1891805622299</v>
      </c>
      <c r="K13" s="65" t="n">
        <f aca="false">IF(AND(K10=0,K11=0),0,IF(K10=0,"皆減",IF(K11=0,"皆増",K12/K11*100)))</f>
        <v>-0.137108693324409</v>
      </c>
      <c r="L13" s="65" t="n">
        <f aca="false">IF(AND(L10=0,L11=0),0,IF(L10=0,"皆減",IF(L11=0,"皆増",L12/L11*100)))</f>
        <v>-7.58127227204684</v>
      </c>
      <c r="M13" s="65" t="n">
        <f aca="false">IF(AND(M10=0,M11=0),0,IF(M10=0,"皆減",IF(M11=0,"皆増",M12/M11*100)))</f>
        <v>0.152395086591086</v>
      </c>
      <c r="N13" s="65" t="n">
        <f aca="false">IF(AND(N10=0,N11=0),0,IF(N10=0,"皆減",IF(N11=0,"皆増",N12/N11*100)))</f>
        <v>3.06893636143253</v>
      </c>
      <c r="O13" s="65" t="str">
        <f aca="false">IF(AND(O10=0,O11=0),0,IF(O10=0,"皆減",IF(O11=0,"皆増",O12/O11*100)))</f>
        <v>皆減</v>
      </c>
      <c r="P13" s="65" t="n">
        <f aca="false">IF(AND(P10=0,P11=0),0,IF(P10=0,"皆減",IF(P11=0,"皆増",P12/P11*100)))</f>
        <v>-81.8516801094621</v>
      </c>
      <c r="Q13" s="65" t="n">
        <f aca="false">IF(AND(Q10=0,Q11=0),0,IF(Q10=0,"皆減",IF(Q11=0,"皆増",Q12/Q11*100)))</f>
        <v>-23.2483741783325</v>
      </c>
      <c r="R13" s="65" t="n">
        <f aca="false">IF(AND(R10=0,R11=0),0,IF(R10=0,"皆減",IF(R11=0,"皆増",R12/R11*100)))</f>
        <v>-92.9784999925353</v>
      </c>
      <c r="S13" s="65" t="n">
        <f aca="false">IF(AND(S10=0,S11=0),0,IF(S10=0,"皆減",IF(S11=0,"皆増",S12/S11*100)))</f>
        <v>97.8908878804792</v>
      </c>
      <c r="T13" s="65" t="n">
        <f aca="false">IF(AND(T10=0,T11=0),0,IF(T10=0,"皆減",IF(T11=0,"皆増",T12/T11*100)))</f>
        <v>-55.1324283203096</v>
      </c>
      <c r="U13" s="65" t="str">
        <f aca="false">IF(AND(U10=0,U11=0),0,IF(U10=0,"皆減",IF(U11=0,"皆増",U12/U11*100)))</f>
        <v>皆増</v>
      </c>
      <c r="V13" s="66"/>
      <c r="W13" s="66"/>
      <c r="X13" s="66"/>
      <c r="Y13" s="66"/>
      <c r="Z13" s="66"/>
      <c r="AA13" s="66"/>
      <c r="AB13" s="66"/>
    </row>
    <row r="14" s="57" customFormat="true" ht="27" hidden="false" customHeight="true" outlineLevel="0" collapsed="false">
      <c r="A14" s="53" t="s">
        <v>55</v>
      </c>
      <c r="B14" s="67" t="n">
        <v>27</v>
      </c>
      <c r="C14" s="68" t="n">
        <v>20419</v>
      </c>
      <c r="D14" s="68" t="n">
        <v>17879</v>
      </c>
      <c r="E14" s="68" t="n">
        <v>20419</v>
      </c>
      <c r="F14" s="68" t="n">
        <v>2754</v>
      </c>
      <c r="G14" s="68" t="n">
        <v>2753</v>
      </c>
      <c r="H14" s="68" t="n">
        <v>16914</v>
      </c>
      <c r="I14" s="68" t="n">
        <v>17879</v>
      </c>
      <c r="J14" s="68" t="n">
        <v>16020</v>
      </c>
      <c r="K14" s="68" t="n">
        <v>0</v>
      </c>
      <c r="L14" s="68" t="n">
        <v>1439</v>
      </c>
      <c r="M14" s="68" t="n">
        <v>6222</v>
      </c>
      <c r="N14" s="68" t="n">
        <v>2540</v>
      </c>
      <c r="O14" s="68" t="n">
        <v>0</v>
      </c>
      <c r="P14" s="68" t="n">
        <v>0</v>
      </c>
      <c r="Q14" s="68" t="n">
        <v>0</v>
      </c>
      <c r="R14" s="68" t="n">
        <v>0</v>
      </c>
      <c r="S14" s="68" t="n">
        <f aca="false">C14-D14</f>
        <v>2540</v>
      </c>
      <c r="T14" s="68" t="n">
        <v>0</v>
      </c>
      <c r="U14" s="68" t="n">
        <v>0</v>
      </c>
      <c r="V14" s="69" t="n">
        <f aca="false">IF(OR(E14=0,I14=0),0,E14/I14*100)</f>
        <v>114.206611108004</v>
      </c>
      <c r="W14" s="69" t="n">
        <f aca="false">IF(OR(T14=0,F14=0),0,T14/F14*100)</f>
        <v>0</v>
      </c>
      <c r="X14" s="69" t="n">
        <f aca="false">IF(OR(U14=0,F14=0),0,U14/F14*100)</f>
        <v>0</v>
      </c>
      <c r="Y14" s="68" t="n">
        <v>1</v>
      </c>
      <c r="Z14" s="68" t="n">
        <v>0</v>
      </c>
      <c r="AA14" s="68" t="n">
        <v>0</v>
      </c>
      <c r="AB14" s="68" t="n">
        <v>0</v>
      </c>
    </row>
    <row r="15" s="57" customFormat="true" ht="27" hidden="false" customHeight="true" outlineLevel="0" collapsed="false">
      <c r="A15" s="53"/>
      <c r="B15" s="58" t="n">
        <v>26</v>
      </c>
      <c r="C15" s="59" t="n">
        <v>31276</v>
      </c>
      <c r="D15" s="59" t="n">
        <v>21238</v>
      </c>
      <c r="E15" s="59" t="n">
        <v>31276</v>
      </c>
      <c r="F15" s="59" t="n">
        <v>2645</v>
      </c>
      <c r="G15" s="59" t="n">
        <v>2642</v>
      </c>
      <c r="H15" s="59" t="n">
        <v>26147</v>
      </c>
      <c r="I15" s="59" t="n">
        <v>21238</v>
      </c>
      <c r="J15" s="59" t="n">
        <v>19137</v>
      </c>
      <c r="K15" s="59" t="n">
        <v>0</v>
      </c>
      <c r="L15" s="59" t="n">
        <v>1129</v>
      </c>
      <c r="M15" s="59" t="n">
        <v>4714</v>
      </c>
      <c r="N15" s="59" t="n">
        <v>10038</v>
      </c>
      <c r="O15" s="59" t="n">
        <v>0</v>
      </c>
      <c r="P15" s="59" t="n">
        <v>0</v>
      </c>
      <c r="Q15" s="59" t="n">
        <v>0</v>
      </c>
      <c r="R15" s="59" t="n">
        <v>0</v>
      </c>
      <c r="S15" s="59" t="n">
        <v>10038</v>
      </c>
      <c r="T15" s="59" t="n">
        <v>0</v>
      </c>
      <c r="U15" s="59" t="n">
        <v>0</v>
      </c>
      <c r="V15" s="60" t="n">
        <f aca="false">IF(OR(E15=0,I15=0),0,E15/I15*100)</f>
        <v>147.26433750824</v>
      </c>
      <c r="W15" s="60" t="n">
        <f aca="false">IF(OR(T15=0,F15=0),0,T15/F15*100)</f>
        <v>0</v>
      </c>
      <c r="X15" s="60" t="n">
        <f aca="false">IF(OR(U15=0,F15=0),0,U15/F15*100)</f>
        <v>0</v>
      </c>
      <c r="Y15" s="59" t="n">
        <v>1</v>
      </c>
      <c r="Z15" s="59" t="n">
        <v>0</v>
      </c>
      <c r="AA15" s="59" t="n">
        <v>0</v>
      </c>
      <c r="AB15" s="59" t="n">
        <v>0</v>
      </c>
    </row>
    <row r="16" s="57" customFormat="true" ht="27" hidden="false" customHeight="true" outlineLevel="0" collapsed="false">
      <c r="A16" s="53"/>
      <c r="B16" s="61" t="s">
        <v>53</v>
      </c>
      <c r="C16" s="59" t="n">
        <f aca="false">C14-C15</f>
        <v>-10857</v>
      </c>
      <c r="D16" s="59" t="n">
        <f aca="false">D14-D15</f>
        <v>-3359</v>
      </c>
      <c r="E16" s="59" t="n">
        <f aca="false">E14-E15</f>
        <v>-10857</v>
      </c>
      <c r="F16" s="59" t="n">
        <f aca="false">F14-F15</f>
        <v>109</v>
      </c>
      <c r="G16" s="59" t="n">
        <f aca="false">G14-G15</f>
        <v>111</v>
      </c>
      <c r="H16" s="59" t="n">
        <f aca="false">H14-H15</f>
        <v>-9233</v>
      </c>
      <c r="I16" s="59" t="n">
        <f aca="false">I14-I15</f>
        <v>-3359</v>
      </c>
      <c r="J16" s="59" t="n">
        <f aca="false">J14-J15</f>
        <v>-3117</v>
      </c>
      <c r="K16" s="59" t="n">
        <f aca="false">K14-K15</f>
        <v>0</v>
      </c>
      <c r="L16" s="59" t="n">
        <f aca="false">L14-L15</f>
        <v>310</v>
      </c>
      <c r="M16" s="59" t="n">
        <f aca="false">M14-M15</f>
        <v>1508</v>
      </c>
      <c r="N16" s="59" t="n">
        <f aca="false">N14-N15</f>
        <v>-7498</v>
      </c>
      <c r="O16" s="59" t="n">
        <f aca="false">O14-O15</f>
        <v>0</v>
      </c>
      <c r="P16" s="59" t="n">
        <f aca="false">P14-P15</f>
        <v>0</v>
      </c>
      <c r="Q16" s="59" t="n">
        <f aca="false">Q14-Q15</f>
        <v>0</v>
      </c>
      <c r="R16" s="59" t="n">
        <f aca="false">R14-R15</f>
        <v>0</v>
      </c>
      <c r="S16" s="59" t="n">
        <f aca="false">S14-S15</f>
        <v>-7498</v>
      </c>
      <c r="T16" s="59" t="n">
        <f aca="false">T14-T15</f>
        <v>0</v>
      </c>
      <c r="U16" s="59" t="n">
        <f aca="false">U14-U15</f>
        <v>0</v>
      </c>
      <c r="V16" s="62" t="n">
        <f aca="false">V14-V15</f>
        <v>-33.0577264002361</v>
      </c>
      <c r="W16" s="62" t="n">
        <f aca="false">W14-W15</f>
        <v>0</v>
      </c>
      <c r="X16" s="62" t="n">
        <f aca="false">X14-X15</f>
        <v>0</v>
      </c>
      <c r="Y16" s="59" t="n">
        <f aca="false">Y14-Y15</f>
        <v>0</v>
      </c>
      <c r="Z16" s="59" t="n">
        <f aca="false">Z14-Z15</f>
        <v>0</v>
      </c>
      <c r="AA16" s="59" t="n">
        <f aca="false">AA14-AA15</f>
        <v>0</v>
      </c>
      <c r="AB16" s="59" t="n">
        <f aca="false">AB14-AB15</f>
        <v>0</v>
      </c>
    </row>
    <row r="17" s="57" customFormat="true" ht="27" hidden="false" customHeight="true" outlineLevel="0" collapsed="false">
      <c r="A17" s="53"/>
      <c r="B17" s="63" t="s">
        <v>54</v>
      </c>
      <c r="C17" s="65" t="n">
        <f aca="false">IF(AND(C14=0,C15=0),0,IF(C14=0,"皆減",IF(C15=0,"皆増",C16/C15*100)))</f>
        <v>-34.7135183527305</v>
      </c>
      <c r="D17" s="65" t="n">
        <f aca="false">IF(AND(D14=0,D15=0),0,IF(D14=0,"皆減",IF(D15=0,"皆増",D16/D15*100)))</f>
        <v>-15.8159902062341</v>
      </c>
      <c r="E17" s="65" t="n">
        <f aca="false">IF(AND(E14=0,E15=0),0,IF(E14=0,"皆減",IF(E15=0,"皆増",E16/E15*100)))</f>
        <v>-34.7135183527305</v>
      </c>
      <c r="F17" s="65" t="n">
        <f aca="false">IF(AND(F14=0,F15=0),0,IF(F14=0,"皆減",IF(F15=0,"皆増",F16/F15*100)))</f>
        <v>4.12098298676749</v>
      </c>
      <c r="G17" s="65" t="n">
        <f aca="false">IF(AND(G14=0,G15=0),0,IF(G14=0,"皆減",IF(G15=0,"皆増",G16/G15*100)))</f>
        <v>4.20136260408781</v>
      </c>
      <c r="H17" s="65" t="n">
        <f aca="false">IF(AND(H14=0,H15=0),0,IF(H14=0,"皆減",IF(H15=0,"皆増",H16/H15*100)))</f>
        <v>-35.3118904654454</v>
      </c>
      <c r="I17" s="65" t="n">
        <f aca="false">IF(AND(I14=0,I15=0),0,IF(I14=0,"皆減",IF(I15=0,"皆増",I16/I15*100)))</f>
        <v>-15.8159902062341</v>
      </c>
      <c r="J17" s="65" t="n">
        <f aca="false">IF(AND(J14=0,J15=0),0,IF(J14=0,"皆減",IF(J15=0,"皆増",J16/J15*100)))</f>
        <v>-16.2878194074306</v>
      </c>
      <c r="K17" s="65" t="n">
        <f aca="false">IF(AND(K14=0,K15=0),0,IF(K14=0,"皆減",IF(K15=0,"皆増",K16/K15*100)))</f>
        <v>0</v>
      </c>
      <c r="L17" s="65" t="n">
        <f aca="false">IF(AND(L14=0,L15=0),0,IF(L14=0,"皆減",IF(L15=0,"皆増",L16/L15*100)))</f>
        <v>27.4579273693534</v>
      </c>
      <c r="M17" s="65" t="n">
        <f aca="false">IF(AND(M14=0,M15=0),0,IF(M14=0,"皆減",IF(M15=0,"皆増",M16/M15*100)))</f>
        <v>31.9898175647009</v>
      </c>
      <c r="N17" s="65" t="n">
        <f aca="false">IF(AND(N14=0,N15=0),0,IF(N14=0,"皆減",IF(N15=0,"皆増",N16/N15*100)))</f>
        <v>-74.6961546124726</v>
      </c>
      <c r="O17" s="65" t="n">
        <f aca="false">IF(AND(O14=0,O15=0),0,IF(O14=0,"皆減",IF(O15=0,"皆増",O16/O15*100)))</f>
        <v>0</v>
      </c>
      <c r="P17" s="65" t="n">
        <f aca="false">IF(AND(P14=0,P15=0),0,IF(P14=0,"皆減",IF(P15=0,"皆増",P16/P15*100)))</f>
        <v>0</v>
      </c>
      <c r="Q17" s="65" t="n">
        <f aca="false">IF(AND(Q14=0,Q15=0),0,IF(Q14=0,"皆減",IF(Q15=0,"皆増",Q16/Q15*100)))</f>
        <v>0</v>
      </c>
      <c r="R17" s="65" t="n">
        <f aca="false">IF(AND(R14=0,R15=0),0,IF(R14=0,"皆減",IF(R15=0,"皆増",R16/R15*100)))</f>
        <v>0</v>
      </c>
      <c r="S17" s="65" t="n">
        <f aca="false">IF(AND(S14=0,S15=0),0,IF(S14=0,"皆減",IF(S15=0,"皆増",S16/S15*100)))</f>
        <v>-74.6961546124726</v>
      </c>
      <c r="T17" s="65" t="n">
        <f aca="false">IF(AND(T14=0,T15=0),0,IF(T14=0,"皆減",IF(T15=0,"皆増",T16/T15*100)))</f>
        <v>0</v>
      </c>
      <c r="U17" s="65" t="n">
        <f aca="false">IF(AND(U14=0,U15=0),0,IF(U14=0,"皆減",IF(U15=0,"皆増",U16/U15*100)))</f>
        <v>0</v>
      </c>
      <c r="V17" s="66"/>
      <c r="W17" s="66"/>
      <c r="X17" s="66"/>
      <c r="Y17" s="66"/>
      <c r="Z17" s="66"/>
      <c r="AA17" s="66"/>
      <c r="AB17" s="66"/>
    </row>
    <row r="18" s="57" customFormat="true" ht="27" hidden="false" customHeight="true" outlineLevel="0" collapsed="false">
      <c r="A18" s="53" t="s">
        <v>56</v>
      </c>
      <c r="B18" s="67" t="n">
        <v>27</v>
      </c>
      <c r="C18" s="68" t="n">
        <v>990589</v>
      </c>
      <c r="D18" s="68" t="n">
        <v>894358</v>
      </c>
      <c r="E18" s="68" t="n">
        <v>990579</v>
      </c>
      <c r="F18" s="68" t="n">
        <v>776246</v>
      </c>
      <c r="G18" s="68" t="n">
        <v>766049</v>
      </c>
      <c r="H18" s="68" t="n">
        <v>2716</v>
      </c>
      <c r="I18" s="68" t="n">
        <v>894355</v>
      </c>
      <c r="J18" s="68" t="n">
        <v>888512</v>
      </c>
      <c r="K18" s="68" t="n">
        <v>285845</v>
      </c>
      <c r="L18" s="68" t="n">
        <v>5840</v>
      </c>
      <c r="M18" s="68" t="n">
        <v>114835</v>
      </c>
      <c r="N18" s="68" t="n">
        <v>101872</v>
      </c>
      <c r="O18" s="68" t="n">
        <v>5648</v>
      </c>
      <c r="P18" s="68" t="n">
        <v>10</v>
      </c>
      <c r="Q18" s="68" t="n">
        <v>0</v>
      </c>
      <c r="R18" s="68" t="n">
        <v>3</v>
      </c>
      <c r="S18" s="68" t="n">
        <f aca="false">C18-D18</f>
        <v>96231</v>
      </c>
      <c r="T18" s="68" t="n">
        <v>0</v>
      </c>
      <c r="U18" s="68" t="n">
        <v>0</v>
      </c>
      <c r="V18" s="69" t="n">
        <f aca="false">IF(OR(E18=0,I18=0),0,E18/I18*100)</f>
        <v>110.759038636783</v>
      </c>
      <c r="W18" s="69" t="n">
        <f aca="false">IF(OR(T18=0,F18=0),0,T18/F18*100)</f>
        <v>0</v>
      </c>
      <c r="X18" s="69" t="n">
        <f aca="false">IF(OR(U18=0,F18=0),0,U18/F18*100)</f>
        <v>0</v>
      </c>
      <c r="Y18" s="68" t="n">
        <v>5</v>
      </c>
      <c r="Z18" s="68" t="n">
        <v>1</v>
      </c>
      <c r="AA18" s="68" t="n">
        <v>0</v>
      </c>
      <c r="AB18" s="68" t="n">
        <v>0</v>
      </c>
    </row>
    <row r="19" s="57" customFormat="true" ht="27" hidden="false" customHeight="true" outlineLevel="0" collapsed="false">
      <c r="A19" s="53"/>
      <c r="B19" s="58" t="n">
        <v>26</v>
      </c>
      <c r="C19" s="59" t="n">
        <v>1128870</v>
      </c>
      <c r="D19" s="59" t="n">
        <v>949460</v>
      </c>
      <c r="E19" s="59" t="n">
        <v>1128858</v>
      </c>
      <c r="F19" s="59" t="n">
        <v>809301</v>
      </c>
      <c r="G19" s="59" t="n">
        <v>799117</v>
      </c>
      <c r="H19" s="59" t="n">
        <v>1944</v>
      </c>
      <c r="I19" s="59" t="n">
        <v>898150</v>
      </c>
      <c r="J19" s="59" t="n">
        <v>885706</v>
      </c>
      <c r="K19" s="59" t="n">
        <v>289080</v>
      </c>
      <c r="L19" s="59" t="n">
        <v>6610</v>
      </c>
      <c r="M19" s="59" t="n">
        <v>113657</v>
      </c>
      <c r="N19" s="59" t="n">
        <v>230708</v>
      </c>
      <c r="O19" s="59" t="n">
        <v>0</v>
      </c>
      <c r="P19" s="59" t="n">
        <v>12</v>
      </c>
      <c r="Q19" s="59" t="n">
        <v>0</v>
      </c>
      <c r="R19" s="59" t="n">
        <v>51310</v>
      </c>
      <c r="S19" s="59" t="n">
        <v>179410</v>
      </c>
      <c r="T19" s="59" t="n">
        <v>0</v>
      </c>
      <c r="U19" s="59" t="n">
        <v>0</v>
      </c>
      <c r="V19" s="60" t="n">
        <f aca="false">IF(OR(E19=0,I19=0),0,E19/I19*100)</f>
        <v>125.687023325725</v>
      </c>
      <c r="W19" s="60" t="n">
        <f aca="false">IF(OR(T19=0,F19=0),0,T19/F19*100)</f>
        <v>0</v>
      </c>
      <c r="X19" s="60" t="n">
        <f aca="false">IF(OR(U19=0,F19=0),0,U19/F19*100)</f>
        <v>0</v>
      </c>
      <c r="Y19" s="59" t="n">
        <v>5</v>
      </c>
      <c r="Z19" s="59" t="n">
        <v>0</v>
      </c>
      <c r="AA19" s="59" t="n">
        <v>0</v>
      </c>
      <c r="AB19" s="59" t="n">
        <v>0</v>
      </c>
    </row>
    <row r="20" s="57" customFormat="true" ht="27" hidden="false" customHeight="true" outlineLevel="0" collapsed="false">
      <c r="A20" s="53"/>
      <c r="B20" s="61" t="s">
        <v>53</v>
      </c>
      <c r="C20" s="59" t="n">
        <f aca="false">C18-C19</f>
        <v>-138281</v>
      </c>
      <c r="D20" s="59" t="n">
        <f aca="false">D18-D19</f>
        <v>-55102</v>
      </c>
      <c r="E20" s="59" t="n">
        <f aca="false">E18-E19</f>
        <v>-138279</v>
      </c>
      <c r="F20" s="59" t="n">
        <f aca="false">F18-F19</f>
        <v>-33055</v>
      </c>
      <c r="G20" s="59" t="n">
        <f aca="false">G18-G19</f>
        <v>-33068</v>
      </c>
      <c r="H20" s="59" t="n">
        <f aca="false">H18-H19</f>
        <v>772</v>
      </c>
      <c r="I20" s="59" t="n">
        <f aca="false">I18-I19</f>
        <v>-3795</v>
      </c>
      <c r="J20" s="59" t="n">
        <f aca="false">J18-J19</f>
        <v>2806</v>
      </c>
      <c r="K20" s="59" t="n">
        <f aca="false">K18-K19</f>
        <v>-3235</v>
      </c>
      <c r="L20" s="59" t="n">
        <f aca="false">L18-L19</f>
        <v>-770</v>
      </c>
      <c r="M20" s="59" t="n">
        <f aca="false">M18-M19</f>
        <v>1178</v>
      </c>
      <c r="N20" s="59" t="n">
        <f aca="false">N18-N19</f>
        <v>-128836</v>
      </c>
      <c r="O20" s="59" t="n">
        <f aca="false">O18-O19</f>
        <v>5648</v>
      </c>
      <c r="P20" s="59" t="n">
        <f aca="false">P18-P19</f>
        <v>-2</v>
      </c>
      <c r="Q20" s="59" t="n">
        <f aca="false">Q18-Q19</f>
        <v>0</v>
      </c>
      <c r="R20" s="59" t="n">
        <f aca="false">R18-R19</f>
        <v>-51307</v>
      </c>
      <c r="S20" s="59" t="n">
        <f aca="false">S18-S19</f>
        <v>-83179</v>
      </c>
      <c r="T20" s="59" t="n">
        <f aca="false">T18-T19</f>
        <v>0</v>
      </c>
      <c r="U20" s="59" t="n">
        <f aca="false">U18-U19</f>
        <v>0</v>
      </c>
      <c r="V20" s="62" t="n">
        <f aca="false">V18-V19</f>
        <v>-14.9279846889422</v>
      </c>
      <c r="W20" s="62" t="n">
        <f aca="false">W18-W19</f>
        <v>0</v>
      </c>
      <c r="X20" s="62" t="n">
        <f aca="false">X18-X19</f>
        <v>0</v>
      </c>
      <c r="Y20" s="59" t="n">
        <f aca="false">Y18-Y19</f>
        <v>0</v>
      </c>
      <c r="Z20" s="59" t="n">
        <f aca="false">Z18-Z19</f>
        <v>1</v>
      </c>
      <c r="AA20" s="59" t="n">
        <f aca="false">AA18-AA19</f>
        <v>0</v>
      </c>
      <c r="AB20" s="59" t="n">
        <f aca="false">AB18-AB19</f>
        <v>0</v>
      </c>
    </row>
    <row r="21" s="57" customFormat="true" ht="27" hidden="false" customHeight="true" outlineLevel="0" collapsed="false">
      <c r="A21" s="53"/>
      <c r="B21" s="63" t="s">
        <v>54</v>
      </c>
      <c r="C21" s="65" t="n">
        <f aca="false">IF(AND(C18=0,C19=0),0,IF(C18=0,"皆減",IF(C19=0,"皆増",C20/C19*100)))</f>
        <v>-12.2495061433115</v>
      </c>
      <c r="D21" s="65" t="n">
        <f aca="false">IF(AND(D18=0,D19=0),0,IF(D18=0,"皆減",IF(D19=0,"皆増",D20/D19*100)))</f>
        <v>-5.80350936321699</v>
      </c>
      <c r="E21" s="65" t="n">
        <f aca="false">IF(AND(E18=0,E19=0),0,IF(E18=0,"皆減",IF(E19=0,"皆増",E20/E19*100)))</f>
        <v>-12.2494591879581</v>
      </c>
      <c r="F21" s="65" t="n">
        <f aca="false">IF(AND(F18=0,F19=0),0,IF(F18=0,"皆減",IF(F19=0,"皆増",F20/F19*100)))</f>
        <v>-4.08438887385534</v>
      </c>
      <c r="G21" s="65" t="n">
        <f aca="false">IF(AND(G18=0,G19=0),0,IF(G18=0,"皆減",IF(G19=0,"皆増",G20/G19*100)))</f>
        <v>-4.13806739188379</v>
      </c>
      <c r="H21" s="65" t="n">
        <f aca="false">IF(AND(H18=0,H19=0),0,IF(H18=0,"皆減",IF(H19=0,"皆増",H20/H19*100)))</f>
        <v>39.7119341563786</v>
      </c>
      <c r="I21" s="65" t="n">
        <f aca="false">IF(AND(I18=0,I19=0),0,IF(I18=0,"皆減",IF(I19=0,"皆増",I20/I19*100)))</f>
        <v>-0.422535211267606</v>
      </c>
      <c r="J21" s="65" t="n">
        <f aca="false">IF(AND(J18=0,J19=0),0,IF(J18=0,"皆減",IF(J19=0,"皆増",J20/J19*100)))</f>
        <v>0.316809415313885</v>
      </c>
      <c r="K21" s="65" t="n">
        <f aca="false">IF(AND(K18=0,K19=0),0,IF(K18=0,"皆減",IF(K19=0,"皆増",K20/K19*100)))</f>
        <v>-1.11906738619067</v>
      </c>
      <c r="L21" s="65" t="n">
        <f aca="false">IF(AND(L18=0,L19=0),0,IF(L18=0,"皆減",IF(L19=0,"皆増",L20/L19*100)))</f>
        <v>-11.6490166414523</v>
      </c>
      <c r="M21" s="65" t="n">
        <f aca="false">IF(AND(M18=0,M19=0),0,IF(M18=0,"皆減",IF(M19=0,"皆増",M20/M19*100)))</f>
        <v>1.03645178035669</v>
      </c>
      <c r="N21" s="65" t="n">
        <f aca="false">IF(AND(N18=0,N19=0),0,IF(N18=0,"皆減",IF(N19=0,"皆増",N20/N19*100)))</f>
        <v>-55.8437505418104</v>
      </c>
      <c r="O21" s="65" t="str">
        <f aca="false">IF(AND(O18=0,O19=0),0,IF(O18=0,"皆減",IF(O19=0,"皆増",O20/O19*100)))</f>
        <v>皆増</v>
      </c>
      <c r="P21" s="65" t="n">
        <f aca="false">IF(AND(P18=0,P19=0),0,IF(P18=0,"皆減",IF(P19=0,"皆増",P20/P19*100)))</f>
        <v>-16.6666666666667</v>
      </c>
      <c r="Q21" s="65" t="n">
        <f aca="false">IF(AND(Q18=0,Q19=0),0,IF(Q18=0,"皆減",IF(Q19=0,"皆増",Q20/Q19*100)))</f>
        <v>0</v>
      </c>
      <c r="R21" s="65" t="n">
        <f aca="false">IF(AND(R18=0,R19=0),0,IF(R18=0,"皆減",IF(R19=0,"皆増",R20/R19*100)))</f>
        <v>-99.9941531865133</v>
      </c>
      <c r="S21" s="65" t="n">
        <f aca="false">IF(AND(S18=0,S19=0),0,IF(S18=0,"皆減",IF(S19=0,"皆増",S20/S19*100)))</f>
        <v>-46.3625215985731</v>
      </c>
      <c r="T21" s="65" t="n">
        <f aca="false">IF(AND(T18=0,T19=0),0,IF(T18=0,"皆減",IF(T19=0,"皆増",T20/T19*100)))</f>
        <v>0</v>
      </c>
      <c r="U21" s="65" t="n">
        <f aca="false">IF(AND(U18=0,U19=0),0,IF(U18=0,"皆減",IF(U19=0,"皆増",U20/U19*100)))</f>
        <v>0</v>
      </c>
      <c r="V21" s="66"/>
      <c r="W21" s="66"/>
      <c r="X21" s="66"/>
      <c r="Y21" s="66"/>
      <c r="Z21" s="66"/>
      <c r="AA21" s="66"/>
      <c r="AB21" s="66"/>
    </row>
    <row r="22" s="57" customFormat="true" ht="27" hidden="false" customHeight="true" outlineLevel="0" collapsed="false">
      <c r="A22" s="53" t="s">
        <v>57</v>
      </c>
      <c r="B22" s="67" t="n">
        <v>27</v>
      </c>
      <c r="C22" s="68" t="n">
        <v>1042788</v>
      </c>
      <c r="D22" s="68" t="n">
        <v>1038031</v>
      </c>
      <c r="E22" s="68" t="n">
        <v>1042788</v>
      </c>
      <c r="F22" s="68" t="n">
        <v>680396</v>
      </c>
      <c r="G22" s="68" t="n">
        <v>655787</v>
      </c>
      <c r="H22" s="68" t="n">
        <v>227191</v>
      </c>
      <c r="I22" s="68" t="n">
        <v>1035178</v>
      </c>
      <c r="J22" s="68" t="n">
        <v>1032034</v>
      </c>
      <c r="K22" s="68" t="n">
        <v>693264</v>
      </c>
      <c r="L22" s="68" t="n">
        <v>237</v>
      </c>
      <c r="M22" s="68" t="n">
        <v>76067</v>
      </c>
      <c r="N22" s="68" t="n">
        <v>7610</v>
      </c>
      <c r="O22" s="68" t="n">
        <v>0</v>
      </c>
      <c r="P22" s="68" t="n">
        <v>0</v>
      </c>
      <c r="Q22" s="68" t="n">
        <v>0</v>
      </c>
      <c r="R22" s="68" t="n">
        <v>2853</v>
      </c>
      <c r="S22" s="68" t="n">
        <f aca="false">C22-D22</f>
        <v>4757</v>
      </c>
      <c r="T22" s="68" t="n">
        <v>0</v>
      </c>
      <c r="U22" s="68" t="n">
        <v>0</v>
      </c>
      <c r="V22" s="69" t="n">
        <f aca="false">IF(OR(E22=0,I22=0),0,E22/I22*100)</f>
        <v>100.735139270734</v>
      </c>
      <c r="W22" s="69" t="n">
        <f aca="false">IF(OR(T22=0,F22=0),0,T22/F22*100)</f>
        <v>0</v>
      </c>
      <c r="X22" s="69" t="n">
        <f aca="false">IF(OR(U22=0,F22=0),0,U22/F22*100)</f>
        <v>0</v>
      </c>
      <c r="Y22" s="68" t="n">
        <v>1</v>
      </c>
      <c r="Z22" s="68" t="n">
        <v>0</v>
      </c>
      <c r="AA22" s="68" t="n">
        <v>0</v>
      </c>
      <c r="AB22" s="68" t="n">
        <v>0</v>
      </c>
    </row>
    <row r="23" s="57" customFormat="true" ht="27" hidden="false" customHeight="true" outlineLevel="0" collapsed="false">
      <c r="A23" s="53"/>
      <c r="B23" s="58" t="n">
        <v>26</v>
      </c>
      <c r="C23" s="59" t="n">
        <v>1276907</v>
      </c>
      <c r="D23" s="59" t="n">
        <v>1475622</v>
      </c>
      <c r="E23" s="59" t="n">
        <v>1276661</v>
      </c>
      <c r="F23" s="59" t="n">
        <v>770992</v>
      </c>
      <c r="G23" s="59" t="n">
        <v>739559</v>
      </c>
      <c r="H23" s="59" t="n">
        <v>343871</v>
      </c>
      <c r="I23" s="59" t="n">
        <v>1382841</v>
      </c>
      <c r="J23" s="59" t="n">
        <v>1358355</v>
      </c>
      <c r="K23" s="59" t="n">
        <v>934497</v>
      </c>
      <c r="L23" s="59" t="n">
        <v>321</v>
      </c>
      <c r="M23" s="59" t="n">
        <v>88020</v>
      </c>
      <c r="N23" s="59" t="n">
        <v>0</v>
      </c>
      <c r="O23" s="59" t="n">
        <v>106180</v>
      </c>
      <c r="P23" s="59" t="n">
        <v>246</v>
      </c>
      <c r="Q23" s="59" t="n">
        <v>0</v>
      </c>
      <c r="R23" s="59" t="n">
        <v>92781</v>
      </c>
      <c r="S23" s="59" t="n">
        <v>-198715</v>
      </c>
      <c r="T23" s="59" t="n">
        <v>139828</v>
      </c>
      <c r="U23" s="59" t="n">
        <v>0</v>
      </c>
      <c r="V23" s="60" t="n">
        <f aca="false">IF(OR(E23=0,I23=0),0,E23/I23*100)</f>
        <v>92.3216045807146</v>
      </c>
      <c r="W23" s="60" t="n">
        <f aca="false">IF(OR(T23=0,F23=0),0,T23/F23*100)</f>
        <v>18.1361155498371</v>
      </c>
      <c r="X23" s="60" t="n">
        <f aca="false">IF(OR(U23=0,F23=0),0,U23/F23*100)</f>
        <v>0</v>
      </c>
      <c r="Y23" s="59" t="n">
        <v>2</v>
      </c>
      <c r="Z23" s="59" t="n">
        <v>2</v>
      </c>
      <c r="AA23" s="59" t="n">
        <v>1</v>
      </c>
      <c r="AB23" s="59" t="n">
        <v>0</v>
      </c>
    </row>
    <row r="24" s="57" customFormat="true" ht="27" hidden="false" customHeight="true" outlineLevel="0" collapsed="false">
      <c r="A24" s="53"/>
      <c r="B24" s="61" t="s">
        <v>53</v>
      </c>
      <c r="C24" s="59" t="n">
        <f aca="false">C22-C23</f>
        <v>-234119</v>
      </c>
      <c r="D24" s="59" t="n">
        <f aca="false">D22-D23</f>
        <v>-437591</v>
      </c>
      <c r="E24" s="59" t="n">
        <f aca="false">E22-E23</f>
        <v>-233873</v>
      </c>
      <c r="F24" s="59" t="n">
        <f aca="false">F22-F23</f>
        <v>-90596</v>
      </c>
      <c r="G24" s="59" t="n">
        <f aca="false">G22-G23</f>
        <v>-83772</v>
      </c>
      <c r="H24" s="59" t="n">
        <f aca="false">H22-H23</f>
        <v>-116680</v>
      </c>
      <c r="I24" s="59" t="n">
        <f aca="false">I22-I23</f>
        <v>-347663</v>
      </c>
      <c r="J24" s="59" t="n">
        <f aca="false">J22-J23</f>
        <v>-326321</v>
      </c>
      <c r="K24" s="59" t="n">
        <f aca="false">K22-K23</f>
        <v>-241233</v>
      </c>
      <c r="L24" s="59" t="n">
        <f aca="false">L22-L23</f>
        <v>-84</v>
      </c>
      <c r="M24" s="59" t="n">
        <f aca="false">M22-M23</f>
        <v>-11953</v>
      </c>
      <c r="N24" s="70" t="n">
        <f aca="false">N22-N23</f>
        <v>7610</v>
      </c>
      <c r="O24" s="59" t="n">
        <f aca="false">O22-O23</f>
        <v>-106180</v>
      </c>
      <c r="P24" s="59" t="n">
        <f aca="false">P22-P23</f>
        <v>-246</v>
      </c>
      <c r="Q24" s="59" t="n">
        <f aca="false">Q22-Q23</f>
        <v>0</v>
      </c>
      <c r="R24" s="59" t="n">
        <f aca="false">R22-R23</f>
        <v>-89928</v>
      </c>
      <c r="S24" s="59" t="n">
        <f aca="false">S22-S23</f>
        <v>203472</v>
      </c>
      <c r="T24" s="59" t="n">
        <f aca="false">T22-T23</f>
        <v>-139828</v>
      </c>
      <c r="U24" s="59" t="n">
        <f aca="false">U22-U23</f>
        <v>0</v>
      </c>
      <c r="V24" s="62" t="n">
        <f aca="false">V22-V23</f>
        <v>8.41353469001949</v>
      </c>
      <c r="W24" s="62" t="n">
        <f aca="false">W22-W23</f>
        <v>-18.1361155498371</v>
      </c>
      <c r="X24" s="62" t="n">
        <f aca="false">X22-X23</f>
        <v>0</v>
      </c>
      <c r="Y24" s="59" t="n">
        <f aca="false">Y22-Y23</f>
        <v>-1</v>
      </c>
      <c r="Z24" s="59" t="n">
        <f aca="false">Z22-Z23</f>
        <v>-2</v>
      </c>
      <c r="AA24" s="59" t="n">
        <f aca="false">AA22-AA23</f>
        <v>-1</v>
      </c>
      <c r="AB24" s="59" t="n">
        <f aca="false">AB22-AB23</f>
        <v>0</v>
      </c>
    </row>
    <row r="25" s="57" customFormat="true" ht="27" hidden="false" customHeight="true" outlineLevel="0" collapsed="false">
      <c r="A25" s="53"/>
      <c r="B25" s="63" t="s">
        <v>54</v>
      </c>
      <c r="C25" s="65" t="n">
        <f aca="false">IF(AND(C22=0,C23=0),0,IF(C22=0,"皆減",IF(C23=0,"皆増",C24/C23*100)))</f>
        <v>-18.3348513243329</v>
      </c>
      <c r="D25" s="65" t="n">
        <f aca="false">IF(AND(D22=0,D23=0),0,IF(D22=0,"皆減",IF(D23=0,"皆増",D24/D23*100)))</f>
        <v>-29.6546812123972</v>
      </c>
      <c r="E25" s="65" t="n">
        <f aca="false">IF(AND(E22=0,E23=0),0,IF(E22=0,"皆減",IF(E23=0,"皆増",E24/E23*100)))</f>
        <v>-18.3191152545586</v>
      </c>
      <c r="F25" s="65" t="n">
        <f aca="false">IF(AND(F22=0,F23=0),0,IF(F22=0,"皆減",IF(F23=0,"皆増",F24/F23*100)))</f>
        <v>-11.7505758814618</v>
      </c>
      <c r="G25" s="65" t="n">
        <f aca="false">IF(AND(G22=0,G23=0),0,IF(G22=0,"皆減",IF(G23=0,"皆増",G24/G23*100)))</f>
        <v>-11.3272909936868</v>
      </c>
      <c r="H25" s="65" t="n">
        <f aca="false">IF(AND(H22=0,H23=0),0,IF(H22=0,"皆減",IF(H23=0,"皆増",H24/H23*100)))</f>
        <v>-33.9313288995001</v>
      </c>
      <c r="I25" s="65" t="n">
        <f aca="false">IF(AND(I22=0,I23=0),0,IF(I22=0,"皆減",IF(I23=0,"皆増",I24/I23*100)))</f>
        <v>-25.1412129087871</v>
      </c>
      <c r="J25" s="65" t="n">
        <f aca="false">IF(AND(J22=0,J23=0),0,IF(J22=0,"皆減",IF(J23=0,"皆増",J24/J23*100)))</f>
        <v>-24.0232487089163</v>
      </c>
      <c r="K25" s="65" t="n">
        <f aca="false">IF(AND(K22=0,K23=0),0,IF(K22=0,"皆減",IF(K23=0,"皆増",K24/K23*100)))</f>
        <v>-25.814208071294</v>
      </c>
      <c r="L25" s="65" t="n">
        <f aca="false">IF(AND(L22=0,L23=0),0,IF(L22=0,"皆減",IF(L23=0,"皆増",L24/L23*100)))</f>
        <v>-26.1682242990654</v>
      </c>
      <c r="M25" s="65" t="n">
        <f aca="false">IF(AND(M22=0,M23=0),0,IF(M22=0,"皆減",IF(M23=0,"皆増",M24/M23*100)))</f>
        <v>-13.5798682117701</v>
      </c>
      <c r="N25" s="65" t="str">
        <f aca="false">IF(AND(N22=0,N23=0),0,IF(N22=0,"皆減",IF(N23=0,"皆増",N24/N23*100)))</f>
        <v>皆増</v>
      </c>
      <c r="O25" s="65" t="str">
        <f aca="false">IF(AND(O22=0,O23=0),0,IF(O22=0,"皆減",IF(O23=0,"皆増",O24/O23*100)))</f>
        <v>皆減</v>
      </c>
      <c r="P25" s="65" t="str">
        <f aca="false">IF(AND(P22=0,P23=0),0,IF(P22=0,"皆減",IF(P23=0,"皆増",P24/P23*100)))</f>
        <v>皆減</v>
      </c>
      <c r="Q25" s="65" t="n">
        <f aca="false">IF(AND(Q22=0,Q23=0),0,IF(Q22=0,"皆減",IF(Q23=0,"皆増",Q24/Q23*100)))</f>
        <v>0</v>
      </c>
      <c r="R25" s="65" t="n">
        <f aca="false">IF(AND(R22=0,R23=0),0,IF(R22=0,"皆減",IF(R23=0,"皆増",R24/R23*100)))</f>
        <v>-96.9250169754583</v>
      </c>
      <c r="S25" s="65" t="n">
        <f aca="false">IF(AND(S22=0,S23=0),0,IF(S22=0,"皆減",IF(S23=0,"皆増",S24/S23*100)))</f>
        <v>-102.393880683391</v>
      </c>
      <c r="T25" s="65" t="str">
        <f aca="false">IF(AND(T22=0,T23=0),0,IF(T22=0,"皆減",IF(T23=0,"皆増",T24/T23*100)))</f>
        <v>皆減</v>
      </c>
      <c r="U25" s="65" t="n">
        <f aca="false">IF(AND(U22=0,U23=0),0,IF(U22=0,"皆減",IF(U23=0,"皆増",U24/U23*100)))</f>
        <v>0</v>
      </c>
      <c r="V25" s="66"/>
      <c r="W25" s="66"/>
      <c r="X25" s="66"/>
      <c r="Y25" s="66"/>
      <c r="Z25" s="66"/>
      <c r="AA25" s="66"/>
      <c r="AB25" s="66"/>
    </row>
    <row r="26" s="57" customFormat="true" ht="27" hidden="false" customHeight="true" outlineLevel="0" collapsed="false">
      <c r="A26" s="53" t="s">
        <v>58</v>
      </c>
      <c r="B26" s="67" t="n">
        <v>27</v>
      </c>
      <c r="C26" s="68" t="n">
        <v>0</v>
      </c>
      <c r="D26" s="68" t="n">
        <v>0</v>
      </c>
      <c r="E26" s="68" t="n">
        <v>0</v>
      </c>
      <c r="F26" s="68" t="n">
        <v>0</v>
      </c>
      <c r="G26" s="68" t="n">
        <v>0</v>
      </c>
      <c r="H26" s="68" t="n">
        <v>0</v>
      </c>
      <c r="I26" s="68" t="n">
        <v>0</v>
      </c>
      <c r="J26" s="68" t="n">
        <v>0</v>
      </c>
      <c r="K26" s="68" t="n">
        <v>0</v>
      </c>
      <c r="L26" s="68" t="n">
        <v>0</v>
      </c>
      <c r="M26" s="68" t="n">
        <v>0</v>
      </c>
      <c r="N26" s="68" t="n">
        <v>0</v>
      </c>
      <c r="O26" s="68" t="n">
        <v>0</v>
      </c>
      <c r="P26" s="68" t="n">
        <v>0</v>
      </c>
      <c r="Q26" s="68" t="n">
        <v>0</v>
      </c>
      <c r="R26" s="68" t="n">
        <v>0</v>
      </c>
      <c r="S26" s="68" t="n">
        <f aca="false">C26-D26</f>
        <v>0</v>
      </c>
      <c r="T26" s="68" t="n">
        <v>0</v>
      </c>
      <c r="U26" s="68" t="n">
        <v>0</v>
      </c>
      <c r="V26" s="69" t="n">
        <f aca="false">IF(OR(E26=0,I26=0),0,E26/I26*100)</f>
        <v>0</v>
      </c>
      <c r="W26" s="69" t="n">
        <f aca="false">IF(OR(T26=0,F26=0),0,T26/F26*100)</f>
        <v>0</v>
      </c>
      <c r="X26" s="69" t="n">
        <f aca="false">IF(OR(U26=0,F26=0),0,U26/F26*100)</f>
        <v>0</v>
      </c>
      <c r="Y26" s="68" t="n">
        <v>0</v>
      </c>
      <c r="Z26" s="68" t="n">
        <v>0</v>
      </c>
      <c r="AA26" s="68" t="n">
        <v>0</v>
      </c>
      <c r="AB26" s="68" t="n">
        <v>0</v>
      </c>
    </row>
    <row r="27" s="57" customFormat="true" ht="27" hidden="false" customHeight="true" outlineLevel="0" collapsed="false">
      <c r="A27" s="53"/>
      <c r="B27" s="58" t="n">
        <v>26</v>
      </c>
      <c r="C27" s="59" t="n">
        <v>3129827</v>
      </c>
      <c r="D27" s="59" t="n">
        <v>1429827</v>
      </c>
      <c r="E27" s="59" t="n">
        <v>118226</v>
      </c>
      <c r="F27" s="59" t="n">
        <v>0</v>
      </c>
      <c r="G27" s="59" t="n">
        <v>0</v>
      </c>
      <c r="H27" s="59" t="n">
        <v>0</v>
      </c>
      <c r="I27" s="59" t="n">
        <v>82190</v>
      </c>
      <c r="J27" s="59" t="n">
        <v>63808</v>
      </c>
      <c r="K27" s="59" t="n">
        <v>18991</v>
      </c>
      <c r="L27" s="59" t="n">
        <v>67</v>
      </c>
      <c r="M27" s="59" t="n">
        <v>0</v>
      </c>
      <c r="N27" s="59" t="n">
        <v>36036</v>
      </c>
      <c r="O27" s="59" t="n">
        <v>0</v>
      </c>
      <c r="P27" s="59" t="n">
        <v>3011601</v>
      </c>
      <c r="Q27" s="59" t="n">
        <v>0</v>
      </c>
      <c r="R27" s="59" t="n">
        <v>1347637</v>
      </c>
      <c r="S27" s="59" t="n">
        <v>1700000</v>
      </c>
      <c r="T27" s="59" t="n">
        <v>0</v>
      </c>
      <c r="U27" s="59" t="n">
        <v>0</v>
      </c>
      <c r="V27" s="60" t="n">
        <f aca="false">IF(OR(E27=0,I27=0),0,E27/I27*100)</f>
        <v>143.844749969583</v>
      </c>
      <c r="W27" s="60" t="n">
        <f aca="false">IF(OR(T27=0,F27=0),0,T27/F27*100)</f>
        <v>0</v>
      </c>
      <c r="X27" s="60" t="n">
        <f aca="false">IF(OR(U27=0,F27=0),0,U27/F27*100)</f>
        <v>0</v>
      </c>
      <c r="Y27" s="59" t="n">
        <v>1</v>
      </c>
      <c r="Z27" s="59" t="n">
        <v>0</v>
      </c>
      <c r="AA27" s="59" t="n">
        <v>0</v>
      </c>
      <c r="AB27" s="59" t="n">
        <v>0</v>
      </c>
    </row>
    <row r="28" s="57" customFormat="true" ht="27" hidden="false" customHeight="true" outlineLevel="0" collapsed="false">
      <c r="A28" s="53"/>
      <c r="B28" s="61" t="s">
        <v>53</v>
      </c>
      <c r="C28" s="59" t="n">
        <f aca="false">C26-C27</f>
        <v>-3129827</v>
      </c>
      <c r="D28" s="59" t="n">
        <f aca="false">D26-D27</f>
        <v>-1429827</v>
      </c>
      <c r="E28" s="59" t="n">
        <f aca="false">E26-E27</f>
        <v>-118226</v>
      </c>
      <c r="F28" s="59" t="n">
        <f aca="false">F26-F27</f>
        <v>0</v>
      </c>
      <c r="G28" s="59" t="n">
        <f aca="false">G26-G27</f>
        <v>0</v>
      </c>
      <c r="H28" s="59" t="n">
        <f aca="false">H26-H27</f>
        <v>0</v>
      </c>
      <c r="I28" s="59" t="n">
        <f aca="false">I26-I27</f>
        <v>-82190</v>
      </c>
      <c r="J28" s="59" t="n">
        <f aca="false">J26-J27</f>
        <v>-63808</v>
      </c>
      <c r="K28" s="59" t="n">
        <f aca="false">K26-K27</f>
        <v>-18991</v>
      </c>
      <c r="L28" s="59" t="n">
        <f aca="false">L26-L27</f>
        <v>-67</v>
      </c>
      <c r="M28" s="59" t="n">
        <f aca="false">M26-M27</f>
        <v>0</v>
      </c>
      <c r="N28" s="59" t="n">
        <f aca="false">N26-N27</f>
        <v>-36036</v>
      </c>
      <c r="O28" s="59" t="n">
        <f aca="false">O26-O27</f>
        <v>0</v>
      </c>
      <c r="P28" s="59" t="n">
        <f aca="false">P26-P27</f>
        <v>-3011601</v>
      </c>
      <c r="Q28" s="59" t="n">
        <f aca="false">Q26-Q27</f>
        <v>0</v>
      </c>
      <c r="R28" s="59" t="n">
        <f aca="false">R26-R27</f>
        <v>-1347637</v>
      </c>
      <c r="S28" s="59" t="n">
        <f aca="false">S26-S27</f>
        <v>-1700000</v>
      </c>
      <c r="T28" s="59" t="n">
        <f aca="false">T26-T27</f>
        <v>0</v>
      </c>
      <c r="U28" s="59" t="n">
        <f aca="false">U26-U27</f>
        <v>0</v>
      </c>
      <c r="V28" s="62" t="n">
        <f aca="false">V26-V27</f>
        <v>-143.844749969583</v>
      </c>
      <c r="W28" s="62" t="n">
        <f aca="false">W26-W27</f>
        <v>0</v>
      </c>
      <c r="X28" s="62" t="n">
        <f aca="false">X26-X27</f>
        <v>0</v>
      </c>
      <c r="Y28" s="59" t="n">
        <f aca="false">Y26-Y27</f>
        <v>-1</v>
      </c>
      <c r="Z28" s="59" t="n">
        <f aca="false">Z26-Z27</f>
        <v>0</v>
      </c>
      <c r="AA28" s="59" t="n">
        <f aca="false">AA26-AA27</f>
        <v>0</v>
      </c>
      <c r="AB28" s="59" t="n">
        <f aca="false">AB26-AB27</f>
        <v>0</v>
      </c>
    </row>
    <row r="29" s="57" customFormat="true" ht="27" hidden="false" customHeight="true" outlineLevel="0" collapsed="false">
      <c r="A29" s="53"/>
      <c r="B29" s="63" t="s">
        <v>54</v>
      </c>
      <c r="C29" s="65" t="str">
        <f aca="false">IF(AND(C26=0,C27=0),0,IF(C26=0,"皆減",IF(C27=0,"皆増",C28/C27*100)))</f>
        <v>皆減</v>
      </c>
      <c r="D29" s="65" t="str">
        <f aca="false">IF(AND(D26=0,D27=0),0,IF(D26=0,"皆減",IF(D27=0,"皆増",D28/D27*100)))</f>
        <v>皆減</v>
      </c>
      <c r="E29" s="65" t="str">
        <f aca="false">IF(AND(E26=0,E27=0),0,IF(E26=0,"皆減",IF(E27=0,"皆増",E28/E27*100)))</f>
        <v>皆減</v>
      </c>
      <c r="F29" s="65" t="n">
        <f aca="false">IF(AND(F26=0,F27=0),0,IF(F26=0,"皆減",IF(F27=0,"皆増",F28/F27*100)))</f>
        <v>0</v>
      </c>
      <c r="G29" s="65" t="n">
        <f aca="false">IF(AND(G26=0,G27=0),0,IF(G26=0,"皆減",IF(G27=0,"皆増",G28/G27*100)))</f>
        <v>0</v>
      </c>
      <c r="H29" s="65" t="n">
        <f aca="false">IF(AND(H26=0,H27=0),0,IF(H26=0,"皆減",IF(H27=0,"皆増",H28/H27*100)))</f>
        <v>0</v>
      </c>
      <c r="I29" s="65" t="str">
        <f aca="false">IF(AND(I26=0,I27=0),0,IF(I26=0,"皆減",IF(I27=0,"皆増",I28/I27*100)))</f>
        <v>皆減</v>
      </c>
      <c r="J29" s="65" t="str">
        <f aca="false">IF(AND(J26=0,J27=0),0,IF(J26=0,"皆減",IF(J27=0,"皆増",J28/J27*100)))</f>
        <v>皆減</v>
      </c>
      <c r="K29" s="65" t="str">
        <f aca="false">IF(AND(K26=0,K27=0),0,IF(K26=0,"皆減",IF(K27=0,"皆増",K28/K27*100)))</f>
        <v>皆減</v>
      </c>
      <c r="L29" s="65" t="str">
        <f aca="false">IF(AND(L26=0,L27=0),0,IF(L26=0,"皆減",IF(L27=0,"皆増",L28/L27*100)))</f>
        <v>皆減</v>
      </c>
      <c r="M29" s="65" t="n">
        <f aca="false">IF(AND(M26=0,M27=0),0,IF(M26=0,"皆減",IF(M27=0,"皆増",M28/M27*100)))</f>
        <v>0</v>
      </c>
      <c r="N29" s="65" t="str">
        <f aca="false">IF(AND(N26=0,N27=0),0,IF(N26=0,"皆減",IF(N27=0,"皆増",N28/N27*100)))</f>
        <v>皆減</v>
      </c>
      <c r="O29" s="65" t="n">
        <f aca="false">IF(AND(O26=0,O27=0),0,IF(O26=0,"皆減",IF(O27=0,"皆増",O28/O27*100)))</f>
        <v>0</v>
      </c>
      <c r="P29" s="65" t="str">
        <f aca="false">IF(AND(P26=0,P27=0),0,IF(P26=0,"皆減",IF(P27=0,"皆増",P28/P27*100)))</f>
        <v>皆減</v>
      </c>
      <c r="Q29" s="65" t="n">
        <f aca="false">IF(AND(Q26=0,Q27=0),0,IF(Q26=0,"皆減",IF(Q27=0,"皆増",Q28/Q27*100)))</f>
        <v>0</v>
      </c>
      <c r="R29" s="65" t="str">
        <f aca="false">IF(AND(R26=0,R27=0),0,IF(R26=0,"皆減",IF(R27=0,"皆増",R28/R27*100)))</f>
        <v>皆減</v>
      </c>
      <c r="S29" s="65" t="str">
        <f aca="false">IF(AND(S26=0,S27=0),0,IF(S26=0,"皆減",IF(S27=0,"皆増",S28/S27*100)))</f>
        <v>皆減</v>
      </c>
      <c r="T29" s="65" t="n">
        <f aca="false">IF(AND(T26=0,T27=0),0,IF(T26=0,"皆減",IF(T27=0,"皆増",T28/T27*100)))</f>
        <v>0</v>
      </c>
      <c r="U29" s="65" t="n">
        <f aca="false">IF(AND(U26=0,U27=0),0,IF(U26=0,"皆減",IF(U27=0,"皆増",U28/U27*100)))</f>
        <v>0</v>
      </c>
      <c r="V29" s="66"/>
      <c r="W29" s="66"/>
      <c r="X29" s="66"/>
      <c r="Y29" s="66"/>
      <c r="Z29" s="66"/>
      <c r="AA29" s="66"/>
      <c r="AB29" s="66"/>
    </row>
    <row r="30" s="57" customFormat="true" ht="27" hidden="false" customHeight="true" outlineLevel="0" collapsed="false">
      <c r="A30" s="53" t="s">
        <v>59</v>
      </c>
      <c r="B30" s="67" t="n">
        <v>27</v>
      </c>
      <c r="C30" s="68" t="n">
        <v>27493067</v>
      </c>
      <c r="D30" s="68" t="n">
        <v>29690641</v>
      </c>
      <c r="E30" s="68" t="n">
        <v>27138283</v>
      </c>
      <c r="F30" s="68" t="n">
        <v>21872624</v>
      </c>
      <c r="G30" s="68" t="n">
        <v>19829016</v>
      </c>
      <c r="H30" s="68" t="n">
        <v>3815217</v>
      </c>
      <c r="I30" s="68" t="n">
        <v>27504062</v>
      </c>
      <c r="J30" s="68" t="n">
        <v>24976602</v>
      </c>
      <c r="K30" s="68" t="n">
        <v>11730620</v>
      </c>
      <c r="L30" s="68" t="n">
        <v>481563</v>
      </c>
      <c r="M30" s="68" t="n">
        <v>2474284</v>
      </c>
      <c r="N30" s="68" t="n">
        <v>811773</v>
      </c>
      <c r="O30" s="68" t="n">
        <v>1177552</v>
      </c>
      <c r="P30" s="68" t="n">
        <v>354784</v>
      </c>
      <c r="Q30" s="68" t="n">
        <v>297000</v>
      </c>
      <c r="R30" s="68" t="n">
        <v>2186579</v>
      </c>
      <c r="S30" s="68" t="n">
        <f aca="false">C30-D30</f>
        <v>-2197574</v>
      </c>
      <c r="T30" s="68" t="n">
        <v>8710773</v>
      </c>
      <c r="U30" s="68" t="n">
        <v>0</v>
      </c>
      <c r="V30" s="69" t="n">
        <f aca="false">IF(OR(E30=0,I30=0),0,E30/I30*100)</f>
        <v>98.6700909851061</v>
      </c>
      <c r="W30" s="69" t="n">
        <f aca="false">IF(OR(T30=0,F30=0),0,T30/F30*100)</f>
        <v>39.8250022493872</v>
      </c>
      <c r="X30" s="69" t="n">
        <f aca="false">IF(OR(U30=0,F30=0),0,U30/F30*100)</f>
        <v>0</v>
      </c>
      <c r="Y30" s="68" t="n">
        <v>8</v>
      </c>
      <c r="Z30" s="68" t="n">
        <v>5</v>
      </c>
      <c r="AA30" s="68" t="n">
        <v>7</v>
      </c>
      <c r="AB30" s="68" t="n">
        <v>0</v>
      </c>
    </row>
    <row r="31" s="57" customFormat="true" ht="27" hidden="false" customHeight="true" outlineLevel="0" collapsed="false">
      <c r="A31" s="53"/>
      <c r="B31" s="58" t="n">
        <v>26</v>
      </c>
      <c r="C31" s="59" t="n">
        <v>26637242</v>
      </c>
      <c r="D31" s="59" t="n">
        <v>32545261</v>
      </c>
      <c r="E31" s="59" t="n">
        <v>26610152</v>
      </c>
      <c r="F31" s="59" t="n">
        <v>21690021</v>
      </c>
      <c r="G31" s="59" t="n">
        <v>19712101</v>
      </c>
      <c r="H31" s="59" t="n">
        <v>3418402</v>
      </c>
      <c r="I31" s="59" t="n">
        <v>26836512</v>
      </c>
      <c r="J31" s="59" t="n">
        <v>24343743</v>
      </c>
      <c r="K31" s="59" t="n">
        <v>11486709</v>
      </c>
      <c r="L31" s="59" t="n">
        <v>497314</v>
      </c>
      <c r="M31" s="59" t="n">
        <v>2165115</v>
      </c>
      <c r="N31" s="59" t="n">
        <v>701701</v>
      </c>
      <c r="O31" s="59" t="n">
        <v>928061</v>
      </c>
      <c r="P31" s="59" t="n">
        <v>27090</v>
      </c>
      <c r="Q31" s="59" t="n">
        <v>0</v>
      </c>
      <c r="R31" s="59" t="n">
        <v>5708749</v>
      </c>
      <c r="S31" s="59" t="n">
        <v>-5908019</v>
      </c>
      <c r="T31" s="59" t="n">
        <v>7091650</v>
      </c>
      <c r="U31" s="59" t="n">
        <v>395081</v>
      </c>
      <c r="V31" s="60" t="n">
        <f aca="false">IF(OR(E31=0,I31=0),0,E31/I31*100)</f>
        <v>99.156522278305</v>
      </c>
      <c r="W31" s="60" t="n">
        <f aca="false">IF(OR(T31=0,F31=0),0,T31/F31*100)</f>
        <v>32.6954501334969</v>
      </c>
      <c r="X31" s="60" t="n">
        <f aca="false">IF(OR(U31=0,F31=0),0,U31/F31*100)</f>
        <v>1.82148740197163</v>
      </c>
      <c r="Y31" s="59" t="n">
        <v>8</v>
      </c>
      <c r="Z31" s="59" t="n">
        <v>4</v>
      </c>
      <c r="AA31" s="59" t="n">
        <v>7</v>
      </c>
      <c r="AB31" s="59" t="n">
        <v>1</v>
      </c>
    </row>
    <row r="32" s="57" customFormat="true" ht="27" hidden="false" customHeight="true" outlineLevel="0" collapsed="false">
      <c r="A32" s="53"/>
      <c r="B32" s="61" t="s">
        <v>53</v>
      </c>
      <c r="C32" s="59" t="n">
        <f aca="false">C30-C31</f>
        <v>855825</v>
      </c>
      <c r="D32" s="59" t="n">
        <f aca="false">D30-D31</f>
        <v>-2854620</v>
      </c>
      <c r="E32" s="59" t="n">
        <f aca="false">E30-E31</f>
        <v>528131</v>
      </c>
      <c r="F32" s="59" t="n">
        <f aca="false">F30-F31</f>
        <v>182603</v>
      </c>
      <c r="G32" s="59" t="n">
        <f aca="false">G30-G31</f>
        <v>116915</v>
      </c>
      <c r="H32" s="59" t="n">
        <f aca="false">H30-H31</f>
        <v>396815</v>
      </c>
      <c r="I32" s="59" t="n">
        <f aca="false">I30-I31</f>
        <v>667550</v>
      </c>
      <c r="J32" s="59" t="n">
        <f aca="false">J30-J31</f>
        <v>632859</v>
      </c>
      <c r="K32" s="59" t="n">
        <f aca="false">K30-K31</f>
        <v>243911</v>
      </c>
      <c r="L32" s="59" t="n">
        <f aca="false">L30-L31</f>
        <v>-15751</v>
      </c>
      <c r="M32" s="59" t="n">
        <f aca="false">M30-M31</f>
        <v>309169</v>
      </c>
      <c r="N32" s="59" t="n">
        <f aca="false">N30-N31</f>
        <v>110072</v>
      </c>
      <c r="O32" s="59" t="n">
        <f aca="false">O30-O31</f>
        <v>249491</v>
      </c>
      <c r="P32" s="59" t="n">
        <f aca="false">P30-P31</f>
        <v>327694</v>
      </c>
      <c r="Q32" s="59" t="n">
        <f aca="false">Q30-Q31</f>
        <v>297000</v>
      </c>
      <c r="R32" s="59" t="n">
        <f aca="false">R30-R31</f>
        <v>-3522170</v>
      </c>
      <c r="S32" s="59" t="n">
        <f aca="false">S30-S31</f>
        <v>3710445</v>
      </c>
      <c r="T32" s="59" t="n">
        <f aca="false">T30-T31</f>
        <v>1619123</v>
      </c>
      <c r="U32" s="59" t="n">
        <f aca="false">U30-U31</f>
        <v>-395081</v>
      </c>
      <c r="V32" s="62" t="n">
        <f aca="false">V30-V31</f>
        <v>-0.486431293198891</v>
      </c>
      <c r="W32" s="62" t="n">
        <f aca="false">W30-W31</f>
        <v>7.12955211589031</v>
      </c>
      <c r="X32" s="62" t="n">
        <f aca="false">X30-X31</f>
        <v>-1.82148740197163</v>
      </c>
      <c r="Y32" s="59" t="n">
        <f aca="false">Y30-Y31</f>
        <v>0</v>
      </c>
      <c r="Z32" s="59" t="n">
        <f aca="false">Z30-Z31</f>
        <v>1</v>
      </c>
      <c r="AA32" s="59" t="n">
        <f aca="false">AA30-AA31</f>
        <v>0</v>
      </c>
      <c r="AB32" s="59" t="n">
        <f aca="false">AB30-AB31</f>
        <v>-1</v>
      </c>
    </row>
    <row r="33" s="57" customFormat="true" ht="27" hidden="false" customHeight="true" outlineLevel="0" collapsed="false">
      <c r="A33" s="53"/>
      <c r="B33" s="63" t="s">
        <v>54</v>
      </c>
      <c r="C33" s="65" t="n">
        <f aca="false">IF(AND(C30=0,C31=0),0,IF(C30=0,"皆減",IF(C31=0,"皆増",C32/C31*100)))</f>
        <v>3.21288893196976</v>
      </c>
      <c r="D33" s="65" t="n">
        <f aca="false">IF(AND(D30=0,D31=0),0,IF(D30=0,"皆減",IF(D31=0,"皆増",D32/D31*100)))</f>
        <v>-8.77123093282306</v>
      </c>
      <c r="E33" s="65" t="n">
        <f aca="false">IF(AND(E30=0,E31=0),0,IF(E30=0,"皆減",IF(E31=0,"皆増",E32/E31*100)))</f>
        <v>1.9846974192406</v>
      </c>
      <c r="F33" s="65" t="n">
        <f aca="false">IF(AND(F30=0,F31=0),0,IF(F30=0,"皆減",IF(F31=0,"皆増",F32/F31*100)))</f>
        <v>0.841875625662142</v>
      </c>
      <c r="G33" s="65" t="n">
        <f aca="false">IF(AND(G30=0,G31=0),0,IF(G30=0,"皆減",IF(G31=0,"皆増",G32/G31*100)))</f>
        <v>0.593112829525376</v>
      </c>
      <c r="H33" s="65" t="n">
        <f aca="false">IF(AND(H30=0,H31=0),0,IF(H30=0,"皆減",IF(H31=0,"皆増",H32/H31*100)))</f>
        <v>11.6082017270058</v>
      </c>
      <c r="I33" s="65" t="n">
        <f aca="false">IF(AND(I30=0,I31=0),0,IF(I30=0,"皆減",IF(I31=0,"皆増",I32/I31*100)))</f>
        <v>2.48746931046777</v>
      </c>
      <c r="J33" s="65" t="n">
        <f aca="false">IF(AND(J30=0,J31=0),0,IF(J30=0,"皆減",IF(J31=0,"皆増",J32/J31*100)))</f>
        <v>2.59967828283432</v>
      </c>
      <c r="K33" s="65" t="n">
        <f aca="false">IF(AND(K30=0,K31=0),0,IF(K30=0,"皆減",IF(K31=0,"皆増",K32/K31*100)))</f>
        <v>2.12341933620848</v>
      </c>
      <c r="L33" s="65" t="n">
        <f aca="false">IF(AND(L30=0,L31=0),0,IF(L30=0,"皆減",IF(L31=0,"皆増",L32/L31*100)))</f>
        <v>-3.16721427508576</v>
      </c>
      <c r="M33" s="65" t="n">
        <f aca="false">IF(AND(M30=0,M31=0),0,IF(M30=0,"皆減",IF(M31=0,"皆増",M32/M31*100)))</f>
        <v>14.2795648268106</v>
      </c>
      <c r="N33" s="65" t="n">
        <f aca="false">IF(AND(N30=0,N31=0),0,IF(N30=0,"皆減",IF(N31=0,"皆増",N32/N31*100)))</f>
        <v>15.6864533469384</v>
      </c>
      <c r="O33" s="65" t="n">
        <f aca="false">IF(AND(O30=0,O31=0),0,IF(O30=0,"皆減",IF(O31=0,"皆増",O32/O31*100)))</f>
        <v>26.8830389381732</v>
      </c>
      <c r="P33" s="65" t="n">
        <f aca="false">IF(AND(P30=0,P31=0),0,IF(P30=0,"皆減",IF(P31=0,"皆増",P32/P31*100)))</f>
        <v>1209.64931709118</v>
      </c>
      <c r="Q33" s="65" t="str">
        <f aca="false">IF(AND(Q30=0,Q31=0),0,IF(Q30=0,"皆減",IF(Q31=0,"皆増",Q32/Q31*100)))</f>
        <v>皆増</v>
      </c>
      <c r="R33" s="65" t="n">
        <f aca="false">IF(AND(R30=0,R31=0),0,IF(R30=0,"皆減",IF(R31=0,"皆増",R32/R31*100)))</f>
        <v>-61.6977554977457</v>
      </c>
      <c r="S33" s="65" t="n">
        <f aca="false">IF(AND(S30=0,S31=0),0,IF(S30=0,"皆減",IF(S31=0,"皆増",S32/S31*100)))</f>
        <v>-62.8035387157692</v>
      </c>
      <c r="T33" s="65" t="n">
        <f aca="false">IF(AND(T30=0,T31=0),0,IF(T30=0,"皆減",IF(T31=0,"皆増",T32/T31*100)))</f>
        <v>22.8314003088139</v>
      </c>
      <c r="U33" s="65" t="str">
        <f aca="false">IF(AND(U30=0,U31=0),0,IF(U30=0,"皆減",IF(U31=0,"皆増",U32/U31*100)))</f>
        <v>皆減</v>
      </c>
      <c r="V33" s="66"/>
      <c r="W33" s="66"/>
      <c r="X33" s="66"/>
      <c r="Y33" s="66"/>
      <c r="Z33" s="66"/>
      <c r="AA33" s="66"/>
      <c r="AB33" s="66"/>
    </row>
    <row r="34" s="57" customFormat="true" ht="27" hidden="false" customHeight="true" outlineLevel="0" collapsed="false">
      <c r="A34" s="53" t="s">
        <v>60</v>
      </c>
      <c r="B34" s="67" t="n">
        <v>27</v>
      </c>
      <c r="C34" s="68" t="n">
        <v>9553</v>
      </c>
      <c r="D34" s="68" t="n">
        <v>9553</v>
      </c>
      <c r="E34" s="68" t="n">
        <v>9413</v>
      </c>
      <c r="F34" s="68" t="n">
        <v>3956</v>
      </c>
      <c r="G34" s="68" t="n">
        <v>3951</v>
      </c>
      <c r="H34" s="68" t="n">
        <v>1954</v>
      </c>
      <c r="I34" s="68" t="n">
        <v>9512</v>
      </c>
      <c r="J34" s="68" t="n">
        <v>9512</v>
      </c>
      <c r="K34" s="68" t="n">
        <v>0</v>
      </c>
      <c r="L34" s="68" t="n">
        <v>0</v>
      </c>
      <c r="M34" s="68" t="n">
        <v>3502</v>
      </c>
      <c r="N34" s="68" t="n">
        <v>0</v>
      </c>
      <c r="O34" s="68" t="n">
        <v>99</v>
      </c>
      <c r="P34" s="68" t="n">
        <v>140</v>
      </c>
      <c r="Q34" s="68" t="n">
        <v>0</v>
      </c>
      <c r="R34" s="68" t="n">
        <v>41</v>
      </c>
      <c r="S34" s="68" t="n">
        <f aca="false">C34-D34</f>
        <v>0</v>
      </c>
      <c r="T34" s="68" t="n">
        <v>0</v>
      </c>
      <c r="U34" s="68" t="n">
        <v>0</v>
      </c>
      <c r="V34" s="69" t="n">
        <f aca="false">IF(OR(E34=0,I34=0),0,E34/I34*100)</f>
        <v>98.9592094196804</v>
      </c>
      <c r="W34" s="69" t="n">
        <f aca="false">IF(OR(T34=0,F34=0),0,T34/F34*100)</f>
        <v>0</v>
      </c>
      <c r="X34" s="69" t="n">
        <f aca="false">IF(OR(U34=0,F34=0),0,U34/F34*100)</f>
        <v>0</v>
      </c>
      <c r="Y34" s="68" t="n">
        <v>1</v>
      </c>
      <c r="Z34" s="68" t="n">
        <v>1</v>
      </c>
      <c r="AA34" s="68" t="n">
        <v>0</v>
      </c>
      <c r="AB34" s="68" t="n">
        <v>0</v>
      </c>
    </row>
    <row r="35" s="57" customFormat="true" ht="27" hidden="false" customHeight="true" outlineLevel="0" collapsed="false">
      <c r="A35" s="53"/>
      <c r="B35" s="58" t="n">
        <v>26</v>
      </c>
      <c r="C35" s="59" t="n">
        <v>0</v>
      </c>
      <c r="D35" s="59" t="n">
        <v>0</v>
      </c>
      <c r="E35" s="59" t="n">
        <v>0</v>
      </c>
      <c r="F35" s="59" t="n">
        <v>0</v>
      </c>
      <c r="G35" s="59" t="n">
        <v>0</v>
      </c>
      <c r="H35" s="59" t="n">
        <v>0</v>
      </c>
      <c r="I35" s="59" t="n">
        <v>0</v>
      </c>
      <c r="J35" s="59" t="n">
        <v>0</v>
      </c>
      <c r="K35" s="59" t="n">
        <v>0</v>
      </c>
      <c r="L35" s="59" t="n">
        <v>0</v>
      </c>
      <c r="M35" s="59" t="n">
        <v>0</v>
      </c>
      <c r="N35" s="59" t="n">
        <v>0</v>
      </c>
      <c r="O35" s="59" t="n">
        <v>0</v>
      </c>
      <c r="P35" s="59" t="n">
        <v>0</v>
      </c>
      <c r="Q35" s="59" t="n">
        <v>0</v>
      </c>
      <c r="R35" s="59" t="n">
        <v>0</v>
      </c>
      <c r="S35" s="59" t="n">
        <v>0</v>
      </c>
      <c r="T35" s="59" t="n">
        <v>0</v>
      </c>
      <c r="U35" s="59" t="n">
        <v>0</v>
      </c>
      <c r="V35" s="60" t="n">
        <f aca="false">IF(OR(E35=0,I35=0),0,E35/I35*100)</f>
        <v>0</v>
      </c>
      <c r="W35" s="60" t="n">
        <f aca="false">IF(OR(T35=0,F35=0),0,T35/F35*100)</f>
        <v>0</v>
      </c>
      <c r="X35" s="60" t="n">
        <f aca="false">IF(OR(U35=0,F35=0),0,U35/F35*100)</f>
        <v>0</v>
      </c>
      <c r="Y35" s="59" t="n">
        <v>0</v>
      </c>
      <c r="Z35" s="59" t="n">
        <v>0</v>
      </c>
      <c r="AA35" s="59" t="n">
        <v>0</v>
      </c>
      <c r="AB35" s="59" t="n">
        <v>0</v>
      </c>
    </row>
    <row r="36" s="57" customFormat="true" ht="27" hidden="false" customHeight="true" outlineLevel="0" collapsed="false">
      <c r="A36" s="53"/>
      <c r="B36" s="61" t="s">
        <v>53</v>
      </c>
      <c r="C36" s="59" t="n">
        <f aca="false">C34-C35</f>
        <v>9553</v>
      </c>
      <c r="D36" s="59" t="n">
        <f aca="false">D34-D35</f>
        <v>9553</v>
      </c>
      <c r="E36" s="59" t="n">
        <f aca="false">E34-E35</f>
        <v>9413</v>
      </c>
      <c r="F36" s="59" t="n">
        <f aca="false">F34-F35</f>
        <v>3956</v>
      </c>
      <c r="G36" s="59" t="n">
        <f aca="false">G34-G35</f>
        <v>3951</v>
      </c>
      <c r="H36" s="59" t="n">
        <f aca="false">H34-H35</f>
        <v>1954</v>
      </c>
      <c r="I36" s="59" t="n">
        <f aca="false">I34-I35</f>
        <v>9512</v>
      </c>
      <c r="J36" s="59" t="n">
        <f aca="false">J34-J35</f>
        <v>9512</v>
      </c>
      <c r="K36" s="59" t="n">
        <f aca="false">K34-K35</f>
        <v>0</v>
      </c>
      <c r="L36" s="59" t="n">
        <f aca="false">L34-L35</f>
        <v>0</v>
      </c>
      <c r="M36" s="59" t="n">
        <f aca="false">M34-M35</f>
        <v>3502</v>
      </c>
      <c r="N36" s="59" t="n">
        <f aca="false">N34-N35</f>
        <v>0</v>
      </c>
      <c r="O36" s="59" t="n">
        <f aca="false">O34-O35</f>
        <v>99</v>
      </c>
      <c r="P36" s="59" t="n">
        <f aca="false">P34-P35</f>
        <v>140</v>
      </c>
      <c r="Q36" s="59" t="n">
        <f aca="false">Q34-Q35</f>
        <v>0</v>
      </c>
      <c r="R36" s="59" t="n">
        <f aca="false">R34-R35</f>
        <v>41</v>
      </c>
      <c r="S36" s="59" t="n">
        <f aca="false">S34-S35</f>
        <v>0</v>
      </c>
      <c r="T36" s="59" t="n">
        <f aca="false">T34-T35</f>
        <v>0</v>
      </c>
      <c r="U36" s="59" t="n">
        <f aca="false">U34-U35</f>
        <v>0</v>
      </c>
      <c r="V36" s="62" t="n">
        <f aca="false">V34-V35</f>
        <v>98.9592094196804</v>
      </c>
      <c r="W36" s="62" t="n">
        <f aca="false">W34-W35</f>
        <v>0</v>
      </c>
      <c r="X36" s="62" t="n">
        <f aca="false">X34-X35</f>
        <v>0</v>
      </c>
      <c r="Y36" s="59" t="n">
        <f aca="false">Y34-Y35</f>
        <v>1</v>
      </c>
      <c r="Z36" s="59" t="n">
        <f aca="false">Z34-Z35</f>
        <v>1</v>
      </c>
      <c r="AA36" s="59" t="n">
        <f aca="false">AA34-AA35</f>
        <v>0</v>
      </c>
      <c r="AB36" s="59" t="n">
        <f aca="false">AB34-AB35</f>
        <v>0</v>
      </c>
    </row>
    <row r="37" s="57" customFormat="true" ht="27" hidden="false" customHeight="true" outlineLevel="0" collapsed="false">
      <c r="A37" s="53"/>
      <c r="B37" s="63" t="s">
        <v>54</v>
      </c>
      <c r="C37" s="65" t="str">
        <f aca="false">IF(AND(C34=0,C35=0),0,IF(C34=0,"皆減",IF(C35=0,"皆増",C36/C35*100)))</f>
        <v>皆増</v>
      </c>
      <c r="D37" s="65" t="str">
        <f aca="false">IF(AND(D34=0,D35=0),0,IF(D34=0,"皆減",IF(D35=0,"皆増",D36/D35*100)))</f>
        <v>皆増</v>
      </c>
      <c r="E37" s="65" t="str">
        <f aca="false">IF(AND(E34=0,E35=0),0,IF(E34=0,"皆減",IF(E35=0,"皆増",E36/E35*100)))</f>
        <v>皆増</v>
      </c>
      <c r="F37" s="65" t="str">
        <f aca="false">IF(AND(F34=0,F35=0),0,IF(F34=0,"皆減",IF(F35=0,"皆増",F36/F35*100)))</f>
        <v>皆増</v>
      </c>
      <c r="G37" s="65" t="str">
        <f aca="false">IF(AND(G34=0,G35=0),0,IF(G34=0,"皆減",IF(G35=0,"皆増",G36/G35*100)))</f>
        <v>皆増</v>
      </c>
      <c r="H37" s="65" t="str">
        <f aca="false">IF(AND(H34=0,H35=0),0,IF(H34=0,"皆減",IF(H35=0,"皆増",H36/H35*100)))</f>
        <v>皆増</v>
      </c>
      <c r="I37" s="65" t="str">
        <f aca="false">IF(AND(I34=0,I35=0),0,IF(I34=0,"皆減",IF(I35=0,"皆増",I36/I35*100)))</f>
        <v>皆増</v>
      </c>
      <c r="J37" s="65" t="str">
        <f aca="false">IF(AND(J34=0,J35=0),0,IF(J34=0,"皆減",IF(J35=0,"皆増",J36/J35*100)))</f>
        <v>皆増</v>
      </c>
      <c r="K37" s="65" t="n">
        <f aca="false">IF(AND(K34=0,K35=0),0,IF(K34=0,"皆減",IF(K35=0,"皆増",K36/K35*100)))</f>
        <v>0</v>
      </c>
      <c r="L37" s="65" t="n">
        <f aca="false">IF(AND(L34=0,L35=0),0,IF(L34=0,"皆減",IF(L35=0,"皆増",L36/L35*100)))</f>
        <v>0</v>
      </c>
      <c r="M37" s="65" t="str">
        <f aca="false">IF(AND(M34=0,M35=0),0,IF(M34=0,"皆減",IF(M35=0,"皆増",M36/M35*100)))</f>
        <v>皆増</v>
      </c>
      <c r="N37" s="65" t="n">
        <f aca="false">IF(AND(N34=0,N35=0),0,IF(N34=0,"皆減",IF(N35=0,"皆増",N36/N35*100)))</f>
        <v>0</v>
      </c>
      <c r="O37" s="65" t="str">
        <f aca="false">IF(AND(O34=0,O35=0),0,IF(O34=0,"皆減",IF(O35=0,"皆増",O36/O35*100)))</f>
        <v>皆増</v>
      </c>
      <c r="P37" s="65" t="str">
        <f aca="false">IF(AND(P34=0,P35=0),0,IF(P34=0,"皆減",IF(P35=0,"皆増",P36/P35*100)))</f>
        <v>皆増</v>
      </c>
      <c r="Q37" s="65" t="n">
        <f aca="false">IF(AND(Q34=0,Q35=0),0,IF(Q34=0,"皆減",IF(Q35=0,"皆増",Q36/Q35*100)))</f>
        <v>0</v>
      </c>
      <c r="R37" s="65" t="str">
        <f aca="false">IF(AND(R34=0,R35=0),0,IF(R34=0,"皆減",IF(R35=0,"皆増",R36/R35*100)))</f>
        <v>皆増</v>
      </c>
      <c r="S37" s="65" t="n">
        <f aca="false">IF(AND(S34=0,S35=0),0,IF(S34=0,"皆減",IF(S35=0,"皆増",S36/S35*100)))</f>
        <v>0</v>
      </c>
      <c r="T37" s="65" t="n">
        <f aca="false">IF(AND(T34=0,T35=0),0,IF(T34=0,"皆減",IF(T35=0,"皆増",T36/T35*100)))</f>
        <v>0</v>
      </c>
      <c r="U37" s="65" t="n">
        <f aca="false">IF(AND(U34=0,U35=0),0,IF(U34=0,"皆減",IF(U35=0,"皆増",U36/U35*100)))</f>
        <v>0</v>
      </c>
      <c r="V37" s="66"/>
      <c r="W37" s="66"/>
      <c r="X37" s="66"/>
      <c r="Y37" s="66"/>
      <c r="Z37" s="66"/>
      <c r="AA37" s="66"/>
      <c r="AB37" s="66"/>
    </row>
    <row r="38" s="57" customFormat="true" ht="27" hidden="false" customHeight="true" outlineLevel="0" collapsed="false">
      <c r="A38" s="71" t="s">
        <v>61</v>
      </c>
      <c r="B38" s="67" t="n">
        <v>27</v>
      </c>
      <c r="C38" s="68" t="n">
        <v>700418</v>
      </c>
      <c r="D38" s="68" t="n">
        <v>729735</v>
      </c>
      <c r="E38" s="68" t="n">
        <v>684432</v>
      </c>
      <c r="F38" s="68" t="n">
        <v>647871</v>
      </c>
      <c r="G38" s="68" t="n">
        <v>647871</v>
      </c>
      <c r="H38" s="68" t="n">
        <v>8685</v>
      </c>
      <c r="I38" s="68" t="n">
        <v>729397</v>
      </c>
      <c r="J38" s="68" t="n">
        <v>696594</v>
      </c>
      <c r="K38" s="68" t="n">
        <v>250815</v>
      </c>
      <c r="L38" s="68" t="n">
        <v>32626</v>
      </c>
      <c r="M38" s="68" t="n">
        <v>69664</v>
      </c>
      <c r="N38" s="68" t="n">
        <v>0</v>
      </c>
      <c r="O38" s="68" t="n">
        <v>44965</v>
      </c>
      <c r="P38" s="68" t="n">
        <v>15986</v>
      </c>
      <c r="Q38" s="68" t="n">
        <v>0</v>
      </c>
      <c r="R38" s="68" t="n">
        <v>338</v>
      </c>
      <c r="S38" s="68" t="n">
        <f aca="false">C38-D38</f>
        <v>-29317</v>
      </c>
      <c r="T38" s="68" t="n">
        <v>288440</v>
      </c>
      <c r="U38" s="68" t="n">
        <v>0</v>
      </c>
      <c r="V38" s="69" t="n">
        <f aca="false">IF(OR(E38=0,I38=0),0,E38/I38*100)</f>
        <v>93.8353187633072</v>
      </c>
      <c r="W38" s="69" t="n">
        <f aca="false">IF(OR(T38=0,F38=0),0,T38/F38*100)</f>
        <v>44.5212086974104</v>
      </c>
      <c r="X38" s="69" t="n">
        <f aca="false">IF(OR(U38=0,F38=0),0,U38/F38*100)</f>
        <v>0</v>
      </c>
      <c r="Y38" s="68" t="n">
        <v>2</v>
      </c>
      <c r="Z38" s="68" t="n">
        <v>2</v>
      </c>
      <c r="AA38" s="68" t="n">
        <v>1</v>
      </c>
      <c r="AB38" s="68" t="n">
        <v>0</v>
      </c>
    </row>
    <row r="39" s="57" customFormat="true" ht="27" hidden="false" customHeight="true" outlineLevel="0" collapsed="false">
      <c r="A39" s="71"/>
      <c r="B39" s="58" t="n">
        <v>26</v>
      </c>
      <c r="C39" s="59" t="n">
        <v>711100</v>
      </c>
      <c r="D39" s="59" t="n">
        <v>781014</v>
      </c>
      <c r="E39" s="59" t="n">
        <v>695819</v>
      </c>
      <c r="F39" s="59" t="n">
        <v>658735</v>
      </c>
      <c r="G39" s="59" t="n">
        <v>658735</v>
      </c>
      <c r="H39" s="59" t="n">
        <v>9169</v>
      </c>
      <c r="I39" s="59" t="n">
        <v>738168</v>
      </c>
      <c r="J39" s="59" t="n">
        <v>703548</v>
      </c>
      <c r="K39" s="59" t="n">
        <v>251821</v>
      </c>
      <c r="L39" s="59" t="n">
        <v>34445</v>
      </c>
      <c r="M39" s="59" t="n">
        <v>70798</v>
      </c>
      <c r="N39" s="59" t="n">
        <v>0</v>
      </c>
      <c r="O39" s="59" t="n">
        <v>42349</v>
      </c>
      <c r="P39" s="59" t="n">
        <v>15281</v>
      </c>
      <c r="Q39" s="59" t="n">
        <v>0</v>
      </c>
      <c r="R39" s="59" t="n">
        <v>42846</v>
      </c>
      <c r="S39" s="59" t="n">
        <v>-69914</v>
      </c>
      <c r="T39" s="59" t="n">
        <v>267321</v>
      </c>
      <c r="U39" s="59" t="n">
        <v>0</v>
      </c>
      <c r="V39" s="60" t="n">
        <f aca="false">IF(OR(E39=0,I39=0),0,E39/I39*100)</f>
        <v>94.2629591095794</v>
      </c>
      <c r="W39" s="60" t="n">
        <f aca="false">IF(OR(T39=0,F39=0),0,T39/F39*100)</f>
        <v>40.5809619953396</v>
      </c>
      <c r="X39" s="60" t="n">
        <f aca="false">IF(OR(U39=0,F39=0),0,U39/F39*100)</f>
        <v>0</v>
      </c>
      <c r="Y39" s="59" t="n">
        <v>2</v>
      </c>
      <c r="Z39" s="59" t="n">
        <v>2</v>
      </c>
      <c r="AA39" s="59" t="n">
        <v>1</v>
      </c>
      <c r="AB39" s="59" t="n">
        <v>0</v>
      </c>
    </row>
    <row r="40" s="57" customFormat="true" ht="27" hidden="false" customHeight="true" outlineLevel="0" collapsed="false">
      <c r="A40" s="71"/>
      <c r="B40" s="61" t="s">
        <v>53</v>
      </c>
      <c r="C40" s="59" t="n">
        <f aca="false">C38-C39</f>
        <v>-10682</v>
      </c>
      <c r="D40" s="59" t="n">
        <f aca="false">D38-D39</f>
        <v>-51279</v>
      </c>
      <c r="E40" s="59" t="n">
        <f aca="false">E38-E39</f>
        <v>-11387</v>
      </c>
      <c r="F40" s="59" t="n">
        <f aca="false">F38-F39</f>
        <v>-10864</v>
      </c>
      <c r="G40" s="59" t="n">
        <f aca="false">G38-G39</f>
        <v>-10864</v>
      </c>
      <c r="H40" s="59" t="n">
        <f aca="false">H38-H39</f>
        <v>-484</v>
      </c>
      <c r="I40" s="59" t="n">
        <f aca="false">I38-I39</f>
        <v>-8771</v>
      </c>
      <c r="J40" s="59" t="n">
        <f aca="false">J38-J39</f>
        <v>-6954</v>
      </c>
      <c r="K40" s="59" t="n">
        <f aca="false">K38-K39</f>
        <v>-1006</v>
      </c>
      <c r="L40" s="59" t="n">
        <f aca="false">L38-L39</f>
        <v>-1819</v>
      </c>
      <c r="M40" s="59" t="n">
        <f aca="false">M38-M39</f>
        <v>-1134</v>
      </c>
      <c r="N40" s="59" t="n">
        <f aca="false">N38-N39</f>
        <v>0</v>
      </c>
      <c r="O40" s="59" t="n">
        <f aca="false">O38-O39</f>
        <v>2616</v>
      </c>
      <c r="P40" s="59" t="n">
        <f aca="false">P38-P39</f>
        <v>705</v>
      </c>
      <c r="Q40" s="59" t="n">
        <f aca="false">Q38-Q39</f>
        <v>0</v>
      </c>
      <c r="R40" s="59" t="n">
        <f aca="false">R38-R39</f>
        <v>-42508</v>
      </c>
      <c r="S40" s="59" t="n">
        <f aca="false">S38-S39</f>
        <v>40597</v>
      </c>
      <c r="T40" s="59" t="n">
        <f aca="false">T38-T39</f>
        <v>21119</v>
      </c>
      <c r="U40" s="59" t="n">
        <f aca="false">U38-U39</f>
        <v>0</v>
      </c>
      <c r="V40" s="62" t="n">
        <f aca="false">V38-V39</f>
        <v>-0.42764034627217</v>
      </c>
      <c r="W40" s="62" t="n">
        <f aca="false">W38-W39</f>
        <v>3.94024670207089</v>
      </c>
      <c r="X40" s="62" t="n">
        <f aca="false">X38-X39</f>
        <v>0</v>
      </c>
      <c r="Y40" s="59" t="n">
        <f aca="false">Y38-Y39</f>
        <v>0</v>
      </c>
      <c r="Z40" s="59" t="n">
        <f aca="false">Z38-Z39</f>
        <v>0</v>
      </c>
      <c r="AA40" s="59" t="n">
        <f aca="false">AA38-AA39</f>
        <v>0</v>
      </c>
      <c r="AB40" s="59" t="n">
        <f aca="false">AB38-AB39</f>
        <v>0</v>
      </c>
    </row>
    <row r="41" s="57" customFormat="true" ht="27" hidden="false" customHeight="true" outlineLevel="0" collapsed="false">
      <c r="A41" s="71"/>
      <c r="B41" s="72" t="s">
        <v>54</v>
      </c>
      <c r="C41" s="73" t="n">
        <f aca="false">IF(AND(C38=0,C39=0),0,IF(C38=0,"皆減",IF(C39=0,"皆増",C40/C39*100)))</f>
        <v>-1.50217972155815</v>
      </c>
      <c r="D41" s="73" t="n">
        <f aca="false">IF(AND(D38=0,D39=0),0,IF(D38=0,"皆減",IF(D39=0,"皆増",D40/D39*100)))</f>
        <v>-6.56569536525594</v>
      </c>
      <c r="E41" s="73" t="n">
        <f aca="false">IF(AND(E38=0,E39=0),0,IF(E38=0,"皆減",IF(E39=0,"皆増",E40/E39*100)))</f>
        <v>-1.63648879952976</v>
      </c>
      <c r="F41" s="73" t="n">
        <f aca="false">IF(AND(F38=0,F39=0),0,IF(F38=0,"皆減",IF(F39=0,"皆増",F40/F39*100)))</f>
        <v>-1.6492216141544</v>
      </c>
      <c r="G41" s="73" t="n">
        <f aca="false">IF(AND(G38=0,G39=0),0,IF(G38=0,"皆減",IF(G39=0,"皆増",G40/G39*100)))</f>
        <v>-1.6492216141544</v>
      </c>
      <c r="H41" s="73" t="n">
        <f aca="false">IF(AND(H38=0,H39=0),0,IF(H38=0,"皆減",IF(H39=0,"皆増",H40/H39*100)))</f>
        <v>-5.27865634202203</v>
      </c>
      <c r="I41" s="73" t="n">
        <f aca="false">IF(AND(I38=0,I39=0),0,IF(I38=0,"皆減",IF(I39=0,"皆増",I40/I39*100)))</f>
        <v>-1.18821189756261</v>
      </c>
      <c r="J41" s="73" t="n">
        <f aca="false">IF(AND(J38=0,J39=0),0,IF(J38=0,"皆減",IF(J39=0,"皆増",J40/J39*100)))</f>
        <v>-0.988418700643027</v>
      </c>
      <c r="K41" s="73" t="n">
        <f aca="false">IF(AND(K38=0,K39=0),0,IF(K38=0,"皆減",IF(K39=0,"皆増",K40/K39*100)))</f>
        <v>-0.399490114009554</v>
      </c>
      <c r="L41" s="73" t="n">
        <f aca="false">IF(AND(L38=0,L39=0),0,IF(L38=0,"皆減",IF(L39=0,"皆増",L40/L39*100)))</f>
        <v>-5.28088256641022</v>
      </c>
      <c r="M41" s="73" t="n">
        <f aca="false">IF(AND(M38=0,M39=0),0,IF(M38=0,"皆減",IF(M39=0,"皆増",M40/M39*100)))</f>
        <v>-1.60174016215147</v>
      </c>
      <c r="N41" s="73" t="n">
        <f aca="false">IF(AND(N38=0,N39=0),0,IF(N38=0,"皆減",IF(N39=0,"皆増",N40/N39*100)))</f>
        <v>0</v>
      </c>
      <c r="O41" s="73" t="n">
        <f aca="false">IF(AND(O38=0,O39=0),0,IF(O38=0,"皆減",IF(O39=0,"皆増",O40/O39*100)))</f>
        <v>6.17724149330563</v>
      </c>
      <c r="P41" s="73" t="n">
        <f aca="false">IF(AND(P38=0,P39=0),0,IF(P38=0,"皆減",IF(P39=0,"皆増",P40/P39*100)))</f>
        <v>4.61357241018258</v>
      </c>
      <c r="Q41" s="73" t="n">
        <f aca="false">IF(AND(Q38=0,Q39=0),0,IF(Q38=0,"皆減",IF(Q39=0,"皆増",Q40/Q39*100)))</f>
        <v>0</v>
      </c>
      <c r="R41" s="73" t="n">
        <f aca="false">IF(AND(R38=0,R39=0),0,IF(R38=0,"皆減",IF(R39=0,"皆増",R40/R39*100)))</f>
        <v>-99.2111282266723</v>
      </c>
      <c r="S41" s="73" t="n">
        <f aca="false">IF(AND(S38=0,S39=0),0,IF(S38=0,"皆減",IF(S39=0,"皆増",S40/S39*100)))</f>
        <v>-58.0670538089653</v>
      </c>
      <c r="T41" s="73" t="n">
        <f aca="false">IF(AND(T38=0,T39=0),0,IF(T38=0,"皆減",IF(T39=0,"皆増",T40/T39*100)))</f>
        <v>7.90023978662357</v>
      </c>
      <c r="U41" s="73" t="n">
        <f aca="false">IF(AND(U38=0,U39=0),0,IF(U38=0,"皆減",IF(U39=0,"皆増",U40/U39*100)))</f>
        <v>0</v>
      </c>
      <c r="V41" s="74"/>
      <c r="W41" s="74"/>
      <c r="X41" s="74"/>
      <c r="Y41" s="74"/>
      <c r="Z41" s="74"/>
      <c r="AA41" s="74"/>
      <c r="AB41" s="74"/>
    </row>
    <row r="42" s="57" customFormat="true" ht="27" hidden="false" customHeight="true" outlineLevel="0" collapsed="false">
      <c r="A42" s="75" t="s">
        <v>62</v>
      </c>
      <c r="B42" s="76" t="n">
        <v>27</v>
      </c>
      <c r="C42" s="77" t="n">
        <f aca="false">SUM(C10,C14,C18,C22,C26,C30,C34,C38)</f>
        <v>61447288</v>
      </c>
      <c r="D42" s="77" t="n">
        <f aca="false">SUM(D10,D14,D18,D22,D26,D30,D34,D38)</f>
        <v>59241584</v>
      </c>
      <c r="E42" s="77" t="n">
        <f aca="false">SUM(E10,E14,E18,E22,E26,E30,E34,E38)</f>
        <v>60893595</v>
      </c>
      <c r="F42" s="77" t="n">
        <f aca="false">SUM(F10,F14,F18,F22,F26,F30,F34,F38)</f>
        <v>50383584</v>
      </c>
      <c r="G42" s="77" t="n">
        <f aca="false">SUM(G10,G14,G18,G22,G26,G30,G34,G38)</f>
        <v>47562009</v>
      </c>
      <c r="H42" s="77" t="n">
        <f aca="false">SUM(H10,H14,H18,H22,H26,H30,H34,H38)</f>
        <v>5125220</v>
      </c>
      <c r="I42" s="77" t="n">
        <f aca="false">SUM(I10,I14,I18,I22,I26,I30,I34,I38)</f>
        <v>56840129</v>
      </c>
      <c r="J42" s="77" t="n">
        <f aca="false">SUM(J10,J14,J18,J22,J26,J30,J34,J38)</f>
        <v>51870696</v>
      </c>
      <c r="K42" s="77" t="n">
        <f aca="false">SUM(K10,K14,K18,K22,K26,K30,K34,K38)</f>
        <v>18164593</v>
      </c>
      <c r="L42" s="77" t="n">
        <f aca="false">SUM(L10,L14,L18,L22,L26,L30,L34,L38)</f>
        <v>2754157</v>
      </c>
      <c r="M42" s="77" t="n">
        <f aca="false">SUM(M10,M14,M18,M22,M26,M30,M34,M38)</f>
        <v>13172194</v>
      </c>
      <c r="N42" s="77" t="n">
        <f aca="false">SUM(N10,N14,N18,N22,N26,N30,N34,N38)</f>
        <v>5281730</v>
      </c>
      <c r="O42" s="77" t="n">
        <f aca="false">SUM(O10,O14,O18,O22,O26,O30,O34,O38)</f>
        <v>1228264</v>
      </c>
      <c r="P42" s="77" t="n">
        <f aca="false">SUM(P10,P14,P18,P22,P26,P30,P34,P38)</f>
        <v>553693</v>
      </c>
      <c r="Q42" s="77" t="n">
        <f aca="false">SUM(Q10,Q14,Q18,Q22,Q26,Q30,Q34,Q38)</f>
        <v>362737</v>
      </c>
      <c r="R42" s="77" t="n">
        <f aca="false">SUM(R10,R14,R18,R22,R26,R30,R34,R38)</f>
        <v>2401455</v>
      </c>
      <c r="S42" s="77" t="n">
        <f aca="false">SUM(S10,S14,S18,S22,S26,S30,S34,S38)</f>
        <v>2205704</v>
      </c>
      <c r="T42" s="77" t="n">
        <f aca="false">SUM(T10,T14,T18,T22,T26,T30,T34,T38)</f>
        <v>9059961</v>
      </c>
      <c r="U42" s="77" t="n">
        <f aca="false">SUM(U10,U14,U18,U22,U26,U30,U34,U38)</f>
        <v>695</v>
      </c>
      <c r="V42" s="78" t="n">
        <f aca="false">IF(OR(E42=0,I42=0),0,E42/I42*100)</f>
        <v>107.131345532309</v>
      </c>
      <c r="W42" s="78" t="n">
        <f aca="false">IF(OR(T42=0,F42=0),0,T42/F42*100)</f>
        <v>17.9819700797784</v>
      </c>
      <c r="X42" s="78" t="n">
        <f aca="false">IF(OR(U42=0,F42=0),0,U42/F42*100)</f>
        <v>0.00137941754997024</v>
      </c>
      <c r="Y42" s="77" t="n">
        <f aca="false">SUM(Y10,Y14,Y18,Y22,Y26,Y30,Y34,Y38)</f>
        <v>34</v>
      </c>
      <c r="Z42" s="77" t="n">
        <f aca="false">SUM(Z10,Z14,Z18,Z22,Z26,Z30,Z34,Z38)</f>
        <v>9</v>
      </c>
      <c r="AA42" s="77" t="n">
        <f aca="false">SUM(AA10,AA14,AA18,AA22,AA26,AA30,AA34,AA38)</f>
        <v>9</v>
      </c>
      <c r="AB42" s="77" t="n">
        <f aca="false">SUM(AB10,AB14,AB18,AB22,AB26,AB30,AB34,AB38)</f>
        <v>0</v>
      </c>
    </row>
    <row r="43" s="57" customFormat="true" ht="27" hidden="false" customHeight="true" outlineLevel="0" collapsed="false">
      <c r="A43" s="75"/>
      <c r="B43" s="58" t="n">
        <v>26</v>
      </c>
      <c r="C43" s="59" t="n">
        <f aca="false">SUM(C11,C15,C19,C23,C27,C31,C35,C39)</f>
        <v>65846762</v>
      </c>
      <c r="D43" s="59" t="n">
        <f aca="false">SUM(D11,D15,D19,D23,D27,D31,D35,D39)</f>
        <v>67946359</v>
      </c>
      <c r="E43" s="59" t="n">
        <f aca="false">SUM(E11,E15,E19,E23,E27,E31,E35,E39)</f>
        <v>61785425</v>
      </c>
      <c r="F43" s="59" t="n">
        <f aca="false">SUM(F11,F15,F19,F23,F27,F31,F35,F39)</f>
        <v>51067700</v>
      </c>
      <c r="G43" s="59" t="n">
        <f aca="false">SUM(G11,G15,G19,G23,G27,G31,G35,G39)</f>
        <v>47546428</v>
      </c>
      <c r="H43" s="59" t="n">
        <f aca="false">SUM(H11,H15,H19,H23,H27,H31,H35,H39)</f>
        <v>4956919</v>
      </c>
      <c r="I43" s="59" t="n">
        <f aca="false">SUM(I11,I15,I19,I23,I27,I31,I35,I39)</f>
        <v>57688851</v>
      </c>
      <c r="J43" s="59" t="n">
        <f aca="false">SUM(J11,J15,J19,J23,J27,J31,J35,J39)</f>
        <v>52424619</v>
      </c>
      <c r="K43" s="59" t="n">
        <f aca="false">SUM(K11,K15,K19,K23,K27,K31,K35,K39)</f>
        <v>18192292</v>
      </c>
      <c r="L43" s="59" t="n">
        <f aca="false">SUM(L11,L15,L19,L23,L27,L31,L35,L39)</f>
        <v>2955470</v>
      </c>
      <c r="M43" s="59" t="n">
        <f aca="false">SUM(M11,M15,M19,M23,M27,M31,M35,M39)</f>
        <v>12854057</v>
      </c>
      <c r="N43" s="59" t="n">
        <f aca="false">SUM(N11,N15,N19,N23,N27,N31,N35,N39)</f>
        <v>5206658</v>
      </c>
      <c r="O43" s="59" t="n">
        <f aca="false">SUM(O11,O15,O19,O23,O27,O31,O35,O39)</f>
        <v>1110084</v>
      </c>
      <c r="P43" s="59" t="n">
        <f aca="false">SUM(P11,P15,P19,P23,P27,P31,P35,P39)</f>
        <v>4061337</v>
      </c>
      <c r="Q43" s="59" t="n">
        <f aca="false">SUM(Q11,Q15,Q19,Q23,Q27,Q31,Q35,Q39)</f>
        <v>85649</v>
      </c>
      <c r="R43" s="59" t="n">
        <f aca="false">SUM(R11,R15,R19,R23,R27,R31,R35,R39)</f>
        <v>10257508</v>
      </c>
      <c r="S43" s="59" t="n">
        <f aca="false">SUM(S11,S15,S19,S23,S27,S31,S35,S39)</f>
        <v>-2099597</v>
      </c>
      <c r="T43" s="59" t="n">
        <f aca="false">SUM(T11,T15,T19,T23,T27,T31,T35,T39)</f>
        <v>7634193</v>
      </c>
      <c r="U43" s="59" t="n">
        <f aca="false">SUM(U11,U15,U19,U23,U27,U31,U35,U39)</f>
        <v>395081</v>
      </c>
      <c r="V43" s="60" t="n">
        <f aca="false">IF(OR(E43=0,I43=0),0,E43/I43*100)</f>
        <v>107.101153739394</v>
      </c>
      <c r="W43" s="60" t="n">
        <f aca="false">IF(OR(T43=0,F43=0),0,T43/F43*100)</f>
        <v>14.9491616031268</v>
      </c>
      <c r="X43" s="60" t="n">
        <f aca="false">IF(OR(U43=0,F43=0),0,U43/F43*100)</f>
        <v>0.77364165607615</v>
      </c>
      <c r="Y43" s="59" t="n">
        <f aca="false">SUM(Y11,Y15,Y19,Y23,Y27,Y31,Y35,Y39)</f>
        <v>35</v>
      </c>
      <c r="Z43" s="59" t="n">
        <f aca="false">SUM(Z11,Z15,Z19,Z23,Z27,Z31,Z35,Z39)</f>
        <v>9</v>
      </c>
      <c r="AA43" s="59" t="n">
        <f aca="false">SUM(AA11,AA15,AA19,AA23,AA27,AA31,AA35,AA39)</f>
        <v>11</v>
      </c>
      <c r="AB43" s="59" t="n">
        <f aca="false">SUM(AB11,AB15,AB19,AB23,AB27,AB31,AB35,AB39)</f>
        <v>1</v>
      </c>
    </row>
    <row r="44" s="57" customFormat="true" ht="27" hidden="false" customHeight="true" outlineLevel="0" collapsed="false">
      <c r="A44" s="75"/>
      <c r="B44" s="61" t="s">
        <v>53</v>
      </c>
      <c r="C44" s="59" t="n">
        <f aca="false">C42-C43</f>
        <v>-4399474</v>
      </c>
      <c r="D44" s="59" t="n">
        <f aca="false">D42-D43</f>
        <v>-8704775</v>
      </c>
      <c r="E44" s="59" t="n">
        <f aca="false">E42-E43</f>
        <v>-891830</v>
      </c>
      <c r="F44" s="59" t="n">
        <f aca="false">F42-F43</f>
        <v>-684116</v>
      </c>
      <c r="G44" s="59" t="n">
        <f aca="false">G42-G43</f>
        <v>15581</v>
      </c>
      <c r="H44" s="59" t="n">
        <f aca="false">H42-H43</f>
        <v>168301</v>
      </c>
      <c r="I44" s="59" t="n">
        <f aca="false">I42-I43</f>
        <v>-848722</v>
      </c>
      <c r="J44" s="59" t="n">
        <f aca="false">J42-J43</f>
        <v>-553923</v>
      </c>
      <c r="K44" s="59" t="n">
        <f aca="false">K42-K43</f>
        <v>-27699</v>
      </c>
      <c r="L44" s="59" t="n">
        <f aca="false">L42-L43</f>
        <v>-201313</v>
      </c>
      <c r="M44" s="59" t="n">
        <f aca="false">M42-M43</f>
        <v>318137</v>
      </c>
      <c r="N44" s="59" t="n">
        <f aca="false">N42-N43</f>
        <v>75072</v>
      </c>
      <c r="O44" s="59" t="n">
        <f aca="false">O42-O43</f>
        <v>118180</v>
      </c>
      <c r="P44" s="59" t="n">
        <f aca="false">P42-P43</f>
        <v>-3507644</v>
      </c>
      <c r="Q44" s="59" t="n">
        <f aca="false">Q42-Q43</f>
        <v>277088</v>
      </c>
      <c r="R44" s="59" t="n">
        <f aca="false">R42-R43</f>
        <v>-7856053</v>
      </c>
      <c r="S44" s="59" t="n">
        <f aca="false">S42-S43</f>
        <v>4305301</v>
      </c>
      <c r="T44" s="59" t="n">
        <f aca="false">T42-T43</f>
        <v>1425768</v>
      </c>
      <c r="U44" s="59" t="n">
        <f aca="false">U42-U43</f>
        <v>-394386</v>
      </c>
      <c r="V44" s="62" t="n">
        <f aca="false">V42-V43</f>
        <v>0.030191792914593</v>
      </c>
      <c r="W44" s="62" t="n">
        <f aca="false">W42-W43</f>
        <v>3.03280847665154</v>
      </c>
      <c r="X44" s="62" t="n">
        <f aca="false">X42-X43</f>
        <v>-0.77226223852618</v>
      </c>
      <c r="Y44" s="59" t="n">
        <f aca="false">Y42-Y43</f>
        <v>-1</v>
      </c>
      <c r="Z44" s="59" t="n">
        <f aca="false">Z42-Z43</f>
        <v>0</v>
      </c>
      <c r="AA44" s="59" t="n">
        <f aca="false">AA42-AA43</f>
        <v>-2</v>
      </c>
      <c r="AB44" s="59" t="n">
        <f aca="false">AB42-AB43</f>
        <v>-1</v>
      </c>
    </row>
    <row r="45" s="57" customFormat="true" ht="27" hidden="false" customHeight="true" outlineLevel="0" collapsed="false">
      <c r="A45" s="75"/>
      <c r="B45" s="72" t="s">
        <v>54</v>
      </c>
      <c r="C45" s="73" t="n">
        <f aca="false">IF(AND(C42=0,C43=0),0,IF(C42=0,"皆減",IF(C43=0,"皆増",C44/C43*100)))</f>
        <v>-6.68138244975508</v>
      </c>
      <c r="D45" s="73" t="n">
        <f aca="false">IF(AND(D42=0,D43=0),0,IF(D42=0,"皆減",IF(D43=0,"皆増",D44/D43*100)))</f>
        <v>-12.8112457063373</v>
      </c>
      <c r="E45" s="73" t="n">
        <f aca="false">IF(AND(E42=0,E43=0),0,IF(E42=0,"皆減",IF(E43=0,"皆増",E44/E43*100)))</f>
        <v>-1.44343103571757</v>
      </c>
      <c r="F45" s="73" t="n">
        <f aca="false">IF(AND(F42=0,F43=0),0,IF(F42=0,"皆減",IF(F43=0,"皆増",F44/F43*100)))</f>
        <v>-1.33962563420714</v>
      </c>
      <c r="G45" s="73" t="n">
        <f aca="false">IF(AND(G42=0,G43=0),0,IF(G42=0,"皆減",IF(G43=0,"皆増",G44/G43*100)))</f>
        <v>0.0327700747572457</v>
      </c>
      <c r="H45" s="73" t="n">
        <f aca="false">IF(AND(H42=0,H43=0),0,IF(H42=0,"皆減",IF(H43=0,"皆増",H44/H43*100)))</f>
        <v>3.39527436296619</v>
      </c>
      <c r="I45" s="73" t="n">
        <f aca="false">IF(AND(I42=0,I43=0),0,IF(I42=0,"皆減",IF(I43=0,"皆増",I44/I43*100)))</f>
        <v>-1.47120628212893</v>
      </c>
      <c r="J45" s="73" t="n">
        <f aca="false">IF(AND(J42=0,J43=0),0,IF(J42=0,"皆減",IF(J43=0,"皆増",J44/J43*100)))</f>
        <v>-1.0566085372981</v>
      </c>
      <c r="K45" s="73" t="n">
        <f aca="false">IF(AND(K42=0,K43=0),0,IF(K42=0,"皆減",IF(K43=0,"皆増",K44/K43*100)))</f>
        <v>-0.152256790953004</v>
      </c>
      <c r="L45" s="73" t="n">
        <f aca="false">IF(AND(L42=0,L43=0),0,IF(L42=0,"皆減",IF(L43=0,"皆増",L44/L43*100)))</f>
        <v>-6.81153928140025</v>
      </c>
      <c r="M45" s="73" t="n">
        <f aca="false">IF(AND(M42=0,M43=0),0,IF(M42=0,"皆減",IF(M43=0,"皆増",M44/M43*100)))</f>
        <v>2.47499291468834</v>
      </c>
      <c r="N45" s="73" t="n">
        <f aca="false">IF(AND(N42=0,N43=0),0,IF(N42=0,"皆減",IF(N43=0,"皆増",N44/N43*100)))</f>
        <v>1.44184619001286</v>
      </c>
      <c r="O45" s="73" t="n">
        <f aca="false">IF(AND(O42=0,O43=0),0,IF(O42=0,"皆減",IF(O43=0,"皆増",O44/O43*100)))</f>
        <v>10.6460412004857</v>
      </c>
      <c r="P45" s="73" t="n">
        <f aca="false">IF(AND(P42=0,P43=0),0,IF(P42=0,"皆減",IF(P43=0,"皆増",P44/P43*100)))</f>
        <v>-86.3667309558404</v>
      </c>
      <c r="Q45" s="73" t="n">
        <f aca="false">IF(AND(Q42=0,Q43=0),0,IF(Q42=0,"皆減",IF(Q43=0,"皆増",Q44/Q43*100)))</f>
        <v>323.515744492055</v>
      </c>
      <c r="R45" s="73" t="n">
        <f aca="false">IF(AND(R42=0,R43=0),0,IF(R42=0,"皆減",IF(R43=0,"皆増",R44/R43*100)))</f>
        <v>-76.5883195021637</v>
      </c>
      <c r="S45" s="73" t="n">
        <f aca="false">IF(AND(S42=0,S43=0),0,IF(S42=0,"皆減",IF(S43=0,"皆増",S44/S43*100)))</f>
        <v>-205.053684111761</v>
      </c>
      <c r="T45" s="73" t="n">
        <f aca="false">IF(AND(T42=0,T43=0),0,IF(T42=0,"皆減",IF(T43=0,"皆増",T44/T43*100)))</f>
        <v>18.6760801043411</v>
      </c>
      <c r="U45" s="73" t="n">
        <f aca="false">IF(AND(U42=0,U43=0),0,IF(U42=0,"皆減",IF(U43=0,"皆増",U44/U43*100)))</f>
        <v>-99.8240867062704</v>
      </c>
      <c r="V45" s="74"/>
      <c r="W45" s="74"/>
      <c r="X45" s="74"/>
      <c r="Y45" s="74"/>
      <c r="Z45" s="74"/>
      <c r="AA45" s="74"/>
      <c r="AB45" s="74"/>
    </row>
    <row r="46" s="57" customFormat="true" ht="27" hidden="false" customHeight="true" outlineLevel="0" collapsed="false">
      <c r="A46" s="79" t="s">
        <v>63</v>
      </c>
      <c r="B46" s="76" t="n">
        <v>27</v>
      </c>
      <c r="C46" s="77" t="n">
        <v>31266843</v>
      </c>
      <c r="D46" s="77" t="n">
        <v>28759668</v>
      </c>
      <c r="E46" s="77" t="n">
        <v>31155907</v>
      </c>
      <c r="F46" s="77" t="n">
        <v>15662493</v>
      </c>
      <c r="G46" s="77" t="n">
        <v>12453275</v>
      </c>
      <c r="H46" s="77" t="n">
        <v>10358070</v>
      </c>
      <c r="I46" s="77" t="n">
        <v>28613913</v>
      </c>
      <c r="J46" s="77" t="n">
        <v>24593065</v>
      </c>
      <c r="K46" s="77" t="n">
        <v>1671217</v>
      </c>
      <c r="L46" s="77" t="n">
        <v>3795385</v>
      </c>
      <c r="M46" s="77" t="n">
        <v>16886870</v>
      </c>
      <c r="N46" s="77" t="n">
        <v>2541994</v>
      </c>
      <c r="O46" s="77" t="n">
        <v>0</v>
      </c>
      <c r="P46" s="77" t="n">
        <v>110936</v>
      </c>
      <c r="Q46" s="77" t="n">
        <v>10718</v>
      </c>
      <c r="R46" s="77" t="n">
        <v>145755</v>
      </c>
      <c r="S46" s="77" t="n">
        <f aca="false">C46-D46</f>
        <v>2507175</v>
      </c>
      <c r="T46" s="77" t="n">
        <v>0</v>
      </c>
      <c r="U46" s="77" t="n">
        <v>382</v>
      </c>
      <c r="V46" s="78" t="n">
        <f aca="false">IF(OR(E46=0,I46=0),0,E46/I46*100)</f>
        <v>108.883769234917</v>
      </c>
      <c r="W46" s="78" t="n">
        <f aca="false">IF(OR(T46=0,F46=0),0,T46/F46*100)</f>
        <v>0</v>
      </c>
      <c r="X46" s="78" t="n">
        <f aca="false">IF(OR(U46=0,F46=0),0,U46/F46*100)</f>
        <v>0.00243894761836446</v>
      </c>
      <c r="Y46" s="77" t="n">
        <v>8</v>
      </c>
      <c r="Z46" s="77" t="n">
        <v>0</v>
      </c>
      <c r="AA46" s="77" t="n">
        <v>0</v>
      </c>
      <c r="AB46" s="77" t="n">
        <v>0</v>
      </c>
    </row>
    <row r="47" s="57" customFormat="true" ht="27" hidden="false" customHeight="true" outlineLevel="0" collapsed="false">
      <c r="A47" s="79"/>
      <c r="B47" s="58" t="n">
        <v>26</v>
      </c>
      <c r="C47" s="59" t="n">
        <v>28339982</v>
      </c>
      <c r="D47" s="59" t="n">
        <v>26559956</v>
      </c>
      <c r="E47" s="59" t="n">
        <v>28199928</v>
      </c>
      <c r="F47" s="59" t="n">
        <v>14109836</v>
      </c>
      <c r="G47" s="59" t="n">
        <v>11488924</v>
      </c>
      <c r="H47" s="59" t="n">
        <v>9085360</v>
      </c>
      <c r="I47" s="59" t="n">
        <v>26103837</v>
      </c>
      <c r="J47" s="59" t="n">
        <v>22202952</v>
      </c>
      <c r="K47" s="59" t="n">
        <v>1613169</v>
      </c>
      <c r="L47" s="59" t="n">
        <v>3676065</v>
      </c>
      <c r="M47" s="59" t="n">
        <v>15265259</v>
      </c>
      <c r="N47" s="59" t="n">
        <v>2096091</v>
      </c>
      <c r="O47" s="59" t="n">
        <v>0</v>
      </c>
      <c r="P47" s="59" t="n">
        <v>140054</v>
      </c>
      <c r="Q47" s="59" t="n">
        <v>20682</v>
      </c>
      <c r="R47" s="59" t="n">
        <v>456119</v>
      </c>
      <c r="S47" s="59" t="n">
        <v>1780026</v>
      </c>
      <c r="T47" s="59" t="n">
        <v>0</v>
      </c>
      <c r="U47" s="59" t="n">
        <v>0</v>
      </c>
      <c r="V47" s="60" t="n">
        <f aca="false">IF(OR(E47=0,I47=0),0,E47/I47*100)</f>
        <v>108.029819524233</v>
      </c>
      <c r="W47" s="60" t="n">
        <f aca="false">IF(OR(T47=0,F47=0),0,T47/F47*100)</f>
        <v>0</v>
      </c>
      <c r="X47" s="60" t="n">
        <f aca="false">IF(OR(U47=0,F47=0),0,U47/F47*100)</f>
        <v>0</v>
      </c>
      <c r="Y47" s="59" t="n">
        <v>7</v>
      </c>
      <c r="Z47" s="59" t="n">
        <v>0</v>
      </c>
      <c r="AA47" s="59" t="n">
        <v>0</v>
      </c>
      <c r="AB47" s="59" t="n">
        <v>0</v>
      </c>
    </row>
    <row r="48" s="57" customFormat="true" ht="27" hidden="false" customHeight="true" outlineLevel="0" collapsed="false">
      <c r="A48" s="79"/>
      <c r="B48" s="61" t="s">
        <v>53</v>
      </c>
      <c r="C48" s="59" t="n">
        <f aca="false">C46-C47</f>
        <v>2926861</v>
      </c>
      <c r="D48" s="59" t="n">
        <f aca="false">D46-D47</f>
        <v>2199712</v>
      </c>
      <c r="E48" s="59" t="n">
        <f aca="false">E46-E47</f>
        <v>2955979</v>
      </c>
      <c r="F48" s="59" t="n">
        <f aca="false">F46-F47</f>
        <v>1552657</v>
      </c>
      <c r="G48" s="59" t="n">
        <f aca="false">G46-G47</f>
        <v>964351</v>
      </c>
      <c r="H48" s="59" t="n">
        <f aca="false">H46-H47</f>
        <v>1272710</v>
      </c>
      <c r="I48" s="59" t="n">
        <f aca="false">I46-I47</f>
        <v>2510076</v>
      </c>
      <c r="J48" s="59" t="n">
        <f aca="false">J46-J47</f>
        <v>2390113</v>
      </c>
      <c r="K48" s="59" t="n">
        <f aca="false">K46-K47</f>
        <v>58048</v>
      </c>
      <c r="L48" s="59" t="n">
        <f aca="false">L46-L47</f>
        <v>119320</v>
      </c>
      <c r="M48" s="59" t="n">
        <f aca="false">M46-M47</f>
        <v>1621611</v>
      </c>
      <c r="N48" s="59" t="n">
        <f aca="false">N46-N47</f>
        <v>445903</v>
      </c>
      <c r="O48" s="59" t="n">
        <f aca="false">O46-O47</f>
        <v>0</v>
      </c>
      <c r="P48" s="59" t="n">
        <f aca="false">P46-P47</f>
        <v>-29118</v>
      </c>
      <c r="Q48" s="59" t="n">
        <f aca="false">Q46-Q47</f>
        <v>-9964</v>
      </c>
      <c r="R48" s="59" t="n">
        <f aca="false">R46-R47</f>
        <v>-310364</v>
      </c>
      <c r="S48" s="59" t="n">
        <f aca="false">S46-S47</f>
        <v>727149</v>
      </c>
      <c r="T48" s="59" t="n">
        <f aca="false">T46-T47</f>
        <v>0</v>
      </c>
      <c r="U48" s="59" t="n">
        <f aca="false">U46-U47</f>
        <v>382</v>
      </c>
      <c r="V48" s="62" t="n">
        <f aca="false">V46-V47</f>
        <v>0.853949710684134</v>
      </c>
      <c r="W48" s="62" t="n">
        <f aca="false">W46-W47</f>
        <v>0</v>
      </c>
      <c r="X48" s="62" t="n">
        <f aca="false">X46-X47</f>
        <v>0.00243894761836446</v>
      </c>
      <c r="Y48" s="59" t="n">
        <f aca="false">Y46-Y47</f>
        <v>1</v>
      </c>
      <c r="Z48" s="59" t="n">
        <f aca="false">Z46-Z47</f>
        <v>0</v>
      </c>
      <c r="AA48" s="59" t="n">
        <f aca="false">AA46-AA47</f>
        <v>0</v>
      </c>
      <c r="AB48" s="59" t="n">
        <f aca="false">AB46-AB47</f>
        <v>0</v>
      </c>
    </row>
    <row r="49" s="57" customFormat="true" ht="27" hidden="false" customHeight="true" outlineLevel="0" collapsed="false">
      <c r="A49" s="79"/>
      <c r="B49" s="63" t="s">
        <v>54</v>
      </c>
      <c r="C49" s="65" t="n">
        <f aca="false">IF(AND(C46=0,C47=0),0,IF(C46=0,"皆減",IF(C47=0,"皆増",C48/C47*100)))</f>
        <v>10.327674167189</v>
      </c>
      <c r="D49" s="65" t="n">
        <f aca="false">IF(AND(D46=0,D47=0),0,IF(D46=0,"皆減",IF(D47=0,"皆増",D48/D47*100)))</f>
        <v>8.28206191305437</v>
      </c>
      <c r="E49" s="65" t="n">
        <f aca="false">IF(AND(E46=0,E47=0),0,IF(E46=0,"皆減",IF(E47=0,"皆増",E48/E47*100)))</f>
        <v>10.4822217985805</v>
      </c>
      <c r="F49" s="65" t="n">
        <f aca="false">IF(AND(F46=0,F47=0),0,IF(F46=0,"皆減",IF(F47=0,"皆増",F48/F47*100)))</f>
        <v>11.0040754548813</v>
      </c>
      <c r="G49" s="65" t="n">
        <f aca="false">IF(AND(G46=0,G47=0),0,IF(G46=0,"皆減",IF(G47=0,"皆増",G48/G47*100)))</f>
        <v>8.3937451409723</v>
      </c>
      <c r="H49" s="65" t="n">
        <f aca="false">IF(AND(H46=0,H47=0),0,IF(H46=0,"皆減",IF(H47=0,"皆増",H48/H47*100)))</f>
        <v>14.0083607033733</v>
      </c>
      <c r="I49" s="65" t="n">
        <f aca="false">IF(AND(I46=0,I47=0),0,IF(I46=0,"皆減",IF(I47=0,"皆増",I48/I47*100)))</f>
        <v>9.61573580159882</v>
      </c>
      <c r="J49" s="65" t="n">
        <f aca="false">IF(AND(J46=0,J47=0),0,IF(J46=0,"皆減",IF(J47=0,"皆増",J48/J47*100)))</f>
        <v>10.7648433415521</v>
      </c>
      <c r="K49" s="65" t="n">
        <f aca="false">IF(AND(K46=0,K47=0),0,IF(K46=0,"皆減",IF(K47=0,"皆増",K48/K47*100)))</f>
        <v>3.59838305843963</v>
      </c>
      <c r="L49" s="65" t="n">
        <f aca="false">IF(AND(L46=0,L47=0),0,IF(L46=0,"皆減",IF(L47=0,"皆増",L48/L47*100)))</f>
        <v>3.24586208350505</v>
      </c>
      <c r="M49" s="65" t="n">
        <f aca="false">IF(AND(M46=0,M47=0),0,IF(M46=0,"皆減",IF(M47=0,"皆増",M48/M47*100)))</f>
        <v>10.6228855992551</v>
      </c>
      <c r="N49" s="65" t="n">
        <f aca="false">IF(AND(N46=0,N47=0),0,IF(N46=0,"皆減",IF(N47=0,"皆増",N48/N47*100)))</f>
        <v>21.273074499151</v>
      </c>
      <c r="O49" s="65" t="n">
        <f aca="false">IF(AND(O46=0,O47=0),0,IF(O46=0,"皆減",IF(O47=0,"皆増",O48/O47*100)))</f>
        <v>0</v>
      </c>
      <c r="P49" s="65" t="n">
        <f aca="false">IF(AND(P46=0,P47=0),0,IF(P46=0,"皆減",IF(P47=0,"皆増",P48/P47*100)))</f>
        <v>-20.790552215574</v>
      </c>
      <c r="Q49" s="65" t="n">
        <f aca="false">IF(AND(Q46=0,Q47=0),0,IF(Q46=0,"皆減",IF(Q47=0,"皆増",Q48/Q47*100)))</f>
        <v>-48.1771588821197</v>
      </c>
      <c r="R49" s="65" t="n">
        <f aca="false">IF(AND(R46=0,R47=0),0,IF(R46=0,"皆減",IF(R47=0,"皆増",R48/R47*100)))</f>
        <v>-68.0445234686562</v>
      </c>
      <c r="S49" s="65" t="n">
        <f aca="false">IF(AND(S46=0,S47=0),0,IF(S46=0,"皆減",IF(S47=0,"皆増",S48/S47*100)))</f>
        <v>40.8504707234613</v>
      </c>
      <c r="T49" s="65" t="n">
        <f aca="false">IF(AND(T46=0,T47=0),0,IF(T46=0,"皆減",IF(T47=0,"皆増",T48/T47*100)))</f>
        <v>0</v>
      </c>
      <c r="U49" s="65" t="str">
        <f aca="false">IF(AND(U46=0,U47=0),0,IF(U46=0,"皆減",IF(U47=0,"皆増",U48/U47*100)))</f>
        <v>皆増</v>
      </c>
      <c r="V49" s="66"/>
      <c r="W49" s="66"/>
      <c r="X49" s="66"/>
      <c r="Y49" s="66"/>
      <c r="Z49" s="66"/>
      <c r="AA49" s="66"/>
      <c r="AB49" s="66"/>
    </row>
    <row r="50" s="57" customFormat="true" ht="27" hidden="false" customHeight="true" outlineLevel="0" collapsed="false">
      <c r="A50" s="53" t="s">
        <v>64</v>
      </c>
      <c r="B50" s="67" t="n">
        <v>27</v>
      </c>
      <c r="C50" s="68" t="n">
        <v>836607</v>
      </c>
      <c r="D50" s="68" t="n">
        <v>960821</v>
      </c>
      <c r="E50" s="68" t="n">
        <v>836442</v>
      </c>
      <c r="F50" s="68" t="n">
        <v>228894</v>
      </c>
      <c r="G50" s="68" t="n">
        <v>201239</v>
      </c>
      <c r="H50" s="68" t="n">
        <v>317303</v>
      </c>
      <c r="I50" s="68" t="n">
        <v>951468</v>
      </c>
      <c r="J50" s="68" t="n">
        <v>836097</v>
      </c>
      <c r="K50" s="68" t="n">
        <v>48219</v>
      </c>
      <c r="L50" s="68" t="n">
        <v>114788</v>
      </c>
      <c r="M50" s="68" t="n">
        <v>555851</v>
      </c>
      <c r="N50" s="68" t="n">
        <v>167</v>
      </c>
      <c r="O50" s="68" t="n">
        <v>115193</v>
      </c>
      <c r="P50" s="68" t="n">
        <v>165</v>
      </c>
      <c r="Q50" s="68" t="n">
        <v>0</v>
      </c>
      <c r="R50" s="68" t="n">
        <v>9353</v>
      </c>
      <c r="S50" s="68" t="n">
        <f aca="false">C50-D50</f>
        <v>-124214</v>
      </c>
      <c r="T50" s="68" t="n">
        <v>280478</v>
      </c>
      <c r="U50" s="68" t="n">
        <v>0</v>
      </c>
      <c r="V50" s="69" t="n">
        <f aca="false">IF(OR(E50=0,I50=0),0,E50/I50*100)</f>
        <v>87.9106811789782</v>
      </c>
      <c r="W50" s="69" t="n">
        <f aca="false">IF(OR(T50=0,F50=0),0,T50/F50*100)</f>
        <v>122.536195793686</v>
      </c>
      <c r="X50" s="69" t="n">
        <f aca="false">IF(OR(U50=0,F50=0),0,U50/F50*100)</f>
        <v>0</v>
      </c>
      <c r="Y50" s="68" t="n">
        <v>4</v>
      </c>
      <c r="Z50" s="68" t="n">
        <v>3</v>
      </c>
      <c r="AA50" s="68" t="n">
        <v>2</v>
      </c>
      <c r="AB50" s="68" t="n">
        <v>0</v>
      </c>
    </row>
    <row r="51" s="57" customFormat="true" ht="27" hidden="false" customHeight="true" outlineLevel="0" collapsed="false">
      <c r="A51" s="53"/>
      <c r="B51" s="58" t="n">
        <v>26</v>
      </c>
      <c r="C51" s="59" t="n">
        <v>755393</v>
      </c>
      <c r="D51" s="59" t="n">
        <v>813477</v>
      </c>
      <c r="E51" s="59" t="n">
        <v>755340</v>
      </c>
      <c r="F51" s="59" t="n">
        <v>195792</v>
      </c>
      <c r="G51" s="59" t="n">
        <v>172032</v>
      </c>
      <c r="H51" s="59" t="n">
        <v>345901</v>
      </c>
      <c r="I51" s="59" t="n">
        <v>793495</v>
      </c>
      <c r="J51" s="59" t="n">
        <v>686992</v>
      </c>
      <c r="K51" s="59" t="n">
        <v>47955</v>
      </c>
      <c r="L51" s="59" t="n">
        <v>105431</v>
      </c>
      <c r="M51" s="59" t="n">
        <v>444396</v>
      </c>
      <c r="N51" s="59" t="n">
        <v>4240</v>
      </c>
      <c r="O51" s="59" t="n">
        <v>42395</v>
      </c>
      <c r="P51" s="59" t="n">
        <v>53</v>
      </c>
      <c r="Q51" s="59" t="n">
        <v>45</v>
      </c>
      <c r="R51" s="59" t="n">
        <v>19982</v>
      </c>
      <c r="S51" s="59" t="n">
        <v>-58084</v>
      </c>
      <c r="T51" s="59" t="n">
        <v>156264</v>
      </c>
      <c r="U51" s="59" t="n">
        <v>0</v>
      </c>
      <c r="V51" s="60" t="n">
        <f aca="false">IF(OR(E51=0,I51=0),0,E51/I51*100)</f>
        <v>95.1915260965728</v>
      </c>
      <c r="W51" s="60" t="n">
        <f aca="false">IF(OR(T51=0,F51=0),0,T51/F51*100)</f>
        <v>79.8112282422162</v>
      </c>
      <c r="X51" s="60" t="n">
        <f aca="false">IF(OR(U51=0,F51=0),0,U51/F51*100)</f>
        <v>0</v>
      </c>
      <c r="Y51" s="59" t="n">
        <v>3</v>
      </c>
      <c r="Z51" s="59" t="n">
        <v>2</v>
      </c>
      <c r="AA51" s="59" t="n">
        <v>1</v>
      </c>
      <c r="AB51" s="59" t="n">
        <v>0</v>
      </c>
    </row>
    <row r="52" s="57" customFormat="true" ht="27" hidden="false" customHeight="true" outlineLevel="0" collapsed="false">
      <c r="A52" s="53"/>
      <c r="B52" s="61" t="s">
        <v>53</v>
      </c>
      <c r="C52" s="59" t="n">
        <f aca="false">C50-C51</f>
        <v>81214</v>
      </c>
      <c r="D52" s="59" t="n">
        <f aca="false">D50-D51</f>
        <v>147344</v>
      </c>
      <c r="E52" s="59" t="n">
        <f aca="false">E50-E51</f>
        <v>81102</v>
      </c>
      <c r="F52" s="59" t="n">
        <f aca="false">F50-F51</f>
        <v>33102</v>
      </c>
      <c r="G52" s="59" t="n">
        <f aca="false">G50-G51</f>
        <v>29207</v>
      </c>
      <c r="H52" s="59" t="n">
        <f aca="false">H50-H51</f>
        <v>-28598</v>
      </c>
      <c r="I52" s="59" t="n">
        <f aca="false">I50-I51</f>
        <v>157973</v>
      </c>
      <c r="J52" s="59" t="n">
        <f aca="false">J50-J51</f>
        <v>149105</v>
      </c>
      <c r="K52" s="59" t="n">
        <f aca="false">K50-K51</f>
        <v>264</v>
      </c>
      <c r="L52" s="59" t="n">
        <f aca="false">L50-L51</f>
        <v>9357</v>
      </c>
      <c r="M52" s="59" t="n">
        <f aca="false">M50-M51</f>
        <v>111455</v>
      </c>
      <c r="N52" s="59" t="n">
        <f aca="false">N50-N51</f>
        <v>-4073</v>
      </c>
      <c r="O52" s="59" t="n">
        <f aca="false">O50-O51</f>
        <v>72798</v>
      </c>
      <c r="P52" s="59" t="n">
        <f aca="false">P50-P51</f>
        <v>112</v>
      </c>
      <c r="Q52" s="59" t="n">
        <f aca="false">Q50-Q51</f>
        <v>-45</v>
      </c>
      <c r="R52" s="59" t="n">
        <f aca="false">R50-R51</f>
        <v>-10629</v>
      </c>
      <c r="S52" s="59" t="n">
        <f aca="false">S50-S51</f>
        <v>-66130</v>
      </c>
      <c r="T52" s="59" t="n">
        <f aca="false">T50-T51</f>
        <v>124214</v>
      </c>
      <c r="U52" s="59" t="n">
        <f aca="false">U50-U51</f>
        <v>0</v>
      </c>
      <c r="V52" s="62" t="n">
        <f aca="false">V50-V51</f>
        <v>-7.28084491759459</v>
      </c>
      <c r="W52" s="62" t="n">
        <f aca="false">W50-W51</f>
        <v>42.7249675514699</v>
      </c>
      <c r="X52" s="62" t="n">
        <f aca="false">X50-X51</f>
        <v>0</v>
      </c>
      <c r="Y52" s="59" t="n">
        <f aca="false">Y50-Y51</f>
        <v>1</v>
      </c>
      <c r="Z52" s="59" t="n">
        <f aca="false">Z50-Z51</f>
        <v>1</v>
      </c>
      <c r="AA52" s="59" t="n">
        <f aca="false">AA50-AA51</f>
        <v>1</v>
      </c>
      <c r="AB52" s="59" t="n">
        <f aca="false">AB50-AB51</f>
        <v>0</v>
      </c>
    </row>
    <row r="53" s="57" customFormat="true" ht="27" hidden="false" customHeight="true" outlineLevel="0" collapsed="false">
      <c r="A53" s="53"/>
      <c r="B53" s="63" t="s">
        <v>54</v>
      </c>
      <c r="C53" s="65" t="n">
        <f aca="false">IF(AND(C50=0,C51=0),0,IF(C50=0,"皆減",IF(C51=0,"皆増",C52/C51*100)))</f>
        <v>10.7512248591131</v>
      </c>
      <c r="D53" s="65" t="n">
        <f aca="false">IF(AND(D50=0,D51=0),0,IF(D50=0,"皆減",IF(D51=0,"皆増",D52/D51*100)))</f>
        <v>18.1128661289748</v>
      </c>
      <c r="E53" s="65" t="n">
        <f aca="false">IF(AND(E50=0,E51=0),0,IF(E50=0,"皆減",IF(E51=0,"皆増",E52/E51*100)))</f>
        <v>10.7371514814521</v>
      </c>
      <c r="F53" s="65" t="n">
        <f aca="false">IF(AND(F50=0,F51=0),0,IF(F50=0,"皆減",IF(F51=0,"皆増",F52/F51*100)))</f>
        <v>16.9067173326796</v>
      </c>
      <c r="G53" s="65" t="n">
        <f aca="false">IF(AND(G50=0,G51=0),0,IF(G50=0,"皆減",IF(G51=0,"皆増",G52/G51*100)))</f>
        <v>16.9776553199405</v>
      </c>
      <c r="H53" s="65" t="n">
        <f aca="false">IF(AND(H50=0,H51=0),0,IF(H50=0,"皆減",IF(H51=0,"皆増",H52/H51*100)))</f>
        <v>-8.26768352794586</v>
      </c>
      <c r="I53" s="65" t="n">
        <f aca="false">IF(AND(I50=0,I51=0),0,IF(I50=0,"皆減",IF(I51=0,"皆増",I52/I51*100)))</f>
        <v>19.9085060397356</v>
      </c>
      <c r="J53" s="65" t="n">
        <f aca="false">IF(AND(J50=0,J51=0),0,IF(J50=0,"皆減",IF(J51=0,"皆増",J52/J51*100)))</f>
        <v>21.7040373104781</v>
      </c>
      <c r="K53" s="65" t="n">
        <f aca="false">IF(AND(K50=0,K51=0),0,IF(K50=0,"皆減",IF(K51=0,"皆増",K52/K51*100)))</f>
        <v>0.550516108852049</v>
      </c>
      <c r="L53" s="65" t="n">
        <f aca="false">IF(AND(L50=0,L51=0),0,IF(L50=0,"皆減",IF(L51=0,"皆増",L52/L51*100)))</f>
        <v>8.87499881439045</v>
      </c>
      <c r="M53" s="65" t="n">
        <f aca="false">IF(AND(M50=0,M51=0),0,IF(M50=0,"皆減",IF(M51=0,"皆増",M52/M51*100)))</f>
        <v>25.0801087318518</v>
      </c>
      <c r="N53" s="65" t="n">
        <f aca="false">IF(AND(N50=0,N51=0),0,IF(N50=0,"皆減",IF(N51=0,"皆増",N52/N51*100)))</f>
        <v>-96.061320754717</v>
      </c>
      <c r="O53" s="65" t="n">
        <f aca="false">IF(AND(O50=0,O51=0),0,IF(O50=0,"皆減",IF(O51=0,"皆増",O52/O51*100)))</f>
        <v>171.713645477061</v>
      </c>
      <c r="P53" s="65" t="n">
        <f aca="false">IF(AND(P50=0,P51=0),0,IF(P50=0,"皆減",IF(P51=0,"皆増",P52/P51*100)))</f>
        <v>211.320754716981</v>
      </c>
      <c r="Q53" s="65" t="str">
        <f aca="false">IF(AND(Q50=0,Q51=0),0,IF(Q50=0,"皆減",IF(Q51=0,"皆増",Q52/Q51*100)))</f>
        <v>皆減</v>
      </c>
      <c r="R53" s="65" t="n">
        <f aca="false">IF(AND(R50=0,R51=0),0,IF(R50=0,"皆減",IF(R51=0,"皆増",R52/R51*100)))</f>
        <v>-53.1928735862276</v>
      </c>
      <c r="S53" s="65" t="n">
        <f aca="false">IF(AND(S50=0,S51=0),0,IF(S50=0,"皆減",IF(S51=0,"皆増",S52/S51*100)))</f>
        <v>113.852351766407</v>
      </c>
      <c r="T53" s="65" t="n">
        <f aca="false">IF(AND(T50=0,T51=0),0,IF(T50=0,"皆減",IF(T51=0,"皆増",T52/T51*100)))</f>
        <v>79.4898377105411</v>
      </c>
      <c r="U53" s="65" t="n">
        <f aca="false">IF(AND(U50=0,U51=0),0,IF(U50=0,"皆減",IF(U51=0,"皆増",U52/U51*100)))</f>
        <v>0</v>
      </c>
      <c r="V53" s="66"/>
      <c r="W53" s="66"/>
      <c r="X53" s="66"/>
      <c r="Y53" s="66"/>
      <c r="Z53" s="66"/>
      <c r="AA53" s="66"/>
      <c r="AB53" s="66"/>
    </row>
    <row r="54" s="57" customFormat="true" ht="27" hidden="false" customHeight="true" outlineLevel="0" collapsed="false">
      <c r="A54" s="79" t="s">
        <v>65</v>
      </c>
      <c r="B54" s="67" t="n">
        <v>27</v>
      </c>
      <c r="C54" s="68" t="n">
        <v>283066</v>
      </c>
      <c r="D54" s="68" t="n">
        <v>283066</v>
      </c>
      <c r="E54" s="68" t="n">
        <v>282720</v>
      </c>
      <c r="F54" s="68" t="n">
        <v>74104</v>
      </c>
      <c r="G54" s="68" t="n">
        <v>74104</v>
      </c>
      <c r="H54" s="68" t="n">
        <v>143146</v>
      </c>
      <c r="I54" s="68" t="n">
        <v>283064</v>
      </c>
      <c r="J54" s="68" t="n">
        <v>241264</v>
      </c>
      <c r="K54" s="68" t="n">
        <v>15966</v>
      </c>
      <c r="L54" s="68" t="n">
        <v>41800</v>
      </c>
      <c r="M54" s="68" t="n">
        <v>143495</v>
      </c>
      <c r="N54" s="68" t="n">
        <v>0</v>
      </c>
      <c r="O54" s="68" t="n">
        <v>344</v>
      </c>
      <c r="P54" s="68" t="n">
        <v>346</v>
      </c>
      <c r="Q54" s="68" t="n">
        <v>0</v>
      </c>
      <c r="R54" s="68" t="n">
        <v>2</v>
      </c>
      <c r="S54" s="68" t="n">
        <f aca="false">C54-D54</f>
        <v>0</v>
      </c>
      <c r="T54" s="68" t="n">
        <v>0</v>
      </c>
      <c r="U54" s="68" t="n">
        <v>0</v>
      </c>
      <c r="V54" s="69" t="n">
        <f aca="false">IF(OR(E54=0,I54=0),0,E54/I54*100)</f>
        <v>99.8784727128847</v>
      </c>
      <c r="W54" s="69" t="n">
        <f aca="false">IF(OR(T54=0,F54=0),0,T54/F54*100)</f>
        <v>0</v>
      </c>
      <c r="X54" s="69" t="n">
        <f aca="false">IF(OR(U54=0,F54=0),0,U54/F54*100)</f>
        <v>0</v>
      </c>
      <c r="Y54" s="68" t="n">
        <v>1</v>
      </c>
      <c r="Z54" s="68" t="n">
        <v>1</v>
      </c>
      <c r="AA54" s="68" t="n">
        <v>0</v>
      </c>
      <c r="AB54" s="68" t="n">
        <v>0</v>
      </c>
    </row>
    <row r="55" s="57" customFormat="true" ht="27" hidden="false" customHeight="true" outlineLevel="0" collapsed="false">
      <c r="A55" s="79"/>
      <c r="B55" s="58" t="n">
        <v>26</v>
      </c>
      <c r="C55" s="59" t="n">
        <v>288524</v>
      </c>
      <c r="D55" s="59" t="n">
        <v>288524</v>
      </c>
      <c r="E55" s="59" t="n">
        <v>288452</v>
      </c>
      <c r="F55" s="59" t="n">
        <v>74089</v>
      </c>
      <c r="G55" s="59" t="n">
        <v>74089</v>
      </c>
      <c r="H55" s="59" t="n">
        <v>148342</v>
      </c>
      <c r="I55" s="59" t="n">
        <v>285058</v>
      </c>
      <c r="J55" s="59" t="n">
        <v>241504</v>
      </c>
      <c r="K55" s="59" t="n">
        <v>16656</v>
      </c>
      <c r="L55" s="59" t="n">
        <v>43554</v>
      </c>
      <c r="M55" s="59" t="n">
        <v>145380</v>
      </c>
      <c r="N55" s="59" t="n">
        <v>3394</v>
      </c>
      <c r="O55" s="59" t="n">
        <v>0</v>
      </c>
      <c r="P55" s="59" t="n">
        <v>72</v>
      </c>
      <c r="Q55" s="59" t="n">
        <v>72</v>
      </c>
      <c r="R55" s="59" t="n">
        <v>3466</v>
      </c>
      <c r="S55" s="59" t="n">
        <v>0</v>
      </c>
      <c r="T55" s="59" t="n">
        <v>0</v>
      </c>
      <c r="U55" s="59" t="n">
        <v>0</v>
      </c>
      <c r="V55" s="60" t="n">
        <f aca="false">IF(OR(E55=0,I55=0),0,E55/I55*100)</f>
        <v>101.190634888339</v>
      </c>
      <c r="W55" s="60" t="n">
        <f aca="false">IF(OR(T55=0,F55=0),0,T55/F55*100)</f>
        <v>0</v>
      </c>
      <c r="X55" s="60" t="n">
        <f aca="false">IF(OR(U55=0,F55=0),0,U55/F55*100)</f>
        <v>0</v>
      </c>
      <c r="Y55" s="59" t="n">
        <v>1</v>
      </c>
      <c r="Z55" s="59" t="n">
        <v>0</v>
      </c>
      <c r="AA55" s="59" t="n">
        <v>0</v>
      </c>
      <c r="AB55" s="59" t="n">
        <v>0</v>
      </c>
    </row>
    <row r="56" s="57" customFormat="true" ht="27" hidden="false" customHeight="true" outlineLevel="0" collapsed="false">
      <c r="A56" s="79"/>
      <c r="B56" s="61" t="s">
        <v>53</v>
      </c>
      <c r="C56" s="59" t="n">
        <f aca="false">C54-C55</f>
        <v>-5458</v>
      </c>
      <c r="D56" s="59" t="n">
        <f aca="false">D54-D55</f>
        <v>-5458</v>
      </c>
      <c r="E56" s="59" t="n">
        <f aca="false">E54-E55</f>
        <v>-5732</v>
      </c>
      <c r="F56" s="59" t="n">
        <f aca="false">F54-F55</f>
        <v>15</v>
      </c>
      <c r="G56" s="59" t="n">
        <f aca="false">G54-G55</f>
        <v>15</v>
      </c>
      <c r="H56" s="59" t="n">
        <f aca="false">H54-H55</f>
        <v>-5196</v>
      </c>
      <c r="I56" s="59" t="n">
        <f aca="false">I54-I55</f>
        <v>-1994</v>
      </c>
      <c r="J56" s="59" t="n">
        <f aca="false">J54-J55</f>
        <v>-240</v>
      </c>
      <c r="K56" s="59" t="n">
        <f aca="false">K54-K55</f>
        <v>-690</v>
      </c>
      <c r="L56" s="59" t="n">
        <f aca="false">L54-L55</f>
        <v>-1754</v>
      </c>
      <c r="M56" s="59" t="n">
        <f aca="false">M54-M55</f>
        <v>-1885</v>
      </c>
      <c r="N56" s="59" t="n">
        <f aca="false">N54-N55</f>
        <v>-3394</v>
      </c>
      <c r="O56" s="59" t="n">
        <f aca="false">O54-O55</f>
        <v>344</v>
      </c>
      <c r="P56" s="59" t="n">
        <f aca="false">P54-P55</f>
        <v>274</v>
      </c>
      <c r="Q56" s="59" t="n">
        <f aca="false">Q54-Q55</f>
        <v>-72</v>
      </c>
      <c r="R56" s="59" t="n">
        <f aca="false">R54-R55</f>
        <v>-3464</v>
      </c>
      <c r="S56" s="59" t="n">
        <f aca="false">S54-S55</f>
        <v>0</v>
      </c>
      <c r="T56" s="59" t="n">
        <f aca="false">T54-T55</f>
        <v>0</v>
      </c>
      <c r="U56" s="59" t="n">
        <f aca="false">U54-U55</f>
        <v>0</v>
      </c>
      <c r="V56" s="62" t="n">
        <f aca="false">V54-V55</f>
        <v>-1.31216217545379</v>
      </c>
      <c r="W56" s="62" t="n">
        <f aca="false">W54-W55</f>
        <v>0</v>
      </c>
      <c r="X56" s="62" t="n">
        <f aca="false">X54-X55</f>
        <v>0</v>
      </c>
      <c r="Y56" s="59" t="n">
        <f aca="false">Y54-Y55</f>
        <v>0</v>
      </c>
      <c r="Z56" s="59" t="n">
        <f aca="false">Z54-Z55</f>
        <v>1</v>
      </c>
      <c r="AA56" s="59" t="n">
        <f aca="false">AA54-AA55</f>
        <v>0</v>
      </c>
      <c r="AB56" s="59" t="n">
        <f aca="false">AB54-AB55</f>
        <v>0</v>
      </c>
    </row>
    <row r="57" s="57" customFormat="true" ht="27" hidden="false" customHeight="true" outlineLevel="0" collapsed="false">
      <c r="A57" s="79"/>
      <c r="B57" s="63" t="s">
        <v>54</v>
      </c>
      <c r="C57" s="65" t="n">
        <f aca="false">IF(AND(C54=0,C55=0),0,IF(C54=0,"皆減",IF(C55=0,"皆増",C56/C55*100)))</f>
        <v>-1.89169705119851</v>
      </c>
      <c r="D57" s="65" t="n">
        <f aca="false">IF(AND(D54=0,D55=0),0,IF(D54=0,"皆減",IF(D55=0,"皆増",D56/D55*100)))</f>
        <v>-1.89169705119851</v>
      </c>
      <c r="E57" s="65" t="n">
        <f aca="false">IF(AND(E54=0,E55=0),0,IF(E54=0,"皆減",IF(E55=0,"皆増",E56/E55*100)))</f>
        <v>-1.98715904205899</v>
      </c>
      <c r="F57" s="65" t="n">
        <f aca="false">IF(AND(F54=0,F55=0),0,IF(F54=0,"皆減",IF(F55=0,"皆増",F56/F55*100)))</f>
        <v>0.0202459204470299</v>
      </c>
      <c r="G57" s="65" t="n">
        <f aca="false">IF(AND(G54=0,G55=0),0,IF(G54=0,"皆減",IF(G55=0,"皆増",G56/G55*100)))</f>
        <v>0.0202459204470299</v>
      </c>
      <c r="H57" s="65" t="n">
        <f aca="false">IF(AND(H54=0,H55=0),0,IF(H54=0,"皆減",IF(H55=0,"皆増",H56/H55*100)))</f>
        <v>-3.50271669520432</v>
      </c>
      <c r="I57" s="65" t="n">
        <f aca="false">IF(AND(I54=0,I55=0),0,IF(I54=0,"皆減",IF(I55=0,"皆増",I56/I55*100)))</f>
        <v>-0.6995067670439</v>
      </c>
      <c r="J57" s="65" t="n">
        <f aca="false">IF(AND(J54=0,J55=0),0,IF(J54=0,"皆減",IF(J55=0,"皆増",J56/J55*100)))</f>
        <v>-0.0993772359878097</v>
      </c>
      <c r="K57" s="65" t="n">
        <f aca="false">IF(AND(K54=0,K55=0),0,IF(K54=0,"皆減",IF(K55=0,"皆増",K56/K55*100)))</f>
        <v>-4.14265129682997</v>
      </c>
      <c r="L57" s="65" t="n">
        <f aca="false">IF(AND(L54=0,L55=0),0,IF(L54=0,"皆減",IF(L55=0,"皆増",L56/L55*100)))</f>
        <v>-4.02718464434954</v>
      </c>
      <c r="M57" s="65" t="n">
        <f aca="false">IF(AND(M54=0,M55=0),0,IF(M54=0,"皆減",IF(M55=0,"皆増",M56/M55*100)))</f>
        <v>-1.29660200852937</v>
      </c>
      <c r="N57" s="65" t="str">
        <f aca="false">IF(AND(N54=0,N55=0),0,IF(N54=0,"皆減",IF(N55=0,"皆増",N56/N55*100)))</f>
        <v>皆減</v>
      </c>
      <c r="O57" s="65" t="str">
        <f aca="false">IF(AND(O54=0,O55=0),0,IF(O54=0,"皆減",IF(O55=0,"皆増",O56/O55*100)))</f>
        <v>皆増</v>
      </c>
      <c r="P57" s="65" t="n">
        <f aca="false">IF(AND(P54=0,P55=0),0,IF(P54=0,"皆減",IF(P55=0,"皆増",P56/P55*100)))</f>
        <v>380.555555555556</v>
      </c>
      <c r="Q57" s="65" t="str">
        <f aca="false">IF(AND(Q54=0,Q55=0),0,IF(Q54=0,"皆減",IF(Q55=0,"皆増",Q56/Q55*100)))</f>
        <v>皆減</v>
      </c>
      <c r="R57" s="65" t="n">
        <f aca="false">IF(AND(R54=0,R55=0),0,IF(R54=0,"皆減",IF(R55=0,"皆増",R56/R55*100)))</f>
        <v>-99.9422965954991</v>
      </c>
      <c r="S57" s="65" t="n">
        <f aca="false">IF(AND(S54=0,S55=0),0,IF(S54=0,"皆減",IF(S55=0,"皆増",S56/S55*100)))</f>
        <v>0</v>
      </c>
      <c r="T57" s="65" t="n">
        <f aca="false">IF(AND(T54=0,T55=0),0,IF(T54=0,"皆減",IF(T55=0,"皆増",T56/T55*100)))</f>
        <v>0</v>
      </c>
      <c r="U57" s="65" t="n">
        <f aca="false">IF(AND(U54=0,U55=0),0,IF(U54=0,"皆減",IF(U55=0,"皆増",U56/U55*100)))</f>
        <v>0</v>
      </c>
      <c r="V57" s="66"/>
      <c r="W57" s="66"/>
      <c r="X57" s="66"/>
      <c r="Y57" s="66"/>
      <c r="Z57" s="66"/>
      <c r="AA57" s="66"/>
      <c r="AB57" s="66"/>
    </row>
    <row r="58" s="57" customFormat="true" ht="27" hidden="false" customHeight="true" outlineLevel="0" collapsed="false">
      <c r="A58" s="79" t="s">
        <v>66</v>
      </c>
      <c r="B58" s="67" t="n">
        <v>27</v>
      </c>
      <c r="C58" s="68" t="n">
        <v>17669</v>
      </c>
      <c r="D58" s="68" t="n">
        <v>17669</v>
      </c>
      <c r="E58" s="68" t="n">
        <v>17669</v>
      </c>
      <c r="F58" s="68" t="n">
        <v>4524</v>
      </c>
      <c r="G58" s="68" t="n">
        <v>4524</v>
      </c>
      <c r="H58" s="68" t="n">
        <v>6832</v>
      </c>
      <c r="I58" s="68" t="n">
        <v>17657</v>
      </c>
      <c r="J58" s="68" t="n">
        <v>15463</v>
      </c>
      <c r="K58" s="68" t="n">
        <v>0</v>
      </c>
      <c r="L58" s="68" t="n">
        <v>2194</v>
      </c>
      <c r="M58" s="68" t="n">
        <v>11757</v>
      </c>
      <c r="N58" s="68" t="n">
        <v>12</v>
      </c>
      <c r="O58" s="68" t="n">
        <v>0</v>
      </c>
      <c r="P58" s="68" t="n">
        <v>0</v>
      </c>
      <c r="Q58" s="68" t="n">
        <v>0</v>
      </c>
      <c r="R58" s="68" t="n">
        <v>12</v>
      </c>
      <c r="S58" s="68" t="n">
        <f aca="false">C58-D58</f>
        <v>0</v>
      </c>
      <c r="T58" s="68" t="n">
        <v>0</v>
      </c>
      <c r="U58" s="68" t="n">
        <v>0</v>
      </c>
      <c r="V58" s="69" t="n">
        <f aca="false">IF(OR(E58=0,I58=0),0,E58/I58*100)</f>
        <v>100.067961714901</v>
      </c>
      <c r="W58" s="69" t="n">
        <f aca="false">IF(OR(T58=0,F58=0),0,T58/F58*100)</f>
        <v>0</v>
      </c>
      <c r="X58" s="69" t="n">
        <f aca="false">IF(OR(U58=0,F58=0),0,U58/F58*100)</f>
        <v>0</v>
      </c>
      <c r="Y58" s="68" t="n">
        <v>1</v>
      </c>
      <c r="Z58" s="68" t="n">
        <v>0</v>
      </c>
      <c r="AA58" s="68" t="n">
        <v>0</v>
      </c>
      <c r="AB58" s="68" t="n">
        <v>0</v>
      </c>
    </row>
    <row r="59" s="57" customFormat="true" ht="27" hidden="false" customHeight="true" outlineLevel="0" collapsed="false">
      <c r="A59" s="79"/>
      <c r="B59" s="58" t="n">
        <v>26</v>
      </c>
      <c r="C59" s="59" t="n">
        <v>18050</v>
      </c>
      <c r="D59" s="59" t="n">
        <v>18050</v>
      </c>
      <c r="E59" s="59" t="n">
        <v>18050</v>
      </c>
      <c r="F59" s="59" t="n">
        <v>4592</v>
      </c>
      <c r="G59" s="59" t="n">
        <v>4592</v>
      </c>
      <c r="H59" s="59" t="n">
        <v>6959</v>
      </c>
      <c r="I59" s="59" t="n">
        <v>18046</v>
      </c>
      <c r="J59" s="59" t="n">
        <v>15687</v>
      </c>
      <c r="K59" s="59" t="n">
        <v>0</v>
      </c>
      <c r="L59" s="59" t="n">
        <v>2359</v>
      </c>
      <c r="M59" s="59" t="n">
        <v>11758</v>
      </c>
      <c r="N59" s="59" t="n">
        <v>4</v>
      </c>
      <c r="O59" s="59" t="n">
        <v>0</v>
      </c>
      <c r="P59" s="59" t="n">
        <v>0</v>
      </c>
      <c r="Q59" s="59" t="n">
        <v>0</v>
      </c>
      <c r="R59" s="59" t="n">
        <v>4</v>
      </c>
      <c r="S59" s="59" t="n">
        <v>0</v>
      </c>
      <c r="T59" s="59" t="n">
        <v>0</v>
      </c>
      <c r="U59" s="59" t="n">
        <v>0</v>
      </c>
      <c r="V59" s="60" t="n">
        <f aca="false">IF(OR(E59=0,I59=0),0,E59/I59*100)</f>
        <v>100.022165576859</v>
      </c>
      <c r="W59" s="60" t="n">
        <f aca="false">IF(OR(T59=0,F59=0),0,T59/F59*100)</f>
        <v>0</v>
      </c>
      <c r="X59" s="60" t="n">
        <f aca="false">IF(OR(U59=0,F59=0),0,U59/F59*100)</f>
        <v>0</v>
      </c>
      <c r="Y59" s="59" t="n">
        <v>1</v>
      </c>
      <c r="Z59" s="59" t="n">
        <v>0</v>
      </c>
      <c r="AA59" s="59" t="n">
        <v>0</v>
      </c>
      <c r="AB59" s="59" t="n">
        <v>0</v>
      </c>
    </row>
    <row r="60" s="57" customFormat="true" ht="27" hidden="false" customHeight="true" outlineLevel="0" collapsed="false">
      <c r="A60" s="79"/>
      <c r="B60" s="61" t="s">
        <v>53</v>
      </c>
      <c r="C60" s="59" t="n">
        <f aca="false">C58-C59</f>
        <v>-381</v>
      </c>
      <c r="D60" s="59" t="n">
        <f aca="false">D58-D59</f>
        <v>-381</v>
      </c>
      <c r="E60" s="59" t="n">
        <f aca="false">E58-E59</f>
        <v>-381</v>
      </c>
      <c r="F60" s="59" t="n">
        <f aca="false">F58-F59</f>
        <v>-68</v>
      </c>
      <c r="G60" s="59" t="n">
        <f aca="false">G58-G59</f>
        <v>-68</v>
      </c>
      <c r="H60" s="59" t="n">
        <f aca="false">H58-H59</f>
        <v>-127</v>
      </c>
      <c r="I60" s="59" t="n">
        <f aca="false">I58-I59</f>
        <v>-389</v>
      </c>
      <c r="J60" s="59" t="n">
        <f aca="false">J58-J59</f>
        <v>-224</v>
      </c>
      <c r="K60" s="59" t="n">
        <f aca="false">K58-K59</f>
        <v>0</v>
      </c>
      <c r="L60" s="59" t="n">
        <f aca="false">L58-L59</f>
        <v>-165</v>
      </c>
      <c r="M60" s="59" t="n">
        <f aca="false">M58-M59</f>
        <v>-1</v>
      </c>
      <c r="N60" s="59" t="n">
        <f aca="false">N58-N59</f>
        <v>8</v>
      </c>
      <c r="O60" s="59" t="n">
        <f aca="false">O58-O59</f>
        <v>0</v>
      </c>
      <c r="P60" s="59" t="n">
        <f aca="false">P58-P59</f>
        <v>0</v>
      </c>
      <c r="Q60" s="59" t="n">
        <f aca="false">Q58-Q59</f>
        <v>0</v>
      </c>
      <c r="R60" s="59" t="n">
        <f aca="false">R58-R59</f>
        <v>8</v>
      </c>
      <c r="S60" s="59" t="n">
        <f aca="false">S58-S59</f>
        <v>0</v>
      </c>
      <c r="T60" s="59" t="n">
        <f aca="false">T58-T59</f>
        <v>0</v>
      </c>
      <c r="U60" s="59" t="n">
        <f aca="false">U58-U59</f>
        <v>0</v>
      </c>
      <c r="V60" s="62" t="n">
        <f aca="false">V58-V59</f>
        <v>0.0457961380414531</v>
      </c>
      <c r="W60" s="62" t="n">
        <f aca="false">W58-W59</f>
        <v>0</v>
      </c>
      <c r="X60" s="62" t="n">
        <f aca="false">X58-X59</f>
        <v>0</v>
      </c>
      <c r="Y60" s="59" t="n">
        <f aca="false">Y58-Y59</f>
        <v>0</v>
      </c>
      <c r="Z60" s="59" t="n">
        <f aca="false">Z58-Z59</f>
        <v>0</v>
      </c>
      <c r="AA60" s="59" t="n">
        <f aca="false">AA58-AA59</f>
        <v>0</v>
      </c>
      <c r="AB60" s="59" t="n">
        <f aca="false">AB58-AB59</f>
        <v>0</v>
      </c>
    </row>
    <row r="61" s="57" customFormat="true" ht="27" hidden="false" customHeight="true" outlineLevel="0" collapsed="false">
      <c r="A61" s="79"/>
      <c r="B61" s="63" t="s">
        <v>54</v>
      </c>
      <c r="C61" s="65" t="n">
        <f aca="false">IF(AND(C58=0,C59=0),0,IF(C58=0,"皆減",IF(C59=0,"皆増",C60/C59*100)))</f>
        <v>-2.11080332409972</v>
      </c>
      <c r="D61" s="65" t="n">
        <f aca="false">IF(AND(D58=0,D59=0),0,IF(D58=0,"皆減",IF(D59=0,"皆増",D60/D59*100)))</f>
        <v>-2.11080332409972</v>
      </c>
      <c r="E61" s="65" t="n">
        <f aca="false">IF(AND(E58=0,E59=0),0,IF(E58=0,"皆減",IF(E59=0,"皆増",E60/E59*100)))</f>
        <v>-2.11080332409972</v>
      </c>
      <c r="F61" s="65" t="n">
        <f aca="false">IF(AND(F58=0,F59=0),0,IF(F58=0,"皆減",IF(F59=0,"皆増",F60/F59*100)))</f>
        <v>-1.4808362369338</v>
      </c>
      <c r="G61" s="65" t="n">
        <f aca="false">IF(AND(G58=0,G59=0),0,IF(G58=0,"皆減",IF(G59=0,"皆増",G60/G59*100)))</f>
        <v>-1.4808362369338</v>
      </c>
      <c r="H61" s="65" t="n">
        <f aca="false">IF(AND(H58=0,H59=0),0,IF(H58=0,"皆減",IF(H59=0,"皆増",H60/H59*100)))</f>
        <v>-1.82497485270872</v>
      </c>
      <c r="I61" s="65" t="n">
        <f aca="false">IF(AND(I58=0,I59=0),0,IF(I58=0,"皆減",IF(I59=0,"皆増",I60/I59*100)))</f>
        <v>-2.15560234955115</v>
      </c>
      <c r="J61" s="65" t="n">
        <f aca="false">IF(AND(J58=0,J59=0),0,IF(J58=0,"皆減",IF(J59=0,"皆増",J60/J59*100)))</f>
        <v>-1.42793395805444</v>
      </c>
      <c r="K61" s="65" t="n">
        <f aca="false">IF(AND(K58=0,K59=0),0,IF(K58=0,"皆減",IF(K59=0,"皆増",K60/K59*100)))</f>
        <v>0</v>
      </c>
      <c r="L61" s="65" t="n">
        <f aca="false">IF(AND(L58=0,L59=0),0,IF(L58=0,"皆減",IF(L59=0,"皆増",L60/L59*100)))</f>
        <v>-6.99448919033489</v>
      </c>
      <c r="M61" s="65" t="n">
        <f aca="false">IF(AND(M58=0,M59=0),0,IF(M58=0,"皆減",IF(M59=0,"皆増",M60/M59*100)))</f>
        <v>-0.00850484776322504</v>
      </c>
      <c r="N61" s="65" t="n">
        <f aca="false">IF(AND(N58=0,N59=0),0,IF(N58=0,"皆減",IF(N59=0,"皆増",N60/N59*100)))</f>
        <v>200</v>
      </c>
      <c r="O61" s="65" t="n">
        <f aca="false">IF(AND(O58=0,O59=0),0,IF(O58=0,"皆減",IF(O59=0,"皆増",O60/O59*100)))</f>
        <v>0</v>
      </c>
      <c r="P61" s="65" t="n">
        <f aca="false">IF(AND(P58=0,P59=0),0,IF(P58=0,"皆減",IF(P59=0,"皆増",P60/P59*100)))</f>
        <v>0</v>
      </c>
      <c r="Q61" s="65" t="n">
        <f aca="false">IF(AND(Q58=0,Q59=0),0,IF(Q58=0,"皆減",IF(Q59=0,"皆増",Q60/Q59*100)))</f>
        <v>0</v>
      </c>
      <c r="R61" s="65" t="n">
        <f aca="false">IF(AND(R58=0,R59=0),0,IF(R58=0,"皆減",IF(R59=0,"皆増",R60/R59*100)))</f>
        <v>200</v>
      </c>
      <c r="S61" s="65" t="n">
        <f aca="false">IF(AND(S58=0,S59=0),0,IF(S58=0,"皆減",IF(S59=0,"皆増",S60/S59*100)))</f>
        <v>0</v>
      </c>
      <c r="T61" s="65" t="n">
        <f aca="false">IF(AND(T58=0,T59=0),0,IF(T58=0,"皆減",IF(T59=0,"皆増",T60/T59*100)))</f>
        <v>0</v>
      </c>
      <c r="U61" s="65" t="n">
        <f aca="false">IF(AND(U58=0,U59=0),0,IF(U58=0,"皆減",IF(U59=0,"皆増",U60/U59*100)))</f>
        <v>0</v>
      </c>
      <c r="V61" s="66"/>
      <c r="W61" s="66"/>
      <c r="X61" s="66"/>
      <c r="Y61" s="66"/>
      <c r="Z61" s="66"/>
      <c r="AA61" s="66"/>
      <c r="AB61" s="66"/>
    </row>
    <row r="62" s="57" customFormat="true" ht="27" hidden="false" customHeight="true" outlineLevel="0" collapsed="false">
      <c r="A62" s="80" t="s">
        <v>67</v>
      </c>
      <c r="B62" s="67" t="n">
        <v>27</v>
      </c>
      <c r="C62" s="68" t="n">
        <f aca="false">C46+C50+C54+C58</f>
        <v>32404185</v>
      </c>
      <c r="D62" s="68" t="n">
        <f aca="false">D46+D50+D54+D58</f>
        <v>30021224</v>
      </c>
      <c r="E62" s="68" t="n">
        <f aca="false">E46+E50+E54+E58</f>
        <v>32292738</v>
      </c>
      <c r="F62" s="68" t="n">
        <f aca="false">F46+F50+F54+F58</f>
        <v>15970015</v>
      </c>
      <c r="G62" s="68" t="n">
        <f aca="false">G46+G50+G54+G58</f>
        <v>12733142</v>
      </c>
      <c r="H62" s="68" t="n">
        <f aca="false">H46+H50+H54+H58</f>
        <v>10825351</v>
      </c>
      <c r="I62" s="68" t="n">
        <f aca="false">I46+I50+I54+I58</f>
        <v>29866102</v>
      </c>
      <c r="J62" s="68" t="n">
        <f aca="false">J46+J50+J54+J58</f>
        <v>25685889</v>
      </c>
      <c r="K62" s="68" t="n">
        <f aca="false">K46+K50+K54+K58</f>
        <v>1735402</v>
      </c>
      <c r="L62" s="68" t="n">
        <f aca="false">L46+L50+L54+L58</f>
        <v>3954167</v>
      </c>
      <c r="M62" s="68" t="n">
        <f aca="false">M46+M50+M54+M58</f>
        <v>17597973</v>
      </c>
      <c r="N62" s="68" t="n">
        <f aca="false">N46+N50+N54+N58</f>
        <v>2542173</v>
      </c>
      <c r="O62" s="68" t="n">
        <f aca="false">O46+O50+O54+O58</f>
        <v>115537</v>
      </c>
      <c r="P62" s="68" t="n">
        <f aca="false">P46+P50+P54+P58</f>
        <v>111447</v>
      </c>
      <c r="Q62" s="68" t="n">
        <f aca="false">Q46+Q50+Q54+Q58</f>
        <v>10718</v>
      </c>
      <c r="R62" s="68" t="n">
        <f aca="false">R46+R50+R54+R58</f>
        <v>155122</v>
      </c>
      <c r="S62" s="68" t="n">
        <f aca="false">C62-D62</f>
        <v>2382961</v>
      </c>
      <c r="T62" s="68" t="n">
        <f aca="false">T46+T50+T54+T58</f>
        <v>280478</v>
      </c>
      <c r="U62" s="68" t="n">
        <f aca="false">U46+U50+U54+U58</f>
        <v>382</v>
      </c>
      <c r="V62" s="69" t="n">
        <f aca="false">IF(OR(E62=0,I62=0),0,E62/I62*100)</f>
        <v>108.125050935673</v>
      </c>
      <c r="W62" s="69" t="n">
        <f aca="false">IF(OR(T62=0,F62=0),0,T62/F62*100)</f>
        <v>1.75627887638177</v>
      </c>
      <c r="X62" s="69" t="n">
        <f aca="false">IF(OR(U62=0,F62=0),0,U62/F62*100)</f>
        <v>0.00239198272512581</v>
      </c>
      <c r="Y62" s="68" t="n">
        <f aca="false">Y46+Y50+Y54+Y58</f>
        <v>14</v>
      </c>
      <c r="Z62" s="68" t="n">
        <f aca="false">Z46+Z50+Z54+Z58</f>
        <v>4</v>
      </c>
      <c r="AA62" s="68" t="n">
        <f aca="false">AA46+AA50+AA54+AA58</f>
        <v>2</v>
      </c>
      <c r="AB62" s="68" t="n">
        <f aca="false">AB46+AB50+AB54+AB58</f>
        <v>0</v>
      </c>
    </row>
    <row r="63" s="57" customFormat="true" ht="27" hidden="false" customHeight="true" outlineLevel="0" collapsed="false">
      <c r="A63" s="80"/>
      <c r="B63" s="58" t="n">
        <v>26</v>
      </c>
      <c r="C63" s="59" t="n">
        <f aca="false">C47+C51+C55+C59</f>
        <v>29401949</v>
      </c>
      <c r="D63" s="59" t="n">
        <f aca="false">D47+D51+D55+D59</f>
        <v>27680007</v>
      </c>
      <c r="E63" s="59" t="n">
        <f aca="false">E47+E51+E55+E59</f>
        <v>29261770</v>
      </c>
      <c r="F63" s="59" t="n">
        <f aca="false">F47+F51+F55+F59</f>
        <v>14384309</v>
      </c>
      <c r="G63" s="59" t="n">
        <f aca="false">G47+G51+G55+G59</f>
        <v>11739637</v>
      </c>
      <c r="H63" s="59" t="n">
        <f aca="false">H47+H51+H55+H59</f>
        <v>9586562</v>
      </c>
      <c r="I63" s="59" t="n">
        <f aca="false">I47+I51+I55+I59</f>
        <v>27200436</v>
      </c>
      <c r="J63" s="59" t="n">
        <f aca="false">J47+J51+J55+J59</f>
        <v>23147135</v>
      </c>
      <c r="K63" s="59" t="n">
        <f aca="false">K47+K51+K55+K59</f>
        <v>1677780</v>
      </c>
      <c r="L63" s="59" t="n">
        <f aca="false">L47+L51+L55+L59</f>
        <v>3827409</v>
      </c>
      <c r="M63" s="59" t="n">
        <f aca="false">M47+M51+M55+M59</f>
        <v>15866793</v>
      </c>
      <c r="N63" s="59" t="n">
        <f aca="false">N47+N51+N55+N59</f>
        <v>2103729</v>
      </c>
      <c r="O63" s="59" t="n">
        <f aca="false">O47+O51+O55+O59</f>
        <v>42395</v>
      </c>
      <c r="P63" s="59" t="n">
        <f aca="false">P47+P51+P55+P59</f>
        <v>140179</v>
      </c>
      <c r="Q63" s="59" t="n">
        <f aca="false">Q47+Q51+Q55+Q59</f>
        <v>20799</v>
      </c>
      <c r="R63" s="59" t="n">
        <f aca="false">R47+R51+R55+R59</f>
        <v>479571</v>
      </c>
      <c r="S63" s="59" t="n">
        <f aca="false">C63-D63</f>
        <v>1721942</v>
      </c>
      <c r="T63" s="59" t="n">
        <f aca="false">T47+T51+T55+T59</f>
        <v>156264</v>
      </c>
      <c r="U63" s="59" t="n">
        <f aca="false">U47+U51+U55+U59</f>
        <v>0</v>
      </c>
      <c r="V63" s="60" t="n">
        <f aca="false">IF(OR(E63=0,I63=0),0,E63/I63*100)</f>
        <v>107.57831234764</v>
      </c>
      <c r="W63" s="60" t="n">
        <f aca="false">IF(OR(T63=0,F63=0),0,T63/F63*100)</f>
        <v>1.0863504114101</v>
      </c>
      <c r="X63" s="60" t="n">
        <f aca="false">IF(OR(U63=0,F63=0),0,U63/F63*100)</f>
        <v>0</v>
      </c>
      <c r="Y63" s="59" t="n">
        <f aca="false">Y47+Y51+Y55+Y59</f>
        <v>12</v>
      </c>
      <c r="Z63" s="59" t="n">
        <f aca="false">Z47+Z51+Z55+Z59</f>
        <v>2</v>
      </c>
      <c r="AA63" s="59" t="n">
        <f aca="false">AA47+AA51+AA55+AA59</f>
        <v>1</v>
      </c>
      <c r="AB63" s="59" t="n">
        <f aca="false">AB47+AB51+AB55+AB59</f>
        <v>0</v>
      </c>
    </row>
    <row r="64" s="57" customFormat="true" ht="27" hidden="false" customHeight="true" outlineLevel="0" collapsed="false">
      <c r="A64" s="80"/>
      <c r="B64" s="61" t="s">
        <v>53</v>
      </c>
      <c r="C64" s="59" t="n">
        <f aca="false">C62-C63</f>
        <v>3002236</v>
      </c>
      <c r="D64" s="59" t="n">
        <f aca="false">D62-D63</f>
        <v>2341217</v>
      </c>
      <c r="E64" s="59" t="n">
        <f aca="false">E62-E63</f>
        <v>3030968</v>
      </c>
      <c r="F64" s="59" t="n">
        <f aca="false">F62-F63</f>
        <v>1585706</v>
      </c>
      <c r="G64" s="59" t="n">
        <f aca="false">G62-G63</f>
        <v>993505</v>
      </c>
      <c r="H64" s="59" t="n">
        <f aca="false">H62-H63</f>
        <v>1238789</v>
      </c>
      <c r="I64" s="59" t="n">
        <f aca="false">I62-I63</f>
        <v>2665666</v>
      </c>
      <c r="J64" s="59" t="n">
        <f aca="false">J62-J63</f>
        <v>2538754</v>
      </c>
      <c r="K64" s="59" t="n">
        <f aca="false">K62-K63</f>
        <v>57622</v>
      </c>
      <c r="L64" s="59" t="n">
        <f aca="false">L62-L63</f>
        <v>126758</v>
      </c>
      <c r="M64" s="59" t="n">
        <f aca="false">M62-M63</f>
        <v>1731180</v>
      </c>
      <c r="N64" s="59" t="n">
        <f aca="false">N62-N63</f>
        <v>438444</v>
      </c>
      <c r="O64" s="59" t="n">
        <f aca="false">O62-O63</f>
        <v>73142</v>
      </c>
      <c r="P64" s="59" t="n">
        <f aca="false">P62-P63</f>
        <v>-28732</v>
      </c>
      <c r="Q64" s="59" t="n">
        <f aca="false">Q62-Q63</f>
        <v>-10081</v>
      </c>
      <c r="R64" s="59" t="n">
        <f aca="false">R62-R63</f>
        <v>-324449</v>
      </c>
      <c r="S64" s="59" t="n">
        <f aca="false">S62-S63</f>
        <v>661019</v>
      </c>
      <c r="T64" s="59" t="n">
        <f aca="false">T62-T63</f>
        <v>124214</v>
      </c>
      <c r="U64" s="59" t="n">
        <f aca="false">U62-U63</f>
        <v>382</v>
      </c>
      <c r="V64" s="62" t="n">
        <f aca="false">V62-V63</f>
        <v>0.546738588032511</v>
      </c>
      <c r="W64" s="62" t="n">
        <f aca="false">W62-W63</f>
        <v>0.66992846497167</v>
      </c>
      <c r="X64" s="62" t="n">
        <f aca="false">X62-X63</f>
        <v>0.00239198272512581</v>
      </c>
      <c r="Y64" s="59" t="n">
        <f aca="false">Y62-Y63</f>
        <v>2</v>
      </c>
      <c r="Z64" s="59" t="n">
        <f aca="false">Z62-Z63</f>
        <v>2</v>
      </c>
      <c r="AA64" s="59" t="n">
        <f aca="false">AA62-AA63</f>
        <v>1</v>
      </c>
      <c r="AB64" s="59" t="n">
        <f aca="false">AB62-AB63</f>
        <v>0</v>
      </c>
    </row>
    <row r="65" s="57" customFormat="true" ht="27" hidden="false" customHeight="true" outlineLevel="0" collapsed="false">
      <c r="A65" s="80"/>
      <c r="B65" s="72" t="s">
        <v>54</v>
      </c>
      <c r="C65" s="73" t="n">
        <f aca="false">IF(AND(C62=0,C63=0),0,IF(C62=0,"皆減",IF(C63=0,"皆増",C64/C63*100)))</f>
        <v>10.2110101612652</v>
      </c>
      <c r="D65" s="73" t="n">
        <f aca="false">IF(AND(D62=0,D63=0),0,IF(D62=0,"皆減",IF(D63=0,"皆増",D64/D63*100)))</f>
        <v>8.45815176275064</v>
      </c>
      <c r="E65" s="73" t="n">
        <f aca="false">IF(AND(E62=0,E63=0),0,IF(E62=0,"皆減",IF(E63=0,"皆増",E64/E63*100)))</f>
        <v>10.3581157257404</v>
      </c>
      <c r="F65" s="73" t="n">
        <f aca="false">IF(AND(F62=0,F63=0),0,IF(F62=0,"皆減",IF(F63=0,"皆増",F64/F63*100)))</f>
        <v>11.0238594012406</v>
      </c>
      <c r="G65" s="73" t="n">
        <f aca="false">IF(AND(G62=0,G63=0),0,IF(G62=0,"皆減",IF(G63=0,"皆増",G64/G63*100)))</f>
        <v>8.46282555414618</v>
      </c>
      <c r="H65" s="73" t="n">
        <f aca="false">IF(AND(H62=0,H63=0),0,IF(H62=0,"皆減",IF(H63=0,"皆増",H64/H63*100)))</f>
        <v>12.9221403877636</v>
      </c>
      <c r="I65" s="73" t="n">
        <f aca="false">IF(AND(I62=0,I63=0),0,IF(I62=0,"皆減",IF(I63=0,"皆増",I64/I63*100)))</f>
        <v>9.80008555745209</v>
      </c>
      <c r="J65" s="73" t="n">
        <f aca="false">IF(AND(J62=0,J63=0),0,IF(J62=0,"皆減",IF(J63=0,"皆増",J64/J63*100)))</f>
        <v>10.96789732293</v>
      </c>
      <c r="K65" s="73" t="n">
        <f aca="false">IF(AND(K62=0,K63=0),0,IF(K62=0,"皆減",IF(K63=0,"皆増",K64/K63*100)))</f>
        <v>3.43441929215988</v>
      </c>
      <c r="L65" s="73" t="n">
        <f aca="false">IF(AND(L62=0,L63=0),0,IF(L62=0,"皆減",IF(L63=0,"皆増",L64/L63*100)))</f>
        <v>3.31184882514516</v>
      </c>
      <c r="M65" s="73" t="n">
        <f aca="false">IF(AND(M62=0,M63=0),0,IF(M62=0,"皆減",IF(M63=0,"皆増",M64/M63*100)))</f>
        <v>10.9107114462261</v>
      </c>
      <c r="N65" s="73" t="n">
        <f aca="false">IF(AND(N62=0,N63=0),0,IF(N62=0,"皆減",IF(N63=0,"皆増",N64/N63*100)))</f>
        <v>20.8412775599899</v>
      </c>
      <c r="O65" s="73" t="n">
        <f aca="false">IF(AND(O62=0,O63=0),0,IF(O62=0,"皆減",IF(O63=0,"皆増",O64/O63*100)))</f>
        <v>172.525061917679</v>
      </c>
      <c r="P65" s="73" t="n">
        <f aca="false">IF(AND(P62=0,P63=0),0,IF(P62=0,"皆減",IF(P63=0,"皆増",P64/P63*100)))</f>
        <v>-20.4966507108768</v>
      </c>
      <c r="Q65" s="73" t="n">
        <f aca="false">IF(AND(Q62=0,Q63=0),0,IF(Q62=0,"皆減",IF(Q63=0,"皆増",Q64/Q63*100)))</f>
        <v>-48.4686763786721</v>
      </c>
      <c r="R65" s="73" t="n">
        <f aca="false">IF(AND(R62=0,R63=0),0,IF(R62=0,"皆減",IF(R63=0,"皆増",R64/R63*100)))</f>
        <v>-67.6540074358124</v>
      </c>
      <c r="S65" s="73" t="n">
        <f aca="false">IF(AND(S62=0,S63=0),0,IF(S62=0,"皆減",IF(S63=0,"皆増",S64/S63*100)))</f>
        <v>38.3879944852963</v>
      </c>
      <c r="T65" s="73" t="n">
        <f aca="false">IF(AND(T62=0,T63=0),0,IF(T62=0,"皆減",IF(T63=0,"皆増",T64/T63*100)))</f>
        <v>79.4898377105411</v>
      </c>
      <c r="U65" s="73" t="str">
        <f aca="false">IF(AND(U62=0,U63=0),0,IF(U62=0,"皆減",IF(U63=0,"皆増",U64/U63*100)))</f>
        <v>皆増</v>
      </c>
      <c r="V65" s="74"/>
      <c r="W65" s="74"/>
      <c r="X65" s="74"/>
      <c r="Y65" s="74"/>
      <c r="Z65" s="74"/>
      <c r="AA65" s="74"/>
      <c r="AB65" s="74"/>
    </row>
    <row r="66" customFormat="false" ht="34.5" hidden="false" customHeight="true" outlineLevel="0" collapsed="false">
      <c r="A66" s="81" t="s">
        <v>68</v>
      </c>
      <c r="B66" s="47" t="n">
        <v>27</v>
      </c>
      <c r="C66" s="82" t="n">
        <f aca="false">SUM(C42,C62)</f>
        <v>93851473</v>
      </c>
      <c r="D66" s="82" t="n">
        <f aca="false">SUM(D42,D62)</f>
        <v>89262808</v>
      </c>
      <c r="E66" s="82" t="n">
        <f aca="false">SUM(E42,E62)</f>
        <v>93186333</v>
      </c>
      <c r="F66" s="82" t="n">
        <f aca="false">SUM(F42,F62)</f>
        <v>66353599</v>
      </c>
      <c r="G66" s="82" t="n">
        <f aca="false">SUM(G42,G62)</f>
        <v>60295151</v>
      </c>
      <c r="H66" s="82" t="n">
        <f aca="false">SUM(H42,H62)</f>
        <v>15950571</v>
      </c>
      <c r="I66" s="82" t="n">
        <f aca="false">SUM(I42,I62)</f>
        <v>86706231</v>
      </c>
      <c r="J66" s="82" t="n">
        <f aca="false">SUM(J42,J62)</f>
        <v>77556585</v>
      </c>
      <c r="K66" s="82" t="n">
        <f aca="false">SUM(K42,K62)</f>
        <v>19899995</v>
      </c>
      <c r="L66" s="82" t="n">
        <f aca="false">SUM(L42,L62)</f>
        <v>6708324</v>
      </c>
      <c r="M66" s="82" t="n">
        <f aca="false">SUM(M42,M62)</f>
        <v>30770167</v>
      </c>
      <c r="N66" s="82" t="n">
        <f aca="false">SUM(N42,N62)</f>
        <v>7823903</v>
      </c>
      <c r="O66" s="82" t="n">
        <f aca="false">SUM(O42,O62)</f>
        <v>1343801</v>
      </c>
      <c r="P66" s="82" t="n">
        <f aca="false">SUM(P42,P62)</f>
        <v>665140</v>
      </c>
      <c r="Q66" s="82" t="n">
        <f aca="false">SUM(Q42,Q62)</f>
        <v>373455</v>
      </c>
      <c r="R66" s="82" t="n">
        <f aca="false">SUM(R42,R62)</f>
        <v>2556577</v>
      </c>
      <c r="S66" s="82" t="n">
        <f aca="false">SUM(S42,S62)</f>
        <v>4588665</v>
      </c>
      <c r="T66" s="82" t="n">
        <f aca="false">SUM(T42,T62)</f>
        <v>9340439</v>
      </c>
      <c r="U66" s="82" t="n">
        <f aca="false">SUM(U42,U62)</f>
        <v>1077</v>
      </c>
      <c r="V66" s="83" t="n">
        <f aca="false">IF(OR(E66=0,I66=0),0,E66/I66*100)</f>
        <v>107.473628971371</v>
      </c>
      <c r="W66" s="83" t="n">
        <f aca="false">IF(OR(T66=0,F66=0),0,T66/F66*100)</f>
        <v>14.0767631910968</v>
      </c>
      <c r="X66" s="83" t="n">
        <f aca="false">IF(OR(U66=0,F66=0),0,U66/F66*100)</f>
        <v>0.00162312220622728</v>
      </c>
      <c r="Y66" s="82" t="n">
        <f aca="false">SUM(Y42,Y62)</f>
        <v>48</v>
      </c>
      <c r="Z66" s="82" t="n">
        <f aca="false">SUM(Z42,Z62)</f>
        <v>13</v>
      </c>
      <c r="AA66" s="82" t="n">
        <f aca="false">SUM(AA42,AA62)</f>
        <v>11</v>
      </c>
      <c r="AB66" s="84" t="n">
        <f aca="false">SUM(AB42,AB62)</f>
        <v>0</v>
      </c>
      <c r="AC66" s="85"/>
    </row>
  </sheetData>
  <mergeCells count="16">
    <mergeCell ref="A6:A9"/>
    <mergeCell ref="B6:B9"/>
    <mergeCell ref="A10:A13"/>
    <mergeCell ref="A14:A17"/>
    <mergeCell ref="A18:A21"/>
    <mergeCell ref="A22:A25"/>
    <mergeCell ref="A26:A29"/>
    <mergeCell ref="A30:A33"/>
    <mergeCell ref="A34:A37"/>
    <mergeCell ref="A38:A41"/>
    <mergeCell ref="A42:A45"/>
    <mergeCell ref="A46:A49"/>
    <mergeCell ref="A50:A53"/>
    <mergeCell ref="A54:A57"/>
    <mergeCell ref="A58:A61"/>
    <mergeCell ref="A62:A65"/>
  </mergeCells>
  <printOptions headings="false" gridLines="false" gridLinesSet="true" horizontalCentered="true" verticalCentered="false"/>
  <pageMargins left="0" right="0" top="0.7875" bottom="0.7875"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W17"/>
  <sheetViews>
    <sheetView showFormulas="false" showGridLines="false" showRowColHeaders="true" showZeros="true" rightToLeft="false" tabSelected="false" showOutlineSymbols="true" defaultGridColor="true" view="pageBreakPreview" topLeftCell="A7" colorId="64" zoomScale="75" zoomScaleNormal="75" zoomScalePageLayoutView="75" workbookViewId="0">
      <selection pane="topLeft" activeCell="K20" activeCellId="0" sqref="K20"/>
    </sheetView>
  </sheetViews>
  <sheetFormatPr defaultColWidth="13.83984375" defaultRowHeight="15.75" zeroHeight="false" outlineLevelRow="0" outlineLevelCol="0"/>
  <cols>
    <col collapsed="false" customWidth="false" hidden="false" outlineLevel="0" max="1" min="1" style="265" width="13.84"/>
    <col collapsed="false" customWidth="true" hidden="true" outlineLevel="0" max="2" min="2" style="265" width="12.71"/>
    <col collapsed="false" customWidth="true" hidden="false" outlineLevel="0" max="12" min="3" style="265" width="12.71"/>
    <col collapsed="false" customWidth="true" hidden="false" outlineLevel="0" max="17" min="13" style="265" width="10.97"/>
    <col collapsed="false" customWidth="false" hidden="false" outlineLevel="0" max="257" min="18" style="265" width="13.84"/>
  </cols>
  <sheetData>
    <row r="1" customFormat="false" ht="34.5" hidden="false" customHeight="true" outlineLevel="0" collapsed="false">
      <c r="A1" s="88"/>
      <c r="B1" s="0"/>
      <c r="C1" s="90" t="s">
        <v>0</v>
      </c>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4.5" hidden="false" customHeight="true" outlineLevel="0" collapsed="false">
      <c r="A2" s="11"/>
      <c r="B2" s="0"/>
      <c r="C2" s="11" t="s">
        <v>1</v>
      </c>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15" customFormat="true" ht="34.5" hidden="false" customHeight="true" outlineLevel="0" collapsed="false">
      <c r="A3" s="112"/>
      <c r="B3" s="114"/>
      <c r="C3" s="113" t="s">
        <v>160</v>
      </c>
      <c r="D3" s="114"/>
      <c r="E3" s="114"/>
      <c r="F3" s="114"/>
      <c r="G3" s="114"/>
      <c r="H3" s="114"/>
      <c r="I3" s="114"/>
      <c r="J3" s="114"/>
      <c r="L3" s="0"/>
    </row>
    <row r="4" customFormat="false" ht="33.75" hidden="false" customHeight="true" outlineLevel="0" collapsed="false">
      <c r="A4" s="266"/>
      <c r="B4" s="267"/>
      <c r="C4" s="267"/>
      <c r="D4" s="267"/>
      <c r="E4" s="267"/>
      <c r="F4" s="268"/>
      <c r="G4" s="268"/>
      <c r="H4" s="268"/>
      <c r="I4" s="269"/>
      <c r="J4" s="268"/>
      <c r="K4" s="268"/>
      <c r="L4" s="270" t="s">
        <v>128</v>
      </c>
    </row>
    <row r="5" s="273" customFormat="true" ht="33.75" hidden="false" customHeight="true" outlineLevel="0" collapsed="false">
      <c r="A5" s="271" t="s">
        <v>8</v>
      </c>
      <c r="B5" s="272" t="s">
        <v>129</v>
      </c>
      <c r="C5" s="172" t="s">
        <v>98</v>
      </c>
      <c r="D5" s="172" t="s">
        <v>99</v>
      </c>
      <c r="E5" s="172" t="s">
        <v>100</v>
      </c>
      <c r="F5" s="172" t="s">
        <v>101</v>
      </c>
      <c r="G5" s="172" t="n">
        <v>27</v>
      </c>
      <c r="H5" s="173" t="s">
        <v>130</v>
      </c>
      <c r="I5" s="173"/>
      <c r="J5" s="173"/>
      <c r="K5" s="173"/>
      <c r="L5" s="173"/>
    </row>
    <row r="6" s="273" customFormat="true" ht="33.75" hidden="false" customHeight="true" outlineLevel="0" collapsed="false">
      <c r="A6" s="274" t="s">
        <v>97</v>
      </c>
      <c r="B6" s="272"/>
      <c r="C6" s="172"/>
      <c r="D6" s="172"/>
      <c r="E6" s="172"/>
      <c r="F6" s="172"/>
      <c r="G6" s="172"/>
      <c r="H6" s="195" t="s">
        <v>98</v>
      </c>
      <c r="I6" s="177" t="s">
        <v>99</v>
      </c>
      <c r="J6" s="177" t="s">
        <v>100</v>
      </c>
      <c r="K6" s="178" t="s">
        <v>101</v>
      </c>
      <c r="L6" s="179" t="n">
        <v>27</v>
      </c>
    </row>
    <row r="7" s="273" customFormat="true" ht="33.75" hidden="false" customHeight="true" outlineLevel="0" collapsed="false">
      <c r="A7" s="275" t="s">
        <v>104</v>
      </c>
      <c r="B7" s="129" t="n">
        <v>3075019</v>
      </c>
      <c r="C7" s="129" t="n">
        <v>3128564</v>
      </c>
      <c r="D7" s="129" t="n">
        <v>754326</v>
      </c>
      <c r="E7" s="129" t="n">
        <v>792683</v>
      </c>
      <c r="F7" s="129" t="n">
        <v>135394</v>
      </c>
      <c r="G7" s="129" t="n">
        <v>60748</v>
      </c>
      <c r="H7" s="156" t="n">
        <f aca="false">(C7-B7)/B7*100</f>
        <v>1.74129005381755</v>
      </c>
      <c r="I7" s="156" t="n">
        <f aca="false">(D7-C7)/C7*100</f>
        <v>-75.889066037965</v>
      </c>
      <c r="J7" s="156" t="n">
        <f aca="false">(E7-D7)/D7*100</f>
        <v>5.08493675148411</v>
      </c>
      <c r="K7" s="156" t="n">
        <f aca="false">(F7-E7)/E7*100</f>
        <v>-82.9195277305051</v>
      </c>
      <c r="L7" s="130" t="n">
        <f aca="false">(G7-F7)/F7*100</f>
        <v>-55.1324283203096</v>
      </c>
    </row>
    <row r="8" s="273" customFormat="true" ht="33.75" hidden="false" customHeight="true" outlineLevel="0" collapsed="false">
      <c r="A8" s="275" t="s">
        <v>105</v>
      </c>
      <c r="B8" s="129" t="n">
        <v>0</v>
      </c>
      <c r="C8" s="129" t="n">
        <v>0</v>
      </c>
      <c r="D8" s="129" t="n">
        <v>0</v>
      </c>
      <c r="E8" s="129" t="n">
        <v>0</v>
      </c>
      <c r="F8" s="129" t="n">
        <v>0</v>
      </c>
      <c r="G8" s="129" t="n">
        <v>0</v>
      </c>
      <c r="H8" s="156" t="n">
        <v>0</v>
      </c>
      <c r="I8" s="156" t="n">
        <v>0</v>
      </c>
      <c r="J8" s="156" t="n">
        <v>0</v>
      </c>
      <c r="K8" s="156" t="n">
        <v>0</v>
      </c>
      <c r="L8" s="130" t="n">
        <v>0</v>
      </c>
    </row>
    <row r="9" s="273" customFormat="true" ht="33.75" hidden="false" customHeight="true" outlineLevel="0" collapsed="false">
      <c r="A9" s="275" t="s">
        <v>106</v>
      </c>
      <c r="B9" s="129" t="n">
        <v>0</v>
      </c>
      <c r="C9" s="129" t="n">
        <v>0</v>
      </c>
      <c r="D9" s="129" t="n">
        <v>0</v>
      </c>
      <c r="E9" s="129" t="n">
        <v>0</v>
      </c>
      <c r="F9" s="129" t="n">
        <v>0</v>
      </c>
      <c r="G9" s="129" t="n">
        <v>0</v>
      </c>
      <c r="H9" s="156" t="n">
        <v>0</v>
      </c>
      <c r="I9" s="157" t="n">
        <v>0</v>
      </c>
      <c r="J9" s="157" t="n">
        <v>0</v>
      </c>
      <c r="K9" s="156" t="n">
        <v>0</v>
      </c>
      <c r="L9" s="130" t="n">
        <v>0</v>
      </c>
    </row>
    <row r="10" s="273" customFormat="true" ht="33.75" hidden="false" customHeight="true" outlineLevel="0" collapsed="false">
      <c r="A10" s="275" t="s">
        <v>107</v>
      </c>
      <c r="B10" s="129" t="n">
        <v>0</v>
      </c>
      <c r="C10" s="129" t="n">
        <v>0</v>
      </c>
      <c r="D10" s="129" t="n">
        <v>72732</v>
      </c>
      <c r="E10" s="129" t="n">
        <v>46389</v>
      </c>
      <c r="F10" s="129" t="n">
        <v>139828</v>
      </c>
      <c r="G10" s="129" t="n">
        <v>0</v>
      </c>
      <c r="H10" s="156" t="n">
        <v>0</v>
      </c>
      <c r="I10" s="158" t="s">
        <v>126</v>
      </c>
      <c r="J10" s="156" t="n">
        <f aca="false">(E10-D10)/D10*100</f>
        <v>-36.2192707474014</v>
      </c>
      <c r="K10" s="156" t="n">
        <f aca="false">(F10-E10)/E10*100</f>
        <v>201.42490676669</v>
      </c>
      <c r="L10" s="276" t="s">
        <v>135</v>
      </c>
    </row>
    <row r="11" s="273" customFormat="true" ht="33.75" hidden="false" customHeight="true" outlineLevel="0" collapsed="false">
      <c r="A11" s="275" t="s">
        <v>108</v>
      </c>
      <c r="B11" s="129" t="n">
        <v>1032185</v>
      </c>
      <c r="C11" s="129" t="n">
        <v>1152912</v>
      </c>
      <c r="D11" s="129" t="n">
        <v>1068198</v>
      </c>
      <c r="E11" s="129" t="n">
        <v>1085323</v>
      </c>
      <c r="F11" s="129" t="n">
        <v>0</v>
      </c>
      <c r="G11" s="129" t="n">
        <v>0</v>
      </c>
      <c r="H11" s="156" t="n">
        <f aca="false">(C11-B11)/B11*100</f>
        <v>11.69625600062</v>
      </c>
      <c r="I11" s="156" t="n">
        <f aca="false">(D11-C11)/C11*100</f>
        <v>-7.34782880219826</v>
      </c>
      <c r="J11" s="156" t="n">
        <f aca="false">(E11-D11)/D11*100</f>
        <v>1.60316720308407</v>
      </c>
      <c r="K11" s="158" t="s">
        <v>135</v>
      </c>
      <c r="L11" s="196" t="n">
        <v>0</v>
      </c>
    </row>
    <row r="12" s="273" customFormat="true" ht="33.75" hidden="false" customHeight="true" outlineLevel="0" collapsed="false">
      <c r="A12" s="275" t="s">
        <v>109</v>
      </c>
      <c r="B12" s="129" t="n">
        <v>20756748</v>
      </c>
      <c r="C12" s="129" t="n">
        <v>21207847</v>
      </c>
      <c r="D12" s="129" t="n">
        <v>13192563</v>
      </c>
      <c r="E12" s="129" t="n">
        <v>14199746</v>
      </c>
      <c r="F12" s="129" t="n">
        <v>7091650</v>
      </c>
      <c r="G12" s="129" t="n">
        <v>8710733</v>
      </c>
      <c r="H12" s="156" t="n">
        <f aca="false">(C12-B12)/B12*100</f>
        <v>2.17326432830422</v>
      </c>
      <c r="I12" s="156" t="n">
        <f aca="false">(D12-C12)/C12*100</f>
        <v>-37.7939542849399</v>
      </c>
      <c r="J12" s="156" t="n">
        <f aca="false">(E12-D12)/D12*100</f>
        <v>7.63447557536773</v>
      </c>
      <c r="K12" s="156" t="n">
        <f aca="false">(F12-E12)/E12*100</f>
        <v>-50.05790948655</v>
      </c>
      <c r="L12" s="130" t="n">
        <f aca="false">(G12-F12)/F12*100</f>
        <v>22.8308362651851</v>
      </c>
    </row>
    <row r="13" s="273" customFormat="true" ht="33.75" hidden="false" customHeight="true" outlineLevel="0" collapsed="false">
      <c r="A13" s="275" t="s">
        <v>60</v>
      </c>
      <c r="B13" s="129"/>
      <c r="C13" s="129" t="n">
        <v>0</v>
      </c>
      <c r="D13" s="129" t="n">
        <v>0</v>
      </c>
      <c r="E13" s="129" t="n">
        <v>0</v>
      </c>
      <c r="F13" s="129" t="n">
        <v>0</v>
      </c>
      <c r="G13" s="129" t="n">
        <v>0</v>
      </c>
      <c r="H13" s="156" t="n">
        <v>0</v>
      </c>
      <c r="I13" s="157" t="n">
        <v>0</v>
      </c>
      <c r="J13" s="157" t="n">
        <v>0</v>
      </c>
      <c r="K13" s="156" t="n">
        <v>0</v>
      </c>
      <c r="L13" s="130" t="n">
        <v>0</v>
      </c>
    </row>
    <row r="14" s="273" customFormat="true" ht="33.75" hidden="false" customHeight="true" outlineLevel="0" collapsed="false">
      <c r="A14" s="275" t="s">
        <v>110</v>
      </c>
      <c r="B14" s="129" t="n">
        <v>218301</v>
      </c>
      <c r="C14" s="129" t="n">
        <v>224837</v>
      </c>
      <c r="D14" s="129" t="n">
        <v>230391</v>
      </c>
      <c r="E14" s="129" t="n">
        <v>241349</v>
      </c>
      <c r="F14" s="129" t="n">
        <v>267321</v>
      </c>
      <c r="G14" s="129" t="n">
        <v>288440</v>
      </c>
      <c r="H14" s="156" t="n">
        <f aca="false">(C14-B14)/B14*100</f>
        <v>2.99403117713616</v>
      </c>
      <c r="I14" s="156" t="n">
        <f aca="false">(D14-C14)/C14*100</f>
        <v>2.47023399173624</v>
      </c>
      <c r="J14" s="156" t="n">
        <f aca="false">(E14-D14)/D14*100</f>
        <v>4.75626218038031</v>
      </c>
      <c r="K14" s="156" t="n">
        <f aca="false">(F14-E14)/E14*100</f>
        <v>10.7611798681577</v>
      </c>
      <c r="L14" s="130" t="n">
        <f aca="false">(G14-F14)/F14*100</f>
        <v>7.90023978662357</v>
      </c>
    </row>
    <row r="15" s="273" customFormat="true" ht="33.75" hidden="false" customHeight="true" outlineLevel="0" collapsed="false">
      <c r="A15" s="277" t="s">
        <v>133</v>
      </c>
      <c r="B15" s="140" t="n">
        <v>3735486</v>
      </c>
      <c r="C15" s="140" t="n">
        <v>4885261</v>
      </c>
      <c r="D15" s="140" t="n">
        <v>5701968</v>
      </c>
      <c r="E15" s="140" t="n">
        <v>6513983</v>
      </c>
      <c r="F15" s="140" t="n">
        <v>156264</v>
      </c>
      <c r="G15" s="140" t="n">
        <v>280478</v>
      </c>
      <c r="H15" s="161" t="n">
        <f aca="false">(C15-B15)/B15*100</f>
        <v>30.7797967921711</v>
      </c>
      <c r="I15" s="199" t="n">
        <f aca="false">(D15-C15)/C15*100</f>
        <v>16.7177761843226</v>
      </c>
      <c r="J15" s="199" t="n">
        <f aca="false">(E15-D15)/D15*100</f>
        <v>14.240960314053</v>
      </c>
      <c r="K15" s="199" t="n">
        <f aca="false">(F15-E15)/E15*100</f>
        <v>-97.6010990510721</v>
      </c>
      <c r="L15" s="142" t="n">
        <f aca="false">(G15-F15)/F15*100</f>
        <v>79.4898377105411</v>
      </c>
    </row>
    <row r="16" s="273" customFormat="true" ht="33.75" hidden="false" customHeight="true" outlineLevel="0" collapsed="false">
      <c r="A16" s="278" t="s">
        <v>116</v>
      </c>
      <c r="B16" s="144" t="n">
        <f aca="false">SUM(B7:B15)</f>
        <v>28817739</v>
      </c>
      <c r="C16" s="144" t="n">
        <f aca="false">SUM(C7:C15)</f>
        <v>30599421</v>
      </c>
      <c r="D16" s="144" t="n">
        <f aca="false">SUM(D7:D15)</f>
        <v>21020178</v>
      </c>
      <c r="E16" s="144" t="n">
        <f aca="false">SUM(E7:E15)</f>
        <v>22879473</v>
      </c>
      <c r="F16" s="144" t="n">
        <f aca="false">SUM(F7:F15)</f>
        <v>7790457</v>
      </c>
      <c r="G16" s="144" t="n">
        <f aca="false">SUM(G7:G15)</f>
        <v>9340399</v>
      </c>
      <c r="H16" s="163" t="n">
        <f aca="false">(C16-B16)/B16*100</f>
        <v>6.18258774569372</v>
      </c>
      <c r="I16" s="163" t="n">
        <f aca="false">(D16-C16)/C16*100</f>
        <v>-31.3053080318088</v>
      </c>
      <c r="J16" s="163" t="n">
        <f aca="false">(E16-D16)/D16*100</f>
        <v>8.84528665742031</v>
      </c>
      <c r="K16" s="163" t="n">
        <f aca="false">(F16-E16)/E16*100</f>
        <v>-65.9500155445014</v>
      </c>
      <c r="L16" s="145" t="n">
        <f aca="false">(G16-F16)/F16*100</f>
        <v>19.8953925296038</v>
      </c>
    </row>
    <row r="17" customFormat="false" ht="13.5" hidden="false" customHeight="true" outlineLevel="0" collapsed="false">
      <c r="A17" s="269"/>
      <c r="B17" s="268"/>
      <c r="C17" s="268"/>
      <c r="D17" s="268"/>
      <c r="E17" s="268"/>
      <c r="F17" s="268"/>
      <c r="G17" s="268"/>
      <c r="H17" s="279"/>
      <c r="I17" s="279"/>
      <c r="J17" s="279"/>
      <c r="K17" s="279"/>
      <c r="L17" s="279"/>
    </row>
  </sheetData>
  <mergeCells count="7">
    <mergeCell ref="B5:B6"/>
    <mergeCell ref="C5:C6"/>
    <mergeCell ref="D5:D6"/>
    <mergeCell ref="E5:E6"/>
    <mergeCell ref="F5:F6"/>
    <mergeCell ref="G5:G6"/>
    <mergeCell ref="H5:L5"/>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W16"/>
  <sheetViews>
    <sheetView showFormulas="false" showGridLines="false" showRowColHeaders="true" showZeros="true" rightToLeft="false" tabSelected="false" showOutlineSymbols="true" defaultGridColor="true" view="pageBreakPreview" topLeftCell="A1" colorId="64" zoomScale="75" zoomScaleNormal="80" zoomScalePageLayoutView="75" workbookViewId="0">
      <selection pane="topLeft" activeCell="P9" activeCellId="0" sqref="P9"/>
    </sheetView>
  </sheetViews>
  <sheetFormatPr defaultColWidth="13.83984375" defaultRowHeight="15.75" zeroHeight="false" outlineLevelRow="0" outlineLevelCol="0"/>
  <cols>
    <col collapsed="false" customWidth="true" hidden="false" outlineLevel="0" max="1" min="1" style="265" width="13.94"/>
    <col collapsed="false" customWidth="true" hidden="true" outlineLevel="0" max="2" min="2" style="265" width="12.61"/>
    <col collapsed="false" customWidth="true" hidden="false" outlineLevel="0" max="12" min="3" style="265" width="12.61"/>
    <col collapsed="false" customWidth="true" hidden="false" outlineLevel="0" max="32" min="13" style="265" width="5.94"/>
    <col collapsed="false" customWidth="false" hidden="false" outlineLevel="0" max="257" min="33" style="265" width="13.84"/>
  </cols>
  <sheetData>
    <row r="1" customFormat="false" ht="34.5" hidden="false" customHeight="true" outlineLevel="0" collapsed="false">
      <c r="A1" s="88"/>
      <c r="B1" s="0"/>
      <c r="C1" s="90" t="s">
        <v>0</v>
      </c>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4.5" hidden="false" customHeight="true" outlineLevel="0" collapsed="false">
      <c r="A2" s="11"/>
      <c r="B2" s="0"/>
      <c r="C2" s="11" t="s">
        <v>1</v>
      </c>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15" customFormat="true" ht="34.5" hidden="false" customHeight="true" outlineLevel="0" collapsed="false">
      <c r="A3" s="112"/>
      <c r="B3" s="114"/>
      <c r="C3" s="113" t="s">
        <v>161</v>
      </c>
      <c r="D3" s="114"/>
      <c r="E3" s="114"/>
      <c r="F3" s="114"/>
      <c r="G3" s="114"/>
      <c r="H3" s="114"/>
      <c r="I3" s="114"/>
      <c r="J3" s="114"/>
      <c r="L3" s="0"/>
    </row>
    <row r="4" customFormat="false" ht="33.75" hidden="false" customHeight="true" outlineLevel="0" collapsed="false">
      <c r="A4" s="266"/>
      <c r="B4" s="267"/>
      <c r="C4" s="267"/>
      <c r="D4" s="267"/>
      <c r="E4" s="267"/>
      <c r="F4" s="267"/>
      <c r="G4" s="267"/>
      <c r="H4" s="279"/>
      <c r="I4" s="280"/>
      <c r="J4" s="279"/>
      <c r="K4" s="279"/>
      <c r="L4" s="281" t="s">
        <v>128</v>
      </c>
    </row>
    <row r="5" s="273" customFormat="true" ht="33.75" hidden="false" customHeight="true" outlineLevel="0" collapsed="false">
      <c r="A5" s="271" t="s">
        <v>8</v>
      </c>
      <c r="B5" s="272" t="s">
        <v>129</v>
      </c>
      <c r="C5" s="172" t="s">
        <v>98</v>
      </c>
      <c r="D5" s="172" t="s">
        <v>99</v>
      </c>
      <c r="E5" s="172" t="s">
        <v>100</v>
      </c>
      <c r="F5" s="172" t="s">
        <v>101</v>
      </c>
      <c r="G5" s="172" t="n">
        <v>27</v>
      </c>
      <c r="H5" s="173" t="s">
        <v>130</v>
      </c>
      <c r="I5" s="173"/>
      <c r="J5" s="173"/>
      <c r="K5" s="173"/>
      <c r="L5" s="173"/>
    </row>
    <row r="6" s="273" customFormat="true" ht="33.75" hidden="false" customHeight="true" outlineLevel="0" collapsed="false">
      <c r="A6" s="274" t="s">
        <v>97</v>
      </c>
      <c r="B6" s="272"/>
      <c r="C6" s="272"/>
      <c r="D6" s="272"/>
      <c r="E6" s="272"/>
      <c r="F6" s="272"/>
      <c r="G6" s="272"/>
      <c r="H6" s="195" t="s">
        <v>98</v>
      </c>
      <c r="I6" s="177" t="s">
        <v>99</v>
      </c>
      <c r="J6" s="177" t="s">
        <v>100</v>
      </c>
      <c r="K6" s="178" t="s">
        <v>101</v>
      </c>
      <c r="L6" s="179" t="n">
        <v>27</v>
      </c>
    </row>
    <row r="7" s="273" customFormat="true" ht="33.75" hidden="false" customHeight="true" outlineLevel="0" collapsed="false">
      <c r="A7" s="275" t="s">
        <v>104</v>
      </c>
      <c r="B7" s="129" t="n">
        <v>0</v>
      </c>
      <c r="C7" s="129" t="n">
        <v>0</v>
      </c>
      <c r="D7" s="129" t="n">
        <v>0</v>
      </c>
      <c r="E7" s="129" t="n">
        <v>0</v>
      </c>
      <c r="F7" s="129" t="n">
        <v>0</v>
      </c>
      <c r="G7" s="129" t="n">
        <v>695</v>
      </c>
      <c r="H7" s="156" t="n">
        <v>0</v>
      </c>
      <c r="I7" s="156" t="n">
        <v>0</v>
      </c>
      <c r="J7" s="156" t="n">
        <v>0</v>
      </c>
      <c r="K7" s="156" t="n">
        <v>0</v>
      </c>
      <c r="L7" s="276" t="s">
        <v>126</v>
      </c>
    </row>
    <row r="8" s="273" customFormat="true" ht="33.75" hidden="false" customHeight="true" outlineLevel="0" collapsed="false">
      <c r="A8" s="275" t="s">
        <v>105</v>
      </c>
      <c r="B8" s="129" t="n">
        <v>0</v>
      </c>
      <c r="C8" s="129" t="n">
        <v>0</v>
      </c>
      <c r="D8" s="129" t="n">
        <v>0</v>
      </c>
      <c r="E8" s="129" t="n">
        <v>0</v>
      </c>
      <c r="F8" s="129" t="n">
        <v>0</v>
      </c>
      <c r="G8" s="129" t="n">
        <v>0</v>
      </c>
      <c r="H8" s="156" t="n">
        <v>0</v>
      </c>
      <c r="I8" s="156" t="n">
        <v>0</v>
      </c>
      <c r="J8" s="156" t="n">
        <v>0</v>
      </c>
      <c r="K8" s="156" t="n">
        <v>0</v>
      </c>
      <c r="L8" s="130" t="n">
        <v>0</v>
      </c>
    </row>
    <row r="9" s="273" customFormat="true" ht="33.75" hidden="false" customHeight="true" outlineLevel="0" collapsed="false">
      <c r="A9" s="275" t="s">
        <v>106</v>
      </c>
      <c r="B9" s="129" t="n">
        <v>0</v>
      </c>
      <c r="C9" s="129" t="n">
        <v>0</v>
      </c>
      <c r="D9" s="129" t="n">
        <v>0</v>
      </c>
      <c r="E9" s="129" t="n">
        <v>0</v>
      </c>
      <c r="F9" s="129" t="n">
        <v>0</v>
      </c>
      <c r="G9" s="129" t="n">
        <v>0</v>
      </c>
      <c r="H9" s="156" t="n">
        <v>0</v>
      </c>
      <c r="I9" s="156" t="n">
        <v>0</v>
      </c>
      <c r="J9" s="156" t="n">
        <v>0</v>
      </c>
      <c r="K9" s="156" t="n">
        <v>0</v>
      </c>
      <c r="L9" s="130" t="n">
        <v>0</v>
      </c>
    </row>
    <row r="10" s="273" customFormat="true" ht="33.75" hidden="false" customHeight="true" outlineLevel="0" collapsed="false">
      <c r="A10" s="275" t="s">
        <v>107</v>
      </c>
      <c r="B10" s="129" t="n">
        <v>0</v>
      </c>
      <c r="C10" s="129" t="n">
        <v>0</v>
      </c>
      <c r="D10" s="129" t="n">
        <v>0</v>
      </c>
      <c r="E10" s="129" t="n">
        <v>0</v>
      </c>
      <c r="F10" s="129" t="n">
        <v>0</v>
      </c>
      <c r="G10" s="129" t="n">
        <v>0</v>
      </c>
      <c r="H10" s="156" t="n">
        <v>0</v>
      </c>
      <c r="I10" s="156" t="n">
        <v>0</v>
      </c>
      <c r="J10" s="156" t="n">
        <v>0</v>
      </c>
      <c r="K10" s="156" t="n">
        <v>0</v>
      </c>
      <c r="L10" s="130" t="n">
        <v>0</v>
      </c>
    </row>
    <row r="11" s="273" customFormat="true" ht="33.75" hidden="false" customHeight="true" outlineLevel="0" collapsed="false">
      <c r="A11" s="275" t="s">
        <v>108</v>
      </c>
      <c r="B11" s="129" t="n">
        <v>0</v>
      </c>
      <c r="C11" s="129" t="n">
        <v>0</v>
      </c>
      <c r="D11" s="129" t="n">
        <v>0</v>
      </c>
      <c r="E11" s="129" t="n">
        <v>1462531</v>
      </c>
      <c r="F11" s="129" t="n">
        <v>0</v>
      </c>
      <c r="G11" s="129" t="n">
        <v>0</v>
      </c>
      <c r="H11" s="156" t="n">
        <v>0</v>
      </c>
      <c r="I11" s="156" t="n">
        <v>0</v>
      </c>
      <c r="J11" s="158" t="s">
        <v>126</v>
      </c>
      <c r="K11" s="158" t="s">
        <v>135</v>
      </c>
      <c r="L11" s="196" t="n">
        <v>0</v>
      </c>
    </row>
    <row r="12" s="273" customFormat="true" ht="33.75" hidden="false" customHeight="true" outlineLevel="0" collapsed="false">
      <c r="A12" s="275" t="s">
        <v>109</v>
      </c>
      <c r="B12" s="129" t="n">
        <v>0</v>
      </c>
      <c r="C12" s="129" t="n">
        <v>0</v>
      </c>
      <c r="D12" s="129" t="n">
        <v>0</v>
      </c>
      <c r="E12" s="129" t="n">
        <v>0</v>
      </c>
      <c r="F12" s="129" t="n">
        <v>395081</v>
      </c>
      <c r="G12" s="129" t="n">
        <v>0</v>
      </c>
      <c r="H12" s="157" t="n">
        <v>0</v>
      </c>
      <c r="I12" s="157" t="n">
        <v>0</v>
      </c>
      <c r="J12" s="156" t="n">
        <v>0</v>
      </c>
      <c r="K12" s="158" t="s">
        <v>126</v>
      </c>
      <c r="L12" s="276" t="s">
        <v>135</v>
      </c>
    </row>
    <row r="13" s="273" customFormat="true" ht="33.75" hidden="false" customHeight="true" outlineLevel="0" collapsed="false">
      <c r="A13" s="275" t="s">
        <v>110</v>
      </c>
      <c r="B13" s="129" t="n">
        <v>0</v>
      </c>
      <c r="C13" s="129" t="n">
        <v>0</v>
      </c>
      <c r="D13" s="129" t="n">
        <v>0</v>
      </c>
      <c r="E13" s="129" t="n">
        <v>0</v>
      </c>
      <c r="F13" s="129" t="n">
        <v>0</v>
      </c>
      <c r="G13" s="129" t="n">
        <v>0</v>
      </c>
      <c r="H13" s="157" t="n">
        <v>0</v>
      </c>
      <c r="I13" s="157" t="n">
        <v>0</v>
      </c>
      <c r="J13" s="156" t="n">
        <v>0</v>
      </c>
      <c r="K13" s="156" t="n">
        <v>0</v>
      </c>
      <c r="L13" s="130" t="n">
        <v>0</v>
      </c>
    </row>
    <row r="14" s="273" customFormat="true" ht="33.75" hidden="false" customHeight="true" outlineLevel="0" collapsed="false">
      <c r="A14" s="277" t="s">
        <v>133</v>
      </c>
      <c r="B14" s="140" t="n">
        <v>0</v>
      </c>
      <c r="C14" s="140" t="n">
        <v>0</v>
      </c>
      <c r="D14" s="140" t="n">
        <v>0</v>
      </c>
      <c r="E14" s="140" t="n">
        <v>0</v>
      </c>
      <c r="F14" s="140" t="n">
        <v>0</v>
      </c>
      <c r="G14" s="140" t="n">
        <v>382</v>
      </c>
      <c r="H14" s="161" t="n">
        <v>0</v>
      </c>
      <c r="I14" s="199" t="n">
        <v>0</v>
      </c>
      <c r="J14" s="199" t="n">
        <v>0</v>
      </c>
      <c r="K14" s="199" t="n">
        <v>0</v>
      </c>
      <c r="L14" s="282" t="s">
        <v>126</v>
      </c>
    </row>
    <row r="15" s="273" customFormat="true" ht="33.75" hidden="false" customHeight="true" outlineLevel="0" collapsed="false">
      <c r="A15" s="278" t="s">
        <v>116</v>
      </c>
      <c r="B15" s="144" t="n">
        <f aca="false">SUM(B7:B14)</f>
        <v>0</v>
      </c>
      <c r="C15" s="144" t="n">
        <f aca="false">SUM(C7:C14)</f>
        <v>0</v>
      </c>
      <c r="D15" s="144" t="n">
        <f aca="false">SUM(D7:D14)</f>
        <v>0</v>
      </c>
      <c r="E15" s="144" t="n">
        <f aca="false">SUM(E7:E14)</f>
        <v>1462531</v>
      </c>
      <c r="F15" s="144" t="n">
        <f aca="false">SUM(F7:F14)</f>
        <v>395081</v>
      </c>
      <c r="G15" s="144" t="n">
        <f aca="false">SUM(G7:G14)</f>
        <v>1077</v>
      </c>
      <c r="H15" s="283" t="n">
        <v>0</v>
      </c>
      <c r="I15" s="283" t="n">
        <v>0</v>
      </c>
      <c r="J15" s="284" t="s">
        <v>126</v>
      </c>
      <c r="K15" s="283" t="n">
        <f aca="false">(F15-E15)/E15*100</f>
        <v>-72.9864871240336</v>
      </c>
      <c r="L15" s="145" t="n">
        <f aca="false">(G15-F15)/F15*100</f>
        <v>-99.7273976728823</v>
      </c>
    </row>
    <row r="16" customFormat="false" ht="36.95" hidden="false" customHeight="true" outlineLevel="0" collapsed="false">
      <c r="A16" s="269"/>
      <c r="B16" s="268"/>
      <c r="C16" s="268"/>
      <c r="D16" s="268"/>
      <c r="E16" s="268"/>
      <c r="F16" s="268"/>
      <c r="G16" s="268"/>
      <c r="H16" s="279"/>
      <c r="I16" s="279"/>
      <c r="J16" s="279"/>
      <c r="K16" s="279"/>
      <c r="L16" s="279"/>
    </row>
  </sheetData>
  <mergeCells count="7">
    <mergeCell ref="B5:B6"/>
    <mergeCell ref="C5:C6"/>
    <mergeCell ref="D5:D6"/>
    <mergeCell ref="E5:E6"/>
    <mergeCell ref="F5:F6"/>
    <mergeCell ref="G5:G6"/>
    <mergeCell ref="H5:L5"/>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W46"/>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U6" activeCellId="0" sqref="U6"/>
    </sheetView>
  </sheetViews>
  <sheetFormatPr defaultColWidth="13.83984375" defaultRowHeight="15.75" zeroHeight="false" outlineLevelRow="0" outlineLevelCol="0"/>
  <cols>
    <col collapsed="false" customWidth="false" hidden="false" outlineLevel="0" max="1" min="1" style="265" width="13.84"/>
    <col collapsed="false" customWidth="true" hidden="false" outlineLevel="0" max="13" min="2" style="265" width="12.81"/>
    <col collapsed="false" customWidth="true" hidden="false" outlineLevel="0" max="14" min="14" style="265" width="5.94"/>
    <col collapsed="false" customWidth="true" hidden="true" outlineLevel="0" max="15" min="15" style="265" width="11.99"/>
    <col collapsed="false" customWidth="true" hidden="true" outlineLevel="0" max="16" min="16" style="265" width="11.69"/>
    <col collapsed="false" customWidth="true" hidden="true" outlineLevel="0" max="17" min="17" style="265" width="11.99"/>
    <col collapsed="false" customWidth="true" hidden="true" outlineLevel="0" max="18" min="18" style="265" width="11.69"/>
    <col collapsed="false" customWidth="true" hidden="false" outlineLevel="0" max="27" min="19" style="265" width="5.94"/>
    <col collapsed="false" customWidth="false" hidden="false" outlineLevel="0" max="257" min="28" style="265" width="13.84"/>
  </cols>
  <sheetData>
    <row r="1" customFormat="false" ht="34.5" hidden="false" customHeight="true" outlineLevel="0" collapsed="false">
      <c r="A1" s="88"/>
      <c r="B1" s="90" t="s">
        <v>0</v>
      </c>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4.5" hidden="false" customHeight="true" outlineLevel="0" collapsed="false">
      <c r="A2" s="11"/>
      <c r="B2" s="11" t="s">
        <v>1</v>
      </c>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15" customFormat="true" ht="34.5" hidden="false" customHeight="true" outlineLevel="0" collapsed="false">
      <c r="A3" s="112"/>
      <c r="B3" s="113" t="s">
        <v>162</v>
      </c>
      <c r="C3" s="114"/>
      <c r="D3" s="114"/>
      <c r="E3" s="114"/>
      <c r="F3" s="114"/>
      <c r="G3" s="114"/>
      <c r="H3" s="114"/>
      <c r="I3" s="114"/>
      <c r="J3" s="114"/>
      <c r="L3" s="0"/>
    </row>
    <row r="4" s="268" customFormat="true" ht="33.75" hidden="false" customHeight="true" outlineLevel="0" collapsed="false">
      <c r="A4" s="285"/>
      <c r="G4" s="279"/>
      <c r="H4" s="279"/>
      <c r="I4" s="279"/>
      <c r="J4" s="286"/>
      <c r="K4" s="279"/>
      <c r="L4" s="287"/>
      <c r="M4" s="288" t="s">
        <v>128</v>
      </c>
    </row>
    <row r="5" s="292" customFormat="true" ht="33.75" hidden="false" customHeight="true" outlineLevel="0" collapsed="false">
      <c r="A5" s="271" t="s">
        <v>140</v>
      </c>
      <c r="B5" s="272" t="s">
        <v>163</v>
      </c>
      <c r="C5" s="272"/>
      <c r="D5" s="272"/>
      <c r="E5" s="272" t="s">
        <v>164</v>
      </c>
      <c r="F5" s="272"/>
      <c r="G5" s="272"/>
      <c r="H5" s="289"/>
      <c r="I5" s="289"/>
      <c r="J5" s="290" t="s">
        <v>165</v>
      </c>
      <c r="K5" s="290"/>
      <c r="L5" s="291" t="s">
        <v>166</v>
      </c>
      <c r="M5" s="291"/>
    </row>
    <row r="6" s="292" customFormat="true" ht="33.75" hidden="false" customHeight="true" outlineLevel="0" collapsed="false">
      <c r="A6" s="293"/>
      <c r="B6" s="294" t="s">
        <v>167</v>
      </c>
      <c r="C6" s="294" t="s">
        <v>168</v>
      </c>
      <c r="D6" s="295" t="s">
        <v>116</v>
      </c>
      <c r="E6" s="294" t="s">
        <v>167</v>
      </c>
      <c r="F6" s="294" t="s">
        <v>168</v>
      </c>
      <c r="G6" s="295" t="s">
        <v>116</v>
      </c>
      <c r="H6" s="296" t="s">
        <v>169</v>
      </c>
      <c r="I6" s="296" t="s">
        <v>54</v>
      </c>
      <c r="J6" s="297" t="s">
        <v>41</v>
      </c>
      <c r="K6" s="297" t="s">
        <v>42</v>
      </c>
      <c r="L6" s="297" t="s">
        <v>41</v>
      </c>
      <c r="M6" s="298" t="s">
        <v>42</v>
      </c>
    </row>
    <row r="7" s="292" customFormat="true" ht="33.75" hidden="false" customHeight="true" outlineLevel="0" collapsed="false">
      <c r="A7" s="293"/>
      <c r="B7" s="294" t="s">
        <v>170</v>
      </c>
      <c r="C7" s="294" t="s">
        <v>170</v>
      </c>
      <c r="D7" s="295"/>
      <c r="E7" s="294" t="s">
        <v>170</v>
      </c>
      <c r="F7" s="294" t="s">
        <v>170</v>
      </c>
      <c r="G7" s="295"/>
      <c r="H7" s="299"/>
      <c r="I7" s="299"/>
      <c r="J7" s="296" t="s">
        <v>167</v>
      </c>
      <c r="K7" s="296" t="s">
        <v>168</v>
      </c>
      <c r="L7" s="296" t="s">
        <v>167</v>
      </c>
      <c r="M7" s="300" t="s">
        <v>168</v>
      </c>
      <c r="O7" s="301" t="n">
        <v>27</v>
      </c>
      <c r="P7" s="301"/>
      <c r="Q7" s="301" t="n">
        <v>26</v>
      </c>
      <c r="R7" s="301"/>
    </row>
    <row r="8" s="292" customFormat="true" ht="33.75" hidden="false" customHeight="true" outlineLevel="0" collapsed="false">
      <c r="A8" s="274" t="s">
        <v>97</v>
      </c>
      <c r="B8" s="302" t="s">
        <v>41</v>
      </c>
      <c r="C8" s="302" t="s">
        <v>42</v>
      </c>
      <c r="D8" s="302" t="s">
        <v>43</v>
      </c>
      <c r="E8" s="302" t="s">
        <v>45</v>
      </c>
      <c r="F8" s="302" t="s">
        <v>46</v>
      </c>
      <c r="G8" s="302" t="s">
        <v>47</v>
      </c>
      <c r="H8" s="297" t="s">
        <v>171</v>
      </c>
      <c r="I8" s="297" t="s">
        <v>172</v>
      </c>
      <c r="J8" s="297" t="s">
        <v>170</v>
      </c>
      <c r="K8" s="297" t="s">
        <v>170</v>
      </c>
      <c r="L8" s="297" t="s">
        <v>170</v>
      </c>
      <c r="M8" s="298" t="s">
        <v>170</v>
      </c>
      <c r="O8" s="303" t="s">
        <v>173</v>
      </c>
      <c r="P8" s="303" t="s">
        <v>72</v>
      </c>
      <c r="Q8" s="303" t="s">
        <v>173</v>
      </c>
      <c r="R8" s="303" t="s">
        <v>72</v>
      </c>
    </row>
    <row r="9" s="292" customFormat="true" ht="7.5" hidden="false" customHeight="true" outlineLevel="0" collapsed="false">
      <c r="A9" s="304"/>
      <c r="B9" s="305"/>
      <c r="C9" s="305"/>
      <c r="D9" s="305"/>
      <c r="E9" s="305"/>
      <c r="F9" s="305"/>
      <c r="G9" s="305"/>
      <c r="H9" s="306"/>
      <c r="I9" s="306"/>
      <c r="J9" s="296"/>
      <c r="K9" s="296"/>
      <c r="L9" s="296"/>
      <c r="M9" s="300"/>
    </row>
    <row r="10" s="292" customFormat="true" ht="30" hidden="false" customHeight="true" outlineLevel="0" collapsed="false">
      <c r="A10" s="307" t="s">
        <v>104</v>
      </c>
      <c r="B10" s="308" t="n">
        <v>65737</v>
      </c>
      <c r="C10" s="309"/>
      <c r="D10" s="310" t="n">
        <f aca="false">B10+C10</f>
        <v>65737</v>
      </c>
      <c r="E10" s="308" t="n">
        <v>85649</v>
      </c>
      <c r="F10" s="309"/>
      <c r="G10" s="310" t="n">
        <f aca="false">E10+F10</f>
        <v>85649</v>
      </c>
      <c r="H10" s="310" t="n">
        <f aca="false">D10-G10</f>
        <v>-19912</v>
      </c>
      <c r="I10" s="306" t="n">
        <f aca="false">H10/G10*100</f>
        <v>-23.2483741783325</v>
      </c>
      <c r="J10" s="296"/>
      <c r="K10" s="296"/>
      <c r="L10" s="296"/>
      <c r="M10" s="300"/>
    </row>
    <row r="11" s="292" customFormat="true" ht="30" hidden="false" customHeight="true" outlineLevel="0" collapsed="false">
      <c r="A11" s="307"/>
      <c r="B11" s="155" t="n">
        <v>1052543</v>
      </c>
      <c r="C11" s="155" t="n">
        <v>1148760</v>
      </c>
      <c r="D11" s="155" t="n">
        <f aca="false">B11+C11</f>
        <v>2201303</v>
      </c>
      <c r="E11" s="155" t="n">
        <v>1157386</v>
      </c>
      <c r="F11" s="155" t="n">
        <v>1089773</v>
      </c>
      <c r="G11" s="155" t="n">
        <f aca="false">E11+F11</f>
        <v>2247159</v>
      </c>
      <c r="H11" s="155" t="n">
        <f aca="false">D11-G11</f>
        <v>-45856</v>
      </c>
      <c r="I11" s="311" t="n">
        <f aca="false">H11/G11*100</f>
        <v>-2.04062106864712</v>
      </c>
      <c r="J11" s="311" t="n">
        <f aca="false">B11/O11*100</f>
        <v>3.37456774434896</v>
      </c>
      <c r="K11" s="311" t="n">
        <f aca="false">C11/P11*100</f>
        <v>16.790156369622</v>
      </c>
      <c r="L11" s="311" t="n">
        <v>3.51452133729549</v>
      </c>
      <c r="M11" s="312" t="n">
        <v>16.8316148124351</v>
      </c>
      <c r="O11" s="292" t="n">
        <v>31190454</v>
      </c>
      <c r="P11" s="292" t="n">
        <v>6841866</v>
      </c>
      <c r="Q11" s="292" t="n">
        <v>32931540</v>
      </c>
      <c r="R11" s="292" t="n">
        <v>6474560</v>
      </c>
    </row>
    <row r="12" s="292" customFormat="true" ht="7.5" hidden="false" customHeight="true" outlineLevel="0" collapsed="false">
      <c r="A12" s="275"/>
      <c r="B12" s="155"/>
      <c r="C12" s="155"/>
      <c r="D12" s="155"/>
      <c r="E12" s="155"/>
      <c r="F12" s="155"/>
      <c r="G12" s="155"/>
      <c r="H12" s="155"/>
      <c r="I12" s="311"/>
      <c r="J12" s="311"/>
      <c r="K12" s="311"/>
      <c r="L12" s="311"/>
      <c r="M12" s="312"/>
    </row>
    <row r="13" s="292" customFormat="true" ht="30" hidden="false" customHeight="true" outlineLevel="0" collapsed="false">
      <c r="A13" s="307" t="s">
        <v>105</v>
      </c>
      <c r="B13" s="155"/>
      <c r="C13" s="155"/>
      <c r="D13" s="155"/>
      <c r="E13" s="155"/>
      <c r="F13" s="155"/>
      <c r="G13" s="155"/>
      <c r="H13" s="155"/>
      <c r="I13" s="311"/>
      <c r="J13" s="311"/>
      <c r="K13" s="311"/>
      <c r="L13" s="311"/>
      <c r="M13" s="312"/>
    </row>
    <row r="14" s="292" customFormat="true" ht="30" hidden="false" customHeight="true" outlineLevel="0" collapsed="false">
      <c r="A14" s="307"/>
      <c r="B14" s="155" t="n">
        <v>16914</v>
      </c>
      <c r="C14" s="155" t="n">
        <v>0</v>
      </c>
      <c r="D14" s="155" t="n">
        <f aca="false">B14+C14</f>
        <v>16914</v>
      </c>
      <c r="E14" s="155" t="n">
        <v>26147</v>
      </c>
      <c r="F14" s="155" t="n">
        <v>2969</v>
      </c>
      <c r="G14" s="155" t="n">
        <f aca="false">E14+F14</f>
        <v>29116</v>
      </c>
      <c r="H14" s="155" t="n">
        <f aca="false">D14-G14</f>
        <v>-12202</v>
      </c>
      <c r="I14" s="311" t="n">
        <f aca="false">H14/G14*100</f>
        <v>-41.9082291523561</v>
      </c>
      <c r="J14" s="311" t="n">
        <f aca="false">B14/O14*100</f>
        <v>82.8346148195308</v>
      </c>
      <c r="K14" s="311" t="n">
        <f aca="false">C14/P14*100</f>
        <v>0</v>
      </c>
      <c r="L14" s="311" t="n">
        <v>83.6008440977107</v>
      </c>
      <c r="M14" s="312" t="n">
        <v>4.64857755718737</v>
      </c>
      <c r="O14" s="292" t="n">
        <v>20419</v>
      </c>
      <c r="P14" s="292" t="n">
        <v>1070</v>
      </c>
      <c r="Q14" s="292" t="n">
        <v>31276</v>
      </c>
      <c r="R14" s="292" t="n">
        <v>63869</v>
      </c>
    </row>
    <row r="15" s="292" customFormat="true" ht="8.25" hidden="false" customHeight="true" outlineLevel="0" collapsed="false">
      <c r="A15" s="313"/>
      <c r="B15" s="155"/>
      <c r="C15" s="155"/>
      <c r="D15" s="155"/>
      <c r="E15" s="155"/>
      <c r="F15" s="155"/>
      <c r="G15" s="155"/>
      <c r="H15" s="155"/>
      <c r="I15" s="311"/>
      <c r="J15" s="311"/>
      <c r="K15" s="311"/>
      <c r="L15" s="311"/>
      <c r="M15" s="312"/>
    </row>
    <row r="16" s="292" customFormat="true" ht="30" hidden="false" customHeight="true" outlineLevel="0" collapsed="false">
      <c r="A16" s="307" t="s">
        <v>106</v>
      </c>
      <c r="B16" s="155"/>
      <c r="C16" s="155"/>
      <c r="D16" s="155"/>
      <c r="E16" s="155"/>
      <c r="F16" s="155"/>
      <c r="G16" s="155"/>
      <c r="H16" s="155"/>
      <c r="I16" s="311"/>
      <c r="J16" s="311"/>
      <c r="K16" s="311"/>
      <c r="L16" s="311"/>
      <c r="M16" s="312"/>
    </row>
    <row r="17" s="292" customFormat="true" ht="33.75" hidden="false" customHeight="true" outlineLevel="0" collapsed="false">
      <c r="A17" s="307"/>
      <c r="B17" s="155" t="n">
        <v>2716</v>
      </c>
      <c r="C17" s="155" t="n">
        <v>0</v>
      </c>
      <c r="D17" s="155" t="n">
        <f aca="false">B17+C17</f>
        <v>2716</v>
      </c>
      <c r="E17" s="155" t="n">
        <v>1944</v>
      </c>
      <c r="F17" s="155" t="n">
        <v>0</v>
      </c>
      <c r="G17" s="155" t="n">
        <f aca="false">E17+F17</f>
        <v>1944</v>
      </c>
      <c r="H17" s="155" t="n">
        <f aca="false">D17-G17</f>
        <v>772</v>
      </c>
      <c r="I17" s="311" t="n">
        <f aca="false">H17/G17*100</f>
        <v>39.7119341563786</v>
      </c>
      <c r="J17" s="311" t="n">
        <f aca="false">B17/O17*100</f>
        <v>0.274180310905936</v>
      </c>
      <c r="K17" s="311" t="n">
        <v>0</v>
      </c>
      <c r="L17" s="311" t="n">
        <v>0.172207605835924</v>
      </c>
      <c r="M17" s="312" t="n">
        <v>0</v>
      </c>
      <c r="O17" s="292" t="n">
        <v>990589</v>
      </c>
      <c r="P17" s="292" t="n">
        <v>10000</v>
      </c>
      <c r="Q17" s="292" t="n">
        <v>1128870</v>
      </c>
      <c r="R17" s="292" t="n">
        <v>10000</v>
      </c>
    </row>
    <row r="18" s="292" customFormat="true" ht="7.5" hidden="false" customHeight="true" outlineLevel="0" collapsed="false">
      <c r="A18" s="313"/>
      <c r="B18" s="155"/>
      <c r="C18" s="155"/>
      <c r="D18" s="155"/>
      <c r="E18" s="155"/>
      <c r="F18" s="155"/>
      <c r="G18" s="155"/>
      <c r="H18" s="155"/>
      <c r="I18" s="311"/>
      <c r="J18" s="311"/>
      <c r="K18" s="311"/>
      <c r="L18" s="311"/>
      <c r="M18" s="312"/>
    </row>
    <row r="19" s="292" customFormat="true" ht="30" hidden="false" customHeight="true" outlineLevel="0" collapsed="false">
      <c r="A19" s="307" t="s">
        <v>107</v>
      </c>
      <c r="B19" s="155"/>
      <c r="C19" s="155"/>
      <c r="D19" s="155"/>
      <c r="E19" s="155"/>
      <c r="F19" s="155"/>
      <c r="G19" s="155"/>
      <c r="H19" s="155"/>
      <c r="I19" s="311"/>
      <c r="J19" s="311"/>
      <c r="K19" s="311"/>
      <c r="L19" s="311"/>
      <c r="M19" s="312"/>
    </row>
    <row r="20" s="292" customFormat="true" ht="30" hidden="false" customHeight="true" outlineLevel="0" collapsed="false">
      <c r="A20" s="307"/>
      <c r="B20" s="155" t="n">
        <v>227191</v>
      </c>
      <c r="C20" s="155" t="n">
        <v>0</v>
      </c>
      <c r="D20" s="155" t="n">
        <f aca="false">B20+C20</f>
        <v>227191</v>
      </c>
      <c r="E20" s="155" t="n">
        <v>343871</v>
      </c>
      <c r="F20" s="155" t="n">
        <v>0</v>
      </c>
      <c r="G20" s="155" t="n">
        <f aca="false">E20+F20</f>
        <v>343871</v>
      </c>
      <c r="H20" s="155" t="n">
        <f aca="false">D20-G20</f>
        <v>-116680</v>
      </c>
      <c r="I20" s="311" t="n">
        <f aca="false">H20/G20*100</f>
        <v>-33.9313288995001</v>
      </c>
      <c r="J20" s="311" t="n">
        <f aca="false">B20/O20*100</f>
        <v>21.7868828563428</v>
      </c>
      <c r="K20" s="311" t="n">
        <f aca="false">C20/P20*100</f>
        <v>0</v>
      </c>
      <c r="L20" s="311" t="n">
        <v>26.9299956848854</v>
      </c>
      <c r="M20" s="312" t="n">
        <v>0</v>
      </c>
      <c r="O20" s="292" t="n">
        <v>1042788</v>
      </c>
      <c r="P20" s="292" t="n">
        <v>98177</v>
      </c>
      <c r="Q20" s="292" t="n">
        <v>1276907</v>
      </c>
      <c r="R20" s="292" t="n">
        <v>65199</v>
      </c>
    </row>
    <row r="21" s="292" customFormat="true" ht="7.5" hidden="false" customHeight="true" outlineLevel="0" collapsed="false">
      <c r="A21" s="313"/>
      <c r="B21" s="155"/>
      <c r="C21" s="155"/>
      <c r="D21" s="155"/>
      <c r="E21" s="155"/>
      <c r="F21" s="155"/>
      <c r="G21" s="155"/>
      <c r="H21" s="155"/>
      <c r="I21" s="311"/>
      <c r="J21" s="311"/>
      <c r="K21" s="311"/>
      <c r="L21" s="311"/>
      <c r="M21" s="312"/>
    </row>
    <row r="22" s="292" customFormat="true" ht="30" hidden="false" customHeight="true" outlineLevel="0" collapsed="false">
      <c r="A22" s="307" t="s">
        <v>108</v>
      </c>
      <c r="B22" s="155"/>
      <c r="C22" s="155"/>
      <c r="D22" s="155"/>
      <c r="E22" s="155"/>
      <c r="F22" s="155"/>
      <c r="G22" s="155"/>
      <c r="H22" s="155"/>
      <c r="I22" s="311"/>
      <c r="J22" s="311"/>
      <c r="K22" s="311"/>
      <c r="L22" s="311"/>
      <c r="M22" s="312"/>
    </row>
    <row r="23" s="292" customFormat="true" ht="30" hidden="false" customHeight="true" outlineLevel="0" collapsed="false">
      <c r="A23" s="307"/>
      <c r="B23" s="155" t="n">
        <v>0</v>
      </c>
      <c r="C23" s="155" t="n">
        <v>0</v>
      </c>
      <c r="D23" s="155" t="n">
        <f aca="false">B23+C23</f>
        <v>0</v>
      </c>
      <c r="E23" s="155" t="n">
        <v>0</v>
      </c>
      <c r="F23" s="155" t="n">
        <v>0</v>
      </c>
      <c r="G23" s="155" t="n">
        <f aca="false">E23+F23</f>
        <v>0</v>
      </c>
      <c r="H23" s="155" t="n">
        <f aca="false">D23-G23</f>
        <v>0</v>
      </c>
      <c r="I23" s="314" t="n">
        <v>0</v>
      </c>
      <c r="J23" s="311" t="e">
        <f aca="false">B23/O23*100</f>
        <v>#DIV/0!</v>
      </c>
      <c r="K23" s="311" t="n">
        <v>0</v>
      </c>
      <c r="L23" s="311" t="n">
        <v>0</v>
      </c>
      <c r="M23" s="312" t="n">
        <v>0</v>
      </c>
      <c r="O23" s="292" t="n">
        <v>0</v>
      </c>
      <c r="P23" s="292" t="n">
        <v>0</v>
      </c>
      <c r="Q23" s="292" t="n">
        <v>3129827</v>
      </c>
      <c r="R23" s="292" t="n">
        <v>0</v>
      </c>
    </row>
    <row r="24" s="292" customFormat="true" ht="7.5" hidden="false" customHeight="true" outlineLevel="0" collapsed="false">
      <c r="A24" s="275"/>
      <c r="B24" s="315"/>
      <c r="C24" s="315"/>
      <c r="D24" s="315" t="n">
        <v>0</v>
      </c>
      <c r="E24" s="315"/>
      <c r="F24" s="315"/>
      <c r="G24" s="315" t="n">
        <v>0</v>
      </c>
      <c r="H24" s="315" t="n">
        <f aca="false">D24-G24</f>
        <v>0</v>
      </c>
      <c r="I24" s="316"/>
      <c r="J24" s="311"/>
      <c r="K24" s="311"/>
      <c r="L24" s="316"/>
      <c r="M24" s="317"/>
    </row>
    <row r="25" s="268" customFormat="true" ht="30" hidden="false" customHeight="true" outlineLevel="0" collapsed="false">
      <c r="A25" s="307" t="s">
        <v>109</v>
      </c>
      <c r="B25" s="308" t="n">
        <v>297000</v>
      </c>
      <c r="C25" s="308"/>
      <c r="D25" s="310" t="n">
        <f aca="false">B25+C25</f>
        <v>297000</v>
      </c>
      <c r="E25" s="308"/>
      <c r="F25" s="308"/>
      <c r="G25" s="310"/>
      <c r="H25" s="310" t="n">
        <f aca="false">D25-G25</f>
        <v>297000</v>
      </c>
      <c r="I25" s="306" t="e">
        <f aca="false">H25/G25*100</f>
        <v>#DIV/0!</v>
      </c>
      <c r="J25" s="311"/>
      <c r="K25" s="311"/>
      <c r="L25" s="316"/>
      <c r="M25" s="317"/>
      <c r="O25" s="292"/>
      <c r="P25" s="292"/>
      <c r="Q25" s="292"/>
      <c r="R25" s="292"/>
    </row>
    <row r="26" s="268" customFormat="true" ht="30" hidden="false" customHeight="true" outlineLevel="0" collapsed="false">
      <c r="A26" s="307"/>
      <c r="B26" s="155" t="n">
        <v>3815217</v>
      </c>
      <c r="C26" s="155" t="n">
        <v>1041101</v>
      </c>
      <c r="D26" s="155" t="n">
        <f aca="false">B26+C26</f>
        <v>4856318</v>
      </c>
      <c r="E26" s="155" t="n">
        <v>3418402</v>
      </c>
      <c r="F26" s="155" t="n">
        <v>2070085</v>
      </c>
      <c r="G26" s="155" t="n">
        <f aca="false">E26+F26</f>
        <v>5488487</v>
      </c>
      <c r="H26" s="318" t="n">
        <f aca="false">D26-G26</f>
        <v>-632169</v>
      </c>
      <c r="I26" s="311" t="n">
        <f aca="false">H26/G26*100</f>
        <v>-11.5180923267195</v>
      </c>
      <c r="J26" s="311" t="n">
        <f aca="false">B26/O26*100</f>
        <v>13.8770148852436</v>
      </c>
      <c r="K26" s="311" t="n">
        <f aca="false">C26/P26*100</f>
        <v>32.1300793236611</v>
      </c>
      <c r="L26" s="311" t="n">
        <v>12.8331679383324</v>
      </c>
      <c r="M26" s="312" t="n">
        <v>27.7310217417019</v>
      </c>
      <c r="O26" s="292" t="n">
        <v>27493067</v>
      </c>
      <c r="P26" s="292" t="n">
        <v>3240269</v>
      </c>
      <c r="Q26" s="292" t="n">
        <v>26637242</v>
      </c>
      <c r="R26" s="292" t="n">
        <v>7464871</v>
      </c>
    </row>
    <row r="27" s="292" customFormat="true" ht="7.5" hidden="false" customHeight="true" outlineLevel="0" collapsed="false">
      <c r="A27" s="313"/>
      <c r="B27" s="155"/>
      <c r="C27" s="155"/>
      <c r="D27" s="155"/>
      <c r="E27" s="155"/>
      <c r="F27" s="155"/>
      <c r="G27" s="155"/>
      <c r="H27" s="155"/>
      <c r="I27" s="311"/>
      <c r="J27" s="311"/>
      <c r="K27" s="311"/>
      <c r="L27" s="311"/>
      <c r="M27" s="312"/>
    </row>
    <row r="28" s="292" customFormat="true" ht="30" hidden="false" customHeight="true" outlineLevel="0" collapsed="false">
      <c r="A28" s="307" t="s">
        <v>60</v>
      </c>
      <c r="B28" s="155"/>
      <c r="C28" s="155"/>
      <c r="D28" s="155"/>
      <c r="E28" s="155"/>
      <c r="F28" s="155"/>
      <c r="G28" s="155"/>
      <c r="H28" s="155"/>
      <c r="I28" s="311"/>
      <c r="J28" s="311"/>
      <c r="K28" s="311"/>
      <c r="L28" s="311"/>
      <c r="M28" s="312"/>
    </row>
    <row r="29" s="292" customFormat="true" ht="30" hidden="false" customHeight="true" outlineLevel="0" collapsed="false">
      <c r="A29" s="307"/>
      <c r="B29" s="155" t="n">
        <v>1954</v>
      </c>
      <c r="C29" s="155" t="n">
        <v>0</v>
      </c>
      <c r="D29" s="155" t="n">
        <f aca="false">B29+C29</f>
        <v>1954</v>
      </c>
      <c r="E29" s="155" t="n">
        <v>0</v>
      </c>
      <c r="F29" s="155" t="n">
        <v>0</v>
      </c>
      <c r="G29" s="155" t="n">
        <f aca="false">E29+F29</f>
        <v>0</v>
      </c>
      <c r="H29" s="155" t="n">
        <f aca="false">D29-G29</f>
        <v>1954</v>
      </c>
      <c r="I29" s="319" t="s">
        <v>174</v>
      </c>
      <c r="J29" s="311" t="n">
        <f aca="false">B29/O29*100</f>
        <v>20.4543075473673</v>
      </c>
      <c r="K29" s="311" t="n">
        <v>0</v>
      </c>
      <c r="L29" s="311" t="n">
        <v>0</v>
      </c>
      <c r="M29" s="312" t="n">
        <v>0</v>
      </c>
      <c r="O29" s="292" t="n">
        <v>9553</v>
      </c>
      <c r="P29" s="292" t="n">
        <v>0</v>
      </c>
      <c r="R29" s="292" t="n">
        <v>0</v>
      </c>
    </row>
    <row r="30" s="268" customFormat="true" ht="7.5" hidden="false" customHeight="true" outlineLevel="0" collapsed="false">
      <c r="A30" s="320"/>
      <c r="B30" s="155"/>
      <c r="C30" s="155"/>
      <c r="D30" s="155"/>
      <c r="E30" s="155"/>
      <c r="F30" s="155"/>
      <c r="G30" s="155"/>
      <c r="H30" s="155"/>
      <c r="I30" s="311"/>
      <c r="J30" s="311"/>
      <c r="K30" s="311"/>
      <c r="L30" s="311"/>
      <c r="M30" s="312"/>
      <c r="O30" s="292"/>
      <c r="P30" s="292"/>
      <c r="Q30" s="292"/>
      <c r="R30" s="292"/>
    </row>
    <row r="31" s="268" customFormat="true" ht="29.25" hidden="false" customHeight="true" outlineLevel="0" collapsed="false">
      <c r="A31" s="307" t="s">
        <v>110</v>
      </c>
      <c r="B31" s="155"/>
      <c r="C31" s="155"/>
      <c r="D31" s="155"/>
      <c r="E31" s="155"/>
      <c r="F31" s="155"/>
      <c r="G31" s="155"/>
      <c r="H31" s="155"/>
      <c r="I31" s="311"/>
      <c r="J31" s="311"/>
      <c r="K31" s="311"/>
      <c r="L31" s="311"/>
      <c r="M31" s="312"/>
      <c r="O31" s="292"/>
      <c r="P31" s="292"/>
      <c r="Q31" s="292"/>
      <c r="R31" s="292"/>
    </row>
    <row r="32" s="292" customFormat="true" ht="29.25" hidden="false" customHeight="true" outlineLevel="0" collapsed="false">
      <c r="A32" s="307"/>
      <c r="B32" s="155" t="n">
        <v>8685</v>
      </c>
      <c r="C32" s="155" t="n">
        <v>78775</v>
      </c>
      <c r="D32" s="155" t="n">
        <f aca="false">B32+C32</f>
        <v>87460</v>
      </c>
      <c r="E32" s="155" t="n">
        <v>9169</v>
      </c>
      <c r="F32" s="155" t="n">
        <v>77397</v>
      </c>
      <c r="G32" s="155" t="n">
        <f aca="false">E32+F32</f>
        <v>86566</v>
      </c>
      <c r="H32" s="155" t="n">
        <f aca="false">D32-G32</f>
        <v>894</v>
      </c>
      <c r="I32" s="311" t="n">
        <f aca="false">H32/G32*100</f>
        <v>1.03273802647691</v>
      </c>
      <c r="J32" s="311" t="n">
        <f aca="false">B32/O32*100</f>
        <v>1.23997384419018</v>
      </c>
      <c r="K32" s="311" t="n">
        <f aca="false">C32/P32*100</f>
        <v>99.9708114419148</v>
      </c>
      <c r="L32" s="311" t="n">
        <v>1.28941077204331</v>
      </c>
      <c r="M32" s="312" t="n">
        <v>99.9806231592001</v>
      </c>
      <c r="O32" s="292" t="n">
        <v>700418</v>
      </c>
      <c r="P32" s="292" t="n">
        <v>78798</v>
      </c>
      <c r="Q32" s="292" t="n">
        <v>711100</v>
      </c>
      <c r="R32" s="292" t="n">
        <v>77412</v>
      </c>
    </row>
    <row r="33" s="292" customFormat="true" ht="7.5" hidden="false" customHeight="true" outlineLevel="0" collapsed="false">
      <c r="A33" s="275"/>
      <c r="B33" s="155"/>
      <c r="C33" s="155"/>
      <c r="D33" s="155"/>
      <c r="E33" s="155"/>
      <c r="F33" s="155"/>
      <c r="G33" s="155"/>
      <c r="H33" s="155"/>
      <c r="I33" s="311"/>
      <c r="J33" s="311"/>
      <c r="K33" s="311"/>
      <c r="L33" s="311"/>
      <c r="M33" s="312"/>
    </row>
    <row r="34" s="292" customFormat="true" ht="30" hidden="false" customHeight="true" outlineLevel="0" collapsed="false">
      <c r="A34" s="321" t="s">
        <v>133</v>
      </c>
      <c r="B34" s="322" t="n">
        <v>10718</v>
      </c>
      <c r="C34" s="322"/>
      <c r="D34" s="310" t="n">
        <f aca="false">B34+C34</f>
        <v>10718</v>
      </c>
      <c r="E34" s="322" t="n">
        <v>20799</v>
      </c>
      <c r="F34" s="322"/>
      <c r="G34" s="310" t="n">
        <f aca="false">E34+F34</f>
        <v>20799</v>
      </c>
      <c r="H34" s="310" t="n">
        <f aca="false">D34-G34</f>
        <v>-10081</v>
      </c>
      <c r="I34" s="306" t="n">
        <f aca="false">H34/G34*100</f>
        <v>-48.4686763786721</v>
      </c>
      <c r="J34" s="311"/>
      <c r="K34" s="311"/>
      <c r="L34" s="311"/>
      <c r="M34" s="312"/>
    </row>
    <row r="35" s="268" customFormat="true" ht="30" hidden="false" customHeight="true" outlineLevel="0" collapsed="false">
      <c r="A35" s="321"/>
      <c r="B35" s="318" t="n">
        <v>10825351</v>
      </c>
      <c r="C35" s="318" t="n">
        <v>2435732</v>
      </c>
      <c r="D35" s="318" t="n">
        <f aca="false">B35+C35</f>
        <v>13261083</v>
      </c>
      <c r="E35" s="318" t="n">
        <v>9586562</v>
      </c>
      <c r="F35" s="318" t="n">
        <v>2176704</v>
      </c>
      <c r="G35" s="318" t="n">
        <f aca="false">E35+F35</f>
        <v>11763266</v>
      </c>
      <c r="H35" s="155" t="n">
        <f aca="false">D35-G35</f>
        <v>1497817</v>
      </c>
      <c r="I35" s="311" t="n">
        <f aca="false">H35/G35*100</f>
        <v>12.733002892224</v>
      </c>
      <c r="J35" s="311" t="n">
        <f aca="false">B35/O35*100</f>
        <v>33.4072620558116</v>
      </c>
      <c r="K35" s="311" t="n">
        <f aca="false">C35/P35*100</f>
        <v>12.6202717024811</v>
      </c>
      <c r="L35" s="311" t="n">
        <v>32.6051922612341</v>
      </c>
      <c r="M35" s="312" t="n">
        <v>12.5785398842478</v>
      </c>
      <c r="O35" s="292" t="n">
        <v>32404185</v>
      </c>
      <c r="P35" s="292" t="n">
        <v>19300155</v>
      </c>
      <c r="Q35" s="292" t="n">
        <v>29401949</v>
      </c>
      <c r="R35" s="292" t="n">
        <v>17304902</v>
      </c>
    </row>
    <row r="36" s="268" customFormat="true" ht="7.5" hidden="false" customHeight="true" outlineLevel="0" collapsed="false">
      <c r="A36" s="323"/>
      <c r="B36" s="318"/>
      <c r="C36" s="318"/>
      <c r="D36" s="318"/>
      <c r="E36" s="318"/>
      <c r="F36" s="318"/>
      <c r="G36" s="318"/>
      <c r="H36" s="155"/>
      <c r="I36" s="311"/>
      <c r="J36" s="311"/>
      <c r="K36" s="311"/>
      <c r="L36" s="311"/>
      <c r="M36" s="312"/>
      <c r="O36" s="292"/>
      <c r="P36" s="292"/>
      <c r="Q36" s="292"/>
      <c r="R36" s="292"/>
    </row>
    <row r="37" s="292" customFormat="true" ht="7.5" hidden="false" customHeight="true" outlineLevel="0" collapsed="false">
      <c r="A37" s="324"/>
      <c r="B37" s="325"/>
      <c r="C37" s="325"/>
      <c r="D37" s="325"/>
      <c r="E37" s="325"/>
      <c r="F37" s="325"/>
      <c r="G37" s="325"/>
      <c r="H37" s="326" t="n">
        <v>0</v>
      </c>
      <c r="I37" s="327"/>
      <c r="J37" s="328"/>
      <c r="K37" s="328"/>
      <c r="L37" s="328"/>
      <c r="M37" s="329"/>
    </row>
    <row r="38" s="268" customFormat="true" ht="30" hidden="false" customHeight="true" outlineLevel="0" collapsed="false">
      <c r="A38" s="330" t="s">
        <v>116</v>
      </c>
      <c r="B38" s="331" t="n">
        <f aca="false">SUM(B10,B13,B16,B19,B22,B25,B28,B31,B34)</f>
        <v>373455</v>
      </c>
      <c r="C38" s="331" t="n">
        <v>0</v>
      </c>
      <c r="D38" s="331" t="n">
        <f aca="false">B38+C38</f>
        <v>373455</v>
      </c>
      <c r="E38" s="331" t="n">
        <f aca="false">E10+E25+E34</f>
        <v>106448</v>
      </c>
      <c r="F38" s="331" t="n">
        <v>0</v>
      </c>
      <c r="G38" s="332" t="n">
        <f aca="false">E38+F38</f>
        <v>106448</v>
      </c>
      <c r="H38" s="310" t="n">
        <f aca="false">D38-G38</f>
        <v>267007</v>
      </c>
      <c r="I38" s="306" t="n">
        <f aca="false">H38/G38*100</f>
        <v>250.833270704945</v>
      </c>
      <c r="J38" s="316"/>
      <c r="K38" s="316"/>
      <c r="L38" s="316"/>
      <c r="M38" s="317"/>
      <c r="O38" s="292"/>
      <c r="P38" s="292"/>
      <c r="Q38" s="292"/>
      <c r="R38" s="292"/>
    </row>
    <row r="39" s="268" customFormat="true" ht="30" hidden="false" customHeight="true" outlineLevel="0" collapsed="false">
      <c r="A39" s="330"/>
      <c r="B39" s="318" t="n">
        <f aca="false">SUM(B11,B14,B17,B20,B23,B26,B29,B32,B35)</f>
        <v>15950571</v>
      </c>
      <c r="C39" s="318" t="n">
        <f aca="false">SUM(C11,C14,C17,C20,C23,C26,C29,C32,C35)</f>
        <v>4704368</v>
      </c>
      <c r="D39" s="318" t="n">
        <f aca="false">B39+C39</f>
        <v>20654939</v>
      </c>
      <c r="E39" s="318" t="n">
        <f aca="false">SUM(E11,E14,E17,E20,E23,E26,E29,E32,E35)</f>
        <v>14543481</v>
      </c>
      <c r="F39" s="318" t="n">
        <f aca="false">SUM(F11,F14,F17,F20,F23,F26,F29,F32,F35)</f>
        <v>5416928</v>
      </c>
      <c r="G39" s="318" t="n">
        <f aca="false">E39+F39</f>
        <v>19960409</v>
      </c>
      <c r="H39" s="318" t="n">
        <f aca="false">D39-G39</f>
        <v>694530</v>
      </c>
      <c r="I39" s="311" t="n">
        <f aca="false">H39/G39*100</f>
        <v>3.47953791928813</v>
      </c>
      <c r="J39" s="311" t="n">
        <f aca="false">B39/O39*100</f>
        <v>16.995546782734</v>
      </c>
      <c r="K39" s="311" t="n">
        <f aca="false">C39/P39*100</f>
        <v>15.9090791497628</v>
      </c>
      <c r="L39" s="311" t="n">
        <v>15.2689530885095</v>
      </c>
      <c r="M39" s="312" t="n">
        <v>17.2234911701647</v>
      </c>
      <c r="O39" s="292" t="n">
        <f aca="false">SUM(O10:O35)</f>
        <v>93851473</v>
      </c>
      <c r="P39" s="292" t="n">
        <f aca="false">SUM(P10:P35)</f>
        <v>29570335</v>
      </c>
      <c r="Q39" s="292" t="n">
        <f aca="false">SUM(Q10:Q35)</f>
        <v>95248711</v>
      </c>
      <c r="R39" s="292" t="n">
        <f aca="false">SUM(R10:R35)</f>
        <v>31460813</v>
      </c>
    </row>
    <row r="40" s="268" customFormat="true" ht="7.5" hidden="false" customHeight="true" outlineLevel="0" collapsed="false">
      <c r="A40" s="333"/>
      <c r="B40" s="334"/>
      <c r="C40" s="334"/>
      <c r="D40" s="334"/>
      <c r="E40" s="334"/>
      <c r="F40" s="334"/>
      <c r="G40" s="334"/>
      <c r="H40" s="334"/>
      <c r="I40" s="335"/>
      <c r="J40" s="335"/>
      <c r="K40" s="335"/>
      <c r="L40" s="335"/>
      <c r="M40" s="336"/>
    </row>
    <row r="41" s="268" customFormat="true" ht="33.75" hidden="false" customHeight="true" outlineLevel="0" collapsed="false">
      <c r="A41" s="285"/>
      <c r="B41" s="337" t="s">
        <v>175</v>
      </c>
      <c r="I41" s="279"/>
      <c r="J41" s="279"/>
      <c r="K41" s="279"/>
      <c r="L41" s="279"/>
      <c r="M41" s="279"/>
    </row>
    <row r="42" s="268" customFormat="true" ht="33.75" hidden="false" customHeight="true" outlineLevel="0" collapsed="false">
      <c r="A42" s="285"/>
      <c r="B42" s="337" t="s">
        <v>176</v>
      </c>
      <c r="O42" s="338" t="s">
        <v>177</v>
      </c>
      <c r="P42" s="338" t="s">
        <v>177</v>
      </c>
      <c r="Q42" s="338" t="s">
        <v>177</v>
      </c>
      <c r="R42" s="338" t="s">
        <v>177</v>
      </c>
    </row>
    <row r="43" s="268" customFormat="true" ht="33.75" hidden="false" customHeight="true" outlineLevel="0" collapsed="false">
      <c r="A43" s="285"/>
      <c r="B43" s="337" t="s">
        <v>178</v>
      </c>
    </row>
    <row r="44" s="268" customFormat="true" ht="33.75" hidden="false" customHeight="true" outlineLevel="0" collapsed="false">
      <c r="A44" s="285"/>
      <c r="B44" s="337" t="s">
        <v>179</v>
      </c>
    </row>
    <row r="45" s="338" customFormat="true" ht="24.95" hidden="true" customHeight="true" outlineLevel="0" collapsed="false">
      <c r="B45" s="338" t="s">
        <v>177</v>
      </c>
      <c r="C45" s="338" t="s">
        <v>177</v>
      </c>
      <c r="D45" s="338" t="s">
        <v>177</v>
      </c>
      <c r="E45" s="338" t="s">
        <v>177</v>
      </c>
      <c r="F45" s="338" t="s">
        <v>177</v>
      </c>
      <c r="G45" s="338" t="s">
        <v>177</v>
      </c>
      <c r="H45" s="338" t="s">
        <v>177</v>
      </c>
      <c r="I45" s="338" t="s">
        <v>177</v>
      </c>
      <c r="J45" s="338" t="s">
        <v>177</v>
      </c>
      <c r="K45" s="338" t="s">
        <v>177</v>
      </c>
      <c r="L45" s="338" t="s">
        <v>177</v>
      </c>
      <c r="M45" s="338" t="s">
        <v>177</v>
      </c>
    </row>
    <row r="46" customFormat="false" ht="30" hidden="true" customHeight="true" outlineLevel="0" collapsed="false">
      <c r="A46" s="339" t="s">
        <v>180</v>
      </c>
      <c r="C46" s="340"/>
    </row>
  </sheetData>
  <mergeCells count="18">
    <mergeCell ref="B5:D5"/>
    <mergeCell ref="E5:G5"/>
    <mergeCell ref="J5:K5"/>
    <mergeCell ref="L5:M5"/>
    <mergeCell ref="D6:D7"/>
    <mergeCell ref="G6:G7"/>
    <mergeCell ref="O7:P7"/>
    <mergeCell ref="Q7:R7"/>
    <mergeCell ref="A10:A11"/>
    <mergeCell ref="A13:A14"/>
    <mergeCell ref="A16:A17"/>
    <mergeCell ref="A19:A20"/>
    <mergeCell ref="A22:A23"/>
    <mergeCell ref="A25:A26"/>
    <mergeCell ref="A28:A29"/>
    <mergeCell ref="A31:A32"/>
    <mergeCell ref="A34:A35"/>
    <mergeCell ref="A38:A39"/>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W30"/>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U9" activeCellId="0" sqref="U9"/>
    </sheetView>
  </sheetViews>
  <sheetFormatPr defaultColWidth="13.83984375" defaultRowHeight="15.75" zeroHeight="false" outlineLevelRow="0" outlineLevelCol="0"/>
  <cols>
    <col collapsed="false" customWidth="false" hidden="false" outlineLevel="0" max="1" min="1" style="265" width="13.84"/>
    <col collapsed="false" customWidth="true" hidden="false" outlineLevel="0" max="19" min="2" style="265" width="6.66"/>
    <col collapsed="false" customWidth="false" hidden="false" outlineLevel="0" max="257" min="20" style="265" width="13.84"/>
  </cols>
  <sheetData>
    <row r="1" customFormat="false" ht="33.75" hidden="false" customHeight="true" outlineLevel="0" collapsed="false">
      <c r="A1" s="88"/>
      <c r="B1" s="90" t="s">
        <v>0</v>
      </c>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3.75" hidden="false" customHeight="true" outlineLevel="0" collapsed="false">
      <c r="A2" s="11"/>
      <c r="B2" s="11" t="s">
        <v>1</v>
      </c>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15" customFormat="true" ht="33.75" hidden="false" customHeight="true" outlineLevel="0" collapsed="false">
      <c r="A3" s="112"/>
      <c r="B3" s="113" t="s">
        <v>181</v>
      </c>
      <c r="C3" s="114"/>
      <c r="D3" s="114"/>
      <c r="E3" s="114"/>
      <c r="F3" s="114"/>
      <c r="G3" s="114"/>
      <c r="H3" s="114"/>
      <c r="I3" s="114"/>
      <c r="J3" s="114"/>
      <c r="L3" s="0"/>
    </row>
    <row r="4" customFormat="false" ht="33.75" hidden="false" customHeight="true" outlineLevel="0" collapsed="false">
      <c r="B4" s="341"/>
      <c r="C4" s="267"/>
      <c r="D4" s="267"/>
      <c r="J4" s="267"/>
      <c r="K4" s="267"/>
      <c r="L4" s="267"/>
      <c r="M4" s="267"/>
      <c r="N4" s="267"/>
    </row>
    <row r="5" customFormat="false" ht="33.75" hidden="false" customHeight="true" outlineLevel="0" collapsed="false">
      <c r="A5" s="271" t="s">
        <v>8</v>
      </c>
      <c r="B5" s="342" t="s">
        <v>182</v>
      </c>
      <c r="C5" s="342" t="s">
        <v>183</v>
      </c>
      <c r="D5" s="342" t="s">
        <v>184</v>
      </c>
      <c r="E5" s="342" t="s">
        <v>185</v>
      </c>
      <c r="F5" s="342" t="s">
        <v>186</v>
      </c>
      <c r="G5" s="342" t="s">
        <v>187</v>
      </c>
      <c r="H5" s="342" t="s">
        <v>188</v>
      </c>
      <c r="I5" s="342" t="s">
        <v>189</v>
      </c>
      <c r="J5" s="342" t="s">
        <v>190</v>
      </c>
      <c r="K5" s="343" t="s">
        <v>191</v>
      </c>
      <c r="L5" s="342" t="s">
        <v>192</v>
      </c>
      <c r="M5" s="342" t="s">
        <v>193</v>
      </c>
      <c r="N5" s="342" t="s">
        <v>194</v>
      </c>
      <c r="O5" s="272" t="s">
        <v>195</v>
      </c>
      <c r="P5" s="272" t="s">
        <v>196</v>
      </c>
      <c r="Q5" s="272" t="s">
        <v>197</v>
      </c>
      <c r="R5" s="272" t="s">
        <v>198</v>
      </c>
      <c r="S5" s="344" t="s">
        <v>199</v>
      </c>
    </row>
    <row r="6" customFormat="false" ht="33.75" hidden="false" customHeight="true" outlineLevel="0" collapsed="false">
      <c r="A6" s="274" t="s">
        <v>97</v>
      </c>
      <c r="B6" s="342"/>
      <c r="C6" s="342"/>
      <c r="D6" s="342"/>
      <c r="E6" s="342"/>
      <c r="F6" s="342"/>
      <c r="G6" s="342"/>
      <c r="H6" s="342"/>
      <c r="I6" s="342"/>
      <c r="J6" s="342"/>
      <c r="K6" s="342"/>
      <c r="L6" s="342"/>
      <c r="M6" s="342"/>
      <c r="N6" s="342"/>
      <c r="O6" s="272"/>
      <c r="P6" s="272"/>
      <c r="Q6" s="272"/>
      <c r="R6" s="272"/>
      <c r="S6" s="344"/>
    </row>
    <row r="7" s="273" customFormat="true" ht="33.75" hidden="false" customHeight="true" outlineLevel="0" collapsed="false">
      <c r="A7" s="275" t="s">
        <v>104</v>
      </c>
      <c r="B7" s="345" t="n">
        <v>91.3</v>
      </c>
      <c r="C7" s="345" t="n">
        <v>106</v>
      </c>
      <c r="D7" s="345" t="n">
        <v>107.3</v>
      </c>
      <c r="E7" s="345" t="n">
        <v>105.1</v>
      </c>
      <c r="F7" s="345" t="n">
        <v>102.6</v>
      </c>
      <c r="G7" s="345" t="n">
        <v>99.8</v>
      </c>
      <c r="H7" s="345" t="n">
        <v>99.5</v>
      </c>
      <c r="I7" s="345" t="n">
        <v>100.1</v>
      </c>
      <c r="J7" s="345" t="n">
        <v>104.2</v>
      </c>
      <c r="K7" s="345" t="n">
        <v>105.9</v>
      </c>
      <c r="L7" s="345" t="n">
        <v>107.3</v>
      </c>
      <c r="M7" s="345" t="n">
        <v>102.2</v>
      </c>
      <c r="N7" s="345" t="n">
        <v>100.5</v>
      </c>
      <c r="O7" s="345" t="n">
        <v>97.6</v>
      </c>
      <c r="P7" s="345" t="n">
        <v>99.2</v>
      </c>
      <c r="Q7" s="345" t="n">
        <v>98.4</v>
      </c>
      <c r="R7" s="346" t="n">
        <v>103.9</v>
      </c>
      <c r="S7" s="347" t="n">
        <v>102.7</v>
      </c>
    </row>
    <row r="8" s="273" customFormat="true" ht="33.75" hidden="false" customHeight="true" outlineLevel="0" collapsed="false">
      <c r="A8" s="275" t="s">
        <v>105</v>
      </c>
      <c r="B8" s="156" t="n">
        <v>120.7</v>
      </c>
      <c r="C8" s="156" t="n">
        <v>89</v>
      </c>
      <c r="D8" s="156" t="n">
        <v>160</v>
      </c>
      <c r="E8" s="156" t="n">
        <v>113.7</v>
      </c>
      <c r="F8" s="156" t="n">
        <v>72.6</v>
      </c>
      <c r="G8" s="156" t="n">
        <v>91.3</v>
      </c>
      <c r="H8" s="156" t="n">
        <v>98.2</v>
      </c>
      <c r="I8" s="156" t="n">
        <v>97.6</v>
      </c>
      <c r="J8" s="156" t="n">
        <v>96.9</v>
      </c>
      <c r="K8" s="156" t="n">
        <v>98.3</v>
      </c>
      <c r="L8" s="156" t="n">
        <v>98.9</v>
      </c>
      <c r="M8" s="156" t="n">
        <v>97.7</v>
      </c>
      <c r="N8" s="156" t="n">
        <v>98</v>
      </c>
      <c r="O8" s="156" t="n">
        <v>99.5</v>
      </c>
      <c r="P8" s="156" t="n">
        <v>97.3</v>
      </c>
      <c r="Q8" s="156" t="n">
        <v>96.7</v>
      </c>
      <c r="R8" s="348" t="n">
        <v>97.2</v>
      </c>
      <c r="S8" s="130" t="n">
        <v>96.5</v>
      </c>
    </row>
    <row r="9" s="273" customFormat="true" ht="33.75" hidden="false" customHeight="true" outlineLevel="0" collapsed="false">
      <c r="A9" s="275" t="s">
        <v>106</v>
      </c>
      <c r="B9" s="156" t="n">
        <v>101.4</v>
      </c>
      <c r="C9" s="156" t="n">
        <v>102.9</v>
      </c>
      <c r="D9" s="156" t="n">
        <v>106.9</v>
      </c>
      <c r="E9" s="156" t="n">
        <v>106.5</v>
      </c>
      <c r="F9" s="156" t="n">
        <v>103.9</v>
      </c>
      <c r="G9" s="156" t="n">
        <v>106.5</v>
      </c>
      <c r="H9" s="156" t="n">
        <v>109.2</v>
      </c>
      <c r="I9" s="156" t="n">
        <v>106.6</v>
      </c>
      <c r="J9" s="156" t="n">
        <v>107.8</v>
      </c>
      <c r="K9" s="156" t="n">
        <v>109.7</v>
      </c>
      <c r="L9" s="156" t="n">
        <v>105.5</v>
      </c>
      <c r="M9" s="156" t="n">
        <v>107.8</v>
      </c>
      <c r="N9" s="156" t="n">
        <v>105.6</v>
      </c>
      <c r="O9" s="156" t="n">
        <v>102.7</v>
      </c>
      <c r="P9" s="156" t="n">
        <v>103.8</v>
      </c>
      <c r="Q9" s="156" t="n">
        <v>104.4</v>
      </c>
      <c r="R9" s="348" t="n">
        <v>109.3</v>
      </c>
      <c r="S9" s="130" t="n">
        <v>107.6</v>
      </c>
    </row>
    <row r="10" s="273" customFormat="true" ht="33.75" hidden="false" customHeight="true" outlineLevel="0" collapsed="false">
      <c r="A10" s="275" t="s">
        <v>107</v>
      </c>
      <c r="B10" s="156" t="n">
        <v>87.7</v>
      </c>
      <c r="C10" s="156" t="n">
        <v>83</v>
      </c>
      <c r="D10" s="156" t="n">
        <v>86.3</v>
      </c>
      <c r="E10" s="156" t="n">
        <v>86.4</v>
      </c>
      <c r="F10" s="156" t="n">
        <v>88.4</v>
      </c>
      <c r="G10" s="156" t="n">
        <v>86.6</v>
      </c>
      <c r="H10" s="156" t="n">
        <v>75.8</v>
      </c>
      <c r="I10" s="156" t="n">
        <v>100.3</v>
      </c>
      <c r="J10" s="156" t="n">
        <v>105.1</v>
      </c>
      <c r="K10" s="156" t="n">
        <v>105.6</v>
      </c>
      <c r="L10" s="156" t="n">
        <v>100.1</v>
      </c>
      <c r="M10" s="156" t="n">
        <v>95.4</v>
      </c>
      <c r="N10" s="156" t="n">
        <v>98.7</v>
      </c>
      <c r="O10" s="156" t="n">
        <v>90.6</v>
      </c>
      <c r="P10" s="156" t="n">
        <v>92</v>
      </c>
      <c r="Q10" s="156" t="n">
        <v>96</v>
      </c>
      <c r="R10" s="348" t="n">
        <v>90.9</v>
      </c>
      <c r="S10" s="130" t="n">
        <v>93.1</v>
      </c>
    </row>
    <row r="11" s="273" customFormat="true" ht="33.75" hidden="false" customHeight="true" outlineLevel="0" collapsed="false">
      <c r="A11" s="275" t="s">
        <v>108</v>
      </c>
      <c r="B11" s="156" t="n">
        <v>108.2</v>
      </c>
      <c r="C11" s="156" t="n">
        <v>110</v>
      </c>
      <c r="D11" s="156" t="n">
        <v>104.4</v>
      </c>
      <c r="E11" s="156" t="n">
        <v>107.3</v>
      </c>
      <c r="F11" s="156" t="n">
        <v>103</v>
      </c>
      <c r="G11" s="156" t="n">
        <v>106.4</v>
      </c>
      <c r="H11" s="156" t="n">
        <v>112.2</v>
      </c>
      <c r="I11" s="156" t="n">
        <v>105.7</v>
      </c>
      <c r="J11" s="156" t="n">
        <v>110</v>
      </c>
      <c r="K11" s="156" t="n">
        <v>108.8</v>
      </c>
      <c r="L11" s="156" t="n">
        <v>105.7</v>
      </c>
      <c r="M11" s="156" t="n">
        <v>105</v>
      </c>
      <c r="N11" s="156" t="n">
        <v>103.6</v>
      </c>
      <c r="O11" s="156" t="n">
        <v>104.8</v>
      </c>
      <c r="P11" s="156" t="n">
        <v>99.1</v>
      </c>
      <c r="Q11" s="156" t="n">
        <v>101.2</v>
      </c>
      <c r="R11" s="348" t="n">
        <v>97.2</v>
      </c>
      <c r="S11" s="130" t="n">
        <v>101.6</v>
      </c>
    </row>
    <row r="12" s="273" customFormat="true" ht="33.75" hidden="false" customHeight="true" outlineLevel="0" collapsed="false">
      <c r="A12" s="275" t="s">
        <v>109</v>
      </c>
      <c r="B12" s="156" t="n">
        <v>101.8</v>
      </c>
      <c r="C12" s="156" t="n">
        <v>99</v>
      </c>
      <c r="D12" s="156" t="n">
        <v>100.2</v>
      </c>
      <c r="E12" s="156" t="n">
        <v>102.1</v>
      </c>
      <c r="F12" s="156" t="n">
        <v>101.7</v>
      </c>
      <c r="G12" s="156" t="n">
        <v>103.7</v>
      </c>
      <c r="H12" s="156" t="n">
        <v>102.6</v>
      </c>
      <c r="I12" s="156" t="n">
        <v>103.4</v>
      </c>
      <c r="J12" s="156" t="n">
        <v>98.4</v>
      </c>
      <c r="K12" s="156" t="n">
        <v>99.2</v>
      </c>
      <c r="L12" s="156" t="n">
        <v>99.2</v>
      </c>
      <c r="M12" s="156" t="n">
        <v>97.6</v>
      </c>
      <c r="N12" s="156" t="n">
        <v>97.7</v>
      </c>
      <c r="O12" s="156" t="n">
        <v>96.8</v>
      </c>
      <c r="P12" s="156" t="n">
        <v>97.7</v>
      </c>
      <c r="Q12" s="156" t="n">
        <v>98.9</v>
      </c>
      <c r="R12" s="348" t="n">
        <v>100</v>
      </c>
      <c r="S12" s="130" t="n">
        <v>99.1</v>
      </c>
    </row>
    <row r="13" s="273" customFormat="true" ht="33.75" hidden="false" customHeight="true" outlineLevel="0" collapsed="false">
      <c r="A13" s="275" t="s">
        <v>60</v>
      </c>
      <c r="B13" s="156" t="n">
        <v>0</v>
      </c>
      <c r="C13" s="156" t="n">
        <v>0</v>
      </c>
      <c r="D13" s="156" t="n">
        <v>0</v>
      </c>
      <c r="E13" s="156" t="n">
        <v>0</v>
      </c>
      <c r="F13" s="156" t="n">
        <v>0</v>
      </c>
      <c r="G13" s="156" t="n">
        <v>0</v>
      </c>
      <c r="H13" s="156" t="n">
        <v>0</v>
      </c>
      <c r="I13" s="156" t="n">
        <v>0</v>
      </c>
      <c r="J13" s="156" t="n">
        <v>0</v>
      </c>
      <c r="K13" s="156" t="n">
        <v>0</v>
      </c>
      <c r="L13" s="156" t="n">
        <v>0</v>
      </c>
      <c r="M13" s="156" t="n">
        <v>0</v>
      </c>
      <c r="N13" s="156" t="n">
        <v>0</v>
      </c>
      <c r="O13" s="156" t="n">
        <v>0</v>
      </c>
      <c r="P13" s="156" t="n">
        <v>0</v>
      </c>
      <c r="Q13" s="156" t="n">
        <v>0</v>
      </c>
      <c r="R13" s="348" t="n">
        <v>0</v>
      </c>
      <c r="S13" s="130" t="n">
        <v>0</v>
      </c>
    </row>
    <row r="14" s="273" customFormat="true" ht="33.75" hidden="false" customHeight="true" outlineLevel="0" collapsed="false">
      <c r="A14" s="275" t="s">
        <v>110</v>
      </c>
      <c r="B14" s="156" t="n">
        <v>0</v>
      </c>
      <c r="C14" s="156" t="n">
        <v>0</v>
      </c>
      <c r="D14" s="156" t="n">
        <v>0</v>
      </c>
      <c r="E14" s="156" t="n">
        <v>0</v>
      </c>
      <c r="F14" s="156" t="n">
        <v>0</v>
      </c>
      <c r="G14" s="156" t="n">
        <v>0</v>
      </c>
      <c r="H14" s="156" t="n">
        <v>0</v>
      </c>
      <c r="I14" s="156" t="n">
        <v>0</v>
      </c>
      <c r="J14" s="156" t="n">
        <v>0</v>
      </c>
      <c r="K14" s="156" t="n">
        <v>0</v>
      </c>
      <c r="L14" s="156" t="n">
        <v>0</v>
      </c>
      <c r="M14" s="156" t="n">
        <v>0</v>
      </c>
      <c r="N14" s="156" t="n">
        <v>0</v>
      </c>
      <c r="O14" s="156" t="n">
        <v>0</v>
      </c>
      <c r="P14" s="156" t="n">
        <v>0</v>
      </c>
      <c r="Q14" s="156" t="n">
        <v>0</v>
      </c>
      <c r="R14" s="348" t="n">
        <v>0</v>
      </c>
      <c r="S14" s="130" t="n">
        <v>0</v>
      </c>
    </row>
    <row r="15" s="273" customFormat="true" ht="33.75" hidden="false" customHeight="true" outlineLevel="0" collapsed="false">
      <c r="A15" s="275" t="s">
        <v>133</v>
      </c>
      <c r="B15" s="156" t="n">
        <v>0</v>
      </c>
      <c r="C15" s="156" t="n">
        <v>0</v>
      </c>
      <c r="D15" s="156" t="n">
        <v>0</v>
      </c>
      <c r="E15" s="156" t="n">
        <v>0</v>
      </c>
      <c r="F15" s="156" t="n">
        <v>0</v>
      </c>
      <c r="G15" s="156" t="n">
        <v>0</v>
      </c>
      <c r="H15" s="156" t="n">
        <v>0</v>
      </c>
      <c r="I15" s="156" t="n">
        <v>0</v>
      </c>
      <c r="J15" s="156" t="n">
        <v>0</v>
      </c>
      <c r="K15" s="156" t="n">
        <v>0</v>
      </c>
      <c r="L15" s="156" t="n">
        <v>0</v>
      </c>
      <c r="M15" s="156" t="n">
        <v>0</v>
      </c>
      <c r="N15" s="156" t="n">
        <v>0</v>
      </c>
      <c r="O15" s="156" t="n">
        <v>0</v>
      </c>
      <c r="P15" s="156" t="n">
        <v>0</v>
      </c>
      <c r="Q15" s="156" t="n">
        <v>0</v>
      </c>
      <c r="R15" s="348" t="n">
        <v>0</v>
      </c>
      <c r="S15" s="130" t="n">
        <v>0</v>
      </c>
    </row>
    <row r="16" s="273" customFormat="true" ht="33.75" hidden="false" customHeight="true" outlineLevel="0" collapsed="false">
      <c r="A16" s="349" t="s">
        <v>116</v>
      </c>
      <c r="B16" s="186" t="n">
        <v>95.4</v>
      </c>
      <c r="C16" s="186" t="n">
        <v>100.5</v>
      </c>
      <c r="D16" s="186" t="n">
        <v>102.2</v>
      </c>
      <c r="E16" s="186" t="n">
        <v>102</v>
      </c>
      <c r="F16" s="186" t="n">
        <v>100.7</v>
      </c>
      <c r="G16" s="186" t="n">
        <v>100.3</v>
      </c>
      <c r="H16" s="186" t="n">
        <v>98.7</v>
      </c>
      <c r="I16" s="186" t="n">
        <v>101.8</v>
      </c>
      <c r="J16" s="186" t="n">
        <v>102</v>
      </c>
      <c r="K16" s="186" t="n">
        <v>103.1</v>
      </c>
      <c r="L16" s="186" t="n">
        <v>103</v>
      </c>
      <c r="M16" s="186" t="n">
        <v>99.8</v>
      </c>
      <c r="N16" s="186" t="n">
        <v>99.3</v>
      </c>
      <c r="O16" s="186" t="n">
        <v>97</v>
      </c>
      <c r="P16" s="186" t="n">
        <v>98.2</v>
      </c>
      <c r="Q16" s="186" t="n">
        <v>98.7</v>
      </c>
      <c r="R16" s="350" t="n">
        <v>101.4</v>
      </c>
      <c r="S16" s="164" t="n">
        <v>100.6</v>
      </c>
    </row>
    <row r="17" customFormat="false" ht="33.6" hidden="false" customHeight="true" outlineLevel="0" collapsed="false">
      <c r="A17" s="269"/>
      <c r="B17" s="279"/>
      <c r="C17" s="279"/>
      <c r="D17" s="279"/>
      <c r="E17" s="279"/>
      <c r="F17" s="279"/>
      <c r="G17" s="279"/>
      <c r="H17" s="279"/>
      <c r="I17" s="279"/>
      <c r="J17" s="279"/>
      <c r="K17" s="279"/>
      <c r="L17" s="279"/>
      <c r="M17" s="279"/>
      <c r="N17" s="279"/>
      <c r="O17" s="279"/>
      <c r="P17" s="279"/>
      <c r="Q17" s="279"/>
      <c r="R17" s="279"/>
      <c r="S17" s="279"/>
    </row>
    <row r="18" customFormat="false" ht="33.6" hidden="false" customHeight="true" outlineLevel="0" collapsed="false">
      <c r="A18" s="269"/>
      <c r="B18" s="279"/>
      <c r="C18" s="279"/>
      <c r="D18" s="279"/>
      <c r="E18" s="279"/>
      <c r="F18" s="279"/>
      <c r="G18" s="279"/>
      <c r="H18" s="279"/>
      <c r="I18" s="279"/>
      <c r="J18" s="279"/>
      <c r="K18" s="279"/>
      <c r="L18" s="279"/>
      <c r="M18" s="279"/>
      <c r="N18" s="279"/>
      <c r="O18" s="279"/>
      <c r="P18" s="279"/>
      <c r="Q18" s="279"/>
      <c r="R18" s="288"/>
      <c r="S18" s="288" t="s">
        <v>200</v>
      </c>
    </row>
    <row r="19" customFormat="false" ht="33.75" hidden="false" customHeight="true" outlineLevel="0" collapsed="false">
      <c r="A19" s="271" t="s">
        <v>201</v>
      </c>
      <c r="B19" s="342" t="s">
        <v>202</v>
      </c>
      <c r="C19" s="342" t="s">
        <v>203</v>
      </c>
      <c r="D19" s="342" t="s">
        <v>204</v>
      </c>
      <c r="E19" s="342" t="s">
        <v>205</v>
      </c>
      <c r="F19" s="342" t="s">
        <v>206</v>
      </c>
      <c r="G19" s="342" t="s">
        <v>207</v>
      </c>
      <c r="H19" s="342" t="s">
        <v>208</v>
      </c>
      <c r="I19" s="342" t="s">
        <v>209</v>
      </c>
      <c r="J19" s="342" t="s">
        <v>210</v>
      </c>
      <c r="K19" s="342" t="s">
        <v>211</v>
      </c>
      <c r="L19" s="342" t="s">
        <v>212</v>
      </c>
      <c r="M19" s="342" t="s">
        <v>213</v>
      </c>
      <c r="N19" s="342" t="s">
        <v>129</v>
      </c>
      <c r="O19" s="342" t="s">
        <v>98</v>
      </c>
      <c r="P19" s="342" t="s">
        <v>99</v>
      </c>
      <c r="Q19" s="272" t="s">
        <v>100</v>
      </c>
      <c r="R19" s="272" t="n">
        <v>26</v>
      </c>
      <c r="S19" s="351" t="n">
        <v>27</v>
      </c>
    </row>
    <row r="20" customFormat="false" ht="33.75" hidden="false" customHeight="true" outlineLevel="0" collapsed="false">
      <c r="A20" s="274" t="s">
        <v>97</v>
      </c>
      <c r="B20" s="342"/>
      <c r="C20" s="342"/>
      <c r="D20" s="342"/>
      <c r="E20" s="342"/>
      <c r="F20" s="342"/>
      <c r="G20" s="342"/>
      <c r="H20" s="342"/>
      <c r="I20" s="342"/>
      <c r="J20" s="342"/>
      <c r="K20" s="342"/>
      <c r="L20" s="342"/>
      <c r="M20" s="342"/>
      <c r="N20" s="342"/>
      <c r="O20" s="342"/>
      <c r="P20" s="342"/>
      <c r="Q20" s="272"/>
      <c r="R20" s="272"/>
      <c r="S20" s="351"/>
    </row>
    <row r="21" customFormat="false" ht="33.75" hidden="false" customHeight="true" outlineLevel="0" collapsed="false">
      <c r="A21" s="275" t="s">
        <v>104</v>
      </c>
      <c r="B21" s="345" t="n">
        <v>105.1</v>
      </c>
      <c r="C21" s="345" t="n">
        <v>104.9</v>
      </c>
      <c r="D21" s="345" t="n">
        <v>104.3</v>
      </c>
      <c r="E21" s="345" t="n">
        <v>102.2</v>
      </c>
      <c r="F21" s="352" t="n">
        <v>103.4</v>
      </c>
      <c r="G21" s="352" t="n">
        <v>104.3</v>
      </c>
      <c r="H21" s="352" t="n">
        <v>104.993961333687</v>
      </c>
      <c r="I21" s="345" t="n">
        <v>106.205393446131</v>
      </c>
      <c r="J21" s="353" t="n">
        <v>106.5</v>
      </c>
      <c r="K21" s="345" t="n">
        <v>105</v>
      </c>
      <c r="L21" s="345" t="n">
        <v>105.8</v>
      </c>
      <c r="M21" s="352" t="n">
        <v>106.1</v>
      </c>
      <c r="N21" s="345" t="n">
        <v>108.2</v>
      </c>
      <c r="O21" s="345" t="n">
        <v>110.9</v>
      </c>
      <c r="P21" s="345" t="n">
        <v>110.8</v>
      </c>
      <c r="Q21" s="345" t="n">
        <v>112.2</v>
      </c>
      <c r="R21" s="346" t="n">
        <v>115.1</v>
      </c>
      <c r="S21" s="354" t="n">
        <v>116.4</v>
      </c>
    </row>
    <row r="22" customFormat="false" ht="33.75" hidden="false" customHeight="true" outlineLevel="0" collapsed="false">
      <c r="A22" s="275" t="s">
        <v>105</v>
      </c>
      <c r="B22" s="156" t="n">
        <v>98.6</v>
      </c>
      <c r="C22" s="156" t="n">
        <v>97.8</v>
      </c>
      <c r="D22" s="156" t="n">
        <v>98.2</v>
      </c>
      <c r="E22" s="156" t="n">
        <v>99.8</v>
      </c>
      <c r="F22" s="181" t="n">
        <v>104.9</v>
      </c>
      <c r="G22" s="181" t="n">
        <v>105.3</v>
      </c>
      <c r="H22" s="181" t="n">
        <v>101.518728360088</v>
      </c>
      <c r="I22" s="156" t="n">
        <v>107.313310951819</v>
      </c>
      <c r="J22" s="355" t="n">
        <v>104.7</v>
      </c>
      <c r="K22" s="156" t="n">
        <v>105.5</v>
      </c>
      <c r="L22" s="156" t="n">
        <v>108.3</v>
      </c>
      <c r="M22" s="181" t="n">
        <v>105.2</v>
      </c>
      <c r="N22" s="156" t="n">
        <v>106.2</v>
      </c>
      <c r="O22" s="156" t="n">
        <v>108.5</v>
      </c>
      <c r="P22" s="156" t="n">
        <v>105.6</v>
      </c>
      <c r="Q22" s="156" t="n">
        <v>106.9</v>
      </c>
      <c r="R22" s="348" t="n">
        <v>147.3</v>
      </c>
      <c r="S22" s="207" t="n">
        <v>114.2</v>
      </c>
    </row>
    <row r="23" customFormat="false" ht="33.75" hidden="false" customHeight="true" outlineLevel="0" collapsed="false">
      <c r="A23" s="275" t="s">
        <v>106</v>
      </c>
      <c r="B23" s="156" t="n">
        <v>108.4</v>
      </c>
      <c r="C23" s="156" t="n">
        <v>110.7</v>
      </c>
      <c r="D23" s="156" t="n">
        <v>111.7</v>
      </c>
      <c r="E23" s="156" t="n">
        <v>111.2</v>
      </c>
      <c r="F23" s="181" t="n">
        <v>107.6</v>
      </c>
      <c r="G23" s="181" t="n">
        <v>93</v>
      </c>
      <c r="H23" s="181" t="n">
        <v>103.214045370567</v>
      </c>
      <c r="I23" s="156" t="n">
        <v>112.659009413474</v>
      </c>
      <c r="J23" s="355" t="n">
        <v>116.5</v>
      </c>
      <c r="K23" s="156" t="n">
        <v>108.3</v>
      </c>
      <c r="L23" s="156" t="n">
        <v>107.5</v>
      </c>
      <c r="M23" s="181" t="n">
        <v>107.8</v>
      </c>
      <c r="N23" s="156" t="n">
        <v>111.3</v>
      </c>
      <c r="O23" s="156" t="n">
        <v>111.4</v>
      </c>
      <c r="P23" s="156" t="n">
        <v>110.1</v>
      </c>
      <c r="Q23" s="156" t="n">
        <v>110.8</v>
      </c>
      <c r="R23" s="348" t="n">
        <v>125.7</v>
      </c>
      <c r="S23" s="207" t="n">
        <v>110.8</v>
      </c>
    </row>
    <row r="24" customFormat="false" ht="33.75" hidden="false" customHeight="true" outlineLevel="0" collapsed="false">
      <c r="A24" s="275" t="s">
        <v>107</v>
      </c>
      <c r="B24" s="156" t="n">
        <v>78.7</v>
      </c>
      <c r="C24" s="156" t="n">
        <v>98.1</v>
      </c>
      <c r="D24" s="156" t="n">
        <v>96.2</v>
      </c>
      <c r="E24" s="156" t="n">
        <v>97.7</v>
      </c>
      <c r="F24" s="181" t="n">
        <v>95.9</v>
      </c>
      <c r="G24" s="181" t="n">
        <v>95.1</v>
      </c>
      <c r="H24" s="181" t="n">
        <v>91.4501347915107</v>
      </c>
      <c r="I24" s="156" t="n">
        <v>93.8612242153157</v>
      </c>
      <c r="J24" s="355" t="n">
        <v>97</v>
      </c>
      <c r="K24" s="156" t="n">
        <v>96.8</v>
      </c>
      <c r="L24" s="156" t="n">
        <v>95.9</v>
      </c>
      <c r="M24" s="181" t="n">
        <v>95.4</v>
      </c>
      <c r="N24" s="156" t="n">
        <v>95.7</v>
      </c>
      <c r="O24" s="156" t="n">
        <v>96.4</v>
      </c>
      <c r="P24" s="156" t="n">
        <v>92</v>
      </c>
      <c r="Q24" s="156" t="n">
        <v>91.8</v>
      </c>
      <c r="R24" s="348" t="n">
        <v>92.3</v>
      </c>
      <c r="S24" s="207" t="n">
        <v>100.7</v>
      </c>
    </row>
    <row r="25" customFormat="false" ht="33.75" hidden="false" customHeight="true" outlineLevel="0" collapsed="false">
      <c r="A25" s="275" t="s">
        <v>108</v>
      </c>
      <c r="B25" s="156" t="n">
        <v>103.5</v>
      </c>
      <c r="C25" s="156" t="n">
        <v>102.9</v>
      </c>
      <c r="D25" s="156" t="n">
        <v>100.5</v>
      </c>
      <c r="E25" s="156" t="n">
        <v>104.4</v>
      </c>
      <c r="F25" s="181" t="n">
        <v>101.3</v>
      </c>
      <c r="G25" s="181" t="n">
        <v>103.4</v>
      </c>
      <c r="H25" s="181" t="n">
        <v>99.5744223824292</v>
      </c>
      <c r="I25" s="156" t="n">
        <v>84.1505094228698</v>
      </c>
      <c r="J25" s="355" t="n">
        <v>99.5</v>
      </c>
      <c r="K25" s="156" t="n">
        <v>83.5</v>
      </c>
      <c r="L25" s="156" t="n">
        <v>83.9</v>
      </c>
      <c r="M25" s="181" t="n">
        <v>85.7</v>
      </c>
      <c r="N25" s="156" t="n">
        <v>91.2</v>
      </c>
      <c r="O25" s="156" t="n">
        <v>91.2</v>
      </c>
      <c r="P25" s="156" t="n">
        <v>106.8</v>
      </c>
      <c r="Q25" s="156" t="n">
        <v>99.1</v>
      </c>
      <c r="R25" s="348" t="n">
        <v>143.8</v>
      </c>
      <c r="S25" s="207" t="n">
        <v>0</v>
      </c>
    </row>
    <row r="26" customFormat="false" ht="33.75" hidden="false" customHeight="true" outlineLevel="0" collapsed="false">
      <c r="A26" s="275" t="s">
        <v>109</v>
      </c>
      <c r="B26" s="156" t="n">
        <v>97.5</v>
      </c>
      <c r="C26" s="156" t="n">
        <v>96.1</v>
      </c>
      <c r="D26" s="156" t="n">
        <v>94.5</v>
      </c>
      <c r="E26" s="156" t="n">
        <v>97</v>
      </c>
      <c r="F26" s="181" t="n">
        <v>96.2</v>
      </c>
      <c r="G26" s="181" t="n">
        <v>98.1</v>
      </c>
      <c r="H26" s="181" t="n">
        <v>97.1185368823322</v>
      </c>
      <c r="I26" s="156" t="n">
        <v>97.4586120185481</v>
      </c>
      <c r="J26" s="355" t="n">
        <v>95.8</v>
      </c>
      <c r="K26" s="156" t="n">
        <v>95.7</v>
      </c>
      <c r="L26" s="156" t="n">
        <v>95</v>
      </c>
      <c r="M26" s="181" t="n">
        <v>95.6</v>
      </c>
      <c r="N26" s="156" t="n">
        <v>96.2</v>
      </c>
      <c r="O26" s="156" t="n">
        <v>97.2</v>
      </c>
      <c r="P26" s="156" t="n">
        <v>98.6</v>
      </c>
      <c r="Q26" s="156" t="n">
        <v>95.2</v>
      </c>
      <c r="R26" s="348" t="n">
        <v>99.2</v>
      </c>
      <c r="S26" s="207" t="n">
        <v>98.7</v>
      </c>
    </row>
    <row r="27" customFormat="false" ht="33.75" hidden="false" customHeight="true" outlineLevel="0" collapsed="false">
      <c r="A27" s="275" t="s">
        <v>60</v>
      </c>
      <c r="B27" s="156" t="n">
        <v>0</v>
      </c>
      <c r="C27" s="156" t="n">
        <v>0</v>
      </c>
      <c r="D27" s="156" t="n">
        <v>0</v>
      </c>
      <c r="E27" s="156" t="n">
        <v>0</v>
      </c>
      <c r="F27" s="181" t="n">
        <v>0</v>
      </c>
      <c r="G27" s="181" t="n">
        <v>0</v>
      </c>
      <c r="H27" s="181" t="n">
        <v>0</v>
      </c>
      <c r="I27" s="156" t="n">
        <v>0</v>
      </c>
      <c r="J27" s="355" t="n">
        <v>0</v>
      </c>
      <c r="K27" s="156" t="n">
        <v>0</v>
      </c>
      <c r="L27" s="156" t="n">
        <v>0</v>
      </c>
      <c r="M27" s="181" t="n">
        <v>0</v>
      </c>
      <c r="N27" s="156" t="n">
        <v>0</v>
      </c>
      <c r="O27" s="156" t="n">
        <v>0</v>
      </c>
      <c r="P27" s="156" t="n">
        <v>0</v>
      </c>
      <c r="Q27" s="156" t="n">
        <v>0</v>
      </c>
      <c r="R27" s="348" t="n">
        <v>0</v>
      </c>
      <c r="S27" s="207" t="n">
        <v>99</v>
      </c>
    </row>
    <row r="28" customFormat="false" ht="33.75" hidden="false" customHeight="true" outlineLevel="0" collapsed="false">
      <c r="A28" s="275" t="s">
        <v>110</v>
      </c>
      <c r="B28" s="156" t="n">
        <v>0</v>
      </c>
      <c r="C28" s="156" t="n">
        <v>74</v>
      </c>
      <c r="D28" s="156" t="n">
        <v>100.1</v>
      </c>
      <c r="E28" s="156" t="n">
        <v>104.5</v>
      </c>
      <c r="F28" s="181" t="n">
        <v>100.1</v>
      </c>
      <c r="G28" s="181" t="n">
        <v>106.5</v>
      </c>
      <c r="H28" s="181" t="n">
        <v>89.8402279483994</v>
      </c>
      <c r="I28" s="156" t="n">
        <v>94.8154192177554</v>
      </c>
      <c r="J28" s="355" t="n">
        <v>97.1</v>
      </c>
      <c r="K28" s="156" t="n">
        <v>97.5</v>
      </c>
      <c r="L28" s="156" t="n">
        <v>96</v>
      </c>
      <c r="M28" s="181" t="n">
        <v>103.5</v>
      </c>
      <c r="N28" s="156" t="n">
        <v>101.2</v>
      </c>
      <c r="O28" s="156" t="n">
        <v>99.3</v>
      </c>
      <c r="P28" s="156" t="n">
        <v>98.1</v>
      </c>
      <c r="Q28" s="156" t="n">
        <v>95.4</v>
      </c>
      <c r="R28" s="348" t="n">
        <v>94.3</v>
      </c>
      <c r="S28" s="207" t="n">
        <v>93.8</v>
      </c>
    </row>
    <row r="29" customFormat="false" ht="33.75" hidden="false" customHeight="true" outlineLevel="0" collapsed="false">
      <c r="A29" s="275" t="s">
        <v>133</v>
      </c>
      <c r="B29" s="156" t="n">
        <v>0</v>
      </c>
      <c r="C29" s="156" t="n">
        <v>0</v>
      </c>
      <c r="D29" s="156" t="n">
        <v>0</v>
      </c>
      <c r="E29" s="156" t="n">
        <v>0</v>
      </c>
      <c r="F29" s="156" t="n">
        <v>0</v>
      </c>
      <c r="G29" s="156" t="n">
        <v>0</v>
      </c>
      <c r="H29" s="156" t="n">
        <v>0</v>
      </c>
      <c r="I29" s="156" t="n">
        <v>0</v>
      </c>
      <c r="J29" s="181" t="n">
        <v>0</v>
      </c>
      <c r="K29" s="156" t="n">
        <v>87.2</v>
      </c>
      <c r="L29" s="156" t="n">
        <v>87.9</v>
      </c>
      <c r="M29" s="181" t="n">
        <v>94.6</v>
      </c>
      <c r="N29" s="156" t="n">
        <v>98.9</v>
      </c>
      <c r="O29" s="156" t="n">
        <v>98.2</v>
      </c>
      <c r="P29" s="156" t="n">
        <v>100.8</v>
      </c>
      <c r="Q29" s="156" t="n">
        <v>100.6</v>
      </c>
      <c r="R29" s="348" t="n">
        <v>107.6</v>
      </c>
      <c r="S29" s="207" t="n">
        <v>108.1</v>
      </c>
    </row>
    <row r="30" customFormat="false" ht="33.75" hidden="false" customHeight="true" outlineLevel="0" collapsed="false">
      <c r="A30" s="349" t="s">
        <v>116</v>
      </c>
      <c r="B30" s="186" t="n">
        <v>100.2</v>
      </c>
      <c r="C30" s="186" t="n">
        <v>100.3</v>
      </c>
      <c r="D30" s="186" t="n">
        <v>99</v>
      </c>
      <c r="E30" s="186" t="n">
        <v>99.5</v>
      </c>
      <c r="F30" s="187" t="n">
        <v>99.4</v>
      </c>
      <c r="G30" s="187" t="n">
        <v>100.6</v>
      </c>
      <c r="H30" s="187" t="n">
        <v>100.191936411825</v>
      </c>
      <c r="I30" s="186" t="n">
        <v>100.652362454165</v>
      </c>
      <c r="J30" s="356" t="n">
        <v>100.4</v>
      </c>
      <c r="K30" s="186" t="n">
        <v>98.2</v>
      </c>
      <c r="L30" s="186" t="n">
        <v>98.1</v>
      </c>
      <c r="M30" s="187" t="n">
        <v>99</v>
      </c>
      <c r="N30" s="186" t="n">
        <v>100.6</v>
      </c>
      <c r="O30" s="186" t="n">
        <v>101.74</v>
      </c>
      <c r="P30" s="186" t="n">
        <v>103.5</v>
      </c>
      <c r="Q30" s="186" t="n">
        <v>102.5</v>
      </c>
      <c r="R30" s="350" t="n">
        <v>107.3</v>
      </c>
      <c r="S30" s="357" t="n">
        <v>107.5</v>
      </c>
    </row>
  </sheetData>
  <mergeCells count="3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B19:B20"/>
    <mergeCell ref="C19:C20"/>
    <mergeCell ref="D19:D20"/>
    <mergeCell ref="E19:E20"/>
    <mergeCell ref="F19:F20"/>
    <mergeCell ref="G19:G20"/>
    <mergeCell ref="H19:H20"/>
    <mergeCell ref="I19:I20"/>
    <mergeCell ref="J19:J20"/>
    <mergeCell ref="K19:K20"/>
    <mergeCell ref="L19:L20"/>
    <mergeCell ref="M19:M20"/>
    <mergeCell ref="N19:N20"/>
    <mergeCell ref="O19:O20"/>
    <mergeCell ref="P19:P20"/>
    <mergeCell ref="Q19:Q20"/>
    <mergeCell ref="R19:R20"/>
    <mergeCell ref="S19:S20"/>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W19"/>
  <sheetViews>
    <sheetView showFormulas="false" showGridLines="false" showRowColHeaders="true" showZeros="true" rightToLeft="false" tabSelected="false" showOutlineSymbols="true" defaultGridColor="true" view="pageBreakPreview" topLeftCell="A4" colorId="64" zoomScale="75" zoomScaleNormal="75" zoomScalePageLayoutView="75" workbookViewId="0">
      <selection pane="topLeft" activeCell="I10" activeCellId="0" sqref="I10"/>
    </sheetView>
  </sheetViews>
  <sheetFormatPr defaultColWidth="13.83984375" defaultRowHeight="15.75" zeroHeight="false" outlineLevelRow="0" outlineLevelCol="0"/>
  <cols>
    <col collapsed="false" customWidth="false" hidden="false" outlineLevel="0" max="1" min="1" style="265" width="13.84"/>
    <col collapsed="false" customWidth="true" hidden="false" outlineLevel="0" max="5" min="2" style="265" width="12.81"/>
    <col collapsed="false" customWidth="true" hidden="false" outlineLevel="0" max="6" min="6" style="265" width="6.86"/>
    <col collapsed="false" customWidth="false" hidden="true" outlineLevel="0" max="7" min="7" style="265" width="13.84"/>
    <col collapsed="false" customWidth="false" hidden="false" outlineLevel="0" max="257" min="8" style="265" width="13.84"/>
  </cols>
  <sheetData>
    <row r="1" customFormat="false" ht="33.75" hidden="false" customHeight="true" outlineLevel="0" collapsed="false">
      <c r="A1" s="88"/>
      <c r="B1" s="90" t="s">
        <v>0</v>
      </c>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3.75" hidden="false" customHeight="true" outlineLevel="0" collapsed="false">
      <c r="A2" s="11"/>
      <c r="B2" s="11" t="s">
        <v>1</v>
      </c>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15" customFormat="true" ht="33.75" hidden="false" customHeight="true" outlineLevel="0" collapsed="false">
      <c r="A3" s="112"/>
      <c r="B3" s="113" t="s">
        <v>214</v>
      </c>
      <c r="C3" s="114"/>
      <c r="D3" s="114"/>
      <c r="E3" s="114"/>
      <c r="F3" s="114"/>
      <c r="G3" s="114"/>
      <c r="H3" s="114"/>
      <c r="I3" s="114"/>
      <c r="J3" s="114"/>
      <c r="L3" s="0"/>
    </row>
    <row r="4" s="265" customFormat="true" ht="33.75" hidden="false" customHeight="true" outlineLevel="0" collapsed="false">
      <c r="A4" s="341"/>
      <c r="B4" s="279"/>
      <c r="C4" s="279"/>
      <c r="D4" s="279"/>
      <c r="E4" s="279"/>
      <c r="F4" s="279"/>
    </row>
    <row r="5" s="292" customFormat="true" ht="33.75" hidden="false" customHeight="true" outlineLevel="0" collapsed="false">
      <c r="A5" s="358" t="s">
        <v>140</v>
      </c>
      <c r="B5" s="272" t="s">
        <v>163</v>
      </c>
      <c r="C5" s="272"/>
      <c r="D5" s="359" t="s">
        <v>215</v>
      </c>
      <c r="E5" s="359"/>
    </row>
    <row r="6" s="292" customFormat="true" ht="33.75" hidden="false" customHeight="true" outlineLevel="0" collapsed="false">
      <c r="A6" s="360" t="s">
        <v>97</v>
      </c>
      <c r="B6" s="361" t="s">
        <v>216</v>
      </c>
      <c r="C6" s="362" t="s">
        <v>217</v>
      </c>
      <c r="D6" s="363" t="s">
        <v>216</v>
      </c>
      <c r="E6" s="364" t="s">
        <v>217</v>
      </c>
    </row>
    <row r="7" s="292" customFormat="true" ht="33.75" hidden="false" customHeight="true" outlineLevel="0" collapsed="false">
      <c r="A7" s="307" t="s">
        <v>104</v>
      </c>
      <c r="B7" s="365" t="n">
        <v>16</v>
      </c>
      <c r="C7" s="366" t="n">
        <v>1</v>
      </c>
      <c r="D7" s="365" t="n">
        <v>16</v>
      </c>
      <c r="E7" s="367" t="n">
        <v>0</v>
      </c>
    </row>
    <row r="8" s="292" customFormat="true" ht="33.75" hidden="false" customHeight="true" outlineLevel="0" collapsed="false">
      <c r="A8" s="307" t="s">
        <v>105</v>
      </c>
      <c r="B8" s="368" t="n">
        <v>1</v>
      </c>
      <c r="C8" s="155" t="n">
        <v>0</v>
      </c>
      <c r="D8" s="368" t="n">
        <v>1</v>
      </c>
      <c r="E8" s="367" t="n">
        <v>0</v>
      </c>
    </row>
    <row r="9" s="292" customFormat="true" ht="33.75" hidden="false" customHeight="true" outlineLevel="0" collapsed="false">
      <c r="A9" s="307" t="s">
        <v>106</v>
      </c>
      <c r="B9" s="368" t="n">
        <v>5</v>
      </c>
      <c r="C9" s="155" t="n">
        <v>0</v>
      </c>
      <c r="D9" s="368" t="n">
        <v>5</v>
      </c>
      <c r="E9" s="367" t="n">
        <v>0</v>
      </c>
    </row>
    <row r="10" s="292" customFormat="true" ht="33.75" hidden="false" customHeight="true" outlineLevel="0" collapsed="false">
      <c r="A10" s="307" t="s">
        <v>107</v>
      </c>
      <c r="B10" s="368" t="n">
        <v>1</v>
      </c>
      <c r="C10" s="155" t="n">
        <v>0</v>
      </c>
      <c r="D10" s="368" t="n">
        <v>2</v>
      </c>
      <c r="E10" s="367" t="n">
        <v>0</v>
      </c>
    </row>
    <row r="11" s="292" customFormat="true" ht="33.75" hidden="false" customHeight="true" outlineLevel="0" collapsed="false">
      <c r="A11" s="307" t="s">
        <v>108</v>
      </c>
      <c r="B11" s="368" t="n">
        <v>0</v>
      </c>
      <c r="C11" s="155" t="n">
        <v>0</v>
      </c>
      <c r="D11" s="368" t="n">
        <v>1</v>
      </c>
      <c r="E11" s="367" t="n">
        <v>0</v>
      </c>
    </row>
    <row r="12" s="292" customFormat="true" ht="33.75" hidden="false" customHeight="true" outlineLevel="0" collapsed="false">
      <c r="A12" s="307" t="s">
        <v>109</v>
      </c>
      <c r="B12" s="368" t="n">
        <v>8</v>
      </c>
      <c r="C12" s="155" t="n">
        <v>0</v>
      </c>
      <c r="D12" s="368" t="n">
        <v>8</v>
      </c>
      <c r="E12" s="367" t="n">
        <v>0</v>
      </c>
    </row>
    <row r="13" s="292" customFormat="true" ht="33.75" hidden="false" customHeight="true" outlineLevel="0" collapsed="false">
      <c r="A13" s="307" t="s">
        <v>60</v>
      </c>
      <c r="B13" s="368" t="n">
        <v>1</v>
      </c>
      <c r="C13" s="155"/>
      <c r="D13" s="368" t="n">
        <v>0</v>
      </c>
      <c r="E13" s="367" t="n">
        <v>0</v>
      </c>
    </row>
    <row r="14" s="292" customFormat="true" ht="33.75" hidden="false" customHeight="true" outlineLevel="0" collapsed="false">
      <c r="A14" s="307" t="s">
        <v>110</v>
      </c>
      <c r="B14" s="368" t="n">
        <v>2</v>
      </c>
      <c r="C14" s="155" t="n">
        <v>0</v>
      </c>
      <c r="D14" s="368" t="n">
        <v>2</v>
      </c>
      <c r="E14" s="367" t="n">
        <v>0</v>
      </c>
    </row>
    <row r="15" s="292" customFormat="true" ht="33.75" hidden="false" customHeight="true" outlineLevel="0" collapsed="false">
      <c r="A15" s="369" t="s">
        <v>133</v>
      </c>
      <c r="B15" s="370" t="n">
        <v>14</v>
      </c>
      <c r="C15" s="371" t="n">
        <v>2</v>
      </c>
      <c r="D15" s="370" t="n">
        <v>12</v>
      </c>
      <c r="E15" s="372" t="n">
        <v>0</v>
      </c>
      <c r="G15" s="292" t="s">
        <v>218</v>
      </c>
    </row>
    <row r="16" s="292" customFormat="true" ht="33.75" hidden="false" customHeight="true" outlineLevel="0" collapsed="false">
      <c r="A16" s="373" t="s">
        <v>116</v>
      </c>
      <c r="B16" s="374" t="n">
        <f aca="false">SUM(B7:B15)</f>
        <v>48</v>
      </c>
      <c r="C16" s="375" t="n">
        <f aca="false">SUM(C7:C15)</f>
        <v>3</v>
      </c>
      <c r="D16" s="374" t="n">
        <f aca="false">SUM(D7:D15)</f>
        <v>47</v>
      </c>
      <c r="E16" s="376" t="n">
        <f aca="false">SUM(E7:E15)</f>
        <v>0</v>
      </c>
      <c r="G16" s="377" t="s">
        <v>219</v>
      </c>
    </row>
    <row r="17" s="268" customFormat="true" ht="33.75" hidden="false" customHeight="true" outlineLevel="0" collapsed="false">
      <c r="A17" s="285"/>
      <c r="B17" s="337" t="s">
        <v>220</v>
      </c>
      <c r="G17" s="377" t="s">
        <v>221</v>
      </c>
      <c r="H17" s="292"/>
      <c r="I17" s="292"/>
      <c r="J17" s="292"/>
      <c r="K17" s="292"/>
    </row>
    <row r="18" customFormat="false" ht="33" hidden="false" customHeight="true" outlineLevel="0" collapsed="false">
      <c r="G18" s="377" t="s">
        <v>222</v>
      </c>
      <c r="H18" s="292"/>
      <c r="I18" s="292"/>
      <c r="J18" s="292"/>
      <c r="K18" s="292"/>
    </row>
    <row r="19" customFormat="false" ht="15.75" hidden="false" customHeight="false" outlineLevel="0" collapsed="false">
      <c r="G19" s="268"/>
      <c r="H19" s="268"/>
      <c r="I19" s="268"/>
      <c r="J19" s="268"/>
      <c r="K19" s="268"/>
    </row>
  </sheetData>
  <mergeCells count="2">
    <mergeCell ref="B5:C5"/>
    <mergeCell ref="D5:E5"/>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W21"/>
  <sheetViews>
    <sheetView showFormulas="false" showGridLines="false" showRowColHeaders="true" showZeros="true" rightToLeft="false" tabSelected="false" showOutlineSymbols="true" defaultGridColor="true" view="pageBreakPreview" topLeftCell="A4" colorId="64" zoomScale="75" zoomScaleNormal="100" zoomScalePageLayoutView="75" workbookViewId="0">
      <selection pane="topLeft" activeCell="K13" activeCellId="0" sqref="K13"/>
    </sheetView>
  </sheetViews>
  <sheetFormatPr defaultColWidth="10.96875" defaultRowHeight="15.75" zeroHeight="false" outlineLevelRow="0" outlineLevelCol="0"/>
  <cols>
    <col collapsed="false" customWidth="true" hidden="false" outlineLevel="0" max="1" min="1" style="265" width="13.84"/>
    <col collapsed="false" customWidth="true" hidden="false" outlineLevel="0" max="6" min="2" style="265" width="12.81"/>
    <col collapsed="false" customWidth="true" hidden="false" outlineLevel="0" max="7" min="7" style="265" width="13.02"/>
    <col collapsed="false" customWidth="true" hidden="true" outlineLevel="0" max="10" min="8" style="265" width="13.02"/>
    <col collapsed="false" customWidth="false" hidden="false" outlineLevel="0" max="257" min="11" style="265" width="10.97"/>
  </cols>
  <sheetData>
    <row r="1" customFormat="false" ht="33.75" hidden="false" customHeight="true" outlineLevel="0" collapsed="false">
      <c r="A1" s="88"/>
      <c r="B1" s="90" t="s">
        <v>0</v>
      </c>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3.75" hidden="false" customHeight="true" outlineLevel="0" collapsed="false">
      <c r="A2" s="11"/>
      <c r="B2" s="11" t="s">
        <v>1</v>
      </c>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15" customFormat="true" ht="33.75" hidden="false" customHeight="true" outlineLevel="0" collapsed="false">
      <c r="A3" s="112"/>
      <c r="B3" s="113" t="s">
        <v>223</v>
      </c>
      <c r="C3" s="114"/>
      <c r="D3" s="114"/>
      <c r="E3" s="114"/>
      <c r="F3" s="114"/>
      <c r="G3" s="114"/>
      <c r="H3" s="114"/>
      <c r="I3" s="114"/>
      <c r="J3" s="114"/>
      <c r="L3" s="0"/>
    </row>
    <row r="4" s="265" customFormat="true" ht="33.75" hidden="false" customHeight="true" outlineLevel="0" collapsed="false">
      <c r="A4" s="341"/>
      <c r="B4" s="279"/>
      <c r="C4" s="279"/>
      <c r="D4" s="279"/>
      <c r="E4" s="279"/>
      <c r="F4" s="270" t="s">
        <v>224</v>
      </c>
      <c r="G4" s="279"/>
      <c r="H4" s="279"/>
    </row>
    <row r="5" s="292" customFormat="true" ht="33.75" hidden="false" customHeight="true" outlineLevel="0" collapsed="false">
      <c r="A5" s="271" t="s">
        <v>8</v>
      </c>
      <c r="B5" s="378" t="s">
        <v>98</v>
      </c>
      <c r="C5" s="378" t="s">
        <v>99</v>
      </c>
      <c r="D5" s="378" t="s">
        <v>100</v>
      </c>
      <c r="E5" s="379" t="s">
        <v>101</v>
      </c>
      <c r="F5" s="380" t="n">
        <v>27</v>
      </c>
      <c r="H5" s="381" t="s">
        <v>225</v>
      </c>
      <c r="I5" s="381"/>
      <c r="J5" s="381"/>
    </row>
    <row r="6" s="292" customFormat="true" ht="33.75" hidden="false" customHeight="true" outlineLevel="0" collapsed="false">
      <c r="A6" s="274" t="s">
        <v>97</v>
      </c>
      <c r="B6" s="378"/>
      <c r="C6" s="378"/>
      <c r="D6" s="378"/>
      <c r="E6" s="379"/>
      <c r="F6" s="380"/>
      <c r="H6" s="362" t="s">
        <v>31</v>
      </c>
      <c r="I6" s="382" t="s">
        <v>226</v>
      </c>
      <c r="J6" s="383" t="s">
        <v>227</v>
      </c>
    </row>
    <row r="7" s="292" customFormat="true" ht="33.75" hidden="false" customHeight="true" outlineLevel="0" collapsed="false">
      <c r="A7" s="384" t="s">
        <v>228</v>
      </c>
      <c r="B7" s="353" t="n">
        <v>21</v>
      </c>
      <c r="C7" s="352" t="n">
        <v>20.3852569172925</v>
      </c>
      <c r="D7" s="345" t="n">
        <v>20.0612209675888</v>
      </c>
      <c r="E7" s="353" t="n">
        <v>30.2290987449069</v>
      </c>
      <c r="F7" s="347" t="n">
        <f aca="false">(H7+I7)/J7*100</f>
        <v>20.4809354574199</v>
      </c>
      <c r="H7" s="385" t="n">
        <v>5204049</v>
      </c>
      <c r="I7" s="385" t="n">
        <v>50659</v>
      </c>
      <c r="J7" s="385" t="n">
        <v>25656582</v>
      </c>
    </row>
    <row r="8" s="292" customFormat="true" ht="33.75" hidden="false" customHeight="true" outlineLevel="0" collapsed="false">
      <c r="A8" s="307" t="s">
        <v>229</v>
      </c>
      <c r="B8" s="355" t="n">
        <v>0</v>
      </c>
      <c r="C8" s="181" t="n">
        <v>0</v>
      </c>
      <c r="D8" s="156" t="n">
        <v>0</v>
      </c>
      <c r="E8" s="355" t="n">
        <v>0</v>
      </c>
      <c r="F8" s="130" t="n">
        <f aca="false">(H8+I8)/J8*100</f>
        <v>0</v>
      </c>
      <c r="H8" s="385" t="n">
        <v>0</v>
      </c>
      <c r="I8" s="385" t="n">
        <v>0</v>
      </c>
      <c r="J8" s="385" t="n">
        <v>2753</v>
      </c>
    </row>
    <row r="9" s="292" customFormat="true" ht="33.75" hidden="false" customHeight="true" outlineLevel="0" collapsed="false">
      <c r="A9" s="307" t="s">
        <v>230</v>
      </c>
      <c r="B9" s="355" t="n">
        <v>37.1</v>
      </c>
      <c r="C9" s="181" t="n">
        <v>36.0328721022105</v>
      </c>
      <c r="D9" s="311" t="n">
        <v>35.8234247221187</v>
      </c>
      <c r="E9" s="355" t="n">
        <v>42.5956399375811</v>
      </c>
      <c r="F9" s="130" t="n">
        <f aca="false">(H9+I9)/J9*100</f>
        <v>37.3141926952453</v>
      </c>
      <c r="H9" s="385" t="n">
        <v>285845</v>
      </c>
      <c r="I9" s="385" t="n">
        <v>0</v>
      </c>
      <c r="J9" s="385" t="n">
        <v>766049</v>
      </c>
    </row>
    <row r="10" s="292" customFormat="true" ht="33.75" hidden="false" customHeight="true" outlineLevel="0" collapsed="false">
      <c r="A10" s="307" t="s">
        <v>231</v>
      </c>
      <c r="B10" s="355" t="n">
        <v>99.1</v>
      </c>
      <c r="C10" s="181" t="n">
        <v>116.714971740384</v>
      </c>
      <c r="D10" s="156" t="n">
        <v>121.511074145124</v>
      </c>
      <c r="E10" s="355" t="n">
        <v>131.466725440431</v>
      </c>
      <c r="F10" s="130" t="n">
        <f aca="false">(H10+I10)/J10*100</f>
        <v>105.714812888941</v>
      </c>
      <c r="H10" s="385" t="n">
        <v>693264</v>
      </c>
      <c r="I10" s="385" t="n">
        <v>0</v>
      </c>
      <c r="J10" s="385" t="n">
        <v>655787</v>
      </c>
    </row>
    <row r="11" s="292" customFormat="true" ht="33.75" hidden="false" customHeight="true" outlineLevel="0" collapsed="false">
      <c r="A11" s="307" t="s">
        <v>232</v>
      </c>
      <c r="B11" s="355" t="n">
        <v>27.7</v>
      </c>
      <c r="C11" s="181" t="n">
        <v>26.6948086725746</v>
      </c>
      <c r="D11" s="156" t="n">
        <v>30.0654582542158</v>
      </c>
      <c r="E11" s="355" t="n">
        <v>0</v>
      </c>
      <c r="F11" s="130" t="n">
        <v>0</v>
      </c>
      <c r="H11" s="385" t="n">
        <v>0</v>
      </c>
      <c r="I11" s="385" t="n">
        <v>0</v>
      </c>
      <c r="J11" s="385" t="n">
        <v>0</v>
      </c>
    </row>
    <row r="12" s="292" customFormat="true" ht="33.75" hidden="false" customHeight="true" outlineLevel="0" collapsed="false">
      <c r="A12" s="307" t="s">
        <v>233</v>
      </c>
      <c r="B12" s="386" t="n">
        <v>58.1</v>
      </c>
      <c r="C12" s="387" t="n">
        <v>56.4488670174023</v>
      </c>
      <c r="D12" s="156" t="n">
        <v>57.7614588628576</v>
      </c>
      <c r="E12" s="355" t="n">
        <v>83.6483589445894</v>
      </c>
      <c r="F12" s="130" t="n">
        <f aca="false">(H12+I12)/J12*100</f>
        <v>59.4185359475226</v>
      </c>
      <c r="H12" s="385" t="n">
        <v>11730620</v>
      </c>
      <c r="I12" s="385" t="n">
        <v>51491</v>
      </c>
      <c r="J12" s="385" t="n">
        <v>19829016</v>
      </c>
    </row>
    <row r="13" s="292" customFormat="true" ht="33.75" hidden="false" customHeight="true" outlineLevel="0" collapsed="false">
      <c r="A13" s="307" t="s">
        <v>60</v>
      </c>
      <c r="B13" s="386" t="n">
        <v>0</v>
      </c>
      <c r="C13" s="387" t="n">
        <v>0</v>
      </c>
      <c r="D13" s="156" t="n">
        <v>0</v>
      </c>
      <c r="E13" s="355" t="n">
        <v>0</v>
      </c>
      <c r="F13" s="130" t="n">
        <f aca="false">(H13+I13)/J13*100</f>
        <v>0</v>
      </c>
      <c r="H13" s="385" t="n">
        <v>0</v>
      </c>
      <c r="I13" s="385" t="n">
        <v>0</v>
      </c>
      <c r="J13" s="385" t="n">
        <v>3951</v>
      </c>
    </row>
    <row r="14" s="292" customFormat="true" ht="33.75" hidden="false" customHeight="true" outlineLevel="0" collapsed="false">
      <c r="A14" s="307" t="s">
        <v>110</v>
      </c>
      <c r="B14" s="355" t="n">
        <v>36.5</v>
      </c>
      <c r="C14" s="181" t="n">
        <v>33.4858803886947</v>
      </c>
      <c r="D14" s="156" t="n">
        <v>35.218769244634</v>
      </c>
      <c r="E14" s="355" t="n">
        <v>44.7267869477104</v>
      </c>
      <c r="F14" s="130" t="n">
        <f aca="false">(H14+I14)/J14*100</f>
        <v>38.8224859764479</v>
      </c>
      <c r="H14" s="385" t="n">
        <v>250815</v>
      </c>
      <c r="I14" s="385" t="n">
        <v>0</v>
      </c>
      <c r="J14" s="385" t="n">
        <v>646056</v>
      </c>
    </row>
    <row r="15" s="292" customFormat="true" ht="33.75" hidden="false" customHeight="true" outlineLevel="0" collapsed="false">
      <c r="A15" s="369" t="s">
        <v>234</v>
      </c>
      <c r="B15" s="388" t="n">
        <v>14.8</v>
      </c>
      <c r="C15" s="389" t="n">
        <v>14.8513072883713</v>
      </c>
      <c r="D15" s="199" t="n">
        <v>13.8832245502288</v>
      </c>
      <c r="E15" s="388" t="n">
        <v>16.9897927849047</v>
      </c>
      <c r="F15" s="142" t="n">
        <f aca="false">(H15+I15)/J15*100</f>
        <v>13.7618350600347</v>
      </c>
      <c r="H15" s="385" t="n">
        <v>1735402</v>
      </c>
      <c r="I15" s="385" t="n">
        <v>16912</v>
      </c>
      <c r="J15" s="385" t="n">
        <v>12733142</v>
      </c>
    </row>
    <row r="16" s="292" customFormat="true" ht="33.75" hidden="false" customHeight="true" outlineLevel="0" collapsed="false">
      <c r="A16" s="373" t="s">
        <v>116</v>
      </c>
      <c r="B16" s="390" t="n">
        <v>36.2</v>
      </c>
      <c r="C16" s="391" t="n">
        <v>33.1</v>
      </c>
      <c r="D16" s="163" t="n">
        <v>33.2</v>
      </c>
      <c r="E16" s="390" t="n">
        <v>46.9902733466962</v>
      </c>
      <c r="F16" s="145" t="n">
        <f aca="false">(H16+I16)/J16*100</f>
        <v>33.2027688764808</v>
      </c>
      <c r="H16" s="385" t="n">
        <f aca="false">SUM(H7:H15)</f>
        <v>19899995</v>
      </c>
      <c r="I16" s="385" t="n">
        <f aca="false">SUM(I7:I15)</f>
        <v>119062</v>
      </c>
      <c r="J16" s="385" t="n">
        <f aca="false">SUM(J7:J15)</f>
        <v>60293336</v>
      </c>
    </row>
    <row r="17" s="268" customFormat="true" ht="26.25" hidden="false" customHeight="true" outlineLevel="0" collapsed="false"/>
    <row r="18" s="268" customFormat="true" ht="26.25" hidden="false" customHeight="true" outlineLevel="0" collapsed="false"/>
    <row r="19" s="268" customFormat="true" ht="26.25" hidden="false" customHeight="true" outlineLevel="0" collapsed="false"/>
    <row r="20" s="268" customFormat="true" ht="33" hidden="false" customHeight="true" outlineLevel="0" collapsed="false"/>
    <row r="21" customFormat="false" ht="33" hidden="false" customHeight="true" outlineLevel="0" collapsed="false"/>
  </sheetData>
  <mergeCells count="6">
    <mergeCell ref="B5:B6"/>
    <mergeCell ref="C5:C6"/>
    <mergeCell ref="D5:D6"/>
    <mergeCell ref="E5:E6"/>
    <mergeCell ref="F5:F6"/>
    <mergeCell ref="H5:J5"/>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19"/>
  <sheetViews>
    <sheetView showFormulas="false" showGridLines="false" showRowColHeaders="true" showZeros="true" rightToLeft="false" tabSelected="false" showOutlineSymbols="true" defaultGridColor="true" view="pageBreakPreview" topLeftCell="A7" colorId="64" zoomScale="75" zoomScaleNormal="100" zoomScalePageLayoutView="75" workbookViewId="0">
      <selection pane="topLeft" activeCell="K10" activeCellId="0" sqref="K10"/>
    </sheetView>
  </sheetViews>
  <sheetFormatPr defaultColWidth="11.37890625" defaultRowHeight="15.75" zeroHeight="false" outlineLevelRow="0" outlineLevelCol="0"/>
  <cols>
    <col collapsed="false" customWidth="true" hidden="false" outlineLevel="0" max="1" min="1" style="392" width="4.71"/>
    <col collapsed="false" customWidth="true" hidden="false" outlineLevel="0" max="2" min="2" style="392" width="13.84"/>
    <col collapsed="false" customWidth="true" hidden="false" outlineLevel="0" max="9" min="3" style="392" width="12.81"/>
    <col collapsed="false" customWidth="true" hidden="false" outlineLevel="0" max="10" min="10" style="392" width="9.02"/>
    <col collapsed="false" customWidth="false" hidden="false" outlineLevel="0" max="257" min="11" style="392" width="11.38"/>
  </cols>
  <sheetData>
    <row r="1" s="393" customFormat="true" ht="33.75" hidden="false" customHeight="true" outlineLevel="0" collapsed="false">
      <c r="A1" s="88"/>
      <c r="C1" s="90" t="s">
        <v>0</v>
      </c>
    </row>
    <row r="2" s="393" customFormat="true" ht="33.75" hidden="false" customHeight="true" outlineLevel="0" collapsed="false">
      <c r="A2" s="11"/>
      <c r="C2" s="11" t="s">
        <v>1</v>
      </c>
    </row>
    <row r="3" s="265" customFormat="true" ht="33.75" hidden="false" customHeight="true" outlineLevel="0" collapsed="false">
      <c r="A3" s="112"/>
      <c r="C3" s="113" t="s">
        <v>235</v>
      </c>
    </row>
    <row r="4" s="395" customFormat="true" ht="33.75" hidden="false" customHeight="true" outlineLevel="0" collapsed="false">
      <c r="A4" s="394"/>
      <c r="C4" s="396" t="s">
        <v>236</v>
      </c>
      <c r="J4" s="397"/>
    </row>
    <row r="5" s="395" customFormat="true" ht="33.75" hidden="false" customHeight="true" outlineLevel="0" collapsed="false">
      <c r="A5" s="398"/>
      <c r="B5" s="399"/>
      <c r="C5" s="400"/>
      <c r="D5" s="400"/>
      <c r="E5" s="400"/>
      <c r="F5" s="400"/>
      <c r="G5" s="400"/>
      <c r="H5" s="400"/>
      <c r="I5" s="118" t="s">
        <v>94</v>
      </c>
      <c r="J5" s="397"/>
    </row>
    <row r="6" s="395" customFormat="true" ht="33.75" hidden="false" customHeight="true" outlineLevel="0" collapsed="false">
      <c r="A6" s="401"/>
      <c r="B6" s="402" t="s">
        <v>237</v>
      </c>
      <c r="C6" s="403" t="s">
        <v>238</v>
      </c>
      <c r="D6" s="403" t="s">
        <v>239</v>
      </c>
      <c r="E6" s="404" t="s">
        <v>240</v>
      </c>
      <c r="F6" s="404" t="s">
        <v>241</v>
      </c>
      <c r="G6" s="403" t="s">
        <v>242</v>
      </c>
      <c r="H6" s="403" t="s">
        <v>243</v>
      </c>
      <c r="I6" s="405"/>
      <c r="J6" s="397"/>
      <c r="K6" s="406"/>
    </row>
    <row r="7" s="395" customFormat="true" ht="33.75" hidden="false" customHeight="true" outlineLevel="0" collapsed="false">
      <c r="A7" s="407"/>
      <c r="B7" s="408"/>
      <c r="C7" s="409"/>
      <c r="D7" s="410" t="s">
        <v>244</v>
      </c>
      <c r="E7" s="410" t="s">
        <v>245</v>
      </c>
      <c r="F7" s="411" t="s">
        <v>246</v>
      </c>
      <c r="G7" s="411" t="s">
        <v>247</v>
      </c>
      <c r="H7" s="410"/>
      <c r="I7" s="412" t="s">
        <v>116</v>
      </c>
      <c r="J7" s="397"/>
    </row>
    <row r="8" s="395" customFormat="true" ht="33.75" hidden="false" customHeight="true" outlineLevel="0" collapsed="false">
      <c r="A8" s="413" t="s">
        <v>248</v>
      </c>
      <c r="B8" s="400"/>
      <c r="C8" s="414" t="s">
        <v>249</v>
      </c>
      <c r="D8" s="414" t="s">
        <v>249</v>
      </c>
      <c r="E8" s="414" t="s">
        <v>249</v>
      </c>
      <c r="F8" s="414" t="s">
        <v>249</v>
      </c>
      <c r="G8" s="414" t="s">
        <v>249</v>
      </c>
      <c r="H8" s="414" t="s">
        <v>250</v>
      </c>
      <c r="I8" s="415"/>
      <c r="J8" s="397"/>
    </row>
    <row r="9" s="420" customFormat="true" ht="33.75" hidden="false" customHeight="true" outlineLevel="0" collapsed="false">
      <c r="A9" s="416" t="n">
        <v>23</v>
      </c>
      <c r="B9" s="417" t="s">
        <v>216</v>
      </c>
      <c r="C9" s="418" t="n">
        <v>3</v>
      </c>
      <c r="D9" s="418" t="n">
        <v>3</v>
      </c>
      <c r="E9" s="418" t="n">
        <v>3</v>
      </c>
      <c r="F9" s="418" t="n">
        <v>2</v>
      </c>
      <c r="G9" s="418" t="n">
        <v>3</v>
      </c>
      <c r="H9" s="418" t="n">
        <v>0</v>
      </c>
      <c r="I9" s="419" t="n">
        <v>14</v>
      </c>
      <c r="J9" s="392"/>
    </row>
    <row r="10" s="420" customFormat="true" ht="33.75" hidden="false" customHeight="true" outlineLevel="0" collapsed="false">
      <c r="A10" s="416"/>
      <c r="B10" s="421" t="s">
        <v>103</v>
      </c>
      <c r="C10" s="422" t="n">
        <v>21.4285714285714</v>
      </c>
      <c r="D10" s="422" t="n">
        <v>21.4285714285714</v>
      </c>
      <c r="E10" s="422" t="n">
        <v>21.4285714285714</v>
      </c>
      <c r="F10" s="422" t="n">
        <v>14.2857142857143</v>
      </c>
      <c r="G10" s="422" t="n">
        <v>21.4285714285714</v>
      </c>
      <c r="H10" s="422" t="n">
        <v>0</v>
      </c>
      <c r="I10" s="423" t="n">
        <v>100</v>
      </c>
      <c r="J10" s="392"/>
    </row>
    <row r="11" s="420" customFormat="true" ht="33.75" hidden="false" customHeight="true" outlineLevel="0" collapsed="false">
      <c r="A11" s="416" t="n">
        <v>24</v>
      </c>
      <c r="B11" s="424" t="s">
        <v>216</v>
      </c>
      <c r="C11" s="425" t="n">
        <v>3</v>
      </c>
      <c r="D11" s="425" t="n">
        <v>3</v>
      </c>
      <c r="E11" s="425" t="n">
        <v>2</v>
      </c>
      <c r="F11" s="425" t="n">
        <v>3</v>
      </c>
      <c r="G11" s="425" t="n">
        <v>3</v>
      </c>
      <c r="H11" s="425" t="n">
        <v>0</v>
      </c>
      <c r="I11" s="426" t="n">
        <v>14</v>
      </c>
      <c r="J11" s="392"/>
    </row>
    <row r="12" s="420" customFormat="true" ht="33.75" hidden="false" customHeight="true" outlineLevel="0" collapsed="false">
      <c r="A12" s="416"/>
      <c r="B12" s="417" t="s">
        <v>103</v>
      </c>
      <c r="C12" s="427" t="n">
        <v>21.4285714285714</v>
      </c>
      <c r="D12" s="427" t="n">
        <v>21.4285714285714</v>
      </c>
      <c r="E12" s="427" t="n">
        <v>14.2857142857143</v>
      </c>
      <c r="F12" s="427" t="n">
        <v>21.4285714285714</v>
      </c>
      <c r="G12" s="427" t="n">
        <v>21.4285714285714</v>
      </c>
      <c r="H12" s="427" t="n">
        <v>0</v>
      </c>
      <c r="I12" s="428" t="n">
        <v>100</v>
      </c>
      <c r="J12" s="392"/>
    </row>
    <row r="13" s="420" customFormat="true" ht="33.75" hidden="false" customHeight="true" outlineLevel="0" collapsed="false">
      <c r="A13" s="416" t="n">
        <v>25</v>
      </c>
      <c r="B13" s="417" t="s">
        <v>216</v>
      </c>
      <c r="C13" s="418" t="n">
        <v>3</v>
      </c>
      <c r="D13" s="418" t="n">
        <v>3</v>
      </c>
      <c r="E13" s="418" t="n">
        <v>2</v>
      </c>
      <c r="F13" s="418" t="n">
        <v>3</v>
      </c>
      <c r="G13" s="418" t="n">
        <v>3</v>
      </c>
      <c r="H13" s="418" t="n">
        <v>0</v>
      </c>
      <c r="I13" s="419" t="n">
        <v>14</v>
      </c>
      <c r="J13" s="392"/>
    </row>
    <row r="14" s="420" customFormat="true" ht="33.75" hidden="false" customHeight="true" outlineLevel="0" collapsed="false">
      <c r="A14" s="416"/>
      <c r="B14" s="421" t="s">
        <v>103</v>
      </c>
      <c r="C14" s="422" t="n">
        <v>21.4285714285714</v>
      </c>
      <c r="D14" s="422" t="n">
        <v>21.4285714285714</v>
      </c>
      <c r="E14" s="422" t="n">
        <v>14.2857142857143</v>
      </c>
      <c r="F14" s="422" t="n">
        <v>21.4285714285714</v>
      </c>
      <c r="G14" s="422" t="n">
        <v>21.4285714285714</v>
      </c>
      <c r="H14" s="422" t="n">
        <v>0</v>
      </c>
      <c r="I14" s="423" t="n">
        <v>100</v>
      </c>
      <c r="J14" s="392"/>
    </row>
    <row r="15" s="420" customFormat="true" ht="33.75" hidden="false" customHeight="true" outlineLevel="0" collapsed="false">
      <c r="A15" s="416" t="n">
        <v>26</v>
      </c>
      <c r="B15" s="424" t="s">
        <v>216</v>
      </c>
      <c r="C15" s="425" t="n">
        <v>3</v>
      </c>
      <c r="D15" s="425" t="n">
        <v>3</v>
      </c>
      <c r="E15" s="425" t="n">
        <v>2</v>
      </c>
      <c r="F15" s="425" t="n">
        <v>3</v>
      </c>
      <c r="G15" s="425" t="n">
        <v>3</v>
      </c>
      <c r="H15" s="425" t="n">
        <v>0</v>
      </c>
      <c r="I15" s="426" t="n">
        <v>14</v>
      </c>
      <c r="J15" s="392"/>
    </row>
    <row r="16" s="420" customFormat="true" ht="33.75" hidden="false" customHeight="true" outlineLevel="0" collapsed="false">
      <c r="A16" s="416"/>
      <c r="B16" s="417" t="s">
        <v>103</v>
      </c>
      <c r="C16" s="427" t="n">
        <v>21.4285714285714</v>
      </c>
      <c r="D16" s="427" t="n">
        <v>21.4285714285714</v>
      </c>
      <c r="E16" s="427" t="n">
        <v>14.2857142857143</v>
      </c>
      <c r="F16" s="427" t="n">
        <v>21.4285714285714</v>
      </c>
      <c r="G16" s="427" t="n">
        <v>21.4285714285714</v>
      </c>
      <c r="H16" s="427" t="n">
        <v>0</v>
      </c>
      <c r="I16" s="428" t="n">
        <v>100</v>
      </c>
      <c r="J16" s="392"/>
    </row>
    <row r="17" s="420" customFormat="true" ht="33.75" hidden="false" customHeight="true" outlineLevel="0" collapsed="false">
      <c r="A17" s="429" t="n">
        <v>27</v>
      </c>
      <c r="B17" s="417" t="s">
        <v>216</v>
      </c>
      <c r="C17" s="418" t="n">
        <v>3</v>
      </c>
      <c r="D17" s="418" t="n">
        <v>3</v>
      </c>
      <c r="E17" s="418" t="n">
        <v>2</v>
      </c>
      <c r="F17" s="418" t="n">
        <v>3</v>
      </c>
      <c r="G17" s="418" t="n">
        <v>3</v>
      </c>
      <c r="H17" s="418" t="n">
        <v>0</v>
      </c>
      <c r="I17" s="419" t="n">
        <f aca="false">SUM(C17:H17)</f>
        <v>14</v>
      </c>
      <c r="J17" s="392"/>
    </row>
    <row r="18" s="420" customFormat="true" ht="33.75" hidden="false" customHeight="true" outlineLevel="0" collapsed="false">
      <c r="A18" s="429"/>
      <c r="B18" s="430" t="s">
        <v>103</v>
      </c>
      <c r="C18" s="431" t="n">
        <f aca="false">C17/$I$17*100</f>
        <v>21.4285714285714</v>
      </c>
      <c r="D18" s="431" t="n">
        <f aca="false">D17/$I$17*100</f>
        <v>21.4285714285714</v>
      </c>
      <c r="E18" s="431" t="n">
        <f aca="false">E17/$I$17*100</f>
        <v>14.2857142857143</v>
      </c>
      <c r="F18" s="431" t="n">
        <f aca="false">F17/$I$17*100</f>
        <v>21.4285714285714</v>
      </c>
      <c r="G18" s="431" t="n">
        <f aca="false">G17/$I$17*100</f>
        <v>21.4285714285714</v>
      </c>
      <c r="H18" s="431" t="n">
        <f aca="false">H17/$I$17*100</f>
        <v>0</v>
      </c>
      <c r="I18" s="432" t="n">
        <f aca="false">I17/$I$17*100</f>
        <v>100</v>
      </c>
      <c r="J18" s="392"/>
    </row>
    <row r="19" s="420" customFormat="true" ht="33.75" hidden="false" customHeight="true" outlineLevel="0" collapsed="false">
      <c r="A19" s="433"/>
      <c r="B19" s="434"/>
      <c r="C19" s="435" t="s">
        <v>251</v>
      </c>
      <c r="J19" s="392"/>
    </row>
  </sheetData>
  <mergeCells count="5">
    <mergeCell ref="A9:A10"/>
    <mergeCell ref="A11:A12"/>
    <mergeCell ref="A13:A14"/>
    <mergeCell ref="A15:A16"/>
    <mergeCell ref="A17:A18"/>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15"/>
  <sheetViews>
    <sheetView showFormulas="false" showGridLines="false" showRowColHeaders="true" showZeros="true" rightToLeft="false" tabSelected="false" showOutlineSymbols="true" defaultGridColor="true" view="pageBreakPreview" topLeftCell="A4" colorId="64" zoomScale="75" zoomScaleNormal="80" zoomScalePageLayoutView="75" workbookViewId="0">
      <selection pane="topLeft" activeCell="A14" activeCellId="0" sqref="A14"/>
    </sheetView>
  </sheetViews>
  <sheetFormatPr defaultColWidth="11.37890625" defaultRowHeight="15.75" zeroHeight="false" outlineLevelRow="0" outlineLevelCol="0"/>
  <cols>
    <col collapsed="false" customWidth="true" hidden="false" outlineLevel="0" max="1" min="1" style="436" width="4.71"/>
    <col collapsed="false" customWidth="true" hidden="false" outlineLevel="0" max="2" min="2" style="436" width="13.84"/>
    <col collapsed="false" customWidth="true" hidden="false" outlineLevel="0" max="6" min="3" style="436" width="12.92"/>
    <col collapsed="false" customWidth="true" hidden="false" outlineLevel="0" max="9" min="7" style="436" width="9.94"/>
    <col collapsed="false" customWidth="true" hidden="false" outlineLevel="0" max="10" min="10" style="436" width="9.02"/>
    <col collapsed="false" customWidth="false" hidden="false" outlineLevel="0" max="257" min="11" style="436" width="11.38"/>
  </cols>
  <sheetData>
    <row r="1" s="437" customFormat="true" ht="33.75" hidden="false" customHeight="true" outlineLevel="0" collapsed="false">
      <c r="A1" s="88"/>
      <c r="B1" s="90" t="s">
        <v>0</v>
      </c>
    </row>
    <row r="2" s="437" customFormat="true" ht="33.75" hidden="false" customHeight="true" outlineLevel="0" collapsed="false">
      <c r="A2" s="11"/>
      <c r="B2" s="11" t="s">
        <v>1</v>
      </c>
    </row>
    <row r="3" s="265" customFormat="true" ht="33.75" hidden="false" customHeight="true" outlineLevel="0" collapsed="false">
      <c r="A3" s="112"/>
      <c r="B3" s="113" t="s">
        <v>235</v>
      </c>
    </row>
    <row r="4" s="438" customFormat="true" ht="33.75" hidden="false" customHeight="true" outlineLevel="0" collapsed="false">
      <c r="A4" s="394"/>
      <c r="B4" s="396" t="s">
        <v>252</v>
      </c>
      <c r="J4" s="439"/>
    </row>
    <row r="5" s="438" customFormat="true" ht="33.75" hidden="false" customHeight="true" outlineLevel="0" collapsed="false">
      <c r="A5" s="440"/>
      <c r="B5" s="441"/>
      <c r="F5" s="118" t="s">
        <v>253</v>
      </c>
      <c r="J5" s="439"/>
    </row>
    <row r="6" s="438" customFormat="true" ht="33.75" hidden="false" customHeight="true" outlineLevel="0" collapsed="false">
      <c r="A6" s="442"/>
      <c r="B6" s="443" t="s">
        <v>254</v>
      </c>
      <c r="C6" s="444"/>
      <c r="D6" s="444"/>
      <c r="E6" s="444"/>
      <c r="F6" s="445"/>
      <c r="J6" s="439"/>
    </row>
    <row r="7" s="438" customFormat="true" ht="33.75" hidden="false" customHeight="true" outlineLevel="0" collapsed="false">
      <c r="A7" s="446"/>
      <c r="B7" s="447"/>
      <c r="C7" s="448" t="s">
        <v>255</v>
      </c>
      <c r="D7" s="448" t="s">
        <v>256</v>
      </c>
      <c r="E7" s="448" t="s">
        <v>257</v>
      </c>
      <c r="F7" s="449" t="s">
        <v>116</v>
      </c>
      <c r="J7" s="439"/>
    </row>
    <row r="8" s="438" customFormat="true" ht="33.75" hidden="false" customHeight="true" outlineLevel="0" collapsed="false">
      <c r="A8" s="450" t="s">
        <v>140</v>
      </c>
      <c r="B8" s="451"/>
      <c r="C8" s="452"/>
      <c r="D8" s="452"/>
      <c r="E8" s="452"/>
      <c r="F8" s="453"/>
      <c r="J8" s="439"/>
    </row>
    <row r="9" s="438" customFormat="true" ht="33.75" hidden="false" customHeight="true" outlineLevel="0" collapsed="false">
      <c r="A9" s="454" t="s">
        <v>258</v>
      </c>
      <c r="B9" s="454"/>
      <c r="C9" s="455" t="n">
        <v>13</v>
      </c>
      <c r="D9" s="455" t="n">
        <v>0</v>
      </c>
      <c r="E9" s="455" t="n">
        <v>3</v>
      </c>
      <c r="F9" s="456" t="n">
        <f aca="false">SUM(C9:E9)</f>
        <v>16</v>
      </c>
      <c r="J9" s="439"/>
    </row>
    <row r="10" s="438" customFormat="true" ht="33.75" hidden="false" customHeight="true" outlineLevel="0" collapsed="false">
      <c r="A10" s="457" t="s">
        <v>259</v>
      </c>
      <c r="B10" s="457"/>
      <c r="C10" s="458" t="n">
        <v>5</v>
      </c>
      <c r="D10" s="458" t="n">
        <v>0</v>
      </c>
      <c r="E10" s="459"/>
      <c r="F10" s="460" t="n">
        <v>5</v>
      </c>
      <c r="J10" s="439"/>
    </row>
    <row r="11" s="438" customFormat="true" ht="33.75" hidden="false" customHeight="true" outlineLevel="0" collapsed="false">
      <c r="A11" s="457"/>
      <c r="B11" s="457"/>
      <c r="C11" s="461" t="n">
        <v>1</v>
      </c>
      <c r="D11" s="461" t="n">
        <v>0</v>
      </c>
      <c r="E11" s="461" t="n">
        <v>0</v>
      </c>
      <c r="F11" s="462" t="n">
        <f aca="false">SUM(C11:E11)</f>
        <v>1</v>
      </c>
      <c r="J11" s="439"/>
    </row>
    <row r="12" s="438" customFormat="true" ht="33.75" hidden="false" customHeight="true" outlineLevel="0" collapsed="false">
      <c r="A12" s="454" t="s">
        <v>260</v>
      </c>
      <c r="B12" s="454"/>
      <c r="C12" s="463" t="n">
        <v>6</v>
      </c>
      <c r="D12" s="463" t="n">
        <v>4</v>
      </c>
      <c r="E12" s="463" t="n">
        <v>0</v>
      </c>
      <c r="F12" s="464" t="n">
        <f aca="false">SUM(C12:E12)</f>
        <v>10</v>
      </c>
      <c r="J12" s="439"/>
    </row>
    <row r="13" s="438" customFormat="true" ht="33.75" hidden="false" customHeight="true" outlineLevel="0" collapsed="false">
      <c r="A13" s="465" t="s">
        <v>116</v>
      </c>
      <c r="B13" s="465"/>
      <c r="C13" s="466" t="n">
        <f aca="false">SUM(C9,C11,C12)</f>
        <v>20</v>
      </c>
      <c r="D13" s="466" t="n">
        <f aca="false">SUM(D9,D11,D12)</f>
        <v>4</v>
      </c>
      <c r="E13" s="466" t="n">
        <f aca="false">SUM(E9,E11,E12)</f>
        <v>3</v>
      </c>
      <c r="F13" s="467" t="n">
        <f aca="false">SUM(F9,F11,F12)</f>
        <v>27</v>
      </c>
      <c r="J13" s="439"/>
    </row>
    <row r="14" s="471" customFormat="true" ht="33.75" hidden="false" customHeight="true" outlineLevel="0" collapsed="false">
      <c r="A14" s="468"/>
      <c r="B14" s="469"/>
      <c r="C14" s="470" t="s">
        <v>261</v>
      </c>
      <c r="J14" s="436"/>
    </row>
    <row r="15" customFormat="false" ht="18" hidden="false" customHeight="true" outlineLevel="0" collapsed="false"/>
  </sheetData>
  <mergeCells count="4">
    <mergeCell ref="A9:B9"/>
    <mergeCell ref="A10:B11"/>
    <mergeCell ref="A12:B12"/>
    <mergeCell ref="A13:B13"/>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40"/>
  <sheetViews>
    <sheetView showFormulas="false" showGridLines="false" showRowColHeaders="true" showZeros="true" rightToLeft="false" tabSelected="false" showOutlineSymbols="true" defaultGridColor="true" view="pageBreakPreview" topLeftCell="A4" colorId="64" zoomScale="80" zoomScaleNormal="80" zoomScalePageLayoutView="80" workbookViewId="0">
      <selection pane="topLeft" activeCell="K6" activeCellId="0" sqref="K6"/>
    </sheetView>
  </sheetViews>
  <sheetFormatPr defaultColWidth="11.37890625" defaultRowHeight="15.75" zeroHeight="false" outlineLevelRow="0" outlineLevelCol="0"/>
  <cols>
    <col collapsed="false" customWidth="true" hidden="false" outlineLevel="0" max="1" min="1" style="472" width="7.17"/>
    <col collapsed="false" customWidth="true" hidden="false" outlineLevel="0" max="2" min="2" style="472" width="13.84"/>
    <col collapsed="false" customWidth="true" hidden="false" outlineLevel="0" max="8" min="3" style="472" width="12.81"/>
    <col collapsed="false" customWidth="true" hidden="false" outlineLevel="0" max="9" min="9" style="472" width="9.94"/>
    <col collapsed="false" customWidth="true" hidden="false" outlineLevel="0" max="10" min="10" style="472" width="9.02"/>
    <col collapsed="false" customWidth="false" hidden="false" outlineLevel="0" max="257" min="11" style="472" width="11.38"/>
  </cols>
  <sheetData>
    <row r="1" s="473" customFormat="true" ht="33.75" hidden="false" customHeight="true" outlineLevel="0" collapsed="false">
      <c r="A1" s="88"/>
      <c r="C1" s="90" t="s">
        <v>0</v>
      </c>
    </row>
    <row r="2" s="473" customFormat="true" ht="33.75" hidden="false" customHeight="true" outlineLevel="0" collapsed="false">
      <c r="A2" s="11"/>
      <c r="C2" s="11" t="s">
        <v>1</v>
      </c>
    </row>
    <row r="3" s="265" customFormat="true" ht="33.75" hidden="false" customHeight="true" outlineLevel="0" collapsed="false">
      <c r="A3" s="112"/>
      <c r="C3" s="113" t="s">
        <v>235</v>
      </c>
    </row>
    <row r="4" s="474" customFormat="true" ht="33.75" hidden="false" customHeight="true" outlineLevel="0" collapsed="false">
      <c r="A4" s="394"/>
      <c r="C4" s="396" t="s">
        <v>262</v>
      </c>
      <c r="J4" s="475"/>
    </row>
    <row r="5" s="475" customFormat="true" ht="33.75" hidden="false" customHeight="true" outlineLevel="0" collapsed="false">
      <c r="A5" s="476"/>
      <c r="B5" s="477"/>
      <c r="C5" s="478"/>
      <c r="D5" s="478"/>
      <c r="E5" s="478"/>
      <c r="F5" s="478"/>
      <c r="G5" s="478"/>
      <c r="H5" s="478"/>
    </row>
    <row r="6" s="475" customFormat="true" ht="33.75" hidden="false" customHeight="true" outlineLevel="0" collapsed="false">
      <c r="A6" s="479"/>
      <c r="B6" s="480" t="s">
        <v>248</v>
      </c>
      <c r="C6" s="481"/>
      <c r="D6" s="481"/>
      <c r="E6" s="481"/>
      <c r="F6" s="481"/>
      <c r="G6" s="482" t="s">
        <v>263</v>
      </c>
      <c r="H6" s="483" t="s">
        <v>264</v>
      </c>
    </row>
    <row r="7" s="475" customFormat="true" ht="33.75" hidden="false" customHeight="true" outlineLevel="0" collapsed="false">
      <c r="A7" s="484"/>
      <c r="B7" s="485"/>
      <c r="C7" s="486" t="s">
        <v>265</v>
      </c>
      <c r="D7" s="486" t="s">
        <v>237</v>
      </c>
      <c r="E7" s="486" t="s">
        <v>266</v>
      </c>
      <c r="F7" s="486" t="s">
        <v>267</v>
      </c>
      <c r="G7" s="486" t="s">
        <v>268</v>
      </c>
      <c r="H7" s="487" t="s">
        <v>269</v>
      </c>
    </row>
    <row r="8" s="475" customFormat="true" ht="33.75" hidden="false" customHeight="true" outlineLevel="0" collapsed="false">
      <c r="A8" s="488" t="s">
        <v>8</v>
      </c>
      <c r="B8" s="489" t="s">
        <v>270</v>
      </c>
      <c r="C8" s="490" t="s">
        <v>271</v>
      </c>
      <c r="D8" s="490" t="s">
        <v>271</v>
      </c>
      <c r="E8" s="491" t="s">
        <v>272</v>
      </c>
      <c r="F8" s="490" t="s">
        <v>273</v>
      </c>
      <c r="G8" s="490" t="s">
        <v>274</v>
      </c>
      <c r="H8" s="492" t="s">
        <v>275</v>
      </c>
    </row>
    <row r="9" s="475" customFormat="true" ht="33.75" hidden="false" customHeight="true" outlineLevel="0" collapsed="false">
      <c r="A9" s="493" t="n">
        <v>23</v>
      </c>
      <c r="B9" s="494" t="s">
        <v>276</v>
      </c>
      <c r="C9" s="495"/>
      <c r="D9" s="496" t="n">
        <v>1270122</v>
      </c>
      <c r="E9" s="497"/>
      <c r="F9" s="498" t="n">
        <v>157610.17</v>
      </c>
      <c r="G9" s="496" t="n">
        <f aca="false">F9*1000/D9</f>
        <v>124.09057555101</v>
      </c>
      <c r="H9" s="499" t="n">
        <f aca="false">G9/366*1000</f>
        <v>339.045288390738</v>
      </c>
      <c r="I9" s="500" t="s">
        <v>277</v>
      </c>
    </row>
    <row r="10" s="475" customFormat="true" ht="33.75" hidden="false" customHeight="true" outlineLevel="0" collapsed="false">
      <c r="A10" s="493"/>
      <c r="B10" s="501" t="s">
        <v>259</v>
      </c>
      <c r="C10" s="502" t="n">
        <v>1459198</v>
      </c>
      <c r="D10" s="503" t="n">
        <v>363</v>
      </c>
      <c r="E10" s="497" t="n">
        <f aca="false">D12/C10*100</f>
        <v>91.748618076505</v>
      </c>
      <c r="F10" s="504" t="n">
        <v>35.69</v>
      </c>
      <c r="G10" s="503" t="n">
        <f aca="false">F10*1000/D10</f>
        <v>98.3195592286501</v>
      </c>
      <c r="H10" s="499" t="n">
        <f aca="false">G10/366*1000</f>
        <v>268.632675488115</v>
      </c>
      <c r="I10" s="500" t="s">
        <v>277</v>
      </c>
    </row>
    <row r="11" s="475" customFormat="true" ht="33.75" hidden="false" customHeight="true" outlineLevel="0" collapsed="false">
      <c r="A11" s="493"/>
      <c r="B11" s="501" t="s">
        <v>260</v>
      </c>
      <c r="C11" s="502"/>
      <c r="D11" s="503" t="n">
        <v>68309</v>
      </c>
      <c r="E11" s="497"/>
      <c r="F11" s="504" t="n">
        <v>7405.8</v>
      </c>
      <c r="G11" s="503" t="n">
        <f aca="false">F11*1000/D11</f>
        <v>108.416167708501</v>
      </c>
      <c r="H11" s="499" t="n">
        <f aca="false">G11/366*1000</f>
        <v>296.219037454921</v>
      </c>
      <c r="I11" s="500" t="s">
        <v>277</v>
      </c>
    </row>
    <row r="12" s="475" customFormat="true" ht="33.75" hidden="false" customHeight="true" outlineLevel="0" collapsed="false">
      <c r="A12" s="493"/>
      <c r="B12" s="501" t="s">
        <v>116</v>
      </c>
      <c r="C12" s="496"/>
      <c r="D12" s="503" t="n">
        <f aca="false">SUM(D9:D11)</f>
        <v>1338794</v>
      </c>
      <c r="E12" s="505"/>
      <c r="F12" s="504" t="n">
        <f aca="false">SUM(F9:F11)</f>
        <v>165051.66</v>
      </c>
      <c r="G12" s="503" t="n">
        <f aca="false">F12*1000/D12</f>
        <v>123.283836049459</v>
      </c>
      <c r="H12" s="499" t="n">
        <f aca="false">G12/366*1000</f>
        <v>336.841082102348</v>
      </c>
      <c r="I12" s="500" t="s">
        <v>277</v>
      </c>
    </row>
    <row r="13" s="475" customFormat="true" ht="33.75" hidden="false" customHeight="true" outlineLevel="0" collapsed="false">
      <c r="A13" s="493" t="n">
        <v>24</v>
      </c>
      <c r="B13" s="501" t="s">
        <v>276</v>
      </c>
      <c r="C13" s="502"/>
      <c r="D13" s="496" t="n">
        <v>1264864</v>
      </c>
      <c r="E13" s="506"/>
      <c r="F13" s="498" t="n">
        <v>156198.94</v>
      </c>
      <c r="G13" s="503" t="n">
        <f aca="false">F13*1000/D13</f>
        <v>123.49069939535</v>
      </c>
      <c r="H13" s="499" t="n">
        <f aca="false">G13/365*1000</f>
        <v>338.330683274932</v>
      </c>
      <c r="I13" s="500"/>
    </row>
    <row r="14" s="475" customFormat="true" ht="33.75" hidden="false" customHeight="true" outlineLevel="0" collapsed="false">
      <c r="A14" s="493"/>
      <c r="B14" s="501" t="s">
        <v>259</v>
      </c>
      <c r="C14" s="502" t="n">
        <v>1447499</v>
      </c>
      <c r="D14" s="503" t="n">
        <v>358</v>
      </c>
      <c r="E14" s="497" t="n">
        <f aca="false">D16/C14*100</f>
        <v>91.8969892207179</v>
      </c>
      <c r="F14" s="504" t="n">
        <v>36.53</v>
      </c>
      <c r="G14" s="503" t="n">
        <f aca="false">F14*1000/D14</f>
        <v>102.039106145251</v>
      </c>
      <c r="H14" s="499" t="n">
        <f aca="false">G14/365*1000</f>
        <v>279.559194918497</v>
      </c>
      <c r="I14" s="500"/>
    </row>
    <row r="15" s="475" customFormat="true" ht="33.75" hidden="false" customHeight="true" outlineLevel="0" collapsed="false">
      <c r="A15" s="493"/>
      <c r="B15" s="501" t="s">
        <v>260</v>
      </c>
      <c r="C15" s="502"/>
      <c r="D15" s="503" t="n">
        <v>64986</v>
      </c>
      <c r="E15" s="497"/>
      <c r="F15" s="504" t="n">
        <v>6598.735</v>
      </c>
      <c r="G15" s="503" t="n">
        <f aca="false">F15*1000/D15</f>
        <v>101.540870341304</v>
      </c>
      <c r="H15" s="499" t="n">
        <f aca="false">G15/365*1000</f>
        <v>278.194165318642</v>
      </c>
      <c r="I15" s="500"/>
    </row>
    <row r="16" s="475" customFormat="true" ht="33.75" hidden="false" customHeight="true" outlineLevel="0" collapsed="false">
      <c r="A16" s="493"/>
      <c r="B16" s="501" t="s">
        <v>116</v>
      </c>
      <c r="C16" s="496"/>
      <c r="D16" s="503" t="n">
        <f aca="false">SUM(D13:D15)</f>
        <v>1330208</v>
      </c>
      <c r="E16" s="505"/>
      <c r="F16" s="504" t="n">
        <f aca="false">SUM(F13:F15)</f>
        <v>162834.205</v>
      </c>
      <c r="G16" s="503" t="n">
        <f aca="false">F16*1000/D16</f>
        <v>122.412588858284</v>
      </c>
      <c r="H16" s="499" t="n">
        <f aca="false">G16/365*1000</f>
        <v>335.37695577612</v>
      </c>
      <c r="I16" s="500"/>
    </row>
    <row r="17" s="475" customFormat="true" ht="33.75" hidden="false" customHeight="true" outlineLevel="0" collapsed="false">
      <c r="A17" s="493" t="n">
        <v>25</v>
      </c>
      <c r="B17" s="501" t="s">
        <v>276</v>
      </c>
      <c r="C17" s="502"/>
      <c r="D17" s="503" t="n">
        <v>1261557</v>
      </c>
      <c r="E17" s="497"/>
      <c r="F17" s="504" t="n">
        <v>155376.68</v>
      </c>
      <c r="G17" s="496" t="n">
        <f aca="false">F17*1000/D17</f>
        <v>123.162631573524</v>
      </c>
      <c r="H17" s="507" t="n">
        <f aca="false">G17/365*1000</f>
        <v>337.431867324723</v>
      </c>
    </row>
    <row r="18" s="475" customFormat="true" ht="33.75" hidden="false" customHeight="true" outlineLevel="0" collapsed="false">
      <c r="A18" s="493"/>
      <c r="B18" s="501" t="s">
        <v>259</v>
      </c>
      <c r="C18" s="502" t="n">
        <v>1436108</v>
      </c>
      <c r="D18" s="503" t="n">
        <v>349</v>
      </c>
      <c r="E18" s="497" t="n">
        <f aca="false">D20/C18*100</f>
        <v>92.0877120662234</v>
      </c>
      <c r="F18" s="504" t="n">
        <v>36.07</v>
      </c>
      <c r="G18" s="503" t="n">
        <f aca="false">F18*1000/D18</f>
        <v>103.352435530086</v>
      </c>
      <c r="H18" s="507" t="n">
        <f aca="false">G18/365*1000</f>
        <v>283.157357616674</v>
      </c>
    </row>
    <row r="19" s="475" customFormat="true" ht="33.75" hidden="false" customHeight="true" outlineLevel="0" collapsed="false">
      <c r="A19" s="493"/>
      <c r="B19" s="501" t="s">
        <v>260</v>
      </c>
      <c r="C19" s="502"/>
      <c r="D19" s="503" t="n">
        <v>60573</v>
      </c>
      <c r="E19" s="497"/>
      <c r="F19" s="504" t="n">
        <v>5948.681</v>
      </c>
      <c r="G19" s="503" t="n">
        <f aca="false">F19*1000/D19</f>
        <v>98.2068083139353</v>
      </c>
      <c r="H19" s="507" t="n">
        <f aca="false">G19/365*1000</f>
        <v>269.059748805302</v>
      </c>
    </row>
    <row r="20" s="475" customFormat="true" ht="33.75" hidden="false" customHeight="true" outlineLevel="0" collapsed="false">
      <c r="A20" s="493"/>
      <c r="B20" s="501" t="s">
        <v>116</v>
      </c>
      <c r="C20" s="496"/>
      <c r="D20" s="503" t="n">
        <f aca="false">SUM(D17:D19)</f>
        <v>1322479</v>
      </c>
      <c r="E20" s="505"/>
      <c r="F20" s="504" t="n">
        <f aca="false">SUM(F17:F19)</f>
        <v>161361.431</v>
      </c>
      <c r="G20" s="503" t="n">
        <f aca="false">F20*1000/D20</f>
        <v>122.014361664722</v>
      </c>
      <c r="H20" s="507" t="n">
        <f aca="false">G20/365*1000</f>
        <v>334.285922369102</v>
      </c>
    </row>
    <row r="21" s="475" customFormat="true" ht="33.75" hidden="false" customHeight="true" outlineLevel="0" collapsed="false">
      <c r="A21" s="493" t="n">
        <v>26</v>
      </c>
      <c r="B21" s="501" t="s">
        <v>276</v>
      </c>
      <c r="C21" s="495"/>
      <c r="D21" s="503" t="n">
        <v>1254219</v>
      </c>
      <c r="E21" s="497"/>
      <c r="F21" s="504" t="n">
        <v>152490.76</v>
      </c>
      <c r="G21" s="496" t="n">
        <f aca="false">F21*1000/D21</f>
        <v>121.582243611363</v>
      </c>
      <c r="H21" s="499" t="n">
        <f aca="false">G21/365*1000</f>
        <v>333.102037291405</v>
      </c>
    </row>
    <row r="22" s="475" customFormat="true" ht="33.75" hidden="false" customHeight="true" outlineLevel="0" collapsed="false">
      <c r="A22" s="493"/>
      <c r="B22" s="501" t="s">
        <v>259</v>
      </c>
      <c r="C22" s="502" t="n">
        <v>1424561</v>
      </c>
      <c r="D22" s="503" t="n">
        <v>343</v>
      </c>
      <c r="E22" s="497" t="n">
        <f aca="false">D24/C22*100</f>
        <v>92.1480371847889</v>
      </c>
      <c r="F22" s="504" t="n">
        <v>33.78</v>
      </c>
      <c r="G22" s="503" t="n">
        <f aca="false">F22*1000/D22</f>
        <v>98.4839650145773</v>
      </c>
      <c r="H22" s="508" t="n">
        <f aca="false">G22/365*1000</f>
        <v>269.819082231719</v>
      </c>
    </row>
    <row r="23" s="475" customFormat="true" ht="33.75" hidden="false" customHeight="true" outlineLevel="0" collapsed="false">
      <c r="A23" s="493"/>
      <c r="B23" s="501" t="s">
        <v>260</v>
      </c>
      <c r="C23" s="502"/>
      <c r="D23" s="503" t="n">
        <v>58143</v>
      </c>
      <c r="E23" s="497"/>
      <c r="F23" s="504" t="n">
        <v>5752.884</v>
      </c>
      <c r="G23" s="503" t="n">
        <f aca="false">F23*1000/D23</f>
        <v>98.9437077550178</v>
      </c>
      <c r="H23" s="508" t="n">
        <f aca="false">G23/365*1000</f>
        <v>271.07865138361</v>
      </c>
    </row>
    <row r="24" s="475" customFormat="true" ht="33.75" hidden="false" customHeight="true" outlineLevel="0" collapsed="false">
      <c r="A24" s="493"/>
      <c r="B24" s="509" t="s">
        <v>116</v>
      </c>
      <c r="C24" s="502"/>
      <c r="D24" s="495" t="n">
        <f aca="false">SUM(D21:D23)</f>
        <v>1312705</v>
      </c>
      <c r="E24" s="497"/>
      <c r="F24" s="510" t="n">
        <f aca="false">SUM(F21:F23)</f>
        <v>158277.424</v>
      </c>
      <c r="G24" s="495" t="n">
        <f aca="false">F24*1000/D24</f>
        <v>120.573490616704</v>
      </c>
      <c r="H24" s="511" t="n">
        <f aca="false">G24/365*1000</f>
        <v>330.338330456722</v>
      </c>
    </row>
    <row r="25" s="475" customFormat="true" ht="33.75" hidden="false" customHeight="true" outlineLevel="0" collapsed="false">
      <c r="A25" s="512" t="n">
        <v>27</v>
      </c>
      <c r="B25" s="494" t="s">
        <v>276</v>
      </c>
      <c r="C25" s="495"/>
      <c r="D25" s="503" t="n">
        <v>1308733</v>
      </c>
      <c r="E25" s="506"/>
      <c r="F25" s="504" t="n">
        <v>162259.49</v>
      </c>
      <c r="G25" s="503" t="n">
        <f aca="false">F25*1000/D25</f>
        <v>123.982118583393</v>
      </c>
      <c r="H25" s="508" t="n">
        <f aca="false">G25/366*1000</f>
        <v>338.748957878124</v>
      </c>
      <c r="I25" s="500" t="s">
        <v>277</v>
      </c>
    </row>
    <row r="26" s="475" customFormat="true" ht="33.75" hidden="false" customHeight="true" outlineLevel="0" collapsed="false">
      <c r="A26" s="512"/>
      <c r="B26" s="501" t="s">
        <v>259</v>
      </c>
      <c r="C26" s="502" t="n">
        <v>1413077</v>
      </c>
      <c r="D26" s="503" t="n">
        <v>344</v>
      </c>
      <c r="E26" s="497" t="n">
        <f aca="false">D28/C26*100</f>
        <v>96.6140557096322</v>
      </c>
      <c r="F26" s="504" t="n">
        <v>35.08</v>
      </c>
      <c r="G26" s="503" t="n">
        <f aca="false">F26*1000/D26</f>
        <v>101.976744186047</v>
      </c>
      <c r="H26" s="508" t="n">
        <f aca="false">G26/366*1000</f>
        <v>278.624984114881</v>
      </c>
      <c r="I26" s="500" t="s">
        <v>277</v>
      </c>
    </row>
    <row r="27" s="475" customFormat="true" ht="33.75" hidden="false" customHeight="true" outlineLevel="0" collapsed="false">
      <c r="A27" s="512"/>
      <c r="B27" s="501" t="s">
        <v>260</v>
      </c>
      <c r="C27" s="502"/>
      <c r="D27" s="503" t="n">
        <v>56154</v>
      </c>
      <c r="E27" s="497"/>
      <c r="F27" s="504" t="n">
        <v>5735.783</v>
      </c>
      <c r="G27" s="503" t="n">
        <f aca="false">F27*1000/D27</f>
        <v>102.143800975888</v>
      </c>
      <c r="H27" s="508" t="n">
        <f aca="false">G27/366*1000</f>
        <v>279.081423431387</v>
      </c>
      <c r="I27" s="500" t="s">
        <v>277</v>
      </c>
    </row>
    <row r="28" s="475" customFormat="true" ht="33.75" hidden="false" customHeight="true" outlineLevel="0" collapsed="false">
      <c r="A28" s="512"/>
      <c r="B28" s="513" t="s">
        <v>116</v>
      </c>
      <c r="C28" s="514"/>
      <c r="D28" s="515" t="n">
        <f aca="false">SUM(D25:D27)</f>
        <v>1365231</v>
      </c>
      <c r="E28" s="516"/>
      <c r="F28" s="517" t="n">
        <f aca="false">SUM(F25:F27)</f>
        <v>168030.353</v>
      </c>
      <c r="G28" s="515" t="n">
        <f aca="false">F28*1000/D28</f>
        <v>123.078331066318</v>
      </c>
      <c r="H28" s="518" t="n">
        <f aca="false">G28/366*1000</f>
        <v>336.279593077371</v>
      </c>
      <c r="I28" s="500" t="s">
        <v>277</v>
      </c>
    </row>
    <row r="29" customFormat="false" ht="33.75" hidden="false" customHeight="true" outlineLevel="0" collapsed="false">
      <c r="A29" s="519" t="s">
        <v>278</v>
      </c>
      <c r="B29" s="520"/>
      <c r="C29" s="519"/>
      <c r="D29" s="520"/>
      <c r="E29" s="520"/>
      <c r="F29" s="520"/>
      <c r="G29" s="520"/>
      <c r="H29" s="520"/>
    </row>
    <row r="30" customFormat="false" ht="33.75" hidden="false" customHeight="true" outlineLevel="0" collapsed="false">
      <c r="A30" s="519" t="s">
        <v>279</v>
      </c>
      <c r="B30" s="520"/>
      <c r="C30" s="519"/>
      <c r="D30" s="520"/>
      <c r="E30" s="520"/>
      <c r="F30" s="520"/>
      <c r="G30" s="520"/>
      <c r="H30" s="520"/>
    </row>
    <row r="31" customFormat="false" ht="33.75" hidden="false" customHeight="true" outlineLevel="0" collapsed="false">
      <c r="A31" s="521" t="s">
        <v>280</v>
      </c>
      <c r="B31" s="522"/>
      <c r="C31" s="521"/>
    </row>
    <row r="32" customFormat="false" ht="33.75" hidden="false" customHeight="true" outlineLevel="0" collapsed="false">
      <c r="A32" s="523" t="s">
        <v>281</v>
      </c>
      <c r="B32" s="522"/>
      <c r="C32" s="523"/>
    </row>
    <row r="33" s="524" customFormat="true" ht="19.5" hidden="false" customHeight="true" outlineLevel="0" collapsed="false"/>
    <row r="34" customFormat="false" ht="15.75" hidden="true" customHeight="false" outlineLevel="0" collapsed="false"/>
    <row r="35" customFormat="false" ht="15" hidden="true" customHeight="true" outlineLevel="0" collapsed="false">
      <c r="B35" s="525" t="s">
        <v>282</v>
      </c>
    </row>
    <row r="36" customFormat="false" ht="31.5" hidden="true" customHeight="true" outlineLevel="0" collapsed="false">
      <c r="B36" s="525" t="s">
        <v>283</v>
      </c>
    </row>
    <row r="37" customFormat="false" ht="17.25" hidden="true" customHeight="true" outlineLevel="0" collapsed="false">
      <c r="B37" s="525" t="s">
        <v>284</v>
      </c>
    </row>
    <row r="38" customFormat="false" ht="35.25" hidden="true" customHeight="true" outlineLevel="0" collapsed="false">
      <c r="B38" s="525" t="s">
        <v>285</v>
      </c>
    </row>
    <row r="39" customFormat="false" ht="15.75" hidden="true" customHeight="false" outlineLevel="0" collapsed="false">
      <c r="B39" s="525" t="s">
        <v>286</v>
      </c>
    </row>
    <row r="40" customFormat="false" ht="15.75" hidden="true" customHeight="false" outlineLevel="0" collapsed="false">
      <c r="B40" s="525" t="s">
        <v>287</v>
      </c>
    </row>
  </sheetData>
  <mergeCells count="5">
    <mergeCell ref="A9:A12"/>
    <mergeCell ref="A13:A16"/>
    <mergeCell ref="A17:A20"/>
    <mergeCell ref="A21:A24"/>
    <mergeCell ref="A25:A28"/>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O22"/>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12.5078125" defaultRowHeight="19.5" zeroHeight="false" outlineLevelRow="0" outlineLevelCol="0"/>
  <cols>
    <col collapsed="false" customWidth="true" hidden="false" outlineLevel="0" max="1" min="1" style="526" width="10.25"/>
    <col collapsed="false" customWidth="true" hidden="false" outlineLevel="0" max="2" min="2" style="526" width="2.56"/>
    <col collapsed="false" customWidth="true" hidden="false" outlineLevel="0" max="9" min="3" style="526" width="12.81"/>
    <col collapsed="false" customWidth="true" hidden="false" outlineLevel="0" max="10" min="10" style="526" width="9.53"/>
    <col collapsed="false" customWidth="true" hidden="false" outlineLevel="0" max="11" min="11" style="526" width="9.43"/>
    <col collapsed="false" customWidth="true" hidden="false" outlineLevel="0" max="12" min="12" style="526" width="9.94"/>
    <col collapsed="false" customWidth="true" hidden="false" outlineLevel="0" max="13" min="13" style="526" width="13.02"/>
    <col collapsed="false" customWidth="true" hidden="false" outlineLevel="0" max="14" min="14" style="526" width="8.51"/>
    <col collapsed="false" customWidth="true" hidden="false" outlineLevel="0" max="15" min="15" style="526" width="9.84"/>
    <col collapsed="false" customWidth="false" hidden="false" outlineLevel="0" max="257" min="16" style="526" width="12.51"/>
  </cols>
  <sheetData>
    <row r="1" s="527" customFormat="true" ht="33.75" hidden="false" customHeight="true" outlineLevel="0" collapsed="false">
      <c r="A1" s="88"/>
      <c r="C1" s="90" t="s">
        <v>0</v>
      </c>
    </row>
    <row r="2" s="527" customFormat="true" ht="33.75" hidden="false" customHeight="true" outlineLevel="0" collapsed="false">
      <c r="A2" s="11"/>
      <c r="C2" s="11" t="s">
        <v>1</v>
      </c>
    </row>
    <row r="3" s="265" customFormat="true" ht="33.75" hidden="false" customHeight="true" outlineLevel="0" collapsed="false">
      <c r="A3" s="112"/>
      <c r="C3" s="113" t="s">
        <v>235</v>
      </c>
    </row>
    <row r="4" s="529" customFormat="true" ht="33.75" hidden="false" customHeight="true" outlineLevel="0" collapsed="false">
      <c r="A4" s="528"/>
      <c r="C4" s="530" t="s">
        <v>288</v>
      </c>
      <c r="K4" s="531"/>
      <c r="L4" s="531"/>
    </row>
    <row r="5" s="532" customFormat="true" ht="33.75" hidden="false" customHeight="true" outlineLevel="0" collapsed="false">
      <c r="A5" s="528"/>
      <c r="I5" s="533"/>
      <c r="N5" s="534"/>
      <c r="O5" s="534"/>
    </row>
    <row r="6" s="532" customFormat="true" ht="33.75" hidden="false" customHeight="true" outlineLevel="0" collapsed="false">
      <c r="A6" s="535"/>
      <c r="B6" s="536" t="s">
        <v>248</v>
      </c>
      <c r="C6" s="537" t="s">
        <v>289</v>
      </c>
      <c r="D6" s="538" t="s">
        <v>290</v>
      </c>
      <c r="E6" s="538"/>
      <c r="F6" s="538"/>
      <c r="G6" s="538"/>
      <c r="H6" s="539"/>
      <c r="I6" s="533"/>
      <c r="N6" s="540"/>
      <c r="O6" s="540"/>
    </row>
    <row r="7" s="532" customFormat="true" ht="33.75" hidden="false" customHeight="true" outlineLevel="0" collapsed="false">
      <c r="A7" s="541" t="s">
        <v>8</v>
      </c>
      <c r="B7" s="542"/>
      <c r="C7" s="537"/>
      <c r="D7" s="543" t="s">
        <v>291</v>
      </c>
      <c r="E7" s="543" t="s">
        <v>292</v>
      </c>
      <c r="F7" s="543" t="s">
        <v>60</v>
      </c>
      <c r="G7" s="544" t="s">
        <v>116</v>
      </c>
      <c r="H7" s="545"/>
      <c r="I7" s="533"/>
    </row>
    <row r="8" s="532" customFormat="true" ht="33.75" hidden="false" customHeight="true" outlineLevel="0" collapsed="false">
      <c r="A8" s="546" t="n">
        <v>23</v>
      </c>
      <c r="B8" s="546"/>
      <c r="C8" s="547" t="n">
        <v>159.25</v>
      </c>
      <c r="D8" s="547" t="n">
        <v>75.27</v>
      </c>
      <c r="E8" s="547" t="n">
        <v>34.59</v>
      </c>
      <c r="F8" s="547" t="n">
        <v>47.12</v>
      </c>
      <c r="G8" s="548" t="n">
        <v>156.98</v>
      </c>
      <c r="H8" s="549"/>
      <c r="I8" s="533"/>
    </row>
    <row r="9" s="532" customFormat="true" ht="33.75" hidden="false" customHeight="true" outlineLevel="0" collapsed="false">
      <c r="A9" s="546"/>
      <c r="B9" s="546"/>
      <c r="C9" s="550"/>
      <c r="D9" s="551" t="n">
        <v>47.9487832844948</v>
      </c>
      <c r="E9" s="551" t="n">
        <v>22.0346540960632</v>
      </c>
      <c r="F9" s="551" t="n">
        <v>30.016562619442</v>
      </c>
      <c r="G9" s="552" t="n">
        <v>100</v>
      </c>
      <c r="H9" s="553"/>
      <c r="I9" s="533"/>
    </row>
    <row r="10" s="532" customFormat="true" ht="33.75" hidden="false" customHeight="true" outlineLevel="0" collapsed="false">
      <c r="A10" s="546" t="n">
        <v>24</v>
      </c>
      <c r="B10" s="546"/>
      <c r="C10" s="547" t="n">
        <v>159.716640842761</v>
      </c>
      <c r="D10" s="547" t="n">
        <v>75.4120610549598</v>
      </c>
      <c r="E10" s="547" t="n">
        <v>33.7589038696421</v>
      </c>
      <c r="F10" s="547" t="n">
        <v>48.5061742416434</v>
      </c>
      <c r="G10" s="548" t="n">
        <v>157.677139166245</v>
      </c>
      <c r="H10" s="549"/>
      <c r="I10" s="533"/>
      <c r="L10" s="554"/>
    </row>
    <row r="11" s="532" customFormat="true" ht="33.75" hidden="false" customHeight="true" outlineLevel="0" collapsed="false">
      <c r="A11" s="546"/>
      <c r="B11" s="546"/>
      <c r="C11" s="550"/>
      <c r="D11" s="551" t="n">
        <v>47.8268831193404</v>
      </c>
      <c r="E11" s="551" t="n">
        <v>21.410144836563</v>
      </c>
      <c r="F11" s="551" t="n">
        <v>30.7629720440966</v>
      </c>
      <c r="G11" s="552" t="n">
        <v>100</v>
      </c>
      <c r="H11" s="553"/>
      <c r="I11" s="533"/>
    </row>
    <row r="12" s="532" customFormat="true" ht="33.75" hidden="false" customHeight="true" outlineLevel="0" collapsed="false">
      <c r="A12" s="555" t="n">
        <v>25</v>
      </c>
      <c r="B12" s="555"/>
      <c r="C12" s="556" t="n">
        <v>161.28225290951</v>
      </c>
      <c r="D12" s="556" t="n">
        <v>75.0682277417692</v>
      </c>
      <c r="E12" s="556" t="n">
        <v>33.5216391546016</v>
      </c>
      <c r="F12" s="556" t="n">
        <v>48.750204985716</v>
      </c>
      <c r="G12" s="557" t="n">
        <v>157.340071882087</v>
      </c>
      <c r="H12" s="549"/>
      <c r="I12" s="533"/>
      <c r="L12" s="554"/>
    </row>
    <row r="13" s="532" customFormat="true" ht="33.75" hidden="false" customHeight="true" outlineLevel="0" collapsed="false">
      <c r="A13" s="555"/>
      <c r="B13" s="555"/>
      <c r="C13" s="558"/>
      <c r="D13" s="559" t="n">
        <v>47.7108131729001</v>
      </c>
      <c r="E13" s="559" t="n">
        <v>21.3052140841293</v>
      </c>
      <c r="F13" s="559" t="n">
        <v>30.9839727429705</v>
      </c>
      <c r="G13" s="552" t="n">
        <v>100</v>
      </c>
      <c r="H13" s="553"/>
      <c r="I13" s="533"/>
    </row>
    <row r="14" s="532" customFormat="true" ht="33.75" hidden="false" customHeight="true" outlineLevel="0" collapsed="false">
      <c r="A14" s="560" t="n">
        <v>26</v>
      </c>
      <c r="B14" s="560"/>
      <c r="C14" s="561" t="n">
        <v>160.351433752445</v>
      </c>
      <c r="D14" s="561" t="n">
        <v>67.149970267051</v>
      </c>
      <c r="E14" s="561" t="n">
        <v>33.8552053908053</v>
      </c>
      <c r="F14" s="561" t="n">
        <f aca="false">G14-D14-E14</f>
        <v>50.2290630592962</v>
      </c>
      <c r="G14" s="562" t="n">
        <v>151.234238717152</v>
      </c>
      <c r="H14" s="563"/>
      <c r="I14" s="533"/>
      <c r="L14" s="554"/>
    </row>
    <row r="15" s="532" customFormat="true" ht="33.75" hidden="false" customHeight="true" outlineLevel="0" collapsed="false">
      <c r="A15" s="560"/>
      <c r="B15" s="560"/>
      <c r="C15" s="564"/>
      <c r="D15" s="565" t="n">
        <f aca="false">D14/$G14*100</f>
        <v>44.4013014755468</v>
      </c>
      <c r="E15" s="565" t="n">
        <f aca="false">E14/$G14*100</f>
        <v>22.385939637732</v>
      </c>
      <c r="F15" s="565" t="n">
        <f aca="false">F14/$G14*100</f>
        <v>33.2127588867212</v>
      </c>
      <c r="G15" s="552" t="n">
        <f aca="false">SUM(D15:F15)</f>
        <v>100</v>
      </c>
      <c r="H15" s="553"/>
      <c r="I15" s="533"/>
    </row>
    <row r="16" s="532" customFormat="true" ht="33.75" hidden="false" customHeight="true" outlineLevel="0" collapsed="false">
      <c r="A16" s="566" t="n">
        <v>27</v>
      </c>
      <c r="B16" s="566"/>
      <c r="C16" s="556" t="n">
        <v>160.593462131506</v>
      </c>
      <c r="D16" s="561" t="n">
        <v>66.70938573726</v>
      </c>
      <c r="E16" s="561" t="n">
        <v>33.8254186126562</v>
      </c>
      <c r="F16" s="556" t="n">
        <f aca="false">G16-D16-E16</f>
        <v>48.9429753565783</v>
      </c>
      <c r="G16" s="557" t="n">
        <v>149.477779706495</v>
      </c>
      <c r="H16" s="563"/>
      <c r="I16" s="533"/>
      <c r="L16" s="554"/>
    </row>
    <row r="17" s="532" customFormat="true" ht="33.75" hidden="false" customHeight="true" outlineLevel="0" collapsed="false">
      <c r="A17" s="566"/>
      <c r="B17" s="566"/>
      <c r="C17" s="567"/>
      <c r="D17" s="568" t="n">
        <f aca="false">D16/$G16*100</f>
        <v>44.6282958365093</v>
      </c>
      <c r="E17" s="568" t="n">
        <f aca="false">E16/$G16*100</f>
        <v>22.6290614424925</v>
      </c>
      <c r="F17" s="568" t="n">
        <f aca="false">F16/$G16*100</f>
        <v>32.7426427209983</v>
      </c>
      <c r="G17" s="569" t="n">
        <f aca="false">SUM(D17:F17)</f>
        <v>100</v>
      </c>
      <c r="H17" s="553"/>
      <c r="I17" s="533"/>
    </row>
    <row r="18" s="575" customFormat="true" ht="33.75" hidden="false" customHeight="true" outlineLevel="0" collapsed="false">
      <c r="A18" s="570"/>
      <c r="B18" s="571"/>
      <c r="C18" s="572" t="s">
        <v>293</v>
      </c>
      <c r="D18" s="573"/>
      <c r="E18" s="573"/>
      <c r="F18" s="573"/>
      <c r="G18" s="573"/>
      <c r="H18" s="573"/>
      <c r="I18" s="574"/>
      <c r="N18" s="576"/>
      <c r="O18" s="576"/>
    </row>
    <row r="19" s="582" customFormat="true" ht="33.75" hidden="false" customHeight="true" outlineLevel="0" collapsed="false">
      <c r="A19" s="577"/>
      <c r="B19" s="578"/>
      <c r="C19" s="579" t="s">
        <v>294</v>
      </c>
      <c r="D19" s="580"/>
      <c r="E19" s="580"/>
      <c r="F19" s="580"/>
      <c r="G19" s="580"/>
      <c r="H19" s="580"/>
      <c r="I19" s="581"/>
      <c r="N19" s="583"/>
      <c r="O19" s="583"/>
    </row>
    <row r="20" s="582" customFormat="true" ht="33.75" hidden="false" customHeight="true" outlineLevel="0" collapsed="false">
      <c r="A20" s="577"/>
      <c r="B20" s="578"/>
      <c r="C20" s="579" t="s">
        <v>295</v>
      </c>
      <c r="D20" s="580"/>
      <c r="E20" s="580"/>
      <c r="F20" s="580"/>
      <c r="G20" s="580"/>
      <c r="H20" s="580"/>
      <c r="I20" s="581"/>
      <c r="N20" s="583"/>
      <c r="O20" s="583"/>
    </row>
    <row r="21" s="582" customFormat="true" ht="33.75" hidden="false" customHeight="true" outlineLevel="0" collapsed="false">
      <c r="A21" s="577"/>
      <c r="B21" s="578"/>
      <c r="C21" s="579" t="s">
        <v>296</v>
      </c>
      <c r="D21" s="580"/>
      <c r="E21" s="580"/>
      <c r="F21" s="580"/>
      <c r="G21" s="580"/>
      <c r="H21" s="580"/>
      <c r="I21" s="581"/>
      <c r="N21" s="583"/>
      <c r="O21" s="583"/>
    </row>
    <row r="22" s="582" customFormat="true" ht="33.75" hidden="false" customHeight="true" outlineLevel="0" collapsed="false">
      <c r="A22" s="577"/>
      <c r="B22" s="578"/>
      <c r="C22" s="579" t="s">
        <v>297</v>
      </c>
      <c r="D22" s="580"/>
      <c r="E22" s="580"/>
      <c r="F22" s="580"/>
      <c r="G22" s="580"/>
      <c r="H22" s="580"/>
      <c r="I22" s="581"/>
      <c r="N22" s="583"/>
      <c r="O22" s="583"/>
    </row>
  </sheetData>
  <mergeCells count="7">
    <mergeCell ref="C6:C7"/>
    <mergeCell ref="D6:G6"/>
    <mergeCell ref="A8:B9"/>
    <mergeCell ref="A10:B11"/>
    <mergeCell ref="A12:B13"/>
    <mergeCell ref="A14:B15"/>
    <mergeCell ref="A16:B17"/>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N62"/>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E41" activeCellId="0" sqref="E41"/>
    </sheetView>
  </sheetViews>
  <sheetFormatPr defaultColWidth="10.96875" defaultRowHeight="15.75" zeroHeight="false" outlineLevelRow="0" outlineLevelCol="0"/>
  <cols>
    <col collapsed="false" customWidth="true" hidden="false" outlineLevel="0" max="1" min="1" style="86" width="11.89"/>
    <col collapsed="false" customWidth="true" hidden="false" outlineLevel="0" max="2" min="2" style="86" width="8.2"/>
    <col collapsed="false" customWidth="true" hidden="false" outlineLevel="0" max="15" min="3" style="86" width="16.4"/>
    <col collapsed="false" customWidth="true" hidden="false" outlineLevel="0" max="16" min="16" style="87" width="3.69"/>
    <col collapsed="false" customWidth="true" hidden="false" outlineLevel="0" max="17" min="17" style="86" width="12.2"/>
    <col collapsed="false" customWidth="true" hidden="false" outlineLevel="0" max="18" min="18" style="86" width="12.51"/>
    <col collapsed="false" customWidth="true" hidden="false" outlineLevel="0" max="19" min="19" style="86" width="10.04"/>
    <col collapsed="false" customWidth="true" hidden="false" outlineLevel="0" max="20" min="20" style="86" width="11.07"/>
    <col collapsed="false" customWidth="true" hidden="false" outlineLevel="0" max="21" min="21" style="86" width="13.02"/>
    <col collapsed="false" customWidth="true" hidden="false" outlineLevel="0" max="22" min="22" style="86" width="13.84"/>
    <col collapsed="false" customWidth="true" hidden="false" outlineLevel="0" max="23" min="23" style="86" width="13.94"/>
    <col collapsed="false" customWidth="true" hidden="false" outlineLevel="0" max="24" min="24" style="86" width="7.89"/>
    <col collapsed="false" customWidth="true" hidden="false" outlineLevel="0" max="25" min="25" style="86" width="9.02"/>
    <col collapsed="false" customWidth="true" hidden="false" outlineLevel="0" max="30" min="26" style="86" width="7.89"/>
    <col collapsed="false" customWidth="false" hidden="false" outlineLevel="0" max="33" min="31" style="86" width="10.97"/>
    <col collapsed="false" customWidth="true" hidden="false" outlineLevel="0" max="34" min="34" style="86" width="3.07"/>
    <col collapsed="false" customWidth="true" hidden="false" outlineLevel="0" max="35" min="35" style="86" width="7.17"/>
    <col collapsed="false" customWidth="true" hidden="false" outlineLevel="0" max="36" min="36" style="86" width="14.15"/>
    <col collapsed="false" customWidth="true" hidden="false" outlineLevel="0" max="38" min="37" style="86" width="12.92"/>
    <col collapsed="false" customWidth="true" hidden="false" outlineLevel="0" max="39" min="39" style="86" width="12.4"/>
    <col collapsed="false" customWidth="true" hidden="false" outlineLevel="0" max="40" min="40" style="86" width="10.35"/>
    <col collapsed="false" customWidth="true" hidden="false" outlineLevel="0" max="41" min="41" style="86" width="9.94"/>
    <col collapsed="false" customWidth="true" hidden="false" outlineLevel="0" max="42" min="42" style="86" width="12.92"/>
    <col collapsed="false" customWidth="true" hidden="false" outlineLevel="0" max="43" min="43" style="86" width="13.02"/>
    <col collapsed="false" customWidth="true" hidden="false" outlineLevel="0" max="44" min="44" style="86" width="12.81"/>
    <col collapsed="false" customWidth="true" hidden="false" outlineLevel="0" max="45" min="45" style="86" width="11.38"/>
    <col collapsed="false" customWidth="true" hidden="false" outlineLevel="0" max="46" min="46" style="86" width="12.61"/>
    <col collapsed="false" customWidth="true" hidden="false" outlineLevel="0" max="47" min="47" style="86" width="12.2"/>
    <col collapsed="false" customWidth="true" hidden="false" outlineLevel="0" max="48" min="48" style="86" width="10.35"/>
    <col collapsed="false" customWidth="false" hidden="false" outlineLevel="0" max="257" min="49" style="86" width="10.97"/>
  </cols>
  <sheetData>
    <row r="1" s="8" customFormat="true" ht="26.25" hidden="false" customHeight="true" outlineLevel="0" collapsed="false">
      <c r="A1" s="88"/>
      <c r="B1" s="89"/>
      <c r="C1" s="90" t="s">
        <v>0</v>
      </c>
      <c r="D1" s="89"/>
      <c r="E1" s="6"/>
      <c r="F1" s="7"/>
      <c r="G1" s="7"/>
      <c r="P1" s="91"/>
      <c r="V1" s="9"/>
      <c r="AN1" s="92"/>
    </row>
    <row r="2" s="8" customFormat="true" ht="26.25" hidden="false" customHeight="true" outlineLevel="0" collapsed="false">
      <c r="A2" s="11"/>
      <c r="B2" s="93"/>
      <c r="C2" s="11" t="s">
        <v>1</v>
      </c>
      <c r="E2" s="9"/>
      <c r="P2" s="91"/>
      <c r="V2" s="9"/>
      <c r="AN2" s="92"/>
    </row>
    <row r="3" s="14" customFormat="true" ht="26.25" hidden="false" customHeight="true" outlineLevel="0" collapsed="false">
      <c r="A3" s="12"/>
      <c r="B3" s="94"/>
      <c r="C3" s="13" t="s">
        <v>2</v>
      </c>
      <c r="P3" s="95"/>
    </row>
    <row r="4" s="14" customFormat="true" ht="26.25" hidden="false" customHeight="true" outlineLevel="0" collapsed="false">
      <c r="A4" s="17"/>
      <c r="B4" s="94"/>
      <c r="C4" s="18" t="s">
        <v>69</v>
      </c>
      <c r="P4" s="95"/>
    </row>
    <row r="5" s="14" customFormat="true" ht="26.25" hidden="false" customHeight="true" outlineLevel="0" collapsed="false">
      <c r="B5" s="19"/>
      <c r="C5" s="20"/>
      <c r="D5" s="22"/>
      <c r="E5" s="19"/>
      <c r="F5" s="22"/>
      <c r="G5" s="22"/>
      <c r="H5" s="22"/>
      <c r="I5" s="22"/>
      <c r="J5" s="22"/>
      <c r="K5" s="22"/>
      <c r="L5" s="22"/>
      <c r="M5" s="22"/>
      <c r="N5" s="19"/>
      <c r="O5" s="26" t="s">
        <v>70</v>
      </c>
      <c r="P5" s="96"/>
    </row>
    <row r="6" s="14" customFormat="true" ht="27" hidden="false" customHeight="true" outlineLevel="0" collapsed="false">
      <c r="A6" s="27" t="s">
        <v>7</v>
      </c>
      <c r="B6" s="97" t="s">
        <v>71</v>
      </c>
      <c r="C6" s="29"/>
      <c r="D6" s="30"/>
      <c r="E6" s="30"/>
      <c r="F6" s="30"/>
      <c r="G6" s="29"/>
      <c r="H6" s="32"/>
      <c r="I6" s="98" t="s">
        <v>72</v>
      </c>
      <c r="J6" s="29"/>
      <c r="K6" s="30"/>
      <c r="L6" s="30"/>
      <c r="M6" s="98" t="s">
        <v>72</v>
      </c>
      <c r="N6" s="29"/>
      <c r="O6" s="99" t="s">
        <v>73</v>
      </c>
      <c r="P6" s="95"/>
    </row>
    <row r="7" s="14" customFormat="true" ht="27" hidden="false" customHeight="true" outlineLevel="0" collapsed="false">
      <c r="A7" s="27"/>
      <c r="B7" s="97"/>
      <c r="C7" s="35" t="s">
        <v>72</v>
      </c>
      <c r="D7" s="36" t="s">
        <v>12</v>
      </c>
      <c r="E7" s="36" t="s">
        <v>12</v>
      </c>
      <c r="F7" s="36" t="s">
        <v>12</v>
      </c>
      <c r="G7" s="35" t="s">
        <v>74</v>
      </c>
      <c r="H7" s="35" t="s">
        <v>75</v>
      </c>
      <c r="I7" s="35" t="s">
        <v>76</v>
      </c>
      <c r="J7" s="35" t="s">
        <v>77</v>
      </c>
      <c r="K7" s="36" t="s">
        <v>12</v>
      </c>
      <c r="L7" s="36" t="s">
        <v>12</v>
      </c>
      <c r="M7" s="35" t="s">
        <v>78</v>
      </c>
      <c r="N7" s="35" t="s">
        <v>73</v>
      </c>
      <c r="O7" s="40" t="s">
        <v>79</v>
      </c>
      <c r="P7" s="95"/>
    </row>
    <row r="8" s="14" customFormat="true" ht="27" hidden="false" customHeight="true" outlineLevel="0" collapsed="false">
      <c r="A8" s="27"/>
      <c r="B8" s="97"/>
      <c r="C8" s="41"/>
      <c r="D8" s="35" t="s">
        <v>80</v>
      </c>
      <c r="E8" s="35" t="s">
        <v>81</v>
      </c>
      <c r="F8" s="35" t="s">
        <v>29</v>
      </c>
      <c r="G8" s="100" t="s">
        <v>82</v>
      </c>
      <c r="H8" s="101" t="s">
        <v>83</v>
      </c>
      <c r="I8" s="100" t="s">
        <v>84</v>
      </c>
      <c r="J8" s="41"/>
      <c r="K8" s="35" t="s">
        <v>85</v>
      </c>
      <c r="L8" s="35" t="s">
        <v>86</v>
      </c>
      <c r="M8" s="100" t="s">
        <v>87</v>
      </c>
      <c r="N8" s="41"/>
      <c r="O8" s="40" t="s">
        <v>87</v>
      </c>
      <c r="P8" s="95"/>
    </row>
    <row r="9" s="14" customFormat="true" ht="27" hidden="false" customHeight="true" outlineLevel="0" collapsed="false">
      <c r="A9" s="27"/>
      <c r="B9" s="97"/>
      <c r="C9" s="45" t="s">
        <v>41</v>
      </c>
      <c r="D9" s="46"/>
      <c r="E9" s="102"/>
      <c r="F9" s="102"/>
      <c r="G9" s="45" t="s">
        <v>42</v>
      </c>
      <c r="H9" s="45" t="s">
        <v>43</v>
      </c>
      <c r="I9" s="45" t="s">
        <v>45</v>
      </c>
      <c r="J9" s="45" t="s">
        <v>46</v>
      </c>
      <c r="K9" s="46"/>
      <c r="L9" s="102"/>
      <c r="M9" s="45" t="s">
        <v>47</v>
      </c>
      <c r="N9" s="45" t="s">
        <v>48</v>
      </c>
      <c r="O9" s="103" t="s">
        <v>88</v>
      </c>
      <c r="P9" s="95"/>
    </row>
    <row r="10" s="57" customFormat="true" ht="27" hidden="false" customHeight="true" outlineLevel="0" collapsed="false">
      <c r="A10" s="53" t="s">
        <v>52</v>
      </c>
      <c r="B10" s="54" t="n">
        <v>27</v>
      </c>
      <c r="C10" s="104" t="n">
        <v>6841866</v>
      </c>
      <c r="D10" s="104" t="n">
        <v>4493200</v>
      </c>
      <c r="E10" s="104" t="n">
        <v>250599</v>
      </c>
      <c r="F10" s="104" t="n">
        <v>1148760</v>
      </c>
      <c r="G10" s="104" t="n">
        <v>0</v>
      </c>
      <c r="H10" s="104" t="n">
        <v>0</v>
      </c>
      <c r="I10" s="104" t="n">
        <v>6841866</v>
      </c>
      <c r="J10" s="104" t="n">
        <v>18958968</v>
      </c>
      <c r="K10" s="104" t="n">
        <v>10404637</v>
      </c>
      <c r="L10" s="104" t="n">
        <v>8510861</v>
      </c>
      <c r="M10" s="104" t="n">
        <v>12117102</v>
      </c>
      <c r="N10" s="104" t="n">
        <v>12117102</v>
      </c>
      <c r="O10" s="104" t="n">
        <v>0</v>
      </c>
    </row>
    <row r="11" s="57" customFormat="true" ht="27" hidden="false" customHeight="true" outlineLevel="0" collapsed="false">
      <c r="A11" s="53"/>
      <c r="B11" s="58" t="n">
        <v>26</v>
      </c>
      <c r="C11" s="70" t="n">
        <v>6474560</v>
      </c>
      <c r="D11" s="70" t="n">
        <v>4238000</v>
      </c>
      <c r="E11" s="70" t="n">
        <v>274719</v>
      </c>
      <c r="F11" s="70" t="n">
        <v>1089773</v>
      </c>
      <c r="G11" s="70" t="n">
        <v>2630</v>
      </c>
      <c r="H11" s="70" t="n">
        <v>0</v>
      </c>
      <c r="I11" s="70" t="n">
        <v>6471930</v>
      </c>
      <c r="J11" s="70" t="n">
        <v>18020139</v>
      </c>
      <c r="K11" s="70" t="n">
        <v>9412428</v>
      </c>
      <c r="L11" s="70" t="n">
        <v>8539078</v>
      </c>
      <c r="M11" s="70" t="n">
        <v>11548209</v>
      </c>
      <c r="N11" s="70" t="n">
        <v>11548209</v>
      </c>
      <c r="O11" s="70" t="n">
        <v>0</v>
      </c>
    </row>
    <row r="12" s="57" customFormat="true" ht="27" hidden="false" customHeight="true" outlineLevel="0" collapsed="false">
      <c r="A12" s="53"/>
      <c r="B12" s="61" t="s">
        <v>53</v>
      </c>
      <c r="C12" s="70" t="n">
        <v>367306</v>
      </c>
      <c r="D12" s="70" t="n">
        <v>255200</v>
      </c>
      <c r="E12" s="70" t="n">
        <v>-24120</v>
      </c>
      <c r="F12" s="70" t="n">
        <v>58987</v>
      </c>
      <c r="G12" s="70" t="n">
        <v>-2630</v>
      </c>
      <c r="H12" s="70" t="n">
        <v>0</v>
      </c>
      <c r="I12" s="70" t="n">
        <v>369936</v>
      </c>
      <c r="J12" s="70" t="n">
        <v>938829</v>
      </c>
      <c r="K12" s="70" t="n">
        <v>992209</v>
      </c>
      <c r="L12" s="70" t="n">
        <v>-28217</v>
      </c>
      <c r="M12" s="70" t="n">
        <v>568893</v>
      </c>
      <c r="N12" s="70" t="n">
        <v>568893</v>
      </c>
      <c r="O12" s="70" t="n">
        <v>0</v>
      </c>
    </row>
    <row r="13" s="57" customFormat="true" ht="27" hidden="false" customHeight="true" outlineLevel="0" collapsed="false">
      <c r="A13" s="53"/>
      <c r="B13" s="63" t="s">
        <v>54</v>
      </c>
      <c r="C13" s="65" t="n">
        <f aca="false">IF(AND(C10=0,C11=0),0,IF(C10=0,"皆減",IF(C11=0,"皆増",C12/C11*100)))</f>
        <v>5.6730650422577</v>
      </c>
      <c r="D13" s="65" t="n">
        <f aca="false">IF(AND(D10=0,D11=0),0,IF(D10=0,"皆減",IF(D11=0,"皆増",D12/D11*100)))</f>
        <v>6.0217083529967</v>
      </c>
      <c r="E13" s="65" t="n">
        <f aca="false">IF(AND(E10=0,E11=0),0,IF(E10=0,"皆減",IF(E11=0,"皆増",E12/E11*100)))</f>
        <v>-8.77988053247136</v>
      </c>
      <c r="F13" s="65" t="n">
        <f aca="false">IF(AND(F10=0,F11=0),0,IF(F10=0,"皆減",IF(F11=0,"皆増",F12/F11*100)))</f>
        <v>5.41277862453924</v>
      </c>
      <c r="G13" s="65" t="str">
        <f aca="false">IF(AND(G10=0,G11=0),0,IF(G10=0,"皆減",IF(G11=0,"皆増",G12/G11*100)))</f>
        <v>皆減</v>
      </c>
      <c r="H13" s="65" t="n">
        <f aca="false">IF(AND(H10=0,H11=0),0,IF(H10=0,"皆減",IF(H11=0,"皆増",H12/H11*100)))</f>
        <v>0</v>
      </c>
      <c r="I13" s="65" t="n">
        <f aca="false">IF(AND(I10=0,I11=0),0,IF(I10=0,"皆減",IF(I11=0,"皆増",I12/I11*100)))</f>
        <v>5.71600743518549</v>
      </c>
      <c r="J13" s="65" t="n">
        <f aca="false">IF(AND(J10=0,J11=0),0,IF(J10=0,"皆減",IF(J11=0,"皆増",J12/J11*100)))</f>
        <v>5.20988767067779</v>
      </c>
      <c r="K13" s="65" t="n">
        <f aca="false">IF(AND(K10=0,K11=0),0,IF(K10=0,"皆減",IF(K11=0,"皆増",K12/K11*100)))</f>
        <v>10.5414777143581</v>
      </c>
      <c r="L13" s="65" t="n">
        <f aca="false">IF(AND(L10=0,L11=0),0,IF(L10=0,"皆減",IF(L11=0,"皆増",L12/L11*100)))</f>
        <v>-0.330445511798815</v>
      </c>
      <c r="M13" s="65" t="n">
        <f aca="false">IF(AND(M10=0,M11=0),0,IF(M10=0,"皆減",IF(M11=0,"皆増",M12/M11*100)))</f>
        <v>4.92624440724964</v>
      </c>
      <c r="N13" s="65" t="n">
        <f aca="false">IF(AND(N10=0,N11=0),0,IF(N10=0,"皆減",IF(N11=0,"皆増",N12/N11*100)))</f>
        <v>4.92624440724964</v>
      </c>
      <c r="O13" s="65" t="n">
        <f aca="false">IF(AND(O10=0,O11=0),0,IF(O10=0,"皆減",IF(O11=0,"皆増",O12/O11*100)))</f>
        <v>0</v>
      </c>
    </row>
    <row r="14" s="57" customFormat="true" ht="27" hidden="false" customHeight="true" outlineLevel="0" collapsed="false">
      <c r="A14" s="71" t="s">
        <v>55</v>
      </c>
      <c r="B14" s="67" t="n">
        <v>27</v>
      </c>
      <c r="C14" s="105" t="n">
        <v>1070</v>
      </c>
      <c r="D14" s="105" t="n">
        <v>0</v>
      </c>
      <c r="E14" s="105" t="n">
        <v>0</v>
      </c>
      <c r="F14" s="105" t="n">
        <v>0</v>
      </c>
      <c r="G14" s="105" t="n">
        <v>0</v>
      </c>
      <c r="H14" s="105" t="n">
        <v>0</v>
      </c>
      <c r="I14" s="105" t="n">
        <v>0</v>
      </c>
      <c r="J14" s="105" t="n">
        <v>4864</v>
      </c>
      <c r="K14" s="105" t="n">
        <v>3694</v>
      </c>
      <c r="L14" s="105" t="n">
        <v>1170</v>
      </c>
      <c r="M14" s="105" t="n">
        <v>4864</v>
      </c>
      <c r="N14" s="105" t="n">
        <v>4864</v>
      </c>
      <c r="O14" s="105" t="n">
        <v>0</v>
      </c>
    </row>
    <row r="15" s="57" customFormat="true" ht="27" hidden="false" customHeight="true" outlineLevel="0" collapsed="false">
      <c r="A15" s="71"/>
      <c r="B15" s="58" t="n">
        <v>26</v>
      </c>
      <c r="C15" s="70" t="n">
        <v>63869</v>
      </c>
      <c r="D15" s="70" t="n">
        <v>60900</v>
      </c>
      <c r="E15" s="70" t="n">
        <v>0</v>
      </c>
      <c r="F15" s="70" t="n">
        <v>2969</v>
      </c>
      <c r="G15" s="70" t="n">
        <v>0</v>
      </c>
      <c r="H15" s="70" t="n">
        <v>0</v>
      </c>
      <c r="I15" s="70" t="n">
        <v>63869</v>
      </c>
      <c r="J15" s="70" t="n">
        <v>75236</v>
      </c>
      <c r="K15" s="70" t="n">
        <v>75236</v>
      </c>
      <c r="L15" s="70" t="n">
        <v>0</v>
      </c>
      <c r="M15" s="70" t="n">
        <v>11367</v>
      </c>
      <c r="N15" s="70" t="n">
        <v>11367</v>
      </c>
      <c r="O15" s="70" t="n">
        <v>0</v>
      </c>
    </row>
    <row r="16" s="57" customFormat="true" ht="27" hidden="false" customHeight="true" outlineLevel="0" collapsed="false">
      <c r="A16" s="71"/>
      <c r="B16" s="61" t="s">
        <v>53</v>
      </c>
      <c r="C16" s="70" t="n">
        <v>-62799</v>
      </c>
      <c r="D16" s="70" t="n">
        <v>-60900</v>
      </c>
      <c r="E16" s="70" t="n">
        <v>0</v>
      </c>
      <c r="F16" s="70" t="n">
        <v>-2969</v>
      </c>
      <c r="G16" s="70" t="n">
        <v>0</v>
      </c>
      <c r="H16" s="70" t="n">
        <v>0</v>
      </c>
      <c r="I16" s="70" t="n">
        <v>-63869</v>
      </c>
      <c r="J16" s="70" t="n">
        <v>-70372</v>
      </c>
      <c r="K16" s="70" t="n">
        <v>-71542</v>
      </c>
      <c r="L16" s="70" t="n">
        <v>1170</v>
      </c>
      <c r="M16" s="70" t="n">
        <v>-6503</v>
      </c>
      <c r="N16" s="70" t="n">
        <v>-6503</v>
      </c>
      <c r="O16" s="70" t="n">
        <v>0</v>
      </c>
    </row>
    <row r="17" s="57" customFormat="true" ht="27" hidden="false" customHeight="true" outlineLevel="0" collapsed="false">
      <c r="A17" s="71"/>
      <c r="B17" s="72" t="s">
        <v>54</v>
      </c>
      <c r="C17" s="73" t="n">
        <f aca="false">IF(AND(C14=0,C15=0),0,IF(C14=0,"皆減",IF(C15=0,"皆増",C16/C15*100)))</f>
        <v>-98.3246958618422</v>
      </c>
      <c r="D17" s="73" t="str">
        <f aca="false">IF(AND(D14=0,D15=0),0,IF(D14=0,"皆減",IF(D15=0,"皆増",D16/D15*100)))</f>
        <v>皆減</v>
      </c>
      <c r="E17" s="73" t="n">
        <f aca="false">IF(AND(E14=0,E15=0),0,IF(E14=0,"皆減",IF(E15=0,"皆増",E16/E15*100)))</f>
        <v>0</v>
      </c>
      <c r="F17" s="73" t="str">
        <f aca="false">IF(AND(F14=0,F15=0),0,IF(F14=0,"皆減",IF(F15=0,"皆増",F16/F15*100)))</f>
        <v>皆減</v>
      </c>
      <c r="G17" s="73" t="n">
        <f aca="false">IF(AND(G14=0,G15=0),0,IF(G14=0,"皆減",IF(G15=0,"皆増",G16/G15*100)))</f>
        <v>0</v>
      </c>
      <c r="H17" s="73" t="n">
        <f aca="false">IF(AND(H14=0,H15=0),0,IF(H14=0,"皆減",IF(H15=0,"皆増",H16/H15*100)))</f>
        <v>0</v>
      </c>
      <c r="I17" s="73" t="str">
        <f aca="false">IF(AND(I14=0,I15=0),0,IF(I14=0,"皆減",IF(I15=0,"皆増",I16/I15*100)))</f>
        <v>皆減</v>
      </c>
      <c r="J17" s="73" t="n">
        <f aca="false">IF(AND(J14=0,J15=0),0,IF(J14=0,"皆減",IF(J15=0,"皆増",J16/J15*100)))</f>
        <v>-93.535009835717</v>
      </c>
      <c r="K17" s="73" t="n">
        <f aca="false">IF(AND(K14=0,K15=0),0,IF(K14=0,"皆減",IF(K15=0,"皆増",K16/K15*100)))</f>
        <v>-95.0901164336222</v>
      </c>
      <c r="L17" s="73" t="str">
        <f aca="false">IF(AND(L14=0,L15=0),0,IF(L14=0,"皆減",IF(L15=0,"皆増",L16/L15*100)))</f>
        <v>皆増</v>
      </c>
      <c r="M17" s="73" t="n">
        <f aca="false">IF(AND(M14=0,M15=0),0,IF(M14=0,"皆減",IF(M15=0,"皆増",M16/M15*100)))</f>
        <v>-57.2094659980646</v>
      </c>
      <c r="N17" s="73" t="n">
        <f aca="false">IF(AND(N14=0,N15=0),0,IF(N14=0,"皆減",IF(N15=0,"皆増",N16/N15*100)))</f>
        <v>-57.2094659980646</v>
      </c>
      <c r="O17" s="73" t="n">
        <f aca="false">IF(AND(O14=0,O15=0),0,IF(O14=0,"皆減",IF(O15=0,"皆増",O16/O15*100)))</f>
        <v>0</v>
      </c>
    </row>
    <row r="18" s="57" customFormat="true" ht="27" hidden="false" customHeight="true" outlineLevel="0" collapsed="false">
      <c r="A18" s="75" t="s">
        <v>89</v>
      </c>
      <c r="B18" s="76" t="n">
        <v>27</v>
      </c>
      <c r="C18" s="106" t="n">
        <v>6842936</v>
      </c>
      <c r="D18" s="106" t="n">
        <v>4493200</v>
      </c>
      <c r="E18" s="106" t="n">
        <v>250599</v>
      </c>
      <c r="F18" s="106" t="n">
        <v>1148760</v>
      </c>
      <c r="G18" s="106" t="n">
        <v>0</v>
      </c>
      <c r="H18" s="106" t="n">
        <v>0</v>
      </c>
      <c r="I18" s="106" t="n">
        <v>6841866</v>
      </c>
      <c r="J18" s="106" t="n">
        <v>18963832</v>
      </c>
      <c r="K18" s="106" t="n">
        <v>10408331</v>
      </c>
      <c r="L18" s="106" t="n">
        <v>8512031</v>
      </c>
      <c r="M18" s="106" t="n">
        <v>12121966</v>
      </c>
      <c r="N18" s="106" t="n">
        <v>12121966</v>
      </c>
      <c r="O18" s="106" t="n">
        <v>0</v>
      </c>
    </row>
    <row r="19" s="57" customFormat="true" ht="27" hidden="false" customHeight="true" outlineLevel="0" collapsed="false">
      <c r="A19" s="75"/>
      <c r="B19" s="58" t="n">
        <v>26</v>
      </c>
      <c r="C19" s="70" t="n">
        <v>6538429</v>
      </c>
      <c r="D19" s="70" t="n">
        <v>4298900</v>
      </c>
      <c r="E19" s="70" t="n">
        <v>274719</v>
      </c>
      <c r="F19" s="70" t="n">
        <v>1092742</v>
      </c>
      <c r="G19" s="70" t="n">
        <v>2630</v>
      </c>
      <c r="H19" s="70" t="n">
        <v>0</v>
      </c>
      <c r="I19" s="70" t="n">
        <v>6535799</v>
      </c>
      <c r="J19" s="70" t="n">
        <v>18095375</v>
      </c>
      <c r="K19" s="70" t="n">
        <v>9487664</v>
      </c>
      <c r="L19" s="70" t="n">
        <v>8539078</v>
      </c>
      <c r="M19" s="70" t="n">
        <v>11559576</v>
      </c>
      <c r="N19" s="70" t="n">
        <v>11559576</v>
      </c>
      <c r="O19" s="70" t="n">
        <v>0</v>
      </c>
    </row>
    <row r="20" s="57" customFormat="true" ht="27" hidden="false" customHeight="true" outlineLevel="0" collapsed="false">
      <c r="A20" s="75"/>
      <c r="B20" s="61" t="s">
        <v>53</v>
      </c>
      <c r="C20" s="70" t="n">
        <v>304507</v>
      </c>
      <c r="D20" s="70" t="n">
        <v>194300</v>
      </c>
      <c r="E20" s="70" t="n">
        <v>-24120</v>
      </c>
      <c r="F20" s="70" t="n">
        <v>56018</v>
      </c>
      <c r="G20" s="70" t="n">
        <v>-2630</v>
      </c>
      <c r="H20" s="70" t="n">
        <v>0</v>
      </c>
      <c r="I20" s="70" t="n">
        <v>306067</v>
      </c>
      <c r="J20" s="70" t="n">
        <v>868457</v>
      </c>
      <c r="K20" s="70" t="n">
        <v>920667</v>
      </c>
      <c r="L20" s="70" t="n">
        <v>-27047</v>
      </c>
      <c r="M20" s="70" t="n">
        <v>562390</v>
      </c>
      <c r="N20" s="70" t="n">
        <v>562390</v>
      </c>
      <c r="O20" s="70" t="n">
        <v>0</v>
      </c>
    </row>
    <row r="21" s="57" customFormat="true" ht="27" hidden="false" customHeight="true" outlineLevel="0" collapsed="false">
      <c r="A21" s="75"/>
      <c r="B21" s="72" t="s">
        <v>54</v>
      </c>
      <c r="C21" s="73" t="n">
        <f aca="false">IF(AND(C18=0,C19=0),0,IF(C18=0,"皆減",IF(C19=0,"皆増",C20/C19*100)))</f>
        <v>4.65718905871732</v>
      </c>
      <c r="D21" s="73" t="n">
        <f aca="false">IF(AND(D18=0,D19=0),0,IF(D18=0,"皆減",IF(D19=0,"皆増",D20/D19*100)))</f>
        <v>4.51976086905953</v>
      </c>
      <c r="E21" s="73" t="n">
        <f aca="false">IF(AND(E18=0,E19=0),0,IF(E18=0,"皆減",IF(E19=0,"皆増",E20/E19*100)))</f>
        <v>-8.77988053247136</v>
      </c>
      <c r="F21" s="73" t="n">
        <f aca="false">IF(AND(F18=0,F19=0),0,IF(F18=0,"皆減",IF(F19=0,"皆増",F20/F19*100)))</f>
        <v>5.12637017704088</v>
      </c>
      <c r="G21" s="73" t="str">
        <f aca="false">IF(AND(G18=0,G19=0),0,IF(G18=0,"皆減",IF(G19=0,"皆増",G20/G19*100)))</f>
        <v>皆減</v>
      </c>
      <c r="H21" s="73" t="n">
        <f aca="false">IF(AND(H18=0,H19=0),0,IF(H18=0,"皆減",IF(H19=0,"皆増",H20/H19*100)))</f>
        <v>0</v>
      </c>
      <c r="I21" s="73" t="n">
        <f aca="false">IF(AND(I18=0,I19=0),0,IF(I18=0,"皆減",IF(I19=0,"皆増",I20/I19*100)))</f>
        <v>4.68293165074385</v>
      </c>
      <c r="J21" s="73" t="n">
        <f aca="false">IF(AND(J18=0,J19=0),0,IF(J18=0,"皆減",IF(J19=0,"皆増",J20/J19*100)))</f>
        <v>4.79933132084856</v>
      </c>
      <c r="K21" s="73" t="n">
        <f aca="false">IF(AND(K18=0,K19=0),0,IF(K18=0,"皆減",IF(K19=0,"皆増",K20/K19*100)))</f>
        <v>9.70383226050164</v>
      </c>
      <c r="L21" s="73" t="n">
        <f aca="false">IF(AND(L18=0,L19=0),0,IF(L18=0,"皆減",IF(L19=0,"皆増",L20/L19*100)))</f>
        <v>-0.316743798335136</v>
      </c>
      <c r="M21" s="73" t="n">
        <f aca="false">IF(AND(M18=0,M19=0),0,IF(M18=0,"皆減",IF(M19=0,"皆増",M20/M19*100)))</f>
        <v>4.86514384264613</v>
      </c>
      <c r="N21" s="73" t="n">
        <f aca="false">IF(AND(N18=0,N19=0),0,IF(N18=0,"皆減",IF(N19=0,"皆増",N20/N19*100)))</f>
        <v>4.86514384264613</v>
      </c>
      <c r="O21" s="73" t="n">
        <f aca="false">IF(AND(O18=0,O19=0),0,IF(O18=0,"皆減",IF(O19=0,"皆増",O20/O19*100)))</f>
        <v>0</v>
      </c>
    </row>
    <row r="22" s="57" customFormat="true" ht="27" hidden="false" customHeight="true" outlineLevel="0" collapsed="false">
      <c r="A22" s="79" t="s">
        <v>56</v>
      </c>
      <c r="B22" s="76" t="n">
        <v>27</v>
      </c>
      <c r="C22" s="106" t="n">
        <v>10000</v>
      </c>
      <c r="D22" s="106" t="n">
        <v>0</v>
      </c>
      <c r="E22" s="106" t="n">
        <v>0</v>
      </c>
      <c r="F22" s="106" t="n">
        <v>0</v>
      </c>
      <c r="G22" s="106" t="n">
        <v>0</v>
      </c>
      <c r="H22" s="106" t="n">
        <v>0</v>
      </c>
      <c r="I22" s="106" t="n">
        <v>10000</v>
      </c>
      <c r="J22" s="106" t="n">
        <v>157152</v>
      </c>
      <c r="K22" s="106" t="n">
        <v>114547</v>
      </c>
      <c r="L22" s="106" t="n">
        <v>40957</v>
      </c>
      <c r="M22" s="106" t="n">
        <v>147152</v>
      </c>
      <c r="N22" s="106" t="n">
        <v>147152</v>
      </c>
      <c r="O22" s="106" t="n">
        <v>0</v>
      </c>
    </row>
    <row r="23" s="57" customFormat="true" ht="27" hidden="false" customHeight="true" outlineLevel="0" collapsed="false">
      <c r="A23" s="79"/>
      <c r="B23" s="58" t="n">
        <v>26</v>
      </c>
      <c r="C23" s="70" t="n">
        <v>10000</v>
      </c>
      <c r="D23" s="70" t="n">
        <v>0</v>
      </c>
      <c r="E23" s="70" t="n">
        <v>0</v>
      </c>
      <c r="F23" s="70" t="n">
        <v>0</v>
      </c>
      <c r="G23" s="70" t="n">
        <v>0</v>
      </c>
      <c r="H23" s="70" t="n">
        <v>0</v>
      </c>
      <c r="I23" s="70" t="n">
        <v>0</v>
      </c>
      <c r="J23" s="70" t="n">
        <v>165218</v>
      </c>
      <c r="K23" s="70" t="n">
        <v>122646</v>
      </c>
      <c r="L23" s="70" t="n">
        <v>40188</v>
      </c>
      <c r="M23" s="70" t="n">
        <v>165218</v>
      </c>
      <c r="N23" s="70" t="n">
        <v>165218</v>
      </c>
      <c r="O23" s="70" t="n">
        <v>0</v>
      </c>
    </row>
    <row r="24" s="57" customFormat="true" ht="27" hidden="false" customHeight="true" outlineLevel="0" collapsed="false">
      <c r="A24" s="79"/>
      <c r="B24" s="61" t="s">
        <v>53</v>
      </c>
      <c r="C24" s="70" t="n">
        <v>0</v>
      </c>
      <c r="D24" s="70" t="n">
        <v>0</v>
      </c>
      <c r="E24" s="70" t="n">
        <v>0</v>
      </c>
      <c r="F24" s="70" t="n">
        <v>0</v>
      </c>
      <c r="G24" s="70" t="n">
        <v>0</v>
      </c>
      <c r="H24" s="70" t="n">
        <v>0</v>
      </c>
      <c r="I24" s="70" t="n">
        <v>10000</v>
      </c>
      <c r="J24" s="70" t="n">
        <v>-8066</v>
      </c>
      <c r="K24" s="70" t="n">
        <v>-8099</v>
      </c>
      <c r="L24" s="70" t="n">
        <v>769</v>
      </c>
      <c r="M24" s="70" t="n">
        <v>-18066</v>
      </c>
      <c r="N24" s="70" t="n">
        <v>-18066</v>
      </c>
      <c r="O24" s="70" t="n">
        <v>0</v>
      </c>
    </row>
    <row r="25" s="57" customFormat="true" ht="27" hidden="false" customHeight="true" outlineLevel="0" collapsed="false">
      <c r="A25" s="79"/>
      <c r="B25" s="63" t="s">
        <v>54</v>
      </c>
      <c r="C25" s="65" t="n">
        <f aca="false">IF(AND(C22=0,C23=0),0,IF(C22=0,"皆減",IF(C23=0,"皆増",C24/C23*100)))</f>
        <v>0</v>
      </c>
      <c r="D25" s="65" t="n">
        <f aca="false">IF(AND(D22=0,D23=0),0,IF(D22=0,"皆減",IF(D23=0,"皆増",D24/D23*100)))</f>
        <v>0</v>
      </c>
      <c r="E25" s="65" t="n">
        <f aca="false">IF(AND(E22=0,E23=0),0,IF(E22=0,"皆減",IF(E23=0,"皆増",E24/E23*100)))</f>
        <v>0</v>
      </c>
      <c r="F25" s="65" t="n">
        <f aca="false">IF(AND(F22=0,F23=0),0,IF(F22=0,"皆減",IF(F23=0,"皆増",F24/F23*100)))</f>
        <v>0</v>
      </c>
      <c r="G25" s="65" t="n">
        <f aca="false">IF(AND(G22=0,G23=0),0,IF(G22=0,"皆減",IF(G23=0,"皆増",G24/G23*100)))</f>
        <v>0</v>
      </c>
      <c r="H25" s="65" t="n">
        <f aca="false">IF(AND(H22=0,H23=0),0,IF(H22=0,"皆減",IF(H23=0,"皆増",H24/H23*100)))</f>
        <v>0</v>
      </c>
      <c r="I25" s="65" t="str">
        <f aca="false">IF(AND(I22=0,I23=0),0,IF(I22=0,"皆減",IF(I23=0,"皆増",I24/I23*100)))</f>
        <v>皆増</v>
      </c>
      <c r="J25" s="65" t="n">
        <f aca="false">IF(AND(J22=0,J23=0),0,IF(J22=0,"皆減",IF(J23=0,"皆増",J24/J23*100)))</f>
        <v>-4.88203464513552</v>
      </c>
      <c r="K25" s="65" t="n">
        <f aca="false">IF(AND(K22=0,K23=0),0,IF(K22=0,"皆減",IF(K23=0,"皆増",K24/K23*100)))</f>
        <v>-6.60355820817638</v>
      </c>
      <c r="L25" s="65" t="n">
        <f aca="false">IF(AND(L22=0,L23=0),0,IF(L22=0,"皆減",IF(L23=0,"皆増",L24/L23*100)))</f>
        <v>1.91350651935901</v>
      </c>
      <c r="M25" s="65" t="n">
        <f aca="false">IF(AND(M22=0,M23=0),0,IF(M22=0,"皆減",IF(M23=0,"皆増",M24/M23*100)))</f>
        <v>-10.9346439249961</v>
      </c>
      <c r="N25" s="65" t="n">
        <f aca="false">IF(AND(N22=0,N23=0),0,IF(N22=0,"皆減",IF(N23=0,"皆増",N24/N23*100)))</f>
        <v>-10.9346439249961</v>
      </c>
      <c r="O25" s="65" t="n">
        <f aca="false">IF(AND(O22=0,O23=0),0,IF(O22=0,"皆減",IF(O23=0,"皆増",O24/O23*100)))</f>
        <v>0</v>
      </c>
    </row>
    <row r="26" s="57" customFormat="true" ht="27" hidden="false" customHeight="true" outlineLevel="0" collapsed="false">
      <c r="A26" s="53" t="s">
        <v>57</v>
      </c>
      <c r="B26" s="67" t="n">
        <v>27</v>
      </c>
      <c r="C26" s="105" t="n">
        <v>98177</v>
      </c>
      <c r="D26" s="105" t="n">
        <v>95000</v>
      </c>
      <c r="E26" s="105" t="n">
        <v>0</v>
      </c>
      <c r="F26" s="105" t="n">
        <v>0</v>
      </c>
      <c r="G26" s="105" t="n">
        <v>0</v>
      </c>
      <c r="H26" s="105" t="n">
        <v>0</v>
      </c>
      <c r="I26" s="105" t="n">
        <v>98177</v>
      </c>
      <c r="J26" s="105" t="n">
        <v>185160</v>
      </c>
      <c r="K26" s="105" t="n">
        <v>145478</v>
      </c>
      <c r="L26" s="105" t="n">
        <v>39582</v>
      </c>
      <c r="M26" s="105" t="n">
        <v>86983</v>
      </c>
      <c r="N26" s="105" t="n">
        <v>86983</v>
      </c>
      <c r="O26" s="105" t="n">
        <v>0</v>
      </c>
    </row>
    <row r="27" s="57" customFormat="true" ht="27" hidden="false" customHeight="true" outlineLevel="0" collapsed="false">
      <c r="A27" s="53"/>
      <c r="B27" s="58" t="n">
        <v>26</v>
      </c>
      <c r="C27" s="70" t="n">
        <v>65199</v>
      </c>
      <c r="D27" s="70" t="n">
        <v>54000</v>
      </c>
      <c r="E27" s="70" t="n">
        <v>0</v>
      </c>
      <c r="F27" s="70" t="n">
        <v>0</v>
      </c>
      <c r="G27" s="70" t="n">
        <v>0</v>
      </c>
      <c r="H27" s="70" t="n">
        <v>0</v>
      </c>
      <c r="I27" s="70" t="n">
        <v>65199</v>
      </c>
      <c r="J27" s="70" t="n">
        <v>134075</v>
      </c>
      <c r="K27" s="70" t="n">
        <v>94013</v>
      </c>
      <c r="L27" s="70" t="n">
        <v>40062</v>
      </c>
      <c r="M27" s="70" t="n">
        <v>79639</v>
      </c>
      <c r="N27" s="70" t="n">
        <v>79639</v>
      </c>
      <c r="O27" s="70" t="n">
        <v>0</v>
      </c>
    </row>
    <row r="28" s="57" customFormat="true" ht="27" hidden="false" customHeight="true" outlineLevel="0" collapsed="false">
      <c r="A28" s="53"/>
      <c r="B28" s="61" t="s">
        <v>53</v>
      </c>
      <c r="C28" s="70" t="n">
        <v>32978</v>
      </c>
      <c r="D28" s="70" t="n">
        <v>41000</v>
      </c>
      <c r="E28" s="70" t="n">
        <v>0</v>
      </c>
      <c r="F28" s="70" t="n">
        <v>0</v>
      </c>
      <c r="G28" s="70" t="n">
        <v>0</v>
      </c>
      <c r="H28" s="70" t="n">
        <v>0</v>
      </c>
      <c r="I28" s="70" t="n">
        <v>32978</v>
      </c>
      <c r="J28" s="70" t="n">
        <v>51085</v>
      </c>
      <c r="K28" s="70" t="n">
        <v>51465</v>
      </c>
      <c r="L28" s="70" t="n">
        <v>-480</v>
      </c>
      <c r="M28" s="70" t="n">
        <v>7344</v>
      </c>
      <c r="N28" s="70" t="n">
        <v>7344</v>
      </c>
      <c r="O28" s="70" t="n">
        <v>0</v>
      </c>
    </row>
    <row r="29" s="57" customFormat="true" ht="27" hidden="false" customHeight="true" outlineLevel="0" collapsed="false">
      <c r="A29" s="53"/>
      <c r="B29" s="63" t="s">
        <v>54</v>
      </c>
      <c r="C29" s="65" t="n">
        <f aca="false">IF(AND(C26=0,C27=0),0,IF(C26=0,"皆減",IF(C27=0,"皆増",C28/C27*100)))</f>
        <v>50.5805303762328</v>
      </c>
      <c r="D29" s="65" t="n">
        <f aca="false">IF(AND(D26=0,D27=0),0,IF(D26=0,"皆減",IF(D27=0,"皆増",D28/D27*100)))</f>
        <v>75.9259259259259</v>
      </c>
      <c r="E29" s="65" t="n">
        <f aca="false">IF(AND(E26=0,E27=0),0,IF(E26=0,"皆減",IF(E27=0,"皆増",E28/E27*100)))</f>
        <v>0</v>
      </c>
      <c r="F29" s="65" t="n">
        <f aca="false">IF(AND(F26=0,F27=0),0,IF(F26=0,"皆減",IF(F27=0,"皆増",F28/F27*100)))</f>
        <v>0</v>
      </c>
      <c r="G29" s="65" t="n">
        <f aca="false">IF(AND(G26=0,G27=0),0,IF(G26=0,"皆減",IF(G27=0,"皆増",G28/G27*100)))</f>
        <v>0</v>
      </c>
      <c r="H29" s="65" t="n">
        <f aca="false">IF(AND(H26=0,H27=0),0,IF(H26=0,"皆減",IF(H27=0,"皆増",H28/H27*100)))</f>
        <v>0</v>
      </c>
      <c r="I29" s="65" t="n">
        <f aca="false">IF(AND(I26=0,I27=0),0,IF(I26=0,"皆減",IF(I27=0,"皆増",I28/I27*100)))</f>
        <v>50.5805303762328</v>
      </c>
      <c r="J29" s="65" t="n">
        <f aca="false">IF(AND(J26=0,J27=0),0,IF(J26=0,"皆減",IF(J27=0,"皆増",J28/J27*100)))</f>
        <v>38.1018086891665</v>
      </c>
      <c r="K29" s="65" t="n">
        <f aca="false">IF(AND(K26=0,K27=0),0,IF(K26=0,"皆減",IF(K27=0,"皆増",K28/K27*100)))</f>
        <v>54.7424292385096</v>
      </c>
      <c r="L29" s="65" t="n">
        <f aca="false">IF(AND(L26=0,L27=0),0,IF(L26=0,"皆減",IF(L27=0,"皆増",L28/L27*100)))</f>
        <v>-1.19814287853827</v>
      </c>
      <c r="M29" s="65" t="n">
        <f aca="false">IF(AND(M26=0,M27=0),0,IF(M26=0,"皆減",IF(M27=0,"皆増",M28/M27*100)))</f>
        <v>9.22161252652595</v>
      </c>
      <c r="N29" s="65" t="n">
        <f aca="false">IF(AND(N26=0,N27=0),0,IF(N26=0,"皆減",IF(N27=0,"皆増",N28/N27*100)))</f>
        <v>9.22161252652595</v>
      </c>
      <c r="O29" s="65" t="n">
        <f aca="false">IF(AND(O26=0,O27=0),0,IF(O26=0,"皆減",IF(O27=0,"皆増",O28/O27*100)))</f>
        <v>0</v>
      </c>
    </row>
    <row r="30" s="57" customFormat="true" ht="27" hidden="false" customHeight="true" outlineLevel="0" collapsed="false">
      <c r="A30" s="53" t="s">
        <v>90</v>
      </c>
      <c r="B30" s="67" t="n">
        <v>27</v>
      </c>
      <c r="C30" s="105" t="n">
        <v>3240269</v>
      </c>
      <c r="D30" s="105" t="n">
        <v>1486600</v>
      </c>
      <c r="E30" s="105" t="n">
        <v>9624</v>
      </c>
      <c r="F30" s="105" t="n">
        <v>1041101</v>
      </c>
      <c r="G30" s="105" t="n">
        <v>0</v>
      </c>
      <c r="H30" s="105" t="n">
        <v>159600</v>
      </c>
      <c r="I30" s="105" t="n">
        <v>3080669</v>
      </c>
      <c r="J30" s="105" t="n">
        <v>5118751</v>
      </c>
      <c r="K30" s="105" t="n">
        <v>1797800</v>
      </c>
      <c r="L30" s="105" t="n">
        <v>3228628</v>
      </c>
      <c r="M30" s="105" t="n">
        <v>2038082</v>
      </c>
      <c r="N30" s="105" t="n">
        <v>1931082</v>
      </c>
      <c r="O30" s="105" t="n">
        <v>107000</v>
      </c>
    </row>
    <row r="31" s="57" customFormat="true" ht="27" hidden="false" customHeight="true" outlineLevel="0" collapsed="false">
      <c r="A31" s="53"/>
      <c r="B31" s="58" t="n">
        <v>26</v>
      </c>
      <c r="C31" s="70" t="n">
        <v>7464871</v>
      </c>
      <c r="D31" s="70" t="n">
        <v>4615700</v>
      </c>
      <c r="E31" s="70" t="n">
        <v>16046</v>
      </c>
      <c r="F31" s="70" t="n">
        <v>2070085</v>
      </c>
      <c r="G31" s="70" t="n">
        <v>497</v>
      </c>
      <c r="H31" s="70" t="n">
        <v>503200</v>
      </c>
      <c r="I31" s="70" t="n">
        <v>6961174</v>
      </c>
      <c r="J31" s="70" t="n">
        <v>8781624</v>
      </c>
      <c r="K31" s="70" t="n">
        <v>5589163</v>
      </c>
      <c r="L31" s="70" t="n">
        <v>3164731</v>
      </c>
      <c r="M31" s="70" t="n">
        <v>1820450</v>
      </c>
      <c r="N31" s="70" t="n">
        <v>1660850</v>
      </c>
      <c r="O31" s="70" t="n">
        <v>159600</v>
      </c>
    </row>
    <row r="32" s="57" customFormat="true" ht="27" hidden="false" customHeight="true" outlineLevel="0" collapsed="false">
      <c r="A32" s="53"/>
      <c r="B32" s="61" t="s">
        <v>53</v>
      </c>
      <c r="C32" s="70" t="n">
        <v>-4224602</v>
      </c>
      <c r="D32" s="70" t="n">
        <v>-3129100</v>
      </c>
      <c r="E32" s="70" t="n">
        <v>-6422</v>
      </c>
      <c r="F32" s="70" t="n">
        <v>-1028984</v>
      </c>
      <c r="G32" s="70" t="n">
        <v>-497</v>
      </c>
      <c r="H32" s="70" t="n">
        <v>-343600</v>
      </c>
      <c r="I32" s="70" t="n">
        <v>-3880505</v>
      </c>
      <c r="J32" s="70" t="n">
        <v>-3662873</v>
      </c>
      <c r="K32" s="70" t="n">
        <v>-3791363</v>
      </c>
      <c r="L32" s="70" t="n">
        <v>63897</v>
      </c>
      <c r="M32" s="70" t="n">
        <v>217632</v>
      </c>
      <c r="N32" s="70" t="n">
        <v>270232</v>
      </c>
      <c r="O32" s="70" t="n">
        <v>-52600</v>
      </c>
    </row>
    <row r="33" s="57" customFormat="true" ht="27" hidden="false" customHeight="true" outlineLevel="0" collapsed="false">
      <c r="A33" s="53"/>
      <c r="B33" s="63" t="s">
        <v>54</v>
      </c>
      <c r="C33" s="65" t="n">
        <f aca="false">IF(AND(C30=0,C31=0),0,IF(C30=0,"皆減",IF(C31=0,"皆増",C32/C31*100)))</f>
        <v>-56.5931012069733</v>
      </c>
      <c r="D33" s="65" t="n">
        <f aca="false">IF(AND(D30=0,D31=0),0,IF(D30=0,"皆減",IF(D31=0,"皆増",D32/D31*100)))</f>
        <v>-67.7925341768313</v>
      </c>
      <c r="E33" s="65" t="n">
        <f aca="false">IF(AND(E30=0,E31=0),0,IF(E30=0,"皆減",IF(E31=0,"皆増",E32/E31*100)))</f>
        <v>-40.0224354979434</v>
      </c>
      <c r="F33" s="65" t="n">
        <f aca="false">IF(AND(F30=0,F31=0),0,IF(F30=0,"皆減",IF(F31=0,"皆増",F32/F31*100)))</f>
        <v>-49.7073308583947</v>
      </c>
      <c r="G33" s="65" t="str">
        <f aca="false">IF(AND(G30=0,G31=0),0,IF(G30=0,"皆減",IF(G31=0,"皆増",G32/G31*100)))</f>
        <v>皆減</v>
      </c>
      <c r="H33" s="65" t="n">
        <f aca="false">IF(AND(H30=0,H31=0),0,IF(H30=0,"皆減",IF(H31=0,"皆増",H32/H31*100)))</f>
        <v>-68.2829888712242</v>
      </c>
      <c r="I33" s="65" t="n">
        <f aca="false">IF(AND(I30=0,I31=0),0,IF(I30=0,"皆減",IF(I31=0,"皆増",I32/I31*100)))</f>
        <v>-55.7449792233322</v>
      </c>
      <c r="J33" s="65" t="n">
        <f aca="false">IF(AND(J30=0,J31=0),0,IF(J30=0,"皆減",IF(J31=0,"皆増",J32/J31*100)))</f>
        <v>-41.7106562521921</v>
      </c>
      <c r="K33" s="65" t="n">
        <f aca="false">IF(AND(K30=0,K31=0),0,IF(K30=0,"皆減",IF(K31=0,"皆増",K32/K31*100)))</f>
        <v>-67.8341819696438</v>
      </c>
      <c r="L33" s="65" t="n">
        <f aca="false">IF(AND(L30=0,L31=0),0,IF(L30=0,"皆減",IF(L31=0,"皆増",L32/L31*100)))</f>
        <v>2.01903416119727</v>
      </c>
      <c r="M33" s="65" t="n">
        <f aca="false">IF(AND(M30=0,M31=0),0,IF(M30=0,"皆減",IF(M31=0,"皆増",M32/M31*100)))</f>
        <v>11.9548463292043</v>
      </c>
      <c r="N33" s="65" t="n">
        <f aca="false">IF(AND(N30=0,N31=0),0,IF(N30=0,"皆減",IF(N31=0,"皆増",N32/N31*100)))</f>
        <v>16.270704759611</v>
      </c>
      <c r="O33" s="65" t="n">
        <f aca="false">IF(AND(O30=0,O31=0),0,IF(O30=0,"皆減",IF(O31=0,"皆増",O32/O31*100)))</f>
        <v>-32.9573934837093</v>
      </c>
    </row>
    <row r="34" s="57" customFormat="true" ht="27" hidden="false" customHeight="true" outlineLevel="0" collapsed="false">
      <c r="A34" s="71" t="s">
        <v>60</v>
      </c>
      <c r="B34" s="67" t="n">
        <v>27</v>
      </c>
      <c r="C34" s="105" t="n">
        <v>0</v>
      </c>
      <c r="D34" s="105" t="n">
        <v>0</v>
      </c>
      <c r="E34" s="105" t="n">
        <v>0</v>
      </c>
      <c r="F34" s="105" t="n">
        <v>0</v>
      </c>
      <c r="G34" s="105" t="n">
        <v>0</v>
      </c>
      <c r="H34" s="105" t="n">
        <v>0</v>
      </c>
      <c r="I34" s="105" t="n">
        <v>1070</v>
      </c>
      <c r="J34" s="105" t="n">
        <v>1</v>
      </c>
      <c r="K34" s="105" t="n">
        <v>0</v>
      </c>
      <c r="L34" s="105" t="n">
        <v>0</v>
      </c>
      <c r="M34" s="105" t="n">
        <v>0</v>
      </c>
      <c r="N34" s="105" t="n">
        <v>0</v>
      </c>
      <c r="O34" s="105" t="n">
        <v>0</v>
      </c>
    </row>
    <row r="35" s="57" customFormat="true" ht="27" hidden="false" customHeight="true" outlineLevel="0" collapsed="false">
      <c r="A35" s="71"/>
      <c r="B35" s="58" t="n">
        <v>26</v>
      </c>
      <c r="C35" s="70"/>
      <c r="D35" s="70"/>
      <c r="E35" s="70"/>
      <c r="F35" s="70"/>
      <c r="G35" s="70"/>
      <c r="H35" s="70"/>
      <c r="I35" s="70"/>
      <c r="J35" s="70"/>
      <c r="K35" s="70"/>
      <c r="L35" s="70"/>
      <c r="M35" s="70"/>
      <c r="N35" s="70"/>
      <c r="O35" s="70"/>
    </row>
    <row r="36" s="57" customFormat="true" ht="27" hidden="false" customHeight="true" outlineLevel="0" collapsed="false">
      <c r="A36" s="71"/>
      <c r="B36" s="61" t="s">
        <v>53</v>
      </c>
      <c r="C36" s="70" t="n">
        <v>0</v>
      </c>
      <c r="D36" s="70" t="n">
        <v>0</v>
      </c>
      <c r="E36" s="70" t="n">
        <v>0</v>
      </c>
      <c r="F36" s="70" t="n">
        <v>0</v>
      </c>
      <c r="G36" s="70" t="n">
        <v>0</v>
      </c>
      <c r="H36" s="70" t="n">
        <v>0</v>
      </c>
      <c r="I36" s="70" t="n">
        <v>1070</v>
      </c>
      <c r="J36" s="70" t="n">
        <v>1</v>
      </c>
      <c r="K36" s="70" t="n">
        <v>0</v>
      </c>
      <c r="L36" s="70" t="n">
        <v>0</v>
      </c>
      <c r="M36" s="70" t="n">
        <v>0</v>
      </c>
      <c r="N36" s="70" t="n">
        <v>0</v>
      </c>
      <c r="O36" s="70" t="n">
        <v>0</v>
      </c>
    </row>
    <row r="37" s="57" customFormat="true" ht="27" hidden="false" customHeight="true" outlineLevel="0" collapsed="false">
      <c r="A37" s="71"/>
      <c r="B37" s="63" t="s">
        <v>54</v>
      </c>
      <c r="C37" s="65" t="n">
        <f aca="false">IF(AND(C34=0,C35=0),0,IF(C34=0,"皆減",IF(C35=0,"皆増",C36/C35*100)))</f>
        <v>0</v>
      </c>
      <c r="D37" s="65" t="n">
        <f aca="false">IF(AND(D34=0,D35=0),0,IF(D34=0,"皆減",IF(D35=0,"皆増",D36/D35*100)))</f>
        <v>0</v>
      </c>
      <c r="E37" s="65" t="n">
        <f aca="false">IF(AND(E34=0,E35=0),0,IF(E34=0,"皆減",IF(E35=0,"皆増",E36/E35*100)))</f>
        <v>0</v>
      </c>
      <c r="F37" s="65" t="n">
        <f aca="false">IF(AND(F34=0,F35=0),0,IF(F34=0,"皆減",IF(F35=0,"皆増",F36/F35*100)))</f>
        <v>0</v>
      </c>
      <c r="G37" s="65" t="n">
        <f aca="false">IF(AND(G34=0,G35=0),0,IF(G34=0,"皆減",IF(G35=0,"皆増",G36/G35*100)))</f>
        <v>0</v>
      </c>
      <c r="H37" s="65" t="n">
        <f aca="false">IF(AND(H34=0,H35=0),0,IF(H34=0,"皆減",IF(H35=0,"皆増",H36/H35*100)))</f>
        <v>0</v>
      </c>
      <c r="I37" s="65" t="str">
        <f aca="false">IF(AND(I34=0,I35=0),0,IF(I34=0,"皆減",IF(I35=0,"皆増",I36/I35*100)))</f>
        <v>皆増</v>
      </c>
      <c r="J37" s="65" t="str">
        <f aca="false">IF(AND(J34=0,J35=0),0,IF(J34=0,"皆減",IF(J35=0,"皆増",J36/J35*100)))</f>
        <v>皆増</v>
      </c>
      <c r="K37" s="65" t="n">
        <f aca="false">IF(AND(K34=0,K35=0),0,IF(K34=0,"皆減",IF(K35=0,"皆増",K36/K35*100)))</f>
        <v>0</v>
      </c>
      <c r="L37" s="65" t="n">
        <f aca="false">IF(AND(L34=0,L35=0),0,IF(L34=0,"皆減",IF(L35=0,"皆増",L36/L35*100)))</f>
        <v>0</v>
      </c>
      <c r="M37" s="65" t="n">
        <f aca="false">IF(AND(M34=0,M35=0),0,IF(M34=0,"皆減",IF(M35=0,"皆増",M36/M35*100)))</f>
        <v>0</v>
      </c>
      <c r="N37" s="65" t="n">
        <f aca="false">IF(AND(N34=0,N35=0),0,IF(N34=0,"皆減",IF(N35=0,"皆増",N36/N35*100)))</f>
        <v>0</v>
      </c>
      <c r="O37" s="65" t="n">
        <f aca="false">IF(AND(O34=0,O35=0),0,IF(O34=0,"皆減",IF(O35=0,"皆増",O36/O35*100)))</f>
        <v>0</v>
      </c>
    </row>
    <row r="38" s="57" customFormat="true" ht="27" hidden="false" customHeight="true" outlineLevel="0" collapsed="false">
      <c r="A38" s="71" t="s">
        <v>91</v>
      </c>
      <c r="B38" s="67" t="n">
        <v>27</v>
      </c>
      <c r="C38" s="105" t="n">
        <v>78798</v>
      </c>
      <c r="D38" s="105" t="n">
        <v>0</v>
      </c>
      <c r="E38" s="105" t="n">
        <v>0</v>
      </c>
      <c r="F38" s="105" t="n">
        <v>78775</v>
      </c>
      <c r="G38" s="105" t="n">
        <v>0</v>
      </c>
      <c r="H38" s="105" t="n">
        <v>0</v>
      </c>
      <c r="I38" s="105" t="n">
        <v>78798</v>
      </c>
      <c r="J38" s="105" t="n">
        <v>105383</v>
      </c>
      <c r="K38" s="105" t="n">
        <v>3694</v>
      </c>
      <c r="L38" s="105" t="n">
        <v>101666</v>
      </c>
      <c r="M38" s="105" t="n">
        <v>26585</v>
      </c>
      <c r="N38" s="105" t="n">
        <v>26585</v>
      </c>
      <c r="O38" s="105" t="n">
        <v>0</v>
      </c>
    </row>
    <row r="39" s="57" customFormat="true" ht="27" hidden="false" customHeight="true" outlineLevel="0" collapsed="false">
      <c r="A39" s="71"/>
      <c r="B39" s="58" t="n">
        <v>26</v>
      </c>
      <c r="C39" s="70" t="n">
        <v>77412</v>
      </c>
      <c r="D39" s="70" t="n">
        <v>0</v>
      </c>
      <c r="E39" s="70" t="n">
        <v>0</v>
      </c>
      <c r="F39" s="70" t="n">
        <v>77397</v>
      </c>
      <c r="G39" s="70" t="n">
        <v>0</v>
      </c>
      <c r="H39" s="70" t="n">
        <v>0</v>
      </c>
      <c r="I39" s="70" t="n">
        <v>77412</v>
      </c>
      <c r="J39" s="70" t="n">
        <v>103108</v>
      </c>
      <c r="K39" s="70" t="n">
        <v>3246</v>
      </c>
      <c r="L39" s="70" t="n">
        <v>99847</v>
      </c>
      <c r="M39" s="70" t="n">
        <v>25696</v>
      </c>
      <c r="N39" s="70" t="n">
        <v>25696</v>
      </c>
      <c r="O39" s="70" t="n">
        <v>0</v>
      </c>
    </row>
    <row r="40" s="57" customFormat="true" ht="27" hidden="false" customHeight="true" outlineLevel="0" collapsed="false">
      <c r="A40" s="71"/>
      <c r="B40" s="61" t="s">
        <v>53</v>
      </c>
      <c r="C40" s="70" t="n">
        <v>1386</v>
      </c>
      <c r="D40" s="70" t="n">
        <v>0</v>
      </c>
      <c r="E40" s="70" t="n">
        <v>0</v>
      </c>
      <c r="F40" s="70" t="n">
        <v>1378</v>
      </c>
      <c r="G40" s="70" t="n">
        <v>0</v>
      </c>
      <c r="H40" s="70" t="n">
        <v>0</v>
      </c>
      <c r="I40" s="70" t="n">
        <v>1386</v>
      </c>
      <c r="J40" s="70" t="n">
        <v>2275</v>
      </c>
      <c r="K40" s="70" t="n">
        <v>448</v>
      </c>
      <c r="L40" s="70" t="n">
        <v>1819</v>
      </c>
      <c r="M40" s="70" t="n">
        <v>889</v>
      </c>
      <c r="N40" s="70" t="n">
        <v>889</v>
      </c>
      <c r="O40" s="70" t="n">
        <v>0</v>
      </c>
    </row>
    <row r="41" s="57" customFormat="true" ht="27" hidden="false" customHeight="true" outlineLevel="0" collapsed="false">
      <c r="A41" s="71"/>
      <c r="B41" s="63" t="s">
        <v>54</v>
      </c>
      <c r="C41" s="65" t="n">
        <f aca="false">IF(AND(C38=0,C39=0),0,IF(C38=0,"皆減",IF(C39=0,"皆増",C40/C39*100)))</f>
        <v>1.79042008990854</v>
      </c>
      <c r="D41" s="65" t="n">
        <f aca="false">IF(AND(D38=0,D39=0),0,IF(D38=0,"皆減",IF(D39=0,"皆増",D40/D39*100)))</f>
        <v>0</v>
      </c>
      <c r="E41" s="65" t="n">
        <f aca="false">IF(AND(E38=0,E39=0),0,IF(E38=0,"皆減",IF(E39=0,"皆増",E40/E39*100)))</f>
        <v>0</v>
      </c>
      <c r="F41" s="65" t="n">
        <f aca="false">IF(AND(F38=0,F39=0),0,IF(F38=0,"皆減",IF(F39=0,"皆増",F40/F39*100)))</f>
        <v>1.78043076605036</v>
      </c>
      <c r="G41" s="65" t="n">
        <f aca="false">IF(AND(G38=0,G39=0),0,IF(G38=0,"皆減",IF(G39=0,"皆増",G40/G39*100)))</f>
        <v>0</v>
      </c>
      <c r="H41" s="65" t="n">
        <f aca="false">IF(AND(H38=0,H39=0),0,IF(H38=0,"皆減",IF(H39=0,"皆増",H40/H39*100)))</f>
        <v>0</v>
      </c>
      <c r="I41" s="65" t="n">
        <f aca="false">IF(AND(I38=0,I39=0),0,IF(I38=0,"皆減",IF(I39=0,"皆増",I40/I39*100)))</f>
        <v>1.79042008990854</v>
      </c>
      <c r="J41" s="65" t="n">
        <f aca="false">IF(AND(J38=0,J39=0),0,IF(J38=0,"皆減",IF(J39=0,"皆増",J40/J39*100)))</f>
        <v>2.20642433176863</v>
      </c>
      <c r="K41" s="65" t="n">
        <f aca="false">IF(AND(K38=0,K39=0),0,IF(K38=0,"皆減",IF(K39=0,"皆増",K40/K39*100)))</f>
        <v>13.8016019716574</v>
      </c>
      <c r="L41" s="65" t="n">
        <f aca="false">IF(AND(L38=0,L39=0),0,IF(L38=0,"皆減",IF(L39=0,"皆増",L40/L39*100)))</f>
        <v>1.82178733462197</v>
      </c>
      <c r="M41" s="65" t="n">
        <f aca="false">IF(AND(M38=0,M39=0),0,IF(M38=0,"皆減",IF(M39=0,"皆増",M40/M39*100)))</f>
        <v>3.45968244084682</v>
      </c>
      <c r="N41" s="65" t="n">
        <f aca="false">IF(AND(N38=0,N39=0),0,IF(N38=0,"皆減",IF(N39=0,"皆増",N40/N39*100)))</f>
        <v>3.45968244084682</v>
      </c>
      <c r="O41" s="65" t="n">
        <f aca="false">IF(AND(O38=0,O39=0),0,IF(O38=0,"皆減",IF(O39=0,"皆増",O40/O39*100)))</f>
        <v>0</v>
      </c>
    </row>
    <row r="42" s="57" customFormat="true" ht="27" hidden="false" customHeight="true" outlineLevel="0" collapsed="false">
      <c r="A42" s="53" t="s">
        <v>63</v>
      </c>
      <c r="B42" s="67" t="n">
        <v>27</v>
      </c>
      <c r="C42" s="105" t="n">
        <v>18416460</v>
      </c>
      <c r="D42" s="105" t="n">
        <v>8656700</v>
      </c>
      <c r="E42" s="105" t="n">
        <v>6924659</v>
      </c>
      <c r="F42" s="105" t="n">
        <v>2289971</v>
      </c>
      <c r="G42" s="105" t="n">
        <v>1172123</v>
      </c>
      <c r="H42" s="105" t="n">
        <v>0</v>
      </c>
      <c r="I42" s="105" t="n">
        <v>17244337</v>
      </c>
      <c r="J42" s="105" t="n">
        <v>30497899</v>
      </c>
      <c r="K42" s="105" t="n">
        <v>17505319</v>
      </c>
      <c r="L42" s="105" t="n">
        <v>12808879</v>
      </c>
      <c r="M42" s="105" t="n">
        <v>13253562</v>
      </c>
      <c r="N42" s="105" t="n">
        <v>13246862</v>
      </c>
      <c r="O42" s="105" t="n">
        <v>6700</v>
      </c>
    </row>
    <row r="43" s="57" customFormat="true" ht="27" hidden="false" customHeight="true" outlineLevel="0" collapsed="false">
      <c r="A43" s="53"/>
      <c r="B43" s="58" t="n">
        <v>26</v>
      </c>
      <c r="C43" s="70" t="n">
        <v>14390221</v>
      </c>
      <c r="D43" s="70" t="n">
        <v>7085200</v>
      </c>
      <c r="E43" s="70" t="n">
        <v>5699692</v>
      </c>
      <c r="F43" s="70" t="n">
        <v>1218577</v>
      </c>
      <c r="G43" s="70" t="n">
        <v>1427008</v>
      </c>
      <c r="H43" s="70" t="n">
        <v>0</v>
      </c>
      <c r="I43" s="70" t="n">
        <v>12963213</v>
      </c>
      <c r="J43" s="70" t="n">
        <v>22654674</v>
      </c>
      <c r="K43" s="70" t="n">
        <v>13314094</v>
      </c>
      <c r="L43" s="70" t="n">
        <v>9138551</v>
      </c>
      <c r="M43" s="70" t="n">
        <v>9691461</v>
      </c>
      <c r="N43" s="70" t="n">
        <v>9691461</v>
      </c>
      <c r="O43" s="70" t="n">
        <v>0</v>
      </c>
    </row>
    <row r="44" s="57" customFormat="true" ht="27" hidden="false" customHeight="true" outlineLevel="0" collapsed="false">
      <c r="A44" s="53"/>
      <c r="B44" s="61" t="s">
        <v>53</v>
      </c>
      <c r="C44" s="70" t="n">
        <v>4026239</v>
      </c>
      <c r="D44" s="70" t="n">
        <v>1571500</v>
      </c>
      <c r="E44" s="70" t="n">
        <v>1224967</v>
      </c>
      <c r="F44" s="70" t="n">
        <v>1071394</v>
      </c>
      <c r="G44" s="70" t="n">
        <v>-254885</v>
      </c>
      <c r="H44" s="70" t="n">
        <v>0</v>
      </c>
      <c r="I44" s="70" t="n">
        <v>4281124</v>
      </c>
      <c r="J44" s="70" t="n">
        <v>7843225</v>
      </c>
      <c r="K44" s="70" t="n">
        <v>4191225</v>
      </c>
      <c r="L44" s="70" t="n">
        <v>3670328</v>
      </c>
      <c r="M44" s="70" t="n">
        <v>3562101</v>
      </c>
      <c r="N44" s="70" t="n">
        <v>3555401</v>
      </c>
      <c r="O44" s="70" t="n">
        <v>6700</v>
      </c>
    </row>
    <row r="45" s="57" customFormat="true" ht="27" hidden="false" customHeight="true" outlineLevel="0" collapsed="false">
      <c r="A45" s="53"/>
      <c r="B45" s="63" t="s">
        <v>54</v>
      </c>
      <c r="C45" s="65" t="n">
        <f aca="false">IF(AND(C42=0,C43=0),0,IF(C42=0,"皆減",IF(C43=0,"皆増",C44/C43*100)))</f>
        <v>27.9789935123304</v>
      </c>
      <c r="D45" s="65" t="n">
        <f aca="false">IF(AND(D42=0,D43=0),0,IF(D42=0,"皆減",IF(D43=0,"皆増",D44/D43*100)))</f>
        <v>22.1800372607689</v>
      </c>
      <c r="E45" s="65" t="n">
        <f aca="false">IF(AND(E42=0,E43=0),0,IF(E42=0,"皆減",IF(E43=0,"皆増",E44/E43*100)))</f>
        <v>21.4918104346691</v>
      </c>
      <c r="F45" s="65" t="n">
        <f aca="false">IF(AND(F42=0,F43=0),0,IF(F42=0,"皆減",IF(F43=0,"皆増",F44/F43*100)))</f>
        <v>87.9217316591401</v>
      </c>
      <c r="G45" s="65" t="n">
        <f aca="false">IF(AND(G42=0,G43=0),0,IF(G42=0,"皆減",IF(G43=0,"皆増",G44/G43*100)))</f>
        <v>-17.8614976229986</v>
      </c>
      <c r="H45" s="65" t="n">
        <f aca="false">IF(AND(H42=0,H43=0),0,IF(H42=0,"皆減",IF(H43=0,"皆増",H44/H43*100)))</f>
        <v>0</v>
      </c>
      <c r="I45" s="65" t="n">
        <f aca="false">IF(AND(I42=0,I43=0),0,IF(I42=0,"皆減",IF(I43=0,"皆増",I44/I43*100)))</f>
        <v>33.0251767058059</v>
      </c>
      <c r="J45" s="65" t="n">
        <f aca="false">IF(AND(J42=0,J43=0),0,IF(J42=0,"皆減",IF(J43=0,"皆増",J44/J43*100)))</f>
        <v>34.6207806830502</v>
      </c>
      <c r="K45" s="65" t="n">
        <f aca="false">IF(AND(K42=0,K43=0),0,IF(K42=0,"皆減",IF(K43=0,"皆増",K44/K43*100)))</f>
        <v>31.4796110046992</v>
      </c>
      <c r="L45" s="65" t="n">
        <f aca="false">IF(AND(L42=0,L43=0),0,IF(L42=0,"皆減",IF(L43=0,"皆増",L44/L43*100)))</f>
        <v>40.1631287060717</v>
      </c>
      <c r="M45" s="65" t="n">
        <f aca="false">IF(AND(M42=0,M43=0),0,IF(M42=0,"皆減",IF(M43=0,"皆増",M44/M43*100)))</f>
        <v>36.7550465301362</v>
      </c>
      <c r="N45" s="65" t="n">
        <f aca="false">IF(AND(N42=0,N43=0),0,IF(N42=0,"皆減",IF(N43=0,"皆増",N44/N43*100)))</f>
        <v>36.6859135067458</v>
      </c>
      <c r="O45" s="65" t="str">
        <f aca="false">IF(AND(O42=0,O43=0),0,IF(O42=0,"皆減",IF(O43=0,"皆増",O44/O43*100)))</f>
        <v>皆増</v>
      </c>
    </row>
    <row r="46" s="57" customFormat="true" ht="27" hidden="false" customHeight="true" outlineLevel="0" collapsed="false">
      <c r="A46" s="53" t="s">
        <v>64</v>
      </c>
      <c r="B46" s="67" t="n">
        <v>27</v>
      </c>
      <c r="C46" s="105" t="n">
        <v>542760</v>
      </c>
      <c r="D46" s="105" t="n">
        <v>249200</v>
      </c>
      <c r="E46" s="105" t="n">
        <v>186365</v>
      </c>
      <c r="F46" s="105" t="n">
        <v>91877</v>
      </c>
      <c r="G46" s="105" t="n">
        <v>0</v>
      </c>
      <c r="H46" s="105" t="n">
        <v>0</v>
      </c>
      <c r="I46" s="105" t="n">
        <v>542760</v>
      </c>
      <c r="J46" s="105" t="n">
        <v>790295</v>
      </c>
      <c r="K46" s="105" t="n">
        <v>466143</v>
      </c>
      <c r="L46" s="105" t="n">
        <v>323390</v>
      </c>
      <c r="M46" s="105" t="n">
        <v>247535</v>
      </c>
      <c r="N46" s="105" t="n">
        <v>247535</v>
      </c>
      <c r="O46" s="105" t="n">
        <v>0</v>
      </c>
    </row>
    <row r="47" s="57" customFormat="true" ht="27" hidden="false" customHeight="true" outlineLevel="0" collapsed="false">
      <c r="A47" s="53"/>
      <c r="B47" s="58" t="n">
        <v>26</v>
      </c>
      <c r="C47" s="70" t="n">
        <v>2628652</v>
      </c>
      <c r="D47" s="70" t="n">
        <v>978200</v>
      </c>
      <c r="E47" s="70" t="n">
        <v>765320</v>
      </c>
      <c r="F47" s="70" t="n">
        <v>840439</v>
      </c>
      <c r="G47" s="70" t="n">
        <v>11750</v>
      </c>
      <c r="H47" s="70" t="n">
        <v>0</v>
      </c>
      <c r="I47" s="70" t="n">
        <v>2616902</v>
      </c>
      <c r="J47" s="70" t="n">
        <v>4385665</v>
      </c>
      <c r="K47" s="70" t="n">
        <v>1951326</v>
      </c>
      <c r="L47" s="70" t="n">
        <v>2424339</v>
      </c>
      <c r="M47" s="70" t="n">
        <v>1768763</v>
      </c>
      <c r="N47" s="70" t="n">
        <v>1768763</v>
      </c>
      <c r="O47" s="70" t="n">
        <v>0</v>
      </c>
    </row>
    <row r="48" s="57" customFormat="true" ht="27" hidden="false" customHeight="true" outlineLevel="0" collapsed="false">
      <c r="A48" s="53"/>
      <c r="B48" s="61" t="s">
        <v>53</v>
      </c>
      <c r="C48" s="70" t="n">
        <v>-2085892</v>
      </c>
      <c r="D48" s="70" t="n">
        <v>-729000</v>
      </c>
      <c r="E48" s="70" t="n">
        <v>-578955</v>
      </c>
      <c r="F48" s="70" t="n">
        <v>-748562</v>
      </c>
      <c r="G48" s="70" t="n">
        <v>-11750</v>
      </c>
      <c r="H48" s="70" t="n">
        <v>0</v>
      </c>
      <c r="I48" s="70" t="n">
        <v>-2074142</v>
      </c>
      <c r="J48" s="70" t="n">
        <v>-3595370</v>
      </c>
      <c r="K48" s="70" t="n">
        <v>-1485183</v>
      </c>
      <c r="L48" s="70" t="n">
        <v>-2100949</v>
      </c>
      <c r="M48" s="70" t="n">
        <v>-1521228</v>
      </c>
      <c r="N48" s="70" t="n">
        <v>-1521228</v>
      </c>
      <c r="O48" s="70" t="n">
        <v>0</v>
      </c>
    </row>
    <row r="49" s="57" customFormat="true" ht="27" hidden="false" customHeight="true" outlineLevel="0" collapsed="false">
      <c r="A49" s="53"/>
      <c r="B49" s="63" t="s">
        <v>54</v>
      </c>
      <c r="C49" s="65" t="n">
        <f aca="false">IF(AND(C46=0,C47=0),0,IF(C46=0,"皆減",IF(C47=0,"皆増",C48/C47*100)))</f>
        <v>-79.3521546404773</v>
      </c>
      <c r="D49" s="65" t="n">
        <f aca="false">IF(AND(D46=0,D47=0),0,IF(D46=0,"皆減",IF(D47=0,"皆増",D48/D47*100)))</f>
        <v>-74.52463708853</v>
      </c>
      <c r="E49" s="65" t="n">
        <f aca="false">IF(AND(E46=0,E47=0),0,IF(E46=0,"皆減",IF(E47=0,"皆増",E48/E47*100)))</f>
        <v>-75.648748236032</v>
      </c>
      <c r="F49" s="65" t="n">
        <f aca="false">IF(AND(F46=0,F47=0),0,IF(F46=0,"皆減",IF(F47=0,"皆増",F48/F47*100)))</f>
        <v>-89.0679751891571</v>
      </c>
      <c r="G49" s="65" t="str">
        <f aca="false">IF(AND(G46=0,G47=0),0,IF(G46=0,"皆減",IF(G47=0,"皆増",G48/G47*100)))</f>
        <v>皆減</v>
      </c>
      <c r="H49" s="65" t="n">
        <f aca="false">IF(AND(H46=0,H47=0),0,IF(H46=0,"皆減",IF(H47=0,"皆増",H48/H47*100)))</f>
        <v>0</v>
      </c>
      <c r="I49" s="65" t="n">
        <f aca="false">IF(AND(I46=0,I47=0),0,IF(I46=0,"皆減",IF(I47=0,"皆増",I48/I47*100)))</f>
        <v>-79.2594449467347</v>
      </c>
      <c r="J49" s="65" t="n">
        <f aca="false">IF(AND(J46=0,J47=0),0,IF(J46=0,"皆減",IF(J47=0,"皆増",J48/J47*100)))</f>
        <v>-81.980041795258</v>
      </c>
      <c r="K49" s="65" t="n">
        <f aca="false">IF(AND(K46=0,K47=0),0,IF(K46=0,"皆減",IF(K47=0,"皆増",K48/K47*100)))</f>
        <v>-76.1114749662537</v>
      </c>
      <c r="L49" s="65" t="n">
        <f aca="false">IF(AND(L46=0,L47=0),0,IF(L46=0,"皆減",IF(L47=0,"皆増",L48/L47*100)))</f>
        <v>-86.6606939046066</v>
      </c>
      <c r="M49" s="65" t="n">
        <f aca="false">IF(AND(M46=0,M47=0),0,IF(M46=0,"皆減",IF(M47=0,"皆増",M48/M47*100)))</f>
        <v>-86.0051911985947</v>
      </c>
      <c r="N49" s="65" t="n">
        <f aca="false">IF(AND(N46=0,N47=0),0,IF(N46=0,"皆減",IF(N47=0,"皆増",N48/N47*100)))</f>
        <v>-86.0051911985947</v>
      </c>
      <c r="O49" s="65" t="n">
        <f aca="false">IF(AND(O46=0,O47=0),0,IF(O46=0,"皆減",IF(O47=0,"皆増",O48/O47*100)))</f>
        <v>0</v>
      </c>
    </row>
    <row r="50" s="57" customFormat="true" ht="27" hidden="false" customHeight="true" outlineLevel="0" collapsed="false">
      <c r="A50" s="79" t="s">
        <v>65</v>
      </c>
      <c r="B50" s="67" t="n">
        <v>27</v>
      </c>
      <c r="C50" s="105" t="n">
        <v>340304</v>
      </c>
      <c r="D50" s="105" t="n">
        <v>142500</v>
      </c>
      <c r="E50" s="105" t="n">
        <v>131381</v>
      </c>
      <c r="F50" s="105" t="n">
        <v>53253</v>
      </c>
      <c r="G50" s="105" t="n">
        <v>0</v>
      </c>
      <c r="H50" s="105" t="n">
        <v>0</v>
      </c>
      <c r="I50" s="105" t="n">
        <v>340304</v>
      </c>
      <c r="J50" s="105" t="n">
        <v>438031</v>
      </c>
      <c r="K50" s="105" t="n">
        <v>306951</v>
      </c>
      <c r="L50" s="105" t="n">
        <v>131080</v>
      </c>
      <c r="M50" s="105" t="n">
        <v>97727</v>
      </c>
      <c r="N50" s="105" t="n">
        <v>97727</v>
      </c>
      <c r="O50" s="105" t="n">
        <v>0</v>
      </c>
    </row>
    <row r="51" s="57" customFormat="true" ht="27" hidden="false" customHeight="true" outlineLevel="0" collapsed="false">
      <c r="A51" s="79"/>
      <c r="B51" s="58" t="n">
        <v>26</v>
      </c>
      <c r="C51" s="70" t="n">
        <v>284655</v>
      </c>
      <c r="D51" s="70" t="n">
        <v>91400</v>
      </c>
      <c r="E51" s="70" t="n">
        <v>74882</v>
      </c>
      <c r="F51" s="70" t="n">
        <v>116314</v>
      </c>
      <c r="G51" s="70" t="n">
        <v>8859</v>
      </c>
      <c r="H51" s="70" t="n">
        <v>0</v>
      </c>
      <c r="I51" s="70" t="n">
        <v>275796</v>
      </c>
      <c r="J51" s="70" t="n">
        <v>467305</v>
      </c>
      <c r="K51" s="70" t="n">
        <v>181930</v>
      </c>
      <c r="L51" s="70" t="n">
        <v>285157</v>
      </c>
      <c r="M51" s="70" t="n">
        <v>191509</v>
      </c>
      <c r="N51" s="70" t="n">
        <v>191509</v>
      </c>
      <c r="O51" s="70" t="n">
        <v>0</v>
      </c>
    </row>
    <row r="52" s="57" customFormat="true" ht="27" hidden="false" customHeight="true" outlineLevel="0" collapsed="false">
      <c r="A52" s="79"/>
      <c r="B52" s="61" t="s">
        <v>53</v>
      </c>
      <c r="C52" s="70" t="n">
        <v>55649</v>
      </c>
      <c r="D52" s="70" t="n">
        <v>51100</v>
      </c>
      <c r="E52" s="70" t="n">
        <v>56499</v>
      </c>
      <c r="F52" s="70" t="n">
        <v>-63061</v>
      </c>
      <c r="G52" s="70" t="n">
        <v>-8859</v>
      </c>
      <c r="H52" s="70" t="n">
        <v>0</v>
      </c>
      <c r="I52" s="70" t="n">
        <v>64508</v>
      </c>
      <c r="J52" s="70" t="n">
        <v>-29274</v>
      </c>
      <c r="K52" s="70" t="n">
        <v>125021</v>
      </c>
      <c r="L52" s="70" t="n">
        <v>-154077</v>
      </c>
      <c r="M52" s="70" t="n">
        <v>-93782</v>
      </c>
      <c r="N52" s="70" t="n">
        <v>-93782</v>
      </c>
      <c r="O52" s="70" t="n">
        <v>0</v>
      </c>
    </row>
    <row r="53" s="57" customFormat="true" ht="27" hidden="false" customHeight="true" outlineLevel="0" collapsed="false">
      <c r="A53" s="79"/>
      <c r="B53" s="63" t="s">
        <v>54</v>
      </c>
      <c r="C53" s="65" t="n">
        <f aca="false">IF(AND(C50=0,C51=0),0,IF(C50=0,"皆減",IF(C51=0,"皆増",C52/C51*100)))</f>
        <v>19.5496302541673</v>
      </c>
      <c r="D53" s="65" t="n">
        <f aca="false">IF(AND(D50=0,D51=0),0,IF(D50=0,"皆減",IF(D51=0,"皆増",D52/D51*100)))</f>
        <v>55.9080962800875</v>
      </c>
      <c r="E53" s="65" t="n">
        <f aca="false">IF(AND(E50=0,E51=0),0,IF(E50=0,"皆減",IF(E51=0,"皆増",E52/E51*100)))</f>
        <v>75.4507091156753</v>
      </c>
      <c r="F53" s="65" t="n">
        <f aca="false">IF(AND(F50=0,F51=0),0,IF(F50=0,"皆減",IF(F51=0,"皆増",F52/F51*100)))</f>
        <v>-54.2161734614922</v>
      </c>
      <c r="G53" s="65" t="str">
        <f aca="false">IF(AND(G50=0,G51=0),0,IF(G50=0,"皆減",IF(G51=0,"皆増",G52/G51*100)))</f>
        <v>皆減</v>
      </c>
      <c r="H53" s="65" t="n">
        <f aca="false">IF(AND(H50=0,H51=0),0,IF(H50=0,"皆減",IF(H51=0,"皆増",H52/H51*100)))</f>
        <v>0</v>
      </c>
      <c r="I53" s="65" t="n">
        <f aca="false">IF(AND(I50=0,I51=0),0,IF(I50=0,"皆減",IF(I51=0,"皆増",I52/I51*100)))</f>
        <v>23.389751845567</v>
      </c>
      <c r="J53" s="65" t="n">
        <f aca="false">IF(AND(J50=0,J51=0),0,IF(J50=0,"皆減",IF(J51=0,"皆増",J52/J51*100)))</f>
        <v>-6.26443115310129</v>
      </c>
      <c r="K53" s="65" t="n">
        <f aca="false">IF(AND(K50=0,K51=0),0,IF(K50=0,"皆減",IF(K51=0,"皆増",K52/K51*100)))</f>
        <v>68.7192876381026</v>
      </c>
      <c r="L53" s="65" t="n">
        <f aca="false">IF(AND(L50=0,L51=0),0,IF(L50=0,"皆減",IF(L51=0,"皆増",L52/L51*100)))</f>
        <v>-54.0323400793247</v>
      </c>
      <c r="M53" s="65" t="n">
        <f aca="false">IF(AND(M50=0,M51=0),0,IF(M50=0,"皆減",IF(M51=0,"皆増",M52/M51*100)))</f>
        <v>-48.9700222966023</v>
      </c>
      <c r="N53" s="65" t="n">
        <f aca="false">IF(AND(N50=0,N51=0),0,IF(N50=0,"皆減",IF(N51=0,"皆増",N52/N51*100)))</f>
        <v>-48.9700222966023</v>
      </c>
      <c r="O53" s="65" t="n">
        <f aca="false">IF(AND(O50=0,O51=0),0,IF(O50=0,"皆減",IF(O51=0,"皆増",O52/O51*100)))</f>
        <v>0</v>
      </c>
    </row>
    <row r="54" s="57" customFormat="true" ht="27" hidden="false" customHeight="true" outlineLevel="0" collapsed="false">
      <c r="A54" s="71" t="s">
        <v>66</v>
      </c>
      <c r="B54" s="67" t="n">
        <v>27</v>
      </c>
      <c r="C54" s="105" t="n">
        <v>631</v>
      </c>
      <c r="D54" s="105" t="n">
        <v>0</v>
      </c>
      <c r="E54" s="105" t="n">
        <v>0</v>
      </c>
      <c r="F54" s="105" t="n">
        <v>631</v>
      </c>
      <c r="G54" s="105" t="n">
        <v>0</v>
      </c>
      <c r="H54" s="105" t="n">
        <v>0</v>
      </c>
      <c r="I54" s="105" t="n">
        <v>631</v>
      </c>
      <c r="J54" s="105" t="n">
        <v>6075</v>
      </c>
      <c r="K54" s="105" t="n">
        <v>0</v>
      </c>
      <c r="L54" s="105" t="n">
        <v>6075</v>
      </c>
      <c r="M54" s="105" t="n">
        <v>5444</v>
      </c>
      <c r="N54" s="105" t="n">
        <v>5444</v>
      </c>
      <c r="O54" s="105" t="n">
        <v>0</v>
      </c>
    </row>
    <row r="55" s="57" customFormat="true" ht="27" hidden="false" customHeight="true" outlineLevel="0" collapsed="false">
      <c r="A55" s="71"/>
      <c r="B55" s="58" t="n">
        <v>26</v>
      </c>
      <c r="C55" s="70" t="n">
        <v>1374</v>
      </c>
      <c r="D55" s="70" t="n">
        <v>0</v>
      </c>
      <c r="E55" s="70" t="n">
        <v>0</v>
      </c>
      <c r="F55" s="70" t="n">
        <v>1374</v>
      </c>
      <c r="G55" s="70" t="n">
        <v>0</v>
      </c>
      <c r="H55" s="70" t="n">
        <v>0</v>
      </c>
      <c r="I55" s="70" t="n">
        <v>1374</v>
      </c>
      <c r="J55" s="70" t="n">
        <v>6862</v>
      </c>
      <c r="K55" s="70" t="n">
        <v>953</v>
      </c>
      <c r="L55" s="70" t="n">
        <v>5909</v>
      </c>
      <c r="M55" s="70" t="n">
        <v>5488</v>
      </c>
      <c r="N55" s="70" t="n">
        <v>5488</v>
      </c>
      <c r="O55" s="70" t="n">
        <v>0</v>
      </c>
    </row>
    <row r="56" s="57" customFormat="true" ht="27" hidden="false" customHeight="true" outlineLevel="0" collapsed="false">
      <c r="A56" s="71"/>
      <c r="B56" s="61" t="s">
        <v>53</v>
      </c>
      <c r="C56" s="70" t="n">
        <v>-743</v>
      </c>
      <c r="D56" s="70" t="n">
        <v>0</v>
      </c>
      <c r="E56" s="70" t="n">
        <v>0</v>
      </c>
      <c r="F56" s="70" t="n">
        <v>-743</v>
      </c>
      <c r="G56" s="70" t="n">
        <v>0</v>
      </c>
      <c r="H56" s="70" t="n">
        <v>0</v>
      </c>
      <c r="I56" s="70" t="n">
        <v>-743</v>
      </c>
      <c r="J56" s="70" t="n">
        <v>-787</v>
      </c>
      <c r="K56" s="70" t="n">
        <v>-953</v>
      </c>
      <c r="L56" s="70" t="n">
        <v>166</v>
      </c>
      <c r="M56" s="70" t="n">
        <v>-44</v>
      </c>
      <c r="N56" s="70" t="n">
        <v>-44</v>
      </c>
      <c r="O56" s="70" t="n">
        <v>0</v>
      </c>
    </row>
    <row r="57" s="57" customFormat="true" ht="27" hidden="false" customHeight="true" outlineLevel="0" collapsed="false">
      <c r="A57" s="71"/>
      <c r="B57" s="72" t="s">
        <v>54</v>
      </c>
      <c r="C57" s="73" t="n">
        <f aca="false">IF(AND(C54=0,C55=0),0,IF(C54=0,"皆減",IF(C55=0,"皆増",C56/C55*100)))</f>
        <v>-54.075691411936</v>
      </c>
      <c r="D57" s="73" t="n">
        <f aca="false">IF(AND(D54=0,D55=0),0,IF(D54=0,"皆減",IF(D55=0,"皆増",D56/D55*100)))</f>
        <v>0</v>
      </c>
      <c r="E57" s="73" t="n">
        <f aca="false">IF(AND(E54=0,E55=0),0,IF(E54=0,"皆減",IF(E55=0,"皆増",E56/E55*100)))</f>
        <v>0</v>
      </c>
      <c r="F57" s="73" t="n">
        <f aca="false">IF(AND(F54=0,F55=0),0,IF(F54=0,"皆減",IF(F55=0,"皆増",F56/F55*100)))</f>
        <v>-54.075691411936</v>
      </c>
      <c r="G57" s="73" t="n">
        <f aca="false">IF(AND(G54=0,G55=0),0,IF(G54=0,"皆減",IF(G55=0,"皆増",G56/G55*100)))</f>
        <v>0</v>
      </c>
      <c r="H57" s="73" t="n">
        <f aca="false">IF(AND(H54=0,H55=0),0,IF(H54=0,"皆減",IF(H55=0,"皆増",H56/H55*100)))</f>
        <v>0</v>
      </c>
      <c r="I57" s="73" t="n">
        <f aca="false">IF(AND(I54=0,I55=0),0,IF(I54=0,"皆減",IF(I55=0,"皆増",I56/I55*100)))</f>
        <v>-54.075691411936</v>
      </c>
      <c r="J57" s="73" t="n">
        <f aca="false">IF(AND(J54=0,J55=0),0,IF(J54=0,"皆減",IF(J55=0,"皆増",J56/J55*100)))</f>
        <v>-11.46895948703</v>
      </c>
      <c r="K57" s="73" t="str">
        <f aca="false">IF(AND(K54=0,K55=0),0,IF(K54=0,"皆減",IF(K55=0,"皆増",K56/K55*100)))</f>
        <v>皆減</v>
      </c>
      <c r="L57" s="73" t="n">
        <f aca="false">IF(AND(L54=0,L55=0),0,IF(L54=0,"皆減",IF(L55=0,"皆増",L56/L55*100)))</f>
        <v>2.8092739888306</v>
      </c>
      <c r="M57" s="73" t="n">
        <f aca="false">IF(AND(M54=0,M55=0),0,IF(M54=0,"皆減",IF(M55=0,"皆増",M56/M55*100)))</f>
        <v>-0.801749271137026</v>
      </c>
      <c r="N57" s="73" t="n">
        <f aca="false">IF(AND(N54=0,N55=0),0,IF(N54=0,"皆減",IF(N55=0,"皆増",N56/N55*100)))</f>
        <v>-0.801749271137026</v>
      </c>
      <c r="O57" s="73" t="n">
        <f aca="false">IF(AND(O54=0,O55=0),0,IF(O54=0,"皆減",IF(O55=0,"皆増",O56/O55*100)))</f>
        <v>0</v>
      </c>
    </row>
    <row r="58" s="57" customFormat="true" ht="27" hidden="false" customHeight="true" outlineLevel="0" collapsed="false">
      <c r="A58" s="107" t="s">
        <v>92</v>
      </c>
      <c r="B58" s="76" t="n">
        <v>27</v>
      </c>
      <c r="C58" s="106" t="n">
        <v>19300155</v>
      </c>
      <c r="D58" s="106" t="n">
        <v>9048400</v>
      </c>
      <c r="E58" s="106" t="n">
        <v>7242405</v>
      </c>
      <c r="F58" s="106" t="n">
        <v>2435732</v>
      </c>
      <c r="G58" s="106" t="n">
        <v>1172123</v>
      </c>
      <c r="H58" s="106" t="n">
        <v>0</v>
      </c>
      <c r="I58" s="106" t="n">
        <v>18128032</v>
      </c>
      <c r="J58" s="106" t="n">
        <v>31732300</v>
      </c>
      <c r="K58" s="106" t="n">
        <v>18278413</v>
      </c>
      <c r="L58" s="106" t="n">
        <v>13269424</v>
      </c>
      <c r="M58" s="106" t="n">
        <v>13604268</v>
      </c>
      <c r="N58" s="106" t="n">
        <v>13597568</v>
      </c>
      <c r="O58" s="106" t="n">
        <v>6700</v>
      </c>
    </row>
    <row r="59" s="57" customFormat="true" ht="27" hidden="false" customHeight="true" outlineLevel="0" collapsed="false">
      <c r="A59" s="107"/>
      <c r="B59" s="58" t="n">
        <v>26</v>
      </c>
      <c r="C59" s="70" t="n">
        <v>17304902</v>
      </c>
      <c r="D59" s="70" t="n">
        <v>8154800</v>
      </c>
      <c r="E59" s="70" t="n">
        <v>6539894</v>
      </c>
      <c r="F59" s="70" t="n">
        <v>2176704</v>
      </c>
      <c r="G59" s="70" t="n">
        <v>1447617</v>
      </c>
      <c r="H59" s="70" t="n">
        <v>0</v>
      </c>
      <c r="I59" s="70" t="n">
        <v>15857285</v>
      </c>
      <c r="J59" s="70" t="n">
        <v>27514506</v>
      </c>
      <c r="K59" s="70" t="n">
        <v>15448303</v>
      </c>
      <c r="L59" s="70" t="n">
        <v>11853956</v>
      </c>
      <c r="M59" s="70" t="n">
        <v>11657221</v>
      </c>
      <c r="N59" s="70" t="n">
        <v>11657221</v>
      </c>
      <c r="O59" s="70" t="n">
        <v>0</v>
      </c>
    </row>
    <row r="60" s="57" customFormat="true" ht="27" hidden="false" customHeight="true" outlineLevel="0" collapsed="false">
      <c r="A60" s="107"/>
      <c r="B60" s="61" t="s">
        <v>53</v>
      </c>
      <c r="C60" s="70" t="n">
        <v>1995253</v>
      </c>
      <c r="D60" s="70" t="n">
        <v>893600</v>
      </c>
      <c r="E60" s="70" t="n">
        <v>702511</v>
      </c>
      <c r="F60" s="70" t="n">
        <v>259028</v>
      </c>
      <c r="G60" s="70" t="n">
        <v>-275494</v>
      </c>
      <c r="H60" s="70" t="n">
        <v>0</v>
      </c>
      <c r="I60" s="70" t="n">
        <v>2270747</v>
      </c>
      <c r="J60" s="70" t="n">
        <v>4217794</v>
      </c>
      <c r="K60" s="70" t="n">
        <v>2830110</v>
      </c>
      <c r="L60" s="70" t="n">
        <v>1415468</v>
      </c>
      <c r="M60" s="70" t="n">
        <v>1947047</v>
      </c>
      <c r="N60" s="70" t="n">
        <v>1940347</v>
      </c>
      <c r="O60" s="70" t="n">
        <v>6700</v>
      </c>
    </row>
    <row r="61" s="57" customFormat="true" ht="27" hidden="false" customHeight="true" outlineLevel="0" collapsed="false">
      <c r="A61" s="107"/>
      <c r="B61" s="72" t="s">
        <v>54</v>
      </c>
      <c r="C61" s="73" t="n">
        <f aca="false">IF(AND(C58=0,C59=0),0,IF(C58=0,"皆減",IF(C59=0,"皆増",C60/C59*100)))</f>
        <v>11.5299872833721</v>
      </c>
      <c r="D61" s="73" t="n">
        <f aca="false">IF(AND(D58=0,D59=0),0,IF(D58=0,"皆減",IF(D59=0,"皆増",D60/D59*100)))</f>
        <v>10.9579634080542</v>
      </c>
      <c r="E61" s="73" t="n">
        <f aca="false">IF(AND(E58=0,E59=0),0,IF(E58=0,"皆減",IF(E59=0,"皆増",E60/E59*100)))</f>
        <v>10.7419325145025</v>
      </c>
      <c r="F61" s="73" t="n">
        <f aca="false">IF(AND(F58=0,F59=0),0,IF(F58=0,"皆減",IF(F59=0,"皆増",F60/F59*100)))</f>
        <v>11.9000102907883</v>
      </c>
      <c r="G61" s="73" t="n">
        <f aca="false">IF(AND(G58=0,G59=0),0,IF(G58=0,"皆減",IF(G59=0,"皆増",G60/G59*100)))</f>
        <v>-19.0308624449699</v>
      </c>
      <c r="H61" s="73" t="n">
        <f aca="false">IF(AND(H58=0,H59=0),0,IF(H58=0,"皆減",IF(H59=0,"皆増",H60/H59*100)))</f>
        <v>0</v>
      </c>
      <c r="I61" s="73" t="n">
        <f aca="false">IF(AND(I58=0,I59=0),0,IF(I58=0,"皆減",IF(I59=0,"皆増",I60/I59*100)))</f>
        <v>14.3198977630786</v>
      </c>
      <c r="J61" s="73" t="n">
        <f aca="false">IF(AND(J58=0,J59=0),0,IF(J58=0,"皆減",IF(J59=0,"皆増",J60/J59*100)))</f>
        <v>15.3293466362798</v>
      </c>
      <c r="K61" s="73" t="n">
        <f aca="false">IF(AND(K58=0,K59=0),0,IF(K58=0,"皆減",IF(K59=0,"皆増",K60/K59*100)))</f>
        <v>18.3198762996816</v>
      </c>
      <c r="L61" s="73" t="n">
        <f aca="false">IF(AND(L58=0,L59=0),0,IF(L58=0,"皆減",IF(L59=0,"皆増",L60/L59*100)))</f>
        <v>11.9408912940119</v>
      </c>
      <c r="M61" s="73" t="n">
        <f aca="false">IF(AND(M58=0,M59=0),0,IF(M58=0,"皆減",IF(M59=0,"皆増",M60/M59*100)))</f>
        <v>16.7024971045844</v>
      </c>
      <c r="N61" s="73" t="n">
        <f aca="false">IF(AND(N58=0,N59=0),0,IF(N58=0,"皆減",IF(N59=0,"皆増",N60/N59*100)))</f>
        <v>16.6450219996687</v>
      </c>
      <c r="O61" s="73" t="str">
        <f aca="false">IF(AND(O58=0,O59=0),0,IF(O58=0,"皆減",IF(O59=0,"皆増",O60/O59*100)))</f>
        <v>皆増</v>
      </c>
    </row>
    <row r="62" customFormat="false" ht="34.5" hidden="false" customHeight="true" outlineLevel="0" collapsed="false">
      <c r="A62" s="108" t="s">
        <v>68</v>
      </c>
      <c r="B62" s="109" t="n">
        <v>27</v>
      </c>
      <c r="C62" s="110" t="n">
        <v>29570335</v>
      </c>
      <c r="D62" s="110" t="n">
        <v>15123200</v>
      </c>
      <c r="E62" s="110" t="n">
        <v>7502628</v>
      </c>
      <c r="F62" s="110" t="n">
        <v>4704368</v>
      </c>
      <c r="G62" s="110" t="n">
        <v>1172123</v>
      </c>
      <c r="H62" s="110" t="n">
        <v>159600</v>
      </c>
      <c r="I62" s="110" t="n">
        <v>28238612</v>
      </c>
      <c r="J62" s="110" t="n">
        <v>56262579</v>
      </c>
      <c r="K62" s="110" t="n">
        <v>30748263</v>
      </c>
      <c r="L62" s="110" t="n">
        <v>25192288</v>
      </c>
      <c r="M62" s="110" t="n">
        <v>28025036</v>
      </c>
      <c r="N62" s="110" t="n">
        <v>27911336</v>
      </c>
      <c r="O62" s="111" t="n">
        <v>113700</v>
      </c>
    </row>
  </sheetData>
  <mergeCells count="15">
    <mergeCell ref="A6:A9"/>
    <mergeCell ref="B6:B9"/>
    <mergeCell ref="A10:A13"/>
    <mergeCell ref="A14:A17"/>
    <mergeCell ref="A18:A21"/>
    <mergeCell ref="A22:A25"/>
    <mergeCell ref="A26:A29"/>
    <mergeCell ref="A30:A33"/>
    <mergeCell ref="A34:A37"/>
    <mergeCell ref="A38:A41"/>
    <mergeCell ref="A42:A45"/>
    <mergeCell ref="A46:A49"/>
    <mergeCell ref="A50:A53"/>
    <mergeCell ref="A54:A57"/>
    <mergeCell ref="A58:A61"/>
  </mergeCells>
  <printOptions headings="false" gridLines="false" gridLinesSet="true" horizontalCentered="true" verticalCentered="false"/>
  <pageMargins left="0" right="0"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S17"/>
  <sheetViews>
    <sheetView showFormulas="false" showGridLines="false" showRowColHeaders="true" showZeros="true" rightToLeft="false" tabSelected="false" showOutlineSymbols="true" defaultGridColor="true" view="pageBreakPreview" topLeftCell="A10" colorId="64" zoomScale="75" zoomScaleNormal="100" zoomScalePageLayoutView="75" workbookViewId="0">
      <selection pane="topLeft" activeCell="K14" activeCellId="0" sqref="K14"/>
    </sheetView>
  </sheetViews>
  <sheetFormatPr defaultColWidth="12.5078125" defaultRowHeight="19.5" zeroHeight="false" outlineLevelRow="0" outlineLevelCol="0"/>
  <cols>
    <col collapsed="false" customWidth="true" hidden="false" outlineLevel="0" max="1" min="1" style="526" width="8.2"/>
    <col collapsed="false" customWidth="true" hidden="false" outlineLevel="0" max="2" min="2" style="526" width="4.61"/>
    <col collapsed="false" customWidth="true" hidden="false" outlineLevel="0" max="9" min="3" style="526" width="12.81"/>
    <col collapsed="false" customWidth="true" hidden="false" outlineLevel="0" max="10" min="10" style="526" width="9.43"/>
    <col collapsed="false" customWidth="true" hidden="false" outlineLevel="0" max="11" min="11" style="526" width="9.94"/>
    <col collapsed="false" customWidth="true" hidden="false" outlineLevel="0" max="12" min="12" style="526" width="13.02"/>
    <col collapsed="false" customWidth="true" hidden="false" outlineLevel="0" max="13" min="13" style="526" width="8.51"/>
    <col collapsed="false" customWidth="true" hidden="false" outlineLevel="0" max="14" min="14" style="526" width="9.84"/>
    <col collapsed="false" customWidth="false" hidden="false" outlineLevel="0" max="257" min="15" style="526" width="12.51"/>
  </cols>
  <sheetData>
    <row r="1" s="584" customFormat="true" ht="33.75" hidden="false" customHeight="true" outlineLevel="0" collapsed="false">
      <c r="A1" s="88"/>
      <c r="C1" s="90" t="s">
        <v>0</v>
      </c>
    </row>
    <row r="2" s="584" customFormat="true" ht="33.75" hidden="false" customHeight="true" outlineLevel="0" collapsed="false">
      <c r="A2" s="11"/>
      <c r="C2" s="11" t="s">
        <v>1</v>
      </c>
    </row>
    <row r="3" s="265" customFormat="true" ht="33.75" hidden="false" customHeight="true" outlineLevel="0" collapsed="false">
      <c r="A3" s="112"/>
      <c r="C3" s="113" t="s">
        <v>235</v>
      </c>
    </row>
    <row r="4" s="585" customFormat="true" ht="33.75" hidden="false" customHeight="true" outlineLevel="0" collapsed="false">
      <c r="A4" s="528"/>
      <c r="C4" s="530" t="s">
        <v>298</v>
      </c>
      <c r="J4" s="586"/>
      <c r="K4" s="586"/>
    </row>
    <row r="5" s="575" customFormat="true" ht="33.75" hidden="false" customHeight="true" outlineLevel="0" collapsed="false">
      <c r="A5" s="587"/>
      <c r="B5" s="588"/>
      <c r="C5" s="588"/>
      <c r="D5" s="588"/>
      <c r="E5" s="588"/>
      <c r="F5" s="589"/>
      <c r="G5" s="589"/>
      <c r="H5" s="589"/>
      <c r="I5" s="590"/>
      <c r="J5" s="591"/>
      <c r="K5" s="592"/>
      <c r="M5" s="593"/>
      <c r="N5" s="593"/>
    </row>
    <row r="6" s="532" customFormat="true" ht="33.75" hidden="false" customHeight="true" outlineLevel="0" collapsed="false">
      <c r="A6" s="594"/>
      <c r="B6" s="595" t="s">
        <v>248</v>
      </c>
      <c r="C6" s="596" t="s">
        <v>227</v>
      </c>
      <c r="D6" s="597" t="s">
        <v>299</v>
      </c>
      <c r="E6" s="597"/>
      <c r="F6" s="597"/>
      <c r="G6" s="598" t="s">
        <v>300</v>
      </c>
      <c r="H6" s="598" t="s">
        <v>301</v>
      </c>
      <c r="I6" s="599" t="s">
        <v>302</v>
      </c>
      <c r="J6" s="600"/>
      <c r="K6" s="585"/>
      <c r="L6" s="601"/>
      <c r="M6" s="601"/>
      <c r="N6" s="601"/>
      <c r="O6" s="601"/>
      <c r="P6" s="601"/>
      <c r="Q6" s="601"/>
      <c r="R6" s="601"/>
      <c r="S6" s="601"/>
    </row>
    <row r="7" s="607" customFormat="true" ht="33.75" hidden="false" customHeight="true" outlineLevel="0" collapsed="false">
      <c r="A7" s="602" t="s">
        <v>8</v>
      </c>
      <c r="B7" s="603"/>
      <c r="C7" s="604" t="s">
        <v>303</v>
      </c>
      <c r="D7" s="605" t="s">
        <v>304</v>
      </c>
      <c r="E7" s="605" t="s">
        <v>305</v>
      </c>
      <c r="F7" s="605" t="s">
        <v>306</v>
      </c>
      <c r="G7" s="604" t="s">
        <v>303</v>
      </c>
      <c r="H7" s="604" t="s">
        <v>303</v>
      </c>
      <c r="I7" s="606" t="s">
        <v>303</v>
      </c>
      <c r="J7" s="600"/>
      <c r="K7" s="585"/>
      <c r="L7" s="601"/>
      <c r="M7" s="601"/>
      <c r="N7" s="601"/>
      <c r="O7" s="601"/>
      <c r="P7" s="601"/>
      <c r="Q7" s="601"/>
      <c r="R7" s="601"/>
      <c r="S7" s="601"/>
    </row>
    <row r="8" s="607" customFormat="true" ht="33.75" hidden="false" customHeight="true" outlineLevel="0" collapsed="false">
      <c r="A8" s="608"/>
      <c r="B8" s="609"/>
      <c r="C8" s="610" t="s">
        <v>307</v>
      </c>
      <c r="D8" s="611" t="s">
        <v>307</v>
      </c>
      <c r="E8" s="611" t="s">
        <v>307</v>
      </c>
      <c r="F8" s="611" t="s">
        <v>307</v>
      </c>
      <c r="G8" s="610" t="s">
        <v>308</v>
      </c>
      <c r="H8" s="610" t="s">
        <v>308</v>
      </c>
      <c r="I8" s="612" t="s">
        <v>308</v>
      </c>
      <c r="J8" s="600"/>
      <c r="K8" s="585"/>
      <c r="L8" s="601"/>
      <c r="M8" s="601"/>
      <c r="N8" s="601"/>
      <c r="O8" s="601"/>
      <c r="P8" s="601"/>
      <c r="Q8" s="601"/>
      <c r="R8" s="601"/>
      <c r="S8" s="601"/>
    </row>
    <row r="9" s="607" customFormat="true" ht="33.75" hidden="false" customHeight="true" outlineLevel="0" collapsed="false">
      <c r="A9" s="613" t="n">
        <v>23</v>
      </c>
      <c r="B9" s="613"/>
      <c r="C9" s="614" t="n">
        <v>26285186</v>
      </c>
      <c r="D9" s="614" t="n">
        <v>10122306</v>
      </c>
      <c r="E9" s="614" t="n">
        <v>3020589</v>
      </c>
      <c r="F9" s="614" t="n">
        <v>13142895</v>
      </c>
      <c r="G9" s="615" t="n">
        <v>38.5095467842609</v>
      </c>
      <c r="H9" s="615" t="n">
        <v>11.4916021518737</v>
      </c>
      <c r="I9" s="616" t="n">
        <v>50.0011489361346</v>
      </c>
      <c r="J9" s="600"/>
      <c r="K9" s="585"/>
      <c r="L9" s="601"/>
      <c r="M9" s="601"/>
      <c r="N9" s="601"/>
      <c r="O9" s="601"/>
      <c r="P9" s="601"/>
      <c r="Q9" s="601"/>
      <c r="R9" s="601"/>
      <c r="S9" s="601"/>
    </row>
    <row r="10" s="607" customFormat="true" ht="33.75" hidden="false" customHeight="true" outlineLevel="0" collapsed="false">
      <c r="A10" s="617" t="n">
        <v>24</v>
      </c>
      <c r="B10" s="617"/>
      <c r="C10" s="618" t="n">
        <v>26129732</v>
      </c>
      <c r="D10" s="618" t="n">
        <v>11369156</v>
      </c>
      <c r="E10" s="618" t="n">
        <v>2873497</v>
      </c>
      <c r="F10" s="618" t="n">
        <v>14242653</v>
      </c>
      <c r="G10" s="615" t="n">
        <v>43.5104194715813</v>
      </c>
      <c r="H10" s="615" t="n">
        <v>10.9970396940925</v>
      </c>
      <c r="I10" s="616" t="n">
        <v>54.5074591656738</v>
      </c>
      <c r="J10" s="619"/>
      <c r="K10" s="586"/>
      <c r="L10" s="601"/>
      <c r="M10" s="601"/>
      <c r="N10" s="601"/>
      <c r="O10" s="601"/>
      <c r="P10" s="601"/>
      <c r="Q10" s="601"/>
      <c r="R10" s="601"/>
      <c r="S10" s="601"/>
    </row>
    <row r="11" s="607" customFormat="true" ht="33.75" hidden="false" customHeight="true" outlineLevel="0" collapsed="false">
      <c r="A11" s="617" t="n">
        <v>25</v>
      </c>
      <c r="B11" s="617"/>
      <c r="C11" s="618" t="n">
        <v>26241663</v>
      </c>
      <c r="D11" s="618" t="n">
        <v>8833950</v>
      </c>
      <c r="E11" s="618" t="n">
        <v>2596887</v>
      </c>
      <c r="F11" s="618" t="n">
        <v>11430837</v>
      </c>
      <c r="G11" s="615" t="n">
        <v>33.6638344909772</v>
      </c>
      <c r="H11" s="615" t="n">
        <v>9.89604584130206</v>
      </c>
      <c r="I11" s="616" t="n">
        <v>43.5598803322792</v>
      </c>
      <c r="J11" s="619"/>
      <c r="K11" s="586"/>
      <c r="L11" s="601"/>
      <c r="M11" s="601"/>
      <c r="N11" s="601"/>
      <c r="O11" s="601"/>
      <c r="P11" s="601"/>
      <c r="Q11" s="601"/>
      <c r="R11" s="601"/>
      <c r="S11" s="601"/>
    </row>
    <row r="12" s="607" customFormat="true" ht="33.75" hidden="false" customHeight="true" outlineLevel="0" collapsed="false">
      <c r="A12" s="617" t="n">
        <v>26</v>
      </c>
      <c r="B12" s="617"/>
      <c r="C12" s="618" t="n">
        <v>25634274</v>
      </c>
      <c r="D12" s="618" t="n">
        <v>8539078</v>
      </c>
      <c r="E12" s="620" t="n">
        <v>2415584</v>
      </c>
      <c r="F12" s="618" t="n">
        <v>10954662</v>
      </c>
      <c r="G12" s="615" t="n">
        <v>33.3111754988653</v>
      </c>
      <c r="H12" s="615" t="n">
        <v>9.42325887598767</v>
      </c>
      <c r="I12" s="616" t="n">
        <v>42.734434374853</v>
      </c>
      <c r="J12" s="619"/>
      <c r="K12" s="586"/>
      <c r="L12" s="601"/>
      <c r="M12" s="601"/>
      <c r="N12" s="601"/>
      <c r="O12" s="601"/>
      <c r="P12" s="601"/>
      <c r="Q12" s="601"/>
      <c r="R12" s="601"/>
      <c r="S12" s="601"/>
    </row>
    <row r="13" s="607" customFormat="true" ht="33.75" hidden="false" customHeight="true" outlineLevel="0" collapsed="false">
      <c r="A13" s="617" t="n">
        <v>27</v>
      </c>
      <c r="B13" s="617"/>
      <c r="C13" s="614" t="n">
        <v>25656582</v>
      </c>
      <c r="D13" s="614" t="n">
        <v>8510861</v>
      </c>
      <c r="E13" s="621" t="n">
        <v>2232452</v>
      </c>
      <c r="F13" s="618" t="n">
        <f aca="false">SUM(D13:E13)</f>
        <v>10743313</v>
      </c>
      <c r="G13" s="615" t="n">
        <f aca="false">D13/$C13*100</f>
        <v>33.1722323729638</v>
      </c>
      <c r="H13" s="615" t="n">
        <f aca="false">E13/$C13*100</f>
        <v>8.70128374855232</v>
      </c>
      <c r="I13" s="616" t="n">
        <f aca="false">F13/$C13*100</f>
        <v>41.8735161215161</v>
      </c>
      <c r="J13" s="619"/>
      <c r="K13" s="586"/>
      <c r="L13" s="601"/>
      <c r="M13" s="601"/>
      <c r="N13" s="601"/>
      <c r="O13" s="601"/>
      <c r="P13" s="601"/>
      <c r="Q13" s="601"/>
      <c r="R13" s="601"/>
      <c r="S13" s="601"/>
    </row>
    <row r="14" s="607" customFormat="true" ht="33.75" hidden="false" customHeight="true" outlineLevel="0" collapsed="false">
      <c r="A14" s="622" t="s">
        <v>124</v>
      </c>
      <c r="B14" s="623" t="n">
        <v>26</v>
      </c>
      <c r="C14" s="615" t="n">
        <f aca="false">(C12-C11)/C11*100</f>
        <v>-2.31459797345923</v>
      </c>
      <c r="D14" s="615" t="n">
        <f aca="false">(D12-D11)/D11*100</f>
        <v>-3.33794055886665</v>
      </c>
      <c r="E14" s="615" t="n">
        <f aca="false">(E12-E11)/E11*100</f>
        <v>-6.98155137285527</v>
      </c>
      <c r="F14" s="615" t="n">
        <f aca="false">(F12-F11)/F11*100</f>
        <v>-4.16570545096566</v>
      </c>
      <c r="G14" s="624" t="n">
        <v>0</v>
      </c>
      <c r="H14" s="624" t="n">
        <v>0</v>
      </c>
      <c r="I14" s="625" t="n">
        <v>0</v>
      </c>
      <c r="J14" s="619"/>
      <c r="K14" s="586"/>
      <c r="L14" s="601"/>
      <c r="M14" s="601"/>
      <c r="N14" s="601"/>
      <c r="O14" s="601"/>
      <c r="P14" s="601"/>
      <c r="Q14" s="601"/>
      <c r="R14" s="601"/>
      <c r="S14" s="601"/>
    </row>
    <row r="15" s="607" customFormat="true" ht="33.75" hidden="false" customHeight="true" outlineLevel="0" collapsed="false">
      <c r="A15" s="626" t="s">
        <v>125</v>
      </c>
      <c r="B15" s="627" t="n">
        <v>27</v>
      </c>
      <c r="C15" s="628" t="n">
        <f aca="false">(C13-C12)/C12*100</f>
        <v>0.0870241146677296</v>
      </c>
      <c r="D15" s="628" t="n">
        <f aca="false">(D13-D12)/D12*100</f>
        <v>-0.330445511798815</v>
      </c>
      <c r="E15" s="628" t="n">
        <f aca="false">(E13-E12)/E12*100</f>
        <v>-7.58127227204684</v>
      </c>
      <c r="F15" s="628" t="n">
        <f aca="false">(F13-F12)/F12*100</f>
        <v>-1.92930644505508</v>
      </c>
      <c r="G15" s="628" t="n">
        <v>0</v>
      </c>
      <c r="H15" s="628" t="n">
        <v>0</v>
      </c>
      <c r="I15" s="629" t="n">
        <v>0</v>
      </c>
      <c r="J15" s="619"/>
      <c r="K15" s="586"/>
      <c r="L15" s="601"/>
      <c r="M15" s="601"/>
      <c r="N15" s="601"/>
      <c r="O15" s="601"/>
      <c r="P15" s="601"/>
      <c r="Q15" s="601"/>
      <c r="R15" s="601"/>
      <c r="S15" s="601"/>
    </row>
    <row r="16" s="575" customFormat="true" ht="20.45" hidden="false" customHeight="true" outlineLevel="0" collapsed="false">
      <c r="A16" s="591"/>
      <c r="B16" s="591"/>
      <c r="C16" s="591"/>
      <c r="D16" s="591"/>
      <c r="E16" s="591"/>
      <c r="F16" s="591"/>
      <c r="G16" s="591"/>
      <c r="H16" s="591"/>
      <c r="I16" s="591"/>
      <c r="J16" s="591"/>
      <c r="K16" s="592"/>
      <c r="L16" s="601"/>
      <c r="M16" s="601"/>
      <c r="N16" s="601"/>
      <c r="O16" s="601"/>
      <c r="P16" s="601"/>
      <c r="Q16" s="601"/>
      <c r="R16" s="601"/>
      <c r="S16" s="601"/>
    </row>
    <row r="17" customFormat="false" ht="58.5" hidden="true" customHeight="true" outlineLevel="0" collapsed="false">
      <c r="C17" s="630" t="s">
        <v>309</v>
      </c>
      <c r="D17" s="630" t="s">
        <v>310</v>
      </c>
      <c r="E17" s="631" t="s">
        <v>311</v>
      </c>
    </row>
  </sheetData>
  <mergeCells count="6">
    <mergeCell ref="D6:F6"/>
    <mergeCell ref="A9:B9"/>
    <mergeCell ref="A10:B10"/>
    <mergeCell ref="A11:B11"/>
    <mergeCell ref="A12:B12"/>
    <mergeCell ref="A13:B13"/>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26"/>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N10" activeCellId="0" sqref="N10"/>
    </sheetView>
  </sheetViews>
  <sheetFormatPr defaultColWidth="12.5078125" defaultRowHeight="19.5" zeroHeight="false" outlineLevelRow="0" outlineLevelCol="0"/>
  <cols>
    <col collapsed="false" customWidth="true" hidden="false" outlineLevel="0" max="1" min="1" style="632" width="8.2"/>
    <col collapsed="false" customWidth="true" hidden="false" outlineLevel="0" max="2" min="2" style="632" width="4.61"/>
    <col collapsed="false" customWidth="true" hidden="false" outlineLevel="0" max="3" min="3" style="632" width="13.33"/>
    <col collapsed="false" customWidth="true" hidden="false" outlineLevel="0" max="10" min="4" style="632" width="12.81"/>
    <col collapsed="false" customWidth="true" hidden="false" outlineLevel="0" max="11" min="11" style="632" width="9.94"/>
    <col collapsed="false" customWidth="true" hidden="false" outlineLevel="0" max="12" min="12" style="632" width="13.02"/>
    <col collapsed="false" customWidth="true" hidden="false" outlineLevel="0" max="13" min="13" style="632" width="8.51"/>
    <col collapsed="false" customWidth="true" hidden="false" outlineLevel="0" max="14" min="14" style="632" width="9.84"/>
    <col collapsed="false" customWidth="false" hidden="false" outlineLevel="0" max="257" min="15" style="632" width="12.51"/>
  </cols>
  <sheetData>
    <row r="1" s="633" customFormat="true" ht="33.75" hidden="false" customHeight="true" outlineLevel="0" collapsed="false">
      <c r="A1" s="88"/>
      <c r="D1" s="90" t="s">
        <v>0</v>
      </c>
    </row>
    <row r="2" s="633" customFormat="true" ht="33.75" hidden="false" customHeight="true" outlineLevel="0" collapsed="false">
      <c r="A2" s="11"/>
      <c r="D2" s="11" t="s">
        <v>1</v>
      </c>
    </row>
    <row r="3" s="265" customFormat="true" ht="33.75" hidden="false" customHeight="true" outlineLevel="0" collapsed="false">
      <c r="A3" s="112"/>
      <c r="D3" s="113" t="s">
        <v>235</v>
      </c>
    </row>
    <row r="4" s="635" customFormat="true" ht="33.75" hidden="false" customHeight="true" outlineLevel="0" collapsed="false">
      <c r="A4" s="634"/>
      <c r="D4" s="634" t="s">
        <v>312</v>
      </c>
      <c r="J4" s="636"/>
      <c r="K4" s="636"/>
    </row>
    <row r="5" s="637" customFormat="true" ht="33.75" hidden="false" customHeight="true" outlineLevel="0" collapsed="false">
      <c r="A5" s="634"/>
    </row>
    <row r="6" s="637" customFormat="true" ht="33.75" hidden="false" customHeight="true" outlineLevel="0" collapsed="false">
      <c r="A6" s="638"/>
      <c r="B6" s="639"/>
      <c r="C6" s="640" t="s">
        <v>313</v>
      </c>
      <c r="D6" s="641" t="s">
        <v>314</v>
      </c>
      <c r="E6" s="642" t="s">
        <v>315</v>
      </c>
      <c r="F6" s="643" t="s">
        <v>240</v>
      </c>
      <c r="G6" s="643" t="s">
        <v>241</v>
      </c>
      <c r="H6" s="642" t="s">
        <v>316</v>
      </c>
      <c r="I6" s="642" t="s">
        <v>317</v>
      </c>
      <c r="J6" s="644"/>
      <c r="K6" s="645"/>
    </row>
    <row r="7" s="637" customFormat="true" ht="33.75" hidden="false" customHeight="true" outlineLevel="0" collapsed="false">
      <c r="A7" s="646"/>
      <c r="B7" s="647"/>
      <c r="C7" s="648"/>
      <c r="D7" s="649" t="s">
        <v>249</v>
      </c>
      <c r="E7" s="650" t="s">
        <v>318</v>
      </c>
      <c r="F7" s="650" t="s">
        <v>319</v>
      </c>
      <c r="G7" s="651" t="s">
        <v>246</v>
      </c>
      <c r="H7" s="651" t="s">
        <v>247</v>
      </c>
      <c r="I7" s="649" t="s">
        <v>249</v>
      </c>
      <c r="J7" s="652" t="s">
        <v>116</v>
      </c>
      <c r="K7" s="645"/>
    </row>
    <row r="8" s="637" customFormat="true" ht="33.75" hidden="false" customHeight="true" outlineLevel="0" collapsed="false">
      <c r="A8" s="653" t="s">
        <v>320</v>
      </c>
      <c r="B8" s="603"/>
      <c r="C8" s="654"/>
      <c r="D8" s="655"/>
      <c r="E8" s="656" t="s">
        <v>249</v>
      </c>
      <c r="F8" s="656" t="s">
        <v>249</v>
      </c>
      <c r="G8" s="656" t="s">
        <v>249</v>
      </c>
      <c r="H8" s="656" t="s">
        <v>249</v>
      </c>
      <c r="I8" s="657"/>
      <c r="J8" s="658"/>
      <c r="K8" s="645"/>
      <c r="L8" s="659"/>
      <c r="M8" s="659"/>
      <c r="N8" s="659"/>
      <c r="O8" s="659"/>
      <c r="P8" s="659"/>
      <c r="Q8" s="659"/>
      <c r="R8" s="659"/>
    </row>
    <row r="9" s="637" customFormat="true" ht="33.75" hidden="false" customHeight="true" outlineLevel="0" collapsed="false">
      <c r="A9" s="653" t="s">
        <v>321</v>
      </c>
      <c r="B9" s="603"/>
      <c r="C9" s="654"/>
      <c r="D9" s="660"/>
      <c r="E9" s="660"/>
      <c r="F9" s="660"/>
      <c r="G9" s="660"/>
      <c r="H9" s="660"/>
      <c r="I9" s="660"/>
      <c r="J9" s="661" t="n">
        <f aca="false">SUM(D9:I9)</f>
        <v>0</v>
      </c>
      <c r="K9" s="647"/>
      <c r="L9" s="659"/>
      <c r="M9" s="659"/>
      <c r="N9" s="659"/>
      <c r="O9" s="659"/>
      <c r="P9" s="659"/>
      <c r="Q9" s="659"/>
      <c r="R9" s="659"/>
    </row>
    <row r="10" s="637" customFormat="true" ht="33.75" hidden="false" customHeight="true" outlineLevel="0" collapsed="false">
      <c r="A10" s="662" t="s">
        <v>322</v>
      </c>
      <c r="B10" s="603"/>
      <c r="C10" s="654"/>
      <c r="D10" s="660"/>
      <c r="E10" s="660"/>
      <c r="F10" s="660" t="n">
        <v>1</v>
      </c>
      <c r="G10" s="660"/>
      <c r="H10" s="660"/>
      <c r="I10" s="660"/>
      <c r="J10" s="661" t="n">
        <f aca="false">SUM(D10:I10)</f>
        <v>1</v>
      </c>
      <c r="K10" s="647"/>
      <c r="L10" s="659"/>
      <c r="M10" s="659"/>
      <c r="N10" s="659"/>
      <c r="O10" s="659"/>
      <c r="P10" s="659"/>
      <c r="Q10" s="659"/>
      <c r="R10" s="659"/>
    </row>
    <row r="11" s="637" customFormat="true" ht="33.75" hidden="false" customHeight="true" outlineLevel="0" collapsed="false">
      <c r="A11" s="662" t="s">
        <v>323</v>
      </c>
      <c r="B11" s="603"/>
      <c r="C11" s="654"/>
      <c r="D11" s="660"/>
      <c r="E11" s="660" t="n">
        <v>1</v>
      </c>
      <c r="F11" s="660"/>
      <c r="G11" s="660"/>
      <c r="H11" s="660"/>
      <c r="I11" s="660"/>
      <c r="J11" s="661" t="n">
        <f aca="false">SUM(D11:I11)</f>
        <v>1</v>
      </c>
      <c r="K11" s="647"/>
      <c r="L11" s="659"/>
      <c r="M11" s="659"/>
      <c r="N11" s="659"/>
      <c r="O11" s="659"/>
      <c r="P11" s="659"/>
      <c r="Q11" s="659"/>
      <c r="R11" s="659"/>
    </row>
    <row r="12" s="637" customFormat="true" ht="33.75" hidden="false" customHeight="true" outlineLevel="0" collapsed="false">
      <c r="A12" s="662" t="s">
        <v>324</v>
      </c>
      <c r="B12" s="603"/>
      <c r="C12" s="654"/>
      <c r="D12" s="660"/>
      <c r="E12" s="660"/>
      <c r="F12" s="660"/>
      <c r="G12" s="660"/>
      <c r="H12" s="660"/>
      <c r="I12" s="660"/>
      <c r="J12" s="661" t="n">
        <f aca="false">SUM(D12:I12)</f>
        <v>0</v>
      </c>
      <c r="K12" s="647"/>
      <c r="L12" s="659"/>
      <c r="M12" s="659"/>
      <c r="N12" s="659"/>
      <c r="O12" s="659"/>
      <c r="P12" s="659"/>
      <c r="Q12" s="659"/>
      <c r="R12" s="659"/>
    </row>
    <row r="13" s="637" customFormat="true" ht="33.75" hidden="false" customHeight="true" outlineLevel="0" collapsed="false">
      <c r="A13" s="662" t="s">
        <v>325</v>
      </c>
      <c r="B13" s="603"/>
      <c r="C13" s="654"/>
      <c r="D13" s="660"/>
      <c r="E13" s="660"/>
      <c r="F13" s="660"/>
      <c r="G13" s="660" t="n">
        <v>1</v>
      </c>
      <c r="H13" s="660"/>
      <c r="I13" s="660"/>
      <c r="J13" s="661" t="n">
        <f aca="false">SUM(D13:I13)</f>
        <v>1</v>
      </c>
      <c r="K13" s="647"/>
      <c r="L13" s="659"/>
      <c r="M13" s="659"/>
      <c r="N13" s="659"/>
      <c r="O13" s="659"/>
      <c r="P13" s="659"/>
      <c r="Q13" s="659"/>
      <c r="R13" s="659"/>
    </row>
    <row r="14" s="637" customFormat="true" ht="33.75" hidden="false" customHeight="true" outlineLevel="0" collapsed="false">
      <c r="A14" s="662" t="s">
        <v>326</v>
      </c>
      <c r="B14" s="603"/>
      <c r="C14" s="654"/>
      <c r="D14" s="660"/>
      <c r="E14" s="660"/>
      <c r="F14" s="660"/>
      <c r="G14" s="660" t="n">
        <v>1</v>
      </c>
      <c r="H14" s="660"/>
      <c r="I14" s="660"/>
      <c r="J14" s="661" t="n">
        <f aca="false">SUM(D14:I14)</f>
        <v>1</v>
      </c>
      <c r="K14" s="647"/>
      <c r="L14" s="659"/>
      <c r="M14" s="659"/>
      <c r="N14" s="659"/>
      <c r="O14" s="659"/>
      <c r="P14" s="659"/>
      <c r="Q14" s="659"/>
      <c r="R14" s="659"/>
    </row>
    <row r="15" s="637" customFormat="true" ht="33.75" hidden="false" customHeight="true" outlineLevel="0" collapsed="false">
      <c r="A15" s="662" t="s">
        <v>327</v>
      </c>
      <c r="B15" s="603"/>
      <c r="C15" s="654"/>
      <c r="D15" s="660"/>
      <c r="E15" s="660" t="n">
        <v>1</v>
      </c>
      <c r="F15" s="660"/>
      <c r="G15" s="660" t="n">
        <v>1</v>
      </c>
      <c r="H15" s="660" t="n">
        <v>1</v>
      </c>
      <c r="I15" s="660"/>
      <c r="J15" s="661" t="n">
        <f aca="false">SUM(D15:I15)</f>
        <v>3</v>
      </c>
      <c r="K15" s="647"/>
      <c r="L15" s="659"/>
      <c r="M15" s="659"/>
      <c r="N15" s="659"/>
      <c r="O15" s="659"/>
      <c r="P15" s="659"/>
      <c r="Q15" s="659"/>
      <c r="R15" s="659"/>
    </row>
    <row r="16" s="637" customFormat="true" ht="33.75" hidden="false" customHeight="true" outlineLevel="0" collapsed="false">
      <c r="A16" s="662" t="s">
        <v>328</v>
      </c>
      <c r="B16" s="603"/>
      <c r="C16" s="654"/>
      <c r="D16" s="660"/>
      <c r="E16" s="660"/>
      <c r="F16" s="660"/>
      <c r="G16" s="660"/>
      <c r="H16" s="660"/>
      <c r="I16" s="660"/>
      <c r="J16" s="661" t="n">
        <f aca="false">SUM(D16:I16)</f>
        <v>0</v>
      </c>
      <c r="K16" s="647"/>
      <c r="L16" s="659"/>
      <c r="M16" s="659"/>
      <c r="N16" s="659"/>
      <c r="O16" s="659"/>
      <c r="P16" s="659"/>
      <c r="Q16" s="659"/>
      <c r="R16" s="659"/>
    </row>
    <row r="17" s="637" customFormat="true" ht="33.75" hidden="false" customHeight="true" outlineLevel="0" collapsed="false">
      <c r="A17" s="662" t="s">
        <v>329</v>
      </c>
      <c r="B17" s="603"/>
      <c r="C17" s="654"/>
      <c r="D17" s="660" t="n">
        <v>1</v>
      </c>
      <c r="E17" s="660" t="n">
        <v>1</v>
      </c>
      <c r="F17" s="660" t="n">
        <v>1</v>
      </c>
      <c r="G17" s="660"/>
      <c r="H17" s="660"/>
      <c r="I17" s="660"/>
      <c r="J17" s="661" t="n">
        <f aca="false">SUM(D17:I17)</f>
        <v>3</v>
      </c>
      <c r="K17" s="647"/>
      <c r="L17" s="659"/>
      <c r="M17" s="659"/>
      <c r="N17" s="659"/>
      <c r="O17" s="659"/>
      <c r="P17" s="659"/>
      <c r="Q17" s="659"/>
      <c r="R17" s="659"/>
    </row>
    <row r="18" s="637" customFormat="true" ht="33.75" hidden="false" customHeight="true" outlineLevel="0" collapsed="false">
      <c r="A18" s="662" t="s">
        <v>330</v>
      </c>
      <c r="B18" s="603"/>
      <c r="C18" s="654"/>
      <c r="D18" s="660" t="n">
        <v>2</v>
      </c>
      <c r="E18" s="660"/>
      <c r="F18" s="660"/>
      <c r="G18" s="660"/>
      <c r="H18" s="660"/>
      <c r="I18" s="660"/>
      <c r="J18" s="661" t="n">
        <f aca="false">SUM(D18:I18)</f>
        <v>2</v>
      </c>
      <c r="K18" s="647"/>
      <c r="L18" s="659"/>
      <c r="M18" s="659"/>
      <c r="N18" s="659"/>
      <c r="O18" s="659"/>
      <c r="P18" s="659"/>
      <c r="Q18" s="659"/>
      <c r="R18" s="659"/>
    </row>
    <row r="19" s="637" customFormat="true" ht="33.75" hidden="false" customHeight="true" outlineLevel="0" collapsed="false">
      <c r="A19" s="662" t="s">
        <v>331</v>
      </c>
      <c r="B19" s="603"/>
      <c r="C19" s="654"/>
      <c r="D19" s="660"/>
      <c r="E19" s="660"/>
      <c r="F19" s="660"/>
      <c r="G19" s="660"/>
      <c r="H19" s="660"/>
      <c r="I19" s="660"/>
      <c r="J19" s="661" t="n">
        <f aca="false">SUM(D19:I19)</f>
        <v>0</v>
      </c>
      <c r="K19" s="647"/>
      <c r="L19" s="659"/>
      <c r="M19" s="659"/>
      <c r="N19" s="659"/>
      <c r="O19" s="659"/>
      <c r="P19" s="659"/>
      <c r="Q19" s="659"/>
      <c r="R19" s="659"/>
    </row>
    <row r="20" s="637" customFormat="true" ht="33.75" hidden="false" customHeight="true" outlineLevel="0" collapsed="false">
      <c r="A20" s="662" t="s">
        <v>332</v>
      </c>
      <c r="B20" s="603"/>
      <c r="C20" s="654"/>
      <c r="D20" s="660"/>
      <c r="E20" s="660"/>
      <c r="F20" s="660"/>
      <c r="G20" s="660"/>
      <c r="H20" s="660" t="n">
        <v>2</v>
      </c>
      <c r="I20" s="660"/>
      <c r="J20" s="661" t="n">
        <f aca="false">SUM(D20:I20)</f>
        <v>2</v>
      </c>
      <c r="K20" s="647"/>
      <c r="L20" s="659"/>
      <c r="M20" s="659"/>
      <c r="N20" s="659"/>
      <c r="O20" s="659"/>
      <c r="P20" s="659"/>
      <c r="Q20" s="659"/>
      <c r="R20" s="659"/>
    </row>
    <row r="21" s="637" customFormat="true" ht="33.75" hidden="false" customHeight="true" outlineLevel="0" collapsed="false">
      <c r="A21" s="663" t="s">
        <v>116</v>
      </c>
      <c r="B21" s="663"/>
      <c r="C21" s="663"/>
      <c r="D21" s="664" t="n">
        <f aca="false">SUM(D9:D20)</f>
        <v>3</v>
      </c>
      <c r="E21" s="664" t="n">
        <f aca="false">SUM(E9:E20)</f>
        <v>3</v>
      </c>
      <c r="F21" s="664" t="n">
        <f aca="false">SUM(F9:F20)</f>
        <v>2</v>
      </c>
      <c r="G21" s="664" t="n">
        <f aca="false">SUM(G9:G20)</f>
        <v>3</v>
      </c>
      <c r="H21" s="664" t="n">
        <f aca="false">SUM(H9:H20)</f>
        <v>3</v>
      </c>
      <c r="I21" s="664" t="n">
        <f aca="false">SUM(I9:I20)</f>
        <v>0</v>
      </c>
      <c r="J21" s="665" t="n">
        <f aca="false">SUM(D21:I21)</f>
        <v>14</v>
      </c>
      <c r="K21" s="647"/>
      <c r="L21" s="659"/>
      <c r="M21" s="659"/>
      <c r="N21" s="659"/>
      <c r="O21" s="659"/>
      <c r="P21" s="659"/>
      <c r="Q21" s="659"/>
      <c r="R21" s="659"/>
    </row>
    <row r="22" s="667" customFormat="true" ht="33.75" hidden="false" customHeight="true" outlineLevel="0" collapsed="false">
      <c r="A22" s="666"/>
      <c r="D22" s="668" t="s">
        <v>333</v>
      </c>
      <c r="L22" s="659"/>
      <c r="M22" s="659"/>
      <c r="N22" s="659"/>
      <c r="O22" s="659"/>
      <c r="P22" s="659"/>
      <c r="Q22" s="659"/>
      <c r="R22" s="659"/>
    </row>
    <row r="26" s="4" customFormat="true" ht="19.5" hidden="false" customHeight="false" outlineLevel="0" collapsed="false"/>
  </sheetData>
  <mergeCells count="1">
    <mergeCell ref="A21:C21"/>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X19"/>
  <sheetViews>
    <sheetView showFormulas="false" showGridLines="false" showRowColHeaders="true" showZeros="true" rightToLeft="false" tabSelected="false" showOutlineSymbols="true" defaultGridColor="true" view="pageBreakPreview" topLeftCell="A7" colorId="64" zoomScale="75" zoomScaleNormal="100" zoomScalePageLayoutView="75" workbookViewId="0">
      <selection pane="topLeft" activeCell="G14" activeCellId="0" sqref="G14"/>
    </sheetView>
  </sheetViews>
  <sheetFormatPr defaultColWidth="12.5078125" defaultRowHeight="19.5" zeroHeight="false" outlineLevelRow="0" outlineLevelCol="0"/>
  <cols>
    <col collapsed="false" customWidth="true" hidden="false" outlineLevel="0" max="1" min="1" style="526" width="10.25"/>
    <col collapsed="false" customWidth="true" hidden="false" outlineLevel="0" max="2" min="2" style="526" width="2.56"/>
    <col collapsed="false" customWidth="true" hidden="false" outlineLevel="0" max="7" min="3" style="669" width="12.81"/>
    <col collapsed="false" customWidth="true" hidden="false" outlineLevel="0" max="11" min="8" style="669" width="9.94"/>
    <col collapsed="false" customWidth="true" hidden="false" outlineLevel="0" max="21" min="12" style="669" width="4.4"/>
    <col collapsed="false" customWidth="true" hidden="false" outlineLevel="0" max="22" min="22" style="669" width="5.02"/>
    <col collapsed="false" customWidth="true" hidden="false" outlineLevel="0" max="23" min="23" style="669" width="4.4"/>
    <col collapsed="false" customWidth="true" hidden="false" outlineLevel="0" max="24" min="24" style="669" width="8.51"/>
    <col collapsed="false" customWidth="false" hidden="false" outlineLevel="0" max="257" min="25" style="669" width="12.51"/>
  </cols>
  <sheetData>
    <row r="1" s="670" customFormat="true" ht="33.75" hidden="false" customHeight="true" outlineLevel="0" collapsed="false">
      <c r="A1" s="88"/>
      <c r="B1" s="527"/>
      <c r="C1" s="90" t="s">
        <v>0</v>
      </c>
      <c r="J1" s="671"/>
    </row>
    <row r="2" s="670" customFormat="true" ht="33.75" hidden="false" customHeight="true" outlineLevel="0" collapsed="false">
      <c r="A2" s="11"/>
      <c r="B2" s="527"/>
      <c r="C2" s="11" t="s">
        <v>1</v>
      </c>
      <c r="J2" s="672"/>
    </row>
    <row r="3" s="673" customFormat="true" ht="33.75" hidden="false" customHeight="true" outlineLevel="0" collapsed="false">
      <c r="A3" s="112"/>
      <c r="B3" s="265"/>
      <c r="C3" s="113" t="s">
        <v>334</v>
      </c>
    </row>
    <row r="4" s="674" customFormat="true" ht="33.75" hidden="false" customHeight="true" outlineLevel="0" collapsed="false">
      <c r="A4" s="528"/>
      <c r="B4" s="529"/>
      <c r="C4" s="530" t="s">
        <v>335</v>
      </c>
      <c r="J4" s="528"/>
    </row>
    <row r="5" s="674" customFormat="true" ht="33.75" hidden="false" customHeight="true" outlineLevel="0" collapsed="false">
      <c r="A5" s="675"/>
      <c r="B5" s="532"/>
      <c r="C5" s="676"/>
      <c r="D5" s="676"/>
      <c r="E5" s="676"/>
      <c r="F5" s="677"/>
      <c r="G5" s="678"/>
      <c r="J5" s="570"/>
    </row>
    <row r="6" s="582" customFormat="true" ht="33.75" hidden="false" customHeight="true" outlineLevel="0" collapsed="false">
      <c r="A6" s="535"/>
      <c r="B6" s="536" t="s">
        <v>248</v>
      </c>
      <c r="C6" s="679" t="s">
        <v>289</v>
      </c>
      <c r="D6" s="680" t="s">
        <v>290</v>
      </c>
      <c r="E6" s="680"/>
      <c r="F6" s="680"/>
      <c r="G6" s="680"/>
      <c r="H6" s="681"/>
      <c r="I6" s="682"/>
      <c r="J6" s="683"/>
      <c r="K6" s="682"/>
      <c r="L6" s="682"/>
      <c r="M6" s="682"/>
      <c r="N6" s="682"/>
    </row>
    <row r="7" s="582" customFormat="true" ht="33.75" hidden="false" customHeight="true" outlineLevel="0" collapsed="false">
      <c r="A7" s="541" t="s">
        <v>8</v>
      </c>
      <c r="B7" s="542"/>
      <c r="C7" s="679"/>
      <c r="D7" s="684" t="s">
        <v>336</v>
      </c>
      <c r="E7" s="684" t="s">
        <v>292</v>
      </c>
      <c r="F7" s="684" t="s">
        <v>60</v>
      </c>
      <c r="G7" s="685" t="s">
        <v>116</v>
      </c>
      <c r="H7" s="681"/>
      <c r="I7" s="682"/>
      <c r="J7" s="682"/>
      <c r="K7" s="682"/>
      <c r="L7" s="682"/>
      <c r="M7" s="682"/>
      <c r="N7" s="682"/>
    </row>
    <row r="8" s="582" customFormat="true" ht="33.75" hidden="false" customHeight="true" outlineLevel="0" collapsed="false">
      <c r="A8" s="546" t="n">
        <v>23</v>
      </c>
      <c r="B8" s="546"/>
      <c r="C8" s="686" t="n">
        <v>26.79</v>
      </c>
      <c r="D8" s="686" t="n">
        <v>4.63</v>
      </c>
      <c r="E8" s="686" t="n">
        <v>9.93</v>
      </c>
      <c r="F8" s="686" t="n">
        <v>15.38</v>
      </c>
      <c r="G8" s="687" t="n">
        <v>29.94</v>
      </c>
      <c r="H8" s="688"/>
      <c r="I8" s="682"/>
      <c r="J8" s="682"/>
      <c r="K8" s="682"/>
      <c r="L8" s="682"/>
      <c r="M8" s="682"/>
      <c r="N8" s="682"/>
      <c r="X8" s="689"/>
    </row>
    <row r="9" s="582" customFormat="true" ht="33.75" hidden="false" customHeight="true" outlineLevel="0" collapsed="false">
      <c r="A9" s="546"/>
      <c r="B9" s="546"/>
      <c r="C9" s="690"/>
      <c r="D9" s="691" t="n">
        <v>15.4642618570474</v>
      </c>
      <c r="E9" s="691" t="n">
        <v>33.1663326653307</v>
      </c>
      <c r="F9" s="691" t="n">
        <v>51.3694054776219</v>
      </c>
      <c r="G9" s="692" t="n">
        <v>100</v>
      </c>
      <c r="H9" s="581"/>
      <c r="I9" s="682"/>
      <c r="J9" s="682"/>
      <c r="K9" s="682"/>
      <c r="L9" s="682"/>
      <c r="M9" s="682"/>
      <c r="N9" s="682"/>
    </row>
    <row r="10" s="582" customFormat="true" ht="33.75" hidden="false" customHeight="true" outlineLevel="0" collapsed="false">
      <c r="A10" s="555" t="n">
        <v>24</v>
      </c>
      <c r="B10" s="555"/>
      <c r="C10" s="693" t="n">
        <v>26.9539701914429</v>
      </c>
      <c r="D10" s="693" t="n">
        <v>4.4139149428241</v>
      </c>
      <c r="E10" s="693" t="n">
        <v>9.71228960555056</v>
      </c>
      <c r="F10" s="693" t="n">
        <v>16.1522227932674</v>
      </c>
      <c r="G10" s="694" t="n">
        <v>30.278427341642</v>
      </c>
      <c r="H10" s="688"/>
      <c r="I10" s="682"/>
      <c r="J10" s="682"/>
      <c r="K10" s="682"/>
      <c r="L10" s="682"/>
      <c r="M10" s="682"/>
      <c r="N10" s="682"/>
      <c r="X10" s="689"/>
    </row>
    <row r="11" s="582" customFormat="true" ht="33.75" hidden="false" customHeight="true" outlineLevel="0" collapsed="false">
      <c r="A11" s="555"/>
      <c r="B11" s="555"/>
      <c r="C11" s="693"/>
      <c r="D11" s="695" t="n">
        <v>14.5777549574169</v>
      </c>
      <c r="E11" s="695" t="n">
        <v>32.0765986157848</v>
      </c>
      <c r="F11" s="695" t="n">
        <v>53.3456464267983</v>
      </c>
      <c r="G11" s="696" t="n">
        <v>100</v>
      </c>
      <c r="H11" s="581"/>
      <c r="I11" s="682"/>
      <c r="J11" s="682"/>
      <c r="K11" s="682"/>
      <c r="L11" s="682"/>
      <c r="M11" s="682"/>
      <c r="N11" s="682"/>
    </row>
    <row r="12" s="582" customFormat="true" ht="33.75" hidden="false" customHeight="true" outlineLevel="0" collapsed="false">
      <c r="A12" s="560" t="n">
        <v>25</v>
      </c>
      <c r="B12" s="560"/>
      <c r="C12" s="697" t="n">
        <v>27.32</v>
      </c>
      <c r="D12" s="697" t="n">
        <v>4.32</v>
      </c>
      <c r="E12" s="697" t="n">
        <v>9.79</v>
      </c>
      <c r="F12" s="697" t="n">
        <v>16.81</v>
      </c>
      <c r="G12" s="698" t="n">
        <v>30.92</v>
      </c>
      <c r="H12" s="688"/>
      <c r="I12" s="682"/>
      <c r="J12" s="682"/>
      <c r="K12" s="682"/>
      <c r="L12" s="682"/>
      <c r="M12" s="682"/>
      <c r="N12" s="682"/>
      <c r="X12" s="689"/>
    </row>
    <row r="13" s="582" customFormat="true" ht="33.75" hidden="false" customHeight="true" outlineLevel="0" collapsed="false">
      <c r="A13" s="560"/>
      <c r="B13" s="560"/>
      <c r="C13" s="699"/>
      <c r="D13" s="700" t="n">
        <v>13.9715394566624</v>
      </c>
      <c r="E13" s="700" t="n">
        <v>31.6623544631307</v>
      </c>
      <c r="F13" s="700" t="n">
        <v>54.366106080207</v>
      </c>
      <c r="G13" s="701" t="n">
        <v>100</v>
      </c>
      <c r="H13" s="581"/>
      <c r="I13" s="682"/>
      <c r="J13" s="682"/>
      <c r="K13" s="682"/>
      <c r="L13" s="682"/>
      <c r="M13" s="682"/>
      <c r="N13" s="682"/>
    </row>
    <row r="14" s="582" customFormat="true" ht="33.75" hidden="false" customHeight="true" outlineLevel="0" collapsed="false">
      <c r="A14" s="560" t="n">
        <v>26</v>
      </c>
      <c r="B14" s="560"/>
      <c r="C14" s="697" t="n">
        <v>27.3155699880362</v>
      </c>
      <c r="D14" s="697" t="n">
        <v>5.59757306443343</v>
      </c>
      <c r="E14" s="697" t="n">
        <v>9.88138779695779</v>
      </c>
      <c r="F14" s="697" t="n">
        <v>15.2159972654247</v>
      </c>
      <c r="G14" s="698" t="n">
        <v>30.2397880704153</v>
      </c>
      <c r="H14" s="688"/>
      <c r="I14" s="682"/>
      <c r="J14" s="682"/>
      <c r="K14" s="682"/>
      <c r="L14" s="682"/>
      <c r="M14" s="682"/>
      <c r="N14" s="682"/>
      <c r="X14" s="689"/>
    </row>
    <row r="15" s="582" customFormat="true" ht="33.75" hidden="false" customHeight="true" outlineLevel="0" collapsed="false">
      <c r="A15" s="560"/>
      <c r="B15" s="560"/>
      <c r="C15" s="699"/>
      <c r="D15" s="700" t="n">
        <v>18.2361319448852</v>
      </c>
      <c r="E15" s="700" t="n">
        <v>32.1922178754339</v>
      </c>
      <c r="F15" s="700" t="n">
        <v>49.5716501796809</v>
      </c>
      <c r="G15" s="701" t="n">
        <v>100</v>
      </c>
      <c r="H15" s="581"/>
      <c r="I15" s="682"/>
      <c r="J15" s="682"/>
      <c r="K15" s="682"/>
      <c r="L15" s="682"/>
      <c r="M15" s="682"/>
      <c r="N15" s="682"/>
    </row>
    <row r="16" s="582" customFormat="true" ht="33.75" hidden="false" customHeight="true" outlineLevel="0" collapsed="false">
      <c r="A16" s="566" t="n">
        <v>27</v>
      </c>
      <c r="B16" s="566"/>
      <c r="C16" s="702" t="n">
        <v>27.0736525887966</v>
      </c>
      <c r="D16" s="702" t="n">
        <v>5.84127937798198</v>
      </c>
      <c r="E16" s="702" t="n">
        <v>10.1023148966248</v>
      </c>
      <c r="F16" s="702" t="n">
        <f aca="false">G16-D16-E16</f>
        <v>15.2779289627143</v>
      </c>
      <c r="G16" s="703" t="n">
        <v>31.2215232373211</v>
      </c>
      <c r="H16" s="688"/>
      <c r="I16" s="682"/>
      <c r="J16" s="682"/>
      <c r="K16" s="682"/>
      <c r="L16" s="682"/>
      <c r="M16" s="682"/>
      <c r="N16" s="682"/>
      <c r="X16" s="689"/>
    </row>
    <row r="17" s="582" customFormat="true" ht="33.75" hidden="false" customHeight="true" outlineLevel="0" collapsed="false">
      <c r="A17" s="566"/>
      <c r="B17" s="566"/>
      <c r="C17" s="704"/>
      <c r="D17" s="705" t="n">
        <f aca="false">D16/$G16*100</f>
        <v>18.7091428357971</v>
      </c>
      <c r="E17" s="705" t="n">
        <f aca="false">E16/$G16*100</f>
        <v>32.356893095302</v>
      </c>
      <c r="F17" s="705" t="n">
        <f aca="false">F16/$G16*100</f>
        <v>48.933964068901</v>
      </c>
      <c r="G17" s="706" t="n">
        <f aca="false">SUM(D17:F17)</f>
        <v>100</v>
      </c>
      <c r="H17" s="581"/>
      <c r="I17" s="682"/>
      <c r="J17" s="682"/>
      <c r="K17" s="682"/>
      <c r="L17" s="682"/>
      <c r="M17" s="682"/>
      <c r="N17" s="682"/>
    </row>
    <row r="18" s="575" customFormat="true" ht="33.75" hidden="false" customHeight="true" outlineLevel="0" collapsed="false">
      <c r="A18" s="570"/>
      <c r="B18" s="571"/>
      <c r="C18" s="572" t="s">
        <v>337</v>
      </c>
      <c r="D18" s="573"/>
      <c r="E18" s="573"/>
      <c r="F18" s="573"/>
      <c r="G18" s="573"/>
      <c r="H18" s="574"/>
      <c r="M18" s="576"/>
      <c r="N18" s="576"/>
    </row>
    <row r="19" customFormat="false" ht="16.5" hidden="false" customHeight="true" outlineLevel="0" collapsed="false">
      <c r="A19" s="577"/>
      <c r="B19" s="578"/>
      <c r="C19" s="707"/>
      <c r="E19" s="708"/>
    </row>
  </sheetData>
  <mergeCells count="7">
    <mergeCell ref="C6:C7"/>
    <mergeCell ref="D6:G6"/>
    <mergeCell ref="A8:B9"/>
    <mergeCell ref="A10:B11"/>
    <mergeCell ref="A12:B13"/>
    <mergeCell ref="A14:B15"/>
    <mergeCell ref="A16:B17"/>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S16"/>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N8" activeCellId="0" sqref="N8"/>
    </sheetView>
  </sheetViews>
  <sheetFormatPr defaultColWidth="12.5078125" defaultRowHeight="15.75" zeroHeight="false" outlineLevelRow="0" outlineLevelCol="0"/>
  <cols>
    <col collapsed="false" customWidth="true" hidden="false" outlineLevel="0" max="1" min="1" style="669" width="10.25"/>
    <col collapsed="false" customWidth="true" hidden="false" outlineLevel="0" max="2" min="2" style="669" width="4.61"/>
    <col collapsed="false" customWidth="true" hidden="false" outlineLevel="0" max="9" min="3" style="669" width="11.79"/>
    <col collapsed="false" customWidth="true" hidden="false" outlineLevel="0" max="11" min="10" style="669" width="9.94"/>
    <col collapsed="false" customWidth="true" hidden="false" outlineLevel="0" max="21" min="12" style="669" width="4.4"/>
    <col collapsed="false" customWidth="true" hidden="false" outlineLevel="0" max="22" min="22" style="669" width="5.02"/>
    <col collapsed="false" customWidth="true" hidden="false" outlineLevel="0" max="23" min="23" style="669" width="4.4"/>
    <col collapsed="false" customWidth="true" hidden="false" outlineLevel="0" max="24" min="24" style="669" width="8.51"/>
    <col collapsed="false" customWidth="false" hidden="false" outlineLevel="0" max="257" min="25" style="669" width="12.51"/>
  </cols>
  <sheetData>
    <row r="1" s="709" customFormat="true" ht="33.75" hidden="false" customHeight="true" outlineLevel="0" collapsed="false">
      <c r="A1" s="88"/>
      <c r="C1" s="90" t="s">
        <v>0</v>
      </c>
    </row>
    <row r="2" s="709" customFormat="true" ht="33.75" hidden="false" customHeight="true" outlineLevel="0" collapsed="false">
      <c r="A2" s="11"/>
      <c r="C2" s="11" t="s">
        <v>1</v>
      </c>
    </row>
    <row r="3" s="673" customFormat="true" ht="33.75" hidden="false" customHeight="true" outlineLevel="0" collapsed="false">
      <c r="A3" s="112"/>
      <c r="C3" s="113" t="s">
        <v>334</v>
      </c>
    </row>
    <row r="4" s="674" customFormat="true" ht="33.75" hidden="false" customHeight="true" outlineLevel="0" collapsed="false">
      <c r="A4" s="528"/>
      <c r="C4" s="530" t="s">
        <v>338</v>
      </c>
    </row>
    <row r="5" customFormat="false" ht="33.75" hidden="false" customHeight="true" outlineLevel="0" collapsed="false">
      <c r="A5" s="710"/>
      <c r="B5" s="711"/>
      <c r="C5" s="711"/>
      <c r="D5" s="711"/>
      <c r="E5" s="711"/>
      <c r="F5" s="712"/>
      <c r="G5" s="712"/>
      <c r="H5" s="712"/>
      <c r="I5" s="713"/>
      <c r="J5" s="714"/>
      <c r="K5" s="714"/>
    </row>
    <row r="6" s="720" customFormat="true" ht="33.75" hidden="false" customHeight="true" outlineLevel="0" collapsed="false">
      <c r="A6" s="715"/>
      <c r="B6" s="716" t="s">
        <v>248</v>
      </c>
      <c r="C6" s="717" t="s">
        <v>227</v>
      </c>
      <c r="D6" s="718" t="s">
        <v>299</v>
      </c>
      <c r="E6" s="718"/>
      <c r="F6" s="718"/>
      <c r="G6" s="598" t="s">
        <v>300</v>
      </c>
      <c r="H6" s="598" t="s">
        <v>301</v>
      </c>
      <c r="I6" s="599" t="s">
        <v>302</v>
      </c>
      <c r="J6" s="719"/>
      <c r="K6" s="719"/>
    </row>
    <row r="7" s="720" customFormat="true" ht="33.75" hidden="false" customHeight="true" outlineLevel="0" collapsed="false">
      <c r="A7" s="721" t="s">
        <v>8</v>
      </c>
      <c r="B7" s="722"/>
      <c r="C7" s="723" t="s">
        <v>303</v>
      </c>
      <c r="D7" s="724" t="s">
        <v>339</v>
      </c>
      <c r="E7" s="605" t="s">
        <v>305</v>
      </c>
      <c r="F7" s="724" t="s">
        <v>340</v>
      </c>
      <c r="G7" s="604" t="s">
        <v>303</v>
      </c>
      <c r="H7" s="604" t="s">
        <v>303</v>
      </c>
      <c r="I7" s="606" t="s">
        <v>303</v>
      </c>
      <c r="J7" s="719"/>
      <c r="K7" s="719"/>
    </row>
    <row r="8" s="607" customFormat="true" ht="33.75" hidden="false" customHeight="true" outlineLevel="0" collapsed="false">
      <c r="A8" s="725"/>
      <c r="B8" s="726"/>
      <c r="C8" s="610" t="s">
        <v>307</v>
      </c>
      <c r="D8" s="611" t="s">
        <v>307</v>
      </c>
      <c r="E8" s="611" t="s">
        <v>307</v>
      </c>
      <c r="F8" s="611" t="s">
        <v>307</v>
      </c>
      <c r="G8" s="610" t="s">
        <v>308</v>
      </c>
      <c r="H8" s="610" t="s">
        <v>308</v>
      </c>
      <c r="I8" s="612" t="s">
        <v>308</v>
      </c>
      <c r="J8" s="600"/>
      <c r="K8" s="585"/>
      <c r="L8" s="601"/>
      <c r="M8" s="601"/>
      <c r="N8" s="601"/>
      <c r="O8" s="601"/>
      <c r="P8" s="601"/>
      <c r="Q8" s="601"/>
      <c r="R8" s="601"/>
      <c r="S8" s="601"/>
    </row>
    <row r="9" s="720" customFormat="true" ht="33.75" hidden="false" customHeight="true" outlineLevel="0" collapsed="false">
      <c r="A9" s="727" t="n">
        <v>23</v>
      </c>
      <c r="B9" s="727"/>
      <c r="C9" s="728" t="n">
        <v>862818</v>
      </c>
      <c r="D9" s="728" t="n">
        <v>37969</v>
      </c>
      <c r="E9" s="728" t="n">
        <v>8830</v>
      </c>
      <c r="F9" s="728" t="n">
        <v>46799</v>
      </c>
      <c r="G9" s="729" t="n">
        <v>4.40058042368147</v>
      </c>
      <c r="H9" s="729" t="n">
        <v>1.02339079620499</v>
      </c>
      <c r="I9" s="730" t="n">
        <v>5.42397121988647</v>
      </c>
      <c r="J9" s="719"/>
      <c r="K9" s="719"/>
    </row>
    <row r="10" s="720" customFormat="true" ht="33.75" hidden="false" customHeight="true" outlineLevel="0" collapsed="false">
      <c r="A10" s="731" t="n">
        <v>24</v>
      </c>
      <c r="B10" s="731"/>
      <c r="C10" s="732" t="n">
        <v>839131</v>
      </c>
      <c r="D10" s="732" t="n">
        <v>38694</v>
      </c>
      <c r="E10" s="732" t="n">
        <v>8105</v>
      </c>
      <c r="F10" s="732" t="n">
        <v>46799</v>
      </c>
      <c r="G10" s="733" t="n">
        <v>4.61119896654992</v>
      </c>
      <c r="H10" s="733" t="n">
        <v>0.965880178422678</v>
      </c>
      <c r="I10" s="734" t="n">
        <v>5.5770791449726</v>
      </c>
      <c r="J10" s="719"/>
      <c r="K10" s="719"/>
    </row>
    <row r="11" s="720" customFormat="true" ht="33.75" hidden="false" customHeight="true" outlineLevel="0" collapsed="false">
      <c r="A11" s="731" t="n">
        <v>25</v>
      </c>
      <c r="B11" s="731"/>
      <c r="C11" s="732" t="n">
        <v>810238</v>
      </c>
      <c r="D11" s="732" t="n">
        <v>39433</v>
      </c>
      <c r="E11" s="732" t="n">
        <v>7365</v>
      </c>
      <c r="F11" s="732" t="n">
        <v>46798</v>
      </c>
      <c r="G11" s="733" t="n">
        <v>4.86684159469193</v>
      </c>
      <c r="H11" s="733" t="n">
        <v>0.908992172670252</v>
      </c>
      <c r="I11" s="734" t="n">
        <v>5.77583376736218</v>
      </c>
      <c r="J11" s="719"/>
      <c r="K11" s="719"/>
    </row>
    <row r="12" s="720" customFormat="true" ht="33.75" hidden="false" customHeight="true" outlineLevel="0" collapsed="false">
      <c r="A12" s="731" t="n">
        <v>26</v>
      </c>
      <c r="B12" s="731"/>
      <c r="C12" s="732" t="n">
        <v>799117</v>
      </c>
      <c r="D12" s="732" t="n">
        <v>40188</v>
      </c>
      <c r="E12" s="735" t="n">
        <v>6610</v>
      </c>
      <c r="F12" s="732" t="n">
        <v>46798</v>
      </c>
      <c r="G12" s="733" t="n">
        <v>5.02905081483688</v>
      </c>
      <c r="H12" s="733" t="n">
        <v>0.827162981140434</v>
      </c>
      <c r="I12" s="734" t="n">
        <v>5.85621379597731</v>
      </c>
      <c r="J12" s="719"/>
      <c r="K12" s="719"/>
    </row>
    <row r="13" s="720" customFormat="true" ht="33.75" hidden="false" customHeight="true" outlineLevel="0" collapsed="false">
      <c r="A13" s="731" t="n">
        <v>27</v>
      </c>
      <c r="B13" s="731"/>
      <c r="C13" s="732" t="n">
        <v>766049</v>
      </c>
      <c r="D13" s="732" t="n">
        <v>40957</v>
      </c>
      <c r="E13" s="735" t="n">
        <v>5840</v>
      </c>
      <c r="F13" s="732" t="n">
        <f aca="false">SUM(D13:E13)</f>
        <v>46797</v>
      </c>
      <c r="G13" s="733" t="n">
        <f aca="false">D13/$C13*100</f>
        <v>5.34652483065705</v>
      </c>
      <c r="H13" s="733" t="n">
        <f aca="false">E13/$C13*100</f>
        <v>0.762353322045979</v>
      </c>
      <c r="I13" s="734" t="n">
        <f aca="false">F13/$C13*100</f>
        <v>6.10887815270303</v>
      </c>
      <c r="J13" s="719"/>
      <c r="K13" s="719"/>
    </row>
    <row r="14" s="720" customFormat="true" ht="33.75" hidden="false" customHeight="true" outlineLevel="0" collapsed="false">
      <c r="A14" s="622" t="s">
        <v>124</v>
      </c>
      <c r="B14" s="736" t="n">
        <v>26</v>
      </c>
      <c r="C14" s="733" t="n">
        <f aca="false">(C12-C11)/C11*100</f>
        <v>-1.37255966765321</v>
      </c>
      <c r="D14" s="733" t="n">
        <f aca="false">(D12-D11)/D11*100</f>
        <v>1.91464002231633</v>
      </c>
      <c r="E14" s="733" t="n">
        <f aca="false">(E12-E11)/E11*100</f>
        <v>-10.2511880515954</v>
      </c>
      <c r="F14" s="733" t="n">
        <f aca="false">(F12-F11)/F11*100</f>
        <v>0</v>
      </c>
      <c r="G14" s="624" t="n">
        <v>0</v>
      </c>
      <c r="H14" s="624" t="n">
        <v>0</v>
      </c>
      <c r="I14" s="625" t="n">
        <v>0</v>
      </c>
      <c r="J14" s="719"/>
      <c r="K14" s="719"/>
    </row>
    <row r="15" s="720" customFormat="true" ht="33.75" hidden="false" customHeight="true" outlineLevel="0" collapsed="false">
      <c r="A15" s="626" t="s">
        <v>125</v>
      </c>
      <c r="B15" s="737" t="n">
        <v>27</v>
      </c>
      <c r="C15" s="738" t="n">
        <f aca="false">(C13-C12)/C12*100</f>
        <v>-4.13806739188379</v>
      </c>
      <c r="D15" s="738" t="n">
        <f aca="false">(D13-D12)/D12*100</f>
        <v>1.91350651935901</v>
      </c>
      <c r="E15" s="738" t="n">
        <f aca="false">(E13-E12)/E12*100</f>
        <v>-11.6490166414523</v>
      </c>
      <c r="F15" s="738" t="n">
        <f aca="false">(F13-F12)/F12*100</f>
        <v>-0.0021368434548485</v>
      </c>
      <c r="G15" s="628" t="n">
        <v>0</v>
      </c>
      <c r="H15" s="628" t="n">
        <v>0</v>
      </c>
      <c r="I15" s="629" t="n">
        <v>0</v>
      </c>
      <c r="J15" s="719"/>
      <c r="K15" s="719"/>
    </row>
    <row r="16" customFormat="false" ht="22.5" hidden="false" customHeight="true" outlineLevel="0" collapsed="false"/>
  </sheetData>
  <mergeCells count="6">
    <mergeCell ref="D6:F6"/>
    <mergeCell ref="A9:B9"/>
    <mergeCell ref="A10:B10"/>
    <mergeCell ref="A11:B11"/>
    <mergeCell ref="A12:B12"/>
    <mergeCell ref="A13:B13"/>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22"/>
  <sheetViews>
    <sheetView showFormulas="false" showGridLines="false" showRowColHeaders="true" showZeros="true" rightToLeft="false" tabSelected="false" showOutlineSymbols="true" defaultGridColor="true" view="pageBreakPreview" topLeftCell="A5" colorId="64" zoomScale="75" zoomScaleNormal="100" zoomScalePageLayoutView="75" workbookViewId="0">
      <selection pane="topLeft" activeCell="O9" activeCellId="0" sqref="O9"/>
    </sheetView>
  </sheetViews>
  <sheetFormatPr defaultColWidth="12.5078125" defaultRowHeight="15.75" zeroHeight="false" outlineLevelRow="0" outlineLevelCol="0"/>
  <cols>
    <col collapsed="false" customWidth="true" hidden="false" outlineLevel="0" max="1" min="1" style="669" width="6.66"/>
    <col collapsed="false" customWidth="true" hidden="false" outlineLevel="0" max="2" min="2" style="669" width="19.48"/>
    <col collapsed="false" customWidth="true" hidden="false" outlineLevel="0" max="12" min="3" style="669" width="12.81"/>
    <col collapsed="false" customWidth="true" hidden="false" outlineLevel="0" max="21" min="13" style="669" width="4.4"/>
    <col collapsed="false" customWidth="true" hidden="false" outlineLevel="0" max="22" min="22" style="669" width="5.02"/>
    <col collapsed="false" customWidth="true" hidden="false" outlineLevel="0" max="23" min="23" style="669" width="4.4"/>
    <col collapsed="false" customWidth="true" hidden="false" outlineLevel="0" max="24" min="24" style="669" width="8.51"/>
    <col collapsed="false" customWidth="false" hidden="false" outlineLevel="0" max="257" min="25" style="669" width="12.51"/>
  </cols>
  <sheetData>
    <row r="1" s="739" customFormat="true" ht="33.75" hidden="false" customHeight="true" outlineLevel="0" collapsed="false">
      <c r="A1" s="88"/>
      <c r="C1" s="90" t="s">
        <v>0</v>
      </c>
    </row>
    <row r="2" s="739" customFormat="true" ht="33.75" hidden="false" customHeight="true" outlineLevel="0" collapsed="false">
      <c r="A2" s="11"/>
      <c r="C2" s="11" t="s">
        <v>1</v>
      </c>
    </row>
    <row r="3" s="673" customFormat="true" ht="33.75" hidden="false" customHeight="true" outlineLevel="0" collapsed="false">
      <c r="A3" s="112"/>
      <c r="C3" s="113" t="s">
        <v>341</v>
      </c>
    </row>
    <row r="4" customFormat="false" ht="33.75" hidden="false" customHeight="true" outlineLevel="0" collapsed="false">
      <c r="A4" s="528"/>
      <c r="B4" s="740"/>
      <c r="C4" s="530" t="s">
        <v>342</v>
      </c>
      <c r="D4" s="740"/>
      <c r="E4" s="740"/>
      <c r="F4" s="740"/>
      <c r="G4" s="740"/>
      <c r="H4" s="740"/>
      <c r="I4" s="740"/>
      <c r="J4" s="740"/>
      <c r="K4" s="740"/>
      <c r="L4" s="740"/>
    </row>
    <row r="5" customFormat="false" ht="33.75" hidden="false" customHeight="true" outlineLevel="0" collapsed="false">
      <c r="A5" s="741"/>
      <c r="B5" s="742"/>
      <c r="C5" s="742"/>
      <c r="D5" s="742"/>
      <c r="E5" s="743"/>
      <c r="F5" s="743"/>
      <c r="G5" s="743"/>
      <c r="H5" s="743"/>
      <c r="I5" s="744"/>
      <c r="J5" s="744"/>
      <c r="K5" s="744"/>
      <c r="L5" s="745" t="s">
        <v>70</v>
      </c>
    </row>
    <row r="6" s="720" customFormat="true" ht="33.75" hidden="false" customHeight="true" outlineLevel="0" collapsed="false">
      <c r="A6" s="746"/>
      <c r="B6" s="747" t="s">
        <v>8</v>
      </c>
      <c r="C6" s="748" t="s">
        <v>98</v>
      </c>
      <c r="D6" s="749" t="s">
        <v>99</v>
      </c>
      <c r="E6" s="749" t="s">
        <v>100</v>
      </c>
      <c r="F6" s="749" t="s">
        <v>101</v>
      </c>
      <c r="G6" s="749" t="n">
        <v>27</v>
      </c>
      <c r="H6" s="750" t="s">
        <v>130</v>
      </c>
      <c r="I6" s="750"/>
      <c r="J6" s="750"/>
      <c r="K6" s="750"/>
      <c r="L6" s="750"/>
    </row>
    <row r="7" s="720" customFormat="true" ht="33.75" hidden="false" customHeight="true" outlineLevel="0" collapsed="false">
      <c r="A7" s="751" t="s">
        <v>248</v>
      </c>
      <c r="B7" s="752"/>
      <c r="C7" s="748"/>
      <c r="D7" s="749"/>
      <c r="E7" s="749"/>
      <c r="F7" s="749"/>
      <c r="G7" s="749"/>
      <c r="H7" s="753" t="s">
        <v>98</v>
      </c>
      <c r="I7" s="753" t="s">
        <v>99</v>
      </c>
      <c r="J7" s="754" t="s">
        <v>100</v>
      </c>
      <c r="K7" s="753" t="s">
        <v>101</v>
      </c>
      <c r="L7" s="755" t="n">
        <v>27</v>
      </c>
    </row>
    <row r="8" s="720" customFormat="true" ht="33.75" hidden="false" customHeight="true" outlineLevel="0" collapsed="false">
      <c r="A8" s="756"/>
      <c r="B8" s="757" t="s">
        <v>343</v>
      </c>
      <c r="C8" s="758" t="n">
        <v>4240</v>
      </c>
      <c r="D8" s="759" t="n">
        <v>3689</v>
      </c>
      <c r="E8" s="759" t="n">
        <v>3358</v>
      </c>
      <c r="F8" s="759" t="n">
        <v>3003</v>
      </c>
      <c r="G8" s="759" t="n">
        <v>2501</v>
      </c>
      <c r="H8" s="760" t="n">
        <v>-6.75170442049703</v>
      </c>
      <c r="I8" s="760" t="n">
        <v>-12.9952830188679</v>
      </c>
      <c r="J8" s="761" t="n">
        <v>-8.97262130658715</v>
      </c>
      <c r="K8" s="760" t="n">
        <f aca="false">(F8-E8)/E8*100</f>
        <v>-10.5717689100655</v>
      </c>
      <c r="L8" s="762" t="n">
        <f aca="false">(G8-F8)/F8*100</f>
        <v>-16.7166167166167</v>
      </c>
    </row>
    <row r="9" s="720" customFormat="true" ht="33.75" hidden="false" customHeight="true" outlineLevel="0" collapsed="false">
      <c r="A9" s="763" t="s">
        <v>344</v>
      </c>
      <c r="B9" s="757" t="s">
        <v>345</v>
      </c>
      <c r="C9" s="764" t="n">
        <v>11584.6994535519</v>
      </c>
      <c r="D9" s="765" t="n">
        <v>10106.8493150685</v>
      </c>
      <c r="E9" s="765" t="n">
        <v>9200</v>
      </c>
      <c r="F9" s="765" t="n">
        <v>8227.39726027397</v>
      </c>
      <c r="G9" s="766" t="n">
        <f aca="false">G8*1000/366</f>
        <v>6833.33333333333</v>
      </c>
      <c r="H9" s="767" t="n">
        <v>-7.00648118437545</v>
      </c>
      <c r="I9" s="767" t="n">
        <v>-12.7569139312484</v>
      </c>
      <c r="J9" s="768" t="n">
        <v>-8.97262130658715</v>
      </c>
      <c r="K9" s="767" t="n">
        <f aca="false">(F9-E9)/E9*100</f>
        <v>-10.5717689100655</v>
      </c>
      <c r="L9" s="769" t="n">
        <f aca="false">(G9-F9)/F9*100</f>
        <v>-16.9441669441669</v>
      </c>
    </row>
    <row r="10" s="720" customFormat="true" ht="33.75" hidden="false" customHeight="true" outlineLevel="0" collapsed="false">
      <c r="A10" s="756"/>
      <c r="B10" s="757" t="s">
        <v>346</v>
      </c>
      <c r="C10" s="764" t="n">
        <v>3856</v>
      </c>
      <c r="D10" s="765" t="n">
        <v>3559</v>
      </c>
      <c r="E10" s="765" t="n">
        <v>3399</v>
      </c>
      <c r="F10" s="765" t="n">
        <v>3122</v>
      </c>
      <c r="G10" s="765" t="n">
        <v>2779</v>
      </c>
      <c r="H10" s="767" t="n">
        <v>-2.47850278199292</v>
      </c>
      <c r="I10" s="767" t="n">
        <v>-7.70228215767635</v>
      </c>
      <c r="J10" s="768" t="n">
        <v>-4.49564484405732</v>
      </c>
      <c r="K10" s="767" t="n">
        <f aca="false">(F10-E10)/E10*100</f>
        <v>-8.14945572227126</v>
      </c>
      <c r="L10" s="769" t="n">
        <f aca="false">(G10-F10)/F10*100</f>
        <v>-10.9865470852018</v>
      </c>
    </row>
    <row r="11" s="720" customFormat="true" ht="33.75" hidden="false" customHeight="true" outlineLevel="0" collapsed="false">
      <c r="A11" s="763" t="s">
        <v>347</v>
      </c>
      <c r="B11" s="757" t="s">
        <v>348</v>
      </c>
      <c r="C11" s="764" t="n">
        <v>10535.5191256831</v>
      </c>
      <c r="D11" s="765" t="n">
        <v>9750.68493150685</v>
      </c>
      <c r="E11" s="765" t="n">
        <v>9312.32876712329</v>
      </c>
      <c r="F11" s="765" t="n">
        <v>8553.42465753425</v>
      </c>
      <c r="G11" s="766" t="n">
        <f aca="false">G10*1000/366</f>
        <v>7592.89617486339</v>
      </c>
      <c r="H11" s="767" t="n">
        <v>-2.74495496018419</v>
      </c>
      <c r="I11" s="767" t="n">
        <v>-7.44941169783438</v>
      </c>
      <c r="J11" s="768" t="n">
        <v>-4.4956448440573</v>
      </c>
      <c r="K11" s="767" t="n">
        <f aca="false">(F11-E11)/E11*100</f>
        <v>-8.14945572227127</v>
      </c>
      <c r="L11" s="769" t="n">
        <f aca="false">(G11-F11)/F11*100</f>
        <v>-11.2297532407067</v>
      </c>
    </row>
    <row r="12" s="720" customFormat="true" ht="33.75" hidden="false" customHeight="true" outlineLevel="0" collapsed="false">
      <c r="A12" s="770"/>
      <c r="B12" s="771" t="s">
        <v>349</v>
      </c>
      <c r="C12" s="772" t="n">
        <v>109</v>
      </c>
      <c r="D12" s="773" t="n">
        <v>100</v>
      </c>
      <c r="E12" s="773" t="n">
        <v>96</v>
      </c>
      <c r="F12" s="773" t="n">
        <v>82</v>
      </c>
      <c r="G12" s="773" t="n">
        <v>68</v>
      </c>
      <c r="H12" s="774" t="n">
        <v>-1.8018018018018</v>
      </c>
      <c r="I12" s="774" t="n">
        <v>-8.25688073394496</v>
      </c>
      <c r="J12" s="775" t="n">
        <v>-4</v>
      </c>
      <c r="K12" s="774" t="n">
        <f aca="false">(F12-E12)/E12*100</f>
        <v>-14.5833333333333</v>
      </c>
      <c r="L12" s="776" t="n">
        <f aca="false">(G12-F12)/F12*100</f>
        <v>-17.0731707317073</v>
      </c>
    </row>
    <row r="13" s="720" customFormat="true" ht="33.75" hidden="false" customHeight="true" outlineLevel="0" collapsed="false">
      <c r="A13" s="756"/>
      <c r="B13" s="757" t="s">
        <v>343</v>
      </c>
      <c r="C13" s="764" t="n">
        <v>154</v>
      </c>
      <c r="D13" s="765" t="n">
        <v>119</v>
      </c>
      <c r="E13" s="765" t="n">
        <v>119</v>
      </c>
      <c r="F13" s="765" t="n">
        <v>79</v>
      </c>
      <c r="G13" s="765" t="n">
        <v>73</v>
      </c>
      <c r="H13" s="767" t="n">
        <v>1.98675496688742</v>
      </c>
      <c r="I13" s="767" t="n">
        <v>-22.7272727272727</v>
      </c>
      <c r="J13" s="768" t="n">
        <v>0</v>
      </c>
      <c r="K13" s="767" t="n">
        <f aca="false">(F13-E13)/E13*100</f>
        <v>-33.6134453781513</v>
      </c>
      <c r="L13" s="769" t="n">
        <f aca="false">(G13-F13)/F13*100</f>
        <v>-7.59493670886076</v>
      </c>
    </row>
    <row r="14" s="720" customFormat="true" ht="33.75" hidden="false" customHeight="true" outlineLevel="0" collapsed="false">
      <c r="A14" s="763" t="s">
        <v>350</v>
      </c>
      <c r="B14" s="757" t="s">
        <v>345</v>
      </c>
      <c r="C14" s="764" t="n">
        <v>420.765027322404</v>
      </c>
      <c r="D14" s="765" t="n">
        <v>326.027397260274</v>
      </c>
      <c r="E14" s="765" t="n">
        <v>326.027397260274</v>
      </c>
      <c r="F14" s="765" t="n">
        <v>216.438356164384</v>
      </c>
      <c r="G14" s="766" t="n">
        <f aca="false">G13*1000/366</f>
        <v>199.453551912568</v>
      </c>
      <c r="H14" s="767" t="n">
        <v>1.70810263091231</v>
      </c>
      <c r="I14" s="767" t="n">
        <v>-22.5155666251557</v>
      </c>
      <c r="J14" s="768" t="n">
        <v>0</v>
      </c>
      <c r="K14" s="767" t="n">
        <f aca="false">(F14-E14)/E14*100</f>
        <v>-33.6134453781513</v>
      </c>
      <c r="L14" s="769" t="n">
        <f aca="false">(G14-F14)/F14*100</f>
        <v>-7.84740955938299</v>
      </c>
    </row>
    <row r="15" s="720" customFormat="true" ht="33.75" hidden="false" customHeight="true" outlineLevel="0" collapsed="false">
      <c r="A15" s="756"/>
      <c r="B15" s="757" t="s">
        <v>346</v>
      </c>
      <c r="C15" s="764" t="n">
        <v>402</v>
      </c>
      <c r="D15" s="765" t="n">
        <v>352</v>
      </c>
      <c r="E15" s="765" t="n">
        <v>369</v>
      </c>
      <c r="F15" s="765" t="n">
        <v>304</v>
      </c>
      <c r="G15" s="765" t="n">
        <v>231</v>
      </c>
      <c r="H15" s="767" t="n">
        <v>-21.484375</v>
      </c>
      <c r="I15" s="767" t="n">
        <v>-12.4378109452736</v>
      </c>
      <c r="J15" s="768" t="n">
        <v>4.82954545454545</v>
      </c>
      <c r="K15" s="767" t="n">
        <f aca="false">(F15-E15)/E15*100</f>
        <v>-17.6151761517615</v>
      </c>
      <c r="L15" s="769" t="n">
        <f aca="false">(G15-F15)/F15*100</f>
        <v>-24.0131578947368</v>
      </c>
    </row>
    <row r="16" s="720" customFormat="true" ht="33.75" hidden="false" customHeight="true" outlineLevel="0" collapsed="false">
      <c r="A16" s="763" t="s">
        <v>351</v>
      </c>
      <c r="B16" s="757" t="s">
        <v>348</v>
      </c>
      <c r="C16" s="764" t="n">
        <v>1098.36065573771</v>
      </c>
      <c r="D16" s="765" t="n">
        <v>964.383561643836</v>
      </c>
      <c r="E16" s="765" t="n">
        <v>1010.95890410959</v>
      </c>
      <c r="F16" s="765" t="n">
        <v>832.876712328767</v>
      </c>
      <c r="G16" s="766" t="n">
        <f aca="false">G15*1000/366</f>
        <v>631.147540983607</v>
      </c>
      <c r="H16" s="767" t="n">
        <v>-21.6988985655738</v>
      </c>
      <c r="I16" s="767" t="n">
        <v>-12.1979145369045</v>
      </c>
      <c r="J16" s="768" t="n">
        <v>4.82954545454546</v>
      </c>
      <c r="K16" s="767" t="n">
        <f aca="false">(F16-E16)/E16*100</f>
        <v>-17.6151761517615</v>
      </c>
      <c r="L16" s="769" t="n">
        <f aca="false">(G16-F16)/F16*100</f>
        <v>-24.2207722174288</v>
      </c>
    </row>
    <row r="17" s="720" customFormat="true" ht="33.75" hidden="false" customHeight="true" outlineLevel="0" collapsed="false">
      <c r="A17" s="777"/>
      <c r="B17" s="778" t="s">
        <v>349</v>
      </c>
      <c r="C17" s="779" t="n">
        <v>15</v>
      </c>
      <c r="D17" s="780" t="n">
        <v>15</v>
      </c>
      <c r="E17" s="780" t="n">
        <v>15</v>
      </c>
      <c r="F17" s="780" t="n">
        <v>12</v>
      </c>
      <c r="G17" s="780" t="n">
        <v>13</v>
      </c>
      <c r="H17" s="781" t="n">
        <v>-37.5</v>
      </c>
      <c r="I17" s="781" t="n">
        <v>0</v>
      </c>
      <c r="J17" s="782" t="n">
        <v>0</v>
      </c>
      <c r="K17" s="781" t="n">
        <f aca="false">(F17-E17)/E17*100</f>
        <v>-20</v>
      </c>
      <c r="L17" s="783" t="n">
        <f aca="false">(G17-F17)/F17*100</f>
        <v>8.33333333333333</v>
      </c>
    </row>
    <row r="18" customFormat="false" ht="22.5" hidden="false" customHeight="true" outlineLevel="0" collapsed="false">
      <c r="A18" s="740"/>
      <c r="B18" s="740"/>
      <c r="C18" s="740"/>
      <c r="D18" s="740"/>
      <c r="E18" s="740"/>
      <c r="F18" s="740"/>
      <c r="G18" s="740"/>
      <c r="H18" s="740"/>
      <c r="I18" s="740"/>
      <c r="J18" s="740"/>
      <c r="K18" s="740"/>
      <c r="L18" s="740"/>
    </row>
    <row r="22" customFormat="false" ht="15.75" hidden="false" customHeight="false" outlineLevel="0" collapsed="false">
      <c r="D22" s="708"/>
    </row>
  </sheetData>
  <mergeCells count="6">
    <mergeCell ref="C6:C7"/>
    <mergeCell ref="D6:D7"/>
    <mergeCell ref="E6:E7"/>
    <mergeCell ref="F6:F7"/>
    <mergeCell ref="G6:G7"/>
    <mergeCell ref="H6:L6"/>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H44"/>
  <sheetViews>
    <sheetView showFormulas="false" showGridLines="false" showRowColHeaders="true" showZeros="true" rightToLeft="false" tabSelected="false" showOutlineSymbols="true" defaultGridColor="true" view="pageBreakPreview" topLeftCell="A1" colorId="64" zoomScale="75" zoomScaleNormal="80" zoomScalePageLayoutView="75" workbookViewId="0">
      <selection pane="topLeft" activeCell="H50" activeCellId="0" sqref="H50"/>
    </sheetView>
  </sheetViews>
  <sheetFormatPr defaultColWidth="12.5078125" defaultRowHeight="15.75" zeroHeight="false" outlineLevelRow="0" outlineLevelCol="0"/>
  <cols>
    <col collapsed="false" customWidth="true" hidden="false" outlineLevel="0" max="1" min="1" style="669" width="9.22"/>
    <col collapsed="false" customWidth="true" hidden="false" outlineLevel="0" max="2" min="2" style="669" width="16.92"/>
    <col collapsed="false" customWidth="true" hidden="false" outlineLevel="0" max="7" min="3" style="669" width="12.71"/>
    <col collapsed="false" customWidth="true" hidden="false" outlineLevel="0" max="12" min="8" style="669" width="12.81"/>
    <col collapsed="false" customWidth="true" hidden="false" outlineLevel="0" max="13" min="13" style="669" width="4.4"/>
    <col collapsed="false" customWidth="false" hidden="false" outlineLevel="0" max="257" min="14" style="669" width="12.51"/>
  </cols>
  <sheetData>
    <row r="1" s="784" customFormat="true" ht="33.75" hidden="false" customHeight="true" outlineLevel="0" collapsed="false">
      <c r="A1" s="88"/>
      <c r="C1" s="90" t="s">
        <v>0</v>
      </c>
    </row>
    <row r="2" s="784" customFormat="true" ht="33.75" hidden="false" customHeight="true" outlineLevel="0" collapsed="false">
      <c r="A2" s="11"/>
      <c r="C2" s="11" t="s">
        <v>1</v>
      </c>
    </row>
    <row r="3" s="673" customFormat="true" ht="33.75" hidden="false" customHeight="true" outlineLevel="0" collapsed="false">
      <c r="A3" s="112"/>
      <c r="C3" s="113" t="s">
        <v>352</v>
      </c>
    </row>
    <row r="4" customFormat="false" ht="33.75" hidden="false" customHeight="true" outlineLevel="0" collapsed="false">
      <c r="A4" s="528"/>
      <c r="B4" s="740"/>
      <c r="C4" s="530" t="s">
        <v>353</v>
      </c>
      <c r="D4" s="740"/>
      <c r="E4" s="740"/>
      <c r="F4" s="740"/>
      <c r="G4" s="740"/>
      <c r="H4" s="740"/>
      <c r="I4" s="740"/>
      <c r="J4" s="740"/>
      <c r="K4" s="740"/>
      <c r="L4" s="740"/>
    </row>
    <row r="5" customFormat="false" ht="33.75" hidden="false" customHeight="true" outlineLevel="0" collapsed="false">
      <c r="A5" s="741"/>
      <c r="B5" s="742"/>
      <c r="C5" s="742"/>
      <c r="D5" s="742"/>
      <c r="E5" s="743"/>
      <c r="F5" s="743"/>
      <c r="G5" s="743"/>
      <c r="H5" s="743"/>
      <c r="I5" s="744"/>
      <c r="J5" s="744"/>
      <c r="K5" s="744"/>
      <c r="L5" s="745" t="s">
        <v>354</v>
      </c>
    </row>
    <row r="6" s="720" customFormat="true" ht="33.75" hidden="false" customHeight="true" outlineLevel="0" collapsed="false">
      <c r="A6" s="785"/>
      <c r="B6" s="786" t="s">
        <v>8</v>
      </c>
      <c r="C6" s="748" t="s">
        <v>98</v>
      </c>
      <c r="D6" s="749" t="s">
        <v>99</v>
      </c>
      <c r="E6" s="749" t="s">
        <v>100</v>
      </c>
      <c r="F6" s="749" t="s">
        <v>101</v>
      </c>
      <c r="G6" s="749" t="n">
        <v>27</v>
      </c>
      <c r="H6" s="787" t="s">
        <v>130</v>
      </c>
      <c r="I6" s="787"/>
      <c r="J6" s="787"/>
      <c r="K6" s="787"/>
      <c r="L6" s="787"/>
    </row>
    <row r="7" s="720" customFormat="true" ht="33.75" hidden="false" customHeight="true" outlineLevel="0" collapsed="false">
      <c r="A7" s="788" t="s">
        <v>248</v>
      </c>
      <c r="B7" s="789"/>
      <c r="C7" s="748"/>
      <c r="D7" s="749"/>
      <c r="E7" s="749"/>
      <c r="F7" s="749"/>
      <c r="G7" s="749"/>
      <c r="H7" s="790" t="s">
        <v>98</v>
      </c>
      <c r="I7" s="753" t="s">
        <v>99</v>
      </c>
      <c r="J7" s="754" t="s">
        <v>100</v>
      </c>
      <c r="K7" s="753" t="s">
        <v>101</v>
      </c>
      <c r="L7" s="755" t="n">
        <v>27</v>
      </c>
    </row>
    <row r="8" s="720" customFormat="true" ht="33.75" hidden="false" customHeight="true" outlineLevel="0" collapsed="false">
      <c r="A8" s="791" t="s">
        <v>355</v>
      </c>
      <c r="B8" s="791"/>
      <c r="C8" s="792" t="n">
        <v>15</v>
      </c>
      <c r="D8" s="793" t="n">
        <v>14</v>
      </c>
      <c r="E8" s="793" t="n">
        <v>14</v>
      </c>
      <c r="F8" s="793" t="n">
        <v>14</v>
      </c>
      <c r="G8" s="793" t="n">
        <v>14</v>
      </c>
      <c r="H8" s="794" t="n">
        <v>0</v>
      </c>
      <c r="I8" s="794" t="n">
        <v>-6.66666666666667</v>
      </c>
      <c r="J8" s="794" t="n">
        <v>0</v>
      </c>
      <c r="K8" s="794" t="n">
        <f aca="false">(F8-E8)/E8*100</f>
        <v>0</v>
      </c>
      <c r="L8" s="795" t="n">
        <f aca="false">(G8-F8)/F8*100</f>
        <v>0</v>
      </c>
    </row>
    <row r="9" s="720" customFormat="true" ht="33.75" hidden="false" customHeight="true" outlineLevel="0" collapsed="false">
      <c r="A9" s="796" t="s">
        <v>356</v>
      </c>
      <c r="B9" s="797"/>
      <c r="C9" s="792" t="n">
        <v>2329</v>
      </c>
      <c r="D9" s="793" t="n">
        <v>1893</v>
      </c>
      <c r="E9" s="793" t="n">
        <v>1887</v>
      </c>
      <c r="F9" s="793" t="n">
        <v>1887</v>
      </c>
      <c r="G9" s="793" t="n">
        <f aca="false">SUM(G10:G14)</f>
        <v>1887</v>
      </c>
      <c r="H9" s="794" t="n">
        <v>-0.893617021276596</v>
      </c>
      <c r="I9" s="794" t="n">
        <v>-18.7204808930872</v>
      </c>
      <c r="J9" s="794" t="n">
        <v>-0.316957210776545</v>
      </c>
      <c r="K9" s="794" t="n">
        <f aca="false">(F9-E9)/E9*100</f>
        <v>0</v>
      </c>
      <c r="L9" s="795" t="n">
        <f aca="false">(G9-F9)/F9*100</f>
        <v>0</v>
      </c>
    </row>
    <row r="10" s="720" customFormat="true" ht="33.75" hidden="false" customHeight="true" outlineLevel="0" collapsed="false">
      <c r="A10" s="796"/>
      <c r="B10" s="798" t="s">
        <v>357</v>
      </c>
      <c r="C10" s="799" t="n">
        <v>1825</v>
      </c>
      <c r="D10" s="800" t="n">
        <v>1395</v>
      </c>
      <c r="E10" s="800" t="n">
        <v>1389</v>
      </c>
      <c r="F10" s="800" t="n">
        <v>1420</v>
      </c>
      <c r="G10" s="800" t="n">
        <v>1420</v>
      </c>
      <c r="H10" s="801" t="n">
        <v>-6.16966580976864</v>
      </c>
      <c r="I10" s="801" t="n">
        <v>-23.5616438356164</v>
      </c>
      <c r="J10" s="801" t="n">
        <v>-0.43010752688172</v>
      </c>
      <c r="K10" s="802" t="n">
        <f aca="false">(F10-E10)/E10*100</f>
        <v>2.23182145428366</v>
      </c>
      <c r="L10" s="803" t="n">
        <f aca="false">(G10-F10)/F10*100</f>
        <v>0</v>
      </c>
    </row>
    <row r="11" s="720" customFormat="true" ht="33.75" hidden="false" customHeight="true" outlineLevel="0" collapsed="false">
      <c r="A11" s="796"/>
      <c r="B11" s="798" t="s">
        <v>358</v>
      </c>
      <c r="C11" s="799" t="n">
        <v>498</v>
      </c>
      <c r="D11" s="800" t="n">
        <v>498</v>
      </c>
      <c r="E11" s="800" t="n">
        <v>498</v>
      </c>
      <c r="F11" s="800" t="n">
        <v>467</v>
      </c>
      <c r="G11" s="800" t="n">
        <v>467</v>
      </c>
      <c r="H11" s="801" t="n">
        <v>24.812030075188</v>
      </c>
      <c r="I11" s="801" t="n">
        <v>0</v>
      </c>
      <c r="J11" s="801" t="n">
        <v>0</v>
      </c>
      <c r="K11" s="801" t="n">
        <f aca="false">(F11-E11)/E11*100</f>
        <v>-6.22489959839357</v>
      </c>
      <c r="L11" s="804" t="n">
        <f aca="false">(G11-F11)/F11*100</f>
        <v>0</v>
      </c>
    </row>
    <row r="12" s="720" customFormat="true" ht="33.75" hidden="false" customHeight="true" outlineLevel="0" collapsed="false">
      <c r="A12" s="796"/>
      <c r="B12" s="798" t="s">
        <v>359</v>
      </c>
      <c r="C12" s="799" t="n">
        <v>0</v>
      </c>
      <c r="D12" s="800" t="n">
        <v>0</v>
      </c>
      <c r="E12" s="800" t="n">
        <v>0</v>
      </c>
      <c r="F12" s="800" t="n">
        <v>0</v>
      </c>
      <c r="G12" s="800" t="n">
        <v>0</v>
      </c>
      <c r="H12" s="805" t="n">
        <v>0</v>
      </c>
      <c r="I12" s="805" t="n">
        <v>0</v>
      </c>
      <c r="J12" s="806" t="n">
        <v>0</v>
      </c>
      <c r="K12" s="801" t="n">
        <v>0</v>
      </c>
      <c r="L12" s="804" t="n">
        <v>0</v>
      </c>
    </row>
    <row r="13" s="720" customFormat="true" ht="33.75" hidden="false" customHeight="true" outlineLevel="0" collapsed="false">
      <c r="A13" s="796"/>
      <c r="B13" s="798" t="s">
        <v>360</v>
      </c>
      <c r="C13" s="799" t="n">
        <v>0</v>
      </c>
      <c r="D13" s="800" t="n">
        <v>0</v>
      </c>
      <c r="E13" s="800" t="n">
        <v>0</v>
      </c>
      <c r="F13" s="800" t="n">
        <v>0</v>
      </c>
      <c r="G13" s="800" t="n">
        <v>0</v>
      </c>
      <c r="H13" s="801" t="n">
        <v>0</v>
      </c>
      <c r="I13" s="801" t="n">
        <v>0</v>
      </c>
      <c r="J13" s="806" t="n">
        <v>0</v>
      </c>
      <c r="K13" s="801" t="n">
        <v>0</v>
      </c>
      <c r="L13" s="807" t="n">
        <v>0</v>
      </c>
    </row>
    <row r="14" s="720" customFormat="true" ht="33.75" hidden="false" customHeight="true" outlineLevel="0" collapsed="false">
      <c r="A14" s="796"/>
      <c r="B14" s="808" t="s">
        <v>361</v>
      </c>
      <c r="C14" s="809" t="n">
        <v>6</v>
      </c>
      <c r="D14" s="810" t="n">
        <v>0</v>
      </c>
      <c r="E14" s="810" t="n">
        <v>0</v>
      </c>
      <c r="F14" s="810" t="n">
        <v>0</v>
      </c>
      <c r="G14" s="810" t="n">
        <v>0</v>
      </c>
      <c r="H14" s="811" t="n">
        <v>0</v>
      </c>
      <c r="I14" s="812" t="s">
        <v>135</v>
      </c>
      <c r="J14" s="813" t="n">
        <v>0</v>
      </c>
      <c r="K14" s="813" t="n">
        <v>0</v>
      </c>
      <c r="L14" s="814" t="n">
        <v>0</v>
      </c>
    </row>
    <row r="15" s="720" customFormat="true" ht="33.75" hidden="false" customHeight="true" outlineLevel="0" collapsed="false">
      <c r="A15" s="815" t="s">
        <v>362</v>
      </c>
      <c r="B15" s="816"/>
      <c r="C15" s="801" t="n">
        <v>1813.6</v>
      </c>
      <c r="D15" s="817" t="n">
        <v>1527.92876712329</v>
      </c>
      <c r="E15" s="817" t="n">
        <v>1548.23287671233</v>
      </c>
      <c r="F15" s="817" t="n">
        <v>1536.16164383562</v>
      </c>
      <c r="G15" s="817" t="n">
        <f aca="false">Q44/O44</f>
        <v>1546.12021857924</v>
      </c>
      <c r="H15" s="801" t="n">
        <v>-1.37045899499674</v>
      </c>
      <c r="I15" s="801" t="n">
        <v>-15.7516118701319</v>
      </c>
      <c r="J15" s="801" t="n">
        <v>1.32886493309952</v>
      </c>
      <c r="K15" s="801" t="n">
        <f aca="false">(F15-E15)/E15*100</f>
        <v>-0.779678112917075</v>
      </c>
      <c r="L15" s="803" t="n">
        <f aca="false">(G15-F15)/F15*100</f>
        <v>0.648276487281192</v>
      </c>
    </row>
    <row r="16" s="720" customFormat="true" ht="33.75" hidden="false" customHeight="true" outlineLevel="0" collapsed="false">
      <c r="A16" s="815" t="s">
        <v>363</v>
      </c>
      <c r="B16" s="816"/>
      <c r="C16" s="801" t="n">
        <v>3877.8</v>
      </c>
      <c r="D16" s="817" t="n">
        <v>3142.0186534538</v>
      </c>
      <c r="E16" s="817" t="n">
        <v>3072.07786885246</v>
      </c>
      <c r="F16" s="817" t="n">
        <v>3013.41803278689</v>
      </c>
      <c r="G16" s="817" t="n">
        <f aca="false">AA44/Y44</f>
        <v>2899.50249926492</v>
      </c>
      <c r="H16" s="801" t="n">
        <v>-2.45264508338993</v>
      </c>
      <c r="I16" s="801" t="n">
        <v>-18.9741953310175</v>
      </c>
      <c r="J16" s="801" t="n">
        <v>-2.22598247545294</v>
      </c>
      <c r="K16" s="801" t="n">
        <f aca="false">(F16-E16)/E16*100</f>
        <v>-1.90945147127685</v>
      </c>
      <c r="L16" s="807" t="n">
        <f aca="false">(G16-F16)/F16*100</f>
        <v>-3.78027649275766</v>
      </c>
    </row>
    <row r="17" s="720" customFormat="true" ht="33.75" hidden="false" customHeight="true" outlineLevel="0" collapsed="false">
      <c r="A17" s="818" t="s">
        <v>364</v>
      </c>
      <c r="B17" s="819"/>
      <c r="C17" s="820" t="n">
        <v>5691.4</v>
      </c>
      <c r="D17" s="820" t="n">
        <v>4669.94742057709</v>
      </c>
      <c r="E17" s="820" t="n">
        <v>4618.51315757833</v>
      </c>
      <c r="F17" s="820" t="n">
        <v>4549.5796766225</v>
      </c>
      <c r="G17" s="820" t="n">
        <f aca="false">SUM(G15:G16)</f>
        <v>4445.62271784416</v>
      </c>
      <c r="H17" s="820" t="n">
        <v>-2.11038681825219</v>
      </c>
      <c r="I17" s="820" t="n">
        <v>-17.947299072687</v>
      </c>
      <c r="J17" s="820" t="n">
        <v>-1.10138848185153</v>
      </c>
      <c r="K17" s="820" t="n">
        <f aca="false">(F17-E17)/E17*100</f>
        <v>-1.49254702983191</v>
      </c>
      <c r="L17" s="821" t="n">
        <f aca="false">(G17-F17)/F17*100</f>
        <v>-2.28497940837294</v>
      </c>
    </row>
    <row r="18" customFormat="false" ht="33.75" hidden="false" customHeight="true" outlineLevel="0" collapsed="false">
      <c r="A18" s="822"/>
      <c r="B18" s="823"/>
      <c r="C18" s="824" t="s">
        <v>365</v>
      </c>
      <c r="D18" s="740"/>
      <c r="E18" s="740"/>
      <c r="F18" s="740"/>
      <c r="G18" s="740"/>
      <c r="H18" s="740"/>
      <c r="I18" s="740"/>
      <c r="J18" s="740"/>
      <c r="K18" s="740"/>
      <c r="L18" s="740"/>
    </row>
    <row r="19" customFormat="false" ht="16.5" hidden="true" customHeight="true" outlineLevel="0" collapsed="false">
      <c r="A19" s="740"/>
      <c r="B19" s="825" t="s">
        <v>366</v>
      </c>
      <c r="C19" s="740"/>
      <c r="D19" s="740"/>
      <c r="E19" s="740"/>
      <c r="F19" s="740"/>
      <c r="G19" s="740"/>
      <c r="H19" s="740"/>
      <c r="I19" s="740"/>
      <c r="J19" s="740"/>
      <c r="K19" s="740"/>
      <c r="L19" s="740"/>
    </row>
    <row r="20" customFormat="false" ht="15.75" hidden="true" customHeight="false" outlineLevel="0" collapsed="false">
      <c r="B20" s="826" t="s">
        <v>367</v>
      </c>
    </row>
    <row r="21" customFormat="false" ht="15.75" hidden="true" customHeight="false" outlineLevel="0" collapsed="false"/>
    <row r="22" customFormat="false" ht="15.75" hidden="true" customHeight="false" outlineLevel="0" collapsed="false"/>
    <row r="23" s="4" customFormat="true" ht="19.5" hidden="true" customHeight="false" outlineLevel="0" collapsed="false">
      <c r="A23" s="827" t="s">
        <v>368</v>
      </c>
    </row>
    <row r="24" s="4" customFormat="true" ht="19.5" hidden="true" customHeight="false" outlineLevel="0" collapsed="false">
      <c r="A24" s="828"/>
      <c r="B24" s="829"/>
    </row>
    <row r="25" s="833" customFormat="true" ht="11.25" hidden="true" customHeight="true" outlineLevel="0" collapsed="false">
      <c r="A25" s="830" t="s">
        <v>369</v>
      </c>
      <c r="B25" s="831" t="s">
        <v>370</v>
      </c>
      <c r="C25" s="832" t="s">
        <v>371</v>
      </c>
      <c r="D25" s="832"/>
      <c r="E25" s="832"/>
      <c r="F25" s="832"/>
      <c r="G25" s="832" t="s">
        <v>372</v>
      </c>
      <c r="H25" s="832"/>
      <c r="I25" s="832"/>
      <c r="J25" s="832"/>
      <c r="K25" s="832" t="s">
        <v>373</v>
      </c>
      <c r="L25" s="832"/>
      <c r="M25" s="832"/>
      <c r="N25" s="832"/>
      <c r="O25" s="832" t="s">
        <v>374</v>
      </c>
      <c r="P25" s="832"/>
      <c r="Q25" s="832" t="s">
        <v>375</v>
      </c>
      <c r="R25" s="832"/>
      <c r="S25" s="832"/>
      <c r="T25" s="832"/>
      <c r="U25" s="832" t="s">
        <v>376</v>
      </c>
      <c r="V25" s="832"/>
      <c r="W25" s="832"/>
      <c r="X25" s="832"/>
      <c r="Y25" s="832" t="s">
        <v>377</v>
      </c>
      <c r="Z25" s="832"/>
      <c r="AA25" s="832" t="s">
        <v>378</v>
      </c>
      <c r="AB25" s="832"/>
      <c r="AC25" s="832"/>
      <c r="AD25" s="832"/>
      <c r="AE25" s="832" t="s">
        <v>379</v>
      </c>
      <c r="AF25" s="832"/>
      <c r="AG25" s="832"/>
      <c r="AH25" s="832"/>
    </row>
    <row r="26" s="833" customFormat="true" ht="11.25" hidden="true" customHeight="false" outlineLevel="0" collapsed="false">
      <c r="A26" s="830"/>
      <c r="B26" s="831"/>
      <c r="C26" s="832"/>
      <c r="D26" s="832"/>
      <c r="E26" s="832"/>
      <c r="F26" s="832"/>
      <c r="G26" s="832"/>
      <c r="H26" s="832"/>
      <c r="I26" s="832"/>
      <c r="J26" s="832"/>
      <c r="K26" s="832"/>
      <c r="L26" s="832"/>
      <c r="M26" s="832"/>
      <c r="N26" s="832"/>
      <c r="O26" s="832"/>
      <c r="P26" s="832"/>
      <c r="Q26" s="832"/>
      <c r="R26" s="832"/>
      <c r="S26" s="832"/>
      <c r="T26" s="832"/>
      <c r="U26" s="832"/>
      <c r="V26" s="832"/>
      <c r="W26" s="832"/>
      <c r="X26" s="832"/>
      <c r="Y26" s="832"/>
      <c r="Z26" s="832"/>
      <c r="AA26" s="832"/>
      <c r="AB26" s="832"/>
      <c r="AC26" s="832"/>
      <c r="AD26" s="832"/>
      <c r="AE26" s="832"/>
      <c r="AF26" s="832"/>
      <c r="AG26" s="832"/>
      <c r="AH26" s="832"/>
    </row>
    <row r="27" s="840" customFormat="true" ht="11.25" hidden="true" customHeight="false" outlineLevel="0" collapsed="false">
      <c r="A27" s="830"/>
      <c r="B27" s="831"/>
      <c r="C27" s="834" t="s">
        <v>225</v>
      </c>
      <c r="D27" s="835" t="s">
        <v>380</v>
      </c>
      <c r="E27" s="836" t="s">
        <v>53</v>
      </c>
      <c r="F27" s="837" t="s">
        <v>54</v>
      </c>
      <c r="G27" s="834" t="s">
        <v>225</v>
      </c>
      <c r="H27" s="835" t="s">
        <v>380</v>
      </c>
      <c r="I27" s="836" t="s">
        <v>53</v>
      </c>
      <c r="J27" s="837" t="s">
        <v>54</v>
      </c>
      <c r="K27" s="834" t="s">
        <v>225</v>
      </c>
      <c r="L27" s="835" t="s">
        <v>380</v>
      </c>
      <c r="M27" s="836" t="s">
        <v>53</v>
      </c>
      <c r="N27" s="837" t="s">
        <v>54</v>
      </c>
      <c r="O27" s="838" t="s">
        <v>225</v>
      </c>
      <c r="P27" s="839" t="s">
        <v>380</v>
      </c>
      <c r="Q27" s="834" t="s">
        <v>225</v>
      </c>
      <c r="R27" s="835" t="s">
        <v>380</v>
      </c>
      <c r="S27" s="836" t="s">
        <v>53</v>
      </c>
      <c r="T27" s="837" t="s">
        <v>54</v>
      </c>
      <c r="U27" s="834" t="s">
        <v>225</v>
      </c>
      <c r="V27" s="835" t="s">
        <v>380</v>
      </c>
      <c r="W27" s="836" t="s">
        <v>53</v>
      </c>
      <c r="X27" s="837" t="s">
        <v>54</v>
      </c>
      <c r="Y27" s="838" t="s">
        <v>225</v>
      </c>
      <c r="Z27" s="839" t="s">
        <v>380</v>
      </c>
      <c r="AA27" s="834" t="s">
        <v>225</v>
      </c>
      <c r="AB27" s="835" t="s">
        <v>380</v>
      </c>
      <c r="AC27" s="836" t="s">
        <v>53</v>
      </c>
      <c r="AD27" s="837" t="s">
        <v>54</v>
      </c>
      <c r="AE27" s="834" t="s">
        <v>225</v>
      </c>
      <c r="AF27" s="835" t="s">
        <v>380</v>
      </c>
      <c r="AG27" s="836" t="s">
        <v>53</v>
      </c>
      <c r="AH27" s="837" t="s">
        <v>54</v>
      </c>
    </row>
    <row r="28" s="833" customFormat="true" ht="11.25" hidden="true" customHeight="false" outlineLevel="0" collapsed="false">
      <c r="A28" s="841"/>
      <c r="B28" s="842"/>
      <c r="C28" s="843"/>
      <c r="D28" s="844"/>
      <c r="E28" s="844"/>
      <c r="F28" s="845"/>
      <c r="G28" s="843"/>
      <c r="H28" s="844"/>
      <c r="I28" s="844"/>
      <c r="J28" s="845"/>
      <c r="K28" s="843"/>
      <c r="L28" s="844"/>
      <c r="M28" s="844"/>
      <c r="N28" s="845"/>
      <c r="O28" s="846"/>
      <c r="P28" s="847"/>
      <c r="Q28" s="843"/>
      <c r="R28" s="844"/>
      <c r="S28" s="844"/>
      <c r="T28" s="845"/>
      <c r="U28" s="843"/>
      <c r="V28" s="844"/>
      <c r="W28" s="844"/>
      <c r="X28" s="845"/>
      <c r="Y28" s="846"/>
      <c r="Z28" s="847"/>
      <c r="AA28" s="843"/>
      <c r="AB28" s="844"/>
      <c r="AC28" s="844"/>
      <c r="AD28" s="845"/>
      <c r="AE28" s="843"/>
      <c r="AF28" s="844"/>
      <c r="AG28" s="844"/>
      <c r="AH28" s="845"/>
    </row>
    <row r="29" s="4" customFormat="true" ht="30" hidden="true" customHeight="true" outlineLevel="0" collapsed="false">
      <c r="A29" s="848" t="s">
        <v>381</v>
      </c>
      <c r="B29" s="849" t="s">
        <v>382</v>
      </c>
      <c r="C29" s="850" t="n">
        <v>0</v>
      </c>
      <c r="D29" s="851" t="n">
        <v>0</v>
      </c>
      <c r="E29" s="852" t="n">
        <v>0</v>
      </c>
      <c r="F29" s="853" t="e">
        <f aca="false"/>
        <v>#DIV/0!</v>
      </c>
      <c r="G29" s="850" t="n">
        <v>0</v>
      </c>
      <c r="H29" s="851" t="n">
        <v>0</v>
      </c>
      <c r="I29" s="852" t="n">
        <v>0</v>
      </c>
      <c r="J29" s="853" t="e">
        <f aca="false"/>
        <v>#DIV/0!</v>
      </c>
      <c r="K29" s="850" t="n">
        <v>0</v>
      </c>
      <c r="L29" s="851" t="n">
        <v>0</v>
      </c>
      <c r="M29" s="852" t="n">
        <v>0</v>
      </c>
      <c r="N29" s="854" t="e">
        <f aca="false"/>
        <v>#DIV/0!</v>
      </c>
      <c r="O29" s="855" t="n">
        <v>0</v>
      </c>
      <c r="P29" s="856" t="n">
        <v>0</v>
      </c>
      <c r="Q29" s="850" t="n">
        <v>0</v>
      </c>
      <c r="R29" s="851" t="n">
        <v>0</v>
      </c>
      <c r="S29" s="857" t="n">
        <v>0</v>
      </c>
      <c r="T29" s="854" t="e">
        <f aca="false"/>
        <v>#DIV/0!</v>
      </c>
      <c r="U29" s="850" t="n">
        <v>0</v>
      </c>
      <c r="V29" s="851" t="n">
        <v>0</v>
      </c>
      <c r="W29" s="857" t="n">
        <v>0</v>
      </c>
      <c r="X29" s="854" t="e">
        <f aca="false"/>
        <v>#DIV/0!</v>
      </c>
      <c r="Y29" s="855" t="n">
        <v>0</v>
      </c>
      <c r="Z29" s="856" t="n">
        <v>0</v>
      </c>
      <c r="AA29" s="850" t="n">
        <v>0</v>
      </c>
      <c r="AB29" s="851" t="n">
        <v>0</v>
      </c>
      <c r="AC29" s="857" t="n">
        <v>0</v>
      </c>
      <c r="AD29" s="854" t="e">
        <f aca="false"/>
        <v>#DIV/0!</v>
      </c>
      <c r="AE29" s="850" t="n">
        <v>0</v>
      </c>
      <c r="AF29" s="851" t="n">
        <v>0</v>
      </c>
      <c r="AG29" s="857" t="n">
        <v>0</v>
      </c>
      <c r="AH29" s="854" t="e">
        <f aca="false"/>
        <v>#DIV/0!</v>
      </c>
    </row>
    <row r="30" s="4" customFormat="true" ht="30" hidden="true" customHeight="true" outlineLevel="0" collapsed="false">
      <c r="A30" s="848"/>
      <c r="B30" s="849" t="s">
        <v>383</v>
      </c>
      <c r="C30" s="850" t="n">
        <v>275</v>
      </c>
      <c r="D30" s="851" t="n">
        <v>275</v>
      </c>
      <c r="E30" s="852" t="n">
        <v>0</v>
      </c>
      <c r="F30" s="854" t="n">
        <v>0</v>
      </c>
      <c r="G30" s="850" t="n">
        <v>186</v>
      </c>
      <c r="H30" s="851" t="n">
        <v>186</v>
      </c>
      <c r="I30" s="852" t="n">
        <v>0</v>
      </c>
      <c r="J30" s="854" t="n">
        <v>0</v>
      </c>
      <c r="K30" s="850" t="n">
        <v>89</v>
      </c>
      <c r="L30" s="851" t="n">
        <v>89</v>
      </c>
      <c r="M30" s="852" t="n">
        <v>0</v>
      </c>
      <c r="N30" s="854"/>
      <c r="O30" s="855" t="n">
        <v>366</v>
      </c>
      <c r="P30" s="856" t="n">
        <v>365</v>
      </c>
      <c r="Q30" s="850" t="n">
        <v>95807</v>
      </c>
      <c r="R30" s="851" t="n">
        <v>93383</v>
      </c>
      <c r="S30" s="852"/>
      <c r="T30" s="854"/>
      <c r="U30" s="850" t="n">
        <v>0</v>
      </c>
      <c r="V30" s="851" t="n">
        <v>0</v>
      </c>
      <c r="W30" s="857"/>
      <c r="X30" s="854"/>
      <c r="Y30" s="855" t="n">
        <v>243</v>
      </c>
      <c r="Z30" s="856" t="n">
        <v>244</v>
      </c>
      <c r="AA30" s="850" t="n">
        <v>88387</v>
      </c>
      <c r="AB30" s="855" t="n">
        <v>90281</v>
      </c>
      <c r="AC30" s="852"/>
      <c r="AD30" s="854"/>
      <c r="AE30" s="850" t="n">
        <v>0</v>
      </c>
      <c r="AF30" s="851" t="n">
        <v>0</v>
      </c>
      <c r="AG30" s="852"/>
      <c r="AH30" s="854"/>
    </row>
    <row r="31" s="4" customFormat="true" ht="30" hidden="true" customHeight="true" outlineLevel="0" collapsed="false">
      <c r="A31" s="848"/>
      <c r="B31" s="849" t="s">
        <v>384</v>
      </c>
      <c r="C31" s="850" t="n">
        <v>71</v>
      </c>
      <c r="D31" s="851" t="n">
        <v>71</v>
      </c>
      <c r="E31" s="852" t="n">
        <v>0</v>
      </c>
      <c r="F31" s="854" t="n">
        <v>0</v>
      </c>
      <c r="G31" s="850" t="n">
        <v>45</v>
      </c>
      <c r="H31" s="851" t="n">
        <v>45</v>
      </c>
      <c r="I31" s="852" t="n">
        <v>0</v>
      </c>
      <c r="J31" s="854" t="n">
        <v>0</v>
      </c>
      <c r="K31" s="850" t="n">
        <v>26</v>
      </c>
      <c r="L31" s="851" t="n">
        <v>26</v>
      </c>
      <c r="M31" s="852" t="n">
        <v>0</v>
      </c>
      <c r="N31" s="854"/>
      <c r="O31" s="855" t="n">
        <v>366</v>
      </c>
      <c r="P31" s="856" t="n">
        <v>365</v>
      </c>
      <c r="Q31" s="850" t="n">
        <v>18344</v>
      </c>
      <c r="R31" s="851" t="n">
        <v>21519</v>
      </c>
      <c r="S31" s="852"/>
      <c r="T31" s="854"/>
      <c r="U31" s="850" t="n">
        <v>438091</v>
      </c>
      <c r="V31" s="851" t="n">
        <v>535284</v>
      </c>
      <c r="W31" s="852"/>
      <c r="X31" s="854"/>
      <c r="Y31" s="855" t="n">
        <v>243</v>
      </c>
      <c r="Z31" s="856" t="n">
        <v>244</v>
      </c>
      <c r="AA31" s="850" t="n">
        <v>30398</v>
      </c>
      <c r="AB31" s="855" t="n">
        <v>34850</v>
      </c>
      <c r="AC31" s="852"/>
      <c r="AD31" s="854"/>
      <c r="AE31" s="850" t="n">
        <v>244208</v>
      </c>
      <c r="AF31" s="851" t="n">
        <v>265799</v>
      </c>
      <c r="AG31" s="852"/>
      <c r="AH31" s="854"/>
    </row>
    <row r="32" s="4" customFormat="true" ht="30" hidden="true" customHeight="true" outlineLevel="0" collapsed="false">
      <c r="A32" s="848" t="s">
        <v>385</v>
      </c>
      <c r="B32" s="849" t="s">
        <v>386</v>
      </c>
      <c r="C32" s="850" t="n">
        <v>100</v>
      </c>
      <c r="D32" s="851" t="n">
        <v>100</v>
      </c>
      <c r="E32" s="852" t="n">
        <v>0</v>
      </c>
      <c r="F32" s="854" t="n">
        <v>0</v>
      </c>
      <c r="G32" s="850" t="n">
        <v>100</v>
      </c>
      <c r="H32" s="851" t="n">
        <v>100</v>
      </c>
      <c r="I32" s="852" t="n">
        <v>0</v>
      </c>
      <c r="J32" s="854" t="n">
        <v>0</v>
      </c>
      <c r="K32" s="850" t="n">
        <v>0</v>
      </c>
      <c r="L32" s="851"/>
      <c r="M32" s="852" t="n">
        <v>0</v>
      </c>
      <c r="N32" s="854"/>
      <c r="O32" s="855" t="n">
        <v>366</v>
      </c>
      <c r="P32" s="856" t="n">
        <v>365</v>
      </c>
      <c r="Q32" s="850" t="n">
        <v>32322</v>
      </c>
      <c r="R32" s="851" t="n">
        <v>31722</v>
      </c>
      <c r="S32" s="852"/>
      <c r="T32" s="854"/>
      <c r="U32" s="850" t="n">
        <v>1497990</v>
      </c>
      <c r="V32" s="851" t="n">
        <v>1483784</v>
      </c>
      <c r="W32" s="852"/>
      <c r="X32" s="854"/>
      <c r="Y32" s="855" t="n">
        <v>243</v>
      </c>
      <c r="Z32" s="856" t="n">
        <v>244</v>
      </c>
      <c r="AA32" s="850" t="n">
        <v>58173</v>
      </c>
      <c r="AB32" s="855" t="n">
        <v>65195</v>
      </c>
      <c r="AC32" s="852"/>
      <c r="AD32" s="854"/>
      <c r="AE32" s="850" t="n">
        <v>556428</v>
      </c>
      <c r="AF32" s="851" t="n">
        <v>578828</v>
      </c>
      <c r="AG32" s="852"/>
      <c r="AH32" s="854"/>
    </row>
    <row r="33" s="4" customFormat="true" ht="30" hidden="true" customHeight="true" outlineLevel="0" collapsed="false">
      <c r="A33" s="848" t="s">
        <v>387</v>
      </c>
      <c r="B33" s="849" t="s">
        <v>388</v>
      </c>
      <c r="C33" s="850" t="n">
        <v>58</v>
      </c>
      <c r="D33" s="851" t="n">
        <v>58</v>
      </c>
      <c r="E33" s="852" t="n">
        <v>0</v>
      </c>
      <c r="F33" s="854" t="n">
        <v>0</v>
      </c>
      <c r="G33" s="850" t="n">
        <v>58</v>
      </c>
      <c r="H33" s="851" t="n">
        <v>58</v>
      </c>
      <c r="I33" s="852" t="n">
        <v>0</v>
      </c>
      <c r="J33" s="854" t="n">
        <v>0</v>
      </c>
      <c r="K33" s="850" t="n">
        <v>0</v>
      </c>
      <c r="L33" s="851"/>
      <c r="M33" s="852" t="n">
        <v>0</v>
      </c>
      <c r="N33" s="854"/>
      <c r="O33" s="855" t="n">
        <v>366</v>
      </c>
      <c r="P33" s="856" t="n">
        <v>365</v>
      </c>
      <c r="Q33" s="850" t="n">
        <v>16788</v>
      </c>
      <c r="R33" s="851" t="n">
        <v>17188</v>
      </c>
      <c r="S33" s="852"/>
      <c r="T33" s="854"/>
      <c r="U33" s="850" t="n">
        <v>325701</v>
      </c>
      <c r="V33" s="851" t="n">
        <v>334103</v>
      </c>
      <c r="W33" s="852"/>
      <c r="X33" s="854"/>
      <c r="Y33" s="855" t="n">
        <v>243</v>
      </c>
      <c r="Z33" s="856" t="n">
        <v>244</v>
      </c>
      <c r="AA33" s="850" t="n">
        <v>26773</v>
      </c>
      <c r="AB33" s="855" t="n">
        <v>27479</v>
      </c>
      <c r="AC33" s="852"/>
      <c r="AD33" s="854"/>
      <c r="AE33" s="850" t="n">
        <v>347004</v>
      </c>
      <c r="AF33" s="851" t="n">
        <v>350300</v>
      </c>
      <c r="AG33" s="852"/>
      <c r="AH33" s="854"/>
    </row>
    <row r="34" s="4" customFormat="true" ht="30" hidden="true" customHeight="true" outlineLevel="0" collapsed="false">
      <c r="A34" s="848"/>
      <c r="B34" s="849" t="s">
        <v>389</v>
      </c>
      <c r="C34" s="850" t="n">
        <v>60</v>
      </c>
      <c r="D34" s="851" t="n">
        <v>60</v>
      </c>
      <c r="E34" s="852" t="n">
        <v>0</v>
      </c>
      <c r="F34" s="854" t="n">
        <v>0</v>
      </c>
      <c r="G34" s="850" t="n">
        <v>60</v>
      </c>
      <c r="H34" s="851" t="n">
        <v>60</v>
      </c>
      <c r="I34" s="852" t="n">
        <v>0</v>
      </c>
      <c r="J34" s="854" t="n">
        <v>0</v>
      </c>
      <c r="K34" s="850" t="n">
        <v>0</v>
      </c>
      <c r="L34" s="851"/>
      <c r="M34" s="852" t="n">
        <v>0</v>
      </c>
      <c r="N34" s="854"/>
      <c r="O34" s="855" t="n">
        <v>366</v>
      </c>
      <c r="P34" s="856" t="n">
        <v>365</v>
      </c>
      <c r="Q34" s="850" t="n">
        <v>16095</v>
      </c>
      <c r="R34" s="851" t="n">
        <v>14721</v>
      </c>
      <c r="S34" s="852"/>
      <c r="T34" s="854"/>
      <c r="U34" s="850" t="n">
        <v>309318</v>
      </c>
      <c r="V34" s="851" t="n">
        <v>300095</v>
      </c>
      <c r="W34" s="852"/>
      <c r="X34" s="854"/>
      <c r="Y34" s="855" t="n">
        <v>243</v>
      </c>
      <c r="Z34" s="856" t="n">
        <v>244</v>
      </c>
      <c r="AA34" s="850" t="n">
        <v>26960</v>
      </c>
      <c r="AB34" s="855" t="n">
        <v>25969</v>
      </c>
      <c r="AC34" s="852"/>
      <c r="AD34" s="854"/>
      <c r="AE34" s="850" t="n">
        <v>273174</v>
      </c>
      <c r="AF34" s="851" t="n">
        <v>269345</v>
      </c>
      <c r="AG34" s="852"/>
      <c r="AH34" s="854"/>
    </row>
    <row r="35" s="4" customFormat="true" ht="30" hidden="true" customHeight="true" outlineLevel="0" collapsed="false">
      <c r="A35" s="848" t="s">
        <v>390</v>
      </c>
      <c r="B35" s="849" t="s">
        <v>391</v>
      </c>
      <c r="C35" s="850" t="n">
        <v>210</v>
      </c>
      <c r="D35" s="851" t="n">
        <v>210</v>
      </c>
      <c r="E35" s="852" t="n">
        <v>0</v>
      </c>
      <c r="F35" s="854" t="n">
        <v>0</v>
      </c>
      <c r="G35" s="850" t="n">
        <v>210</v>
      </c>
      <c r="H35" s="851" t="n">
        <v>210</v>
      </c>
      <c r="I35" s="852" t="n">
        <v>0</v>
      </c>
      <c r="J35" s="854" t="n">
        <v>0</v>
      </c>
      <c r="K35" s="850" t="n">
        <v>0</v>
      </c>
      <c r="L35" s="851"/>
      <c r="M35" s="852" t="n">
        <v>0</v>
      </c>
      <c r="N35" s="854"/>
      <c r="O35" s="855" t="n">
        <v>366</v>
      </c>
      <c r="P35" s="856" t="n">
        <v>365</v>
      </c>
      <c r="Q35" s="850" t="n">
        <v>49987</v>
      </c>
      <c r="R35" s="851" t="n">
        <v>47083</v>
      </c>
      <c r="S35" s="852"/>
      <c r="T35" s="854"/>
      <c r="U35" s="850" t="n">
        <v>2087780</v>
      </c>
      <c r="V35" s="851" t="n">
        <v>1982187</v>
      </c>
      <c r="W35" s="852"/>
      <c r="X35" s="854"/>
      <c r="Y35" s="855" t="n">
        <v>243</v>
      </c>
      <c r="Z35" s="856" t="n">
        <v>244</v>
      </c>
      <c r="AA35" s="850" t="n">
        <v>84530</v>
      </c>
      <c r="AB35" s="855" t="n">
        <v>85091</v>
      </c>
      <c r="AC35" s="852"/>
      <c r="AD35" s="854"/>
      <c r="AE35" s="850" t="n">
        <v>1046545</v>
      </c>
      <c r="AF35" s="851" t="n">
        <v>1043779</v>
      </c>
      <c r="AG35" s="852"/>
      <c r="AH35" s="854"/>
    </row>
    <row r="36" s="4" customFormat="true" ht="30" hidden="true" customHeight="true" outlineLevel="0" collapsed="false">
      <c r="A36" s="848"/>
      <c r="B36" s="849" t="s">
        <v>392</v>
      </c>
      <c r="C36" s="850" t="n">
        <v>243</v>
      </c>
      <c r="D36" s="851" t="n">
        <v>243</v>
      </c>
      <c r="E36" s="852" t="n">
        <v>0</v>
      </c>
      <c r="F36" s="854" t="n">
        <v>0</v>
      </c>
      <c r="G36" s="850" t="n">
        <v>40</v>
      </c>
      <c r="H36" s="851" t="n">
        <v>40</v>
      </c>
      <c r="I36" s="852" t="n">
        <v>0</v>
      </c>
      <c r="J36" s="854" t="n">
        <v>0</v>
      </c>
      <c r="K36" s="850" t="n">
        <v>203</v>
      </c>
      <c r="L36" s="851" t="n">
        <v>203</v>
      </c>
      <c r="M36" s="852" t="n">
        <v>0</v>
      </c>
      <c r="N36" s="854"/>
      <c r="O36" s="855" t="n">
        <v>366</v>
      </c>
      <c r="P36" s="856" t="n">
        <v>365</v>
      </c>
      <c r="Q36" s="850" t="n">
        <v>85349</v>
      </c>
      <c r="R36" s="851" t="n">
        <v>85648</v>
      </c>
      <c r="S36" s="852"/>
      <c r="T36" s="854"/>
      <c r="U36" s="850" t="n">
        <v>1827649</v>
      </c>
      <c r="V36" s="851" t="n">
        <v>1837868</v>
      </c>
      <c r="W36" s="852"/>
      <c r="X36" s="854"/>
      <c r="Y36" s="855" t="n">
        <v>243</v>
      </c>
      <c r="Z36" s="856" t="n">
        <v>244</v>
      </c>
      <c r="AA36" s="850" t="n">
        <v>38503</v>
      </c>
      <c r="AB36" s="855" t="n">
        <v>37705</v>
      </c>
      <c r="AC36" s="852"/>
      <c r="AD36" s="854"/>
      <c r="AE36" s="850" t="n">
        <v>232472</v>
      </c>
      <c r="AF36" s="851" t="n">
        <v>227190</v>
      </c>
      <c r="AG36" s="852"/>
      <c r="AH36" s="854"/>
    </row>
    <row r="37" s="4" customFormat="true" ht="30" hidden="true" customHeight="true" outlineLevel="0" collapsed="false">
      <c r="A37" s="848" t="s">
        <v>393</v>
      </c>
      <c r="B37" s="849" t="s">
        <v>394</v>
      </c>
      <c r="C37" s="850" t="n">
        <v>145</v>
      </c>
      <c r="D37" s="851" t="n">
        <v>145</v>
      </c>
      <c r="E37" s="852" t="n">
        <v>0</v>
      </c>
      <c r="F37" s="854" t="n">
        <v>0</v>
      </c>
      <c r="G37" s="850" t="n">
        <v>96</v>
      </c>
      <c r="H37" s="851" t="n">
        <v>96</v>
      </c>
      <c r="I37" s="852" t="n">
        <v>0</v>
      </c>
      <c r="J37" s="854" t="n">
        <v>0</v>
      </c>
      <c r="K37" s="850" t="n">
        <v>49</v>
      </c>
      <c r="L37" s="851" t="n">
        <v>49</v>
      </c>
      <c r="M37" s="852" t="n">
        <v>0</v>
      </c>
      <c r="N37" s="854"/>
      <c r="O37" s="855" t="n">
        <v>366</v>
      </c>
      <c r="P37" s="856" t="n">
        <v>365</v>
      </c>
      <c r="Q37" s="850" t="n">
        <v>39272</v>
      </c>
      <c r="R37" s="851" t="n">
        <v>43781</v>
      </c>
      <c r="S37" s="852"/>
      <c r="T37" s="854"/>
      <c r="U37" s="850" t="n">
        <v>973297</v>
      </c>
      <c r="V37" s="851" t="n">
        <v>1092187</v>
      </c>
      <c r="W37" s="852"/>
      <c r="X37" s="854"/>
      <c r="Y37" s="855" t="n">
        <v>243</v>
      </c>
      <c r="Z37" s="856" t="n">
        <v>244</v>
      </c>
      <c r="AA37" s="850" t="n">
        <v>43730</v>
      </c>
      <c r="AB37" s="855" t="n">
        <v>47326</v>
      </c>
      <c r="AC37" s="852"/>
      <c r="AD37" s="854"/>
      <c r="AE37" s="850" t="n">
        <v>453248</v>
      </c>
      <c r="AF37" s="851" t="n">
        <v>501802</v>
      </c>
      <c r="AG37" s="852"/>
      <c r="AH37" s="854"/>
    </row>
    <row r="38" s="4" customFormat="true" ht="30" hidden="true" customHeight="true" outlineLevel="0" collapsed="false">
      <c r="A38" s="848"/>
      <c r="B38" s="849" t="s">
        <v>395</v>
      </c>
      <c r="C38" s="850" t="n">
        <v>100</v>
      </c>
      <c r="D38" s="851" t="n">
        <v>100</v>
      </c>
      <c r="E38" s="852" t="n">
        <v>0</v>
      </c>
      <c r="F38" s="854" t="n">
        <v>0</v>
      </c>
      <c r="G38" s="850" t="n">
        <v>60</v>
      </c>
      <c r="H38" s="851" t="n">
        <v>60</v>
      </c>
      <c r="I38" s="852" t="n">
        <v>0</v>
      </c>
      <c r="J38" s="854" t="n">
        <v>0</v>
      </c>
      <c r="K38" s="850" t="n">
        <v>40</v>
      </c>
      <c r="L38" s="851" t="n">
        <v>40</v>
      </c>
      <c r="M38" s="852" t="n">
        <v>0</v>
      </c>
      <c r="N38" s="854"/>
      <c r="O38" s="855" t="n">
        <v>366</v>
      </c>
      <c r="P38" s="856" t="n">
        <v>365</v>
      </c>
      <c r="Q38" s="850" t="n">
        <v>29188</v>
      </c>
      <c r="R38" s="851" t="n">
        <v>30330</v>
      </c>
      <c r="S38" s="852"/>
      <c r="T38" s="854"/>
      <c r="U38" s="850" t="n">
        <v>736225</v>
      </c>
      <c r="V38" s="851" t="n">
        <v>771174</v>
      </c>
      <c r="W38" s="852"/>
      <c r="X38" s="854"/>
      <c r="Y38" s="855" t="n">
        <v>242</v>
      </c>
      <c r="Z38" s="856" t="n">
        <v>244</v>
      </c>
      <c r="AA38" s="850" t="n">
        <v>32676</v>
      </c>
      <c r="AB38" s="855" t="n">
        <v>32271</v>
      </c>
      <c r="AC38" s="852"/>
      <c r="AD38" s="854"/>
      <c r="AE38" s="850" t="n">
        <v>214817</v>
      </c>
      <c r="AF38" s="851" t="n">
        <v>208116</v>
      </c>
      <c r="AG38" s="852"/>
      <c r="AH38" s="854"/>
    </row>
    <row r="39" s="4" customFormat="true" ht="30" hidden="true" customHeight="true" outlineLevel="0" collapsed="false">
      <c r="A39" s="848" t="s">
        <v>396</v>
      </c>
      <c r="B39" s="849" t="s">
        <v>386</v>
      </c>
      <c r="C39" s="850" t="n">
        <v>150</v>
      </c>
      <c r="D39" s="851" t="n">
        <v>150</v>
      </c>
      <c r="E39" s="852" t="n">
        <v>0</v>
      </c>
      <c r="F39" s="854" t="n">
        <v>0</v>
      </c>
      <c r="G39" s="850" t="n">
        <v>150</v>
      </c>
      <c r="H39" s="851" t="n">
        <v>150</v>
      </c>
      <c r="I39" s="852" t="n">
        <v>0</v>
      </c>
      <c r="J39" s="854" t="n">
        <v>0</v>
      </c>
      <c r="K39" s="850" t="n">
        <v>0</v>
      </c>
      <c r="L39" s="851"/>
      <c r="M39" s="852" t="n">
        <v>0</v>
      </c>
      <c r="N39" s="854"/>
      <c r="O39" s="855" t="n">
        <v>366</v>
      </c>
      <c r="P39" s="856" t="n">
        <v>365</v>
      </c>
      <c r="Q39" s="850" t="n">
        <v>43206</v>
      </c>
      <c r="R39" s="851" t="n">
        <v>41529</v>
      </c>
      <c r="S39" s="852"/>
      <c r="T39" s="854"/>
      <c r="U39" s="850" t="n">
        <v>1600834</v>
      </c>
      <c r="V39" s="851" t="n">
        <v>1676574</v>
      </c>
      <c r="W39" s="857"/>
      <c r="X39" s="854"/>
      <c r="Y39" s="855" t="n">
        <v>243</v>
      </c>
      <c r="Z39" s="856" t="n">
        <v>246</v>
      </c>
      <c r="AA39" s="850" t="n">
        <v>58890</v>
      </c>
      <c r="AB39" s="855" t="n">
        <v>68984</v>
      </c>
      <c r="AC39" s="852"/>
      <c r="AD39" s="854"/>
      <c r="AE39" s="850" t="n">
        <v>768974</v>
      </c>
      <c r="AF39" s="851" t="n">
        <v>823707</v>
      </c>
      <c r="AG39" s="852"/>
      <c r="AH39" s="854"/>
    </row>
    <row r="40" s="4" customFormat="true" ht="30" hidden="true" customHeight="true" outlineLevel="0" collapsed="false">
      <c r="A40" s="848" t="s">
        <v>397</v>
      </c>
      <c r="B40" s="849" t="s">
        <v>398</v>
      </c>
      <c r="C40" s="850" t="n">
        <v>215</v>
      </c>
      <c r="D40" s="851" t="n">
        <v>215</v>
      </c>
      <c r="E40" s="852" t="n">
        <v>0</v>
      </c>
      <c r="F40" s="854" t="n">
        <v>0</v>
      </c>
      <c r="G40" s="850" t="n">
        <v>215</v>
      </c>
      <c r="H40" s="851" t="n">
        <v>215</v>
      </c>
      <c r="I40" s="852" t="n">
        <v>0</v>
      </c>
      <c r="J40" s="854" t="n">
        <v>0</v>
      </c>
      <c r="K40" s="850" t="n">
        <v>0</v>
      </c>
      <c r="L40" s="851"/>
      <c r="M40" s="852" t="n">
        <v>0</v>
      </c>
      <c r="N40" s="854"/>
      <c r="O40" s="855" t="n">
        <v>366</v>
      </c>
      <c r="P40" s="856" t="n">
        <v>365</v>
      </c>
      <c r="Q40" s="850" t="n">
        <v>65076</v>
      </c>
      <c r="R40" s="851" t="n">
        <v>58812</v>
      </c>
      <c r="S40" s="852"/>
      <c r="T40" s="854"/>
      <c r="U40" s="850" t="n">
        <v>2311328</v>
      </c>
      <c r="V40" s="851" t="n">
        <v>2027295</v>
      </c>
      <c r="W40" s="857"/>
      <c r="X40" s="854"/>
      <c r="Y40" s="855" t="n">
        <v>243</v>
      </c>
      <c r="Z40" s="856" t="n">
        <v>244</v>
      </c>
      <c r="AA40" s="850" t="n">
        <v>104441</v>
      </c>
      <c r="AB40" s="855" t="n">
        <v>105066</v>
      </c>
      <c r="AC40" s="852"/>
      <c r="AD40" s="854"/>
      <c r="AE40" s="850" t="n">
        <v>944987</v>
      </c>
      <c r="AF40" s="851" t="n">
        <v>801772</v>
      </c>
      <c r="AG40" s="852"/>
      <c r="AH40" s="854"/>
    </row>
    <row r="41" s="4" customFormat="true" ht="30" hidden="true" customHeight="true" outlineLevel="0" collapsed="false">
      <c r="A41" s="848" t="s">
        <v>399</v>
      </c>
      <c r="B41" s="849" t="s">
        <v>400</v>
      </c>
      <c r="C41" s="850" t="n">
        <v>125</v>
      </c>
      <c r="D41" s="851" t="n">
        <v>125</v>
      </c>
      <c r="E41" s="852"/>
      <c r="F41" s="854"/>
      <c r="G41" s="850" t="n">
        <v>125</v>
      </c>
      <c r="H41" s="851" t="n">
        <v>125</v>
      </c>
      <c r="I41" s="852"/>
      <c r="J41" s="854"/>
      <c r="K41" s="850" t="n">
        <v>0</v>
      </c>
      <c r="L41" s="851"/>
      <c r="M41" s="852" t="n">
        <v>0</v>
      </c>
      <c r="N41" s="854"/>
      <c r="O41" s="855" t="n">
        <v>366</v>
      </c>
      <c r="P41" s="856" t="n">
        <v>365</v>
      </c>
      <c r="Q41" s="850" t="n">
        <v>32598</v>
      </c>
      <c r="R41" s="851" t="n">
        <v>33649</v>
      </c>
      <c r="S41" s="852"/>
      <c r="T41" s="854"/>
      <c r="U41" s="850" t="n">
        <v>625442</v>
      </c>
      <c r="V41" s="851" t="n">
        <v>653625</v>
      </c>
      <c r="W41" s="852"/>
      <c r="X41" s="854"/>
      <c r="Y41" s="855" t="n">
        <v>243</v>
      </c>
      <c r="Z41" s="856" t="n">
        <v>244</v>
      </c>
      <c r="AA41" s="850" t="n">
        <v>44059</v>
      </c>
      <c r="AB41" s="855" t="n">
        <v>46231</v>
      </c>
      <c r="AC41" s="852"/>
      <c r="AD41" s="854"/>
      <c r="AE41" s="850" t="n">
        <v>458497</v>
      </c>
      <c r="AF41" s="851" t="n">
        <v>449010</v>
      </c>
      <c r="AG41" s="852"/>
      <c r="AH41" s="854"/>
    </row>
    <row r="42" s="4" customFormat="true" ht="30" hidden="true" customHeight="true" outlineLevel="0" collapsed="false">
      <c r="A42" s="848"/>
      <c r="B42" s="849" t="s">
        <v>401</v>
      </c>
      <c r="C42" s="850" t="n">
        <v>36</v>
      </c>
      <c r="D42" s="851" t="n">
        <v>36</v>
      </c>
      <c r="E42" s="852" t="n">
        <v>0</v>
      </c>
      <c r="F42" s="854" t="n">
        <v>0</v>
      </c>
      <c r="G42" s="850" t="n">
        <v>36</v>
      </c>
      <c r="H42" s="851" t="n">
        <v>36</v>
      </c>
      <c r="I42" s="852" t="n">
        <v>0</v>
      </c>
      <c r="J42" s="854" t="n">
        <v>0</v>
      </c>
      <c r="K42" s="850" t="n">
        <v>0</v>
      </c>
      <c r="L42" s="851"/>
      <c r="M42" s="852" t="n">
        <v>0</v>
      </c>
      <c r="N42" s="854"/>
      <c r="O42" s="855" t="n">
        <v>366</v>
      </c>
      <c r="P42" s="856" t="n">
        <v>365</v>
      </c>
      <c r="Q42" s="850" t="n">
        <v>10396</v>
      </c>
      <c r="R42" s="851" t="n">
        <v>11560</v>
      </c>
      <c r="S42" s="852"/>
      <c r="T42" s="854"/>
      <c r="U42" s="850" t="n">
        <v>195084</v>
      </c>
      <c r="V42" s="851" t="n">
        <v>211207</v>
      </c>
      <c r="W42" s="852"/>
      <c r="X42" s="854"/>
      <c r="Y42" s="855" t="n">
        <v>243</v>
      </c>
      <c r="Z42" s="856" t="n">
        <v>244</v>
      </c>
      <c r="AA42" s="850" t="n">
        <v>26167</v>
      </c>
      <c r="AB42" s="855" t="n">
        <v>27315</v>
      </c>
      <c r="AC42" s="852"/>
      <c r="AD42" s="854"/>
      <c r="AE42" s="850" t="n">
        <v>197181</v>
      </c>
      <c r="AF42" s="851" t="n">
        <v>196766</v>
      </c>
      <c r="AG42" s="852"/>
      <c r="AH42" s="854"/>
    </row>
    <row r="43" s="4" customFormat="true" ht="30" hidden="true" customHeight="true" outlineLevel="0" collapsed="false">
      <c r="A43" s="848"/>
      <c r="B43" s="849" t="s">
        <v>402</v>
      </c>
      <c r="C43" s="850" t="n">
        <v>99</v>
      </c>
      <c r="D43" s="851" t="n">
        <v>99</v>
      </c>
      <c r="E43" s="852" t="n">
        <v>0</v>
      </c>
      <c r="F43" s="854" t="n">
        <v>0</v>
      </c>
      <c r="G43" s="850" t="n">
        <v>39</v>
      </c>
      <c r="H43" s="851" t="n">
        <v>39</v>
      </c>
      <c r="I43" s="852" t="n">
        <v>0</v>
      </c>
      <c r="J43" s="854" t="n">
        <v>0</v>
      </c>
      <c r="K43" s="850" t="n">
        <v>60</v>
      </c>
      <c r="L43" s="851" t="n">
        <v>60</v>
      </c>
      <c r="M43" s="852" t="n">
        <v>0</v>
      </c>
      <c r="N43" s="854"/>
      <c r="O43" s="855" t="n">
        <v>366</v>
      </c>
      <c r="P43" s="856" t="n">
        <v>365</v>
      </c>
      <c r="Q43" s="850" t="n">
        <v>31452</v>
      </c>
      <c r="R43" s="851" t="n">
        <v>29774</v>
      </c>
      <c r="S43" s="852"/>
      <c r="T43" s="854"/>
      <c r="U43" s="850" t="n">
        <v>679212</v>
      </c>
      <c r="V43" s="851" t="n">
        <v>622358</v>
      </c>
      <c r="W43" s="852"/>
      <c r="X43" s="854"/>
      <c r="Y43" s="855" t="n">
        <v>243</v>
      </c>
      <c r="Z43" s="856" t="n">
        <v>244</v>
      </c>
      <c r="AA43" s="850" t="n">
        <v>40685</v>
      </c>
      <c r="AB43" s="855" t="n">
        <v>41511</v>
      </c>
      <c r="AC43" s="852"/>
      <c r="AD43" s="854"/>
      <c r="AE43" s="850" t="n">
        <v>483530</v>
      </c>
      <c r="AF43" s="851" t="n">
        <v>467946</v>
      </c>
      <c r="AG43" s="852"/>
      <c r="AH43" s="854"/>
    </row>
    <row r="44" s="864" customFormat="true" ht="30" hidden="true" customHeight="true" outlineLevel="0" collapsed="false">
      <c r="A44" s="858" t="s">
        <v>403</v>
      </c>
      <c r="B44" s="858"/>
      <c r="C44" s="859" t="n">
        <f aca="false">SUM(C29:C43)</f>
        <v>1887</v>
      </c>
      <c r="D44" s="860" t="n">
        <f aca="false">SUM(D29:D43)</f>
        <v>1887</v>
      </c>
      <c r="E44" s="861" t="n">
        <f aca="false">C44-D44</f>
        <v>0</v>
      </c>
      <c r="F44" s="862" t="n">
        <f aca="false">E44/D44</f>
        <v>0</v>
      </c>
      <c r="G44" s="859" t="n">
        <f aca="false">SUM(G29:G43)</f>
        <v>1420</v>
      </c>
      <c r="H44" s="860" t="n">
        <f aca="false">SUM(H29:H43)</f>
        <v>1420</v>
      </c>
      <c r="I44" s="861" t="n">
        <f aca="false">G44-H44</f>
        <v>0</v>
      </c>
      <c r="J44" s="862" t="n">
        <f aca="false">I44/H44</f>
        <v>0</v>
      </c>
      <c r="K44" s="859" t="n">
        <f aca="false">SUM(K29:K43)</f>
        <v>467</v>
      </c>
      <c r="L44" s="860" t="n">
        <f aca="false">SUM(L29:L43)</f>
        <v>467</v>
      </c>
      <c r="M44" s="861" t="n">
        <f aca="false">K44-L44</f>
        <v>0</v>
      </c>
      <c r="N44" s="862" t="n">
        <f aca="false">M44/L44</f>
        <v>0</v>
      </c>
      <c r="O44" s="863" t="n">
        <f aca="false">AVERAGE(O30:O43)</f>
        <v>366</v>
      </c>
      <c r="P44" s="863" t="n">
        <f aca="false">AVERAGE(P30:P43)</f>
        <v>365</v>
      </c>
      <c r="Q44" s="859" t="n">
        <f aca="false">SUM(Q29:Q43)</f>
        <v>565880</v>
      </c>
      <c r="R44" s="860" t="n">
        <f aca="false">SUM(R29:R43)</f>
        <v>560699</v>
      </c>
      <c r="S44" s="861" t="n">
        <f aca="false">Q44-R44</f>
        <v>5181</v>
      </c>
      <c r="T44" s="862" t="n">
        <f aca="false">S44/R44</f>
        <v>0.00924025189986071</v>
      </c>
      <c r="U44" s="859" t="n">
        <f aca="false">SUM(U29:U43)</f>
        <v>13607951</v>
      </c>
      <c r="V44" s="860" t="n">
        <f aca="false">SUM(V29:V43)</f>
        <v>13527741</v>
      </c>
      <c r="W44" s="861" t="n">
        <f aca="false">U44-V44</f>
        <v>80210</v>
      </c>
      <c r="X44" s="862" t="n">
        <f aca="false">W44/V44</f>
        <v>0.0059292974340653</v>
      </c>
      <c r="Y44" s="863" t="n">
        <f aca="false">+AVERAGE(Y30:Y43)</f>
        <v>242.928571428571</v>
      </c>
      <c r="Z44" s="863" t="n">
        <f aca="false">AVERAGE(Z30:Z43)</f>
        <v>244.142857142857</v>
      </c>
      <c r="AA44" s="859" t="n">
        <f aca="false">SUM(AA29:AA43)</f>
        <v>704372</v>
      </c>
      <c r="AB44" s="860" t="n">
        <f aca="false">SUM(AB29:AB43)</f>
        <v>735274</v>
      </c>
      <c r="AC44" s="861" t="n">
        <f aca="false">AA44-AB44</f>
        <v>-30902</v>
      </c>
      <c r="AD44" s="862" t="n">
        <f aca="false">AC44/AB44</f>
        <v>-0.04202786988252</v>
      </c>
      <c r="AE44" s="859" t="n">
        <f aca="false">SUM(AE29:AE43)</f>
        <v>6221065</v>
      </c>
      <c r="AF44" s="860" t="n">
        <f aca="false">SUM(AF29:AF43)</f>
        <v>6184360</v>
      </c>
      <c r="AG44" s="861" t="n">
        <f aca="false">AE44-AF44</f>
        <v>36705</v>
      </c>
      <c r="AH44" s="862" t="n">
        <f aca="false">AG44/AF44</f>
        <v>0.00593513314231384</v>
      </c>
    </row>
  </sheetData>
  <mergeCells count="25">
    <mergeCell ref="C6:C7"/>
    <mergeCell ref="D6:D7"/>
    <mergeCell ref="E6:E7"/>
    <mergeCell ref="F6:F7"/>
    <mergeCell ref="G6:G7"/>
    <mergeCell ref="H6:L6"/>
    <mergeCell ref="A8:B8"/>
    <mergeCell ref="A9:A14"/>
    <mergeCell ref="A25:A27"/>
    <mergeCell ref="B25:B27"/>
    <mergeCell ref="C25:F26"/>
    <mergeCell ref="G25:J26"/>
    <mergeCell ref="K25:N26"/>
    <mergeCell ref="O25:P26"/>
    <mergeCell ref="Q25:T26"/>
    <mergeCell ref="U25:X26"/>
    <mergeCell ref="Y25:Z26"/>
    <mergeCell ref="AA25:AD26"/>
    <mergeCell ref="AE25:AH26"/>
    <mergeCell ref="A29:A31"/>
    <mergeCell ref="A33:A34"/>
    <mergeCell ref="A35:A36"/>
    <mergeCell ref="A37:A38"/>
    <mergeCell ref="A41:A43"/>
    <mergeCell ref="A44:B44"/>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Z39"/>
  <sheetViews>
    <sheetView showFormulas="false" showGridLines="false" showRowColHeaders="true" showZeros="true" rightToLeft="false" tabSelected="false" showOutlineSymbols="true" defaultGridColor="true" view="pageBreakPreview" topLeftCell="A4" colorId="64" zoomScale="75" zoomScaleNormal="80" zoomScalePageLayoutView="75" workbookViewId="0">
      <selection pane="topLeft" activeCell="O12" activeCellId="0" sqref="O12"/>
    </sheetView>
  </sheetViews>
  <sheetFormatPr defaultColWidth="10.96875" defaultRowHeight="15.75" zeroHeight="false" outlineLevelRow="0" outlineLevelCol="0"/>
  <cols>
    <col collapsed="false" customWidth="true" hidden="false" outlineLevel="0" max="1" min="1" style="669" width="9.22"/>
    <col collapsed="false" customWidth="true" hidden="false" outlineLevel="0" max="2" min="2" style="669" width="11.79"/>
    <col collapsed="false" customWidth="true" hidden="false" outlineLevel="0" max="12" min="3" style="669" width="12.71"/>
    <col collapsed="false" customWidth="true" hidden="false" outlineLevel="0" max="13" min="13" style="669" width="4.4"/>
    <col collapsed="false" customWidth="false" hidden="false" outlineLevel="0" max="257" min="14" style="669" width="10.97"/>
  </cols>
  <sheetData>
    <row r="1" s="865" customFormat="true" ht="33.75" hidden="false" customHeight="true" outlineLevel="0" collapsed="false">
      <c r="A1" s="88"/>
      <c r="C1" s="90" t="s">
        <v>0</v>
      </c>
    </row>
    <row r="2" s="865" customFormat="true" ht="33.75" hidden="false" customHeight="true" outlineLevel="0" collapsed="false">
      <c r="A2" s="11"/>
      <c r="C2" s="11" t="s">
        <v>1</v>
      </c>
    </row>
    <row r="3" s="673" customFormat="true" ht="33.75" hidden="false" customHeight="true" outlineLevel="0" collapsed="false">
      <c r="A3" s="112"/>
      <c r="C3" s="113" t="s">
        <v>352</v>
      </c>
    </row>
    <row r="4" customFormat="false" ht="33.75" hidden="false" customHeight="true" outlineLevel="0" collapsed="false">
      <c r="A4" s="528"/>
      <c r="B4" s="740"/>
      <c r="C4" s="530" t="s">
        <v>404</v>
      </c>
      <c r="D4" s="740"/>
      <c r="E4" s="740"/>
      <c r="F4" s="740"/>
      <c r="G4" s="740"/>
      <c r="H4" s="740"/>
      <c r="I4" s="740"/>
      <c r="J4" s="740"/>
      <c r="K4" s="740"/>
      <c r="L4" s="740"/>
    </row>
    <row r="5" customFormat="false" ht="33.75" hidden="false" customHeight="true" outlineLevel="0" collapsed="false">
      <c r="A5" s="741"/>
      <c r="B5" s="742"/>
      <c r="C5" s="742"/>
      <c r="D5" s="742"/>
      <c r="E5" s="743"/>
      <c r="F5" s="743"/>
      <c r="G5" s="743"/>
      <c r="H5" s="743"/>
      <c r="J5" s="744"/>
      <c r="K5" s="744"/>
      <c r="L5" s="744"/>
    </row>
    <row r="6" s="720" customFormat="true" ht="33.75" hidden="false" customHeight="true" outlineLevel="0" collapsed="false">
      <c r="A6" s="746"/>
      <c r="B6" s="747" t="s">
        <v>8</v>
      </c>
      <c r="C6" s="748" t="s">
        <v>98</v>
      </c>
      <c r="D6" s="748" t="s">
        <v>99</v>
      </c>
      <c r="E6" s="748" t="s">
        <v>100</v>
      </c>
      <c r="F6" s="748" t="s">
        <v>101</v>
      </c>
      <c r="G6" s="748" t="n">
        <v>27</v>
      </c>
      <c r="H6" s="787" t="s">
        <v>405</v>
      </c>
      <c r="I6" s="787"/>
      <c r="J6" s="787"/>
      <c r="K6" s="787"/>
      <c r="L6" s="787"/>
    </row>
    <row r="7" s="720" customFormat="true" ht="33.75" hidden="false" customHeight="true" outlineLevel="0" collapsed="false">
      <c r="A7" s="751" t="s">
        <v>248</v>
      </c>
      <c r="B7" s="752"/>
      <c r="C7" s="748"/>
      <c r="D7" s="748"/>
      <c r="E7" s="748"/>
      <c r="F7" s="748"/>
      <c r="G7" s="748"/>
      <c r="H7" s="866" t="s">
        <v>98</v>
      </c>
      <c r="I7" s="867" t="s">
        <v>99</v>
      </c>
      <c r="J7" s="868" t="s">
        <v>100</v>
      </c>
      <c r="K7" s="790" t="s">
        <v>101</v>
      </c>
      <c r="L7" s="869" t="n">
        <v>27</v>
      </c>
    </row>
    <row r="8" s="720" customFormat="true" ht="33.75" hidden="false" customHeight="true" outlineLevel="0" collapsed="false">
      <c r="A8" s="870" t="s">
        <v>406</v>
      </c>
      <c r="B8" s="871"/>
      <c r="C8" s="872" t="n">
        <v>663769</v>
      </c>
      <c r="D8" s="872" t="n">
        <v>557694</v>
      </c>
      <c r="E8" s="872" t="n">
        <v>565105</v>
      </c>
      <c r="F8" s="872" t="n">
        <v>560699</v>
      </c>
      <c r="G8" s="872" t="n">
        <f aca="false">C38</f>
        <v>565880</v>
      </c>
      <c r="H8" s="873" t="n">
        <v>-1.10181714156302</v>
      </c>
      <c r="I8" s="873" t="n">
        <v>-15.9807101566961</v>
      </c>
      <c r="J8" s="874" t="n">
        <v>1.32886493309951</v>
      </c>
      <c r="K8" s="875" t="n">
        <v>-0.779678112917069</v>
      </c>
      <c r="L8" s="876" t="n">
        <f aca="false">(G8-F8)/F8*100</f>
        <v>0.924025189986071</v>
      </c>
    </row>
    <row r="9" s="720" customFormat="true" ht="33.75" hidden="false" customHeight="true" outlineLevel="0" collapsed="false">
      <c r="A9" s="870" t="s">
        <v>407</v>
      </c>
      <c r="B9" s="871"/>
      <c r="C9" s="877" t="n">
        <v>946198</v>
      </c>
      <c r="D9" s="877" t="n">
        <v>770019</v>
      </c>
      <c r="E9" s="877" t="n">
        <v>749587</v>
      </c>
      <c r="F9" s="877" t="n">
        <v>735274</v>
      </c>
      <c r="G9" s="877" t="n">
        <f aca="false">O38</f>
        <v>704372</v>
      </c>
      <c r="H9" s="878" t="n">
        <v>-2.1758728924656</v>
      </c>
      <c r="I9" s="878" t="n">
        <v>-18.6196757972433</v>
      </c>
      <c r="J9" s="879" t="n">
        <v>-2.65344101898784</v>
      </c>
      <c r="K9" s="880" t="n">
        <v>-1.90945147127685</v>
      </c>
      <c r="L9" s="881" t="n">
        <f aca="false">(G9-F9)/F9*100</f>
        <v>-4.202786988252</v>
      </c>
    </row>
    <row r="10" s="720" customFormat="true" ht="33.75" hidden="false" customHeight="true" outlineLevel="0" collapsed="false">
      <c r="A10" s="870" t="s">
        <v>408</v>
      </c>
      <c r="B10" s="871"/>
      <c r="C10" s="877" t="n">
        <v>1609967</v>
      </c>
      <c r="D10" s="877" t="n">
        <v>1327713</v>
      </c>
      <c r="E10" s="877" t="n">
        <v>1314692</v>
      </c>
      <c r="F10" s="877" t="n">
        <v>1295973</v>
      </c>
      <c r="G10" s="877" t="n">
        <f aca="false">SUM(G8:G9)</f>
        <v>1270252</v>
      </c>
      <c r="H10" s="878" t="n">
        <v>-1.73589240286913</v>
      </c>
      <c r="I10" s="878" t="n">
        <v>-17.5316636924856</v>
      </c>
      <c r="J10" s="879" t="n">
        <v>-0.980708933331224</v>
      </c>
      <c r="K10" s="880" t="n">
        <v>-1.42383158945213</v>
      </c>
      <c r="L10" s="881" t="n">
        <f aca="false">(G10-F10)/F10*100</f>
        <v>-1.98468640936192</v>
      </c>
    </row>
    <row r="11" s="720" customFormat="true" ht="33.75" hidden="false" customHeight="true" outlineLevel="0" collapsed="false">
      <c r="A11" s="751" t="s">
        <v>409</v>
      </c>
      <c r="B11" s="752"/>
      <c r="C11" s="882" t="n">
        <v>142.54929049112</v>
      </c>
      <c r="D11" s="882" t="n">
        <v>138.071953436831</v>
      </c>
      <c r="E11" s="882" t="n">
        <v>132.645614531813</v>
      </c>
      <c r="F11" s="882" t="n">
        <v>131.135243686898</v>
      </c>
      <c r="G11" s="882" t="n">
        <f aca="false">G9/G8*100</f>
        <v>124.473740015551</v>
      </c>
      <c r="H11" s="882" t="n">
        <v>-1.08602172442338</v>
      </c>
      <c r="I11" s="882" t="n">
        <v>-3.14090448213605</v>
      </c>
      <c r="J11" s="883" t="n">
        <v>-3.93008049060511</v>
      </c>
      <c r="K11" s="884" t="n">
        <v>-1.13865117233294</v>
      </c>
      <c r="L11" s="885" t="n">
        <f aca="false">(G11-F11)/F11*100</f>
        <v>-5.07987287326978</v>
      </c>
    </row>
    <row r="12" s="720" customFormat="true" ht="33.75" hidden="false" customHeight="true" outlineLevel="0" collapsed="false">
      <c r="A12" s="763" t="s">
        <v>410</v>
      </c>
      <c r="B12" s="886" t="s">
        <v>411</v>
      </c>
      <c r="C12" s="877" t="n">
        <v>30885</v>
      </c>
      <c r="D12" s="877" t="n">
        <v>28333.109617768</v>
      </c>
      <c r="E12" s="877" t="n">
        <v>28437.5882041163</v>
      </c>
      <c r="F12" s="877" t="n">
        <v>28947.7377192307</v>
      </c>
      <c r="G12" s="877" t="n">
        <f aca="false">G38/(C38-C24)*1000</f>
        <v>28948.5909635312</v>
      </c>
      <c r="H12" s="878" t="n">
        <v>3.68617181992144</v>
      </c>
      <c r="I12" s="878" t="n">
        <v>-8.26255587577135</v>
      </c>
      <c r="J12" s="879" t="n">
        <v>0.368750863416558</v>
      </c>
      <c r="K12" s="880" t="n">
        <v>1.79392679664912</v>
      </c>
      <c r="L12" s="881" t="n">
        <f aca="false">(G12-F12)/F12*100</f>
        <v>0.00294753361661629</v>
      </c>
    </row>
    <row r="13" s="720" customFormat="true" ht="33.75" hidden="false" customHeight="true" outlineLevel="0" collapsed="false">
      <c r="A13" s="763" t="s">
        <v>412</v>
      </c>
      <c r="B13" s="886" t="s">
        <v>413</v>
      </c>
      <c r="C13" s="877" t="n">
        <v>10221</v>
      </c>
      <c r="D13" s="877" t="n">
        <v>10035.5540799764</v>
      </c>
      <c r="E13" s="877" t="n">
        <v>9940.95883327849</v>
      </c>
      <c r="F13" s="877" t="n">
        <v>9588.25909738555</v>
      </c>
      <c r="G13" s="877" t="n">
        <f aca="false">S38/(O38-O24)*1000</f>
        <v>10099.3774199047</v>
      </c>
      <c r="H13" s="878" t="n">
        <v>3.01350534166499</v>
      </c>
      <c r="I13" s="878" t="n">
        <v>-1.81436180435974</v>
      </c>
      <c r="J13" s="879" t="n">
        <v>-0.942601135363723</v>
      </c>
      <c r="K13" s="880" t="n">
        <v>-3.54794483920643</v>
      </c>
      <c r="L13" s="881" t="n">
        <f aca="false">(G13-F13)/F13*100</f>
        <v>5.3306686576557</v>
      </c>
    </row>
    <row r="14" s="720" customFormat="true" ht="33.75" hidden="false" customHeight="true" outlineLevel="0" collapsed="false">
      <c r="A14" s="887" t="s">
        <v>414</v>
      </c>
      <c r="B14" s="888" t="s">
        <v>415</v>
      </c>
      <c r="C14" s="889" t="n">
        <v>18505</v>
      </c>
      <c r="D14" s="889" t="n">
        <v>17494.3525985389</v>
      </c>
      <c r="E14" s="889" t="n">
        <v>17635.7289600453</v>
      </c>
      <c r="F14" s="889" t="n">
        <v>17721.7850435446</v>
      </c>
      <c r="G14" s="889" t="n">
        <f aca="false">(G38+S38)/(C38-C24+O38-O24)*1000</f>
        <v>18257.7873373245</v>
      </c>
      <c r="H14" s="890" t="n">
        <v>2.4640088593577</v>
      </c>
      <c r="I14" s="890" t="n">
        <v>-5.46148285037074</v>
      </c>
      <c r="J14" s="891" t="n">
        <v>0.808125712055497</v>
      </c>
      <c r="K14" s="892" t="n">
        <v>0.487964425480693</v>
      </c>
      <c r="L14" s="893" t="n">
        <f aca="false">(G14-F14)/F14*100</f>
        <v>3.02453896412213</v>
      </c>
    </row>
    <row r="15" customFormat="false" ht="33.75" hidden="true" customHeight="true" outlineLevel="0" collapsed="false">
      <c r="A15" s="894" t="s">
        <v>416</v>
      </c>
    </row>
    <row r="16" customFormat="false" ht="33" hidden="true" customHeight="true" outlineLevel="0" collapsed="false"/>
    <row r="17" s="4" customFormat="true" ht="19.5" hidden="true" customHeight="false" outlineLevel="0" collapsed="false">
      <c r="A17" s="827" t="s">
        <v>368</v>
      </c>
    </row>
    <row r="18" s="4" customFormat="true" ht="20.25" hidden="true" customHeight="false" outlineLevel="0" collapsed="false">
      <c r="A18" s="828"/>
      <c r="B18" s="829"/>
    </row>
    <row r="19" s="833" customFormat="true" ht="11.25" hidden="true" customHeight="true" outlineLevel="0" collapsed="false">
      <c r="A19" s="830" t="s">
        <v>369</v>
      </c>
      <c r="B19" s="831" t="s">
        <v>370</v>
      </c>
      <c r="C19" s="832" t="s">
        <v>375</v>
      </c>
      <c r="D19" s="832"/>
      <c r="E19" s="832"/>
      <c r="F19" s="832"/>
      <c r="G19" s="895" t="s">
        <v>417</v>
      </c>
      <c r="H19" s="895"/>
      <c r="I19" s="895"/>
      <c r="J19" s="895"/>
      <c r="K19" s="896" t="s">
        <v>418</v>
      </c>
      <c r="L19" s="896"/>
      <c r="M19" s="896"/>
      <c r="N19" s="896"/>
      <c r="O19" s="897" t="s">
        <v>378</v>
      </c>
      <c r="P19" s="897"/>
      <c r="Q19" s="897"/>
      <c r="R19" s="897"/>
      <c r="S19" s="895" t="s">
        <v>419</v>
      </c>
      <c r="T19" s="895"/>
      <c r="U19" s="895"/>
      <c r="V19" s="895"/>
      <c r="W19" s="896" t="s">
        <v>420</v>
      </c>
      <c r="X19" s="896"/>
      <c r="Y19" s="896"/>
      <c r="Z19" s="896"/>
    </row>
    <row r="20" s="833" customFormat="true" ht="11.25" hidden="true" customHeight="false" outlineLevel="0" collapsed="false">
      <c r="A20" s="830"/>
      <c r="B20" s="831"/>
      <c r="C20" s="832"/>
      <c r="D20" s="832"/>
      <c r="E20" s="832"/>
      <c r="F20" s="832"/>
      <c r="G20" s="895"/>
      <c r="H20" s="895"/>
      <c r="I20" s="895"/>
      <c r="J20" s="895"/>
      <c r="K20" s="896"/>
      <c r="L20" s="896"/>
      <c r="M20" s="896"/>
      <c r="N20" s="896"/>
      <c r="O20" s="897"/>
      <c r="P20" s="897"/>
      <c r="Q20" s="897"/>
      <c r="R20" s="897"/>
      <c r="S20" s="895"/>
      <c r="T20" s="895"/>
      <c r="U20" s="895"/>
      <c r="V20" s="895"/>
      <c r="W20" s="896"/>
      <c r="X20" s="896"/>
      <c r="Y20" s="896"/>
      <c r="Z20" s="896"/>
    </row>
    <row r="21" s="840" customFormat="true" ht="11.25" hidden="true" customHeight="false" outlineLevel="0" collapsed="false">
      <c r="A21" s="830"/>
      <c r="B21" s="831"/>
      <c r="C21" s="834" t="s">
        <v>225</v>
      </c>
      <c r="D21" s="835" t="s">
        <v>380</v>
      </c>
      <c r="E21" s="836" t="s">
        <v>53</v>
      </c>
      <c r="F21" s="837" t="s">
        <v>54</v>
      </c>
      <c r="G21" s="834" t="s">
        <v>225</v>
      </c>
      <c r="H21" s="835" t="s">
        <v>380</v>
      </c>
      <c r="I21" s="836" t="s">
        <v>53</v>
      </c>
      <c r="J21" s="898" t="s">
        <v>54</v>
      </c>
      <c r="K21" s="899" t="s">
        <v>225</v>
      </c>
      <c r="L21" s="835" t="s">
        <v>380</v>
      </c>
      <c r="M21" s="836" t="s">
        <v>53</v>
      </c>
      <c r="N21" s="900" t="s">
        <v>54</v>
      </c>
      <c r="O21" s="838" t="s">
        <v>225</v>
      </c>
      <c r="P21" s="835" t="s">
        <v>380</v>
      </c>
      <c r="Q21" s="836" t="s">
        <v>53</v>
      </c>
      <c r="R21" s="837" t="s">
        <v>54</v>
      </c>
      <c r="S21" s="834" t="s">
        <v>225</v>
      </c>
      <c r="T21" s="835" t="s">
        <v>380</v>
      </c>
      <c r="U21" s="836" t="s">
        <v>53</v>
      </c>
      <c r="V21" s="898" t="s">
        <v>54</v>
      </c>
      <c r="W21" s="899" t="s">
        <v>225</v>
      </c>
      <c r="X21" s="835" t="s">
        <v>380</v>
      </c>
      <c r="Y21" s="836" t="s">
        <v>53</v>
      </c>
      <c r="Z21" s="900" t="s">
        <v>54</v>
      </c>
    </row>
    <row r="22" s="833" customFormat="true" ht="11.25" hidden="true" customHeight="false" outlineLevel="0" collapsed="false">
      <c r="A22" s="841"/>
      <c r="B22" s="842"/>
      <c r="C22" s="843"/>
      <c r="D22" s="844"/>
      <c r="E22" s="844"/>
      <c r="F22" s="845"/>
      <c r="G22" s="843"/>
      <c r="H22" s="844"/>
      <c r="I22" s="844"/>
      <c r="J22" s="847"/>
      <c r="K22" s="901"/>
      <c r="L22" s="844"/>
      <c r="M22" s="844"/>
      <c r="N22" s="902"/>
      <c r="O22" s="846"/>
      <c r="P22" s="844"/>
      <c r="Q22" s="844"/>
      <c r="R22" s="845"/>
      <c r="S22" s="843"/>
      <c r="T22" s="844"/>
      <c r="U22" s="844"/>
      <c r="V22" s="847"/>
      <c r="W22" s="901"/>
      <c r="X22" s="844"/>
      <c r="Y22" s="844"/>
      <c r="Z22" s="902"/>
    </row>
    <row r="23" s="4" customFormat="true" ht="29.25" hidden="true" customHeight="true" outlineLevel="0" collapsed="false">
      <c r="A23" s="903" t="s">
        <v>381</v>
      </c>
      <c r="B23" s="904" t="s">
        <v>382</v>
      </c>
      <c r="C23" s="905" t="n">
        <v>0</v>
      </c>
      <c r="D23" s="906" t="n">
        <v>0</v>
      </c>
      <c r="E23" s="907" t="n">
        <v>0</v>
      </c>
      <c r="F23" s="908" t="e">
        <f aca="false"/>
        <v>#DIV/0!</v>
      </c>
      <c r="G23" s="905" t="n">
        <v>0</v>
      </c>
      <c r="H23" s="906" t="n">
        <v>0</v>
      </c>
      <c r="I23" s="907" t="n">
        <v>0</v>
      </c>
      <c r="J23" s="909" t="e">
        <f aca="false"/>
        <v>#DIV/0!</v>
      </c>
      <c r="K23" s="910"/>
      <c r="L23" s="906"/>
      <c r="M23" s="907" t="e">
        <f aca="false"/>
        <v>#DIV/0!</v>
      </c>
      <c r="N23" s="911" t="e">
        <f aca="false"/>
        <v>#DIV/0!</v>
      </c>
      <c r="O23" s="912" t="n">
        <v>0</v>
      </c>
      <c r="P23" s="906" t="n">
        <v>0</v>
      </c>
      <c r="Q23" s="907" t="n">
        <v>0</v>
      </c>
      <c r="R23" s="908" t="e">
        <f aca="false"/>
        <v>#DIV/0!</v>
      </c>
      <c r="S23" s="905" t="n">
        <v>0</v>
      </c>
      <c r="T23" s="906" t="n">
        <v>0</v>
      </c>
      <c r="U23" s="907" t="n">
        <v>0</v>
      </c>
      <c r="V23" s="909" t="e">
        <f aca="false"/>
        <v>#DIV/0!</v>
      </c>
      <c r="W23" s="910"/>
      <c r="X23" s="906"/>
      <c r="Y23" s="907"/>
      <c r="Z23" s="911" t="e">
        <f aca="false"/>
        <v>#DIV/0!</v>
      </c>
    </row>
    <row r="24" s="4" customFormat="true" ht="29.25" hidden="true" customHeight="true" outlineLevel="0" collapsed="false">
      <c r="A24" s="903"/>
      <c r="B24" s="904" t="s">
        <v>383</v>
      </c>
      <c r="C24" s="905" t="n">
        <v>95807</v>
      </c>
      <c r="D24" s="906" t="n">
        <v>93383</v>
      </c>
      <c r="E24" s="907"/>
      <c r="F24" s="908"/>
      <c r="G24" s="905" t="n">
        <v>0</v>
      </c>
      <c r="H24" s="906" t="n">
        <v>0</v>
      </c>
      <c r="I24" s="907" t="n">
        <v>0</v>
      </c>
      <c r="J24" s="909"/>
      <c r="K24" s="913" t="n">
        <f aca="false">G24/C24*1000</f>
        <v>0</v>
      </c>
      <c r="L24" s="906" t="n">
        <v>0</v>
      </c>
      <c r="M24" s="907" t="n">
        <v>0</v>
      </c>
      <c r="N24" s="911" t="e">
        <f aca="false"/>
        <v>#DIV/0!</v>
      </c>
      <c r="O24" s="912" t="n">
        <v>88387</v>
      </c>
      <c r="P24" s="906" t="n">
        <v>90281</v>
      </c>
      <c r="Q24" s="907"/>
      <c r="R24" s="908"/>
      <c r="S24" s="905" t="n">
        <v>0</v>
      </c>
      <c r="T24" s="906" t="n">
        <v>0</v>
      </c>
      <c r="U24" s="907"/>
      <c r="V24" s="909"/>
      <c r="W24" s="913"/>
      <c r="X24" s="906"/>
      <c r="Y24" s="907"/>
      <c r="Z24" s="911"/>
    </row>
    <row r="25" s="4" customFormat="true" ht="29.25" hidden="true" customHeight="true" outlineLevel="0" collapsed="false">
      <c r="A25" s="903"/>
      <c r="B25" s="904" t="s">
        <v>384</v>
      </c>
      <c r="C25" s="905" t="n">
        <v>18344</v>
      </c>
      <c r="D25" s="906" t="n">
        <v>21519</v>
      </c>
      <c r="E25" s="907"/>
      <c r="F25" s="908"/>
      <c r="G25" s="905" t="n">
        <v>438091</v>
      </c>
      <c r="H25" s="906" t="n">
        <v>535284</v>
      </c>
      <c r="I25" s="907"/>
      <c r="J25" s="909"/>
      <c r="K25" s="913" t="n">
        <f aca="false">G25/C25*1000</f>
        <v>23881.9777583951</v>
      </c>
      <c r="L25" s="906" t="n">
        <v>24874.947720619</v>
      </c>
      <c r="M25" s="907" t="n">
        <v>-118.690088223251</v>
      </c>
      <c r="N25" s="911" t="n">
        <v>-0.0050213051542321</v>
      </c>
      <c r="O25" s="912" t="n">
        <v>30398</v>
      </c>
      <c r="P25" s="906" t="n">
        <v>34850</v>
      </c>
      <c r="Q25" s="907"/>
      <c r="R25" s="908"/>
      <c r="S25" s="905" t="n">
        <v>244208</v>
      </c>
      <c r="T25" s="906" t="n">
        <v>265799</v>
      </c>
      <c r="U25" s="907"/>
      <c r="V25" s="909"/>
      <c r="W25" s="913" t="n">
        <f aca="false">S25/O25*1000</f>
        <v>8033.6864267386</v>
      </c>
      <c r="X25" s="906" t="n">
        <v>7626.94404591105</v>
      </c>
      <c r="Y25" s="907"/>
      <c r="Z25" s="911"/>
    </row>
    <row r="26" s="4" customFormat="true" ht="29.25" hidden="true" customHeight="true" outlineLevel="0" collapsed="false">
      <c r="A26" s="903" t="s">
        <v>385</v>
      </c>
      <c r="B26" s="904" t="s">
        <v>386</v>
      </c>
      <c r="C26" s="905" t="n">
        <v>32322</v>
      </c>
      <c r="D26" s="906" t="n">
        <v>31722</v>
      </c>
      <c r="E26" s="907"/>
      <c r="F26" s="908"/>
      <c r="G26" s="905" t="n">
        <v>1497990</v>
      </c>
      <c r="H26" s="906" t="n">
        <v>1483784</v>
      </c>
      <c r="I26" s="907"/>
      <c r="J26" s="909"/>
      <c r="K26" s="913" t="n">
        <f aca="false">G26/C26*1000</f>
        <v>46345.8325598663</v>
      </c>
      <c r="L26" s="906" t="n">
        <v>46774.6043755123</v>
      </c>
      <c r="M26" s="907" t="n">
        <v>149.041031006236</v>
      </c>
      <c r="N26" s="911" t="n">
        <v>0.00322961412306282</v>
      </c>
      <c r="O26" s="912" t="n">
        <v>58173</v>
      </c>
      <c r="P26" s="906" t="n">
        <v>65195</v>
      </c>
      <c r="Q26" s="907"/>
      <c r="R26" s="908"/>
      <c r="S26" s="905" t="n">
        <v>556428</v>
      </c>
      <c r="T26" s="906" t="n">
        <v>578828</v>
      </c>
      <c r="U26" s="907"/>
      <c r="V26" s="909"/>
      <c r="W26" s="913" t="n">
        <f aca="false">S26/O26*1000</f>
        <v>9565.055953793</v>
      </c>
      <c r="X26" s="906" t="n">
        <v>8878.41092108291</v>
      </c>
      <c r="Y26" s="907"/>
      <c r="Z26" s="911"/>
    </row>
    <row r="27" s="4" customFormat="true" ht="29.25" hidden="true" customHeight="true" outlineLevel="0" collapsed="false">
      <c r="A27" s="903" t="s">
        <v>387</v>
      </c>
      <c r="B27" s="904" t="s">
        <v>388</v>
      </c>
      <c r="C27" s="905" t="n">
        <v>16788</v>
      </c>
      <c r="D27" s="906" t="n">
        <v>17188</v>
      </c>
      <c r="E27" s="907"/>
      <c r="F27" s="908"/>
      <c r="G27" s="905" t="n">
        <v>325701</v>
      </c>
      <c r="H27" s="906" t="n">
        <v>334103</v>
      </c>
      <c r="I27" s="907"/>
      <c r="J27" s="909"/>
      <c r="K27" s="913" t="n">
        <f aca="false">G27/C27*1000</f>
        <v>19400.8220157255</v>
      </c>
      <c r="L27" s="906" t="n">
        <v>19438.1545264138</v>
      </c>
      <c r="M27" s="907" t="n">
        <v>123.154206791216</v>
      </c>
      <c r="N27" s="911" t="n">
        <v>0.00650032698288961</v>
      </c>
      <c r="O27" s="912" t="n">
        <v>26773</v>
      </c>
      <c r="P27" s="906" t="n">
        <v>27479</v>
      </c>
      <c r="Q27" s="907"/>
      <c r="R27" s="908"/>
      <c r="S27" s="905" t="n">
        <v>347004</v>
      </c>
      <c r="T27" s="906" t="n">
        <v>350300</v>
      </c>
      <c r="U27" s="907"/>
      <c r="V27" s="909"/>
      <c r="W27" s="913" t="n">
        <f aca="false">S27/O27*1000</f>
        <v>12960.9681395436</v>
      </c>
      <c r="X27" s="906" t="n">
        <v>12747.9165908512</v>
      </c>
      <c r="Y27" s="907"/>
      <c r="Z27" s="911"/>
    </row>
    <row r="28" s="4" customFormat="true" ht="29.25" hidden="true" customHeight="true" outlineLevel="0" collapsed="false">
      <c r="A28" s="903"/>
      <c r="B28" s="904" t="s">
        <v>389</v>
      </c>
      <c r="C28" s="905" t="n">
        <v>16095</v>
      </c>
      <c r="D28" s="906" t="n">
        <v>14721</v>
      </c>
      <c r="E28" s="907"/>
      <c r="F28" s="908"/>
      <c r="G28" s="905" t="n">
        <v>309318</v>
      </c>
      <c r="H28" s="906" t="n">
        <v>300095</v>
      </c>
      <c r="I28" s="907"/>
      <c r="J28" s="909"/>
      <c r="K28" s="913" t="n">
        <f aca="false">G28/C28*1000</f>
        <v>19218.2665424045</v>
      </c>
      <c r="L28" s="906" t="n">
        <v>20385.5037021941</v>
      </c>
      <c r="M28" s="907" t="n">
        <v>294.259492906982</v>
      </c>
      <c r="N28" s="911" t="n">
        <v>0.0148997153860975</v>
      </c>
      <c r="O28" s="912" t="n">
        <v>26960</v>
      </c>
      <c r="P28" s="906" t="n">
        <v>25969</v>
      </c>
      <c r="Q28" s="907"/>
      <c r="R28" s="908"/>
      <c r="S28" s="905" t="n">
        <v>273174</v>
      </c>
      <c r="T28" s="906" t="n">
        <v>269345</v>
      </c>
      <c r="U28" s="907"/>
      <c r="V28" s="909"/>
      <c r="W28" s="913" t="n">
        <f aca="false">S28/O28*1000</f>
        <v>10132.5667655786</v>
      </c>
      <c r="X28" s="906" t="n">
        <v>10371.7894412569</v>
      </c>
      <c r="Y28" s="907"/>
      <c r="Z28" s="911"/>
    </row>
    <row r="29" s="4" customFormat="true" ht="29.25" hidden="true" customHeight="true" outlineLevel="0" collapsed="false">
      <c r="A29" s="903" t="s">
        <v>390</v>
      </c>
      <c r="B29" s="904" t="s">
        <v>391</v>
      </c>
      <c r="C29" s="905" t="n">
        <v>49987</v>
      </c>
      <c r="D29" s="906" t="n">
        <v>47083</v>
      </c>
      <c r="E29" s="907"/>
      <c r="F29" s="908"/>
      <c r="G29" s="905" t="n">
        <v>2087780</v>
      </c>
      <c r="H29" s="906" t="n">
        <v>1982187</v>
      </c>
      <c r="I29" s="907"/>
      <c r="J29" s="909"/>
      <c r="K29" s="913" t="n">
        <f aca="false">G29/C29*1000</f>
        <v>41766.4592794127</v>
      </c>
      <c r="L29" s="906" t="n">
        <v>42099.8449546545</v>
      </c>
      <c r="M29" s="907" t="n">
        <v>-335.706709156941</v>
      </c>
      <c r="N29" s="911" t="n">
        <v>-0.00806038233196596</v>
      </c>
      <c r="O29" s="912" t="n">
        <v>84530</v>
      </c>
      <c r="P29" s="906" t="n">
        <v>85091</v>
      </c>
      <c r="Q29" s="907"/>
      <c r="R29" s="908"/>
      <c r="S29" s="905" t="n">
        <v>1046545</v>
      </c>
      <c r="T29" s="906" t="n">
        <v>1043779</v>
      </c>
      <c r="U29" s="907"/>
      <c r="V29" s="909"/>
      <c r="W29" s="913" t="n">
        <f aca="false">S29/O29*1000</f>
        <v>12380.7523955992</v>
      </c>
      <c r="X29" s="906" t="n">
        <v>12266.6204416448</v>
      </c>
      <c r="Y29" s="907"/>
      <c r="Z29" s="911"/>
    </row>
    <row r="30" s="4" customFormat="true" ht="29.25" hidden="true" customHeight="true" outlineLevel="0" collapsed="false">
      <c r="A30" s="903"/>
      <c r="B30" s="904" t="s">
        <v>392</v>
      </c>
      <c r="C30" s="905" t="n">
        <v>85349</v>
      </c>
      <c r="D30" s="906" t="n">
        <v>85648</v>
      </c>
      <c r="E30" s="907"/>
      <c r="F30" s="908"/>
      <c r="G30" s="905" t="n">
        <v>1827649</v>
      </c>
      <c r="H30" s="906" t="n">
        <v>1837868</v>
      </c>
      <c r="I30" s="907"/>
      <c r="J30" s="909"/>
      <c r="K30" s="913" t="n">
        <f aca="false">G30/C30*1000</f>
        <v>21413.8302733483</v>
      </c>
      <c r="L30" s="906" t="n">
        <v>21458.3878199141</v>
      </c>
      <c r="M30" s="907" t="n">
        <v>112.079312192476</v>
      </c>
      <c r="N30" s="911" t="n">
        <v>0.00534123299448137</v>
      </c>
      <c r="O30" s="912" t="n">
        <v>38503</v>
      </c>
      <c r="P30" s="906" t="n">
        <v>37705</v>
      </c>
      <c r="Q30" s="907"/>
      <c r="R30" s="908"/>
      <c r="S30" s="905" t="n">
        <v>232472</v>
      </c>
      <c r="T30" s="906" t="n">
        <v>227190</v>
      </c>
      <c r="U30" s="907"/>
      <c r="V30" s="909"/>
      <c r="W30" s="913" t="n">
        <f aca="false">S30/O30*1000</f>
        <v>6037.76329117212</v>
      </c>
      <c r="X30" s="906" t="n">
        <v>6025.46081421562</v>
      </c>
      <c r="Y30" s="907"/>
      <c r="Z30" s="911"/>
    </row>
    <row r="31" s="4" customFormat="true" ht="29.25" hidden="true" customHeight="true" outlineLevel="0" collapsed="false">
      <c r="A31" s="903" t="s">
        <v>393</v>
      </c>
      <c r="B31" s="904" t="s">
        <v>394</v>
      </c>
      <c r="C31" s="905" t="n">
        <v>39272</v>
      </c>
      <c r="D31" s="906" t="n">
        <v>43781</v>
      </c>
      <c r="E31" s="907"/>
      <c r="F31" s="908"/>
      <c r="G31" s="905" t="n">
        <v>973297</v>
      </c>
      <c r="H31" s="906" t="n">
        <v>1092187</v>
      </c>
      <c r="I31" s="907"/>
      <c r="J31" s="909"/>
      <c r="K31" s="913" t="n">
        <f aca="false">G31/C31*1000</f>
        <v>24783.4844163781</v>
      </c>
      <c r="L31" s="906" t="n">
        <v>24946.5978392453</v>
      </c>
      <c r="M31" s="907" t="n">
        <v>-846.783105518847</v>
      </c>
      <c r="N31" s="911" t="n">
        <v>-0.0335675873922521</v>
      </c>
      <c r="O31" s="912" t="n">
        <v>43730</v>
      </c>
      <c r="P31" s="906" t="n">
        <v>47326</v>
      </c>
      <c r="Q31" s="907"/>
      <c r="R31" s="908"/>
      <c r="S31" s="905" t="n">
        <v>453248</v>
      </c>
      <c r="T31" s="906" t="n">
        <v>501802</v>
      </c>
      <c r="U31" s="907"/>
      <c r="V31" s="909"/>
      <c r="W31" s="913" t="n">
        <f aca="false">S31/O31*1000</f>
        <v>10364.6924308255</v>
      </c>
      <c r="X31" s="906" t="n">
        <v>10603.0934370114</v>
      </c>
      <c r="Y31" s="907"/>
      <c r="Z31" s="911"/>
    </row>
    <row r="32" s="4" customFormat="true" ht="29.25" hidden="true" customHeight="true" outlineLevel="0" collapsed="false">
      <c r="A32" s="903"/>
      <c r="B32" s="904" t="s">
        <v>395</v>
      </c>
      <c r="C32" s="905" t="n">
        <v>29188</v>
      </c>
      <c r="D32" s="906" t="n">
        <v>30330</v>
      </c>
      <c r="E32" s="907"/>
      <c r="F32" s="908"/>
      <c r="G32" s="905" t="n">
        <v>736225</v>
      </c>
      <c r="H32" s="906" t="n">
        <v>771174</v>
      </c>
      <c r="I32" s="907"/>
      <c r="J32" s="909"/>
      <c r="K32" s="913" t="n">
        <f aca="false">G32/C32*1000</f>
        <v>25223.5507742908</v>
      </c>
      <c r="L32" s="906" t="n">
        <v>25426.1127596439</v>
      </c>
      <c r="M32" s="907" t="n">
        <v>623.641572153545</v>
      </c>
      <c r="N32" s="911" t="n">
        <v>0.0255019320940905</v>
      </c>
      <c r="O32" s="912" t="n">
        <v>32676</v>
      </c>
      <c r="P32" s="906" t="n">
        <v>32271</v>
      </c>
      <c r="Q32" s="907"/>
      <c r="R32" s="908"/>
      <c r="S32" s="905" t="n">
        <v>214817</v>
      </c>
      <c r="T32" s="906" t="n">
        <v>208116</v>
      </c>
      <c r="U32" s="907"/>
      <c r="V32" s="909"/>
      <c r="W32" s="913" t="n">
        <f aca="false">S32/O32*1000</f>
        <v>6574.15228302118</v>
      </c>
      <c r="X32" s="906" t="n">
        <v>6449.00994701125</v>
      </c>
      <c r="Y32" s="907"/>
      <c r="Z32" s="911"/>
    </row>
    <row r="33" s="4" customFormat="true" ht="29.25" hidden="true" customHeight="true" outlineLevel="0" collapsed="false">
      <c r="A33" s="903" t="s">
        <v>396</v>
      </c>
      <c r="B33" s="904" t="s">
        <v>386</v>
      </c>
      <c r="C33" s="905" t="n">
        <v>43206</v>
      </c>
      <c r="D33" s="906" t="n">
        <v>41529</v>
      </c>
      <c r="E33" s="907"/>
      <c r="F33" s="908"/>
      <c r="G33" s="905" t="n">
        <v>1600834</v>
      </c>
      <c r="H33" s="906" t="n">
        <v>1676574</v>
      </c>
      <c r="I33" s="907"/>
      <c r="J33" s="909"/>
      <c r="K33" s="913" t="n">
        <f aca="false">G33/C33*1000</f>
        <v>37051.1965930658</v>
      </c>
      <c r="L33" s="906" t="n">
        <v>40371.1623203063</v>
      </c>
      <c r="M33" s="907" t="n">
        <v>559.942899355905</v>
      </c>
      <c r="N33" s="911" t="n">
        <v>0.0148214901251401</v>
      </c>
      <c r="O33" s="912" t="n">
        <v>58890</v>
      </c>
      <c r="P33" s="906" t="n">
        <v>68984</v>
      </c>
      <c r="Q33" s="907"/>
      <c r="R33" s="908"/>
      <c r="S33" s="905" t="n">
        <v>768974</v>
      </c>
      <c r="T33" s="906" t="n">
        <v>823707</v>
      </c>
      <c r="U33" s="907"/>
      <c r="V33" s="909"/>
      <c r="W33" s="913" t="n">
        <f aca="false">S33/O33*1000</f>
        <v>13057.8026829682</v>
      </c>
      <c r="X33" s="906" t="n">
        <v>11940.5514322162</v>
      </c>
      <c r="Y33" s="907"/>
      <c r="Z33" s="911"/>
    </row>
    <row r="34" s="4" customFormat="true" ht="29.25" hidden="true" customHeight="true" outlineLevel="0" collapsed="false">
      <c r="A34" s="903" t="s">
        <v>397</v>
      </c>
      <c r="B34" s="904" t="s">
        <v>398</v>
      </c>
      <c r="C34" s="905" t="n">
        <v>65076</v>
      </c>
      <c r="D34" s="906" t="n">
        <v>58812</v>
      </c>
      <c r="E34" s="907"/>
      <c r="F34" s="908"/>
      <c r="G34" s="905" t="n">
        <v>2311328</v>
      </c>
      <c r="H34" s="906" t="n">
        <v>2027295</v>
      </c>
      <c r="I34" s="907"/>
      <c r="J34" s="909"/>
      <c r="K34" s="913" t="n">
        <f aca="false">G34/C34*1000</f>
        <v>35517.3643124962</v>
      </c>
      <c r="L34" s="906" t="n">
        <v>34470.7712711692</v>
      </c>
      <c r="M34" s="907" t="n">
        <v>99.5032205892203</v>
      </c>
      <c r="N34" s="911" t="n">
        <v>0.00288679441268725</v>
      </c>
      <c r="O34" s="912" t="n">
        <v>104441</v>
      </c>
      <c r="P34" s="906" t="n">
        <v>105066</v>
      </c>
      <c r="Q34" s="907"/>
      <c r="R34" s="908"/>
      <c r="S34" s="905" t="n">
        <v>944987</v>
      </c>
      <c r="T34" s="906" t="n">
        <v>801772</v>
      </c>
      <c r="U34" s="907"/>
      <c r="V34" s="909"/>
      <c r="W34" s="913" t="n">
        <f aca="false">S34/O34*1000</f>
        <v>9048.04626535556</v>
      </c>
      <c r="X34" s="906" t="n">
        <v>7631.12710106029</v>
      </c>
      <c r="Y34" s="907"/>
      <c r="Z34" s="911"/>
    </row>
    <row r="35" s="4" customFormat="true" ht="29.25" hidden="true" customHeight="true" outlineLevel="0" collapsed="false">
      <c r="A35" s="903" t="s">
        <v>399</v>
      </c>
      <c r="B35" s="904" t="s">
        <v>400</v>
      </c>
      <c r="C35" s="905" t="n">
        <v>32598</v>
      </c>
      <c r="D35" s="906" t="n">
        <v>33649</v>
      </c>
      <c r="E35" s="907"/>
      <c r="F35" s="908"/>
      <c r="G35" s="905" t="n">
        <v>625442</v>
      </c>
      <c r="H35" s="906" t="n">
        <v>653625</v>
      </c>
      <c r="I35" s="907"/>
      <c r="J35" s="909"/>
      <c r="K35" s="913" t="n">
        <f aca="false">G35/C35*1000</f>
        <v>19186.5145100926</v>
      </c>
      <c r="L35" s="906" t="n">
        <v>19424.7971707926</v>
      </c>
      <c r="M35" s="907" t="n">
        <v>568.836114926769</v>
      </c>
      <c r="N35" s="911" t="n">
        <v>0.0291661443040949</v>
      </c>
      <c r="O35" s="912" t="n">
        <v>44059</v>
      </c>
      <c r="P35" s="906" t="n">
        <v>46231</v>
      </c>
      <c r="Q35" s="907"/>
      <c r="R35" s="908"/>
      <c r="S35" s="905" t="n">
        <v>458497</v>
      </c>
      <c r="T35" s="906" t="n">
        <v>449010</v>
      </c>
      <c r="U35" s="907"/>
      <c r="V35" s="909"/>
      <c r="W35" s="913" t="n">
        <f aca="false">S35/O35*1000</f>
        <v>10406.4322839828</v>
      </c>
      <c r="X35" s="906" t="n">
        <v>9712.3142480154</v>
      </c>
      <c r="Y35" s="907"/>
      <c r="Z35" s="911"/>
    </row>
    <row r="36" s="4" customFormat="true" ht="29.25" hidden="true" customHeight="true" outlineLevel="0" collapsed="false">
      <c r="A36" s="903"/>
      <c r="B36" s="904" t="s">
        <v>401</v>
      </c>
      <c r="C36" s="905" t="n">
        <v>10396</v>
      </c>
      <c r="D36" s="906" t="n">
        <v>11560</v>
      </c>
      <c r="E36" s="907"/>
      <c r="F36" s="908"/>
      <c r="G36" s="905" t="n">
        <v>195084</v>
      </c>
      <c r="H36" s="906" t="n">
        <v>211207</v>
      </c>
      <c r="I36" s="907"/>
      <c r="J36" s="909"/>
      <c r="K36" s="913" t="n">
        <f aca="false">G36/C36*1000</f>
        <v>18765.2943439785</v>
      </c>
      <c r="L36" s="906" t="n">
        <v>18270.5017301038</v>
      </c>
      <c r="M36" s="907" t="n">
        <v>-993.558447608699</v>
      </c>
      <c r="N36" s="911" t="n">
        <v>-0.0549900845677182</v>
      </c>
      <c r="O36" s="912" t="n">
        <v>26167</v>
      </c>
      <c r="P36" s="906" t="n">
        <v>27315</v>
      </c>
      <c r="Q36" s="907"/>
      <c r="R36" s="908"/>
      <c r="S36" s="905" t="n">
        <v>197181</v>
      </c>
      <c r="T36" s="906" t="n">
        <v>196766</v>
      </c>
      <c r="U36" s="907"/>
      <c r="V36" s="909"/>
      <c r="W36" s="913" t="n">
        <f aca="false">S36/O36*1000</f>
        <v>7535.48362441243</v>
      </c>
      <c r="X36" s="906" t="n">
        <v>7203.58777228629</v>
      </c>
      <c r="Y36" s="907"/>
      <c r="Z36" s="911"/>
    </row>
    <row r="37" s="4" customFormat="true" ht="29.25" hidden="true" customHeight="true" outlineLevel="0" collapsed="false">
      <c r="A37" s="903"/>
      <c r="B37" s="904" t="s">
        <v>402</v>
      </c>
      <c r="C37" s="905" t="n">
        <v>31452</v>
      </c>
      <c r="D37" s="906" t="n">
        <v>29774</v>
      </c>
      <c r="E37" s="907"/>
      <c r="F37" s="908"/>
      <c r="G37" s="905" t="n">
        <v>679212</v>
      </c>
      <c r="H37" s="906" t="n">
        <v>622358</v>
      </c>
      <c r="I37" s="907"/>
      <c r="J37" s="909"/>
      <c r="K37" s="913" t="n">
        <f aca="false">G37/C37*1000</f>
        <v>21595.1926745517</v>
      </c>
      <c r="L37" s="906" t="n">
        <v>20902.7339289313</v>
      </c>
      <c r="M37" s="907" t="n">
        <v>592.437416209581</v>
      </c>
      <c r="N37" s="911" t="n">
        <v>0.0310931939495219</v>
      </c>
      <c r="O37" s="912" t="n">
        <v>40685</v>
      </c>
      <c r="P37" s="906" t="n">
        <v>41511</v>
      </c>
      <c r="Q37" s="907"/>
      <c r="R37" s="908"/>
      <c r="S37" s="905" t="n">
        <v>483530</v>
      </c>
      <c r="T37" s="906" t="n">
        <v>467946</v>
      </c>
      <c r="U37" s="907"/>
      <c r="V37" s="909"/>
      <c r="W37" s="913" t="n">
        <f aca="false">S37/O37*1000</f>
        <v>11884.7240997911</v>
      </c>
      <c r="X37" s="906" t="n">
        <v>11272.8192527282</v>
      </c>
      <c r="Y37" s="907"/>
      <c r="Z37" s="911"/>
    </row>
    <row r="38" s="864" customFormat="true" ht="31.5" hidden="true" customHeight="true" outlineLevel="0" collapsed="false">
      <c r="A38" s="914" t="s">
        <v>403</v>
      </c>
      <c r="B38" s="914"/>
      <c r="C38" s="915" t="n">
        <f aca="false">SUM(C23:C37)</f>
        <v>565880</v>
      </c>
      <c r="D38" s="916" t="n">
        <f aca="false">SUM(D23:D37)</f>
        <v>560699</v>
      </c>
      <c r="E38" s="917" t="n">
        <f aca="false">C38-D38</f>
        <v>5181</v>
      </c>
      <c r="F38" s="918" t="n">
        <f aca="false">E38/D38</f>
        <v>0.00924025189986071</v>
      </c>
      <c r="G38" s="915" t="n">
        <f aca="false">SUM(G23:G37)</f>
        <v>13607951</v>
      </c>
      <c r="H38" s="916" t="n">
        <f aca="false">SUM(H23:H37)</f>
        <v>13527741</v>
      </c>
      <c r="I38" s="917" t="n">
        <f aca="false">G38-H38</f>
        <v>80210</v>
      </c>
      <c r="J38" s="919" t="n">
        <f aca="false">I38/H38</f>
        <v>0.0059292974340653</v>
      </c>
      <c r="K38" s="920" t="n">
        <f aca="false">G38/C38*1000</f>
        <v>24047.4146462147</v>
      </c>
      <c r="L38" s="921" t="n">
        <f aca="false">H38/D38*1000</f>
        <v>24126.5652337529</v>
      </c>
      <c r="M38" s="922" t="n">
        <f aca="false">K38-L38</f>
        <v>-79.1505875381263</v>
      </c>
      <c r="N38" s="923" t="n">
        <f aca="false">M38/L38</f>
        <v>-0.00328064052098868</v>
      </c>
      <c r="O38" s="924" t="n">
        <f aca="false">SUM(O23:O37)</f>
        <v>704372</v>
      </c>
      <c r="P38" s="916" t="n">
        <f aca="false">SUM(P23:P37)</f>
        <v>735274</v>
      </c>
      <c r="Q38" s="917" t="n">
        <f aca="false">O38-P38</f>
        <v>-30902</v>
      </c>
      <c r="R38" s="918" t="n">
        <f aca="false">Q38/P38</f>
        <v>-0.04202786988252</v>
      </c>
      <c r="S38" s="915" t="n">
        <f aca="false">SUM(S23:S37)</f>
        <v>6221065</v>
      </c>
      <c r="T38" s="916" t="n">
        <f aca="false">SUM(T23:T37)</f>
        <v>6184360</v>
      </c>
      <c r="U38" s="917" t="n">
        <f aca="false">S38-T38</f>
        <v>36705</v>
      </c>
      <c r="V38" s="919" t="n">
        <f aca="false">U38/T38</f>
        <v>0.00593513314231384</v>
      </c>
      <c r="W38" s="920" t="n">
        <f aca="false">S38/O38*1000</f>
        <v>8832.07310909576</v>
      </c>
      <c r="X38" s="921" t="n">
        <f aca="false">T38/P38*1000</f>
        <v>8410.95972385805</v>
      </c>
      <c r="Y38" s="922" t="n">
        <f aca="false">W38-X38</f>
        <v>421.113385237715</v>
      </c>
      <c r="Z38" s="923" t="n">
        <f aca="false">Y38/X38</f>
        <v>0.0500672217039881</v>
      </c>
    </row>
    <row r="39" customFormat="false" ht="15.75" hidden="true" customHeight="false" outlineLevel="0" collapsed="false"/>
  </sheetData>
  <mergeCells count="20">
    <mergeCell ref="C6:C7"/>
    <mergeCell ref="D6:D7"/>
    <mergeCell ref="E6:E7"/>
    <mergeCell ref="F6:F7"/>
    <mergeCell ref="G6:G7"/>
    <mergeCell ref="H6:L6"/>
    <mergeCell ref="A19:A21"/>
    <mergeCell ref="B19:B21"/>
    <mergeCell ref="C19:F20"/>
    <mergeCell ref="G19:J20"/>
    <mergeCell ref="K19:N20"/>
    <mergeCell ref="O19:R20"/>
    <mergeCell ref="S19:V20"/>
    <mergeCell ref="W19:Z20"/>
    <mergeCell ref="A23:A25"/>
    <mergeCell ref="A27:A28"/>
    <mergeCell ref="A29:A30"/>
    <mergeCell ref="A31:A32"/>
    <mergeCell ref="A35:A37"/>
    <mergeCell ref="A38:B38"/>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W31"/>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N8" activeCellId="0" sqref="N8"/>
    </sheetView>
  </sheetViews>
  <sheetFormatPr defaultColWidth="12.5078125" defaultRowHeight="15.75" zeroHeight="false" outlineLevelRow="0" outlineLevelCol="0"/>
  <cols>
    <col collapsed="false" customWidth="true" hidden="false" outlineLevel="0" max="1" min="1" style="714" width="6.66"/>
    <col collapsed="false" customWidth="true" hidden="false" outlineLevel="0" max="2" min="2" style="714" width="5.63"/>
    <col collapsed="false" customWidth="true" hidden="false" outlineLevel="0" max="7" min="3" style="714" width="12.81"/>
    <col collapsed="false" customWidth="true" hidden="false" outlineLevel="0" max="8" min="8" style="714" width="6.66"/>
    <col collapsed="false" customWidth="true" hidden="false" outlineLevel="0" max="9" min="9" style="714" width="5.63"/>
    <col collapsed="false" customWidth="true" hidden="false" outlineLevel="0" max="13" min="10" style="714" width="12.92"/>
    <col collapsed="false" customWidth="true" hidden="false" outlineLevel="0" max="20" min="14" style="714" width="4.4"/>
    <col collapsed="false" customWidth="true" hidden="false" outlineLevel="0" max="21" min="21" style="714" width="5.02"/>
    <col collapsed="false" customWidth="true" hidden="false" outlineLevel="0" max="22" min="22" style="714" width="4.4"/>
    <col collapsed="false" customWidth="true" hidden="false" outlineLevel="0" max="23" min="23" style="714" width="8.51"/>
    <col collapsed="false" customWidth="false" hidden="false" outlineLevel="0" max="257" min="24" style="714" width="12.51"/>
  </cols>
  <sheetData>
    <row r="1" s="925" customFormat="true" ht="33.75" hidden="false" customHeight="true" outlineLevel="0" collapsed="false">
      <c r="A1" s="88"/>
      <c r="C1" s="90" t="s">
        <v>0</v>
      </c>
    </row>
    <row r="2" s="925" customFormat="true" ht="33.75" hidden="false" customHeight="true" outlineLevel="0" collapsed="false">
      <c r="A2" s="11"/>
      <c r="C2" s="11" t="s">
        <v>1</v>
      </c>
    </row>
    <row r="3" s="925" customFormat="true" ht="33.75" hidden="false" customHeight="true" outlineLevel="0" collapsed="false">
      <c r="A3" s="112"/>
      <c r="C3" s="113" t="s">
        <v>421</v>
      </c>
    </row>
    <row r="4" s="673" customFormat="true" ht="33.75" hidden="false" customHeight="true" outlineLevel="0" collapsed="false">
      <c r="A4" s="926"/>
      <c r="C4" s="927" t="s">
        <v>422</v>
      </c>
    </row>
    <row r="5" s="929" customFormat="true" ht="33.75" hidden="false" customHeight="true" outlineLevel="0" collapsed="false">
      <c r="A5" s="928"/>
    </row>
    <row r="6" s="933" customFormat="true" ht="33.75" hidden="false" customHeight="true" outlineLevel="0" collapsed="false">
      <c r="A6" s="930" t="s">
        <v>423</v>
      </c>
      <c r="B6" s="722"/>
      <c r="C6" s="722"/>
      <c r="D6" s="722"/>
      <c r="E6" s="931"/>
      <c r="F6" s="932"/>
      <c r="H6" s="930" t="s">
        <v>424</v>
      </c>
      <c r="I6" s="603"/>
      <c r="J6" s="603"/>
      <c r="K6" s="603"/>
      <c r="L6" s="930"/>
      <c r="M6" s="934"/>
    </row>
    <row r="7" s="933" customFormat="true" ht="33.75" hidden="false" customHeight="true" outlineLevel="0" collapsed="false">
      <c r="A7" s="715"/>
      <c r="B7" s="716" t="s">
        <v>248</v>
      </c>
      <c r="C7" s="718" t="s">
        <v>425</v>
      </c>
      <c r="D7" s="935" t="s">
        <v>426</v>
      </c>
      <c r="E7" s="935"/>
      <c r="F7" s="935"/>
      <c r="G7" s="936"/>
      <c r="H7" s="715"/>
      <c r="I7" s="716" t="s">
        <v>248</v>
      </c>
      <c r="J7" s="718" t="s">
        <v>425</v>
      </c>
      <c r="K7" s="935" t="s">
        <v>426</v>
      </c>
      <c r="L7" s="935"/>
      <c r="M7" s="935"/>
    </row>
    <row r="8" s="933" customFormat="true" ht="33.75" hidden="false" customHeight="true" outlineLevel="0" collapsed="false">
      <c r="A8" s="721" t="s">
        <v>8</v>
      </c>
      <c r="B8" s="722"/>
      <c r="C8" s="718"/>
      <c r="D8" s="724" t="s">
        <v>336</v>
      </c>
      <c r="E8" s="724" t="s">
        <v>427</v>
      </c>
      <c r="F8" s="937" t="s">
        <v>116</v>
      </c>
      <c r="G8" s="936"/>
      <c r="H8" s="721" t="s">
        <v>8</v>
      </c>
      <c r="I8" s="722"/>
      <c r="J8" s="718"/>
      <c r="K8" s="724" t="s">
        <v>336</v>
      </c>
      <c r="L8" s="724" t="s">
        <v>427</v>
      </c>
      <c r="M8" s="937" t="s">
        <v>116</v>
      </c>
    </row>
    <row r="9" s="933" customFormat="true" ht="33.75" hidden="false" customHeight="true" outlineLevel="0" collapsed="false">
      <c r="A9" s="938" t="n">
        <v>26</v>
      </c>
      <c r="B9" s="938"/>
      <c r="C9" s="939" t="n">
        <v>159.912533988076</v>
      </c>
      <c r="D9" s="939" t="n">
        <v>72.1915010150317</v>
      </c>
      <c r="E9" s="939" t="n">
        <v>81.7133678659838</v>
      </c>
      <c r="F9" s="940" t="n">
        <v>153.904868881015</v>
      </c>
      <c r="G9" s="941"/>
      <c r="H9" s="938" t="n">
        <v>26</v>
      </c>
      <c r="I9" s="938"/>
      <c r="J9" s="939" t="n">
        <v>172.488918939223</v>
      </c>
      <c r="K9" s="939" t="n">
        <v>85.2678236045376</v>
      </c>
      <c r="L9" s="939" t="n">
        <v>138.982796183608</v>
      </c>
      <c r="M9" s="940" t="n">
        <v>224.250619788145</v>
      </c>
      <c r="W9" s="942"/>
    </row>
    <row r="10" s="933" customFormat="true" ht="33.75" hidden="false" customHeight="true" outlineLevel="0" collapsed="false">
      <c r="A10" s="938"/>
      <c r="B10" s="938"/>
      <c r="C10" s="943"/>
      <c r="D10" s="944" t="n">
        <v>46.9065738724895</v>
      </c>
      <c r="E10" s="944" t="n">
        <v>53.0934261275105</v>
      </c>
      <c r="F10" s="945" t="n">
        <v>100</v>
      </c>
      <c r="G10" s="946"/>
      <c r="H10" s="938"/>
      <c r="I10" s="938"/>
      <c r="J10" s="943"/>
      <c r="K10" s="944" t="n">
        <v>38.0234505862647</v>
      </c>
      <c r="L10" s="944" t="n">
        <v>61.9765494137354</v>
      </c>
      <c r="M10" s="945" t="n">
        <v>100</v>
      </c>
    </row>
    <row r="11" s="933" customFormat="true" ht="33.75" hidden="false" customHeight="true" outlineLevel="0" collapsed="false">
      <c r="A11" s="947" t="n">
        <v>27</v>
      </c>
      <c r="B11" s="947"/>
      <c r="C11" s="948" t="n">
        <v>160.496424467879</v>
      </c>
      <c r="D11" s="948" t="n">
        <v>70.2178325156204</v>
      </c>
      <c r="E11" s="948" t="n">
        <v>83.8129700801087</v>
      </c>
      <c r="F11" s="949" t="n">
        <v>154.030802595729</v>
      </c>
      <c r="G11" s="941"/>
      <c r="H11" s="947" t="n">
        <v>27</v>
      </c>
      <c r="I11" s="947"/>
      <c r="J11" s="948" t="n">
        <v>173.619372913229</v>
      </c>
      <c r="K11" s="948" t="n">
        <v>81.6671144030395</v>
      </c>
      <c r="L11" s="948" t="n">
        <v>142.226656944391</v>
      </c>
      <c r="M11" s="949" t="n">
        <v>223.893771347431</v>
      </c>
      <c r="W11" s="942"/>
    </row>
    <row r="12" s="933" customFormat="true" ht="33.75" hidden="false" customHeight="true" outlineLevel="0" collapsed="false">
      <c r="A12" s="947"/>
      <c r="B12" s="947"/>
      <c r="C12" s="950"/>
      <c r="D12" s="951" t="n">
        <f aca="false">D11/$F11*100</f>
        <v>45.5868769962297</v>
      </c>
      <c r="E12" s="951" t="n">
        <f aca="false">E11/$F11*100</f>
        <v>54.4131230037703</v>
      </c>
      <c r="F12" s="952" t="n">
        <f aca="false">SUM(D12:E12)</f>
        <v>100</v>
      </c>
      <c r="G12" s="946"/>
      <c r="H12" s="947"/>
      <c r="I12" s="947"/>
      <c r="J12" s="950"/>
      <c r="K12" s="951" t="n">
        <f aca="false">K11/$M11*100</f>
        <v>36.4758313335619</v>
      </c>
      <c r="L12" s="951" t="n">
        <f aca="false">L11/$M11*100</f>
        <v>63.5241686664381</v>
      </c>
      <c r="M12" s="952" t="n">
        <f aca="false">SUM(K12:L12)</f>
        <v>100</v>
      </c>
    </row>
    <row r="13" s="929" customFormat="true" ht="33.75" hidden="false" customHeight="true" outlineLevel="0" collapsed="false">
      <c r="A13" s="953"/>
      <c r="B13" s="954"/>
      <c r="C13" s="955" t="s">
        <v>428</v>
      </c>
      <c r="D13" s="956"/>
      <c r="E13" s="956"/>
      <c r="F13" s="956"/>
      <c r="G13" s="714"/>
      <c r="H13" s="953"/>
      <c r="I13" s="954"/>
      <c r="J13" s="955" t="s">
        <v>428</v>
      </c>
      <c r="K13" s="956"/>
      <c r="L13" s="956"/>
      <c r="M13" s="956"/>
    </row>
    <row r="14" s="575" customFormat="true" ht="33.75" hidden="false" customHeight="true" outlineLevel="0" collapsed="false">
      <c r="A14" s="570"/>
      <c r="B14" s="571"/>
      <c r="C14" s="573"/>
      <c r="D14" s="573"/>
      <c r="E14" s="573"/>
      <c r="F14" s="573"/>
      <c r="G14" s="573"/>
      <c r="H14" s="957"/>
      <c r="I14" s="929"/>
      <c r="J14" s="929"/>
      <c r="K14" s="929"/>
      <c r="L14" s="929"/>
      <c r="M14" s="929"/>
      <c r="N14" s="576"/>
    </row>
    <row r="15" s="929" customFormat="true" ht="33.75" hidden="false" customHeight="true" outlineLevel="0" collapsed="false">
      <c r="A15" s="930" t="s">
        <v>429</v>
      </c>
      <c r="B15" s="958"/>
      <c r="C15" s="958"/>
      <c r="D15" s="958"/>
      <c r="E15" s="712"/>
      <c r="F15" s="713"/>
      <c r="H15" s="930" t="s">
        <v>430</v>
      </c>
      <c r="I15" s="722"/>
      <c r="J15" s="722"/>
      <c r="K15" s="722"/>
      <c r="L15" s="931"/>
      <c r="M15" s="932"/>
    </row>
    <row r="16" s="933" customFormat="true" ht="33.75" hidden="false" customHeight="true" outlineLevel="0" collapsed="false">
      <c r="A16" s="715"/>
      <c r="B16" s="716" t="s">
        <v>248</v>
      </c>
      <c r="C16" s="718" t="s">
        <v>425</v>
      </c>
      <c r="D16" s="935" t="s">
        <v>426</v>
      </c>
      <c r="E16" s="935"/>
      <c r="F16" s="935"/>
      <c r="G16" s="936"/>
      <c r="H16" s="715"/>
      <c r="I16" s="716" t="s">
        <v>248</v>
      </c>
      <c r="J16" s="718" t="s">
        <v>425</v>
      </c>
      <c r="K16" s="935" t="s">
        <v>426</v>
      </c>
      <c r="L16" s="935"/>
      <c r="M16" s="935"/>
    </row>
    <row r="17" s="933" customFormat="true" ht="33.75" hidden="false" customHeight="true" outlineLevel="0" collapsed="false">
      <c r="A17" s="721" t="s">
        <v>8</v>
      </c>
      <c r="B17" s="722"/>
      <c r="C17" s="718"/>
      <c r="D17" s="724" t="s">
        <v>336</v>
      </c>
      <c r="E17" s="724" t="s">
        <v>427</v>
      </c>
      <c r="F17" s="937" t="s">
        <v>116</v>
      </c>
      <c r="G17" s="936"/>
      <c r="H17" s="721" t="s">
        <v>8</v>
      </c>
      <c r="I17" s="722"/>
      <c r="J17" s="718"/>
      <c r="K17" s="724" t="s">
        <v>336</v>
      </c>
      <c r="L17" s="724" t="s">
        <v>427</v>
      </c>
      <c r="M17" s="937" t="s">
        <v>116</v>
      </c>
    </row>
    <row r="18" s="933" customFormat="true" ht="33.75" hidden="false" customHeight="true" outlineLevel="0" collapsed="false">
      <c r="A18" s="938" t="n">
        <v>26</v>
      </c>
      <c r="B18" s="938"/>
      <c r="C18" s="939" t="n">
        <v>169.75675027605</v>
      </c>
      <c r="D18" s="939" t="n">
        <v>82.8762101552887</v>
      </c>
      <c r="E18" s="939" t="n">
        <v>238.975017835945</v>
      </c>
      <c r="F18" s="940" t="n">
        <v>321.851227991234</v>
      </c>
      <c r="G18" s="941"/>
      <c r="H18" s="938" t="n">
        <v>26</v>
      </c>
      <c r="I18" s="938"/>
      <c r="J18" s="939" t="n">
        <v>0</v>
      </c>
      <c r="K18" s="939" t="n">
        <v>0</v>
      </c>
      <c r="L18" s="939" t="n">
        <v>0</v>
      </c>
      <c r="M18" s="940" t="n">
        <v>0</v>
      </c>
      <c r="W18" s="942"/>
    </row>
    <row r="19" s="933" customFormat="true" ht="33.75" hidden="false" customHeight="true" outlineLevel="0" collapsed="false">
      <c r="A19" s="938"/>
      <c r="B19" s="938"/>
      <c r="C19" s="943"/>
      <c r="D19" s="944" t="n">
        <v>25.7498505357718</v>
      </c>
      <c r="E19" s="944" t="n">
        <v>74.2501494642282</v>
      </c>
      <c r="F19" s="945" t="n">
        <v>100</v>
      </c>
      <c r="G19" s="946"/>
      <c r="H19" s="938"/>
      <c r="I19" s="938"/>
      <c r="J19" s="943"/>
      <c r="K19" s="944" t="n">
        <v>0</v>
      </c>
      <c r="L19" s="944" t="n">
        <v>0</v>
      </c>
      <c r="M19" s="945" t="n">
        <v>0</v>
      </c>
    </row>
    <row r="20" s="933" customFormat="true" ht="33.75" hidden="false" customHeight="true" outlineLevel="0" collapsed="false">
      <c r="A20" s="947" t="n">
        <v>27</v>
      </c>
      <c r="B20" s="947"/>
      <c r="C20" s="948" t="n">
        <v>169.188447980011</v>
      </c>
      <c r="D20" s="948" t="n">
        <v>122.836266233521</v>
      </c>
      <c r="E20" s="948" t="n">
        <v>234.545419387492</v>
      </c>
      <c r="F20" s="949" t="n">
        <v>357.381685621012</v>
      </c>
      <c r="G20" s="941"/>
      <c r="H20" s="947" t="n">
        <v>27</v>
      </c>
      <c r="I20" s="947"/>
      <c r="J20" s="948" t="n">
        <v>0</v>
      </c>
      <c r="K20" s="948" t="n">
        <v>0</v>
      </c>
      <c r="L20" s="948" t="n">
        <v>0</v>
      </c>
      <c r="M20" s="949" t="n">
        <v>0</v>
      </c>
      <c r="W20" s="942"/>
    </row>
    <row r="21" s="933" customFormat="true" ht="33.75" hidden="false" customHeight="true" outlineLevel="0" collapsed="false">
      <c r="A21" s="947"/>
      <c r="B21" s="947"/>
      <c r="C21" s="950"/>
      <c r="D21" s="951" t="n">
        <f aca="false">D20/$F20*100</f>
        <v>34.3711698656498</v>
      </c>
      <c r="E21" s="951" t="n">
        <f aca="false">E20/$F20*100</f>
        <v>65.6288301343502</v>
      </c>
      <c r="F21" s="952" t="n">
        <f aca="false">SUM(D21:E21)</f>
        <v>100</v>
      </c>
      <c r="G21" s="946"/>
      <c r="H21" s="947"/>
      <c r="I21" s="947"/>
      <c r="J21" s="950"/>
      <c r="K21" s="951" t="n">
        <f aca="false">K20/$F20*100</f>
        <v>0</v>
      </c>
      <c r="L21" s="951" t="n">
        <f aca="false">L20/$F20*100</f>
        <v>0</v>
      </c>
      <c r="M21" s="952" t="n">
        <f aca="false">SUM(K21:L21)</f>
        <v>0</v>
      </c>
    </row>
    <row r="22" s="929" customFormat="true" ht="33.75" hidden="false" customHeight="true" outlineLevel="0" collapsed="false">
      <c r="A22" s="953"/>
      <c r="B22" s="954"/>
      <c r="C22" s="955" t="s">
        <v>428</v>
      </c>
      <c r="D22" s="956"/>
      <c r="E22" s="956"/>
      <c r="F22" s="956"/>
      <c r="G22" s="714"/>
      <c r="H22" s="953"/>
      <c r="I22" s="954"/>
      <c r="J22" s="955" t="s">
        <v>428</v>
      </c>
      <c r="K22" s="956"/>
      <c r="L22" s="956"/>
      <c r="M22" s="956"/>
    </row>
    <row r="23" s="929" customFormat="true" ht="33.75" hidden="false" customHeight="true" outlineLevel="0" collapsed="false">
      <c r="A23" s="928"/>
    </row>
    <row r="24" s="637" customFormat="true" ht="33.75" hidden="false" customHeight="true" outlineLevel="0" collapsed="false">
      <c r="A24" s="930" t="s">
        <v>431</v>
      </c>
      <c r="B24" s="603"/>
      <c r="C24" s="603"/>
      <c r="D24" s="603"/>
      <c r="E24" s="930"/>
      <c r="F24" s="934"/>
    </row>
    <row r="25" s="933" customFormat="true" ht="33.75" hidden="false" customHeight="true" outlineLevel="0" collapsed="false">
      <c r="A25" s="715"/>
      <c r="B25" s="716" t="s">
        <v>248</v>
      </c>
      <c r="C25" s="718" t="s">
        <v>425</v>
      </c>
      <c r="D25" s="935" t="s">
        <v>426</v>
      </c>
      <c r="E25" s="935"/>
      <c r="F25" s="935"/>
      <c r="G25" s="936"/>
      <c r="H25" s="959"/>
      <c r="I25" s="959"/>
      <c r="J25" s="959"/>
      <c r="K25" s="959"/>
      <c r="L25" s="959"/>
      <c r="M25" s="959"/>
    </row>
    <row r="26" s="933" customFormat="true" ht="33.75" hidden="false" customHeight="true" outlineLevel="0" collapsed="false">
      <c r="A26" s="721" t="s">
        <v>8</v>
      </c>
      <c r="B26" s="722"/>
      <c r="C26" s="718"/>
      <c r="D26" s="724" t="s">
        <v>336</v>
      </c>
      <c r="E26" s="724" t="s">
        <v>427</v>
      </c>
      <c r="F26" s="937" t="s">
        <v>116</v>
      </c>
      <c r="G26" s="936"/>
      <c r="H26" s="959"/>
      <c r="I26" s="959"/>
      <c r="J26" s="959"/>
      <c r="K26" s="959"/>
      <c r="L26" s="959"/>
      <c r="M26" s="959"/>
    </row>
    <row r="27" s="933" customFormat="true" ht="33.75" hidden="false" customHeight="true" outlineLevel="0" collapsed="false">
      <c r="A27" s="938" t="n">
        <v>26</v>
      </c>
      <c r="B27" s="938"/>
      <c r="C27" s="939" t="n">
        <v>166.378100403095</v>
      </c>
      <c r="D27" s="939" t="n">
        <v>54.6389553227563</v>
      </c>
      <c r="E27" s="939" t="n">
        <v>204.230808097821</v>
      </c>
      <c r="F27" s="940" t="n">
        <v>258.869763420577</v>
      </c>
      <c r="G27" s="941"/>
      <c r="H27" s="959"/>
      <c r="I27" s="959"/>
      <c r="J27" s="959"/>
      <c r="K27" s="959"/>
      <c r="L27" s="959"/>
      <c r="M27" s="959"/>
      <c r="W27" s="942"/>
    </row>
    <row r="28" s="933" customFormat="true" ht="33.75" hidden="false" customHeight="true" outlineLevel="0" collapsed="false">
      <c r="A28" s="938"/>
      <c r="B28" s="938"/>
      <c r="C28" s="943"/>
      <c r="D28" s="944" t="n">
        <v>21.1067351400118</v>
      </c>
      <c r="E28" s="944" t="n">
        <v>78.8932648599882</v>
      </c>
      <c r="F28" s="945" t="n">
        <v>100</v>
      </c>
      <c r="G28" s="946"/>
      <c r="H28" s="959"/>
      <c r="I28" s="959"/>
      <c r="J28" s="959"/>
      <c r="K28" s="959"/>
      <c r="L28" s="959"/>
      <c r="M28" s="959"/>
    </row>
    <row r="29" s="933" customFormat="true" ht="33.75" hidden="false" customHeight="true" outlineLevel="0" collapsed="false">
      <c r="A29" s="947" t="n">
        <v>27</v>
      </c>
      <c r="B29" s="947"/>
      <c r="C29" s="948" t="n">
        <v>166.603341329562</v>
      </c>
      <c r="D29" s="948" t="n">
        <v>56.0215650875801</v>
      </c>
      <c r="E29" s="948" t="n">
        <v>203.730724179562</v>
      </c>
      <c r="F29" s="949" t="n">
        <v>259.752289267142</v>
      </c>
      <c r="G29" s="941"/>
      <c r="H29" s="959"/>
      <c r="I29" s="959"/>
      <c r="J29" s="959"/>
      <c r="K29" s="959"/>
      <c r="L29" s="959"/>
      <c r="M29" s="959"/>
      <c r="W29" s="942"/>
    </row>
    <row r="30" s="933" customFormat="true" ht="33.75" hidden="false" customHeight="true" outlineLevel="0" collapsed="false">
      <c r="A30" s="947"/>
      <c r="B30" s="947"/>
      <c r="C30" s="950"/>
      <c r="D30" s="951" t="n">
        <f aca="false">D29/$F29*100</f>
        <v>21.5673036975488</v>
      </c>
      <c r="E30" s="951" t="n">
        <f aca="false">E29/$F29*100</f>
        <v>78.4326963024512</v>
      </c>
      <c r="F30" s="952" t="n">
        <f aca="false">SUM(D30:E30)</f>
        <v>100</v>
      </c>
      <c r="G30" s="946"/>
      <c r="H30" s="959"/>
      <c r="I30" s="959"/>
      <c r="J30" s="959"/>
      <c r="K30" s="959"/>
      <c r="L30" s="959"/>
      <c r="M30" s="959"/>
    </row>
    <row r="31" s="929" customFormat="true" ht="33.75" hidden="false" customHeight="true" outlineLevel="0" collapsed="false">
      <c r="A31" s="953"/>
      <c r="B31" s="954"/>
      <c r="C31" s="955" t="s">
        <v>428</v>
      </c>
      <c r="D31" s="956"/>
      <c r="E31" s="956"/>
      <c r="F31" s="956"/>
      <c r="G31" s="714"/>
      <c r="H31" s="714"/>
    </row>
  </sheetData>
  <mergeCells count="20">
    <mergeCell ref="C7:C8"/>
    <mergeCell ref="D7:F7"/>
    <mergeCell ref="J7:J8"/>
    <mergeCell ref="K7:M7"/>
    <mergeCell ref="A9:B10"/>
    <mergeCell ref="H9:I10"/>
    <mergeCell ref="A11:B12"/>
    <mergeCell ref="H11:I12"/>
    <mergeCell ref="C16:C17"/>
    <mergeCell ref="D16:F16"/>
    <mergeCell ref="J16:J17"/>
    <mergeCell ref="K16:M16"/>
    <mergeCell ref="A18:B19"/>
    <mergeCell ref="H18:I19"/>
    <mergeCell ref="A20:B21"/>
    <mergeCell ref="H20:I21"/>
    <mergeCell ref="C25:C26"/>
    <mergeCell ref="D25:F25"/>
    <mergeCell ref="A27:B28"/>
    <mergeCell ref="A29:B30"/>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49"/>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K3" activeCellId="0" sqref="K3"/>
    </sheetView>
  </sheetViews>
  <sheetFormatPr defaultColWidth="12.5078125" defaultRowHeight="15.75" zeroHeight="false" outlineLevelRow="0" outlineLevelCol="0"/>
  <cols>
    <col collapsed="false" customWidth="true" hidden="false" outlineLevel="0" max="1" min="1" style="960" width="8.2"/>
    <col collapsed="false" customWidth="true" hidden="false" outlineLevel="0" max="2" min="2" style="960" width="4.61"/>
    <col collapsed="false" customWidth="true" hidden="false" outlineLevel="0" max="9" min="3" style="960" width="12.81"/>
    <col collapsed="false" customWidth="true" hidden="false" outlineLevel="0" max="11" min="10" style="960" width="9.94"/>
    <col collapsed="false" customWidth="true" hidden="false" outlineLevel="0" max="21" min="12" style="960" width="4.4"/>
    <col collapsed="false" customWidth="true" hidden="false" outlineLevel="0" max="22" min="22" style="960" width="5.02"/>
    <col collapsed="false" customWidth="true" hidden="false" outlineLevel="0" max="23" min="23" style="960" width="4.4"/>
    <col collapsed="false" customWidth="true" hidden="false" outlineLevel="0" max="24" min="24" style="960" width="8.51"/>
    <col collapsed="false" customWidth="false" hidden="false" outlineLevel="0" max="257" min="25" style="960" width="12.51"/>
  </cols>
  <sheetData>
    <row r="1" s="961" customFormat="true" ht="33.75" hidden="false" customHeight="true" outlineLevel="0" collapsed="false">
      <c r="A1" s="88"/>
      <c r="C1" s="90" t="s">
        <v>0</v>
      </c>
    </row>
    <row r="2" s="961" customFormat="true" ht="33.75" hidden="false" customHeight="true" outlineLevel="0" collapsed="false">
      <c r="A2" s="962"/>
      <c r="C2" s="962" t="s">
        <v>1</v>
      </c>
    </row>
    <row r="3" s="961" customFormat="true" ht="33.75" hidden="false" customHeight="true" outlineLevel="0" collapsed="false">
      <c r="A3" s="112"/>
      <c r="C3" s="113" t="s">
        <v>421</v>
      </c>
    </row>
    <row r="4" s="963" customFormat="true" ht="33.75" hidden="false" customHeight="true" outlineLevel="0" collapsed="false">
      <c r="A4" s="926"/>
      <c r="C4" s="927" t="s">
        <v>432</v>
      </c>
    </row>
    <row r="5" s="965" customFormat="true" ht="33.75" hidden="false" customHeight="true" outlineLevel="0" collapsed="false">
      <c r="A5" s="964"/>
    </row>
    <row r="6" customFormat="false" ht="33.75" hidden="false" customHeight="true" outlineLevel="0" collapsed="false">
      <c r="A6" s="966" t="s">
        <v>423</v>
      </c>
      <c r="B6" s="967"/>
      <c r="C6" s="967"/>
      <c r="D6" s="967"/>
      <c r="E6" s="967"/>
      <c r="F6" s="968"/>
      <c r="G6" s="968"/>
      <c r="H6" s="968"/>
      <c r="I6" s="969"/>
      <c r="J6" s="970"/>
      <c r="K6" s="970"/>
    </row>
    <row r="7" s="978" customFormat="true" ht="33.75" hidden="false" customHeight="true" outlineLevel="0" collapsed="false">
      <c r="A7" s="971"/>
      <c r="B7" s="972" t="s">
        <v>248</v>
      </c>
      <c r="C7" s="973" t="s">
        <v>227</v>
      </c>
      <c r="D7" s="974" t="s">
        <v>299</v>
      </c>
      <c r="E7" s="974"/>
      <c r="F7" s="974"/>
      <c r="G7" s="975" t="s">
        <v>300</v>
      </c>
      <c r="H7" s="975" t="s">
        <v>301</v>
      </c>
      <c r="I7" s="976" t="s">
        <v>302</v>
      </c>
      <c r="J7" s="977"/>
      <c r="K7" s="977"/>
    </row>
    <row r="8" s="978" customFormat="true" ht="33.75" hidden="false" customHeight="true" outlineLevel="0" collapsed="false">
      <c r="A8" s="979" t="s">
        <v>8</v>
      </c>
      <c r="B8" s="980"/>
      <c r="C8" s="981" t="s">
        <v>303</v>
      </c>
      <c r="D8" s="982" t="s">
        <v>433</v>
      </c>
      <c r="E8" s="982" t="s">
        <v>434</v>
      </c>
      <c r="F8" s="982" t="s">
        <v>435</v>
      </c>
      <c r="G8" s="981" t="s">
        <v>303</v>
      </c>
      <c r="H8" s="981" t="s">
        <v>303</v>
      </c>
      <c r="I8" s="983" t="s">
        <v>303</v>
      </c>
      <c r="J8" s="977"/>
      <c r="K8" s="977"/>
    </row>
    <row r="9" s="992" customFormat="true" ht="33.75" hidden="false" customHeight="true" outlineLevel="0" collapsed="false">
      <c r="A9" s="984"/>
      <c r="B9" s="985"/>
      <c r="C9" s="986" t="s">
        <v>307</v>
      </c>
      <c r="D9" s="987" t="s">
        <v>307</v>
      </c>
      <c r="E9" s="987" t="s">
        <v>307</v>
      </c>
      <c r="F9" s="987" t="s">
        <v>307</v>
      </c>
      <c r="G9" s="986" t="s">
        <v>308</v>
      </c>
      <c r="H9" s="986" t="s">
        <v>308</v>
      </c>
      <c r="I9" s="988" t="s">
        <v>308</v>
      </c>
      <c r="J9" s="989"/>
      <c r="K9" s="990"/>
      <c r="L9" s="991"/>
      <c r="M9" s="991"/>
      <c r="N9" s="991"/>
      <c r="O9" s="991"/>
      <c r="P9" s="991"/>
      <c r="Q9" s="991"/>
      <c r="R9" s="991"/>
      <c r="S9" s="991"/>
    </row>
    <row r="10" s="978" customFormat="true" ht="33.75" hidden="false" customHeight="true" outlineLevel="0" collapsed="false">
      <c r="A10" s="727" t="n">
        <v>26</v>
      </c>
      <c r="B10" s="727"/>
      <c r="C10" s="993" t="n">
        <v>11488924</v>
      </c>
      <c r="D10" s="993" t="n">
        <v>11452958</v>
      </c>
      <c r="E10" s="994" t="n">
        <v>3673437</v>
      </c>
      <c r="F10" s="993" t="n">
        <f aca="false">SUM(D10:E10)</f>
        <v>15126395</v>
      </c>
      <c r="G10" s="995" t="n">
        <f aca="false">D10/$C10*100</f>
        <v>99.6869506665724</v>
      </c>
      <c r="H10" s="995" t="n">
        <f aca="false">E10/$C10*100</f>
        <v>31.9737253027351</v>
      </c>
      <c r="I10" s="996" t="n">
        <f aca="false">F10/$C10*100</f>
        <v>131.660675969307</v>
      </c>
      <c r="J10" s="977"/>
      <c r="K10" s="977"/>
    </row>
    <row r="11" s="978" customFormat="true" ht="33.75" hidden="false" customHeight="true" outlineLevel="0" collapsed="false">
      <c r="A11" s="731" t="n">
        <v>27</v>
      </c>
      <c r="B11" s="731"/>
      <c r="C11" s="993" t="n">
        <v>12453275</v>
      </c>
      <c r="D11" s="993" t="n">
        <v>12808879</v>
      </c>
      <c r="E11" s="994" t="n">
        <v>3793548</v>
      </c>
      <c r="F11" s="993" t="n">
        <f aca="false">SUM(D11:E11)</f>
        <v>16602427</v>
      </c>
      <c r="G11" s="995" t="n">
        <f aca="false">D11/$C11*100</f>
        <v>102.855505880983</v>
      </c>
      <c r="H11" s="995" t="n">
        <f aca="false">E11/$C11*100</f>
        <v>30.4622518975932</v>
      </c>
      <c r="I11" s="996" t="n">
        <f aca="false">F11/$C11*100</f>
        <v>133.317757778576</v>
      </c>
      <c r="J11" s="977"/>
      <c r="K11" s="977"/>
    </row>
    <row r="12" s="978" customFormat="true" ht="33.75" hidden="false" customHeight="true" outlineLevel="0" collapsed="false">
      <c r="A12" s="622" t="s">
        <v>124</v>
      </c>
      <c r="B12" s="736" t="n">
        <v>26</v>
      </c>
      <c r="C12" s="997" t="n">
        <v>5.60309518662155</v>
      </c>
      <c r="D12" s="997" t="n">
        <v>4.68415077241977</v>
      </c>
      <c r="E12" s="997" t="n">
        <v>-2.64613070368695</v>
      </c>
      <c r="F12" s="997" t="n">
        <v>2.80433188715987</v>
      </c>
      <c r="G12" s="624" t="n">
        <v>0</v>
      </c>
      <c r="H12" s="624" t="n">
        <v>0</v>
      </c>
      <c r="I12" s="625" t="n">
        <v>0</v>
      </c>
      <c r="J12" s="977"/>
      <c r="K12" s="977"/>
    </row>
    <row r="13" s="978" customFormat="true" ht="33.75" hidden="false" customHeight="true" outlineLevel="0" collapsed="false">
      <c r="A13" s="626" t="s">
        <v>125</v>
      </c>
      <c r="B13" s="737" t="n">
        <v>27</v>
      </c>
      <c r="C13" s="998" t="n">
        <f aca="false">(C11-C10)/C10*100</f>
        <v>8.3937451409723</v>
      </c>
      <c r="D13" s="998" t="n">
        <f aca="false">(D11-D10)/D10*100</f>
        <v>11.8390462970352</v>
      </c>
      <c r="E13" s="998" t="n">
        <f aca="false">(E11-E10)/E10*100</f>
        <v>3.26971716133964</v>
      </c>
      <c r="F13" s="998" t="n">
        <f aca="false">(F11-F10)/F10*100</f>
        <v>9.75798926313904</v>
      </c>
      <c r="G13" s="628" t="n">
        <v>0</v>
      </c>
      <c r="H13" s="628" t="n">
        <v>0</v>
      </c>
      <c r="I13" s="629" t="n">
        <v>0</v>
      </c>
      <c r="J13" s="977"/>
      <c r="K13" s="977"/>
    </row>
    <row r="14" customFormat="false" ht="33.75" hidden="false" customHeight="true" outlineLevel="0" collapsed="false"/>
    <row r="15" customFormat="false" ht="33.75" hidden="false" customHeight="true" outlineLevel="0" collapsed="false">
      <c r="A15" s="966" t="s">
        <v>429</v>
      </c>
      <c r="B15" s="967"/>
      <c r="C15" s="967"/>
      <c r="D15" s="967"/>
      <c r="E15" s="967"/>
      <c r="F15" s="968"/>
      <c r="G15" s="968"/>
      <c r="H15" s="968"/>
      <c r="I15" s="969"/>
      <c r="J15" s="970"/>
      <c r="K15" s="970"/>
    </row>
    <row r="16" s="978" customFormat="true" ht="33.75" hidden="false" customHeight="true" outlineLevel="0" collapsed="false">
      <c r="A16" s="971"/>
      <c r="B16" s="972" t="s">
        <v>248</v>
      </c>
      <c r="C16" s="973" t="s">
        <v>227</v>
      </c>
      <c r="D16" s="974" t="s">
        <v>299</v>
      </c>
      <c r="E16" s="974"/>
      <c r="F16" s="974"/>
      <c r="G16" s="975" t="s">
        <v>300</v>
      </c>
      <c r="H16" s="975" t="s">
        <v>301</v>
      </c>
      <c r="I16" s="976" t="s">
        <v>302</v>
      </c>
      <c r="J16" s="977"/>
      <c r="K16" s="977"/>
    </row>
    <row r="17" s="978" customFormat="true" ht="33.75" hidden="false" customHeight="true" outlineLevel="0" collapsed="false">
      <c r="A17" s="979" t="s">
        <v>8</v>
      </c>
      <c r="B17" s="980"/>
      <c r="C17" s="981" t="s">
        <v>303</v>
      </c>
      <c r="D17" s="982" t="s">
        <v>433</v>
      </c>
      <c r="E17" s="982" t="s">
        <v>434</v>
      </c>
      <c r="F17" s="982" t="s">
        <v>435</v>
      </c>
      <c r="G17" s="981" t="s">
        <v>303</v>
      </c>
      <c r="H17" s="981" t="s">
        <v>303</v>
      </c>
      <c r="I17" s="983" t="s">
        <v>303</v>
      </c>
      <c r="J17" s="977"/>
      <c r="K17" s="977"/>
    </row>
    <row r="18" s="992" customFormat="true" ht="33.75" hidden="false" customHeight="true" outlineLevel="0" collapsed="false">
      <c r="A18" s="984"/>
      <c r="B18" s="985"/>
      <c r="C18" s="986" t="s">
        <v>307</v>
      </c>
      <c r="D18" s="987" t="s">
        <v>307</v>
      </c>
      <c r="E18" s="987" t="s">
        <v>307</v>
      </c>
      <c r="F18" s="987" t="s">
        <v>307</v>
      </c>
      <c r="G18" s="986" t="s">
        <v>308</v>
      </c>
      <c r="H18" s="986" t="s">
        <v>308</v>
      </c>
      <c r="I18" s="988" t="s">
        <v>308</v>
      </c>
      <c r="J18" s="989"/>
      <c r="K18" s="990"/>
      <c r="L18" s="991"/>
      <c r="M18" s="991"/>
      <c r="N18" s="991"/>
      <c r="O18" s="991"/>
      <c r="P18" s="991"/>
      <c r="Q18" s="991"/>
      <c r="R18" s="991"/>
      <c r="S18" s="991"/>
    </row>
    <row r="19" s="978" customFormat="true" ht="33.75" hidden="false" customHeight="true" outlineLevel="0" collapsed="false">
      <c r="A19" s="727" t="n">
        <v>26</v>
      </c>
      <c r="B19" s="727"/>
      <c r="C19" s="993" t="n">
        <v>172032</v>
      </c>
      <c r="D19" s="993" t="n">
        <v>265670</v>
      </c>
      <c r="E19" s="994" t="n">
        <v>105431</v>
      </c>
      <c r="F19" s="993" t="n">
        <f aca="false">SUM(D19:E19)</f>
        <v>371101</v>
      </c>
      <c r="G19" s="995" t="n">
        <f aca="false">D19/$C19*100</f>
        <v>154.430571056548</v>
      </c>
      <c r="H19" s="995" t="n">
        <f aca="false">E19/$C19*100</f>
        <v>61.2856910342262</v>
      </c>
      <c r="I19" s="996" t="n">
        <f aca="false">F19/$C19*100</f>
        <v>215.716262090774</v>
      </c>
      <c r="J19" s="977"/>
      <c r="K19" s="977"/>
    </row>
    <row r="20" s="978" customFormat="true" ht="33.75" hidden="false" customHeight="true" outlineLevel="0" collapsed="false">
      <c r="A20" s="731" t="n">
        <v>27</v>
      </c>
      <c r="B20" s="731"/>
      <c r="C20" s="993" t="n">
        <v>201239</v>
      </c>
      <c r="D20" s="993" t="n">
        <v>323390</v>
      </c>
      <c r="E20" s="994" t="n">
        <v>114788</v>
      </c>
      <c r="F20" s="993" t="n">
        <f aca="false">SUM(D20:E20)</f>
        <v>438178</v>
      </c>
      <c r="G20" s="995" t="n">
        <f aca="false">D20/$C20*100</f>
        <v>160.699466803154</v>
      </c>
      <c r="H20" s="995" t="n">
        <f aca="false">E20/$C20*100</f>
        <v>57.0406332768499</v>
      </c>
      <c r="I20" s="996" t="n">
        <f aca="false">F20/$C20*100</f>
        <v>217.740100080004</v>
      </c>
      <c r="J20" s="977"/>
      <c r="K20" s="977"/>
    </row>
    <row r="21" s="978" customFormat="true" ht="33.75" hidden="false" customHeight="true" outlineLevel="0" collapsed="false">
      <c r="A21" s="622" t="s">
        <v>124</v>
      </c>
      <c r="B21" s="736" t="n">
        <v>26</v>
      </c>
      <c r="C21" s="997" t="n">
        <v>1.07519300595763</v>
      </c>
      <c r="D21" s="997" t="n">
        <v>-2.9873909534747</v>
      </c>
      <c r="E21" s="997" t="n">
        <v>-3.32663970878149</v>
      </c>
      <c r="F21" s="997" t="n">
        <v>-3.08401452038338</v>
      </c>
      <c r="G21" s="624" t="n">
        <v>0</v>
      </c>
      <c r="H21" s="624" t="n">
        <v>0</v>
      </c>
      <c r="I21" s="625" t="n">
        <v>0</v>
      </c>
      <c r="J21" s="977"/>
      <c r="K21" s="977"/>
    </row>
    <row r="22" s="978" customFormat="true" ht="33.75" hidden="false" customHeight="true" outlineLevel="0" collapsed="false">
      <c r="A22" s="626" t="s">
        <v>125</v>
      </c>
      <c r="B22" s="737" t="n">
        <v>27</v>
      </c>
      <c r="C22" s="998" t="n">
        <f aca="false">(C20-C19)/C19*100</f>
        <v>16.9776553199405</v>
      </c>
      <c r="D22" s="998" t="n">
        <f aca="false">(D20-D19)/D19*100</f>
        <v>21.7262016787744</v>
      </c>
      <c r="E22" s="998" t="n">
        <f aca="false">(E20-E19)/E19*100</f>
        <v>8.87499881439045</v>
      </c>
      <c r="F22" s="998" t="n">
        <f aca="false">(F20-F19)/F19*100</f>
        <v>18.0751331847664</v>
      </c>
      <c r="G22" s="628" t="n">
        <v>0</v>
      </c>
      <c r="H22" s="628" t="n">
        <v>0</v>
      </c>
      <c r="I22" s="629" t="n">
        <v>0</v>
      </c>
      <c r="J22" s="977"/>
      <c r="K22" s="977"/>
    </row>
    <row r="23" customFormat="false" ht="33.75" hidden="false" customHeight="true" outlineLevel="0" collapsed="false"/>
    <row r="24" customFormat="false" ht="33.75" hidden="false" customHeight="true" outlineLevel="0" collapsed="false">
      <c r="A24" s="966" t="s">
        <v>431</v>
      </c>
      <c r="B24" s="967"/>
      <c r="C24" s="967"/>
      <c r="D24" s="967"/>
      <c r="E24" s="967"/>
      <c r="F24" s="968"/>
      <c r="G24" s="968"/>
      <c r="H24" s="968"/>
      <c r="I24" s="969"/>
      <c r="J24" s="970"/>
      <c r="K24" s="970"/>
    </row>
    <row r="25" s="978" customFormat="true" ht="33.75" hidden="false" customHeight="true" outlineLevel="0" collapsed="false">
      <c r="A25" s="971"/>
      <c r="B25" s="972" t="s">
        <v>248</v>
      </c>
      <c r="C25" s="973" t="s">
        <v>227</v>
      </c>
      <c r="D25" s="974" t="s">
        <v>299</v>
      </c>
      <c r="E25" s="974"/>
      <c r="F25" s="974"/>
      <c r="G25" s="975" t="s">
        <v>300</v>
      </c>
      <c r="H25" s="975" t="s">
        <v>301</v>
      </c>
      <c r="I25" s="976" t="s">
        <v>302</v>
      </c>
      <c r="J25" s="977"/>
      <c r="K25" s="977"/>
    </row>
    <row r="26" s="978" customFormat="true" ht="33.75" hidden="false" customHeight="true" outlineLevel="0" collapsed="false">
      <c r="A26" s="979" t="s">
        <v>8</v>
      </c>
      <c r="B26" s="980"/>
      <c r="C26" s="981" t="s">
        <v>303</v>
      </c>
      <c r="D26" s="982" t="s">
        <v>433</v>
      </c>
      <c r="E26" s="982" t="s">
        <v>434</v>
      </c>
      <c r="F26" s="982" t="s">
        <v>435</v>
      </c>
      <c r="G26" s="981" t="s">
        <v>303</v>
      </c>
      <c r="H26" s="981" t="s">
        <v>303</v>
      </c>
      <c r="I26" s="983" t="s">
        <v>303</v>
      </c>
      <c r="J26" s="977"/>
      <c r="K26" s="977"/>
    </row>
    <row r="27" s="992" customFormat="true" ht="33.75" hidden="false" customHeight="true" outlineLevel="0" collapsed="false">
      <c r="A27" s="984"/>
      <c r="B27" s="985"/>
      <c r="C27" s="986" t="s">
        <v>307</v>
      </c>
      <c r="D27" s="987" t="s">
        <v>307</v>
      </c>
      <c r="E27" s="987" t="s">
        <v>307</v>
      </c>
      <c r="F27" s="987" t="s">
        <v>307</v>
      </c>
      <c r="G27" s="986" t="s">
        <v>308</v>
      </c>
      <c r="H27" s="986" t="s">
        <v>308</v>
      </c>
      <c r="I27" s="988" t="s">
        <v>308</v>
      </c>
      <c r="J27" s="989"/>
      <c r="K27" s="990"/>
      <c r="L27" s="991"/>
      <c r="M27" s="991"/>
      <c r="N27" s="991"/>
      <c r="O27" s="991"/>
      <c r="P27" s="991"/>
      <c r="Q27" s="991"/>
      <c r="R27" s="991"/>
      <c r="S27" s="991"/>
    </row>
    <row r="28" s="978" customFormat="true" ht="33.75" hidden="false" customHeight="true" outlineLevel="0" collapsed="false">
      <c r="A28" s="727" t="n">
        <v>26</v>
      </c>
      <c r="B28" s="727"/>
      <c r="C28" s="993" t="n">
        <v>74089</v>
      </c>
      <c r="D28" s="993" t="n">
        <v>129419</v>
      </c>
      <c r="E28" s="994" t="n">
        <v>43554</v>
      </c>
      <c r="F28" s="993" t="n">
        <f aca="false">SUM(D28:E28)</f>
        <v>172973</v>
      </c>
      <c r="G28" s="995" t="n">
        <f aca="false">D28/$C28*100</f>
        <v>174.680451888944</v>
      </c>
      <c r="H28" s="995" t="n">
        <f aca="false">E28/$C28*100</f>
        <v>58.7860546099961</v>
      </c>
      <c r="I28" s="996" t="n">
        <f aca="false">F28/$C28*100</f>
        <v>233.46650649894</v>
      </c>
      <c r="J28" s="977"/>
      <c r="K28" s="977"/>
    </row>
    <row r="29" s="978" customFormat="true" ht="33.75" hidden="false" customHeight="true" outlineLevel="0" collapsed="false">
      <c r="A29" s="731" t="n">
        <v>27</v>
      </c>
      <c r="B29" s="731"/>
      <c r="C29" s="993" t="n">
        <v>74104</v>
      </c>
      <c r="D29" s="993" t="n">
        <v>131080</v>
      </c>
      <c r="E29" s="994" t="n">
        <v>41800</v>
      </c>
      <c r="F29" s="993" t="n">
        <f aca="false">SUM(D29:E29)</f>
        <v>172880</v>
      </c>
      <c r="G29" s="995" t="n">
        <f aca="false">D29/$C29*100</f>
        <v>176.886537838713</v>
      </c>
      <c r="H29" s="995" t="n">
        <f aca="false">E29/$C29*100</f>
        <v>56.4072114865594</v>
      </c>
      <c r="I29" s="996" t="n">
        <f aca="false">F29/$C29*100</f>
        <v>233.293749325273</v>
      </c>
      <c r="J29" s="977"/>
      <c r="K29" s="977"/>
    </row>
    <row r="30" s="978" customFormat="true" ht="33.75" hidden="false" customHeight="true" outlineLevel="0" collapsed="false">
      <c r="A30" s="622" t="s">
        <v>124</v>
      </c>
      <c r="B30" s="736" t="n">
        <v>26</v>
      </c>
      <c r="C30" s="997" t="n">
        <v>-20.0809017852327</v>
      </c>
      <c r="D30" s="997" t="n">
        <v>-52.1830374461953</v>
      </c>
      <c r="E30" s="997" t="n">
        <v>-48.8940778897715</v>
      </c>
      <c r="F30" s="997" t="n">
        <v>-51.3954220266496</v>
      </c>
      <c r="G30" s="624" t="n">
        <v>0</v>
      </c>
      <c r="H30" s="624" t="n">
        <v>0</v>
      </c>
      <c r="I30" s="625" t="n">
        <v>0</v>
      </c>
      <c r="J30" s="977"/>
      <c r="K30" s="977"/>
    </row>
    <row r="31" s="978" customFormat="true" ht="33.75" hidden="false" customHeight="true" outlineLevel="0" collapsed="false">
      <c r="A31" s="626" t="s">
        <v>125</v>
      </c>
      <c r="B31" s="737" t="n">
        <v>27</v>
      </c>
      <c r="C31" s="998" t="n">
        <f aca="false">(C29-C28)/C28*100</f>
        <v>0.0202459204470299</v>
      </c>
      <c r="D31" s="998" t="n">
        <f aca="false">(D29-D28)/D28*100</f>
        <v>1.28342824469359</v>
      </c>
      <c r="E31" s="998" t="n">
        <f aca="false">(E29-E28)/E28*100</f>
        <v>-4.02718464434954</v>
      </c>
      <c r="F31" s="998" t="n">
        <f aca="false">(F29-F28)/F28*100</f>
        <v>-0.0537656165991224</v>
      </c>
      <c r="G31" s="628" t="n">
        <v>0</v>
      </c>
      <c r="H31" s="628" t="n">
        <v>0</v>
      </c>
      <c r="I31" s="629" t="n">
        <v>0</v>
      </c>
      <c r="J31" s="977"/>
      <c r="K31" s="977"/>
    </row>
    <row r="32" customFormat="false" ht="33.75" hidden="false" customHeight="true" outlineLevel="0" collapsed="false"/>
    <row r="33" customFormat="false" ht="33.75" hidden="false" customHeight="true" outlineLevel="0" collapsed="false">
      <c r="A33" s="966" t="s">
        <v>424</v>
      </c>
      <c r="B33" s="967"/>
      <c r="C33" s="967"/>
      <c r="D33" s="967"/>
      <c r="E33" s="967"/>
      <c r="F33" s="968"/>
      <c r="G33" s="968"/>
      <c r="H33" s="968"/>
      <c r="I33" s="969"/>
      <c r="J33" s="970"/>
      <c r="K33" s="970"/>
    </row>
    <row r="34" s="978" customFormat="true" ht="33.75" hidden="false" customHeight="true" outlineLevel="0" collapsed="false">
      <c r="A34" s="971"/>
      <c r="B34" s="972" t="s">
        <v>248</v>
      </c>
      <c r="C34" s="973" t="s">
        <v>227</v>
      </c>
      <c r="D34" s="974" t="s">
        <v>299</v>
      </c>
      <c r="E34" s="974"/>
      <c r="F34" s="974"/>
      <c r="G34" s="975" t="s">
        <v>300</v>
      </c>
      <c r="H34" s="975" t="s">
        <v>301</v>
      </c>
      <c r="I34" s="976" t="s">
        <v>302</v>
      </c>
      <c r="J34" s="977"/>
      <c r="K34" s="977"/>
    </row>
    <row r="35" s="978" customFormat="true" ht="33.75" hidden="false" customHeight="true" outlineLevel="0" collapsed="false">
      <c r="A35" s="979" t="s">
        <v>8</v>
      </c>
      <c r="B35" s="980"/>
      <c r="C35" s="981" t="s">
        <v>303</v>
      </c>
      <c r="D35" s="982" t="s">
        <v>433</v>
      </c>
      <c r="E35" s="982" t="s">
        <v>434</v>
      </c>
      <c r="F35" s="982" t="s">
        <v>435</v>
      </c>
      <c r="G35" s="981" t="s">
        <v>303</v>
      </c>
      <c r="H35" s="981" t="s">
        <v>303</v>
      </c>
      <c r="I35" s="983" t="s">
        <v>303</v>
      </c>
      <c r="J35" s="977"/>
      <c r="K35" s="977"/>
    </row>
    <row r="36" s="992" customFormat="true" ht="33.75" hidden="false" customHeight="true" outlineLevel="0" collapsed="false">
      <c r="A36" s="984"/>
      <c r="B36" s="985"/>
      <c r="C36" s="986" t="s">
        <v>307</v>
      </c>
      <c r="D36" s="987" t="s">
        <v>307</v>
      </c>
      <c r="E36" s="987" t="s">
        <v>307</v>
      </c>
      <c r="F36" s="987" t="s">
        <v>307</v>
      </c>
      <c r="G36" s="986" t="s">
        <v>308</v>
      </c>
      <c r="H36" s="986" t="s">
        <v>308</v>
      </c>
      <c r="I36" s="988" t="s">
        <v>308</v>
      </c>
      <c r="J36" s="989"/>
      <c r="K36" s="990"/>
      <c r="L36" s="991"/>
      <c r="M36" s="991"/>
      <c r="N36" s="991"/>
      <c r="O36" s="991"/>
      <c r="P36" s="991"/>
      <c r="Q36" s="991"/>
      <c r="R36" s="991"/>
      <c r="S36" s="991"/>
    </row>
    <row r="37" s="978" customFormat="true" ht="33.75" hidden="false" customHeight="true" outlineLevel="0" collapsed="false">
      <c r="A37" s="727" t="n">
        <v>26</v>
      </c>
      <c r="B37" s="727"/>
      <c r="C37" s="993" t="n">
        <v>4592</v>
      </c>
      <c r="D37" s="993" t="n">
        <v>5909</v>
      </c>
      <c r="E37" s="994" t="n">
        <v>2359</v>
      </c>
      <c r="F37" s="993" t="n">
        <f aca="false">SUM(D37:E37)</f>
        <v>8268</v>
      </c>
      <c r="G37" s="995" t="n">
        <f aca="false">D37/$C37*100</f>
        <v>128.68031358885</v>
      </c>
      <c r="H37" s="995" t="n">
        <f aca="false">E37/$C37*100</f>
        <v>51.3719512195122</v>
      </c>
      <c r="I37" s="996" t="n">
        <f aca="false">F37/$C37*100</f>
        <v>180.052264808362</v>
      </c>
      <c r="J37" s="977"/>
      <c r="K37" s="977"/>
    </row>
    <row r="38" s="978" customFormat="true" ht="33.75" hidden="false" customHeight="true" outlineLevel="0" collapsed="false">
      <c r="A38" s="731" t="n">
        <v>27</v>
      </c>
      <c r="B38" s="731"/>
      <c r="C38" s="993" t="n">
        <v>4524</v>
      </c>
      <c r="D38" s="993" t="n">
        <v>6075</v>
      </c>
      <c r="E38" s="994" t="n">
        <v>2194</v>
      </c>
      <c r="F38" s="993" t="n">
        <f aca="false">SUM(D38:E38)</f>
        <v>8269</v>
      </c>
      <c r="G38" s="995" t="n">
        <f aca="false">D38/$C38*100</f>
        <v>134.283819628647</v>
      </c>
      <c r="H38" s="995" t="n">
        <f aca="false">E38/$C38*100</f>
        <v>48.4969053934571</v>
      </c>
      <c r="I38" s="996" t="n">
        <f aca="false">F38/$C38*100</f>
        <v>182.780725022104</v>
      </c>
      <c r="J38" s="977"/>
      <c r="K38" s="977"/>
    </row>
    <row r="39" s="978" customFormat="true" ht="33.75" hidden="false" customHeight="true" outlineLevel="0" collapsed="false">
      <c r="A39" s="622" t="s">
        <v>124</v>
      </c>
      <c r="B39" s="736" t="n">
        <v>26</v>
      </c>
      <c r="C39" s="997" t="n">
        <v>-0.043535045711798</v>
      </c>
      <c r="D39" s="997" t="n">
        <v>2.78309271177596</v>
      </c>
      <c r="E39" s="997" t="n">
        <v>-6.35172687574434</v>
      </c>
      <c r="F39" s="997" t="n">
        <v>0</v>
      </c>
      <c r="G39" s="624" t="n">
        <v>0</v>
      </c>
      <c r="H39" s="624" t="n">
        <v>0</v>
      </c>
      <c r="I39" s="625" t="n">
        <v>0</v>
      </c>
      <c r="J39" s="977"/>
      <c r="K39" s="977"/>
    </row>
    <row r="40" s="978" customFormat="true" ht="33.75" hidden="false" customHeight="true" outlineLevel="0" collapsed="false">
      <c r="A40" s="626" t="s">
        <v>125</v>
      </c>
      <c r="B40" s="737" t="n">
        <v>27</v>
      </c>
      <c r="C40" s="998" t="n">
        <f aca="false">(C38-C37)/C37*100</f>
        <v>-1.4808362369338</v>
      </c>
      <c r="D40" s="998" t="n">
        <f aca="false">(D38-D37)/D37*100</f>
        <v>2.8092739888306</v>
      </c>
      <c r="E40" s="998" t="n">
        <f aca="false">(E38-E37)/E37*100</f>
        <v>-6.99448919033489</v>
      </c>
      <c r="F40" s="998" t="n">
        <f aca="false">(F38-F37)/F37*100</f>
        <v>0.0120948234155781</v>
      </c>
      <c r="G40" s="628" t="n">
        <v>0</v>
      </c>
      <c r="H40" s="628" t="n">
        <v>0</v>
      </c>
      <c r="I40" s="629" t="n">
        <v>0</v>
      </c>
      <c r="J40" s="977"/>
      <c r="K40" s="977"/>
    </row>
    <row r="41" customFormat="false" ht="33.75" hidden="false" customHeight="true" outlineLevel="0" collapsed="false"/>
    <row r="42" customFormat="false" ht="33.75" hidden="false" customHeight="true" outlineLevel="0" collapsed="false">
      <c r="A42" s="966" t="s">
        <v>430</v>
      </c>
      <c r="B42" s="967"/>
      <c r="C42" s="967"/>
      <c r="D42" s="967"/>
      <c r="E42" s="967"/>
      <c r="F42" s="968"/>
      <c r="G42" s="968"/>
      <c r="H42" s="968"/>
      <c r="I42" s="969"/>
      <c r="J42" s="970"/>
      <c r="K42" s="970"/>
    </row>
    <row r="43" s="978" customFormat="true" ht="33.75" hidden="false" customHeight="true" outlineLevel="0" collapsed="false">
      <c r="A43" s="971"/>
      <c r="B43" s="972" t="s">
        <v>248</v>
      </c>
      <c r="C43" s="973" t="s">
        <v>227</v>
      </c>
      <c r="D43" s="974" t="s">
        <v>299</v>
      </c>
      <c r="E43" s="974"/>
      <c r="F43" s="974"/>
      <c r="G43" s="975" t="s">
        <v>300</v>
      </c>
      <c r="H43" s="975" t="s">
        <v>301</v>
      </c>
      <c r="I43" s="976" t="s">
        <v>302</v>
      </c>
      <c r="J43" s="977"/>
      <c r="K43" s="977"/>
    </row>
    <row r="44" s="978" customFormat="true" ht="33.75" hidden="false" customHeight="true" outlineLevel="0" collapsed="false">
      <c r="A44" s="979" t="s">
        <v>8</v>
      </c>
      <c r="B44" s="980"/>
      <c r="C44" s="981" t="s">
        <v>303</v>
      </c>
      <c r="D44" s="982" t="s">
        <v>433</v>
      </c>
      <c r="E44" s="982" t="s">
        <v>434</v>
      </c>
      <c r="F44" s="982" t="s">
        <v>435</v>
      </c>
      <c r="G44" s="981" t="s">
        <v>303</v>
      </c>
      <c r="H44" s="981" t="s">
        <v>303</v>
      </c>
      <c r="I44" s="983" t="s">
        <v>303</v>
      </c>
      <c r="J44" s="977"/>
      <c r="K44" s="977"/>
    </row>
    <row r="45" s="992" customFormat="true" ht="33.75" hidden="false" customHeight="true" outlineLevel="0" collapsed="false">
      <c r="A45" s="984"/>
      <c r="B45" s="985"/>
      <c r="C45" s="986" t="s">
        <v>307</v>
      </c>
      <c r="D45" s="987" t="s">
        <v>307</v>
      </c>
      <c r="E45" s="987" t="s">
        <v>307</v>
      </c>
      <c r="F45" s="987" t="s">
        <v>307</v>
      </c>
      <c r="G45" s="986" t="s">
        <v>308</v>
      </c>
      <c r="H45" s="986" t="s">
        <v>308</v>
      </c>
      <c r="I45" s="988" t="s">
        <v>308</v>
      </c>
      <c r="J45" s="989"/>
      <c r="K45" s="990"/>
      <c r="L45" s="991"/>
      <c r="M45" s="991"/>
      <c r="N45" s="991"/>
      <c r="O45" s="991"/>
      <c r="P45" s="991"/>
      <c r="Q45" s="991"/>
      <c r="R45" s="991"/>
      <c r="S45" s="991"/>
    </row>
    <row r="46" s="978" customFormat="true" ht="33.75" hidden="false" customHeight="true" outlineLevel="0" collapsed="false">
      <c r="A46" s="727" t="n">
        <v>26</v>
      </c>
      <c r="B46" s="727"/>
      <c r="C46" s="993" t="n">
        <v>0</v>
      </c>
      <c r="D46" s="993" t="n">
        <v>0</v>
      </c>
      <c r="E46" s="994" t="n">
        <v>0</v>
      </c>
      <c r="F46" s="993" t="n">
        <v>0</v>
      </c>
      <c r="G46" s="999" t="n">
        <v>0</v>
      </c>
      <c r="H46" s="999" t="n">
        <v>0</v>
      </c>
      <c r="I46" s="1000" t="n">
        <v>0</v>
      </c>
      <c r="J46" s="977"/>
      <c r="K46" s="977"/>
    </row>
    <row r="47" s="978" customFormat="true" ht="33.75" hidden="false" customHeight="true" outlineLevel="0" collapsed="false">
      <c r="A47" s="731" t="n">
        <v>27</v>
      </c>
      <c r="B47" s="731"/>
      <c r="C47" s="993" t="n">
        <v>0</v>
      </c>
      <c r="D47" s="993" t="n">
        <v>0</v>
      </c>
      <c r="E47" s="994" t="n">
        <v>0</v>
      </c>
      <c r="F47" s="993" t="n">
        <v>0</v>
      </c>
      <c r="G47" s="995" t="n">
        <v>0</v>
      </c>
      <c r="H47" s="995" t="n">
        <v>0</v>
      </c>
      <c r="I47" s="996" t="n">
        <v>0</v>
      </c>
      <c r="J47" s="977"/>
      <c r="K47" s="977"/>
    </row>
    <row r="48" s="978" customFormat="true" ht="33.75" hidden="false" customHeight="true" outlineLevel="0" collapsed="false">
      <c r="A48" s="622" t="s">
        <v>124</v>
      </c>
      <c r="B48" s="736" t="n">
        <v>26</v>
      </c>
      <c r="C48" s="1001" t="s">
        <v>135</v>
      </c>
      <c r="D48" s="1001" t="s">
        <v>135</v>
      </c>
      <c r="E48" s="1001" t="s">
        <v>135</v>
      </c>
      <c r="F48" s="1001" t="s">
        <v>135</v>
      </c>
      <c r="G48" s="624" t="n">
        <v>0</v>
      </c>
      <c r="H48" s="624" t="n">
        <v>0</v>
      </c>
      <c r="I48" s="625" t="n">
        <v>0</v>
      </c>
      <c r="J48" s="977"/>
      <c r="K48" s="977"/>
    </row>
    <row r="49" s="978" customFormat="true" ht="33.75" hidden="false" customHeight="true" outlineLevel="0" collapsed="false">
      <c r="A49" s="626" t="s">
        <v>125</v>
      </c>
      <c r="B49" s="737" t="n">
        <v>27</v>
      </c>
      <c r="C49" s="1002" t="n">
        <v>0</v>
      </c>
      <c r="D49" s="1002" t="n">
        <v>0</v>
      </c>
      <c r="E49" s="1002" t="n">
        <v>0</v>
      </c>
      <c r="F49" s="1002" t="n">
        <v>0</v>
      </c>
      <c r="G49" s="628" t="n">
        <v>0</v>
      </c>
      <c r="H49" s="628" t="n">
        <v>0</v>
      </c>
      <c r="I49" s="629" t="n">
        <v>0</v>
      </c>
      <c r="J49" s="977"/>
      <c r="K49" s="977"/>
    </row>
  </sheetData>
  <mergeCells count="15">
    <mergeCell ref="D7:F7"/>
    <mergeCell ref="A10:B10"/>
    <mergeCell ref="A11:B11"/>
    <mergeCell ref="D16:F16"/>
    <mergeCell ref="A19:B19"/>
    <mergeCell ref="A20:B20"/>
    <mergeCell ref="D25:F25"/>
    <mergeCell ref="A28:B28"/>
    <mergeCell ref="A29:B29"/>
    <mergeCell ref="D34:F34"/>
    <mergeCell ref="A37:B37"/>
    <mergeCell ref="A38:B38"/>
    <mergeCell ref="D43:F43"/>
    <mergeCell ref="A46:B46"/>
    <mergeCell ref="A47:B47"/>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S26"/>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J10" activeCellId="0" sqref="J10"/>
    </sheetView>
  </sheetViews>
  <sheetFormatPr defaultColWidth="13.83984375" defaultRowHeight="19.5" zeroHeight="false" outlineLevelRow="0" outlineLevelCol="0"/>
  <cols>
    <col collapsed="false" customWidth="true" hidden="false" outlineLevel="0" max="1" min="1" style="0" width="13.94"/>
    <col collapsed="false" customWidth="true" hidden="false" outlineLevel="0" max="8" min="2" style="0" width="12.92"/>
    <col collapsed="false" customWidth="true" hidden="false" outlineLevel="0" max="10" min="9" style="0" width="8.92"/>
  </cols>
  <sheetData>
    <row r="1" customFormat="false" ht="34.5" hidden="false" customHeight="true" outlineLevel="0" collapsed="false">
      <c r="A1" s="88"/>
      <c r="B1" s="90" t="s">
        <v>0</v>
      </c>
    </row>
    <row r="2" customFormat="false" ht="34.5" hidden="false" customHeight="true" outlineLevel="0" collapsed="false">
      <c r="A2" s="11"/>
      <c r="B2" s="11" t="s">
        <v>1</v>
      </c>
    </row>
    <row r="3" s="115" customFormat="true" ht="34.5" hidden="false" customHeight="true" outlineLevel="0" collapsed="false">
      <c r="A3" s="112"/>
      <c r="B3" s="113" t="s">
        <v>93</v>
      </c>
      <c r="C3" s="114"/>
      <c r="D3" s="114"/>
      <c r="E3" s="114"/>
      <c r="F3" s="114"/>
      <c r="G3" s="114"/>
      <c r="H3" s="114"/>
      <c r="I3" s="114"/>
      <c r="J3" s="114"/>
      <c r="L3" s="0"/>
    </row>
    <row r="4" s="115" customFormat="true" ht="34.5" hidden="false" customHeight="true" outlineLevel="0" collapsed="false">
      <c r="A4" s="116"/>
      <c r="B4" s="117"/>
      <c r="C4" s="117"/>
      <c r="D4" s="117"/>
      <c r="E4" s="117"/>
      <c r="F4" s="117"/>
      <c r="G4" s="117"/>
      <c r="H4" s="118" t="s">
        <v>94</v>
      </c>
      <c r="J4" s="0"/>
    </row>
    <row r="5" s="115" customFormat="true" ht="34.5" hidden="false" customHeight="true" outlineLevel="0" collapsed="false">
      <c r="A5" s="119" t="s">
        <v>8</v>
      </c>
      <c r="B5" s="120"/>
      <c r="C5" s="120"/>
      <c r="D5" s="120"/>
      <c r="E5" s="121" t="s">
        <v>41</v>
      </c>
      <c r="F5" s="121" t="s">
        <v>42</v>
      </c>
      <c r="G5" s="122" t="s">
        <v>95</v>
      </c>
      <c r="H5" s="123" t="s">
        <v>96</v>
      </c>
      <c r="I5" s="114"/>
    </row>
    <row r="6" s="115" customFormat="true" ht="34.5" hidden="false" customHeight="true" outlineLevel="0" collapsed="false">
      <c r="A6" s="124" t="s">
        <v>97</v>
      </c>
      <c r="B6" s="125" t="s">
        <v>98</v>
      </c>
      <c r="C6" s="125" t="s">
        <v>99</v>
      </c>
      <c r="D6" s="125" t="s">
        <v>100</v>
      </c>
      <c r="E6" s="125" t="s">
        <v>101</v>
      </c>
      <c r="F6" s="125" t="n">
        <v>27</v>
      </c>
      <c r="G6" s="126" t="s">
        <v>102</v>
      </c>
      <c r="H6" s="127" t="s">
        <v>103</v>
      </c>
      <c r="I6" s="114"/>
      <c r="J6" s="0"/>
      <c r="K6" s="0"/>
      <c r="L6" s="0"/>
      <c r="M6" s="0"/>
      <c r="N6" s="0"/>
      <c r="O6" s="0"/>
      <c r="P6" s="0"/>
      <c r="Q6" s="0"/>
    </row>
    <row r="7" s="133" customFormat="true" ht="34.5" hidden="false" customHeight="true" outlineLevel="0" collapsed="false">
      <c r="A7" s="128" t="s">
        <v>104</v>
      </c>
      <c r="B7" s="129" t="n">
        <v>16</v>
      </c>
      <c r="C7" s="129" t="n">
        <v>16</v>
      </c>
      <c r="D7" s="129" t="n">
        <v>16</v>
      </c>
      <c r="E7" s="129" t="n">
        <v>16</v>
      </c>
      <c r="F7" s="129" t="n">
        <v>16</v>
      </c>
      <c r="G7" s="129" t="n">
        <f aca="false">F7-E7</f>
        <v>0</v>
      </c>
      <c r="H7" s="130" t="n">
        <f aca="false">F7/$F$21*100</f>
        <v>33.3333333333333</v>
      </c>
      <c r="I7" s="131"/>
      <c r="J7" s="132"/>
      <c r="K7" s="0"/>
      <c r="L7" s="0"/>
      <c r="M7" s="0"/>
      <c r="N7" s="0"/>
      <c r="O7" s="0"/>
      <c r="P7" s="0"/>
      <c r="Q7" s="0"/>
    </row>
    <row r="8" s="133" customFormat="true" ht="34.5" hidden="false" customHeight="true" outlineLevel="0" collapsed="false">
      <c r="A8" s="134" t="s">
        <v>105</v>
      </c>
      <c r="B8" s="129" t="n">
        <v>1</v>
      </c>
      <c r="C8" s="129" t="n">
        <v>1</v>
      </c>
      <c r="D8" s="129" t="n">
        <v>1</v>
      </c>
      <c r="E8" s="129" t="n">
        <v>1</v>
      </c>
      <c r="F8" s="129" t="n">
        <v>1</v>
      </c>
      <c r="G8" s="129" t="n">
        <f aca="false">F8-E8</f>
        <v>0</v>
      </c>
      <c r="H8" s="130" t="n">
        <f aca="false">F8/$F$21*100</f>
        <v>2.08333333333333</v>
      </c>
      <c r="I8" s="131"/>
      <c r="J8" s="132"/>
      <c r="K8" s="0"/>
      <c r="L8" s="0"/>
      <c r="M8" s="0"/>
      <c r="N8" s="0"/>
      <c r="O8" s="0"/>
      <c r="P8" s="0"/>
      <c r="Q8" s="0"/>
    </row>
    <row r="9" s="133" customFormat="true" ht="34.5" hidden="false" customHeight="true" outlineLevel="0" collapsed="false">
      <c r="A9" s="134" t="s">
        <v>106</v>
      </c>
      <c r="B9" s="129" t="n">
        <v>5</v>
      </c>
      <c r="C9" s="129" t="n">
        <v>5</v>
      </c>
      <c r="D9" s="129" t="n">
        <v>5</v>
      </c>
      <c r="E9" s="129" t="n">
        <v>5</v>
      </c>
      <c r="F9" s="129" t="n">
        <v>5</v>
      </c>
      <c r="G9" s="129" t="n">
        <f aca="false">F9-E9</f>
        <v>0</v>
      </c>
      <c r="H9" s="130" t="n">
        <f aca="false">F9/$F$21*100</f>
        <v>10.4166666666667</v>
      </c>
      <c r="I9" s="131"/>
      <c r="J9" s="132"/>
      <c r="K9" s="0"/>
      <c r="L9" s="0"/>
      <c r="M9" s="0"/>
      <c r="N9" s="0"/>
      <c r="O9" s="0"/>
      <c r="P9" s="0"/>
      <c r="Q9" s="0"/>
    </row>
    <row r="10" s="133" customFormat="true" ht="34.5" hidden="false" customHeight="true" outlineLevel="0" collapsed="false">
      <c r="A10" s="134" t="s">
        <v>107</v>
      </c>
      <c r="B10" s="129" t="n">
        <v>2</v>
      </c>
      <c r="C10" s="129" t="n">
        <v>2</v>
      </c>
      <c r="D10" s="129" t="n">
        <v>2</v>
      </c>
      <c r="E10" s="129" t="n">
        <v>2</v>
      </c>
      <c r="F10" s="129" t="n">
        <v>1</v>
      </c>
      <c r="G10" s="129" t="n">
        <f aca="false">F10-E10</f>
        <v>-1</v>
      </c>
      <c r="H10" s="130" t="n">
        <f aca="false">F10/$F$21*100</f>
        <v>2.08333333333333</v>
      </c>
      <c r="I10" s="131"/>
      <c r="J10" s="132"/>
      <c r="K10" s="0"/>
      <c r="L10" s="0"/>
      <c r="M10" s="0"/>
      <c r="N10" s="0"/>
      <c r="O10" s="0"/>
      <c r="P10" s="0"/>
      <c r="Q10" s="0"/>
    </row>
    <row r="11" s="133" customFormat="true" ht="34.5" hidden="false" customHeight="true" outlineLevel="0" collapsed="false">
      <c r="A11" s="134" t="s">
        <v>108</v>
      </c>
      <c r="B11" s="129" t="n">
        <v>1</v>
      </c>
      <c r="C11" s="129" t="n">
        <v>1</v>
      </c>
      <c r="D11" s="129" t="n">
        <v>1</v>
      </c>
      <c r="E11" s="129" t="n">
        <v>1</v>
      </c>
      <c r="F11" s="129" t="n">
        <v>0</v>
      </c>
      <c r="G11" s="129" t="n">
        <f aca="false">F11-E11</f>
        <v>-1</v>
      </c>
      <c r="H11" s="130" t="n">
        <f aca="false">F11/$F$21*100</f>
        <v>0</v>
      </c>
      <c r="I11" s="131"/>
      <c r="J11" s="132"/>
      <c r="K11" s="0"/>
      <c r="L11" s="0"/>
      <c r="M11" s="0"/>
      <c r="N11" s="0"/>
      <c r="O11" s="0"/>
      <c r="P11" s="0"/>
      <c r="Q11" s="0"/>
    </row>
    <row r="12" s="133" customFormat="true" ht="34.5" hidden="false" customHeight="true" outlineLevel="0" collapsed="false">
      <c r="A12" s="134" t="s">
        <v>109</v>
      </c>
      <c r="B12" s="135" t="n">
        <v>15</v>
      </c>
      <c r="C12" s="135" t="n">
        <v>14</v>
      </c>
      <c r="D12" s="135" t="n">
        <v>14</v>
      </c>
      <c r="E12" s="135" t="n">
        <v>14</v>
      </c>
      <c r="F12" s="135" t="n">
        <v>14</v>
      </c>
      <c r="G12" s="129" t="n">
        <f aca="false">F12-E12</f>
        <v>0</v>
      </c>
      <c r="H12" s="130"/>
      <c r="I12" s="131"/>
      <c r="J12" s="132"/>
      <c r="K12" s="0"/>
      <c r="L12" s="0"/>
      <c r="M12" s="0"/>
      <c r="N12" s="0"/>
      <c r="O12" s="0"/>
      <c r="P12" s="0"/>
      <c r="Q12" s="0"/>
    </row>
    <row r="13" s="133" customFormat="true" ht="34.5" hidden="false" customHeight="true" outlineLevel="0" collapsed="false">
      <c r="A13" s="134"/>
      <c r="B13" s="129" t="n">
        <v>8</v>
      </c>
      <c r="C13" s="129" t="n">
        <v>8</v>
      </c>
      <c r="D13" s="129" t="n">
        <v>8</v>
      </c>
      <c r="E13" s="129" t="n">
        <v>8</v>
      </c>
      <c r="F13" s="129" t="n">
        <v>8</v>
      </c>
      <c r="G13" s="129" t="n">
        <f aca="false">F13-E13</f>
        <v>0</v>
      </c>
      <c r="H13" s="130" t="n">
        <f aca="false">F13/$F$21*100</f>
        <v>16.6666666666667</v>
      </c>
      <c r="I13" s="131"/>
      <c r="J13" s="132"/>
      <c r="K13" s="0"/>
      <c r="L13" s="0"/>
      <c r="M13" s="0"/>
      <c r="N13" s="0"/>
      <c r="O13" s="0"/>
      <c r="P13" s="0"/>
      <c r="Q13" s="0"/>
    </row>
    <row r="14" s="4" customFormat="true" ht="34.5" hidden="false" customHeight="true" outlineLevel="0" collapsed="false">
      <c r="A14" s="136" t="s">
        <v>110</v>
      </c>
      <c r="B14" s="129" t="n">
        <v>2</v>
      </c>
      <c r="C14" s="129" t="n">
        <v>2</v>
      </c>
      <c r="D14" s="129" t="n">
        <v>2</v>
      </c>
      <c r="E14" s="129" t="n">
        <v>2</v>
      </c>
      <c r="F14" s="129" t="n">
        <v>2</v>
      </c>
      <c r="G14" s="129" t="n">
        <f aca="false">F14-E14</f>
        <v>0</v>
      </c>
      <c r="H14" s="130" t="n">
        <f aca="false">F14/$F$21*100</f>
        <v>4.16666666666667</v>
      </c>
      <c r="J14" s="132"/>
      <c r="K14" s="0"/>
      <c r="L14" s="0"/>
      <c r="M14" s="0"/>
      <c r="N14" s="0"/>
      <c r="O14" s="0"/>
      <c r="P14" s="0"/>
      <c r="Q14" s="0"/>
    </row>
    <row r="15" s="4" customFormat="true" ht="34.5" hidden="false" customHeight="true" outlineLevel="0" collapsed="false">
      <c r="A15" s="136" t="s">
        <v>111</v>
      </c>
      <c r="B15" s="129" t="n">
        <v>6</v>
      </c>
      <c r="C15" s="129" t="n">
        <v>6</v>
      </c>
      <c r="D15" s="129" t="n">
        <v>6</v>
      </c>
      <c r="E15" s="129" t="n">
        <v>7</v>
      </c>
      <c r="F15" s="129" t="n">
        <v>8</v>
      </c>
      <c r="G15" s="129" t="n">
        <f aca="false">F15-E15</f>
        <v>1</v>
      </c>
      <c r="H15" s="130" t="n">
        <f aca="false">F15/$F$21*100</f>
        <v>16.6666666666667</v>
      </c>
      <c r="J15" s="132"/>
      <c r="K15" s="0"/>
      <c r="L15" s="0"/>
      <c r="M15" s="0"/>
      <c r="N15" s="0"/>
      <c r="O15" s="0"/>
      <c r="P15" s="0"/>
      <c r="Q15" s="0"/>
    </row>
    <row r="16" s="4" customFormat="true" ht="34.5" hidden="false" customHeight="true" outlineLevel="0" collapsed="false">
      <c r="A16" s="137" t="s">
        <v>112</v>
      </c>
      <c r="B16" s="129" t="n">
        <v>3</v>
      </c>
      <c r="C16" s="129" t="n">
        <v>3</v>
      </c>
      <c r="D16" s="129" t="n">
        <v>3</v>
      </c>
      <c r="E16" s="129" t="n">
        <v>3</v>
      </c>
      <c r="F16" s="129" t="n">
        <v>4</v>
      </c>
      <c r="G16" s="129" t="n">
        <f aca="false">F16-E16</f>
        <v>1</v>
      </c>
      <c r="H16" s="130" t="n">
        <f aca="false">F16/$F$21*100</f>
        <v>8.33333333333333</v>
      </c>
      <c r="J16" s="132"/>
      <c r="K16" s="0"/>
      <c r="L16" s="0"/>
      <c r="M16" s="0"/>
      <c r="N16" s="0"/>
      <c r="O16" s="0"/>
      <c r="P16" s="0"/>
      <c r="Q16" s="0"/>
    </row>
    <row r="17" s="4" customFormat="true" ht="34.5" hidden="false" customHeight="true" outlineLevel="0" collapsed="false">
      <c r="A17" s="136" t="s">
        <v>113</v>
      </c>
      <c r="B17" s="129" t="n">
        <v>2</v>
      </c>
      <c r="C17" s="129" t="n">
        <v>2</v>
      </c>
      <c r="D17" s="129" t="n">
        <v>2</v>
      </c>
      <c r="E17" s="129" t="n">
        <v>1</v>
      </c>
      <c r="F17" s="129" t="n">
        <v>1</v>
      </c>
      <c r="G17" s="129" t="n">
        <f aca="false">F17-E17</f>
        <v>0</v>
      </c>
      <c r="H17" s="130" t="n">
        <f aca="false">F17/$F$21*100</f>
        <v>2.08333333333333</v>
      </c>
      <c r="J17" s="132"/>
      <c r="K17" s="0"/>
      <c r="L17" s="0"/>
      <c r="M17" s="0"/>
      <c r="N17" s="0"/>
      <c r="O17" s="0"/>
      <c r="P17" s="0"/>
      <c r="Q17" s="0"/>
    </row>
    <row r="18" s="4" customFormat="true" ht="34.5" hidden="false" customHeight="true" outlineLevel="0" collapsed="false">
      <c r="A18" s="136" t="s">
        <v>114</v>
      </c>
      <c r="B18" s="129" t="n">
        <v>1</v>
      </c>
      <c r="C18" s="129" t="n">
        <v>1</v>
      </c>
      <c r="D18" s="129" t="n">
        <v>1</v>
      </c>
      <c r="E18" s="129" t="n">
        <v>1</v>
      </c>
      <c r="F18" s="129" t="n">
        <v>1</v>
      </c>
      <c r="G18" s="129" t="n">
        <f aca="false">F18-E18</f>
        <v>0</v>
      </c>
      <c r="H18" s="130" t="n">
        <f aca="false">F18/$F$21*100</f>
        <v>2.08333333333333</v>
      </c>
      <c r="J18" s="132"/>
      <c r="K18" s="0"/>
      <c r="L18" s="0"/>
      <c r="M18" s="0"/>
      <c r="N18" s="0"/>
      <c r="O18" s="0"/>
      <c r="P18" s="0"/>
      <c r="Q18" s="0"/>
    </row>
    <row r="19" s="4" customFormat="true" ht="34.5" hidden="false" customHeight="true" outlineLevel="0" collapsed="false">
      <c r="A19" s="137" t="s">
        <v>115</v>
      </c>
      <c r="B19" s="129" t="n">
        <v>1</v>
      </c>
      <c r="C19" s="129" t="n">
        <v>1</v>
      </c>
      <c r="D19" s="129" t="n">
        <v>1</v>
      </c>
      <c r="E19" s="129" t="n">
        <v>0</v>
      </c>
      <c r="F19" s="129" t="n">
        <v>0</v>
      </c>
      <c r="G19" s="138" t="n">
        <f aca="false">F19-E19</f>
        <v>0</v>
      </c>
      <c r="H19" s="130" t="n">
        <f aca="false">F19/$F$21*100</f>
        <v>0</v>
      </c>
      <c r="J19" s="132"/>
      <c r="K19" s="0"/>
      <c r="L19" s="0"/>
      <c r="M19" s="0"/>
      <c r="N19" s="0"/>
      <c r="O19" s="0"/>
      <c r="P19" s="0"/>
      <c r="Q19" s="0"/>
    </row>
    <row r="20" s="4" customFormat="true" ht="34.5" hidden="false" customHeight="true" outlineLevel="0" collapsed="false">
      <c r="A20" s="139" t="s">
        <v>60</v>
      </c>
      <c r="B20" s="140" t="n">
        <v>0</v>
      </c>
      <c r="C20" s="140" t="n">
        <v>0</v>
      </c>
      <c r="D20" s="140" t="n">
        <v>0</v>
      </c>
      <c r="E20" s="140" t="n">
        <v>0</v>
      </c>
      <c r="F20" s="140" t="n">
        <v>1</v>
      </c>
      <c r="G20" s="141" t="n">
        <f aca="false">F20-E20</f>
        <v>1</v>
      </c>
      <c r="H20" s="142" t="n">
        <f aca="false">F20/$F$21*100</f>
        <v>2.08333333333333</v>
      </c>
      <c r="J20" s="132"/>
      <c r="K20" s="0"/>
      <c r="L20" s="0"/>
      <c r="M20" s="0"/>
      <c r="N20" s="0"/>
      <c r="O20" s="0"/>
      <c r="P20" s="0"/>
      <c r="Q20" s="0"/>
    </row>
    <row r="21" s="133" customFormat="true" ht="34.5" hidden="false" customHeight="true" outlineLevel="0" collapsed="false">
      <c r="A21" s="143" t="s">
        <v>116</v>
      </c>
      <c r="B21" s="144" t="n">
        <v>48</v>
      </c>
      <c r="C21" s="144" t="n">
        <v>48</v>
      </c>
      <c r="D21" s="144" t="n">
        <v>48</v>
      </c>
      <c r="E21" s="144" t="n">
        <v>47</v>
      </c>
      <c r="F21" s="144" t="n">
        <v>48</v>
      </c>
      <c r="G21" s="144" t="n">
        <f aca="false">F21-E21</f>
        <v>1</v>
      </c>
      <c r="H21" s="145" t="n">
        <f aca="false">F21/$F$21*100</f>
        <v>100</v>
      </c>
      <c r="I21" s="131"/>
      <c r="J21" s="132"/>
      <c r="K21" s="0"/>
      <c r="L21" s="0"/>
      <c r="M21" s="0"/>
      <c r="N21" s="0"/>
      <c r="O21" s="0"/>
      <c r="P21" s="0"/>
      <c r="Q21" s="0"/>
    </row>
    <row r="22" s="148" customFormat="true" ht="34.5" hidden="false" customHeight="true" outlineLevel="0" collapsed="false">
      <c r="A22" s="146"/>
      <c r="B22" s="147" t="s">
        <v>117</v>
      </c>
      <c r="J22" s="133"/>
      <c r="L22" s="0"/>
      <c r="M22" s="0"/>
      <c r="N22" s="0"/>
      <c r="O22" s="0"/>
      <c r="P22" s="0"/>
      <c r="Q22" s="0"/>
      <c r="R22" s="0"/>
      <c r="S22" s="0"/>
    </row>
    <row r="23" s="133" customFormat="true" ht="20.25" hidden="false" customHeight="true" outlineLevel="0" collapsed="false">
      <c r="A23" s="149" t="s">
        <v>118</v>
      </c>
    </row>
    <row r="24" s="133" customFormat="true" ht="20.25" hidden="false" customHeight="true" outlineLevel="0" collapsed="false">
      <c r="A24" s="149" t="s">
        <v>119</v>
      </c>
    </row>
    <row r="25" s="133" customFormat="true" ht="20.25" hidden="false" customHeight="true" outlineLevel="0" collapsed="false">
      <c r="A25" s="149" t="s">
        <v>120</v>
      </c>
    </row>
    <row r="26" customFormat="false" ht="19.5" hidden="false" customHeight="false" outlineLevel="0" collapsed="false">
      <c r="A26" s="149"/>
    </row>
  </sheetData>
  <mergeCells count="1">
    <mergeCell ref="A12:A13"/>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21"/>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K6" activeCellId="0" sqref="K6"/>
    </sheetView>
  </sheetViews>
  <sheetFormatPr defaultColWidth="13.83984375" defaultRowHeight="19.5" zeroHeight="false" outlineLevelRow="0" outlineLevelCol="0"/>
  <cols>
    <col collapsed="false" customWidth="true" hidden="false" outlineLevel="0" max="1" min="1" style="0" width="13.94"/>
    <col collapsed="false" customWidth="true" hidden="false" outlineLevel="0" max="9" min="2" style="0" width="12.92"/>
  </cols>
  <sheetData>
    <row r="1" customFormat="false" ht="34.5" hidden="false" customHeight="true" outlineLevel="0" collapsed="false">
      <c r="A1" s="88"/>
      <c r="B1" s="90" t="s">
        <v>0</v>
      </c>
    </row>
    <row r="2" customFormat="false" ht="34.5" hidden="false" customHeight="true" outlineLevel="0" collapsed="false">
      <c r="A2" s="11"/>
      <c r="B2" s="11" t="s">
        <v>1</v>
      </c>
    </row>
    <row r="3" s="115" customFormat="true" ht="34.5" hidden="false" customHeight="true" outlineLevel="0" collapsed="false">
      <c r="A3" s="112"/>
      <c r="B3" s="113" t="s">
        <v>121</v>
      </c>
      <c r="C3" s="114"/>
      <c r="D3" s="114"/>
      <c r="E3" s="114"/>
      <c r="F3" s="114"/>
      <c r="G3" s="114"/>
      <c r="H3" s="114"/>
      <c r="I3" s="114"/>
      <c r="J3" s="114"/>
      <c r="L3" s="0"/>
    </row>
    <row r="4" s="115" customFormat="true" ht="34.5" hidden="false" customHeight="true" outlineLevel="0" collapsed="false">
      <c r="A4" s="116"/>
      <c r="B4" s="117"/>
      <c r="C4" s="117"/>
      <c r="D4" s="117"/>
      <c r="E4" s="117"/>
      <c r="F4" s="117"/>
      <c r="G4" s="117"/>
      <c r="H4" s="117"/>
      <c r="I4" s="118" t="s">
        <v>122</v>
      </c>
    </row>
    <row r="5" s="115" customFormat="true" ht="34.5" hidden="false" customHeight="true" outlineLevel="0" collapsed="false">
      <c r="A5" s="119" t="s">
        <v>8</v>
      </c>
      <c r="B5" s="150"/>
      <c r="C5" s="150" t="s">
        <v>123</v>
      </c>
      <c r="D5" s="150"/>
      <c r="E5" s="151" t="s">
        <v>41</v>
      </c>
      <c r="F5" s="151" t="s">
        <v>42</v>
      </c>
      <c r="G5" s="152" t="s">
        <v>95</v>
      </c>
      <c r="H5" s="152" t="s">
        <v>124</v>
      </c>
      <c r="I5" s="123" t="s">
        <v>96</v>
      </c>
      <c r="J5" s="114"/>
    </row>
    <row r="6" s="115" customFormat="true" ht="34.5" hidden="false" customHeight="true" outlineLevel="0" collapsed="false">
      <c r="A6" s="124" t="s">
        <v>97</v>
      </c>
      <c r="B6" s="153" t="s">
        <v>98</v>
      </c>
      <c r="C6" s="153" t="s">
        <v>99</v>
      </c>
      <c r="D6" s="153" t="s">
        <v>100</v>
      </c>
      <c r="E6" s="153" t="s">
        <v>101</v>
      </c>
      <c r="F6" s="153" t="n">
        <v>27</v>
      </c>
      <c r="G6" s="154" t="s">
        <v>102</v>
      </c>
      <c r="H6" s="154" t="s">
        <v>125</v>
      </c>
      <c r="I6" s="127" t="s">
        <v>103</v>
      </c>
      <c r="J6" s="114"/>
      <c r="K6" s="0"/>
      <c r="L6" s="0"/>
      <c r="M6" s="0"/>
      <c r="N6" s="0"/>
      <c r="O6" s="0"/>
      <c r="P6" s="0"/>
      <c r="Q6" s="0"/>
      <c r="R6" s="0"/>
    </row>
    <row r="7" s="133" customFormat="true" ht="34.5" hidden="false" customHeight="true" outlineLevel="0" collapsed="false">
      <c r="A7" s="128" t="s">
        <v>104</v>
      </c>
      <c r="B7" s="129" t="n">
        <v>731</v>
      </c>
      <c r="C7" s="155" t="n">
        <v>734</v>
      </c>
      <c r="D7" s="129" t="n">
        <v>722</v>
      </c>
      <c r="E7" s="129" t="n">
        <v>721</v>
      </c>
      <c r="F7" s="129" t="n">
        <v>714</v>
      </c>
      <c r="G7" s="129" t="n">
        <f aca="false">F7-E7</f>
        <v>-7</v>
      </c>
      <c r="H7" s="156" t="n">
        <f aca="false">G7/E7*100</f>
        <v>-0.970873786407767</v>
      </c>
      <c r="I7" s="130" t="n">
        <f aca="false">F7/$F$20*100</f>
        <v>24.0971987850152</v>
      </c>
      <c r="J7" s="131"/>
      <c r="K7" s="0"/>
      <c r="L7" s="0"/>
      <c r="M7" s="0"/>
      <c r="N7" s="0"/>
      <c r="O7" s="0"/>
      <c r="P7" s="0"/>
      <c r="Q7" s="0"/>
      <c r="R7" s="0"/>
    </row>
    <row r="8" s="133" customFormat="true" ht="34.5" hidden="false" customHeight="true" outlineLevel="0" collapsed="false">
      <c r="A8" s="134" t="s">
        <v>105</v>
      </c>
      <c r="B8" s="129" t="n">
        <v>0</v>
      </c>
      <c r="C8" s="155" t="n">
        <v>0</v>
      </c>
      <c r="D8" s="129" t="n">
        <v>0</v>
      </c>
      <c r="E8" s="129" t="n">
        <v>0</v>
      </c>
      <c r="F8" s="129" t="n">
        <v>0</v>
      </c>
      <c r="G8" s="129" t="n">
        <f aca="false">F8-E8</f>
        <v>0</v>
      </c>
      <c r="H8" s="156" t="n">
        <v>0</v>
      </c>
      <c r="I8" s="130" t="n">
        <f aca="false">F8/$F$20*100</f>
        <v>0</v>
      </c>
      <c r="J8" s="131"/>
      <c r="K8" s="0"/>
      <c r="L8" s="0"/>
      <c r="M8" s="0"/>
      <c r="N8" s="0"/>
      <c r="O8" s="0"/>
      <c r="P8" s="0"/>
      <c r="Q8" s="0"/>
      <c r="R8" s="0"/>
    </row>
    <row r="9" s="133" customFormat="true" ht="34.5" hidden="false" customHeight="true" outlineLevel="0" collapsed="false">
      <c r="A9" s="134" t="s">
        <v>106</v>
      </c>
      <c r="B9" s="129" t="n">
        <v>35</v>
      </c>
      <c r="C9" s="155" t="n">
        <v>35</v>
      </c>
      <c r="D9" s="129" t="n">
        <v>33</v>
      </c>
      <c r="E9" s="129" t="n">
        <v>33</v>
      </c>
      <c r="F9" s="129" t="n">
        <v>33</v>
      </c>
      <c r="G9" s="129" t="n">
        <f aca="false">F9-E9</f>
        <v>0</v>
      </c>
      <c r="H9" s="156" t="n">
        <f aca="false">G9/E9*100</f>
        <v>0</v>
      </c>
      <c r="I9" s="130" t="n">
        <f aca="false">F9/$F$20*100</f>
        <v>1.11373607829902</v>
      </c>
      <c r="J9" s="131"/>
      <c r="K9" s="0"/>
      <c r="L9" s="0"/>
      <c r="M9" s="0"/>
      <c r="N9" s="0"/>
      <c r="O9" s="0"/>
      <c r="P9" s="0"/>
      <c r="Q9" s="0"/>
      <c r="R9" s="0"/>
    </row>
    <row r="10" s="133" customFormat="true" ht="34.5" hidden="false" customHeight="true" outlineLevel="0" collapsed="false">
      <c r="A10" s="134" t="s">
        <v>107</v>
      </c>
      <c r="B10" s="129" t="n">
        <v>171</v>
      </c>
      <c r="C10" s="155" t="n">
        <v>169</v>
      </c>
      <c r="D10" s="129" t="n">
        <v>175</v>
      </c>
      <c r="E10" s="129" t="n">
        <v>155</v>
      </c>
      <c r="F10" s="129" t="n">
        <v>123</v>
      </c>
      <c r="G10" s="129" t="n">
        <f aca="false">F10-E10</f>
        <v>-32</v>
      </c>
      <c r="H10" s="156" t="n">
        <f aca="false">G10/E10*100</f>
        <v>-20.6451612903226</v>
      </c>
      <c r="I10" s="130" t="n">
        <f aca="false">F10/$F$20*100</f>
        <v>4.15119811002363</v>
      </c>
      <c r="J10" s="131"/>
      <c r="K10" s="0"/>
      <c r="L10" s="0"/>
      <c r="M10" s="0"/>
      <c r="N10" s="0"/>
      <c r="O10" s="0"/>
      <c r="P10" s="0"/>
      <c r="Q10" s="0"/>
      <c r="R10" s="0"/>
    </row>
    <row r="11" s="133" customFormat="true" ht="34.5" hidden="false" customHeight="true" outlineLevel="0" collapsed="false">
      <c r="A11" s="134" t="s">
        <v>108</v>
      </c>
      <c r="B11" s="129" t="n">
        <v>35</v>
      </c>
      <c r="C11" s="155" t="n">
        <v>34</v>
      </c>
      <c r="D11" s="129" t="n">
        <v>33</v>
      </c>
      <c r="E11" s="129" t="n">
        <v>0</v>
      </c>
      <c r="F11" s="129" t="n">
        <v>0</v>
      </c>
      <c r="G11" s="129" t="n">
        <f aca="false">F11-E11</f>
        <v>0</v>
      </c>
      <c r="H11" s="157" t="n">
        <v>0</v>
      </c>
      <c r="I11" s="130" t="n">
        <f aca="false">F11/$F$20*100</f>
        <v>0</v>
      </c>
      <c r="J11" s="131"/>
      <c r="K11" s="0"/>
      <c r="L11" s="0"/>
      <c r="M11" s="0"/>
      <c r="N11" s="0"/>
      <c r="O11" s="0"/>
      <c r="P11" s="0"/>
      <c r="Q11" s="0"/>
      <c r="R11" s="0"/>
    </row>
    <row r="12" s="133" customFormat="true" ht="34.5" hidden="false" customHeight="true" outlineLevel="0" collapsed="false">
      <c r="A12" s="134" t="s">
        <v>109</v>
      </c>
      <c r="B12" s="129" t="n">
        <v>2107</v>
      </c>
      <c r="C12" s="155" t="n">
        <v>1660</v>
      </c>
      <c r="D12" s="129" t="n">
        <v>1692</v>
      </c>
      <c r="E12" s="129" t="n">
        <v>1691</v>
      </c>
      <c r="F12" s="129" t="n">
        <v>1713</v>
      </c>
      <c r="G12" s="129" t="n">
        <f aca="false">F12-E12</f>
        <v>22</v>
      </c>
      <c r="H12" s="156" t="n">
        <f aca="false">G12/E12*100</f>
        <v>1.3010053222945</v>
      </c>
      <c r="I12" s="130" t="n">
        <f aca="false">F12/$F$20*100</f>
        <v>57.8130273371583</v>
      </c>
      <c r="J12" s="131"/>
      <c r="K12" s="0"/>
      <c r="L12" s="0"/>
      <c r="M12" s="0"/>
      <c r="N12" s="0"/>
      <c r="O12" s="0"/>
      <c r="P12" s="0"/>
      <c r="Q12" s="0"/>
      <c r="R12" s="0"/>
    </row>
    <row r="13" s="133" customFormat="true" ht="34.5" hidden="false" customHeight="true" outlineLevel="0" collapsed="false">
      <c r="A13" s="134" t="s">
        <v>60</v>
      </c>
      <c r="B13" s="129" t="n">
        <v>0</v>
      </c>
      <c r="C13" s="155" t="n">
        <v>0</v>
      </c>
      <c r="D13" s="129" t="n">
        <v>0</v>
      </c>
      <c r="E13" s="129" t="n">
        <v>0</v>
      </c>
      <c r="F13" s="129" t="n">
        <v>1</v>
      </c>
      <c r="G13" s="129" t="n">
        <f aca="false">F13-E13</f>
        <v>1</v>
      </c>
      <c r="H13" s="158" t="s">
        <v>126</v>
      </c>
      <c r="I13" s="130" t="n">
        <f aca="false">F13/$F$20*100</f>
        <v>0.0337495781302734</v>
      </c>
      <c r="J13" s="131"/>
      <c r="K13" s="0"/>
      <c r="L13" s="0"/>
      <c r="M13" s="0"/>
      <c r="N13" s="0"/>
      <c r="O13" s="0"/>
      <c r="P13" s="0"/>
      <c r="Q13" s="0"/>
      <c r="R13" s="0"/>
    </row>
    <row r="14" s="133" customFormat="true" ht="34.5" hidden="false" customHeight="true" outlineLevel="0" collapsed="false">
      <c r="A14" s="134" t="s">
        <v>110</v>
      </c>
      <c r="B14" s="129" t="n">
        <v>46</v>
      </c>
      <c r="C14" s="155" t="n">
        <v>46</v>
      </c>
      <c r="D14" s="129" t="n">
        <v>47</v>
      </c>
      <c r="E14" s="129" t="n">
        <v>49</v>
      </c>
      <c r="F14" s="129" t="n">
        <v>47</v>
      </c>
      <c r="G14" s="129" t="n">
        <f aca="false">F14-E14</f>
        <v>-2</v>
      </c>
      <c r="H14" s="156" t="n">
        <f aca="false">G14/E14*100</f>
        <v>-4.08163265306123</v>
      </c>
      <c r="I14" s="130" t="n">
        <f aca="false">F14/$F$20*100</f>
        <v>1.58623017212285</v>
      </c>
      <c r="J14" s="131"/>
      <c r="K14" s="0"/>
      <c r="L14" s="0"/>
      <c r="M14" s="0"/>
      <c r="N14" s="0"/>
      <c r="O14" s="0"/>
      <c r="P14" s="0"/>
      <c r="Q14" s="0"/>
      <c r="R14" s="0"/>
    </row>
    <row r="15" s="133" customFormat="true" ht="34.5" hidden="false" customHeight="true" outlineLevel="0" collapsed="false">
      <c r="A15" s="134" t="s">
        <v>111</v>
      </c>
      <c r="B15" s="129" t="n">
        <v>317</v>
      </c>
      <c r="C15" s="155" t="n">
        <v>312</v>
      </c>
      <c r="D15" s="129" t="n">
        <v>303</v>
      </c>
      <c r="E15" s="129" t="n">
        <v>311</v>
      </c>
      <c r="F15" s="129" t="n">
        <v>321</v>
      </c>
      <c r="G15" s="129" t="n">
        <f aca="false">F15-E15</f>
        <v>10</v>
      </c>
      <c r="H15" s="156" t="n">
        <f aca="false">G15/E15*100</f>
        <v>3.21543408360129</v>
      </c>
      <c r="I15" s="130" t="n">
        <f aca="false">F15/$F$20*100</f>
        <v>10.8336145798178</v>
      </c>
      <c r="J15" s="131"/>
      <c r="K15" s="0"/>
      <c r="L15" s="0"/>
      <c r="M15" s="0"/>
      <c r="N15" s="0"/>
      <c r="O15" s="0"/>
      <c r="P15" s="0"/>
      <c r="Q15" s="0"/>
      <c r="R15" s="0"/>
    </row>
    <row r="16" s="133" customFormat="true" ht="34.5" hidden="false" customHeight="true" outlineLevel="0" collapsed="false">
      <c r="A16" s="159" t="s">
        <v>112</v>
      </c>
      <c r="B16" s="129" t="n">
        <v>8</v>
      </c>
      <c r="C16" s="155" t="n">
        <v>8</v>
      </c>
      <c r="D16" s="129" t="n">
        <v>8</v>
      </c>
      <c r="E16" s="129" t="n">
        <v>8</v>
      </c>
      <c r="F16" s="129" t="n">
        <v>9</v>
      </c>
      <c r="G16" s="129" t="n">
        <f aca="false">F16-E16</f>
        <v>1</v>
      </c>
      <c r="H16" s="156" t="n">
        <f aca="false">G16/E16*100</f>
        <v>12.5</v>
      </c>
      <c r="I16" s="130" t="n">
        <f aca="false">F16/$F$20*100</f>
        <v>0.30374620317246</v>
      </c>
      <c r="J16" s="131"/>
      <c r="K16" s="0"/>
      <c r="L16" s="0"/>
      <c r="M16" s="0"/>
      <c r="N16" s="0"/>
      <c r="O16" s="0"/>
      <c r="P16" s="0"/>
      <c r="Q16" s="0"/>
      <c r="R16" s="0"/>
    </row>
    <row r="17" s="133" customFormat="true" ht="34.5" hidden="false" customHeight="true" outlineLevel="0" collapsed="false">
      <c r="A17" s="134" t="s">
        <v>113</v>
      </c>
      <c r="B17" s="129" t="n">
        <v>4</v>
      </c>
      <c r="C17" s="129" t="n">
        <v>4</v>
      </c>
      <c r="D17" s="129" t="n">
        <v>4</v>
      </c>
      <c r="E17" s="129" t="n">
        <v>2</v>
      </c>
      <c r="F17" s="129" t="n">
        <v>2</v>
      </c>
      <c r="G17" s="129" t="n">
        <f aca="false">F17-E17</f>
        <v>0</v>
      </c>
      <c r="H17" s="156" t="n">
        <f aca="false">G17/E17*100</f>
        <v>0</v>
      </c>
      <c r="I17" s="130" t="n">
        <f aca="false">F17/$F$20*100</f>
        <v>0.0674991562605467</v>
      </c>
      <c r="J17" s="131"/>
      <c r="K17" s="0"/>
      <c r="L17" s="0"/>
      <c r="M17" s="0"/>
      <c r="N17" s="0"/>
      <c r="O17" s="0"/>
      <c r="P17" s="0"/>
      <c r="Q17" s="0"/>
      <c r="R17" s="0"/>
    </row>
    <row r="18" s="133" customFormat="true" ht="34.5" hidden="false" customHeight="true" outlineLevel="0" collapsed="false">
      <c r="A18" s="134" t="s">
        <v>114</v>
      </c>
      <c r="B18" s="129" t="n">
        <v>0</v>
      </c>
      <c r="C18" s="129" t="n">
        <v>0</v>
      </c>
      <c r="D18" s="129" t="n">
        <v>0</v>
      </c>
      <c r="E18" s="129" t="n">
        <v>0</v>
      </c>
      <c r="F18" s="129" t="n">
        <v>0</v>
      </c>
      <c r="G18" s="129" t="n">
        <f aca="false">F18-E18</f>
        <v>0</v>
      </c>
      <c r="H18" s="156" t="n">
        <v>0</v>
      </c>
      <c r="I18" s="130" t="n">
        <f aca="false">F18/$F$20*100</f>
        <v>0</v>
      </c>
      <c r="J18" s="131"/>
      <c r="K18" s="0"/>
      <c r="L18" s="0"/>
      <c r="M18" s="0"/>
      <c r="N18" s="0"/>
      <c r="O18" s="0"/>
      <c r="P18" s="0"/>
      <c r="Q18" s="0"/>
      <c r="R18" s="0"/>
    </row>
    <row r="19" s="133" customFormat="true" ht="34.5" hidden="false" customHeight="true" outlineLevel="0" collapsed="false">
      <c r="A19" s="160" t="s">
        <v>115</v>
      </c>
      <c r="B19" s="140" t="n">
        <v>2</v>
      </c>
      <c r="C19" s="140" t="n">
        <v>2</v>
      </c>
      <c r="D19" s="140" t="n">
        <v>1</v>
      </c>
      <c r="E19" s="140" t="n">
        <v>0</v>
      </c>
      <c r="F19" s="140" t="n">
        <v>0</v>
      </c>
      <c r="G19" s="140" t="n">
        <f aca="false">F19-E19</f>
        <v>0</v>
      </c>
      <c r="H19" s="161" t="n">
        <v>0</v>
      </c>
      <c r="I19" s="130" t="n">
        <f aca="false">F19/$F$20*100</f>
        <v>0</v>
      </c>
      <c r="J19" s="131"/>
      <c r="K19" s="0"/>
      <c r="L19" s="0"/>
      <c r="M19" s="0"/>
      <c r="N19" s="0"/>
      <c r="O19" s="0"/>
      <c r="P19" s="0"/>
      <c r="Q19" s="0"/>
      <c r="R19" s="0"/>
    </row>
    <row r="20" s="133" customFormat="true" ht="34.5" hidden="false" customHeight="true" outlineLevel="0" collapsed="false">
      <c r="A20" s="162" t="s">
        <v>116</v>
      </c>
      <c r="B20" s="144" t="n">
        <v>3456</v>
      </c>
      <c r="C20" s="144" t="n">
        <v>3004</v>
      </c>
      <c r="D20" s="144" t="n">
        <v>3018</v>
      </c>
      <c r="E20" s="144" t="n">
        <v>2970</v>
      </c>
      <c r="F20" s="144" t="n">
        <v>2963</v>
      </c>
      <c r="G20" s="144" t="n">
        <f aca="false">F20-E20</f>
        <v>-7</v>
      </c>
      <c r="H20" s="163" t="n">
        <f aca="false">G20/E20*100</f>
        <v>-0.235690235690236</v>
      </c>
      <c r="I20" s="164" t="n">
        <f aca="false">F20/$F$20*100</f>
        <v>100</v>
      </c>
      <c r="J20" s="131"/>
      <c r="K20" s="0"/>
      <c r="L20" s="0"/>
      <c r="M20" s="0"/>
      <c r="N20" s="0"/>
      <c r="O20" s="0"/>
      <c r="P20" s="0"/>
      <c r="Q20" s="0"/>
      <c r="R20" s="0"/>
    </row>
    <row r="21" s="133" customFormat="true" ht="20.25" hidden="false" customHeight="true" outlineLevel="0" collapsed="false">
      <c r="A21" s="149"/>
      <c r="K21" s="0"/>
      <c r="L21" s="0"/>
      <c r="M21" s="0"/>
      <c r="N21" s="0"/>
      <c r="O21" s="0"/>
      <c r="P21" s="0"/>
      <c r="Q21" s="0"/>
      <c r="R21" s="0"/>
    </row>
  </sheetData>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W17"/>
  <sheetViews>
    <sheetView showFormulas="false" showGridLines="false" showRowColHeaders="true" showZeros="true" rightToLeft="false" tabSelected="false" showOutlineSymbols="true" defaultGridColor="true" view="pageBreakPreview" topLeftCell="A4" colorId="64" zoomScale="75" zoomScaleNormal="75" zoomScalePageLayoutView="75" workbookViewId="0">
      <selection pane="topLeft" activeCell="L13" activeCellId="0" sqref="L13"/>
    </sheetView>
  </sheetViews>
  <sheetFormatPr defaultColWidth="13.83984375" defaultRowHeight="15.75" zeroHeight="false" outlineLevelRow="0" outlineLevelCol="0"/>
  <cols>
    <col collapsed="false" customWidth="true" hidden="false" outlineLevel="0" max="1" min="1" style="165" width="13.74"/>
    <col collapsed="false" customWidth="true" hidden="true" outlineLevel="0" max="2" min="2" style="165" width="12.81"/>
    <col collapsed="false" customWidth="true" hidden="false" outlineLevel="0" max="12" min="3" style="165" width="12.81"/>
    <col collapsed="false" customWidth="false" hidden="false" outlineLevel="0" max="13" min="13" style="165" width="13.84"/>
    <col collapsed="false" customWidth="true" hidden="false" outlineLevel="0" max="14" min="14" style="165" width="13.64"/>
    <col collapsed="false" customWidth="true" hidden="true" outlineLevel="0" max="15" min="15" style="165" width="12.61"/>
    <col collapsed="false" customWidth="true" hidden="true" outlineLevel="0" max="16" min="16" style="165" width="14.86"/>
    <col collapsed="false" customWidth="true" hidden="true" outlineLevel="0" max="17" min="17" style="165" width="20"/>
    <col collapsed="false" customWidth="true" hidden="true" outlineLevel="0" max="18" min="18" style="165" width="27.38"/>
    <col collapsed="false" customWidth="false" hidden="false" outlineLevel="0" max="257" min="19" style="165" width="13.84"/>
  </cols>
  <sheetData>
    <row r="1" customFormat="false" ht="34.5" hidden="false" customHeight="true" outlineLevel="0" collapsed="false">
      <c r="A1" s="88"/>
      <c r="B1" s="0"/>
      <c r="C1" s="90" t="s">
        <v>0</v>
      </c>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4.5" hidden="false" customHeight="true" outlineLevel="0" collapsed="false">
      <c r="A2" s="11"/>
      <c r="B2" s="0"/>
      <c r="C2" s="11" t="s">
        <v>1</v>
      </c>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15" customFormat="true" ht="34.5" hidden="false" customHeight="true" outlineLevel="0" collapsed="false">
      <c r="A3" s="112"/>
      <c r="B3" s="114"/>
      <c r="C3" s="113" t="s">
        <v>127</v>
      </c>
      <c r="D3" s="114"/>
      <c r="E3" s="114"/>
      <c r="F3" s="114"/>
      <c r="G3" s="114"/>
      <c r="H3" s="114"/>
      <c r="I3" s="114"/>
      <c r="J3" s="114"/>
      <c r="L3" s="0"/>
    </row>
    <row r="4" s="170" customFormat="true" ht="34.5" hidden="false" customHeight="true" outlineLevel="0" collapsed="false">
      <c r="A4" s="116"/>
      <c r="B4" s="166"/>
      <c r="C4" s="166"/>
      <c r="D4" s="166"/>
      <c r="E4" s="166"/>
      <c r="F4" s="166"/>
      <c r="G4" s="166"/>
      <c r="H4" s="167"/>
      <c r="I4" s="167"/>
      <c r="J4" s="168"/>
      <c r="K4" s="168"/>
      <c r="L4" s="169" t="s">
        <v>128</v>
      </c>
    </row>
    <row r="5" s="174" customFormat="true" ht="34.5" hidden="false" customHeight="true" outlineLevel="0" collapsed="false">
      <c r="A5" s="171" t="s">
        <v>8</v>
      </c>
      <c r="B5" s="172" t="s">
        <v>129</v>
      </c>
      <c r="C5" s="172" t="s">
        <v>98</v>
      </c>
      <c r="D5" s="172" t="s">
        <v>99</v>
      </c>
      <c r="E5" s="172" t="s">
        <v>100</v>
      </c>
      <c r="F5" s="172" t="s">
        <v>101</v>
      </c>
      <c r="G5" s="172" t="n">
        <v>27</v>
      </c>
      <c r="H5" s="173" t="s">
        <v>130</v>
      </c>
      <c r="I5" s="173"/>
      <c r="J5" s="173"/>
      <c r="K5" s="173"/>
      <c r="L5" s="173"/>
      <c r="O5" s="175" t="s">
        <v>131</v>
      </c>
      <c r="P5" s="175" t="s">
        <v>33</v>
      </c>
      <c r="Q5" s="175" t="s">
        <v>77</v>
      </c>
      <c r="R5" s="175" t="s">
        <v>132</v>
      </c>
    </row>
    <row r="6" s="174" customFormat="true" ht="34.5" hidden="false" customHeight="true" outlineLevel="0" collapsed="false">
      <c r="A6" s="176" t="s">
        <v>97</v>
      </c>
      <c r="B6" s="172"/>
      <c r="C6" s="172"/>
      <c r="D6" s="172"/>
      <c r="E6" s="172"/>
      <c r="F6" s="172"/>
      <c r="G6" s="172"/>
      <c r="H6" s="177" t="s">
        <v>98</v>
      </c>
      <c r="I6" s="177" t="s">
        <v>99</v>
      </c>
      <c r="J6" s="178" t="s">
        <v>100</v>
      </c>
      <c r="K6" s="178" t="n">
        <v>26</v>
      </c>
      <c r="L6" s="179" t="n">
        <v>27</v>
      </c>
    </row>
    <row r="7" s="174" customFormat="true" ht="34.5" hidden="false" customHeight="true" outlineLevel="0" collapsed="false">
      <c r="A7" s="180" t="s">
        <v>104</v>
      </c>
      <c r="B7" s="129" t="n">
        <v>39299053</v>
      </c>
      <c r="C7" s="129" t="n">
        <v>38003205</v>
      </c>
      <c r="D7" s="129" t="n">
        <v>39069061</v>
      </c>
      <c r="E7" s="129" t="n">
        <v>35543284</v>
      </c>
      <c r="F7" s="129" t="n">
        <v>39485473</v>
      </c>
      <c r="G7" s="129" t="n">
        <v>36748526</v>
      </c>
      <c r="H7" s="156" t="n">
        <f aca="false">(C7-B7)/B7*100</f>
        <v>-3.29740261171179</v>
      </c>
      <c r="I7" s="156" t="n">
        <f aca="false">(D7-C7)/C7*100</f>
        <v>2.8046476606381</v>
      </c>
      <c r="J7" s="156" t="n">
        <f aca="false">(E7-D7)/D7*100</f>
        <v>-9.02447335501613</v>
      </c>
      <c r="K7" s="181" t="n">
        <f aca="false">(F7-E7)/E7*100</f>
        <v>11.0912345634691</v>
      </c>
      <c r="L7" s="130" t="n">
        <f aca="false">(G7-F7)/F7*100</f>
        <v>-6.93152897016075</v>
      </c>
      <c r="O7" s="182" t="n">
        <v>28770862</v>
      </c>
      <c r="P7" s="182" t="n">
        <v>8725961</v>
      </c>
      <c r="Q7" s="182" t="n">
        <v>28752616</v>
      </c>
      <c r="R7" s="182" t="n">
        <f aca="false">O7-P7+Q7</f>
        <v>48797517</v>
      </c>
    </row>
    <row r="8" s="174" customFormat="true" ht="34.5" hidden="false" customHeight="true" outlineLevel="0" collapsed="false">
      <c r="A8" s="180" t="s">
        <v>105</v>
      </c>
      <c r="B8" s="129" t="n">
        <v>14006</v>
      </c>
      <c r="C8" s="129" t="n">
        <v>13287</v>
      </c>
      <c r="D8" s="129" t="n">
        <v>64816</v>
      </c>
      <c r="E8" s="129" t="n">
        <v>83977</v>
      </c>
      <c r="F8" s="129" t="n">
        <v>92102</v>
      </c>
      <c r="G8" s="129" t="n">
        <v>16599</v>
      </c>
      <c r="H8" s="156" t="n">
        <f aca="false">(C8-B8)/B8*100</f>
        <v>-5.13351420819649</v>
      </c>
      <c r="I8" s="156" t="n">
        <f aca="false">(D8-C8)/C8*100</f>
        <v>387.815157672913</v>
      </c>
      <c r="J8" s="156" t="n">
        <f aca="false">(E8-D8)/D8*100</f>
        <v>29.5621451493458</v>
      </c>
      <c r="K8" s="181" t="n">
        <f aca="false">(F8-E8)/E8*100</f>
        <v>9.67526822820534</v>
      </c>
      <c r="L8" s="130" t="n">
        <f aca="false">(G8-F8)/F8*100</f>
        <v>-81.9775900631908</v>
      </c>
      <c r="O8" s="182" t="n">
        <v>10702</v>
      </c>
      <c r="P8" s="182" t="n">
        <v>1188</v>
      </c>
      <c r="Q8" s="182" t="n">
        <v>8967</v>
      </c>
      <c r="R8" s="182" t="n">
        <f aca="false">O8-P8+Q8</f>
        <v>18481</v>
      </c>
    </row>
    <row r="9" s="174" customFormat="true" ht="34.5" hidden="false" customHeight="true" outlineLevel="0" collapsed="false">
      <c r="A9" s="180" t="s">
        <v>106</v>
      </c>
      <c r="B9" s="129" t="n">
        <v>925816</v>
      </c>
      <c r="C9" s="129" t="n">
        <v>988700</v>
      </c>
      <c r="D9" s="129" t="n">
        <v>1054838</v>
      </c>
      <c r="E9" s="129" t="n">
        <v>988652</v>
      </c>
      <c r="F9" s="129" t="n">
        <v>1054523</v>
      </c>
      <c r="G9" s="129" t="n">
        <v>989588</v>
      </c>
      <c r="H9" s="156" t="n">
        <f aca="false">(C9-B9)/B9*100</f>
        <v>6.79227837928919</v>
      </c>
      <c r="I9" s="156" t="n">
        <f aca="false">(D9-C9)/C9*100</f>
        <v>6.68939010822292</v>
      </c>
      <c r="J9" s="156" t="n">
        <f aca="false">(E9-D9)/D9*100</f>
        <v>-6.27451798285614</v>
      </c>
      <c r="K9" s="181" t="n">
        <f aca="false">(F9-E9)/E9*100</f>
        <v>6.66270841509449</v>
      </c>
      <c r="L9" s="130" t="n">
        <f aca="false">(G9-F9)/F9*100</f>
        <v>-6.15776042817463</v>
      </c>
      <c r="O9" s="182" t="n">
        <v>1019838</v>
      </c>
      <c r="P9" s="182" t="n">
        <v>138088</v>
      </c>
      <c r="Q9" s="182" t="n">
        <v>688732</v>
      </c>
      <c r="R9" s="182" t="n">
        <f aca="false">O9-P9+Q9</f>
        <v>1570482</v>
      </c>
    </row>
    <row r="10" s="174" customFormat="true" ht="34.5" hidden="false" customHeight="true" outlineLevel="0" collapsed="false">
      <c r="A10" s="180" t="s">
        <v>107</v>
      </c>
      <c r="B10" s="129" t="n">
        <v>1793874</v>
      </c>
      <c r="C10" s="129" t="n">
        <v>1665055</v>
      </c>
      <c r="D10" s="129" t="n">
        <v>1581811</v>
      </c>
      <c r="E10" s="129" t="n">
        <v>1545741</v>
      </c>
      <c r="F10" s="129" t="n">
        <v>1531906</v>
      </c>
      <c r="G10" s="129" t="n">
        <v>1171374</v>
      </c>
      <c r="H10" s="156" t="n">
        <f aca="false">(C10-B10)/B10*100</f>
        <v>-7.1810506200547</v>
      </c>
      <c r="I10" s="156" t="n">
        <f aca="false">(D10-C10)/C10*100</f>
        <v>-4.9994744918336</v>
      </c>
      <c r="J10" s="156" t="n">
        <f aca="false">(E10-D10)/D10*100</f>
        <v>-2.28029770939765</v>
      </c>
      <c r="K10" s="181" t="n">
        <f aca="false">(F10-E10)/E10*100</f>
        <v>-0.895039984059425</v>
      </c>
      <c r="L10" s="130" t="n">
        <f aca="false">(G10-F10)/F10*100</f>
        <v>-23.5348644107406</v>
      </c>
      <c r="O10" s="182" t="n">
        <v>2057393</v>
      </c>
      <c r="P10" s="182" t="n">
        <v>69172</v>
      </c>
      <c r="Q10" s="182" t="n">
        <v>180859</v>
      </c>
      <c r="R10" s="182" t="n">
        <f aca="false">O10-P10+Q10</f>
        <v>2169080</v>
      </c>
    </row>
    <row r="11" s="174" customFormat="true" ht="34.5" hidden="false" customHeight="true" outlineLevel="0" collapsed="false">
      <c r="A11" s="180" t="s">
        <v>108</v>
      </c>
      <c r="B11" s="129" t="n">
        <v>1456540</v>
      </c>
      <c r="C11" s="129" t="n">
        <v>1481431</v>
      </c>
      <c r="D11" s="129" t="n">
        <v>1458825</v>
      </c>
      <c r="E11" s="129" t="n">
        <v>3371865</v>
      </c>
      <c r="F11" s="129" t="n">
        <v>1429827</v>
      </c>
      <c r="G11" s="129" t="n">
        <v>0</v>
      </c>
      <c r="H11" s="156" t="n">
        <f aca="false">(C11-B11)/B11*100</f>
        <v>1.70891290318151</v>
      </c>
      <c r="I11" s="156" t="n">
        <f aca="false">(D11-C11)/C11*100</f>
        <v>-1.52595699698467</v>
      </c>
      <c r="J11" s="156" t="n">
        <f aca="false">(E11-D11)/D11*100</f>
        <v>131.135674258393</v>
      </c>
      <c r="K11" s="181" t="n">
        <f aca="false">(F11-E11)/E11*100</f>
        <v>-57.5953663625323</v>
      </c>
      <c r="L11" s="130" t="n">
        <f aca="false">(G11-F11)/F11*100</f>
        <v>-100</v>
      </c>
      <c r="O11" s="182" t="n">
        <v>1489762</v>
      </c>
      <c r="P11" s="182" t="n">
        <v>191873</v>
      </c>
      <c r="Q11" s="182" t="n">
        <v>277545</v>
      </c>
      <c r="R11" s="182" t="n">
        <f aca="false">O11-P11+Q11</f>
        <v>1575434</v>
      </c>
    </row>
    <row r="12" s="174" customFormat="true" ht="34.5" hidden="false" customHeight="true" outlineLevel="0" collapsed="false">
      <c r="A12" s="180" t="s">
        <v>109</v>
      </c>
      <c r="B12" s="129" t="n">
        <v>42727821</v>
      </c>
      <c r="C12" s="129" t="n">
        <v>37040196</v>
      </c>
      <c r="D12" s="129" t="n">
        <v>32285859</v>
      </c>
      <c r="E12" s="129" t="n">
        <v>32633591</v>
      </c>
      <c r="F12" s="129" t="n">
        <v>39258245</v>
      </c>
      <c r="G12" s="129" t="n">
        <v>32362814</v>
      </c>
      <c r="H12" s="156" t="n">
        <f aca="false">(C12-B12)/B12*100</f>
        <v>-13.3112919565919</v>
      </c>
      <c r="I12" s="156" t="n">
        <f aca="false">(D12-C12)/C12*100</f>
        <v>-12.8356151247148</v>
      </c>
      <c r="J12" s="156" t="n">
        <f aca="false">(E12-D12)/D12*100</f>
        <v>1.07704119007644</v>
      </c>
      <c r="K12" s="181" t="n">
        <f aca="false">(F12-E12)/E12*100</f>
        <v>20.3001073341883</v>
      </c>
      <c r="L12" s="130" t="n">
        <f aca="false">(G12-F12)/F12*100</f>
        <v>-17.5642874509546</v>
      </c>
      <c r="O12" s="182" t="n">
        <v>38578194</v>
      </c>
      <c r="P12" s="182" t="n">
        <v>2418010</v>
      </c>
      <c r="Q12" s="182" t="n">
        <v>6310618</v>
      </c>
      <c r="R12" s="182" t="n">
        <f aca="false">O12-P12+Q12</f>
        <v>42470802</v>
      </c>
    </row>
    <row r="13" s="174" customFormat="true" ht="34.5" hidden="false" customHeight="true" outlineLevel="0" collapsed="false">
      <c r="A13" s="180" t="s">
        <v>60</v>
      </c>
      <c r="B13" s="129" t="n">
        <v>0</v>
      </c>
      <c r="C13" s="129" t="n">
        <v>0</v>
      </c>
      <c r="D13" s="129" t="n">
        <v>0</v>
      </c>
      <c r="E13" s="129" t="n">
        <v>0</v>
      </c>
      <c r="F13" s="129" t="n">
        <v>0</v>
      </c>
      <c r="G13" s="129" t="n">
        <v>-3501</v>
      </c>
      <c r="H13" s="156" t="n">
        <v>0</v>
      </c>
      <c r="I13" s="156" t="n">
        <v>0</v>
      </c>
      <c r="J13" s="156" t="n">
        <v>0</v>
      </c>
      <c r="K13" s="181" t="n">
        <v>0</v>
      </c>
      <c r="L13" s="183" t="s">
        <v>126</v>
      </c>
      <c r="O13" s="182"/>
      <c r="P13" s="182"/>
      <c r="Q13" s="182"/>
      <c r="R13" s="182"/>
    </row>
    <row r="14" s="174" customFormat="true" ht="34.5" hidden="false" customHeight="true" outlineLevel="0" collapsed="false">
      <c r="A14" s="180" t="s">
        <v>110</v>
      </c>
      <c r="B14" s="129" t="n">
        <v>715894</v>
      </c>
      <c r="C14" s="129" t="n">
        <v>732668</v>
      </c>
      <c r="D14" s="129" t="n">
        <v>730189</v>
      </c>
      <c r="E14" s="129" t="n">
        <v>747335</v>
      </c>
      <c r="F14" s="129" t="n">
        <v>813324</v>
      </c>
      <c r="G14" s="129" t="n">
        <v>765454</v>
      </c>
      <c r="H14" s="156" t="n">
        <f aca="false">(C14-B14)/B14*100</f>
        <v>2.34308431136453</v>
      </c>
      <c r="I14" s="156" t="n">
        <f aca="false">(D14-C14)/C14*100</f>
        <v>-0.33835243247965</v>
      </c>
      <c r="J14" s="156" t="n">
        <f aca="false">(E14-D14)/D14*100</f>
        <v>2.34815917522724</v>
      </c>
      <c r="K14" s="181" t="n">
        <f aca="false">(F14-E14)/E14*100</f>
        <v>8.82990894311119</v>
      </c>
      <c r="L14" s="130" t="n">
        <f aca="false">(G14-F14)/F14*100</f>
        <v>-5.88572327879172</v>
      </c>
      <c r="O14" s="182" t="n">
        <v>672800</v>
      </c>
      <c r="P14" s="182" t="n">
        <v>78497</v>
      </c>
      <c r="Q14" s="182" t="n">
        <v>56931</v>
      </c>
      <c r="R14" s="182" t="n">
        <f aca="false">O14-P14+Q14</f>
        <v>651234</v>
      </c>
    </row>
    <row r="15" s="174" customFormat="true" ht="34.5" hidden="false" customHeight="true" outlineLevel="0" collapsed="false">
      <c r="A15" s="180" t="s">
        <v>133</v>
      </c>
      <c r="B15" s="129" t="n">
        <v>29206465</v>
      </c>
      <c r="C15" s="129" t="n">
        <v>38442778</v>
      </c>
      <c r="D15" s="129" t="n">
        <v>38220273</v>
      </c>
      <c r="E15" s="129" t="n">
        <v>37912633</v>
      </c>
      <c r="F15" s="129" t="n">
        <v>39808638</v>
      </c>
      <c r="G15" s="129" t="n">
        <v>44633523</v>
      </c>
      <c r="H15" s="157" t="n">
        <f aca="false">(C15-B15)/B15*100</f>
        <v>31.6242071746786</v>
      </c>
      <c r="I15" s="157" t="n">
        <f aca="false">(D15-C15)/C15*100</f>
        <v>-0.578795320150901</v>
      </c>
      <c r="J15" s="156" t="n">
        <f aca="false">(E15-D15)/D15*100</f>
        <v>-0.804913141253596</v>
      </c>
      <c r="K15" s="181" t="n">
        <f aca="false">(F15-E15)/E15*100</f>
        <v>5.00098476410225</v>
      </c>
      <c r="L15" s="130" t="n">
        <f aca="false">(G15-F15)/F15*100</f>
        <v>12.1201961242683</v>
      </c>
      <c r="O15" s="182" t="n">
        <v>6659301</v>
      </c>
      <c r="P15" s="182" t="n">
        <v>3321215</v>
      </c>
      <c r="Q15" s="182" t="n">
        <v>8462103</v>
      </c>
      <c r="R15" s="182" t="n">
        <f aca="false">O15-P15+Q15</f>
        <v>11800189</v>
      </c>
    </row>
    <row r="16" s="174" customFormat="true" ht="34.5" hidden="false" customHeight="true" outlineLevel="0" collapsed="false">
      <c r="A16" s="184" t="s">
        <v>116</v>
      </c>
      <c r="B16" s="185" t="n">
        <f aca="false">SUM(B7:B15)</f>
        <v>116139469</v>
      </c>
      <c r="C16" s="185" t="n">
        <f aca="false">SUM(C7:C15)</f>
        <v>118367320</v>
      </c>
      <c r="D16" s="185" t="n">
        <f aca="false">SUM(D7:D15)</f>
        <v>114465672</v>
      </c>
      <c r="E16" s="185" t="n">
        <f aca="false">SUM(E7:E15)</f>
        <v>112827078</v>
      </c>
      <c r="F16" s="185" t="n">
        <f aca="false">SUM(F7:F15)</f>
        <v>123474038</v>
      </c>
      <c r="G16" s="185" t="n">
        <f aca="false">SUM(G7:G15)</f>
        <v>116684377</v>
      </c>
      <c r="H16" s="186" t="n">
        <f aca="false">(C16-B16)/B16*100</f>
        <v>1.91825485270645</v>
      </c>
      <c r="I16" s="186" t="n">
        <f aca="false">(D16-C16)/C16*100</f>
        <v>-3.29622061224331</v>
      </c>
      <c r="J16" s="186" t="n">
        <f aca="false">(E16-D16)/D16*100</f>
        <v>-1.43151564252381</v>
      </c>
      <c r="K16" s="187" t="n">
        <f aca="false">(F16-E16)/E16*100</f>
        <v>9.43652905732434</v>
      </c>
      <c r="L16" s="164" t="n">
        <f aca="false">(G16-F16)/F16*100</f>
        <v>-5.49885717676132</v>
      </c>
      <c r="O16" s="182" t="n">
        <f aca="false">SUM(O7:O15)</f>
        <v>79258852</v>
      </c>
      <c r="P16" s="182" t="n">
        <f aca="false">SUM(P7:P15)</f>
        <v>14944004</v>
      </c>
      <c r="Q16" s="182" t="n">
        <f aca="false">SUM(Q7:Q15)</f>
        <v>44738371</v>
      </c>
      <c r="R16" s="182" t="n">
        <f aca="false">O16-P16+Q16</f>
        <v>109053219</v>
      </c>
    </row>
    <row r="17" s="170" customFormat="true" ht="29.25" hidden="false" customHeight="true" outlineLevel="0" collapsed="false">
      <c r="A17" s="188"/>
      <c r="B17" s="189"/>
      <c r="C17" s="189"/>
      <c r="D17" s="189"/>
      <c r="E17" s="189"/>
      <c r="F17" s="189"/>
      <c r="G17" s="189"/>
      <c r="H17" s="190"/>
      <c r="I17" s="190"/>
      <c r="J17" s="190"/>
      <c r="K17" s="190"/>
    </row>
  </sheetData>
  <mergeCells count="7">
    <mergeCell ref="B5:B6"/>
    <mergeCell ref="C5:C6"/>
    <mergeCell ref="D5:D6"/>
    <mergeCell ref="E5:E6"/>
    <mergeCell ref="F5:F6"/>
    <mergeCell ref="G5:G6"/>
    <mergeCell ref="H5:L5"/>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W16"/>
  <sheetViews>
    <sheetView showFormulas="false" showGridLines="false" showRowColHeaders="true" showZeros="true" rightToLeft="false" tabSelected="false" showOutlineSymbols="true" defaultGridColor="true" view="pageBreakPreview" topLeftCell="A4" colorId="64" zoomScale="75" zoomScaleNormal="75" zoomScalePageLayoutView="75" workbookViewId="0">
      <selection pane="topLeft" activeCell="O4" activeCellId="0" sqref="O4"/>
    </sheetView>
  </sheetViews>
  <sheetFormatPr defaultColWidth="13.83984375" defaultRowHeight="15.75" zeroHeight="false" outlineLevelRow="0" outlineLevelCol="0"/>
  <cols>
    <col collapsed="false" customWidth="false" hidden="false" outlineLevel="0" max="1" min="1" style="165" width="13.84"/>
    <col collapsed="false" customWidth="true" hidden="true" outlineLevel="0" max="2" min="2" style="165" width="12.81"/>
    <col collapsed="false" customWidth="true" hidden="false" outlineLevel="0" max="12" min="3" style="165" width="12.81"/>
    <col collapsed="false" customWidth="false" hidden="false" outlineLevel="0" max="257" min="13" style="165" width="13.84"/>
  </cols>
  <sheetData>
    <row r="1" customFormat="false" ht="34.5" hidden="false" customHeight="true" outlineLevel="0" collapsed="false">
      <c r="A1" s="88"/>
      <c r="B1" s="0"/>
      <c r="C1" s="90" t="s">
        <v>0</v>
      </c>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4.5" hidden="false" customHeight="true" outlineLevel="0" collapsed="false">
      <c r="A2" s="11"/>
      <c r="B2" s="0"/>
      <c r="C2" s="11" t="s">
        <v>1</v>
      </c>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15" customFormat="true" ht="34.5" hidden="false" customHeight="true" outlineLevel="0" collapsed="false">
      <c r="A3" s="112"/>
      <c r="B3" s="114"/>
      <c r="C3" s="113" t="s">
        <v>134</v>
      </c>
      <c r="D3" s="114"/>
      <c r="E3" s="114"/>
      <c r="F3" s="114"/>
      <c r="G3" s="114"/>
      <c r="H3" s="114"/>
      <c r="I3" s="114"/>
      <c r="J3" s="114"/>
      <c r="L3" s="0"/>
    </row>
    <row r="4" s="170" customFormat="true" ht="33.75" hidden="false" customHeight="true" outlineLevel="0" collapsed="false">
      <c r="A4" s="112"/>
      <c r="B4" s="191"/>
      <c r="C4" s="191"/>
      <c r="D4" s="191"/>
      <c r="E4" s="191"/>
      <c r="F4" s="191"/>
      <c r="G4" s="191"/>
      <c r="H4" s="192"/>
      <c r="I4" s="193"/>
      <c r="J4" s="193"/>
      <c r="K4" s="193"/>
      <c r="L4" s="194" t="s">
        <v>128</v>
      </c>
    </row>
    <row r="5" s="174" customFormat="true" ht="33.75" hidden="false" customHeight="true" outlineLevel="0" collapsed="false">
      <c r="A5" s="171" t="s">
        <v>8</v>
      </c>
      <c r="B5" s="172" t="s">
        <v>129</v>
      </c>
      <c r="C5" s="172" t="s">
        <v>98</v>
      </c>
      <c r="D5" s="172" t="s">
        <v>99</v>
      </c>
      <c r="E5" s="172" t="s">
        <v>100</v>
      </c>
      <c r="F5" s="172" t="s">
        <v>101</v>
      </c>
      <c r="G5" s="172" t="n">
        <v>27</v>
      </c>
      <c r="H5" s="173" t="s">
        <v>130</v>
      </c>
      <c r="I5" s="173"/>
      <c r="J5" s="173"/>
      <c r="K5" s="173"/>
      <c r="L5" s="173"/>
    </row>
    <row r="6" s="174" customFormat="true" ht="33.75" hidden="false" customHeight="true" outlineLevel="0" collapsed="false">
      <c r="A6" s="176" t="s">
        <v>97</v>
      </c>
      <c r="B6" s="172"/>
      <c r="C6" s="172"/>
      <c r="D6" s="172"/>
      <c r="E6" s="172"/>
      <c r="F6" s="172"/>
      <c r="G6" s="172"/>
      <c r="H6" s="195" t="s">
        <v>98</v>
      </c>
      <c r="I6" s="177" t="s">
        <v>99</v>
      </c>
      <c r="J6" s="177" t="s">
        <v>100</v>
      </c>
      <c r="K6" s="178" t="s">
        <v>101</v>
      </c>
      <c r="L6" s="179" t="n">
        <v>27</v>
      </c>
    </row>
    <row r="7" s="174" customFormat="true" ht="33.75" hidden="false" customHeight="true" outlineLevel="0" collapsed="false">
      <c r="A7" s="180" t="s">
        <v>104</v>
      </c>
      <c r="B7" s="129" t="n">
        <v>10177497</v>
      </c>
      <c r="C7" s="129" t="n">
        <v>9126897</v>
      </c>
      <c r="D7" s="129" t="n">
        <v>9146724</v>
      </c>
      <c r="E7" s="129" t="n">
        <v>8319332</v>
      </c>
      <c r="F7" s="129" t="n">
        <v>9412428</v>
      </c>
      <c r="G7" s="129" t="n">
        <v>10404637</v>
      </c>
      <c r="H7" s="156" t="n">
        <f aca="false">(C7-B7)/B7*100</f>
        <v>-10.3227738608029</v>
      </c>
      <c r="I7" s="156" t="n">
        <f aca="false">(D7-C7)/C7*100</f>
        <v>0.21723703028532</v>
      </c>
      <c r="J7" s="156" t="n">
        <f aca="false">(E7-D7)/D7*100</f>
        <v>-9.04577420287307</v>
      </c>
      <c r="K7" s="156" t="n">
        <f aca="false">(F7-E7)/E7*100</f>
        <v>13.1392280053254</v>
      </c>
      <c r="L7" s="130" t="n">
        <f aca="false">(G7-F7)/F7*100</f>
        <v>10.5414777143581</v>
      </c>
    </row>
    <row r="8" s="174" customFormat="true" ht="33.75" hidden="false" customHeight="true" outlineLevel="0" collapsed="false">
      <c r="A8" s="180" t="s">
        <v>105</v>
      </c>
      <c r="B8" s="129" t="n">
        <v>3826</v>
      </c>
      <c r="C8" s="129" t="n">
        <v>3629</v>
      </c>
      <c r="D8" s="129" t="n">
        <v>49618</v>
      </c>
      <c r="E8" s="129" t="n">
        <v>64770</v>
      </c>
      <c r="F8" s="129" t="n">
        <v>75236</v>
      </c>
      <c r="G8" s="129" t="n">
        <v>3694</v>
      </c>
      <c r="H8" s="156" t="n">
        <f aca="false">(C8-B8)/B8*100</f>
        <v>-5.14898065865133</v>
      </c>
      <c r="I8" s="156" t="n">
        <f aca="false">(D8-C8)/C8*100</f>
        <v>1267.26370901075</v>
      </c>
      <c r="J8" s="156" t="n">
        <f aca="false">(E8-D8)/D8*100</f>
        <v>30.5373050102785</v>
      </c>
      <c r="K8" s="156" t="n">
        <f aca="false">(F8-E8)/E8*100</f>
        <v>16.1587154546858</v>
      </c>
      <c r="L8" s="130" t="n">
        <f aca="false">(G8-F8)/F8*100</f>
        <v>-95.0901164336222</v>
      </c>
    </row>
    <row r="9" s="174" customFormat="true" ht="33.75" hidden="false" customHeight="true" outlineLevel="0" collapsed="false">
      <c r="A9" s="180" t="s">
        <v>106</v>
      </c>
      <c r="B9" s="129" t="n">
        <v>37111</v>
      </c>
      <c r="C9" s="129" t="n">
        <v>89726</v>
      </c>
      <c r="D9" s="129" t="n">
        <v>168048</v>
      </c>
      <c r="E9" s="129" t="n">
        <v>117834</v>
      </c>
      <c r="F9" s="129" t="n">
        <v>122646</v>
      </c>
      <c r="G9" s="129" t="n">
        <v>114547</v>
      </c>
      <c r="H9" s="156" t="n">
        <f aca="false">(C9-B9)/B9*100</f>
        <v>141.77737059093</v>
      </c>
      <c r="I9" s="156" t="n">
        <f aca="false">(D9-C9)/C9*100</f>
        <v>87.2901945924258</v>
      </c>
      <c r="J9" s="156" t="n">
        <f aca="false">(E9-D9)/D9*100</f>
        <v>-29.8807483576121</v>
      </c>
      <c r="K9" s="156" t="n">
        <f aca="false">(F9-E9)/E9*100</f>
        <v>4.08371098324762</v>
      </c>
      <c r="L9" s="130" t="n">
        <f aca="false">(G9-F9)/F9*100</f>
        <v>-6.60355820817638</v>
      </c>
    </row>
    <row r="10" s="174" customFormat="true" ht="33.75" hidden="false" customHeight="true" outlineLevel="0" collapsed="false">
      <c r="A10" s="180" t="s">
        <v>107</v>
      </c>
      <c r="B10" s="129" t="n">
        <v>102674</v>
      </c>
      <c r="C10" s="129" t="n">
        <v>54848</v>
      </c>
      <c r="D10" s="129" t="n">
        <v>57641</v>
      </c>
      <c r="E10" s="129" t="n">
        <v>62259</v>
      </c>
      <c r="F10" s="129" t="n">
        <v>94013</v>
      </c>
      <c r="G10" s="129" t="n">
        <v>145478</v>
      </c>
      <c r="H10" s="156" t="n">
        <f aca="false">(C10-B10)/B10*100</f>
        <v>-46.5804390595477</v>
      </c>
      <c r="I10" s="156" t="n">
        <f aca="false">(D10-C10)/C10*100</f>
        <v>5.09225495915986</v>
      </c>
      <c r="J10" s="156" t="n">
        <f aca="false">(E10-D10)/D10*100</f>
        <v>8.01165836817543</v>
      </c>
      <c r="K10" s="156" t="n">
        <f aca="false">(F10-E10)/E10*100</f>
        <v>51.0030678295508</v>
      </c>
      <c r="L10" s="130" t="n">
        <f aca="false">(G10-F10)/F10*100</f>
        <v>54.7424292385096</v>
      </c>
    </row>
    <row r="11" s="174" customFormat="true" ht="33.75" hidden="false" customHeight="true" outlineLevel="0" collapsed="false">
      <c r="A11" s="180" t="s">
        <v>108</v>
      </c>
      <c r="B11" s="129" t="n">
        <v>136881</v>
      </c>
      <c r="C11" s="129" t="n">
        <v>142708</v>
      </c>
      <c r="D11" s="129" t="n">
        <v>162501</v>
      </c>
      <c r="E11" s="129" t="n">
        <v>161630</v>
      </c>
      <c r="F11" s="129" t="n">
        <v>0</v>
      </c>
      <c r="G11" s="129" t="n">
        <v>0</v>
      </c>
      <c r="H11" s="156" t="n">
        <f aca="false">(C11-B11)/B11*100</f>
        <v>4.25698234232655</v>
      </c>
      <c r="I11" s="156" t="n">
        <f aca="false">(D11-C11)/C11*100</f>
        <v>13.8695798413544</v>
      </c>
      <c r="J11" s="156" t="n">
        <f aca="false">(E11-D11)/D11*100</f>
        <v>-0.53599670155876</v>
      </c>
      <c r="K11" s="158" t="s">
        <v>135</v>
      </c>
      <c r="L11" s="196" t="n">
        <v>0</v>
      </c>
    </row>
    <row r="12" s="174" customFormat="true" ht="33.75" hidden="false" customHeight="true" outlineLevel="0" collapsed="false">
      <c r="A12" s="180" t="s">
        <v>109</v>
      </c>
      <c r="B12" s="129" t="n">
        <v>4225071</v>
      </c>
      <c r="C12" s="129" t="n">
        <v>1673706</v>
      </c>
      <c r="D12" s="129" t="n">
        <v>3079474</v>
      </c>
      <c r="E12" s="129" t="n">
        <v>4211248</v>
      </c>
      <c r="F12" s="129" t="n">
        <v>5589163</v>
      </c>
      <c r="G12" s="129" t="n">
        <v>1797800</v>
      </c>
      <c r="H12" s="156" t="n">
        <f aca="false">(C12-B12)/B12*100</f>
        <v>-60.3863225020361</v>
      </c>
      <c r="I12" s="156" t="n">
        <f aca="false">(D12-C12)/C12*100</f>
        <v>83.9913342008692</v>
      </c>
      <c r="J12" s="156" t="n">
        <f aca="false">(E12-D12)/D12*100</f>
        <v>36.7521856005279</v>
      </c>
      <c r="K12" s="156" t="n">
        <f aca="false">(F12-E12)/E12*100</f>
        <v>32.7198730637569</v>
      </c>
      <c r="L12" s="130" t="n">
        <f aca="false">(G12-F12)/F12*100</f>
        <v>-67.8341819696438</v>
      </c>
    </row>
    <row r="13" s="174" customFormat="true" ht="33.75" hidden="false" customHeight="true" outlineLevel="0" collapsed="false">
      <c r="A13" s="180" t="s">
        <v>110</v>
      </c>
      <c r="B13" s="129" t="n">
        <v>851</v>
      </c>
      <c r="C13" s="129" t="n">
        <v>693</v>
      </c>
      <c r="D13" s="129" t="n">
        <v>10574</v>
      </c>
      <c r="E13" s="129" t="n">
        <v>6677</v>
      </c>
      <c r="F13" s="129" t="n">
        <v>3246</v>
      </c>
      <c r="G13" s="129" t="n">
        <v>3694</v>
      </c>
      <c r="H13" s="156" t="n">
        <f aca="false">(C13-B13)/B13*100</f>
        <v>-18.566392479436</v>
      </c>
      <c r="I13" s="156" t="n">
        <f aca="false">(D13-C13)/C13*100</f>
        <v>1425.82972582973</v>
      </c>
      <c r="J13" s="156" t="n">
        <f aca="false">(E13-D13)/D13*100</f>
        <v>-36.8545488935124</v>
      </c>
      <c r="K13" s="156" t="n">
        <f aca="false">(F13-E13)/E13*100</f>
        <v>-51.3853527033099</v>
      </c>
      <c r="L13" s="130" t="n">
        <f aca="false">(G13-F13)/F13*100</f>
        <v>13.8016019716574</v>
      </c>
    </row>
    <row r="14" s="174" customFormat="true" ht="33.75" hidden="false" customHeight="true" outlineLevel="0" collapsed="false">
      <c r="A14" s="197" t="s">
        <v>133</v>
      </c>
      <c r="B14" s="140" t="n">
        <v>11813360</v>
      </c>
      <c r="C14" s="140" t="n">
        <v>13119018</v>
      </c>
      <c r="D14" s="140" t="n">
        <v>14499075</v>
      </c>
      <c r="E14" s="140" t="n">
        <v>15129983</v>
      </c>
      <c r="F14" s="198" t="n">
        <v>15092564</v>
      </c>
      <c r="G14" s="140" t="n">
        <v>18278413</v>
      </c>
      <c r="H14" s="161" t="n">
        <f aca="false">(C14-B14)/B14*100</f>
        <v>11.0523847575965</v>
      </c>
      <c r="I14" s="161" t="n">
        <f aca="false">(D14-C14)/C14*100</f>
        <v>10.5195144941489</v>
      </c>
      <c r="J14" s="199" t="n">
        <f aca="false">(E14-D14)/D14*100</f>
        <v>4.35136724239305</v>
      </c>
      <c r="K14" s="199" t="n">
        <f aca="false">(F14-E14)/E14*100</f>
        <v>-0.247316867441292</v>
      </c>
      <c r="L14" s="142" t="n">
        <f aca="false">(G14-F14)/F14*100</f>
        <v>21.1087327507771</v>
      </c>
    </row>
    <row r="15" s="174" customFormat="true" ht="33.75" hidden="false" customHeight="true" outlineLevel="0" collapsed="false">
      <c r="A15" s="200" t="s">
        <v>116</v>
      </c>
      <c r="B15" s="144" t="n">
        <f aca="false">SUM(B7:B14)</f>
        <v>26497271</v>
      </c>
      <c r="C15" s="144" t="n">
        <f aca="false">SUM(C7:C14)</f>
        <v>24211225</v>
      </c>
      <c r="D15" s="144" t="n">
        <f aca="false">SUM(D7:D14)</f>
        <v>27173655</v>
      </c>
      <c r="E15" s="144" t="n">
        <f aca="false">SUM(E7:E14)</f>
        <v>28073733</v>
      </c>
      <c r="F15" s="144" t="n">
        <f aca="false">SUM(F7:F14)</f>
        <v>30389296</v>
      </c>
      <c r="G15" s="144" t="n">
        <f aca="false">SUM(G7:G14)</f>
        <v>30748263</v>
      </c>
      <c r="H15" s="163" t="n">
        <f aca="false">(C15-B15)/B15*100</f>
        <v>-8.6274771466088</v>
      </c>
      <c r="I15" s="163" t="n">
        <f aca="false">(D15-C15)/C15*100</f>
        <v>12.2357708046578</v>
      </c>
      <c r="J15" s="163" t="n">
        <f aca="false">(E15-D15)/D15*100</f>
        <v>3.31231849377642</v>
      </c>
      <c r="K15" s="163" t="n">
        <f aca="false">(F15-E15)/E15*100</f>
        <v>8.24814783270896</v>
      </c>
      <c r="L15" s="145" t="n">
        <f aca="false">(G15-F15)/F15*100</f>
        <v>1.18122841674253</v>
      </c>
    </row>
    <row r="16" s="170" customFormat="true" ht="38.25" hidden="false" customHeight="true" outlineLevel="0" collapsed="false">
      <c r="A16" s="188"/>
      <c r="B16" s="189"/>
      <c r="C16" s="189"/>
      <c r="D16" s="189"/>
      <c r="E16" s="189"/>
      <c r="F16" s="189"/>
      <c r="G16" s="189"/>
      <c r="H16" s="190"/>
      <c r="I16" s="190"/>
      <c r="J16" s="190"/>
      <c r="K16" s="190"/>
    </row>
  </sheetData>
  <mergeCells count="7">
    <mergeCell ref="B5:B6"/>
    <mergeCell ref="C5:C6"/>
    <mergeCell ref="D5:D6"/>
    <mergeCell ref="E5:E6"/>
    <mergeCell ref="F5:F6"/>
    <mergeCell ref="G5:G6"/>
    <mergeCell ref="H5:L5"/>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W19"/>
  <sheetViews>
    <sheetView showFormulas="false" showGridLines="false" showRowColHeaders="true" showZeros="true" rightToLeft="false" tabSelected="false" showOutlineSymbols="true" defaultGridColor="true" view="pageBreakPreview" topLeftCell="A7" colorId="64" zoomScale="75" zoomScaleNormal="75" zoomScalePageLayoutView="75" workbookViewId="0">
      <selection pane="topLeft" activeCell="H23" activeCellId="0" sqref="H23"/>
    </sheetView>
  </sheetViews>
  <sheetFormatPr defaultColWidth="13.83984375" defaultRowHeight="15.75" zeroHeight="false" outlineLevelRow="0" outlineLevelCol="0"/>
  <cols>
    <col collapsed="false" customWidth="true" hidden="false" outlineLevel="0" max="1" min="1" style="165" width="13.74"/>
    <col collapsed="false" customWidth="true" hidden="true" outlineLevel="0" max="2" min="2" style="165" width="12.92"/>
    <col collapsed="false" customWidth="true" hidden="false" outlineLevel="0" max="12" min="3" style="165" width="12.92"/>
    <col collapsed="false" customWidth="false" hidden="false" outlineLevel="0" max="257" min="13" style="165" width="13.84"/>
  </cols>
  <sheetData>
    <row r="1" customFormat="false" ht="34.5" hidden="false" customHeight="true" outlineLevel="0" collapsed="false">
      <c r="A1" s="88"/>
      <c r="B1" s="0"/>
      <c r="C1" s="90" t="s">
        <v>0</v>
      </c>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4.5" hidden="false" customHeight="true" outlineLevel="0" collapsed="false">
      <c r="A2" s="11"/>
      <c r="B2" s="0"/>
      <c r="C2" s="11" t="s">
        <v>1</v>
      </c>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15" customFormat="true" ht="34.5" hidden="false" customHeight="true" outlineLevel="0" collapsed="false">
      <c r="A3" s="112"/>
      <c r="B3" s="114"/>
      <c r="C3" s="113" t="s">
        <v>136</v>
      </c>
      <c r="D3" s="114"/>
      <c r="E3" s="114"/>
      <c r="F3" s="114"/>
      <c r="G3" s="114"/>
      <c r="H3" s="114"/>
      <c r="I3" s="114"/>
      <c r="J3" s="114"/>
      <c r="L3" s="0"/>
    </row>
    <row r="4" s="170" customFormat="true" ht="33.75" hidden="false" customHeight="true" outlineLevel="0" collapsed="false">
      <c r="A4" s="112"/>
      <c r="B4" s="201"/>
      <c r="C4" s="113" t="s">
        <v>137</v>
      </c>
      <c r="D4" s="201"/>
      <c r="E4" s="201"/>
      <c r="F4" s="201"/>
      <c r="G4" s="201"/>
      <c r="H4" s="202"/>
      <c r="I4" s="202"/>
      <c r="J4" s="202"/>
      <c r="K4" s="202"/>
      <c r="L4" s="202"/>
    </row>
    <row r="5" s="170" customFormat="true" ht="33.75" hidden="false" customHeight="true" outlineLevel="0" collapsed="false">
      <c r="A5" s="203"/>
      <c r="B5" s="166"/>
      <c r="C5" s="166"/>
      <c r="D5" s="166"/>
      <c r="E5" s="166"/>
      <c r="F5" s="166"/>
      <c r="G5" s="166"/>
      <c r="H5" s="204"/>
      <c r="I5" s="205"/>
      <c r="J5" s="205"/>
      <c r="K5" s="205"/>
      <c r="L5" s="206" t="s">
        <v>128</v>
      </c>
    </row>
    <row r="6" s="174" customFormat="true" ht="33.75" hidden="false" customHeight="true" outlineLevel="0" collapsed="false">
      <c r="A6" s="171" t="s">
        <v>8</v>
      </c>
      <c r="B6" s="172" t="s">
        <v>129</v>
      </c>
      <c r="C6" s="172" t="s">
        <v>98</v>
      </c>
      <c r="D6" s="172" t="s">
        <v>99</v>
      </c>
      <c r="E6" s="172" t="s">
        <v>100</v>
      </c>
      <c r="F6" s="172" t="s">
        <v>101</v>
      </c>
      <c r="G6" s="172" t="n">
        <v>27</v>
      </c>
      <c r="H6" s="173" t="s">
        <v>130</v>
      </c>
      <c r="I6" s="173"/>
      <c r="J6" s="173"/>
      <c r="K6" s="173"/>
      <c r="L6" s="173"/>
    </row>
    <row r="7" s="174" customFormat="true" ht="33.75" hidden="false" customHeight="true" outlineLevel="0" collapsed="false">
      <c r="A7" s="176" t="s">
        <v>97</v>
      </c>
      <c r="B7" s="172"/>
      <c r="C7" s="172"/>
      <c r="D7" s="172"/>
      <c r="E7" s="172"/>
      <c r="F7" s="172"/>
      <c r="G7" s="172"/>
      <c r="H7" s="177" t="s">
        <v>98</v>
      </c>
      <c r="I7" s="177" t="s">
        <v>99</v>
      </c>
      <c r="J7" s="178" t="s">
        <v>100</v>
      </c>
      <c r="K7" s="177" t="s">
        <v>101</v>
      </c>
      <c r="L7" s="179" t="n">
        <v>27</v>
      </c>
    </row>
    <row r="8" s="174" customFormat="true" ht="33.75" hidden="false" customHeight="true" outlineLevel="0" collapsed="false">
      <c r="A8" s="180" t="s">
        <v>104</v>
      </c>
      <c r="B8" s="129" t="n">
        <v>6344800</v>
      </c>
      <c r="C8" s="129" t="n">
        <v>4670000</v>
      </c>
      <c r="D8" s="129" t="n">
        <v>5445600</v>
      </c>
      <c r="E8" s="129" t="n">
        <v>3633000</v>
      </c>
      <c r="F8" s="129" t="n">
        <v>4238000</v>
      </c>
      <c r="G8" s="129" t="n">
        <v>4493200</v>
      </c>
      <c r="H8" s="156" t="n">
        <f aca="false">(C8-B8)/B8*100</f>
        <v>-26.3964191148657</v>
      </c>
      <c r="I8" s="156" t="n">
        <f aca="false">(D8-C8)/C8*100</f>
        <v>16.6081370449679</v>
      </c>
      <c r="J8" s="156" t="n">
        <f aca="false">(E8-D8)/D8*100</f>
        <v>-33.2855883649185</v>
      </c>
      <c r="K8" s="156" t="n">
        <f aca="false">(F8-E8)/E8*100</f>
        <v>16.6529039361409</v>
      </c>
      <c r="L8" s="130" t="n">
        <f aca="false">(G8-F8)/F8*100</f>
        <v>6.0217083529967</v>
      </c>
    </row>
    <row r="9" s="174" customFormat="true" ht="33.75" hidden="false" customHeight="true" outlineLevel="0" collapsed="false">
      <c r="A9" s="180" t="s">
        <v>105</v>
      </c>
      <c r="B9" s="129" t="n">
        <v>0</v>
      </c>
      <c r="C9" s="129" t="n">
        <v>0</v>
      </c>
      <c r="D9" s="129" t="n">
        <v>44000</v>
      </c>
      <c r="E9" s="129" t="n">
        <v>49600</v>
      </c>
      <c r="F9" s="129" t="n">
        <v>60900</v>
      </c>
      <c r="G9" s="129" t="n">
        <v>0</v>
      </c>
      <c r="H9" s="157" t="n">
        <v>0</v>
      </c>
      <c r="I9" s="157" t="n">
        <v>0</v>
      </c>
      <c r="J9" s="157" t="n">
        <v>0</v>
      </c>
      <c r="K9" s="156" t="n">
        <f aca="false">(F9-E9)/E9*100</f>
        <v>22.7822580645161</v>
      </c>
      <c r="L9" s="158" t="s">
        <v>135</v>
      </c>
    </row>
    <row r="10" s="174" customFormat="true" ht="33.75" hidden="false" customHeight="true" outlineLevel="0" collapsed="false">
      <c r="A10" s="180" t="s">
        <v>106</v>
      </c>
      <c r="B10" s="129" t="n">
        <v>0</v>
      </c>
      <c r="C10" s="129" t="n">
        <v>0</v>
      </c>
      <c r="D10" s="129" t="n">
        <v>0</v>
      </c>
      <c r="E10" s="129" t="n">
        <v>0</v>
      </c>
      <c r="F10" s="129" t="n">
        <v>0</v>
      </c>
      <c r="G10" s="129" t="n">
        <v>0</v>
      </c>
      <c r="H10" s="157" t="n">
        <v>0</v>
      </c>
      <c r="I10" s="157" t="n">
        <v>0</v>
      </c>
      <c r="J10" s="157" t="n">
        <v>0</v>
      </c>
      <c r="K10" s="157" t="n">
        <v>0</v>
      </c>
      <c r="L10" s="196" t="n">
        <v>0</v>
      </c>
    </row>
    <row r="11" s="174" customFormat="true" ht="33.75" hidden="false" customHeight="true" outlineLevel="0" collapsed="false">
      <c r="A11" s="180" t="s">
        <v>107</v>
      </c>
      <c r="B11" s="129" t="n">
        <v>53000</v>
      </c>
      <c r="C11" s="129" t="n">
        <v>35000</v>
      </c>
      <c r="D11" s="129" t="n">
        <v>35000</v>
      </c>
      <c r="E11" s="129" t="n">
        <v>35000</v>
      </c>
      <c r="F11" s="129" t="n">
        <v>54000</v>
      </c>
      <c r="G11" s="129" t="n">
        <v>95000</v>
      </c>
      <c r="H11" s="157" t="n">
        <f aca="false">(C11-B11)/B11*100</f>
        <v>-33.9622641509434</v>
      </c>
      <c r="I11" s="157" t="n">
        <f aca="false">(D11-C11)/C11*100</f>
        <v>0</v>
      </c>
      <c r="J11" s="157" t="n">
        <f aca="false">(E11-D11)/D11*100</f>
        <v>0</v>
      </c>
      <c r="K11" s="156" t="n">
        <f aca="false">(F11-E11)/E11*100</f>
        <v>54.2857142857143</v>
      </c>
      <c r="L11" s="130" t="n">
        <f aca="false">(G11-F11)/F11*100</f>
        <v>75.9259259259259</v>
      </c>
    </row>
    <row r="12" s="174" customFormat="true" ht="33.75" hidden="false" customHeight="true" outlineLevel="0" collapsed="false">
      <c r="A12" s="180" t="s">
        <v>108</v>
      </c>
      <c r="B12" s="129" t="n">
        <v>75000</v>
      </c>
      <c r="C12" s="129" t="n">
        <v>70000</v>
      </c>
      <c r="D12" s="129" t="n">
        <v>70000</v>
      </c>
      <c r="E12" s="129" t="n">
        <v>0</v>
      </c>
      <c r="F12" s="129" t="n">
        <v>0</v>
      </c>
      <c r="G12" s="129" t="n">
        <v>0</v>
      </c>
      <c r="H12" s="157" t="n">
        <f aca="false">(C12-B12)/B12*100</f>
        <v>-6.66666666666667</v>
      </c>
      <c r="I12" s="156" t="n">
        <f aca="false">(D12-C12)/C12*100</f>
        <v>0</v>
      </c>
      <c r="J12" s="158" t="s">
        <v>135</v>
      </c>
      <c r="K12" s="156" t="n">
        <v>0</v>
      </c>
      <c r="L12" s="207" t="n">
        <v>0</v>
      </c>
    </row>
    <row r="13" s="174" customFormat="true" ht="33.75" hidden="false" customHeight="true" outlineLevel="0" collapsed="false">
      <c r="A13" s="180" t="s">
        <v>109</v>
      </c>
      <c r="B13" s="129" t="n">
        <v>2976400</v>
      </c>
      <c r="C13" s="129" t="n">
        <v>2035900</v>
      </c>
      <c r="D13" s="129" t="n">
        <v>3878600</v>
      </c>
      <c r="E13" s="129" t="n">
        <v>3488000</v>
      </c>
      <c r="F13" s="129" t="n">
        <v>4615700</v>
      </c>
      <c r="G13" s="129" t="n">
        <v>1486600</v>
      </c>
      <c r="H13" s="156" t="n">
        <f aca="false">(C13-B13)/B13*100</f>
        <v>-31.5985754602876</v>
      </c>
      <c r="I13" s="156" t="n">
        <f aca="false">(D13-C13)/C13*100</f>
        <v>90.510339407633</v>
      </c>
      <c r="J13" s="156" t="n">
        <f aca="false">(E13-D13)/D13*100</f>
        <v>-10.070644046821</v>
      </c>
      <c r="K13" s="156" t="n">
        <f aca="false">(F13-E13)/E13*100</f>
        <v>32.3308486238532</v>
      </c>
      <c r="L13" s="130" t="n">
        <f aca="false">(G13-F13)/F13*100</f>
        <v>-67.7925341768313</v>
      </c>
    </row>
    <row r="14" s="174" customFormat="true" ht="33.75" hidden="false" customHeight="true" outlineLevel="0" collapsed="false">
      <c r="A14" s="180" t="s">
        <v>60</v>
      </c>
      <c r="B14" s="129"/>
      <c r="C14" s="129" t="n">
        <v>0</v>
      </c>
      <c r="D14" s="129" t="n">
        <v>0</v>
      </c>
      <c r="E14" s="129" t="n">
        <v>0</v>
      </c>
      <c r="F14" s="129" t="n">
        <v>0</v>
      </c>
      <c r="G14" s="129" t="n">
        <v>0</v>
      </c>
      <c r="H14" s="157" t="n">
        <v>0</v>
      </c>
      <c r="I14" s="157" t="n">
        <v>0</v>
      </c>
      <c r="J14" s="157" t="n">
        <v>0</v>
      </c>
      <c r="K14" s="157" t="n">
        <v>0</v>
      </c>
      <c r="L14" s="196" t="n">
        <v>0</v>
      </c>
    </row>
    <row r="15" s="174" customFormat="true" ht="33.75" hidden="false" customHeight="true" outlineLevel="0" collapsed="false">
      <c r="A15" s="180" t="s">
        <v>110</v>
      </c>
      <c r="B15" s="129" t="n">
        <v>0</v>
      </c>
      <c r="C15" s="129" t="n">
        <v>0</v>
      </c>
      <c r="D15" s="129" t="n">
        <v>0</v>
      </c>
      <c r="E15" s="129" t="n">
        <v>0</v>
      </c>
      <c r="F15" s="129" t="n">
        <v>0</v>
      </c>
      <c r="G15" s="129" t="n">
        <v>0</v>
      </c>
      <c r="H15" s="157" t="n">
        <v>0</v>
      </c>
      <c r="I15" s="157" t="n">
        <v>0</v>
      </c>
      <c r="J15" s="157" t="n">
        <v>0</v>
      </c>
      <c r="K15" s="157" t="n">
        <v>0</v>
      </c>
      <c r="L15" s="196" t="n">
        <v>0</v>
      </c>
    </row>
    <row r="16" s="174" customFormat="true" ht="33.75" hidden="false" customHeight="true" outlineLevel="0" collapsed="false">
      <c r="A16" s="197" t="s">
        <v>133</v>
      </c>
      <c r="B16" s="140" t="n">
        <v>7396900</v>
      </c>
      <c r="C16" s="140" t="n">
        <v>9373400</v>
      </c>
      <c r="D16" s="140" t="n">
        <v>8239600</v>
      </c>
      <c r="E16" s="140" t="n">
        <v>7610100</v>
      </c>
      <c r="F16" s="140" t="n">
        <v>8154800</v>
      </c>
      <c r="G16" s="140" t="n">
        <v>9048400</v>
      </c>
      <c r="H16" s="161" t="n">
        <f aca="false">(C16-B16)/B16*100</f>
        <v>26.7206532466303</v>
      </c>
      <c r="I16" s="161" t="n">
        <f aca="false">(D16-C16)/C16*100</f>
        <v>-12.0959310388973</v>
      </c>
      <c r="J16" s="199" t="n">
        <f aca="false">(E16-D16)/D16*100</f>
        <v>-7.63993397737754</v>
      </c>
      <c r="K16" s="199" t="n">
        <f aca="false">(F16-E16)/E16*100</f>
        <v>7.1575931985125</v>
      </c>
      <c r="L16" s="142" t="n">
        <f aca="false">(G16-F16)/F16*100</f>
        <v>10.9579634080542</v>
      </c>
    </row>
    <row r="17" s="174" customFormat="true" ht="33.75" hidden="false" customHeight="true" outlineLevel="0" collapsed="false">
      <c r="A17" s="200" t="s">
        <v>116</v>
      </c>
      <c r="B17" s="144" t="n">
        <f aca="false">SUM(B8:B16)</f>
        <v>16846100</v>
      </c>
      <c r="C17" s="144" t="n">
        <f aca="false">SUM(C8:C16)</f>
        <v>16184300</v>
      </c>
      <c r="D17" s="144" t="n">
        <f aca="false">SUM(D8:D16)</f>
        <v>17712800</v>
      </c>
      <c r="E17" s="144" t="n">
        <f aca="false">SUM(E8:E16)</f>
        <v>14815700</v>
      </c>
      <c r="F17" s="144" t="n">
        <f aca="false">SUM(F8:F16)</f>
        <v>17123400</v>
      </c>
      <c r="G17" s="144" t="n">
        <f aca="false">SUM(G8:G16)</f>
        <v>15123200</v>
      </c>
      <c r="H17" s="163" t="n">
        <f aca="false">(C17-B17)/B17*100</f>
        <v>-3.92850570755249</v>
      </c>
      <c r="I17" s="163" t="n">
        <f aca="false">(D17-C17)/C17*100</f>
        <v>9.44433803130194</v>
      </c>
      <c r="J17" s="163" t="n">
        <f aca="false">(E17-D17)/D17*100</f>
        <v>-16.3559685651055</v>
      </c>
      <c r="K17" s="163" t="n">
        <f aca="false">(F17-E17)/E17*100</f>
        <v>15.5760443313512</v>
      </c>
      <c r="L17" s="145" t="n">
        <f aca="false">(G17-F17)/F17*100</f>
        <v>-11.6810913720406</v>
      </c>
    </row>
    <row r="18" s="170" customFormat="true" ht="25.5" hidden="false" customHeight="true" outlineLevel="0" collapsed="false">
      <c r="B18" s="201"/>
      <c r="C18" s="201"/>
      <c r="D18" s="201"/>
      <c r="E18" s="201"/>
      <c r="F18" s="201"/>
      <c r="G18" s="201"/>
      <c r="H18" s="202"/>
      <c r="I18" s="202"/>
      <c r="J18" s="202"/>
      <c r="K18" s="202"/>
      <c r="L18" s="202"/>
    </row>
    <row r="19" s="170" customFormat="true" ht="17.25" hidden="false" customHeight="true" outlineLevel="0" collapsed="false"/>
  </sheetData>
  <mergeCells count="7">
    <mergeCell ref="B6:B7"/>
    <mergeCell ref="C6:C7"/>
    <mergeCell ref="D6:D7"/>
    <mergeCell ref="E6:E7"/>
    <mergeCell ref="F6:F7"/>
    <mergeCell ref="G6:G7"/>
    <mergeCell ref="H6:L6"/>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W19"/>
  <sheetViews>
    <sheetView showFormulas="false" showGridLines="false" showRowColHeaders="true" showZeros="true" rightToLeft="false" tabSelected="false" showOutlineSymbols="true" defaultGridColor="true" view="pageBreakPreview" topLeftCell="A7" colorId="64" zoomScale="75" zoomScaleNormal="75" zoomScalePageLayoutView="75" workbookViewId="0">
      <selection pane="topLeft" activeCell="M14" activeCellId="0" sqref="M14"/>
    </sheetView>
  </sheetViews>
  <sheetFormatPr defaultColWidth="13.83984375" defaultRowHeight="15.75" zeroHeight="false" outlineLevelRow="0" outlineLevelCol="0"/>
  <cols>
    <col collapsed="false" customWidth="false" hidden="false" outlineLevel="0" max="1" min="1" style="165" width="13.84"/>
    <col collapsed="false" customWidth="true" hidden="true" outlineLevel="0" max="2" min="2" style="165" width="12.81"/>
    <col collapsed="false" customWidth="true" hidden="false" outlineLevel="0" max="12" min="3" style="165" width="12.81"/>
    <col collapsed="false" customWidth="false" hidden="false" outlineLevel="0" max="257" min="13" style="165" width="13.84"/>
  </cols>
  <sheetData>
    <row r="1" customFormat="false" ht="34.5" hidden="false" customHeight="true" outlineLevel="0" collapsed="false">
      <c r="A1" s="88"/>
      <c r="B1" s="0"/>
      <c r="C1" s="90" t="s">
        <v>0</v>
      </c>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4.5" hidden="false" customHeight="true" outlineLevel="0" collapsed="false">
      <c r="A2" s="11"/>
      <c r="B2" s="0"/>
      <c r="C2" s="11" t="s">
        <v>1</v>
      </c>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15" customFormat="true" ht="34.5" hidden="false" customHeight="true" outlineLevel="0" collapsed="false">
      <c r="A3" s="112"/>
      <c r="B3" s="114"/>
      <c r="C3" s="113" t="s">
        <v>136</v>
      </c>
      <c r="D3" s="114"/>
      <c r="E3" s="114"/>
      <c r="F3" s="114"/>
      <c r="G3" s="114"/>
      <c r="H3" s="114"/>
      <c r="I3" s="114"/>
      <c r="J3" s="114"/>
      <c r="L3" s="0"/>
    </row>
    <row r="4" s="170" customFormat="true" ht="33.75" hidden="false" customHeight="true" outlineLevel="0" collapsed="false">
      <c r="A4" s="112"/>
      <c r="B4" s="201"/>
      <c r="C4" s="113" t="s">
        <v>138</v>
      </c>
      <c r="D4" s="201"/>
      <c r="E4" s="201"/>
      <c r="F4" s="201"/>
      <c r="G4" s="201"/>
      <c r="H4" s="202"/>
      <c r="I4" s="202"/>
      <c r="J4" s="202"/>
      <c r="K4" s="202"/>
      <c r="L4" s="202"/>
    </row>
    <row r="5" s="170" customFormat="true" ht="33" hidden="false" customHeight="true" outlineLevel="0" collapsed="false">
      <c r="A5" s="116"/>
      <c r="B5" s="166"/>
      <c r="C5" s="166"/>
      <c r="D5" s="166"/>
      <c r="E5" s="166"/>
      <c r="F5" s="166"/>
      <c r="G5" s="166"/>
      <c r="H5" s="192"/>
      <c r="I5" s="193"/>
      <c r="J5" s="193"/>
      <c r="K5" s="193"/>
      <c r="L5" s="194" t="s">
        <v>128</v>
      </c>
    </row>
    <row r="6" s="174" customFormat="true" ht="33" hidden="false" customHeight="true" outlineLevel="0" collapsed="false">
      <c r="A6" s="171" t="s">
        <v>8</v>
      </c>
      <c r="B6" s="172" t="s">
        <v>129</v>
      </c>
      <c r="C6" s="172" t="s">
        <v>98</v>
      </c>
      <c r="D6" s="172" t="s">
        <v>99</v>
      </c>
      <c r="E6" s="172" t="s">
        <v>100</v>
      </c>
      <c r="F6" s="172" t="s">
        <v>101</v>
      </c>
      <c r="G6" s="172" t="n">
        <v>27</v>
      </c>
      <c r="H6" s="173" t="s">
        <v>130</v>
      </c>
      <c r="I6" s="173"/>
      <c r="J6" s="173"/>
      <c r="K6" s="173"/>
      <c r="L6" s="173"/>
    </row>
    <row r="7" s="174" customFormat="true" ht="33" hidden="false" customHeight="true" outlineLevel="0" collapsed="false">
      <c r="A7" s="176" t="s">
        <v>97</v>
      </c>
      <c r="B7" s="172"/>
      <c r="C7" s="172"/>
      <c r="D7" s="172"/>
      <c r="E7" s="172"/>
      <c r="F7" s="172"/>
      <c r="G7" s="172"/>
      <c r="H7" s="195" t="s">
        <v>98</v>
      </c>
      <c r="I7" s="177" t="s">
        <v>99</v>
      </c>
      <c r="J7" s="177" t="s">
        <v>100</v>
      </c>
      <c r="K7" s="178" t="s">
        <v>101</v>
      </c>
      <c r="L7" s="179" t="n">
        <v>27</v>
      </c>
    </row>
    <row r="8" s="174" customFormat="true" ht="33" hidden="false" customHeight="true" outlineLevel="0" collapsed="false">
      <c r="A8" s="180" t="s">
        <v>104</v>
      </c>
      <c r="B8" s="129" t="n">
        <v>124409910</v>
      </c>
      <c r="C8" s="129" t="n">
        <v>120413370</v>
      </c>
      <c r="D8" s="129" t="n">
        <v>114650461</v>
      </c>
      <c r="E8" s="129" t="n">
        <v>110124554</v>
      </c>
      <c r="F8" s="129" t="n">
        <v>105944129</v>
      </c>
      <c r="G8" s="129" t="n">
        <v>102067020</v>
      </c>
      <c r="H8" s="156" t="n">
        <f aca="false">(C8-B8)/B8*100</f>
        <v>-3.21239682594417</v>
      </c>
      <c r="I8" s="156" t="n">
        <f aca="false">(D8-C8)/C8*100</f>
        <v>-4.78593780740461</v>
      </c>
      <c r="J8" s="156" t="n">
        <f aca="false">(E8-D8)/D8*100</f>
        <v>-3.94756982268043</v>
      </c>
      <c r="K8" s="156" t="n">
        <f aca="false">(F8-E8)/E8*100</f>
        <v>-3.79608801866294</v>
      </c>
      <c r="L8" s="130" t="n">
        <f aca="false">(G8-F8)/F8*100</f>
        <v>-3.6595789088039</v>
      </c>
    </row>
    <row r="9" s="174" customFormat="true" ht="33" hidden="false" customHeight="true" outlineLevel="0" collapsed="false">
      <c r="A9" s="180" t="s">
        <v>105</v>
      </c>
      <c r="B9" s="129" t="n">
        <v>0</v>
      </c>
      <c r="C9" s="129" t="n">
        <v>0</v>
      </c>
      <c r="D9" s="129" t="n">
        <v>44000</v>
      </c>
      <c r="E9" s="129" t="n">
        <v>93600</v>
      </c>
      <c r="F9" s="129" t="n">
        <v>154500</v>
      </c>
      <c r="G9" s="129" t="n">
        <v>153330</v>
      </c>
      <c r="H9" s="157" t="n">
        <v>0</v>
      </c>
      <c r="I9" s="158" t="s">
        <v>126</v>
      </c>
      <c r="J9" s="157" t="n">
        <f aca="false">(E9-D9)/D9*100</f>
        <v>112.727272727273</v>
      </c>
      <c r="K9" s="156" t="n">
        <f aca="false">(F9-E9)/E9*100</f>
        <v>65.0641025641026</v>
      </c>
      <c r="L9" s="196" t="n">
        <f aca="false">(G9-F9)/F9*100</f>
        <v>-0.757281553398058</v>
      </c>
    </row>
    <row r="10" s="174" customFormat="true" ht="33" hidden="false" customHeight="true" outlineLevel="0" collapsed="false">
      <c r="A10" s="180" t="s">
        <v>106</v>
      </c>
      <c r="B10" s="129" t="n">
        <v>457645</v>
      </c>
      <c r="C10" s="129" t="n">
        <v>419677</v>
      </c>
      <c r="D10" s="129" t="n">
        <v>380984</v>
      </c>
      <c r="E10" s="129" t="n">
        <v>341550</v>
      </c>
      <c r="F10" s="129" t="n">
        <v>301363</v>
      </c>
      <c r="G10" s="129" t="n">
        <v>260406</v>
      </c>
      <c r="H10" s="156" t="n">
        <f aca="false">(C10-B10)/B10*100</f>
        <v>-8.29638693747337</v>
      </c>
      <c r="I10" s="156" t="n">
        <f aca="false">(D10-C10)/C10*100</f>
        <v>-9.21970944321466</v>
      </c>
      <c r="J10" s="156" t="n">
        <f aca="false">(E10-D10)/D10*100</f>
        <v>-10.35056590303</v>
      </c>
      <c r="K10" s="156" t="n">
        <f aca="false">(F10-E10)/E10*100</f>
        <v>-11.7660664617186</v>
      </c>
      <c r="L10" s="130" t="n">
        <f aca="false">(G10-F10)/F10*100</f>
        <v>-13.5905867674532</v>
      </c>
    </row>
    <row r="11" s="174" customFormat="true" ht="33" hidden="false" customHeight="true" outlineLevel="0" collapsed="false">
      <c r="A11" s="180" t="s">
        <v>107</v>
      </c>
      <c r="B11" s="129" t="n">
        <v>114072</v>
      </c>
      <c r="C11" s="129" t="n">
        <v>131901</v>
      </c>
      <c r="D11" s="129" t="n">
        <v>136495</v>
      </c>
      <c r="E11" s="129" t="n">
        <v>132227</v>
      </c>
      <c r="F11" s="129" t="n">
        <v>146165</v>
      </c>
      <c r="G11" s="129" t="n">
        <v>201583</v>
      </c>
      <c r="H11" s="157" t="n">
        <f aca="false">(C11-B11)/B11*100</f>
        <v>15.6296023564065</v>
      </c>
      <c r="I11" s="157" t="n">
        <f aca="false">(D11-C11)/C11*100</f>
        <v>3.48291521671557</v>
      </c>
      <c r="J11" s="156" t="n">
        <f aca="false">(E11-D11)/D11*100</f>
        <v>-3.12685446353346</v>
      </c>
      <c r="K11" s="156" t="n">
        <f aca="false">(F11-E11)/E11*100</f>
        <v>10.5409636458515</v>
      </c>
      <c r="L11" s="130" t="n">
        <f aca="false">(G11-F11)/F11*100</f>
        <v>37.914685458215</v>
      </c>
    </row>
    <row r="12" s="174" customFormat="true" ht="33" hidden="false" customHeight="true" outlineLevel="0" collapsed="false">
      <c r="A12" s="180" t="s">
        <v>108</v>
      </c>
      <c r="B12" s="129" t="n">
        <v>2081313</v>
      </c>
      <c r="C12" s="129" t="n">
        <v>2039994</v>
      </c>
      <c r="D12" s="129" t="n">
        <v>1964192</v>
      </c>
      <c r="E12" s="129" t="n">
        <v>0</v>
      </c>
      <c r="F12" s="129" t="n">
        <v>0</v>
      </c>
      <c r="G12" s="129" t="n">
        <v>0</v>
      </c>
      <c r="H12" s="156" t="n">
        <f aca="false">(C12-B12)/B12*100</f>
        <v>-1.98523720363059</v>
      </c>
      <c r="I12" s="156" t="n">
        <f aca="false">(D12-C12)/C12*100</f>
        <v>-3.71579524253503</v>
      </c>
      <c r="J12" s="158" t="s">
        <v>135</v>
      </c>
      <c r="K12" s="157" t="n">
        <v>0</v>
      </c>
      <c r="L12" s="130" t="n">
        <v>0</v>
      </c>
    </row>
    <row r="13" s="174" customFormat="true" ht="33" hidden="false" customHeight="true" outlineLevel="0" collapsed="false">
      <c r="A13" s="180" t="s">
        <v>109</v>
      </c>
      <c r="B13" s="129" t="n">
        <v>31543400</v>
      </c>
      <c r="C13" s="129" t="n">
        <v>30632442</v>
      </c>
      <c r="D13" s="129" t="n">
        <v>29847561</v>
      </c>
      <c r="E13" s="129" t="n">
        <v>30025049</v>
      </c>
      <c r="F13" s="129" t="n">
        <v>31575016</v>
      </c>
      <c r="G13" s="129" t="n">
        <v>29927489</v>
      </c>
      <c r="H13" s="156" t="n">
        <f aca="false">(C13-B13)/B13*100</f>
        <v>-2.88795120373834</v>
      </c>
      <c r="I13" s="156" t="n">
        <f aca="false">(D13-C13)/C13*100</f>
        <v>-2.56225409649025</v>
      </c>
      <c r="J13" s="156" t="n">
        <f aca="false">(E13-D13)/D13*100</f>
        <v>0.594648252833791</v>
      </c>
      <c r="K13" s="156" t="n">
        <f aca="false">(F13-E13)/E13*100</f>
        <v>5.16224636302842</v>
      </c>
      <c r="L13" s="130" t="n">
        <f aca="false">(G13-F13)/F13*100</f>
        <v>-5.21781841694079</v>
      </c>
    </row>
    <row r="14" s="174" customFormat="true" ht="33" hidden="false" customHeight="true" outlineLevel="0" collapsed="false">
      <c r="A14" s="180" t="s">
        <v>60</v>
      </c>
      <c r="B14" s="129"/>
      <c r="C14" s="129" t="n">
        <v>0</v>
      </c>
      <c r="D14" s="129" t="n">
        <v>0</v>
      </c>
      <c r="E14" s="129" t="n">
        <v>0</v>
      </c>
      <c r="F14" s="129" t="n">
        <v>0</v>
      </c>
      <c r="G14" s="129" t="n">
        <v>0</v>
      </c>
      <c r="H14" s="156" t="n">
        <v>0</v>
      </c>
      <c r="I14" s="156" t="n">
        <v>0</v>
      </c>
      <c r="J14" s="156" t="n">
        <v>0</v>
      </c>
      <c r="K14" s="156" t="n">
        <v>0</v>
      </c>
      <c r="L14" s="130" t="n">
        <v>0</v>
      </c>
    </row>
    <row r="15" s="174" customFormat="true" ht="33" hidden="false" customHeight="true" outlineLevel="0" collapsed="false">
      <c r="A15" s="180" t="s">
        <v>110</v>
      </c>
      <c r="B15" s="129" t="n">
        <v>2177334</v>
      </c>
      <c r="C15" s="129" t="n">
        <v>2082741</v>
      </c>
      <c r="D15" s="129" t="n">
        <v>1986431</v>
      </c>
      <c r="E15" s="129" t="n">
        <v>1888369</v>
      </c>
      <c r="F15" s="129" t="n">
        <v>1788522</v>
      </c>
      <c r="G15" s="129" t="n">
        <v>1686856</v>
      </c>
      <c r="H15" s="156" t="n">
        <f aca="false">(C15-B15)/B15*100</f>
        <v>-4.34444141321451</v>
      </c>
      <c r="I15" s="156" t="n">
        <f aca="false">(D15-C15)/C15*100</f>
        <v>-4.62419475105162</v>
      </c>
      <c r="J15" s="156" t="n">
        <f aca="false">(E15-D15)/D15*100</f>
        <v>-4.9365923105308</v>
      </c>
      <c r="K15" s="156" t="n">
        <f aca="false">(F15-E15)/E15*100</f>
        <v>-5.28747294623032</v>
      </c>
      <c r="L15" s="130" t="n">
        <f aca="false">(G15-F15)/F15*100</f>
        <v>-5.68435836964824</v>
      </c>
    </row>
    <row r="16" s="174" customFormat="true" ht="33" hidden="false" customHeight="true" outlineLevel="0" collapsed="false">
      <c r="A16" s="197" t="s">
        <v>133</v>
      </c>
      <c r="B16" s="140" t="n">
        <v>145138958</v>
      </c>
      <c r="C16" s="140" t="n">
        <v>196918063</v>
      </c>
      <c r="D16" s="140" t="n">
        <v>192918874</v>
      </c>
      <c r="E16" s="140" t="n">
        <v>189036166</v>
      </c>
      <c r="F16" s="140" t="n">
        <v>189342884</v>
      </c>
      <c r="G16" s="140" t="n">
        <v>205173828</v>
      </c>
      <c r="H16" s="161" t="n">
        <f aca="false">(C16-B16)/B16*100</f>
        <v>35.6755386103847</v>
      </c>
      <c r="I16" s="199" t="n">
        <f aca="false">(D16-C16)/C16*100</f>
        <v>-2.03088987321595</v>
      </c>
      <c r="J16" s="199" t="n">
        <f aca="false">(E16-D16)/D16*100</f>
        <v>-2.01261178831056</v>
      </c>
      <c r="K16" s="199" t="n">
        <f aca="false">(F16-E16)/E16*100</f>
        <v>0.162253608127029</v>
      </c>
      <c r="L16" s="142" t="n">
        <f aca="false">(G16-F16)/F16*100</f>
        <v>8.36099232543643</v>
      </c>
    </row>
    <row r="17" s="174" customFormat="true" ht="33" hidden="false" customHeight="true" outlineLevel="0" collapsed="false">
      <c r="A17" s="200" t="s">
        <v>116</v>
      </c>
      <c r="B17" s="144" t="n">
        <f aca="false">SUM(B8:B16)</f>
        <v>305922632</v>
      </c>
      <c r="C17" s="144" t="n">
        <f aca="false">SUM(C8:C16)</f>
        <v>352638188</v>
      </c>
      <c r="D17" s="144" t="n">
        <f aca="false">SUM(D8:D16)</f>
        <v>341928998</v>
      </c>
      <c r="E17" s="144" t="n">
        <f aca="false">SUM(E8:E16)</f>
        <v>331641515</v>
      </c>
      <c r="F17" s="144" t="n">
        <f aca="false">SUM(F8:F16)</f>
        <v>329252579</v>
      </c>
      <c r="G17" s="144" t="n">
        <f aca="false">SUM(G8:G16)</f>
        <v>339470512</v>
      </c>
      <c r="H17" s="163" t="n">
        <f aca="false">(C17-B17)/B17*100</f>
        <v>15.2703824802344</v>
      </c>
      <c r="I17" s="163" t="n">
        <f aca="false">(D17-C17)/C17*100</f>
        <v>-3.03687756018075</v>
      </c>
      <c r="J17" s="163" t="n">
        <f aca="false">(E17-D17)/D17*100</f>
        <v>-3.00866058748255</v>
      </c>
      <c r="K17" s="163" t="n">
        <f aca="false">(F17-E17)/E17*100</f>
        <v>-0.720336837202061</v>
      </c>
      <c r="L17" s="145" t="n">
        <f aca="false">(G17-F17)/F17*100</f>
        <v>3.10337219864267</v>
      </c>
    </row>
    <row r="18" s="170" customFormat="true" ht="26.25" hidden="false" customHeight="true" outlineLevel="0" collapsed="false">
      <c r="A18" s="188"/>
    </row>
    <row r="19" s="170" customFormat="true" ht="17.25" hidden="false" customHeight="true" outlineLevel="0" collapsed="false"/>
  </sheetData>
  <mergeCells count="7">
    <mergeCell ref="B6:B7"/>
    <mergeCell ref="C6:C7"/>
    <mergeCell ref="D6:D7"/>
    <mergeCell ref="E6:E7"/>
    <mergeCell ref="F6:F7"/>
    <mergeCell ref="G6:G7"/>
    <mergeCell ref="H6:L6"/>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W58"/>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E59" activeCellId="0" sqref="E59"/>
    </sheetView>
  </sheetViews>
  <sheetFormatPr defaultColWidth="13.83984375" defaultRowHeight="15.75" zeroHeight="false" outlineLevelRow="0" outlineLevelCol="0"/>
  <cols>
    <col collapsed="false" customWidth="false" hidden="false" outlineLevel="0" max="1" min="1" style="208" width="13.84"/>
    <col collapsed="false" customWidth="true" hidden="false" outlineLevel="0" max="2" min="2" style="208" width="6.76"/>
    <col collapsed="false" customWidth="true" hidden="false" outlineLevel="0" max="17" min="3" style="208" width="13.33"/>
    <col collapsed="false" customWidth="false" hidden="true" outlineLevel="0" max="18" min="18" style="208" width="13.84"/>
    <col collapsed="false" customWidth="true" hidden="false" outlineLevel="0" max="19" min="19" style="209" width="4.3"/>
    <col collapsed="false" customWidth="false" hidden="false" outlineLevel="0" max="257" min="20" style="208" width="13.84"/>
  </cols>
  <sheetData>
    <row r="1" customFormat="false" ht="34.5" hidden="false" customHeight="true" outlineLevel="0" collapsed="false">
      <c r="A1" s="88"/>
      <c r="B1" s="0"/>
      <c r="C1" s="90" t="s">
        <v>0</v>
      </c>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4.5" hidden="false" customHeight="true" outlineLevel="0" collapsed="false">
      <c r="A2" s="11"/>
      <c r="B2" s="0"/>
      <c r="C2" s="11" t="s">
        <v>1</v>
      </c>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15" customFormat="true" ht="34.5" hidden="false" customHeight="true" outlineLevel="0" collapsed="false">
      <c r="A3" s="112"/>
      <c r="B3" s="114"/>
      <c r="C3" s="113" t="s">
        <v>136</v>
      </c>
      <c r="D3" s="114"/>
      <c r="E3" s="114"/>
      <c r="F3" s="114"/>
      <c r="G3" s="114"/>
      <c r="H3" s="114"/>
      <c r="I3" s="114"/>
      <c r="J3" s="114"/>
      <c r="L3" s="0"/>
    </row>
    <row r="4" s="170" customFormat="true" ht="33.75" hidden="false" customHeight="true" outlineLevel="0" collapsed="false">
      <c r="A4" s="112"/>
      <c r="B4" s="201"/>
      <c r="C4" s="113" t="s">
        <v>139</v>
      </c>
      <c r="D4" s="201"/>
      <c r="E4" s="201"/>
      <c r="F4" s="201"/>
      <c r="G4" s="201"/>
      <c r="H4" s="202"/>
      <c r="I4" s="202"/>
      <c r="J4" s="202"/>
      <c r="K4" s="202"/>
      <c r="L4" s="202"/>
    </row>
    <row r="5" s="211" customFormat="true" ht="33.75" hidden="false" customHeight="true" outlineLevel="0" collapsed="false">
      <c r="A5" s="210"/>
      <c r="Q5" s="212" t="s">
        <v>70</v>
      </c>
      <c r="S5" s="213"/>
    </row>
    <row r="6" s="211" customFormat="true" ht="33.75" hidden="false" customHeight="true" outlineLevel="0" collapsed="false">
      <c r="A6" s="214"/>
      <c r="B6" s="215" t="s">
        <v>140</v>
      </c>
      <c r="C6" s="216" t="s">
        <v>116</v>
      </c>
      <c r="D6" s="217" t="s">
        <v>141</v>
      </c>
      <c r="E6" s="217"/>
      <c r="F6" s="217"/>
      <c r="G6" s="217"/>
      <c r="H6" s="217"/>
      <c r="I6" s="217"/>
      <c r="J6" s="217"/>
      <c r="K6" s="218" t="s">
        <v>142</v>
      </c>
      <c r="L6" s="218"/>
      <c r="M6" s="218"/>
      <c r="N6" s="218"/>
      <c r="O6" s="218"/>
      <c r="P6" s="218"/>
      <c r="Q6" s="218"/>
      <c r="S6" s="213"/>
    </row>
    <row r="7" s="211" customFormat="true" ht="33.75" hidden="false" customHeight="true" outlineLevel="0" collapsed="false">
      <c r="A7" s="219" t="s">
        <v>97</v>
      </c>
      <c r="B7" s="220" t="s">
        <v>8</v>
      </c>
      <c r="C7" s="216"/>
      <c r="D7" s="221" t="s">
        <v>143</v>
      </c>
      <c r="E7" s="221" t="s">
        <v>144</v>
      </c>
      <c r="F7" s="221" t="s">
        <v>145</v>
      </c>
      <c r="G7" s="221" t="s">
        <v>146</v>
      </c>
      <c r="H7" s="221" t="s">
        <v>147</v>
      </c>
      <c r="I7" s="221" t="s">
        <v>148</v>
      </c>
      <c r="J7" s="221" t="s">
        <v>149</v>
      </c>
      <c r="K7" s="221" t="s">
        <v>150</v>
      </c>
      <c r="L7" s="221" t="s">
        <v>151</v>
      </c>
      <c r="M7" s="221" t="s">
        <v>152</v>
      </c>
      <c r="N7" s="221" t="s">
        <v>153</v>
      </c>
      <c r="O7" s="221" t="s">
        <v>154</v>
      </c>
      <c r="P7" s="221" t="s">
        <v>155</v>
      </c>
      <c r="Q7" s="222" t="s">
        <v>156</v>
      </c>
      <c r="S7" s="213"/>
    </row>
    <row r="8" s="211" customFormat="true" ht="33.75" hidden="false" customHeight="true" outlineLevel="0" collapsed="false">
      <c r="A8" s="223"/>
      <c r="B8" s="224" t="n">
        <v>23</v>
      </c>
      <c r="C8" s="225" t="n">
        <v>120413370</v>
      </c>
      <c r="D8" s="225" t="n">
        <v>68054847</v>
      </c>
      <c r="E8" s="225" t="n">
        <v>205202</v>
      </c>
      <c r="F8" s="225" t="n">
        <v>42738878</v>
      </c>
      <c r="G8" s="225" t="n">
        <v>8775420</v>
      </c>
      <c r="H8" s="225" t="n">
        <v>531163</v>
      </c>
      <c r="I8" s="225" t="n">
        <v>0</v>
      </c>
      <c r="J8" s="225" t="n">
        <v>107860</v>
      </c>
      <c r="K8" s="156" t="n">
        <f aca="false">D8/$C8*100</f>
        <v>56.5176832107597</v>
      </c>
      <c r="L8" s="156" t="n">
        <f aca="false">E8/$C8*100</f>
        <v>0.170414630866988</v>
      </c>
      <c r="M8" s="156" t="n">
        <f aca="false">F8/$C8*100</f>
        <v>35.4934655512091</v>
      </c>
      <c r="N8" s="156" t="n">
        <f aca="false">G8/$C8*100</f>
        <v>7.28774553855606</v>
      </c>
      <c r="O8" s="156" t="n">
        <f aca="false">H8/$C8*100</f>
        <v>0.441116297965915</v>
      </c>
      <c r="P8" s="156" t="n">
        <f aca="false">I8/$C8*100</f>
        <v>0</v>
      </c>
      <c r="Q8" s="130" t="n">
        <f aca="false">J8/$C8*100</f>
        <v>0.0895747706421637</v>
      </c>
      <c r="R8" s="226" t="n">
        <f aca="false">SUM(K8:Q8)</f>
        <v>100</v>
      </c>
      <c r="S8" s="213"/>
    </row>
    <row r="9" s="211" customFormat="true" ht="33.75" hidden="false" customHeight="true" outlineLevel="0" collapsed="false">
      <c r="A9" s="227"/>
      <c r="B9" s="224" t="n">
        <v>24</v>
      </c>
      <c r="C9" s="225" t="n">
        <v>114650461</v>
      </c>
      <c r="D9" s="225" t="n">
        <v>65717997</v>
      </c>
      <c r="E9" s="225" t="n">
        <v>140563</v>
      </c>
      <c r="F9" s="225" t="n">
        <v>40056764</v>
      </c>
      <c r="G9" s="225" t="n">
        <v>8182424</v>
      </c>
      <c r="H9" s="225" t="n">
        <v>451793</v>
      </c>
      <c r="I9" s="225" t="n">
        <v>0</v>
      </c>
      <c r="J9" s="225" t="n">
        <v>100920</v>
      </c>
      <c r="K9" s="156" t="n">
        <f aca="false">D9/$C9*100</f>
        <v>57.3203076784837</v>
      </c>
      <c r="L9" s="156" t="n">
        <f aca="false">E9/$C9*100</f>
        <v>0.122601338689776</v>
      </c>
      <c r="M9" s="156" t="n">
        <f aca="false">F9/$C9*100</f>
        <v>34.9381621762515</v>
      </c>
      <c r="N9" s="156" t="n">
        <f aca="false">G9/$C9*100</f>
        <v>7.13684352302779</v>
      </c>
      <c r="O9" s="156" t="n">
        <f aca="false">H9/$C9*100</f>
        <v>0.394061215331703</v>
      </c>
      <c r="P9" s="156" t="n">
        <f aca="false">I9/$C9*100</f>
        <v>0</v>
      </c>
      <c r="Q9" s="130" t="n">
        <f aca="false">J9/$C9*100</f>
        <v>0.088024068215478</v>
      </c>
      <c r="R9" s="226" t="n">
        <f aca="false">SUM(K9:Q9)</f>
        <v>100</v>
      </c>
      <c r="S9" s="213"/>
    </row>
    <row r="10" s="211" customFormat="true" ht="33.75" hidden="false" customHeight="true" outlineLevel="0" collapsed="false">
      <c r="A10" s="228" t="s">
        <v>104</v>
      </c>
      <c r="B10" s="224" t="n">
        <v>25</v>
      </c>
      <c r="C10" s="225" t="n">
        <v>110124554</v>
      </c>
      <c r="D10" s="225" t="n">
        <v>65343388</v>
      </c>
      <c r="E10" s="225" t="n">
        <v>88225</v>
      </c>
      <c r="F10" s="225" t="n">
        <v>38035334</v>
      </c>
      <c r="G10" s="225" t="n">
        <v>6256747</v>
      </c>
      <c r="H10" s="225" t="n">
        <v>306880</v>
      </c>
      <c r="I10" s="225" t="n">
        <v>0</v>
      </c>
      <c r="J10" s="225" t="n">
        <v>93980</v>
      </c>
      <c r="K10" s="156" t="n">
        <f aca="false">D10/$C10*100</f>
        <v>59.3358934284537</v>
      </c>
      <c r="L10" s="156" t="n">
        <f aca="false">E10/$C10*100</f>
        <v>0.0801138318344518</v>
      </c>
      <c r="M10" s="156" t="n">
        <f aca="false">F10/$C10*100</f>
        <v>34.5384681421729</v>
      </c>
      <c r="N10" s="156" t="n">
        <f aca="false">G10/$C10*100</f>
        <v>5.68151858304007</v>
      </c>
      <c r="O10" s="156" t="n">
        <f aca="false">H10/$C10*100</f>
        <v>0.278666281817586</v>
      </c>
      <c r="P10" s="156" t="n">
        <f aca="false">I10/$C10*100</f>
        <v>0</v>
      </c>
      <c r="Q10" s="130" t="n">
        <f aca="false">J10/$C10*100</f>
        <v>0.0853397326812329</v>
      </c>
      <c r="R10" s="226" t="n">
        <f aca="false">SUM(K10:Q10)</f>
        <v>100</v>
      </c>
      <c r="S10" s="213"/>
    </row>
    <row r="11" s="211" customFormat="true" ht="33.75" hidden="false" customHeight="true" outlineLevel="0" collapsed="false">
      <c r="A11" s="229"/>
      <c r="B11" s="230" t="n">
        <v>26</v>
      </c>
      <c r="C11" s="231" t="n">
        <v>105944129</v>
      </c>
      <c r="D11" s="231" t="n">
        <v>65140169</v>
      </c>
      <c r="E11" s="231" t="n">
        <v>53818</v>
      </c>
      <c r="F11" s="231" t="n">
        <v>35978773</v>
      </c>
      <c r="G11" s="231" t="n">
        <v>4491745</v>
      </c>
      <c r="H11" s="231" t="n">
        <v>192584</v>
      </c>
      <c r="I11" s="231" t="n">
        <v>0</v>
      </c>
      <c r="J11" s="231" t="n">
        <v>87040</v>
      </c>
      <c r="K11" s="199" t="n">
        <f aca="false">D11/$C11*100</f>
        <v>61.4853976476601</v>
      </c>
      <c r="L11" s="199" t="n">
        <f aca="false">E11/$C11*100</f>
        <v>0.0507984732216733</v>
      </c>
      <c r="M11" s="199" t="n">
        <f aca="false">F11/$C11*100</f>
        <v>33.9601385556721</v>
      </c>
      <c r="N11" s="199" t="n">
        <f aca="false">G11/$C11*100</f>
        <v>4.23972998069577</v>
      </c>
      <c r="O11" s="199" t="n">
        <f aca="false">H11/$C11*100</f>
        <v>0.181778831746307</v>
      </c>
      <c r="P11" s="199" t="n">
        <f aca="false">I11/$C11*100</f>
        <v>0</v>
      </c>
      <c r="Q11" s="142" t="n">
        <f aca="false">J11/$C11*100</f>
        <v>0.0821565110040218</v>
      </c>
      <c r="R11" s="226" t="n">
        <f aca="false">SUM(K11:Q11)</f>
        <v>100</v>
      </c>
      <c r="S11" s="213"/>
    </row>
    <row r="12" s="211" customFormat="true" ht="33.75" hidden="false" customHeight="true" outlineLevel="0" collapsed="false">
      <c r="A12" s="232"/>
      <c r="B12" s="230" t="n">
        <v>27</v>
      </c>
      <c r="C12" s="231" t="n">
        <v>102067020</v>
      </c>
      <c r="D12" s="231" t="n">
        <v>64182135</v>
      </c>
      <c r="E12" s="231" t="n">
        <v>31196</v>
      </c>
      <c r="F12" s="231" t="n">
        <v>34735290</v>
      </c>
      <c r="G12" s="231" t="n">
        <v>2925434</v>
      </c>
      <c r="H12" s="231" t="n">
        <v>112865</v>
      </c>
      <c r="I12" s="231" t="n">
        <v>0</v>
      </c>
      <c r="J12" s="231" t="n">
        <v>80100</v>
      </c>
      <c r="K12" s="233" t="n">
        <f aca="false">D12/$C12*100</f>
        <v>62.8823443654963</v>
      </c>
      <c r="L12" s="233" t="n">
        <f aca="false">E12/$C12*100</f>
        <v>0.0305642312276777</v>
      </c>
      <c r="M12" s="233" t="n">
        <f aca="false">F12/$C12*100</f>
        <v>34.0318449583421</v>
      </c>
      <c r="N12" s="233" t="n">
        <f aca="false">G12/$C12*100</f>
        <v>2.86618929405404</v>
      </c>
      <c r="O12" s="233" t="n">
        <f aca="false">H12/$C12*100</f>
        <v>0.110579303677133</v>
      </c>
      <c r="P12" s="199" t="n">
        <f aca="false">I12/$C12*100</f>
        <v>0</v>
      </c>
      <c r="Q12" s="234" t="n">
        <f aca="false">J12/$C12*100</f>
        <v>0.0784778472027497</v>
      </c>
      <c r="R12" s="235" t="n">
        <f aca="false">SUM(K12:Q12)</f>
        <v>100</v>
      </c>
      <c r="S12" s="236"/>
    </row>
    <row r="13" s="211" customFormat="true" ht="33.75" hidden="false" customHeight="true" outlineLevel="0" collapsed="false">
      <c r="A13" s="229"/>
      <c r="B13" s="224" t="n">
        <v>23</v>
      </c>
      <c r="C13" s="225" t="n">
        <v>0</v>
      </c>
      <c r="D13" s="225" t="n">
        <v>0</v>
      </c>
      <c r="E13" s="225" t="n">
        <v>0</v>
      </c>
      <c r="F13" s="225" t="n">
        <v>0</v>
      </c>
      <c r="G13" s="225" t="n">
        <v>0</v>
      </c>
      <c r="H13" s="225" t="n">
        <v>0</v>
      </c>
      <c r="I13" s="225" t="n">
        <v>0</v>
      </c>
      <c r="J13" s="225" t="n">
        <v>0</v>
      </c>
      <c r="K13" s="156" t="n">
        <v>0</v>
      </c>
      <c r="L13" s="156" t="n">
        <v>0</v>
      </c>
      <c r="M13" s="156" t="n">
        <v>0</v>
      </c>
      <c r="N13" s="156" t="n">
        <v>0</v>
      </c>
      <c r="O13" s="156" t="n">
        <v>0</v>
      </c>
      <c r="P13" s="156" t="n">
        <v>0</v>
      </c>
      <c r="Q13" s="130" t="n">
        <v>0</v>
      </c>
      <c r="R13" s="235" t="n">
        <f aca="false">SUM(K13:Q13)</f>
        <v>0</v>
      </c>
      <c r="S13" s="213"/>
    </row>
    <row r="14" s="211" customFormat="true" ht="33.75" hidden="false" customHeight="true" outlineLevel="0" collapsed="false">
      <c r="A14" s="237"/>
      <c r="B14" s="224" t="n">
        <v>24</v>
      </c>
      <c r="C14" s="225" t="n">
        <v>44000</v>
      </c>
      <c r="D14" s="225" t="n">
        <v>0</v>
      </c>
      <c r="E14" s="225" t="n">
        <v>0</v>
      </c>
      <c r="F14" s="225" t="n">
        <v>44000</v>
      </c>
      <c r="G14" s="225" t="n">
        <v>0</v>
      </c>
      <c r="H14" s="225" t="n">
        <v>0</v>
      </c>
      <c r="I14" s="225" t="n">
        <v>0</v>
      </c>
      <c r="J14" s="225" t="n">
        <v>0</v>
      </c>
      <c r="K14" s="156" t="n">
        <v>0</v>
      </c>
      <c r="L14" s="156" t="n">
        <v>0</v>
      </c>
      <c r="M14" s="156" t="n">
        <v>0</v>
      </c>
      <c r="N14" s="156" t="n">
        <v>0</v>
      </c>
      <c r="O14" s="156" t="n">
        <v>0</v>
      </c>
      <c r="P14" s="156" t="n">
        <v>0</v>
      </c>
      <c r="Q14" s="130" t="n">
        <v>0</v>
      </c>
      <c r="R14" s="235" t="n">
        <f aca="false">SUM(K14:Q14)</f>
        <v>0</v>
      </c>
      <c r="S14" s="213"/>
    </row>
    <row r="15" s="211" customFormat="true" ht="33.75" hidden="false" customHeight="true" outlineLevel="0" collapsed="false">
      <c r="A15" s="238" t="s">
        <v>105</v>
      </c>
      <c r="B15" s="224" t="n">
        <v>25</v>
      </c>
      <c r="C15" s="225" t="n">
        <v>93600</v>
      </c>
      <c r="D15" s="225" t="n">
        <v>0</v>
      </c>
      <c r="E15" s="225" t="n">
        <v>0</v>
      </c>
      <c r="F15" s="225" t="n">
        <v>93600</v>
      </c>
      <c r="G15" s="225" t="n">
        <v>0</v>
      </c>
      <c r="H15" s="225" t="n">
        <v>0</v>
      </c>
      <c r="I15" s="225" t="n">
        <v>0</v>
      </c>
      <c r="J15" s="225" t="n">
        <v>0</v>
      </c>
      <c r="K15" s="156" t="n">
        <v>0</v>
      </c>
      <c r="L15" s="156" t="n">
        <v>0</v>
      </c>
      <c r="M15" s="156" t="n">
        <f aca="false">F15/$C15*100</f>
        <v>100</v>
      </c>
      <c r="N15" s="156" t="n">
        <v>0</v>
      </c>
      <c r="O15" s="156" t="n">
        <v>0</v>
      </c>
      <c r="P15" s="156" t="n">
        <v>0</v>
      </c>
      <c r="Q15" s="130" t="n">
        <v>0</v>
      </c>
      <c r="R15" s="235" t="n">
        <f aca="false">SUM(K15:Q15)</f>
        <v>100</v>
      </c>
      <c r="S15" s="213"/>
    </row>
    <row r="16" s="211" customFormat="true" ht="33.75" hidden="false" customHeight="true" outlineLevel="0" collapsed="false">
      <c r="A16" s="237"/>
      <c r="B16" s="230" t="n">
        <v>26</v>
      </c>
      <c r="C16" s="231" t="n">
        <v>154500</v>
      </c>
      <c r="D16" s="231" t="n">
        <v>0</v>
      </c>
      <c r="E16" s="231" t="n">
        <v>0</v>
      </c>
      <c r="F16" s="231" t="n">
        <v>154500</v>
      </c>
      <c r="G16" s="231" t="n">
        <v>0</v>
      </c>
      <c r="H16" s="231" t="n">
        <v>0</v>
      </c>
      <c r="I16" s="231" t="n">
        <v>0</v>
      </c>
      <c r="J16" s="231" t="n">
        <v>0</v>
      </c>
      <c r="K16" s="199" t="n">
        <v>0</v>
      </c>
      <c r="L16" s="199" t="n">
        <v>0</v>
      </c>
      <c r="M16" s="199" t="n">
        <f aca="false">F16/$C16*100</f>
        <v>100</v>
      </c>
      <c r="N16" s="199" t="n">
        <v>0</v>
      </c>
      <c r="O16" s="199" t="n">
        <v>0</v>
      </c>
      <c r="P16" s="199" t="n">
        <v>0</v>
      </c>
      <c r="Q16" s="142" t="n">
        <v>0</v>
      </c>
      <c r="R16" s="226" t="n">
        <f aca="false">SUM(K16:Q16)</f>
        <v>100</v>
      </c>
      <c r="S16" s="213"/>
    </row>
    <row r="17" s="211" customFormat="true" ht="33.75" hidden="false" customHeight="true" outlineLevel="0" collapsed="false">
      <c r="A17" s="239"/>
      <c r="B17" s="230" t="n">
        <v>27</v>
      </c>
      <c r="C17" s="231" t="n">
        <v>153330</v>
      </c>
      <c r="D17" s="231" t="n">
        <v>0</v>
      </c>
      <c r="E17" s="231" t="n">
        <v>0</v>
      </c>
      <c r="F17" s="231" t="n">
        <v>153330</v>
      </c>
      <c r="G17" s="231" t="n">
        <v>0</v>
      </c>
      <c r="H17" s="231" t="n">
        <v>0</v>
      </c>
      <c r="I17" s="231" t="n">
        <v>0</v>
      </c>
      <c r="J17" s="231" t="n">
        <v>0</v>
      </c>
      <c r="K17" s="199" t="n">
        <f aca="false">D17/$C17*100</f>
        <v>0</v>
      </c>
      <c r="L17" s="199" t="n">
        <f aca="false">E17/$C17*100</f>
        <v>0</v>
      </c>
      <c r="M17" s="199" t="n">
        <f aca="false">F17/$C17*100</f>
        <v>100</v>
      </c>
      <c r="N17" s="199" t="n">
        <f aca="false">G17/$C17*100</f>
        <v>0</v>
      </c>
      <c r="O17" s="199" t="n">
        <f aca="false">H17/$C17*100</f>
        <v>0</v>
      </c>
      <c r="P17" s="199" t="n">
        <f aca="false">I17/$C17*100</f>
        <v>0</v>
      </c>
      <c r="Q17" s="142" t="n">
        <f aca="false">J17/$C17*100</f>
        <v>0</v>
      </c>
      <c r="R17" s="226" t="n">
        <f aca="false">SUM(K17:Q17)</f>
        <v>100</v>
      </c>
      <c r="S17" s="213"/>
    </row>
    <row r="18" s="211" customFormat="true" ht="33.75" hidden="false" customHeight="true" outlineLevel="0" collapsed="false">
      <c r="A18" s="237"/>
      <c r="B18" s="224" t="n">
        <v>23</v>
      </c>
      <c r="C18" s="225" t="n">
        <v>419677</v>
      </c>
      <c r="D18" s="225" t="n">
        <v>186034</v>
      </c>
      <c r="E18" s="225" t="n">
        <v>0</v>
      </c>
      <c r="F18" s="225" t="n">
        <v>233643</v>
      </c>
      <c r="G18" s="225" t="n">
        <v>0</v>
      </c>
      <c r="H18" s="225" t="n">
        <v>0</v>
      </c>
      <c r="I18" s="225" t="n">
        <v>0</v>
      </c>
      <c r="J18" s="225" t="n">
        <v>0</v>
      </c>
      <c r="K18" s="156" t="n">
        <f aca="false">D18/$C18*100</f>
        <v>44.3278997896001</v>
      </c>
      <c r="L18" s="156" t="n">
        <f aca="false">E18/$C18*100</f>
        <v>0</v>
      </c>
      <c r="M18" s="156" t="n">
        <f aca="false">F18/$C18*100</f>
        <v>55.6721002103999</v>
      </c>
      <c r="N18" s="156" t="n">
        <f aca="false">G18/$C18*100</f>
        <v>0</v>
      </c>
      <c r="O18" s="156" t="n">
        <f aca="false">H18/$C18*100</f>
        <v>0</v>
      </c>
      <c r="P18" s="156" t="n">
        <f aca="false">I18/$C18*100</f>
        <v>0</v>
      </c>
      <c r="Q18" s="130" t="n">
        <f aca="false">J18/$C18*100</f>
        <v>0</v>
      </c>
      <c r="R18" s="226" t="n">
        <f aca="false">SUM(K18:Q18)</f>
        <v>100</v>
      </c>
      <c r="S18" s="213"/>
    </row>
    <row r="19" s="211" customFormat="true" ht="33.75" hidden="false" customHeight="true" outlineLevel="0" collapsed="false">
      <c r="A19" s="237"/>
      <c r="B19" s="224" t="n">
        <v>24</v>
      </c>
      <c r="C19" s="225" t="n">
        <v>380984</v>
      </c>
      <c r="D19" s="225" t="n">
        <v>170588</v>
      </c>
      <c r="E19" s="225" t="n">
        <v>0</v>
      </c>
      <c r="F19" s="225" t="n">
        <v>210396</v>
      </c>
      <c r="G19" s="225" t="n">
        <v>0</v>
      </c>
      <c r="H19" s="225" t="n">
        <v>0</v>
      </c>
      <c r="I19" s="225" t="n">
        <v>0</v>
      </c>
      <c r="J19" s="225" t="n">
        <v>0</v>
      </c>
      <c r="K19" s="156" t="n">
        <f aca="false">D19/$C19*100</f>
        <v>44.7756336224093</v>
      </c>
      <c r="L19" s="156" t="n">
        <f aca="false">E19/$C19*100</f>
        <v>0</v>
      </c>
      <c r="M19" s="156" t="n">
        <f aca="false">F19/$C19*100</f>
        <v>55.2243663775907</v>
      </c>
      <c r="N19" s="156" t="n">
        <f aca="false">G19/$C19*100</f>
        <v>0</v>
      </c>
      <c r="O19" s="156" t="n">
        <f aca="false">H19/$C19*100</f>
        <v>0</v>
      </c>
      <c r="P19" s="156" t="n">
        <f aca="false">I19/$C19*100</f>
        <v>0</v>
      </c>
      <c r="Q19" s="130" t="n">
        <f aca="false">J19/$C19*100</f>
        <v>0</v>
      </c>
      <c r="R19" s="226" t="n">
        <f aca="false">SUM(K19:Q19)</f>
        <v>100</v>
      </c>
      <c r="S19" s="213"/>
    </row>
    <row r="20" s="211" customFormat="true" ht="33.75" hidden="false" customHeight="true" outlineLevel="0" collapsed="false">
      <c r="A20" s="238" t="s">
        <v>106</v>
      </c>
      <c r="B20" s="224" t="n">
        <v>25</v>
      </c>
      <c r="C20" s="225" t="n">
        <v>341550</v>
      </c>
      <c r="D20" s="225" t="n">
        <v>154862</v>
      </c>
      <c r="E20" s="225" t="n">
        <v>0</v>
      </c>
      <c r="F20" s="225" t="n">
        <v>186688</v>
      </c>
      <c r="G20" s="225" t="n">
        <v>0</v>
      </c>
      <c r="H20" s="225" t="n">
        <v>0</v>
      </c>
      <c r="I20" s="225" t="n">
        <v>0</v>
      </c>
      <c r="J20" s="225" t="n">
        <v>0</v>
      </c>
      <c r="K20" s="156" t="n">
        <f aca="false">D20/$C20*100</f>
        <v>45.3409456887718</v>
      </c>
      <c r="L20" s="156" t="n">
        <f aca="false">E20/$C20*100</f>
        <v>0</v>
      </c>
      <c r="M20" s="156" t="n">
        <f aca="false">F20/$C20*100</f>
        <v>54.6590543112282</v>
      </c>
      <c r="N20" s="156" t="n">
        <f aca="false">G20/$C20*100</f>
        <v>0</v>
      </c>
      <c r="O20" s="156" t="n">
        <f aca="false">H20/$C20*100</f>
        <v>0</v>
      </c>
      <c r="P20" s="156" t="n">
        <f aca="false">I20/$C20*100</f>
        <v>0</v>
      </c>
      <c r="Q20" s="130" t="n">
        <f aca="false">J20/$C20*100</f>
        <v>0</v>
      </c>
      <c r="R20" s="226" t="n">
        <f aca="false">SUM(K20:Q20)</f>
        <v>100</v>
      </c>
      <c r="S20" s="213"/>
    </row>
    <row r="21" s="211" customFormat="true" ht="33.75" hidden="false" customHeight="true" outlineLevel="0" collapsed="false">
      <c r="A21" s="237"/>
      <c r="B21" s="230" t="n">
        <v>26</v>
      </c>
      <c r="C21" s="231" t="n">
        <v>301363</v>
      </c>
      <c r="D21" s="231" t="n">
        <v>138851</v>
      </c>
      <c r="E21" s="231" t="n">
        <v>0</v>
      </c>
      <c r="F21" s="231" t="n">
        <v>162512</v>
      </c>
      <c r="G21" s="231" t="n">
        <v>0</v>
      </c>
      <c r="H21" s="231" t="n">
        <v>0</v>
      </c>
      <c r="I21" s="231" t="n">
        <v>0</v>
      </c>
      <c r="J21" s="231" t="n">
        <v>0</v>
      </c>
      <c r="K21" s="199" t="n">
        <f aca="false">D21/$C21*100</f>
        <v>46.0743356019153</v>
      </c>
      <c r="L21" s="199" t="n">
        <f aca="false">E21/$C21*100</f>
        <v>0</v>
      </c>
      <c r="M21" s="199" t="n">
        <f aca="false">F21/$C21*100</f>
        <v>53.9256643980847</v>
      </c>
      <c r="N21" s="199" t="n">
        <f aca="false">G21/$C21*100</f>
        <v>0</v>
      </c>
      <c r="O21" s="199" t="n">
        <f aca="false">H21/$C21*100</f>
        <v>0</v>
      </c>
      <c r="P21" s="199" t="n">
        <f aca="false">I21/$C21*100</f>
        <v>0</v>
      </c>
      <c r="Q21" s="142" t="n">
        <f aca="false">J21/$C21*100</f>
        <v>0</v>
      </c>
      <c r="R21" s="235" t="n">
        <f aca="false">SUM(K21:Q21)</f>
        <v>100</v>
      </c>
      <c r="S21" s="236"/>
    </row>
    <row r="22" s="240" customFormat="true" ht="33.75" hidden="false" customHeight="true" outlineLevel="0" collapsed="false">
      <c r="A22" s="239"/>
      <c r="B22" s="230" t="n">
        <v>27</v>
      </c>
      <c r="C22" s="231" t="n">
        <v>260406</v>
      </c>
      <c r="D22" s="231" t="n">
        <v>122549</v>
      </c>
      <c r="E22" s="231" t="n">
        <v>0</v>
      </c>
      <c r="F22" s="231" t="n">
        <v>137857</v>
      </c>
      <c r="G22" s="231" t="n">
        <v>0</v>
      </c>
      <c r="H22" s="231" t="n">
        <v>0</v>
      </c>
      <c r="I22" s="231" t="n">
        <v>0</v>
      </c>
      <c r="J22" s="231" t="n">
        <v>0</v>
      </c>
      <c r="K22" s="233" t="n">
        <f aca="false">D22/$C22*100</f>
        <v>47.0607436080582</v>
      </c>
      <c r="L22" s="199" t="n">
        <f aca="false">E22/$C22*100</f>
        <v>0</v>
      </c>
      <c r="M22" s="233" t="n">
        <f aca="false">F22/$C22*100</f>
        <v>52.9392563919418</v>
      </c>
      <c r="N22" s="199" t="n">
        <f aca="false">G22/$C22*100</f>
        <v>0</v>
      </c>
      <c r="O22" s="199" t="n">
        <f aca="false">H22/$C22*100</f>
        <v>0</v>
      </c>
      <c r="P22" s="199" t="n">
        <f aca="false">I22/$C22*100</f>
        <v>0</v>
      </c>
      <c r="Q22" s="142" t="n">
        <f aca="false">J22/$C22*100</f>
        <v>0</v>
      </c>
      <c r="R22" s="235" t="n">
        <f aca="false">SUM(K22:Q22)</f>
        <v>100</v>
      </c>
      <c r="S22" s="236"/>
    </row>
    <row r="23" s="211" customFormat="true" ht="33.75" hidden="false" customHeight="true" outlineLevel="0" collapsed="false">
      <c r="A23" s="237"/>
      <c r="B23" s="224" t="n">
        <v>23</v>
      </c>
      <c r="C23" s="225" t="n">
        <v>131901</v>
      </c>
      <c r="D23" s="225" t="n">
        <v>88269</v>
      </c>
      <c r="E23" s="225" t="n">
        <v>0</v>
      </c>
      <c r="F23" s="225" t="n">
        <v>43632</v>
      </c>
      <c r="G23" s="225" t="n">
        <v>0</v>
      </c>
      <c r="H23" s="225" t="n">
        <v>0</v>
      </c>
      <c r="I23" s="225" t="n">
        <v>0</v>
      </c>
      <c r="J23" s="225" t="n">
        <v>0</v>
      </c>
      <c r="K23" s="156" t="n">
        <f aca="false">D23/$C23*100</f>
        <v>66.9206450292265</v>
      </c>
      <c r="L23" s="156" t="n">
        <f aca="false">E23/$C23*100</f>
        <v>0</v>
      </c>
      <c r="M23" s="156" t="n">
        <f aca="false">F23/$C23*100</f>
        <v>33.0793549707735</v>
      </c>
      <c r="N23" s="156" t="n">
        <f aca="false">G23/$C23*100</f>
        <v>0</v>
      </c>
      <c r="O23" s="156" t="n">
        <f aca="false">H23/$C23*100</f>
        <v>0</v>
      </c>
      <c r="P23" s="156" t="n">
        <f aca="false">I23/$C23*100</f>
        <v>0</v>
      </c>
      <c r="Q23" s="130" t="n">
        <f aca="false">J23/$C23*100</f>
        <v>0</v>
      </c>
      <c r="R23" s="235" t="n">
        <f aca="false">SUM(K23:Q23)</f>
        <v>100</v>
      </c>
      <c r="S23" s="236"/>
    </row>
    <row r="24" s="211" customFormat="true" ht="33.75" hidden="false" customHeight="true" outlineLevel="0" collapsed="false">
      <c r="A24" s="237"/>
      <c r="B24" s="224" t="n">
        <v>24</v>
      </c>
      <c r="C24" s="225" t="n">
        <v>136495</v>
      </c>
      <c r="D24" s="225" t="n">
        <v>105026</v>
      </c>
      <c r="E24" s="225" t="n">
        <v>0</v>
      </c>
      <c r="F24" s="225" t="n">
        <v>31469</v>
      </c>
      <c r="G24" s="225" t="n">
        <v>0</v>
      </c>
      <c r="H24" s="225" t="n">
        <v>0</v>
      </c>
      <c r="I24" s="225" t="n">
        <v>0</v>
      </c>
      <c r="J24" s="225" t="n">
        <v>0</v>
      </c>
      <c r="K24" s="156" t="n">
        <f aca="false">D24/$C24*100</f>
        <v>76.9449430382065</v>
      </c>
      <c r="L24" s="156" t="n">
        <f aca="false">E24/$C24*100</f>
        <v>0</v>
      </c>
      <c r="M24" s="156" t="n">
        <f aca="false">F24/$C24*100</f>
        <v>23.0550569617935</v>
      </c>
      <c r="N24" s="156" t="n">
        <f aca="false">G24/$C24*100</f>
        <v>0</v>
      </c>
      <c r="O24" s="156" t="n">
        <f aca="false">H24/$C24*100</f>
        <v>0</v>
      </c>
      <c r="P24" s="156" t="n">
        <f aca="false">I24/$C24*100</f>
        <v>0</v>
      </c>
      <c r="Q24" s="130" t="n">
        <f aca="false">J24/$C24*100</f>
        <v>0</v>
      </c>
      <c r="R24" s="235" t="n">
        <f aca="false">SUM(K24:Q24)</f>
        <v>100</v>
      </c>
      <c r="S24" s="236"/>
    </row>
    <row r="25" s="211" customFormat="true" ht="33.75" hidden="false" customHeight="true" outlineLevel="0" collapsed="false">
      <c r="A25" s="238" t="s">
        <v>107</v>
      </c>
      <c r="B25" s="224" t="n">
        <v>25</v>
      </c>
      <c r="C25" s="225" t="n">
        <v>132227</v>
      </c>
      <c r="D25" s="225" t="n">
        <v>112976</v>
      </c>
      <c r="E25" s="225" t="n">
        <v>0</v>
      </c>
      <c r="F25" s="225" t="n">
        <v>19251</v>
      </c>
      <c r="G25" s="225" t="n">
        <v>0</v>
      </c>
      <c r="H25" s="225" t="n">
        <v>0</v>
      </c>
      <c r="I25" s="225" t="n">
        <v>0</v>
      </c>
      <c r="J25" s="225" t="n">
        <v>0</v>
      </c>
      <c r="K25" s="156" t="n">
        <f aca="false">D25/$C25*100</f>
        <v>85.440946251522</v>
      </c>
      <c r="L25" s="156" t="n">
        <f aca="false">E25/$C25*100</f>
        <v>0</v>
      </c>
      <c r="M25" s="156" t="n">
        <f aca="false">F25/$C25*100</f>
        <v>14.559053748478</v>
      </c>
      <c r="N25" s="156" t="n">
        <f aca="false">G25/$C25*100</f>
        <v>0</v>
      </c>
      <c r="O25" s="156" t="n">
        <f aca="false">H25/$C25*100</f>
        <v>0</v>
      </c>
      <c r="P25" s="156" t="n">
        <f aca="false">I25/$C25*100</f>
        <v>0</v>
      </c>
      <c r="Q25" s="130" t="n">
        <f aca="false">J25/$C25*100</f>
        <v>0</v>
      </c>
      <c r="R25" s="235" t="n">
        <f aca="false">SUM(K25:Q25)</f>
        <v>100</v>
      </c>
      <c r="S25" s="236"/>
    </row>
    <row r="26" s="211" customFormat="true" ht="33.75" hidden="false" customHeight="true" outlineLevel="0" collapsed="false">
      <c r="A26" s="237"/>
      <c r="B26" s="230" t="n">
        <v>26</v>
      </c>
      <c r="C26" s="231" t="n">
        <v>146165</v>
      </c>
      <c r="D26" s="231" t="n">
        <v>139188</v>
      </c>
      <c r="E26" s="231" t="n">
        <v>0</v>
      </c>
      <c r="F26" s="231" t="n">
        <v>6977</v>
      </c>
      <c r="G26" s="231" t="n">
        <v>0</v>
      </c>
      <c r="H26" s="231" t="n">
        <v>0</v>
      </c>
      <c r="I26" s="231" t="n">
        <v>0</v>
      </c>
      <c r="J26" s="231" t="n">
        <v>0</v>
      </c>
      <c r="K26" s="199" t="n">
        <f aca="false">D26/$C26*100</f>
        <v>95.22662744159</v>
      </c>
      <c r="L26" s="199" t="n">
        <f aca="false">E26/$C26*100</f>
        <v>0</v>
      </c>
      <c r="M26" s="199" t="n">
        <f aca="false">F26/$C26*100</f>
        <v>4.77337255841002</v>
      </c>
      <c r="N26" s="199" t="n">
        <f aca="false">G26/$C26*100</f>
        <v>0</v>
      </c>
      <c r="O26" s="199" t="n">
        <f aca="false">H26/$C26*100</f>
        <v>0</v>
      </c>
      <c r="P26" s="199" t="n">
        <f aca="false">I26/$C26*100</f>
        <v>0</v>
      </c>
      <c r="Q26" s="142" t="n">
        <f aca="false">J26/$C26*100</f>
        <v>0</v>
      </c>
      <c r="R26" s="235" t="n">
        <f aca="false">SUM(K26:Q26)</f>
        <v>100</v>
      </c>
      <c r="S26" s="236"/>
    </row>
    <row r="27" s="211" customFormat="true" ht="33.75" hidden="false" customHeight="true" outlineLevel="0" collapsed="false">
      <c r="A27" s="239"/>
      <c r="B27" s="230" t="n">
        <v>27</v>
      </c>
      <c r="C27" s="231" t="n">
        <v>201583</v>
      </c>
      <c r="D27" s="241" t="n">
        <v>201583</v>
      </c>
      <c r="E27" s="241" t="n">
        <v>0</v>
      </c>
      <c r="F27" s="241" t="n">
        <v>0</v>
      </c>
      <c r="G27" s="241" t="n">
        <v>0</v>
      </c>
      <c r="H27" s="241" t="n">
        <v>0</v>
      </c>
      <c r="I27" s="241" t="n">
        <v>0</v>
      </c>
      <c r="J27" s="231" t="n">
        <v>0</v>
      </c>
      <c r="K27" s="233" t="n">
        <f aca="false">D27/$C27*100</f>
        <v>100</v>
      </c>
      <c r="L27" s="199" t="n">
        <f aca="false">E27/$C27*100</f>
        <v>0</v>
      </c>
      <c r="M27" s="233" t="n">
        <f aca="false">F27/$C27*100</f>
        <v>0</v>
      </c>
      <c r="N27" s="199" t="n">
        <f aca="false">G27/$C27*100</f>
        <v>0</v>
      </c>
      <c r="O27" s="199" t="n">
        <f aca="false">H27/$C27*100</f>
        <v>0</v>
      </c>
      <c r="P27" s="199" t="n">
        <f aca="false">I27/$C27*100</f>
        <v>0</v>
      </c>
      <c r="Q27" s="142" t="n">
        <f aca="false">J27/$C27*100</f>
        <v>0</v>
      </c>
      <c r="R27" s="235" t="n">
        <f aca="false">SUM(K27:Q27)</f>
        <v>100</v>
      </c>
      <c r="S27" s="236"/>
    </row>
    <row r="28" s="211" customFormat="true" ht="33.75" hidden="false" customHeight="true" outlineLevel="0" collapsed="false">
      <c r="A28" s="237"/>
      <c r="B28" s="224" t="n">
        <v>23</v>
      </c>
      <c r="C28" s="225" t="n">
        <v>2039994</v>
      </c>
      <c r="D28" s="225" t="n">
        <v>1303669</v>
      </c>
      <c r="E28" s="225" t="n">
        <v>0</v>
      </c>
      <c r="F28" s="225" t="n">
        <v>736325</v>
      </c>
      <c r="G28" s="225" t="n">
        <v>0</v>
      </c>
      <c r="H28" s="225" t="n">
        <v>0</v>
      </c>
      <c r="I28" s="225" t="n">
        <v>0</v>
      </c>
      <c r="J28" s="225" t="n">
        <v>0</v>
      </c>
      <c r="K28" s="156" t="n">
        <f aca="false">D28/$C28*100</f>
        <v>63.9055310946993</v>
      </c>
      <c r="L28" s="156" t="n">
        <f aca="false">E28/$C28*100</f>
        <v>0</v>
      </c>
      <c r="M28" s="156" t="n">
        <f aca="false">F28/$C28*100</f>
        <v>36.0944689053007</v>
      </c>
      <c r="N28" s="156" t="n">
        <f aca="false">G28/$C28*100</f>
        <v>0</v>
      </c>
      <c r="O28" s="156" t="n">
        <f aca="false">H28/$C28*100</f>
        <v>0</v>
      </c>
      <c r="P28" s="156" t="n">
        <f aca="false">I28/$C28*100</f>
        <v>0</v>
      </c>
      <c r="Q28" s="130" t="n">
        <f aca="false">J28/$C28*100</f>
        <v>0</v>
      </c>
      <c r="R28" s="235" t="n">
        <f aca="false">SUM(K28:Q28)</f>
        <v>100</v>
      </c>
      <c r="S28" s="236"/>
    </row>
    <row r="29" s="211" customFormat="true" ht="33.75" hidden="false" customHeight="true" outlineLevel="0" collapsed="false">
      <c r="A29" s="237"/>
      <c r="B29" s="224" t="n">
        <v>24</v>
      </c>
      <c r="C29" s="225" t="n">
        <v>1964192</v>
      </c>
      <c r="D29" s="225" t="n">
        <v>1206098</v>
      </c>
      <c r="E29" s="225" t="n">
        <v>0</v>
      </c>
      <c r="F29" s="225" t="n">
        <v>758094</v>
      </c>
      <c r="G29" s="225" t="n">
        <v>0</v>
      </c>
      <c r="H29" s="225" t="n">
        <v>0</v>
      </c>
      <c r="I29" s="225" t="n">
        <v>0</v>
      </c>
      <c r="J29" s="225" t="n">
        <v>0</v>
      </c>
      <c r="K29" s="156" t="n">
        <f aca="false">D29/$C29*100</f>
        <v>61.4042822697577</v>
      </c>
      <c r="L29" s="156" t="n">
        <f aca="false">E29/$C29*100</f>
        <v>0</v>
      </c>
      <c r="M29" s="156" t="n">
        <f aca="false">F29/$C29*100</f>
        <v>38.5957177302423</v>
      </c>
      <c r="N29" s="156" t="n">
        <f aca="false">G29/$C29*100</f>
        <v>0</v>
      </c>
      <c r="O29" s="156" t="n">
        <f aca="false">H29/$C29*100</f>
        <v>0</v>
      </c>
      <c r="P29" s="156" t="n">
        <f aca="false">I29/$C29*100</f>
        <v>0</v>
      </c>
      <c r="Q29" s="130" t="n">
        <f aca="false">J29/$C29*100</f>
        <v>0</v>
      </c>
      <c r="R29" s="235" t="n">
        <f aca="false">SUM(K29:Q29)</f>
        <v>100</v>
      </c>
      <c r="S29" s="236"/>
    </row>
    <row r="30" s="211" customFormat="true" ht="33.75" hidden="false" customHeight="true" outlineLevel="0" collapsed="false">
      <c r="A30" s="238" t="s">
        <v>108</v>
      </c>
      <c r="B30" s="224" t="n">
        <v>25</v>
      </c>
      <c r="C30" s="225" t="n">
        <v>0</v>
      </c>
      <c r="D30" s="225" t="n">
        <v>0</v>
      </c>
      <c r="E30" s="225" t="n">
        <v>0</v>
      </c>
      <c r="F30" s="225" t="n">
        <v>0</v>
      </c>
      <c r="G30" s="225" t="n">
        <v>0</v>
      </c>
      <c r="H30" s="225" t="n">
        <v>0</v>
      </c>
      <c r="I30" s="225" t="n">
        <v>0</v>
      </c>
      <c r="J30" s="225" t="n">
        <v>0</v>
      </c>
      <c r="K30" s="156" t="n">
        <v>0</v>
      </c>
      <c r="L30" s="156" t="n">
        <v>0</v>
      </c>
      <c r="M30" s="156" t="n">
        <v>0</v>
      </c>
      <c r="N30" s="156" t="n">
        <v>0</v>
      </c>
      <c r="O30" s="156" t="n">
        <v>0</v>
      </c>
      <c r="P30" s="156" t="n">
        <v>0</v>
      </c>
      <c r="Q30" s="130" t="n">
        <v>0</v>
      </c>
      <c r="R30" s="235" t="n">
        <f aca="false">SUM(K30:Q30)</f>
        <v>0</v>
      </c>
      <c r="S30" s="236"/>
    </row>
    <row r="31" s="211" customFormat="true" ht="33.75" hidden="false" customHeight="true" outlineLevel="0" collapsed="false">
      <c r="A31" s="237"/>
      <c r="B31" s="230" t="n">
        <v>26</v>
      </c>
      <c r="C31" s="231" t="n">
        <v>0</v>
      </c>
      <c r="D31" s="231" t="n">
        <v>0</v>
      </c>
      <c r="E31" s="231" t="n">
        <v>0</v>
      </c>
      <c r="F31" s="231" t="n">
        <v>0</v>
      </c>
      <c r="G31" s="231" t="n">
        <v>0</v>
      </c>
      <c r="H31" s="231" t="n">
        <v>0</v>
      </c>
      <c r="I31" s="231" t="n">
        <v>0</v>
      </c>
      <c r="J31" s="231" t="n">
        <v>0</v>
      </c>
      <c r="K31" s="199" t="n">
        <v>0</v>
      </c>
      <c r="L31" s="199" t="n">
        <v>0</v>
      </c>
      <c r="M31" s="199" t="n">
        <v>0</v>
      </c>
      <c r="N31" s="199" t="n">
        <v>0</v>
      </c>
      <c r="O31" s="199" t="n">
        <v>0</v>
      </c>
      <c r="P31" s="199" t="n">
        <v>0</v>
      </c>
      <c r="Q31" s="142" t="n">
        <v>0</v>
      </c>
      <c r="R31" s="235" t="n">
        <f aca="false">SUM(K31:Q31)</f>
        <v>0</v>
      </c>
      <c r="S31" s="236"/>
    </row>
    <row r="32" s="211" customFormat="true" ht="33.75" hidden="false" customHeight="true" outlineLevel="0" collapsed="false">
      <c r="A32" s="239"/>
      <c r="B32" s="230" t="n">
        <v>27</v>
      </c>
      <c r="C32" s="231" t="n">
        <v>0</v>
      </c>
      <c r="D32" s="231" t="n">
        <v>0</v>
      </c>
      <c r="E32" s="231" t="n">
        <v>0</v>
      </c>
      <c r="F32" s="231" t="n">
        <v>0</v>
      </c>
      <c r="G32" s="231" t="n">
        <v>0</v>
      </c>
      <c r="H32" s="231" t="n">
        <v>0</v>
      </c>
      <c r="I32" s="231" t="n">
        <v>0</v>
      </c>
      <c r="J32" s="231" t="n">
        <v>0</v>
      </c>
      <c r="K32" s="231" t="n">
        <v>0</v>
      </c>
      <c r="L32" s="199" t="n">
        <v>0</v>
      </c>
      <c r="M32" s="199" t="n">
        <v>0</v>
      </c>
      <c r="N32" s="199" t="n">
        <v>0</v>
      </c>
      <c r="O32" s="199" t="n">
        <v>0</v>
      </c>
      <c r="P32" s="199" t="n">
        <v>0</v>
      </c>
      <c r="Q32" s="142" t="n">
        <v>0</v>
      </c>
      <c r="R32" s="235" t="n">
        <f aca="false">SUM(K32:Q32)</f>
        <v>0</v>
      </c>
      <c r="S32" s="236"/>
    </row>
    <row r="33" s="211" customFormat="true" ht="33.75" hidden="false" customHeight="true" outlineLevel="0" collapsed="false">
      <c r="A33" s="237"/>
      <c r="B33" s="224" t="n">
        <v>23</v>
      </c>
      <c r="C33" s="225" t="n">
        <v>30632442</v>
      </c>
      <c r="D33" s="225" t="n">
        <v>26078008</v>
      </c>
      <c r="E33" s="225" t="n">
        <v>0</v>
      </c>
      <c r="F33" s="225" t="n">
        <v>1191180</v>
      </c>
      <c r="G33" s="225" t="n">
        <v>2008840</v>
      </c>
      <c r="H33" s="225" t="n">
        <v>1347114</v>
      </c>
      <c r="I33" s="225" t="n">
        <v>0</v>
      </c>
      <c r="J33" s="225" t="n">
        <v>7300</v>
      </c>
      <c r="K33" s="156" t="n">
        <f aca="false">D33/$C33*100</f>
        <v>85.1319917621977</v>
      </c>
      <c r="L33" s="156" t="n">
        <f aca="false">E33/$C33*100</f>
        <v>0</v>
      </c>
      <c r="M33" s="156" t="n">
        <f aca="false">F33/$C33*100</f>
        <v>3.88862239582466</v>
      </c>
      <c r="N33" s="156" t="n">
        <f aca="false">G33/$C33*100</f>
        <v>6.55788395845163</v>
      </c>
      <c r="O33" s="156" t="n">
        <f aca="false">H33/$C33*100</f>
        <v>4.39767093984867</v>
      </c>
      <c r="P33" s="156" t="n">
        <f aca="false">I33/$C33*100</f>
        <v>0</v>
      </c>
      <c r="Q33" s="196" t="s">
        <v>157</v>
      </c>
      <c r="R33" s="235" t="n">
        <f aca="false">SUM(K33:Q33)</f>
        <v>99.9761690563227</v>
      </c>
      <c r="S33" s="236"/>
    </row>
    <row r="34" s="211" customFormat="true" ht="33.75" hidden="false" customHeight="true" outlineLevel="0" collapsed="false">
      <c r="A34" s="237"/>
      <c r="B34" s="224" t="n">
        <v>24</v>
      </c>
      <c r="C34" s="225" t="n">
        <v>29847561</v>
      </c>
      <c r="D34" s="225" t="n">
        <v>23850480</v>
      </c>
      <c r="E34" s="225" t="n">
        <v>0</v>
      </c>
      <c r="F34" s="225" t="n">
        <v>1618694</v>
      </c>
      <c r="G34" s="225" t="n">
        <v>3322490</v>
      </c>
      <c r="H34" s="225" t="n">
        <v>1052247</v>
      </c>
      <c r="I34" s="225" t="n">
        <v>0</v>
      </c>
      <c r="J34" s="225" t="n">
        <v>3650</v>
      </c>
      <c r="K34" s="156" t="n">
        <f aca="false">D34/$C34*100</f>
        <v>79.9076346640183</v>
      </c>
      <c r="L34" s="156" t="n">
        <f aca="false">E34/$C34*100</f>
        <v>0</v>
      </c>
      <c r="M34" s="156" t="n">
        <f aca="false">F34/$C34*100</f>
        <v>5.42320359107399</v>
      </c>
      <c r="N34" s="156" t="n">
        <f aca="false">G34/$C34*100</f>
        <v>11.1315293065319</v>
      </c>
      <c r="O34" s="156" t="n">
        <f aca="false">H34/$C34*100</f>
        <v>3.52540363348282</v>
      </c>
      <c r="P34" s="156" t="n">
        <f aca="false">I34/$C34*100</f>
        <v>0</v>
      </c>
      <c r="Q34" s="196" t="s">
        <v>157</v>
      </c>
      <c r="R34" s="235" t="n">
        <f aca="false">SUM(K34:Q34)</f>
        <v>99.987771195107</v>
      </c>
      <c r="S34" s="236"/>
    </row>
    <row r="35" s="211" customFormat="true" ht="33.75" hidden="false" customHeight="true" outlineLevel="0" collapsed="false">
      <c r="A35" s="238" t="s">
        <v>109</v>
      </c>
      <c r="B35" s="224" t="n">
        <v>25</v>
      </c>
      <c r="C35" s="225" t="n">
        <v>30025049</v>
      </c>
      <c r="D35" s="225" t="n">
        <v>24755831</v>
      </c>
      <c r="E35" s="225" t="n">
        <v>0</v>
      </c>
      <c r="F35" s="225" t="n">
        <v>1725452</v>
      </c>
      <c r="G35" s="225" t="n">
        <v>2757019</v>
      </c>
      <c r="H35" s="225" t="n">
        <v>786747</v>
      </c>
      <c r="I35" s="225" t="n">
        <v>0</v>
      </c>
      <c r="J35" s="225" t="n">
        <v>0</v>
      </c>
      <c r="K35" s="156" t="n">
        <f aca="false">D35/$C35*100</f>
        <v>82.4505931697231</v>
      </c>
      <c r="L35" s="156" t="n">
        <f aca="false">E35/$C35*100</f>
        <v>0</v>
      </c>
      <c r="M35" s="156" t="n">
        <f aca="false">F35/$C35*100</f>
        <v>5.74670835674573</v>
      </c>
      <c r="N35" s="156" t="n">
        <f aca="false">G35/$C35*100</f>
        <v>9.18239633847059</v>
      </c>
      <c r="O35" s="156" t="n">
        <f aca="false">H35/$C35*100</f>
        <v>2.62030213506063</v>
      </c>
      <c r="P35" s="156" t="n">
        <f aca="false">I35/$C35*100</f>
        <v>0</v>
      </c>
      <c r="Q35" s="196" t="s">
        <v>157</v>
      </c>
      <c r="R35" s="235" t="n">
        <f aca="false">SUM(K35:Q35)</f>
        <v>100</v>
      </c>
      <c r="S35" s="236"/>
    </row>
    <row r="36" s="211" customFormat="true" ht="33.75" hidden="false" customHeight="true" outlineLevel="0" collapsed="false">
      <c r="A36" s="237"/>
      <c r="B36" s="230" t="n">
        <v>26</v>
      </c>
      <c r="C36" s="231" t="n">
        <v>31575016</v>
      </c>
      <c r="D36" s="231" t="n">
        <v>26314577</v>
      </c>
      <c r="E36" s="231" t="n">
        <v>0</v>
      </c>
      <c r="F36" s="231" t="n">
        <v>1783996</v>
      </c>
      <c r="G36" s="231" t="n">
        <v>2940071</v>
      </c>
      <c r="H36" s="231" t="n">
        <v>536372</v>
      </c>
      <c r="I36" s="231" t="n">
        <v>0</v>
      </c>
      <c r="J36" s="231" t="n">
        <v>0</v>
      </c>
      <c r="K36" s="199" t="n">
        <f aca="false">D36/$C36*100</f>
        <v>83.3398690914361</v>
      </c>
      <c r="L36" s="199" t="n">
        <f aca="false">E36/$C36*100</f>
        <v>0</v>
      </c>
      <c r="M36" s="199" t="n">
        <f aca="false">F36/$C36*100</f>
        <v>5.65002405699494</v>
      </c>
      <c r="N36" s="199" t="n">
        <f aca="false">G36/$C36*100</f>
        <v>9.31138403857024</v>
      </c>
      <c r="O36" s="199" t="n">
        <f aca="false">H36/$C36*100</f>
        <v>1.69872281299873</v>
      </c>
      <c r="P36" s="199" t="n">
        <f aca="false">I36/$C36*100</f>
        <v>0</v>
      </c>
      <c r="Q36" s="242" t="s">
        <v>157</v>
      </c>
      <c r="R36" s="235" t="n">
        <f aca="false">SUM(K36:Q36)</f>
        <v>100</v>
      </c>
      <c r="S36" s="236"/>
    </row>
    <row r="37" s="211" customFormat="true" ht="33.75" hidden="false" customHeight="true" outlineLevel="0" collapsed="false">
      <c r="A37" s="239"/>
      <c r="B37" s="230" t="n">
        <v>27</v>
      </c>
      <c r="C37" s="231" t="n">
        <v>29927489</v>
      </c>
      <c r="D37" s="231" t="n">
        <v>25778278</v>
      </c>
      <c r="E37" s="231" t="n">
        <v>0</v>
      </c>
      <c r="F37" s="231" t="n">
        <v>1702265</v>
      </c>
      <c r="G37" s="231" t="n">
        <v>2126820</v>
      </c>
      <c r="H37" s="231" t="n">
        <v>320126</v>
      </c>
      <c r="I37" s="231" t="n">
        <v>0</v>
      </c>
      <c r="J37" s="231" t="n">
        <v>0</v>
      </c>
      <c r="K37" s="233" t="n">
        <f aca="false">D37/$C37*100</f>
        <v>86.1357864002556</v>
      </c>
      <c r="L37" s="199" t="n">
        <f aca="false">E37/$C37*100</f>
        <v>0</v>
      </c>
      <c r="M37" s="233" t="n">
        <f aca="false">F37/$C37*100</f>
        <v>5.6879646668653</v>
      </c>
      <c r="N37" s="233" t="n">
        <f aca="false">G37/$C37*100</f>
        <v>7.10657683309148</v>
      </c>
      <c r="O37" s="233" t="n">
        <f aca="false">H37/$C37*100</f>
        <v>1.06967209978759</v>
      </c>
      <c r="P37" s="199" t="n">
        <f aca="false">I37/$C37*100</f>
        <v>0</v>
      </c>
      <c r="Q37" s="142" t="n">
        <v>0</v>
      </c>
      <c r="R37" s="235" t="n">
        <f aca="false">SUM(K37:Q37)</f>
        <v>100</v>
      </c>
      <c r="S37" s="236"/>
    </row>
    <row r="38" s="211" customFormat="true" ht="33.75" hidden="false" customHeight="true" outlineLevel="0" collapsed="false">
      <c r="A38" s="237"/>
      <c r="B38" s="224" t="n">
        <v>23</v>
      </c>
      <c r="C38" s="225" t="n">
        <v>0</v>
      </c>
      <c r="D38" s="225" t="n">
        <v>0</v>
      </c>
      <c r="E38" s="225" t="n">
        <v>0</v>
      </c>
      <c r="F38" s="225" t="n">
        <v>0</v>
      </c>
      <c r="G38" s="225" t="n">
        <v>0</v>
      </c>
      <c r="H38" s="225" t="n">
        <v>0</v>
      </c>
      <c r="I38" s="225" t="n">
        <v>0</v>
      </c>
      <c r="J38" s="225" t="n">
        <v>0</v>
      </c>
      <c r="K38" s="156" t="n">
        <v>0</v>
      </c>
      <c r="L38" s="156" t="n">
        <v>0</v>
      </c>
      <c r="M38" s="156" t="n">
        <v>0</v>
      </c>
      <c r="N38" s="156" t="n">
        <v>0</v>
      </c>
      <c r="O38" s="156" t="n">
        <v>0</v>
      </c>
      <c r="P38" s="156" t="n">
        <v>0</v>
      </c>
      <c r="Q38" s="130" t="n">
        <v>0</v>
      </c>
      <c r="R38" s="235" t="n">
        <f aca="false">SUM(K38:Q38)</f>
        <v>0</v>
      </c>
      <c r="S38" s="236"/>
    </row>
    <row r="39" s="211" customFormat="true" ht="33.75" hidden="false" customHeight="true" outlineLevel="0" collapsed="false">
      <c r="A39" s="237"/>
      <c r="B39" s="224" t="n">
        <v>24</v>
      </c>
      <c r="C39" s="225" t="n">
        <v>0</v>
      </c>
      <c r="D39" s="225" t="n">
        <v>0</v>
      </c>
      <c r="E39" s="225" t="n">
        <v>0</v>
      </c>
      <c r="F39" s="225" t="n">
        <v>0</v>
      </c>
      <c r="G39" s="225" t="n">
        <v>0</v>
      </c>
      <c r="H39" s="225" t="n">
        <v>0</v>
      </c>
      <c r="I39" s="225" t="n">
        <v>0</v>
      </c>
      <c r="J39" s="225" t="n">
        <v>0</v>
      </c>
      <c r="K39" s="156" t="n">
        <v>0</v>
      </c>
      <c r="L39" s="156" t="n">
        <v>0</v>
      </c>
      <c r="M39" s="156" t="n">
        <v>0</v>
      </c>
      <c r="N39" s="156" t="n">
        <v>0</v>
      </c>
      <c r="O39" s="156" t="n">
        <v>0</v>
      </c>
      <c r="P39" s="156" t="n">
        <v>0</v>
      </c>
      <c r="Q39" s="130" t="n">
        <v>0</v>
      </c>
      <c r="R39" s="235" t="n">
        <f aca="false">SUM(K39:Q39)</f>
        <v>0</v>
      </c>
      <c r="S39" s="236"/>
    </row>
    <row r="40" s="211" customFormat="true" ht="33.75" hidden="false" customHeight="true" outlineLevel="0" collapsed="false">
      <c r="A40" s="238" t="s">
        <v>60</v>
      </c>
      <c r="B40" s="224" t="n">
        <v>25</v>
      </c>
      <c r="C40" s="225" t="n">
        <v>0</v>
      </c>
      <c r="D40" s="225" t="n">
        <v>0</v>
      </c>
      <c r="E40" s="225" t="n">
        <v>0</v>
      </c>
      <c r="F40" s="225" t="n">
        <v>0</v>
      </c>
      <c r="G40" s="225" t="n">
        <v>0</v>
      </c>
      <c r="H40" s="225" t="n">
        <v>0</v>
      </c>
      <c r="I40" s="225" t="n">
        <v>0</v>
      </c>
      <c r="J40" s="225" t="n">
        <v>0</v>
      </c>
      <c r="K40" s="156" t="n">
        <v>0</v>
      </c>
      <c r="L40" s="156" t="n">
        <v>0</v>
      </c>
      <c r="M40" s="156" t="n">
        <v>0</v>
      </c>
      <c r="N40" s="156" t="n">
        <v>0</v>
      </c>
      <c r="O40" s="156" t="n">
        <v>0</v>
      </c>
      <c r="P40" s="156" t="n">
        <v>0</v>
      </c>
      <c r="Q40" s="130" t="n">
        <v>0</v>
      </c>
      <c r="R40" s="235" t="n">
        <f aca="false">SUM(K40:Q40)</f>
        <v>0</v>
      </c>
      <c r="S40" s="236"/>
    </row>
    <row r="41" s="211" customFormat="true" ht="33.75" hidden="false" customHeight="true" outlineLevel="0" collapsed="false">
      <c r="A41" s="237"/>
      <c r="B41" s="230" t="n">
        <v>26</v>
      </c>
      <c r="C41" s="231" t="n">
        <v>0</v>
      </c>
      <c r="D41" s="231" t="n">
        <v>0</v>
      </c>
      <c r="E41" s="231" t="n">
        <v>0</v>
      </c>
      <c r="F41" s="231" t="n">
        <v>0</v>
      </c>
      <c r="G41" s="231" t="n">
        <v>0</v>
      </c>
      <c r="H41" s="231" t="n">
        <v>0</v>
      </c>
      <c r="I41" s="231" t="n">
        <v>0</v>
      </c>
      <c r="J41" s="231" t="n">
        <v>0</v>
      </c>
      <c r="K41" s="199" t="n">
        <v>0</v>
      </c>
      <c r="L41" s="199" t="n">
        <v>0</v>
      </c>
      <c r="M41" s="199" t="n">
        <v>0</v>
      </c>
      <c r="N41" s="199" t="n">
        <v>0</v>
      </c>
      <c r="O41" s="199" t="n">
        <v>0</v>
      </c>
      <c r="P41" s="199" t="n">
        <v>0</v>
      </c>
      <c r="Q41" s="142" t="n">
        <v>0</v>
      </c>
      <c r="R41" s="235" t="n">
        <f aca="false">SUM(K41:Q41)</f>
        <v>0</v>
      </c>
      <c r="S41" s="236"/>
    </row>
    <row r="42" s="211" customFormat="true" ht="33.75" hidden="false" customHeight="true" outlineLevel="0" collapsed="false">
      <c r="A42" s="239"/>
      <c r="B42" s="230" t="n">
        <v>27</v>
      </c>
      <c r="C42" s="231" t="n">
        <v>0</v>
      </c>
      <c r="D42" s="231" t="n">
        <v>0</v>
      </c>
      <c r="E42" s="231" t="n">
        <v>0</v>
      </c>
      <c r="F42" s="231" t="n">
        <v>0</v>
      </c>
      <c r="G42" s="231" t="n">
        <v>0</v>
      </c>
      <c r="H42" s="231" t="n">
        <v>0</v>
      </c>
      <c r="I42" s="231" t="n">
        <v>0</v>
      </c>
      <c r="J42" s="231" t="n">
        <v>0</v>
      </c>
      <c r="K42" s="231" t="n">
        <v>0</v>
      </c>
      <c r="L42" s="199" t="n">
        <v>0</v>
      </c>
      <c r="M42" s="199" t="n">
        <v>0</v>
      </c>
      <c r="N42" s="199" t="n">
        <v>0</v>
      </c>
      <c r="O42" s="199" t="n">
        <v>0</v>
      </c>
      <c r="P42" s="199" t="n">
        <v>0</v>
      </c>
      <c r="Q42" s="142" t="n">
        <v>0</v>
      </c>
      <c r="R42" s="235" t="n">
        <f aca="false">SUM(K42:Q42)</f>
        <v>0</v>
      </c>
      <c r="S42" s="236"/>
    </row>
    <row r="43" s="211" customFormat="true" ht="33.75" hidden="false" customHeight="true" outlineLevel="0" collapsed="false">
      <c r="A43" s="237"/>
      <c r="B43" s="224" t="n">
        <v>23</v>
      </c>
      <c r="C43" s="225" t="n">
        <v>2082741</v>
      </c>
      <c r="D43" s="225" t="n">
        <v>1169540</v>
      </c>
      <c r="E43" s="225" t="n">
        <v>379080</v>
      </c>
      <c r="F43" s="225" t="n">
        <v>534121</v>
      </c>
      <c r="G43" s="225" t="n">
        <v>0</v>
      </c>
      <c r="H43" s="225" t="n">
        <v>0</v>
      </c>
      <c r="I43" s="225" t="n">
        <v>0</v>
      </c>
      <c r="J43" s="225" t="n">
        <v>0</v>
      </c>
      <c r="K43" s="156" t="n">
        <f aca="false">D43/$C43*100</f>
        <v>56.1538856727745</v>
      </c>
      <c r="L43" s="156" t="n">
        <f aca="false">E43/$C43*100</f>
        <v>18.2010149125599</v>
      </c>
      <c r="M43" s="156" t="n">
        <f aca="false">F43/$C43*100</f>
        <v>25.6450994146656</v>
      </c>
      <c r="N43" s="156" t="n">
        <f aca="false">G43/$C43*100</f>
        <v>0</v>
      </c>
      <c r="O43" s="156" t="n">
        <f aca="false">H43/$C43*100</f>
        <v>0</v>
      </c>
      <c r="P43" s="156" t="n">
        <f aca="false">I43/$C43*100</f>
        <v>0</v>
      </c>
      <c r="Q43" s="130" t="n">
        <f aca="false">J43/$C43*100</f>
        <v>0</v>
      </c>
      <c r="R43" s="235" t="n">
        <f aca="false">SUM(K43:Q43)</f>
        <v>100</v>
      </c>
      <c r="S43" s="236"/>
    </row>
    <row r="44" s="211" customFormat="true" ht="33.75" hidden="false" customHeight="true" outlineLevel="0" collapsed="false">
      <c r="A44" s="243" t="s">
        <v>158</v>
      </c>
      <c r="B44" s="224" t="n">
        <v>24</v>
      </c>
      <c r="C44" s="225" t="n">
        <v>1986431</v>
      </c>
      <c r="D44" s="225" t="n">
        <v>1111148</v>
      </c>
      <c r="E44" s="225" t="n">
        <v>364431</v>
      </c>
      <c r="F44" s="225" t="n">
        <v>510852</v>
      </c>
      <c r="G44" s="225" t="n">
        <v>0</v>
      </c>
      <c r="H44" s="225" t="n">
        <v>0</v>
      </c>
      <c r="I44" s="225" t="n">
        <v>0</v>
      </c>
      <c r="J44" s="225" t="n">
        <v>0</v>
      </c>
      <c r="K44" s="156" t="n">
        <f aca="false">D44/$C44*100</f>
        <v>55.936903924677</v>
      </c>
      <c r="L44" s="156" t="n">
        <f aca="false">E44/$C44*100</f>
        <v>18.3460185629403</v>
      </c>
      <c r="M44" s="156" t="n">
        <f aca="false">F44/$C44*100</f>
        <v>25.7170775123828</v>
      </c>
      <c r="N44" s="156" t="n">
        <f aca="false">G44/$C44*100</f>
        <v>0</v>
      </c>
      <c r="O44" s="156" t="n">
        <f aca="false">H44/$C44*100</f>
        <v>0</v>
      </c>
      <c r="P44" s="156" t="n">
        <f aca="false">I44/$C44*100</f>
        <v>0</v>
      </c>
      <c r="Q44" s="130" t="n">
        <f aca="false">J44/$C44*100</f>
        <v>0</v>
      </c>
      <c r="R44" s="235" t="n">
        <f aca="false">SUM(K44:Q44)</f>
        <v>100</v>
      </c>
      <c r="S44" s="236"/>
    </row>
    <row r="45" s="211" customFormat="true" ht="33.75" hidden="false" customHeight="true" outlineLevel="0" collapsed="false">
      <c r="A45" s="243"/>
      <c r="B45" s="224" t="n">
        <v>25</v>
      </c>
      <c r="C45" s="225" t="n">
        <v>1888369</v>
      </c>
      <c r="D45" s="225" t="n">
        <v>1051629</v>
      </c>
      <c r="E45" s="225" t="n">
        <v>349538</v>
      </c>
      <c r="F45" s="225" t="n">
        <v>487202</v>
      </c>
      <c r="G45" s="225" t="n">
        <v>0</v>
      </c>
      <c r="H45" s="225" t="n">
        <v>0</v>
      </c>
      <c r="I45" s="225" t="n">
        <v>0</v>
      </c>
      <c r="J45" s="225" t="n">
        <v>0</v>
      </c>
      <c r="K45" s="156" t="n">
        <f aca="false">D45/$C45*100</f>
        <v>55.6898042702459</v>
      </c>
      <c r="L45" s="156" t="n">
        <f aca="false">E45/$C45*100</f>
        <v>18.5100475595607</v>
      </c>
      <c r="M45" s="156" t="n">
        <f aca="false">F45/$C45*100</f>
        <v>25.8001481701934</v>
      </c>
      <c r="N45" s="156" t="n">
        <f aca="false">G45/$C45*100</f>
        <v>0</v>
      </c>
      <c r="O45" s="156" t="n">
        <f aca="false">H45/$C45*100</f>
        <v>0</v>
      </c>
      <c r="P45" s="156" t="n">
        <f aca="false">I45/$C45*100</f>
        <v>0</v>
      </c>
      <c r="Q45" s="130" t="n">
        <f aca="false">J45/$C45*100</f>
        <v>0</v>
      </c>
      <c r="R45" s="235" t="n">
        <f aca="false">SUM(K45:Q45)</f>
        <v>100</v>
      </c>
      <c r="S45" s="236"/>
    </row>
    <row r="46" s="211" customFormat="true" ht="33.75" hidden="false" customHeight="true" outlineLevel="0" collapsed="false">
      <c r="A46" s="243"/>
      <c r="B46" s="230" t="n">
        <v>26</v>
      </c>
      <c r="C46" s="231" t="n">
        <v>1788522</v>
      </c>
      <c r="D46" s="231" t="n">
        <v>990960</v>
      </c>
      <c r="E46" s="231" t="n">
        <v>334396</v>
      </c>
      <c r="F46" s="231" t="n">
        <v>463166</v>
      </c>
      <c r="G46" s="231" t="n">
        <v>0</v>
      </c>
      <c r="H46" s="231" t="n">
        <v>0</v>
      </c>
      <c r="I46" s="231" t="n">
        <v>0</v>
      </c>
      <c r="J46" s="231" t="n">
        <v>0</v>
      </c>
      <c r="K46" s="199" t="n">
        <f aca="false">D46/$C46*100</f>
        <v>55.4066430270357</v>
      </c>
      <c r="L46" s="199" t="n">
        <f aca="false">E46/$C46*100</f>
        <v>18.6967786809444</v>
      </c>
      <c r="M46" s="199" t="n">
        <f aca="false">F46/$C46*100</f>
        <v>25.8965782920199</v>
      </c>
      <c r="N46" s="199" t="n">
        <f aca="false">G46/$C46*100</f>
        <v>0</v>
      </c>
      <c r="O46" s="199" t="n">
        <f aca="false">H46/$C46*100</f>
        <v>0</v>
      </c>
      <c r="P46" s="199" t="n">
        <f aca="false">I46/$C46*100</f>
        <v>0</v>
      </c>
      <c r="Q46" s="142" t="n">
        <f aca="false">J46/$C46*100</f>
        <v>0</v>
      </c>
      <c r="R46" s="235" t="n">
        <f aca="false">SUM(K46:Q46)</f>
        <v>100</v>
      </c>
      <c r="S46" s="236"/>
    </row>
    <row r="47" s="211" customFormat="true" ht="33.75" hidden="false" customHeight="true" outlineLevel="0" collapsed="false">
      <c r="A47" s="244"/>
      <c r="B47" s="230" t="n">
        <v>27</v>
      </c>
      <c r="C47" s="231" t="n">
        <v>1686856</v>
      </c>
      <c r="D47" s="231" t="n">
        <v>929117</v>
      </c>
      <c r="E47" s="231" t="n">
        <v>319002</v>
      </c>
      <c r="F47" s="231" t="n">
        <v>438737</v>
      </c>
      <c r="G47" s="231" t="n">
        <v>0</v>
      </c>
      <c r="H47" s="231" t="n">
        <v>0</v>
      </c>
      <c r="I47" s="231" t="n">
        <v>0</v>
      </c>
      <c r="J47" s="231" t="n">
        <v>0</v>
      </c>
      <c r="K47" s="233" t="n">
        <f aca="false">D47/$C47*100</f>
        <v>55.0798052708708</v>
      </c>
      <c r="L47" s="233" t="n">
        <f aca="false">E47/$C47*100</f>
        <v>18.9110392351214</v>
      </c>
      <c r="M47" s="233" t="n">
        <f aca="false">F47/$C47*100</f>
        <v>26.0091554940078</v>
      </c>
      <c r="N47" s="199" t="n">
        <f aca="false">G47/$C47*100</f>
        <v>0</v>
      </c>
      <c r="O47" s="199" t="n">
        <f aca="false">H47/$C47*100</f>
        <v>0</v>
      </c>
      <c r="P47" s="199" t="n">
        <f aca="false">I47/$C47*100</f>
        <v>0</v>
      </c>
      <c r="Q47" s="142" t="n">
        <f aca="false">J47/$C47*100</f>
        <v>0</v>
      </c>
      <c r="R47" s="235" t="n">
        <f aca="false">SUM(K47:Q47)</f>
        <v>100</v>
      </c>
      <c r="S47" s="236"/>
    </row>
    <row r="48" s="211" customFormat="true" ht="33.75" hidden="false" customHeight="true" outlineLevel="0" collapsed="false">
      <c r="A48" s="245"/>
      <c r="B48" s="224" t="n">
        <v>23</v>
      </c>
      <c r="C48" s="246" t="n">
        <v>196918063</v>
      </c>
      <c r="D48" s="246" t="n">
        <v>76766317</v>
      </c>
      <c r="E48" s="246" t="n">
        <v>44459371</v>
      </c>
      <c r="F48" s="246" t="n">
        <v>61721488</v>
      </c>
      <c r="G48" s="246" t="n">
        <v>11483013</v>
      </c>
      <c r="H48" s="246" t="n">
        <v>2155906</v>
      </c>
      <c r="I48" s="246" t="n">
        <v>331968</v>
      </c>
      <c r="J48" s="246" t="n">
        <v>0</v>
      </c>
      <c r="K48" s="156" t="n">
        <f aca="false">D48/$C48*100</f>
        <v>38.9838879331248</v>
      </c>
      <c r="L48" s="156" t="n">
        <f aca="false">E48/$C48*100</f>
        <v>22.5775991915988</v>
      </c>
      <c r="M48" s="156" t="n">
        <f aca="false">F48/$C48*100</f>
        <v>31.3437411782788</v>
      </c>
      <c r="N48" s="156" t="n">
        <f aca="false">G48/$C48*100</f>
        <v>5.83136601338598</v>
      </c>
      <c r="O48" s="156" t="n">
        <f aca="false">H48/$C48*100</f>
        <v>1.09482389129534</v>
      </c>
      <c r="P48" s="156" t="n">
        <f aca="false">I48/$C48*100</f>
        <v>0.16858179231633</v>
      </c>
      <c r="Q48" s="130" t="n">
        <f aca="false">J48/$C48*100</f>
        <v>0</v>
      </c>
      <c r="R48" s="235" t="n">
        <f aca="false">SUM(K48:Q48)</f>
        <v>100</v>
      </c>
      <c r="S48" s="236"/>
    </row>
    <row r="49" s="211" customFormat="true" ht="33.75" hidden="false" customHeight="true" outlineLevel="0" collapsed="false">
      <c r="A49" s="247"/>
      <c r="B49" s="224" t="n">
        <v>24</v>
      </c>
      <c r="C49" s="225" t="n">
        <v>192918874</v>
      </c>
      <c r="D49" s="225" t="n">
        <v>77812385</v>
      </c>
      <c r="E49" s="225" t="n">
        <v>41554200</v>
      </c>
      <c r="F49" s="225" t="n">
        <v>61095187</v>
      </c>
      <c r="G49" s="225" t="n">
        <v>10008914</v>
      </c>
      <c r="H49" s="225" t="n">
        <v>2152572</v>
      </c>
      <c r="I49" s="225" t="n">
        <v>295616</v>
      </c>
      <c r="J49" s="225" t="n">
        <v>0</v>
      </c>
      <c r="K49" s="156" t="n">
        <f aca="false">D49/$C49*100</f>
        <v>40.3342521064061</v>
      </c>
      <c r="L49" s="156" t="n">
        <f aca="false">E49/$C49*100</f>
        <v>21.5397276266499</v>
      </c>
      <c r="M49" s="156" t="n">
        <f aca="false">F49/$C49*100</f>
        <v>31.6688490520632</v>
      </c>
      <c r="N49" s="156" t="n">
        <f aca="false">G49/$C49*100</f>
        <v>5.18814659886518</v>
      </c>
      <c r="O49" s="156" t="n">
        <f aca="false">H49/$C49*100</f>
        <v>1.11579129370204</v>
      </c>
      <c r="P49" s="156" t="n">
        <f aca="false">I49/$C49*100</f>
        <v>0.153233322313503</v>
      </c>
      <c r="Q49" s="130" t="n">
        <f aca="false">J49/$C49*100</f>
        <v>0</v>
      </c>
      <c r="R49" s="235" t="n">
        <f aca="false">SUM(K49:Q49)</f>
        <v>100</v>
      </c>
      <c r="S49" s="236"/>
    </row>
    <row r="50" s="211" customFormat="true" ht="33.75" hidden="false" customHeight="true" outlineLevel="0" collapsed="false">
      <c r="A50" s="238" t="s">
        <v>133</v>
      </c>
      <c r="B50" s="224" t="n">
        <v>25</v>
      </c>
      <c r="C50" s="225" t="n">
        <v>189036166</v>
      </c>
      <c r="D50" s="225" t="n">
        <v>80382501</v>
      </c>
      <c r="E50" s="225" t="n">
        <v>39133668</v>
      </c>
      <c r="F50" s="225" t="n">
        <v>59566452</v>
      </c>
      <c r="G50" s="225" t="n">
        <v>8087810</v>
      </c>
      <c r="H50" s="225" t="n">
        <v>1606471</v>
      </c>
      <c r="I50" s="225" t="n">
        <v>259264</v>
      </c>
      <c r="J50" s="225" t="n">
        <v>0</v>
      </c>
      <c r="K50" s="156" t="n">
        <f aca="false">D50/$C50*100</f>
        <v>42.5222869786726</v>
      </c>
      <c r="L50" s="156" t="n">
        <f aca="false">E50/$C50*100</f>
        <v>20.7016830842835</v>
      </c>
      <c r="M50" s="156" t="n">
        <f aca="false">F50/$C50*100</f>
        <v>31.5106115726025</v>
      </c>
      <c r="N50" s="156" t="n">
        <f aca="false">G50/$C50*100</f>
        <v>4.27844585040939</v>
      </c>
      <c r="O50" s="156" t="n">
        <f aca="false">H50/$C50*100</f>
        <v>0.849822038815578</v>
      </c>
      <c r="P50" s="156" t="n">
        <f aca="false">I50/$C50*100</f>
        <v>0.137150475216473</v>
      </c>
      <c r="Q50" s="130" t="n">
        <f aca="false">J50/$C50*100</f>
        <v>0</v>
      </c>
      <c r="R50" s="235" t="n">
        <f aca="false">SUM(K50:Q50)</f>
        <v>100</v>
      </c>
      <c r="S50" s="236"/>
    </row>
    <row r="51" s="211" customFormat="true" ht="33.75" hidden="false" customHeight="true" outlineLevel="0" collapsed="false">
      <c r="A51" s="247"/>
      <c r="B51" s="230" t="n">
        <v>26</v>
      </c>
      <c r="C51" s="231" t="n">
        <v>189342884</v>
      </c>
      <c r="D51" s="231" t="n">
        <v>84607913</v>
      </c>
      <c r="E51" s="231" t="n">
        <v>38551712</v>
      </c>
      <c r="F51" s="231" t="n">
        <v>58449632</v>
      </c>
      <c r="G51" s="231" t="n">
        <v>6321949</v>
      </c>
      <c r="H51" s="231" t="n">
        <v>1188766</v>
      </c>
      <c r="I51" s="231" t="n">
        <v>222912</v>
      </c>
      <c r="J51" s="231" t="n">
        <v>0</v>
      </c>
      <c r="K51" s="199" t="n">
        <f aca="false">D51/$C51*100</f>
        <v>44.6850239167161</v>
      </c>
      <c r="L51" s="199" t="n">
        <f aca="false">E51/$C51*100</f>
        <v>20.3607926453682</v>
      </c>
      <c r="M51" s="199" t="n">
        <f aca="false">F51/$C51*100</f>
        <v>30.8697273249519</v>
      </c>
      <c r="N51" s="199" t="n">
        <f aca="false">G51/$C51*100</f>
        <v>3.33888914462716</v>
      </c>
      <c r="O51" s="199" t="n">
        <f aca="false">H51/$C51*100</f>
        <v>0.627837695764685</v>
      </c>
      <c r="P51" s="199" t="n">
        <f aca="false">I51/$C51*100</f>
        <v>0.117729272571976</v>
      </c>
      <c r="Q51" s="142" t="n">
        <f aca="false">J51/$C51*100</f>
        <v>0</v>
      </c>
      <c r="R51" s="235" t="n">
        <f aca="false">SUM(K51:Q51)</f>
        <v>100</v>
      </c>
      <c r="S51" s="236"/>
    </row>
    <row r="52" s="211" customFormat="true" ht="33.75" hidden="false" customHeight="true" outlineLevel="0" collapsed="false">
      <c r="A52" s="248"/>
      <c r="B52" s="249" t="n">
        <v>27</v>
      </c>
      <c r="C52" s="250" t="n">
        <v>205173828</v>
      </c>
      <c r="D52" s="250" t="n">
        <v>93868592</v>
      </c>
      <c r="E52" s="250" t="n">
        <v>39645361</v>
      </c>
      <c r="F52" s="250" t="n">
        <v>65119349</v>
      </c>
      <c r="G52" s="250" t="n">
        <v>5511864</v>
      </c>
      <c r="H52" s="250" t="n">
        <v>842102</v>
      </c>
      <c r="I52" s="250" t="n">
        <v>186560</v>
      </c>
      <c r="J52" s="250" t="n">
        <v>0</v>
      </c>
      <c r="K52" s="251" t="n">
        <f aca="false">D52/$C52*100</f>
        <v>45.7507631041519</v>
      </c>
      <c r="L52" s="251" t="n">
        <f aca="false">E52/$C52*100</f>
        <v>19.3228158710379</v>
      </c>
      <c r="M52" s="251" t="n">
        <f aca="false">F52/$C52*100</f>
        <v>31.7386236026166</v>
      </c>
      <c r="N52" s="251" t="n">
        <f aca="false">G52/$C52*100</f>
        <v>2.68643620569384</v>
      </c>
      <c r="O52" s="251" t="n">
        <f aca="false">H52/$C52*100</f>
        <v>0.410433439882986</v>
      </c>
      <c r="P52" s="251" t="n">
        <f aca="false">I52/$C52*100</f>
        <v>0.090927776616811</v>
      </c>
      <c r="Q52" s="252" t="n">
        <f aca="false">J52/$C52*100</f>
        <v>0</v>
      </c>
      <c r="R52" s="235" t="n">
        <f aca="false">SUM(K52:Q52)</f>
        <v>100</v>
      </c>
      <c r="S52" s="236"/>
    </row>
    <row r="53" s="211" customFormat="true" ht="33.75" hidden="false" customHeight="true" outlineLevel="0" collapsed="false">
      <c r="A53" s="253"/>
      <c r="B53" s="224" t="n">
        <v>23</v>
      </c>
      <c r="C53" s="254" t="n">
        <f aca="false">SUM(C8,C13,C18,C23,C28,C33,C38,C43,C48)</f>
        <v>352638188</v>
      </c>
      <c r="D53" s="254" t="n">
        <f aca="false">SUM(D8,D13,D18,D23,D28,D33,D38,D43,D48)</f>
        <v>173646684</v>
      </c>
      <c r="E53" s="254" t="n">
        <f aca="false">SUM(E8,E13,E18,E23,E28,E33,E38,E43,E48)</f>
        <v>45043653</v>
      </c>
      <c r="F53" s="254" t="n">
        <f aca="false">SUM(F8,F13,F18,F23,F28,F33,F38,F43,F48)</f>
        <v>107199267</v>
      </c>
      <c r="G53" s="254" t="n">
        <f aca="false">SUM(G8,G13,G18,G23,G28,G33,G38,G43,G48)</f>
        <v>22267273</v>
      </c>
      <c r="H53" s="254" t="n">
        <f aca="false">SUM(H8,H13,H18,H23,H28,H33,H38,H43,H48)</f>
        <v>4034183</v>
      </c>
      <c r="I53" s="254" t="n">
        <f aca="false">SUM(I8,I13,I18,I23,I28,I33,I38,I43,I48)</f>
        <v>331968</v>
      </c>
      <c r="J53" s="254" t="n">
        <f aca="false">SUM(J8,J13,J18,J23,J28,J33,J38,J43,J48)</f>
        <v>115160</v>
      </c>
      <c r="K53" s="255" t="n">
        <f aca="false">D53/$C53*100</f>
        <v>49.2421665914413</v>
      </c>
      <c r="L53" s="255" t="n">
        <f aca="false">E53/$C53*100</f>
        <v>12.7733338398393</v>
      </c>
      <c r="M53" s="255" t="n">
        <f aca="false">F53/$C53*100</f>
        <v>30.39922238938</v>
      </c>
      <c r="N53" s="255" t="n">
        <f aca="false">G53/$C53*100</f>
        <v>6.31448145939316</v>
      </c>
      <c r="O53" s="255" t="n">
        <f aca="false">H53/$C53*100</f>
        <v>1.14400060381435</v>
      </c>
      <c r="P53" s="255" t="n">
        <f aca="false">I53/$C53*100</f>
        <v>0.094138414753878</v>
      </c>
      <c r="Q53" s="256" t="n">
        <f aca="false">J53/$C53*100</f>
        <v>0.0326567013780141</v>
      </c>
      <c r="R53" s="235" t="n">
        <f aca="false">SUM(K53:Q53)</f>
        <v>100</v>
      </c>
      <c r="S53" s="236"/>
    </row>
    <row r="54" s="211" customFormat="true" ht="33.75" hidden="false" customHeight="true" outlineLevel="0" collapsed="false">
      <c r="A54" s="257"/>
      <c r="B54" s="224" t="n">
        <v>24</v>
      </c>
      <c r="C54" s="225" t="n">
        <f aca="false">SUM(C9,C14,C19,C24,C29,C34,C39,C44,C49)</f>
        <v>341928998</v>
      </c>
      <c r="D54" s="225" t="n">
        <f aca="false">SUM(D9,D14,D19,D24,D29,D34,D39,D44,D49)</f>
        <v>169973722</v>
      </c>
      <c r="E54" s="225" t="n">
        <f aca="false">SUM(E9,E14,E19,E24,E29,E34,E39,E44,E49)</f>
        <v>42059194</v>
      </c>
      <c r="F54" s="225" t="n">
        <f aca="false">SUM(F9,F14,F19,F24,F29,F34,F39,F44,F49)</f>
        <v>104325456</v>
      </c>
      <c r="G54" s="225" t="n">
        <f aca="false">SUM(G9,G14,G19,G24,G29,G34,G39,G44,G49)</f>
        <v>21513828</v>
      </c>
      <c r="H54" s="225" t="n">
        <f aca="false">SUM(H9,H14,H19,H24,H29,H34,H39,H44,H49)</f>
        <v>3656612</v>
      </c>
      <c r="I54" s="225" t="n">
        <f aca="false">SUM(I9,I14,I19,I24,I29,I34,I39,I44,I49)</f>
        <v>295616</v>
      </c>
      <c r="J54" s="225" t="n">
        <f aca="false">SUM(J9,J14,J19,J24,J29,J34,J39,J44,J49)</f>
        <v>104570</v>
      </c>
      <c r="K54" s="156" t="n">
        <f aca="false">D54/$C54*100</f>
        <v>49.7102389660441</v>
      </c>
      <c r="L54" s="156" t="n">
        <f aca="false">E54/$C54*100</f>
        <v>12.3005636392383</v>
      </c>
      <c r="M54" s="156" t="n">
        <f aca="false">F54/$C54*100</f>
        <v>30.5108536012497</v>
      </c>
      <c r="N54" s="156" t="n">
        <f aca="false">G54/$C54*100</f>
        <v>6.29189923224938</v>
      </c>
      <c r="O54" s="156" t="n">
        <f aca="false">H54/$C54*100</f>
        <v>1.06940681293138</v>
      </c>
      <c r="P54" s="156" t="n">
        <f aca="false">I54/$C54*100</f>
        <v>0.0864553757444111</v>
      </c>
      <c r="Q54" s="130" t="n">
        <f aca="false">J54/$C54*100</f>
        <v>0.0305823725427347</v>
      </c>
      <c r="R54" s="235" t="n">
        <f aca="false">SUM(K54:Q54)</f>
        <v>100</v>
      </c>
      <c r="S54" s="236"/>
    </row>
    <row r="55" s="211" customFormat="true" ht="33.75" hidden="false" customHeight="true" outlineLevel="0" collapsed="false">
      <c r="A55" s="258" t="s">
        <v>116</v>
      </c>
      <c r="B55" s="224" t="n">
        <v>25</v>
      </c>
      <c r="C55" s="225" t="n">
        <f aca="false">SUM(C10,C15,C20,C25,C30,C35,C40,C45,C50)</f>
        <v>331641515</v>
      </c>
      <c r="D55" s="225" t="n">
        <f aca="false">SUM(D10,D15,D20,D25,D30,D35,D40,D45,D50)</f>
        <v>171801187</v>
      </c>
      <c r="E55" s="225" t="n">
        <f aca="false">SUM(E10,E15,E20,E25,E30,E35,E40,E45,E50)</f>
        <v>39571431</v>
      </c>
      <c r="F55" s="225" t="n">
        <f aca="false">SUM(F10,F15,F20,F25,F30,F35,F40,F45,F50)</f>
        <v>100113979</v>
      </c>
      <c r="G55" s="225" t="n">
        <f aca="false">SUM(G10,G15,G20,G25,G30,G35,G40,G45,G50)</f>
        <v>17101576</v>
      </c>
      <c r="H55" s="225" t="n">
        <f aca="false">SUM(H10,H15,H20,H25,H30,H35,H40,H45,H50)</f>
        <v>2700098</v>
      </c>
      <c r="I55" s="225" t="n">
        <f aca="false">SUM(I10,I15,I20,I25,I30,I35,I40,I45,I50)</f>
        <v>259264</v>
      </c>
      <c r="J55" s="225" t="n">
        <f aca="false">SUM(J10,J15,J20,J25,J30,J35,J40,J45,J50)</f>
        <v>93980</v>
      </c>
      <c r="K55" s="156" t="n">
        <f aca="false">D55/$C55*100</f>
        <v>51.8032813232083</v>
      </c>
      <c r="L55" s="156" t="n">
        <f aca="false">E55/$C55*100</f>
        <v>11.9319895761542</v>
      </c>
      <c r="M55" s="156" t="n">
        <f aca="false">F55/$C55*100</f>
        <v>30.1874085335788</v>
      </c>
      <c r="N55" s="156" t="n">
        <f aca="false">G55/$C55*100</f>
        <v>5.15664512025884</v>
      </c>
      <c r="O55" s="156" t="n">
        <f aca="false">H55/$C55*100</f>
        <v>0.814161640770457</v>
      </c>
      <c r="P55" s="156" t="n">
        <f aca="false">I55/$C55*100</f>
        <v>0.0781759786617788</v>
      </c>
      <c r="Q55" s="130" t="n">
        <f aca="false">J55/$C55*100</f>
        <v>0.028337827367602</v>
      </c>
      <c r="R55" s="235" t="n">
        <f aca="false">SUM(K55:Q55)</f>
        <v>100</v>
      </c>
      <c r="S55" s="236"/>
    </row>
    <row r="56" s="211" customFormat="true" ht="33.75" hidden="false" customHeight="true" outlineLevel="0" collapsed="false">
      <c r="A56" s="257"/>
      <c r="B56" s="230" t="n">
        <v>26</v>
      </c>
      <c r="C56" s="231" t="n">
        <f aca="false">SUM(C11,C16,C21,C26,C31,C36,C41,C46,C51)</f>
        <v>329252579</v>
      </c>
      <c r="D56" s="231" t="n">
        <f aca="false">SUM(D11,D16,D21,D26,D31,D36,D41,D46,D51)</f>
        <v>177331658</v>
      </c>
      <c r="E56" s="231" t="n">
        <f aca="false">SUM(E11,E16,E21,E26,E31,E36,E41,E46,E51)</f>
        <v>38939926</v>
      </c>
      <c r="F56" s="231" t="n">
        <f aca="false">SUM(F11,F16,F21,F26,F31,F36,F41,F46,F51)</f>
        <v>96999556</v>
      </c>
      <c r="G56" s="231" t="n">
        <f aca="false">SUM(G11,G16,G21,G26,G31,G36,G41,G46,G51)</f>
        <v>13753765</v>
      </c>
      <c r="H56" s="231" t="n">
        <f aca="false">SUM(H11,H16,H21,H26,H31,H36,H41,H46,H51)</f>
        <v>1917722</v>
      </c>
      <c r="I56" s="231" t="n">
        <f aca="false">SUM(I11,I16,I21,I26,I31,I36,I41,I46,I51)</f>
        <v>222912</v>
      </c>
      <c r="J56" s="231" t="n">
        <f aca="false">SUM(J11,J16,J21,J26,J31,J36,J41,J46,J51)</f>
        <v>87040</v>
      </c>
      <c r="K56" s="199" t="n">
        <f aca="false">D56/$C56*100</f>
        <v>53.8588516264895</v>
      </c>
      <c r="L56" s="199" t="n">
        <f aca="false">E56/$C56*100</f>
        <v>11.8267641572521</v>
      </c>
      <c r="M56" s="199" t="n">
        <f aca="false">F56/$C56*100</f>
        <v>29.4605303607964</v>
      </c>
      <c r="N56" s="199" t="n">
        <f aca="false">G56/$C56*100</f>
        <v>4.17726872232032</v>
      </c>
      <c r="O56" s="199" t="n">
        <f aca="false">H56/$C56*100</f>
        <v>0.582447070217178</v>
      </c>
      <c r="P56" s="199" t="n">
        <f aca="false">I56/$C56*100</f>
        <v>0.0677024309656205</v>
      </c>
      <c r="Q56" s="142" t="n">
        <f aca="false">J56/$C56*100</f>
        <v>0.0264356319590134</v>
      </c>
      <c r="R56" s="235" t="n">
        <f aca="false">SUM(K56:Q56)</f>
        <v>100</v>
      </c>
      <c r="S56" s="236"/>
    </row>
    <row r="57" s="240" customFormat="true" ht="33.75" hidden="false" customHeight="true" outlineLevel="0" collapsed="false">
      <c r="A57" s="259"/>
      <c r="B57" s="260" t="n">
        <v>27</v>
      </c>
      <c r="C57" s="261" t="n">
        <f aca="false">SUM(C12,C17,C22,C27,C32,C37,C42,C47,C52)</f>
        <v>339470512</v>
      </c>
      <c r="D57" s="261" t="n">
        <f aca="false">SUM(D12,D17,D22,D27,D32,D37,D42,D47,D52)</f>
        <v>185082254</v>
      </c>
      <c r="E57" s="261" t="n">
        <f aca="false">SUM(E12,E17,E22,E27,E32,E37,E42,E47,E52)</f>
        <v>39995559</v>
      </c>
      <c r="F57" s="261" t="n">
        <f aca="false">SUM(F12,F17,F22,F27,F32,F37,F42,F47,F52)</f>
        <v>102286828</v>
      </c>
      <c r="G57" s="261" t="n">
        <f aca="false">SUM(G12,G17,G22,G27,G32,G37,G42,G47,G52)</f>
        <v>10564118</v>
      </c>
      <c r="H57" s="261" t="n">
        <f aca="false">SUM(H12,H17,H22,H27,H32,H37,H42,H47,H52)</f>
        <v>1275093</v>
      </c>
      <c r="I57" s="261" t="n">
        <f aca="false">SUM(I12,I17,I22,I27,I32,I37,I42,I47,I52)</f>
        <v>186560</v>
      </c>
      <c r="J57" s="261" t="n">
        <f aca="false">SUM(J12,J17,J22,J27,J32,J37,J42,J47,J52)</f>
        <v>80100</v>
      </c>
      <c r="K57" s="262" t="n">
        <f aca="false">D57/$C57*100</f>
        <v>54.5208633614692</v>
      </c>
      <c r="L57" s="262" t="n">
        <f aca="false">E57/$C57*100</f>
        <v>11.7817476293788</v>
      </c>
      <c r="M57" s="262" t="n">
        <f aca="false">F57/$C57*100</f>
        <v>30.1312851585766</v>
      </c>
      <c r="N57" s="262" t="n">
        <f aca="false">G57/$C57*100</f>
        <v>3.11193980819165</v>
      </c>
      <c r="O57" s="262" t="n">
        <f aca="false">H57/$C57*100</f>
        <v>0.375612300605362</v>
      </c>
      <c r="P57" s="186" t="n">
        <f aca="false">I57/$C57*100</f>
        <v>0.0549561724524692</v>
      </c>
      <c r="Q57" s="164" t="n">
        <f aca="false">J57/$C57*100</f>
        <v>0.0235955693259154</v>
      </c>
      <c r="R57" s="235" t="n">
        <f aca="false">SUM(K57:Q57)</f>
        <v>100</v>
      </c>
      <c r="S57" s="236"/>
    </row>
    <row r="58" customFormat="false" ht="33.75" hidden="false" customHeight="true" outlineLevel="0" collapsed="false">
      <c r="A58" s="263"/>
      <c r="B58" s="263"/>
      <c r="C58" s="264" t="s">
        <v>159</v>
      </c>
    </row>
  </sheetData>
  <mergeCells count="4">
    <mergeCell ref="C6:C7"/>
    <mergeCell ref="D6:J6"/>
    <mergeCell ref="K6:Q6"/>
    <mergeCell ref="A44:A46"/>
  </mergeCells>
  <printOptions headings="false" gridLines="false" gridLinesSet="true" horizontalCentered="true" verticalCentered="false"/>
  <pageMargins left="0.590277777777778" right="0.590277777777778" top="0.7875" bottom="0.7875"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16T00:50:38Z</dcterms:created>
  <dc:creator>吉井　一寛</dc:creator>
  <dc:description/>
  <dc:language>en-US</dc:language>
  <cp:lastModifiedBy> </cp:lastModifiedBy>
  <cp:lastPrinted>2017-03-07T02:30:33Z</cp:lastPrinted>
  <dcterms:modified xsi:type="dcterms:W3CDTF">2017-03-21T01:22:07Z</dcterms:modified>
  <cp:revision>0</cp:revision>
  <dc:subject/>
  <dc:title/>
</cp:coreProperties>
</file>