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09 目的別歳出内訳－充当一般財源等－" sheetId="1" state="visible" r:id="rId2"/>
  </sheets>
  <definedNames>
    <definedName function="false" hidden="false" localSheetId="0" name="_xlnm.Print_Area" vbProcedure="false">'270209 目的別歳出内訳－充当一般財源等－'!$A$1:$CG$35</definedName>
    <definedName function="false" hidden="false" localSheetId="0" name="_xlnm.Print_Titles" vbProcedure="false">'270209 目的別歳出内訳－充当一般財源等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r>
      <rPr>
        <sz val="12"/>
        <rFont val="Noto Sans"/>
        <family val="2"/>
      </rPr>
      <t xml:space="preserve">第２－９表　目的別歳出内訳（７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充当一般財源等－</t>
    </r>
  </si>
  <si>
    <t xml:space="preserve">（単位 千円）</t>
  </si>
  <si>
    <t xml:space="preserve">　区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t xml:space="preserve">(7)</t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保健体育費</t>
    </r>
  </si>
  <si>
    <t xml:space="preserve">(9)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 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 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 </t>
    </r>
  </si>
  <si>
    <t xml:space="preserve">議会費</t>
  </si>
  <si>
    <t xml:space="preserve">総務費総額</t>
  </si>
  <si>
    <t xml:space="preserve">総務管理費</t>
  </si>
  <si>
    <t xml:space="preserve">徴税費</t>
  </si>
  <si>
    <t xml:space="preserve">戸籍・住民</t>
  </si>
  <si>
    <t xml:space="preserve">選挙費</t>
  </si>
  <si>
    <t xml:space="preserve">統計調査費</t>
  </si>
  <si>
    <t xml:space="preserve">監査委員費</t>
  </si>
  <si>
    <t xml:space="preserve">民生費総額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総額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総額</t>
  </si>
  <si>
    <t xml:space="preserve">失業対策費</t>
  </si>
  <si>
    <t xml:space="preserve">労働諸費</t>
  </si>
  <si>
    <t xml:space="preserve">農林水産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総額</t>
  </si>
  <si>
    <t xml:space="preserve">土木管理費</t>
  </si>
  <si>
    <t xml:space="preserve">道路</t>
  </si>
  <si>
    <t xml:space="preserve">河川費</t>
  </si>
  <si>
    <t xml:space="preserve">港湾費</t>
  </si>
  <si>
    <t xml:space="preserve">①</t>
  </si>
  <si>
    <t xml:space="preserve">②</t>
  </si>
  <si>
    <t xml:space="preserve">③</t>
  </si>
  <si>
    <t xml:space="preserve">④</t>
  </si>
  <si>
    <t xml:space="preserve">住宅費</t>
  </si>
  <si>
    <t xml:space="preserve">空港費</t>
  </si>
  <si>
    <t xml:space="preserve">消防費</t>
  </si>
  <si>
    <t xml:space="preserve">教育費総額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</t>
  </si>
  <si>
    <t xml:space="preserve">幼稚園費</t>
  </si>
  <si>
    <t xml:space="preserve">社会教育費</t>
  </si>
  <si>
    <t xml:space="preserve">大学費</t>
  </si>
  <si>
    <t xml:space="preserve">災害復旧費</t>
  </si>
  <si>
    <t xml:space="preserve">⑤</t>
  </si>
  <si>
    <t xml:space="preserve">⑥</t>
  </si>
  <si>
    <t xml:space="preserve">⑦</t>
  </si>
  <si>
    <t xml:space="preserve">⑧</t>
  </si>
  <si>
    <t xml:space="preserve">公債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前年度繰上</t>
  </si>
  <si>
    <t xml:space="preserve">歳出合計</t>
  </si>
  <si>
    <t xml:space="preserve"> 市町名</t>
  </si>
  <si>
    <t xml:space="preserve">基本台帳費</t>
  </si>
  <si>
    <t xml:space="preserve">業費総額</t>
  </si>
  <si>
    <t xml:space="preserve">橋りょう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学校費</t>
  </si>
  <si>
    <t xml:space="preserve">体育施設費等</t>
  </si>
  <si>
    <t xml:space="preserve">学校給食費</t>
  </si>
  <si>
    <t xml:space="preserve">総額</t>
  </si>
  <si>
    <t xml:space="preserve">農林水産施設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その他</t>
  </si>
  <si>
    <t xml:space="preserve">公共土木施設</t>
  </si>
  <si>
    <t xml:space="preserve">河川</t>
  </si>
  <si>
    <t xml:space="preserve">海岸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取得費</t>
  </si>
  <si>
    <t xml:space="preserve">都道府県交付金</t>
  </si>
  <si>
    <t xml:space="preserve">充用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0" name="Line 6"/>
        <xdr:cNvSpPr/>
      </xdr:nvSpPr>
      <xdr:spPr>
        <a:xfrm flipH="1">
          <a:off x="4958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" name="Line 13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" name="Line 14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3" name="Line 15"/>
        <xdr:cNvSpPr/>
      </xdr:nvSpPr>
      <xdr:spPr>
        <a:xfrm flipH="1">
          <a:off x="2159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4" name="Line 16"/>
        <xdr:cNvSpPr/>
      </xdr:nvSpPr>
      <xdr:spPr>
        <a:xfrm flipH="1">
          <a:off x="485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5" name="Line 17"/>
        <xdr:cNvSpPr/>
      </xdr:nvSpPr>
      <xdr:spPr>
        <a:xfrm flipH="1">
          <a:off x="7756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6" name="Line 26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27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8" name="Line 28"/>
        <xdr:cNvSpPr/>
      </xdr:nvSpPr>
      <xdr:spPr>
        <a:xfrm flipH="1">
          <a:off x="2159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9" name="Line 29"/>
        <xdr:cNvSpPr/>
      </xdr:nvSpPr>
      <xdr:spPr>
        <a:xfrm flipH="1">
          <a:off x="485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0" name="Line 30"/>
        <xdr:cNvSpPr/>
      </xdr:nvSpPr>
      <xdr:spPr>
        <a:xfrm flipH="1">
          <a:off x="7756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1" name="Line 36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37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38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4" name="Line 39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40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41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42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8" name="Line 43"/>
        <xdr:cNvSpPr/>
      </xdr:nvSpPr>
      <xdr:spPr>
        <a:xfrm flipH="1">
          <a:off x="2359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9" name="Line 44"/>
        <xdr:cNvSpPr/>
      </xdr:nvSpPr>
      <xdr:spPr>
        <a:xfrm flipH="1">
          <a:off x="34591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20" name="Line 45"/>
        <xdr:cNvSpPr/>
      </xdr:nvSpPr>
      <xdr:spPr>
        <a:xfrm flipH="1">
          <a:off x="4558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1" name="Line 48"/>
        <xdr:cNvSpPr/>
      </xdr:nvSpPr>
      <xdr:spPr>
        <a:xfrm flipH="1">
          <a:off x="2359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-360</xdr:colOff>
      <xdr:row>0</xdr:row>
      <xdr:rowOff>0</xdr:rowOff>
    </xdr:from>
    <xdr:to>
      <xdr:col>82</xdr:col>
      <xdr:colOff>720</xdr:colOff>
      <xdr:row>0</xdr:row>
      <xdr:rowOff>0</xdr:rowOff>
    </xdr:to>
    <xdr:sp>
      <xdr:nvSpPr>
        <xdr:cNvPr id="22" name="Line 55"/>
        <xdr:cNvSpPr/>
      </xdr:nvSpPr>
      <xdr:spPr>
        <a:xfrm flipH="1">
          <a:off x="7956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3" name="Line 58"/>
        <xdr:cNvSpPr/>
      </xdr:nvSpPr>
      <xdr:spPr>
        <a:xfrm flipH="1" flipV="1">
          <a:off x="19800" y="438120"/>
          <a:ext cx="1589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true" hidden="false" outlineLevel="0" max="4" min="4" style="1" width="1.62"/>
    <col collapsed="false" customWidth="true" hidden="false" outlineLevel="0" max="85" min="5" style="2" width="12.49"/>
    <col collapsed="false" customWidth="false" hidden="false" outlineLevel="0" max="86" min="86" style="2" width="8.99"/>
    <col collapsed="false" customWidth="true" hidden="false" outlineLevel="0" max="87" min="87" style="2" width="22.49"/>
    <col collapsed="false" customWidth="false" hidden="false" outlineLevel="0" max="257" min="88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F1" s="5"/>
      <c r="G1" s="5"/>
      <c r="H1" s="5"/>
      <c r="I1" s="5"/>
      <c r="J1" s="6"/>
      <c r="U1" s="3"/>
      <c r="AF1" s="3"/>
      <c r="AQ1" s="3"/>
      <c r="BB1" s="3"/>
      <c r="CE1" s="3"/>
      <c r="CF1" s="3"/>
    </row>
    <row r="2" s="1" customFormat="true" ht="17.25" hidden="false" customHeight="true" outlineLevel="0" collapsed="false">
      <c r="A2" s="3"/>
      <c r="B2" s="3"/>
      <c r="C2" s="3"/>
      <c r="CG2" s="7" t="s">
        <v>1</v>
      </c>
    </row>
    <row r="3" s="1" customFormat="true" ht="15" hidden="false" customHeight="true" outlineLevel="0" collapsed="false">
      <c r="A3" s="8"/>
      <c r="B3" s="9"/>
      <c r="C3" s="10"/>
      <c r="D3" s="11"/>
      <c r="E3" s="9"/>
      <c r="F3" s="12"/>
      <c r="G3" s="12"/>
      <c r="H3" s="12"/>
      <c r="I3" s="12"/>
      <c r="J3" s="12"/>
      <c r="K3" s="11"/>
      <c r="L3" s="12"/>
      <c r="M3" s="13"/>
      <c r="N3" s="12"/>
      <c r="O3" s="12"/>
      <c r="P3" s="11"/>
      <c r="Q3" s="11"/>
      <c r="R3" s="12"/>
      <c r="S3" s="12"/>
      <c r="T3" s="12"/>
      <c r="U3" s="12"/>
      <c r="V3" s="12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9"/>
      <c r="AJ3" s="12"/>
      <c r="AK3" s="14"/>
      <c r="AL3" s="12"/>
      <c r="AM3" s="13"/>
      <c r="AN3" s="9"/>
      <c r="AO3" s="9"/>
      <c r="AP3" s="11"/>
      <c r="AQ3" s="12"/>
      <c r="AR3" s="14"/>
      <c r="AS3" s="15"/>
      <c r="AT3" s="12"/>
      <c r="AU3" s="12"/>
      <c r="AV3" s="12"/>
      <c r="AW3" s="12"/>
      <c r="AX3" s="12"/>
      <c r="AY3" s="12"/>
      <c r="AZ3" s="12"/>
      <c r="BA3" s="12"/>
      <c r="BB3" s="13"/>
      <c r="BC3" s="11"/>
      <c r="BD3" s="12"/>
      <c r="BE3" s="12"/>
      <c r="BF3" s="13"/>
      <c r="BG3" s="9"/>
      <c r="BH3" s="9"/>
      <c r="BI3" s="9"/>
      <c r="BJ3" s="9"/>
      <c r="BK3" s="9"/>
      <c r="BL3" s="11"/>
      <c r="BM3" s="13"/>
      <c r="BN3" s="9"/>
      <c r="BO3" s="9"/>
      <c r="BP3" s="9"/>
      <c r="BQ3" s="9"/>
      <c r="BR3" s="9"/>
      <c r="BS3" s="9"/>
      <c r="BT3" s="9"/>
      <c r="BU3" s="11"/>
      <c r="BV3" s="16"/>
      <c r="BW3" s="17"/>
      <c r="BX3" s="17"/>
      <c r="BY3" s="17"/>
      <c r="BZ3" s="18"/>
      <c r="CA3" s="12"/>
      <c r="CB3" s="12"/>
      <c r="CC3" s="12"/>
      <c r="CD3" s="12"/>
      <c r="CE3" s="12"/>
      <c r="CF3" s="12"/>
      <c r="CG3" s="19"/>
    </row>
    <row r="4" s="35" customFormat="true" ht="15" hidden="false" customHeight="true" outlineLevel="0" collapsed="false">
      <c r="A4" s="20"/>
      <c r="B4" s="21"/>
      <c r="C4" s="22" t="s">
        <v>2</v>
      </c>
      <c r="D4" s="23"/>
      <c r="E4" s="24" t="n">
        <v>1</v>
      </c>
      <c r="F4" s="25" t="n">
        <v>2</v>
      </c>
      <c r="G4" s="25" t="s">
        <v>3</v>
      </c>
      <c r="H4" s="25" t="s">
        <v>4</v>
      </c>
      <c r="I4" s="25" t="s">
        <v>5</v>
      </c>
      <c r="J4" s="25" t="s">
        <v>6</v>
      </c>
      <c r="K4" s="23" t="s">
        <v>7</v>
      </c>
      <c r="L4" s="25" t="s">
        <v>8</v>
      </c>
      <c r="M4" s="26" t="n">
        <v>3</v>
      </c>
      <c r="N4" s="25" t="s">
        <v>3</v>
      </c>
      <c r="O4" s="25" t="s">
        <v>4</v>
      </c>
      <c r="P4" s="27" t="s">
        <v>5</v>
      </c>
      <c r="Q4" s="27" t="s">
        <v>6</v>
      </c>
      <c r="R4" s="25" t="s">
        <v>7</v>
      </c>
      <c r="S4" s="25" t="n">
        <v>4</v>
      </c>
      <c r="T4" s="25" t="s">
        <v>3</v>
      </c>
      <c r="U4" s="25" t="s">
        <v>4</v>
      </c>
      <c r="V4" s="25" t="s">
        <v>5</v>
      </c>
      <c r="W4" s="27" t="s">
        <v>6</v>
      </c>
      <c r="X4" s="25" t="n">
        <v>5</v>
      </c>
      <c r="Y4" s="25" t="s">
        <v>3</v>
      </c>
      <c r="Z4" s="25" t="s">
        <v>4</v>
      </c>
      <c r="AA4" s="25" t="n">
        <v>6</v>
      </c>
      <c r="AB4" s="25" t="s">
        <v>3</v>
      </c>
      <c r="AC4" s="25" t="s">
        <v>4</v>
      </c>
      <c r="AD4" s="25" t="s">
        <v>5</v>
      </c>
      <c r="AE4" s="25" t="s">
        <v>6</v>
      </c>
      <c r="AF4" s="25" t="s">
        <v>7</v>
      </c>
      <c r="AG4" s="25" t="n">
        <v>7</v>
      </c>
      <c r="AH4" s="25" t="n">
        <v>8</v>
      </c>
      <c r="AI4" s="24" t="s">
        <v>3</v>
      </c>
      <c r="AJ4" s="25" t="s">
        <v>4</v>
      </c>
      <c r="AK4" s="25" t="s">
        <v>5</v>
      </c>
      <c r="AL4" s="25" t="s">
        <v>6</v>
      </c>
      <c r="AM4" s="28" t="s">
        <v>9</v>
      </c>
      <c r="AN4" s="28"/>
      <c r="AO4" s="28"/>
      <c r="AP4" s="28"/>
      <c r="AQ4" s="25" t="s">
        <v>8</v>
      </c>
      <c r="AR4" s="25" t="s">
        <v>10</v>
      </c>
      <c r="AS4" s="25" t="n">
        <v>9</v>
      </c>
      <c r="AT4" s="25" t="n">
        <v>10</v>
      </c>
      <c r="AU4" s="25" t="s">
        <v>3</v>
      </c>
      <c r="AV4" s="25" t="s">
        <v>4</v>
      </c>
      <c r="AW4" s="25" t="s">
        <v>5</v>
      </c>
      <c r="AX4" s="25" t="s">
        <v>6</v>
      </c>
      <c r="AY4" s="25" t="s">
        <v>7</v>
      </c>
      <c r="AZ4" s="25" t="s">
        <v>8</v>
      </c>
      <c r="BA4" s="25" t="s">
        <v>10</v>
      </c>
      <c r="BB4" s="28" t="s">
        <v>11</v>
      </c>
      <c r="BC4" s="28"/>
      <c r="BD4" s="25" t="s">
        <v>12</v>
      </c>
      <c r="BE4" s="25" t="n">
        <v>11</v>
      </c>
      <c r="BF4" s="29" t="s">
        <v>13</v>
      </c>
      <c r="BG4" s="29"/>
      <c r="BH4" s="30" t="s">
        <v>14</v>
      </c>
      <c r="BI4" s="30"/>
      <c r="BJ4" s="30"/>
      <c r="BK4" s="30"/>
      <c r="BL4" s="30"/>
      <c r="BM4" s="31" t="s">
        <v>15</v>
      </c>
      <c r="BN4" s="31"/>
      <c r="BO4" s="31"/>
      <c r="BP4" s="31"/>
      <c r="BQ4" s="31"/>
      <c r="BR4" s="31"/>
      <c r="BS4" s="32" t="s">
        <v>16</v>
      </c>
      <c r="BT4" s="32"/>
      <c r="BU4" s="32"/>
      <c r="BV4" s="33" t="s">
        <v>17</v>
      </c>
      <c r="BW4" s="33"/>
      <c r="BX4" s="33"/>
      <c r="BY4" s="33"/>
      <c r="BZ4" s="33"/>
      <c r="CA4" s="25" t="n">
        <v>12</v>
      </c>
      <c r="CB4" s="25" t="n">
        <v>13</v>
      </c>
      <c r="CC4" s="25" t="s">
        <v>3</v>
      </c>
      <c r="CD4" s="25" t="s">
        <v>4</v>
      </c>
      <c r="CE4" s="25" t="s">
        <v>5</v>
      </c>
      <c r="CF4" s="25" t="n">
        <v>14</v>
      </c>
      <c r="CG4" s="34"/>
    </row>
    <row r="5" s="42" customFormat="true" ht="15" hidden="false" customHeight="true" outlineLevel="0" collapsed="false">
      <c r="A5" s="20"/>
      <c r="B5" s="21"/>
      <c r="C5" s="21"/>
      <c r="D5" s="23"/>
      <c r="E5" s="36" t="s">
        <v>18</v>
      </c>
      <c r="F5" s="37" t="s">
        <v>19</v>
      </c>
      <c r="G5" s="37" t="s">
        <v>20</v>
      </c>
      <c r="H5" s="37" t="s">
        <v>21</v>
      </c>
      <c r="I5" s="37" t="s">
        <v>22</v>
      </c>
      <c r="J5" s="37" t="s">
        <v>23</v>
      </c>
      <c r="K5" s="38" t="s">
        <v>24</v>
      </c>
      <c r="L5" s="37" t="s">
        <v>25</v>
      </c>
      <c r="M5" s="37" t="s">
        <v>26</v>
      </c>
      <c r="N5" s="37" t="s">
        <v>27</v>
      </c>
      <c r="O5" s="37" t="s">
        <v>28</v>
      </c>
      <c r="P5" s="38" t="s">
        <v>29</v>
      </c>
      <c r="Q5" s="38" t="s">
        <v>30</v>
      </c>
      <c r="R5" s="37" t="s">
        <v>31</v>
      </c>
      <c r="S5" s="37" t="s">
        <v>32</v>
      </c>
      <c r="T5" s="37" t="s">
        <v>33</v>
      </c>
      <c r="U5" s="37" t="s">
        <v>34</v>
      </c>
      <c r="V5" s="37" t="s">
        <v>35</v>
      </c>
      <c r="W5" s="38" t="s">
        <v>36</v>
      </c>
      <c r="X5" s="37" t="s">
        <v>37</v>
      </c>
      <c r="Y5" s="37" t="s">
        <v>38</v>
      </c>
      <c r="Z5" s="37" t="s">
        <v>39</v>
      </c>
      <c r="AA5" s="37" t="s">
        <v>40</v>
      </c>
      <c r="AB5" s="37" t="s">
        <v>41</v>
      </c>
      <c r="AC5" s="37" t="s">
        <v>42</v>
      </c>
      <c r="AD5" s="37" t="s">
        <v>43</v>
      </c>
      <c r="AE5" s="37" t="s">
        <v>44</v>
      </c>
      <c r="AF5" s="37" t="s">
        <v>45</v>
      </c>
      <c r="AG5" s="37" t="s">
        <v>46</v>
      </c>
      <c r="AH5" s="37" t="s">
        <v>47</v>
      </c>
      <c r="AI5" s="38" t="s">
        <v>48</v>
      </c>
      <c r="AJ5" s="37" t="s">
        <v>49</v>
      </c>
      <c r="AK5" s="37" t="s">
        <v>50</v>
      </c>
      <c r="AL5" s="37" t="s">
        <v>51</v>
      </c>
      <c r="AM5" s="39" t="s">
        <v>52</v>
      </c>
      <c r="AN5" s="27" t="s">
        <v>53</v>
      </c>
      <c r="AO5" s="25" t="s">
        <v>54</v>
      </c>
      <c r="AP5" s="25" t="s">
        <v>55</v>
      </c>
      <c r="AQ5" s="37" t="s">
        <v>56</v>
      </c>
      <c r="AR5" s="37" t="s">
        <v>57</v>
      </c>
      <c r="AS5" s="37" t="s">
        <v>58</v>
      </c>
      <c r="AT5" s="37" t="s">
        <v>59</v>
      </c>
      <c r="AU5" s="37" t="s">
        <v>60</v>
      </c>
      <c r="AV5" s="37" t="s">
        <v>61</v>
      </c>
      <c r="AW5" s="37" t="s">
        <v>62</v>
      </c>
      <c r="AX5" s="37" t="s">
        <v>63</v>
      </c>
      <c r="AY5" s="37" t="s">
        <v>64</v>
      </c>
      <c r="AZ5" s="37" t="s">
        <v>65</v>
      </c>
      <c r="BA5" s="37" t="s">
        <v>66</v>
      </c>
      <c r="BB5" s="25" t="s">
        <v>52</v>
      </c>
      <c r="BC5" s="25" t="s">
        <v>53</v>
      </c>
      <c r="BD5" s="37" t="s">
        <v>67</v>
      </c>
      <c r="BE5" s="37" t="s">
        <v>68</v>
      </c>
      <c r="BF5" s="25"/>
      <c r="BG5" s="25" t="s">
        <v>52</v>
      </c>
      <c r="BH5" s="25" t="s">
        <v>53</v>
      </c>
      <c r="BI5" s="25" t="s">
        <v>54</v>
      </c>
      <c r="BJ5" s="25" t="s">
        <v>55</v>
      </c>
      <c r="BK5" s="25" t="s">
        <v>69</v>
      </c>
      <c r="BL5" s="25" t="s">
        <v>70</v>
      </c>
      <c r="BM5" s="39"/>
      <c r="BN5" s="39" t="s">
        <v>52</v>
      </c>
      <c r="BO5" s="39" t="s">
        <v>53</v>
      </c>
      <c r="BP5" s="39" t="s">
        <v>54</v>
      </c>
      <c r="BQ5" s="39" t="s">
        <v>55</v>
      </c>
      <c r="BR5" s="39" t="s">
        <v>69</v>
      </c>
      <c r="BS5" s="39" t="s">
        <v>70</v>
      </c>
      <c r="BT5" s="39" t="s">
        <v>71</v>
      </c>
      <c r="BU5" s="39" t="s">
        <v>72</v>
      </c>
      <c r="BV5" s="25"/>
      <c r="BW5" s="39" t="s">
        <v>52</v>
      </c>
      <c r="BX5" s="25" t="s">
        <v>53</v>
      </c>
      <c r="BY5" s="25" t="s">
        <v>54</v>
      </c>
      <c r="BZ5" s="25" t="s">
        <v>55</v>
      </c>
      <c r="CA5" s="37" t="s">
        <v>73</v>
      </c>
      <c r="CB5" s="37" t="s">
        <v>74</v>
      </c>
      <c r="CC5" s="37" t="s">
        <v>75</v>
      </c>
      <c r="CD5" s="37" t="s">
        <v>76</v>
      </c>
      <c r="CE5" s="40" t="s">
        <v>77</v>
      </c>
      <c r="CF5" s="37" t="s">
        <v>78</v>
      </c>
      <c r="CG5" s="41" t="s">
        <v>79</v>
      </c>
    </row>
    <row r="6" s="42" customFormat="true" ht="15" hidden="false" customHeight="true" outlineLevel="0" collapsed="false">
      <c r="A6" s="43" t="s">
        <v>80</v>
      </c>
      <c r="B6" s="43"/>
      <c r="C6" s="43"/>
      <c r="D6" s="23"/>
      <c r="E6" s="44"/>
      <c r="F6" s="45"/>
      <c r="G6" s="45"/>
      <c r="H6" s="45"/>
      <c r="I6" s="37" t="s">
        <v>81</v>
      </c>
      <c r="J6" s="45"/>
      <c r="K6" s="46"/>
      <c r="L6" s="45"/>
      <c r="M6" s="47"/>
      <c r="N6" s="45"/>
      <c r="O6" s="45"/>
      <c r="P6" s="46"/>
      <c r="Q6" s="46"/>
      <c r="R6" s="45"/>
      <c r="S6" s="45"/>
      <c r="T6" s="45"/>
      <c r="U6" s="45"/>
      <c r="V6" s="45"/>
      <c r="W6" s="46"/>
      <c r="X6" s="45"/>
      <c r="Y6" s="45"/>
      <c r="Z6" s="45"/>
      <c r="AA6" s="37" t="s">
        <v>82</v>
      </c>
      <c r="AB6" s="45"/>
      <c r="AC6" s="45"/>
      <c r="AD6" s="45"/>
      <c r="AE6" s="45"/>
      <c r="AF6" s="45"/>
      <c r="AG6" s="45"/>
      <c r="AH6" s="45"/>
      <c r="AI6" s="44"/>
      <c r="AJ6" s="37" t="s">
        <v>83</v>
      </c>
      <c r="AK6" s="45"/>
      <c r="AL6" s="45"/>
      <c r="AM6" s="38" t="s">
        <v>84</v>
      </c>
      <c r="AN6" s="38" t="s">
        <v>85</v>
      </c>
      <c r="AO6" s="37" t="s">
        <v>86</v>
      </c>
      <c r="AP6" s="48" t="s">
        <v>87</v>
      </c>
      <c r="AQ6" s="45"/>
      <c r="AR6" s="45"/>
      <c r="AS6" s="45"/>
      <c r="AT6" s="45"/>
      <c r="AU6" s="45"/>
      <c r="AV6" s="45"/>
      <c r="AW6" s="45"/>
      <c r="AX6" s="45"/>
      <c r="AY6" s="37" t="s">
        <v>88</v>
      </c>
      <c r="AZ6" s="45"/>
      <c r="BA6" s="45"/>
      <c r="BB6" s="48" t="s">
        <v>89</v>
      </c>
      <c r="BC6" s="37" t="s">
        <v>90</v>
      </c>
      <c r="BD6" s="45"/>
      <c r="BE6" s="37" t="s">
        <v>91</v>
      </c>
      <c r="BF6" s="48" t="s">
        <v>92</v>
      </c>
      <c r="BG6" s="37" t="s">
        <v>93</v>
      </c>
      <c r="BH6" s="37" t="s">
        <v>94</v>
      </c>
      <c r="BI6" s="37" t="s">
        <v>95</v>
      </c>
      <c r="BJ6" s="37" t="s">
        <v>96</v>
      </c>
      <c r="BK6" s="48" t="s">
        <v>97</v>
      </c>
      <c r="BL6" s="37" t="s">
        <v>98</v>
      </c>
      <c r="BM6" s="48" t="s">
        <v>99</v>
      </c>
      <c r="BN6" s="37" t="s">
        <v>100</v>
      </c>
      <c r="BO6" s="37" t="s">
        <v>101</v>
      </c>
      <c r="BP6" s="37" t="s">
        <v>49</v>
      </c>
      <c r="BQ6" s="37" t="s">
        <v>102</v>
      </c>
      <c r="BR6" s="37" t="s">
        <v>103</v>
      </c>
      <c r="BS6" s="37" t="s">
        <v>104</v>
      </c>
      <c r="BT6" s="37" t="s">
        <v>105</v>
      </c>
      <c r="BU6" s="37" t="s">
        <v>98</v>
      </c>
      <c r="BV6" s="48" t="s">
        <v>98</v>
      </c>
      <c r="BW6" s="37" t="s">
        <v>106</v>
      </c>
      <c r="BX6" s="37" t="s">
        <v>107</v>
      </c>
      <c r="BY6" s="48" t="s">
        <v>108</v>
      </c>
      <c r="BZ6" s="37" t="s">
        <v>98</v>
      </c>
      <c r="CA6" s="45"/>
      <c r="CB6" s="37" t="s">
        <v>91</v>
      </c>
      <c r="CC6" s="37" t="s">
        <v>109</v>
      </c>
      <c r="CD6" s="45"/>
      <c r="CE6" s="48" t="s">
        <v>110</v>
      </c>
      <c r="CF6" s="37" t="s">
        <v>111</v>
      </c>
      <c r="CG6" s="34"/>
    </row>
    <row r="7" s="1" customFormat="true" ht="15" hidden="false" customHeight="true" outlineLevel="0" collapsed="false">
      <c r="A7" s="49"/>
      <c r="B7" s="50"/>
      <c r="C7" s="51"/>
      <c r="D7" s="52"/>
      <c r="E7" s="53"/>
      <c r="F7" s="54"/>
      <c r="G7" s="54"/>
      <c r="H7" s="54"/>
      <c r="I7" s="54"/>
      <c r="J7" s="54"/>
      <c r="K7" s="55"/>
      <c r="L7" s="54"/>
      <c r="M7" s="53"/>
      <c r="N7" s="54"/>
      <c r="O7" s="54"/>
      <c r="P7" s="55"/>
      <c r="Q7" s="55"/>
      <c r="R7" s="54"/>
      <c r="S7" s="54"/>
      <c r="T7" s="54"/>
      <c r="U7" s="54"/>
      <c r="V7" s="54"/>
      <c r="W7" s="55"/>
      <c r="X7" s="54"/>
      <c r="Y7" s="54"/>
      <c r="Z7" s="54"/>
      <c r="AA7" s="54"/>
      <c r="AB7" s="55"/>
      <c r="AC7" s="54"/>
      <c r="AD7" s="54"/>
      <c r="AE7" s="54"/>
      <c r="AF7" s="54"/>
      <c r="AG7" s="54"/>
      <c r="AH7" s="54"/>
      <c r="AI7" s="56"/>
      <c r="AJ7" s="54"/>
      <c r="AK7" s="57"/>
      <c r="AL7" s="57"/>
      <c r="AM7" s="58"/>
      <c r="AN7" s="58"/>
      <c r="AO7" s="57"/>
      <c r="AP7" s="57"/>
      <c r="AQ7" s="57"/>
      <c r="AR7" s="57"/>
      <c r="AS7" s="57"/>
      <c r="AT7" s="57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9" t="s">
        <v>91</v>
      </c>
      <c r="BG7" s="54"/>
      <c r="BH7" s="54"/>
      <c r="BI7" s="54"/>
      <c r="BJ7" s="54"/>
      <c r="BK7" s="54"/>
      <c r="BL7" s="54"/>
      <c r="BM7" s="59" t="s">
        <v>91</v>
      </c>
      <c r="BN7" s="54"/>
      <c r="BO7" s="54"/>
      <c r="BP7" s="54"/>
      <c r="BQ7" s="54"/>
      <c r="BR7" s="54"/>
      <c r="BS7" s="54"/>
      <c r="BT7" s="54"/>
      <c r="BU7" s="54"/>
      <c r="BV7" s="59" t="s">
        <v>91</v>
      </c>
      <c r="BW7" s="57"/>
      <c r="BX7" s="57"/>
      <c r="BY7" s="57"/>
      <c r="BZ7" s="57"/>
      <c r="CA7" s="54"/>
      <c r="CB7" s="54"/>
      <c r="CC7" s="54"/>
      <c r="CD7" s="54"/>
      <c r="CE7" s="60"/>
      <c r="CF7" s="54"/>
      <c r="CG7" s="61"/>
    </row>
    <row r="8" customFormat="false" ht="11.25" hidden="false" customHeight="true" outlineLevel="0" collapsed="false">
      <c r="A8" s="62"/>
      <c r="B8" s="63"/>
      <c r="C8" s="6"/>
      <c r="D8" s="64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6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7"/>
      <c r="CH8" s="68"/>
      <c r="CI8" s="68"/>
      <c r="CJ8" s="68"/>
      <c r="CK8" s="68"/>
      <c r="CL8" s="68"/>
      <c r="CM8" s="68"/>
      <c r="CN8" s="68"/>
      <c r="CO8" s="68"/>
      <c r="CP8" s="68"/>
      <c r="CQ8" s="68"/>
    </row>
    <row r="9" customFormat="false" ht="15" hidden="false" customHeight="true" outlineLevel="0" collapsed="false">
      <c r="A9" s="69" t="s">
        <v>112</v>
      </c>
      <c r="B9" s="69"/>
      <c r="C9" s="69"/>
      <c r="D9" s="69"/>
      <c r="E9" s="70" t="n">
        <f aca="false">E25+E34</f>
        <v>4592865</v>
      </c>
      <c r="F9" s="70" t="n">
        <f aca="false">F25+F34</f>
        <v>67750251</v>
      </c>
      <c r="G9" s="70" t="n">
        <f aca="false">G25+G34</f>
        <v>60036423</v>
      </c>
      <c r="H9" s="70" t="n">
        <f aca="false">H25+H34</f>
        <v>3627908</v>
      </c>
      <c r="I9" s="70" t="n">
        <f aca="false">I25+I34</f>
        <v>2304537</v>
      </c>
      <c r="J9" s="70" t="n">
        <f aca="false">J25+J34</f>
        <v>658481</v>
      </c>
      <c r="K9" s="70" t="n">
        <f aca="false">K25+K34</f>
        <v>593707</v>
      </c>
      <c r="L9" s="70" t="n">
        <f aca="false">L25+L34</f>
        <v>529195</v>
      </c>
      <c r="M9" s="70" t="n">
        <f aca="false">M25+M34</f>
        <v>105602658</v>
      </c>
      <c r="N9" s="70" t="n">
        <f aca="false">N25+N34</f>
        <v>24907851</v>
      </c>
      <c r="O9" s="70" t="n">
        <f aca="false">O25+O34</f>
        <v>44994065</v>
      </c>
      <c r="P9" s="70" t="n">
        <f aca="false">P25+P34</f>
        <v>27223257</v>
      </c>
      <c r="Q9" s="70" t="n">
        <f aca="false">Q25+Q34</f>
        <v>8466628</v>
      </c>
      <c r="R9" s="70" t="n">
        <f aca="false">R25+R34</f>
        <v>10857</v>
      </c>
      <c r="S9" s="70" t="n">
        <f aca="false">S25+S34</f>
        <v>43661364</v>
      </c>
      <c r="T9" s="70" t="n">
        <f aca="false">T25+T34</f>
        <v>23038771</v>
      </c>
      <c r="U9" s="70" t="n">
        <f aca="false">U25+U34</f>
        <v>103807</v>
      </c>
      <c r="V9" s="70" t="n">
        <f aca="false">V25+V34</f>
        <v>133969</v>
      </c>
      <c r="W9" s="70" t="n">
        <f aca="false">W25+W34</f>
        <v>20384817</v>
      </c>
      <c r="X9" s="70" t="n">
        <f aca="false">X25+X34</f>
        <v>768258</v>
      </c>
      <c r="Y9" s="70" t="n">
        <f aca="false">Y25+Y34</f>
        <v>0</v>
      </c>
      <c r="Z9" s="70" t="n">
        <f aca="false">Z25+Z34</f>
        <v>768258</v>
      </c>
      <c r="AA9" s="70" t="n">
        <f aca="false">AA25+AA34</f>
        <v>12649058</v>
      </c>
      <c r="AB9" s="70" t="n">
        <f aca="false">AB25+AB34</f>
        <v>4047620</v>
      </c>
      <c r="AC9" s="70" t="n">
        <f aca="false">AC25+AC34</f>
        <v>221885</v>
      </c>
      <c r="AD9" s="70" t="n">
        <f aca="false">AD25+AD34</f>
        <v>4926507</v>
      </c>
      <c r="AE9" s="70" t="n">
        <f aca="false">AE25+AE34</f>
        <v>1335779</v>
      </c>
      <c r="AF9" s="70" t="n">
        <f aca="false">AF25+AF34</f>
        <v>2117267</v>
      </c>
      <c r="AG9" s="70" t="n">
        <f aca="false">AG25+AG34</f>
        <v>10685767</v>
      </c>
      <c r="AH9" s="70" t="n">
        <f aca="false">AH25+AH34</f>
        <v>40085097</v>
      </c>
      <c r="AI9" s="70" t="n">
        <f aca="false">AI25+AI34</f>
        <v>2583778</v>
      </c>
      <c r="AJ9" s="70" t="n">
        <f aca="false">AJ25+AJ34</f>
        <v>7010726</v>
      </c>
      <c r="AK9" s="70" t="n">
        <f aca="false">AK25+AK34</f>
        <v>1175092</v>
      </c>
      <c r="AL9" s="70" t="n">
        <f aca="false">AL25+AL34</f>
        <v>1393506</v>
      </c>
      <c r="AM9" s="70" t="n">
        <f aca="false">AM25+AM34</f>
        <v>372766</v>
      </c>
      <c r="AN9" s="70" t="n">
        <f aca="false">AN25+AN34</f>
        <v>3408960</v>
      </c>
      <c r="AO9" s="70" t="n">
        <f aca="false">AO25+AO34</f>
        <v>18861109</v>
      </c>
      <c r="AP9" s="70" t="n">
        <f aca="false">AP25+AP34</f>
        <v>3750229</v>
      </c>
      <c r="AQ9" s="70" t="n">
        <f aca="false">AQ25+AQ34</f>
        <v>1525327</v>
      </c>
      <c r="AR9" s="70" t="n">
        <f aca="false">AR25+AR34</f>
        <v>3604</v>
      </c>
      <c r="AS9" s="70" t="n">
        <f aca="false">AS25+AS34</f>
        <v>18928876</v>
      </c>
      <c r="AT9" s="70" t="n">
        <f aca="false">AT25+AT34</f>
        <v>42907644</v>
      </c>
      <c r="AU9" s="70" t="n">
        <f aca="false">AU25+AU34</f>
        <v>6308597</v>
      </c>
      <c r="AV9" s="70" t="n">
        <f aca="false">AV25+AV34</f>
        <v>8994541</v>
      </c>
      <c r="AW9" s="70" t="n">
        <f aca="false">AW25+AW34</f>
        <v>4807860</v>
      </c>
      <c r="AX9" s="70" t="n">
        <f aca="false">AX25+AX34</f>
        <v>503938</v>
      </c>
      <c r="AY9" s="70" t="n">
        <f aca="false">AY25+AY34</f>
        <v>2089</v>
      </c>
      <c r="AZ9" s="70" t="n">
        <f aca="false">AZ25+AZ34</f>
        <v>1906472</v>
      </c>
      <c r="BA9" s="70" t="n">
        <f aca="false">BA25+BA34</f>
        <v>10240231</v>
      </c>
      <c r="BB9" s="70" t="n">
        <f aca="false">BB25+BB34</f>
        <v>2964984</v>
      </c>
      <c r="BC9" s="70" t="n">
        <f aca="false">BC25+BC34</f>
        <v>6949924</v>
      </c>
      <c r="BD9" s="70" t="n">
        <f aca="false">BD25+BD34</f>
        <v>229008</v>
      </c>
      <c r="BE9" s="70" t="n">
        <f aca="false">BE25+BE34</f>
        <v>1408160</v>
      </c>
      <c r="BF9" s="70" t="n">
        <f aca="false">BF25+BF34</f>
        <v>437193</v>
      </c>
      <c r="BG9" s="70" t="n">
        <f aca="false">BG25+BG34</f>
        <v>100732</v>
      </c>
      <c r="BH9" s="70" t="n">
        <f aca="false">BH25+BH34</f>
        <v>231043</v>
      </c>
      <c r="BI9" s="70" t="n">
        <f aca="false">BI25+BI34</f>
        <v>92941</v>
      </c>
      <c r="BJ9" s="70" t="n">
        <f aca="false">BJ25+BJ34</f>
        <v>12477</v>
      </c>
      <c r="BK9" s="70" t="n">
        <f aca="false">BK25+BK34</f>
        <v>0</v>
      </c>
      <c r="BL9" s="70" t="n">
        <f aca="false">BL25+BL34</f>
        <v>0</v>
      </c>
      <c r="BM9" s="70" t="n">
        <f aca="false">BM25+BM34</f>
        <v>894334</v>
      </c>
      <c r="BN9" s="70" t="n">
        <f aca="false">BN25+BN34</f>
        <v>243761</v>
      </c>
      <c r="BO9" s="70" t="n">
        <f aca="false">BO25+BO34</f>
        <v>0</v>
      </c>
      <c r="BP9" s="70" t="n">
        <f aca="false">BP25+BP34</f>
        <v>589737</v>
      </c>
      <c r="BQ9" s="70" t="n">
        <f aca="false">BQ25+BQ34</f>
        <v>1887</v>
      </c>
      <c r="BR9" s="70" t="n">
        <f aca="false">BR25+BR34</f>
        <v>4657</v>
      </c>
      <c r="BS9" s="70" t="n">
        <f aca="false">BS25+BS34</f>
        <v>0</v>
      </c>
      <c r="BT9" s="70" t="n">
        <f aca="false">BT25+BT34</f>
        <v>26966</v>
      </c>
      <c r="BU9" s="70" t="n">
        <f aca="false">BU25+BU34</f>
        <v>27326</v>
      </c>
      <c r="BV9" s="70" t="n">
        <f aca="false">BV25+BV34</f>
        <v>76633</v>
      </c>
      <c r="BW9" s="70" t="n">
        <f aca="false">BW25+BW34</f>
        <v>18439</v>
      </c>
      <c r="BX9" s="70" t="n">
        <f aca="false">BX25+BX34</f>
        <v>0</v>
      </c>
      <c r="BY9" s="70" t="n">
        <f aca="false">BY25+BY34</f>
        <v>0</v>
      </c>
      <c r="BZ9" s="70" t="n">
        <f aca="false">BZ25+BZ34</f>
        <v>58194</v>
      </c>
      <c r="CA9" s="70" t="n">
        <f aca="false">CA25+CA34</f>
        <v>71389466</v>
      </c>
      <c r="CB9" s="70" t="n">
        <f aca="false">CB25+CB34</f>
        <v>605150</v>
      </c>
      <c r="CC9" s="70" t="n">
        <f aca="false">CC25+CC34</f>
        <v>340463</v>
      </c>
      <c r="CD9" s="70" t="n">
        <f aca="false">CD25+CD34</f>
        <v>264687</v>
      </c>
      <c r="CE9" s="70" t="n">
        <f aca="false">CE25+CE34</f>
        <v>0</v>
      </c>
      <c r="CF9" s="70" t="n">
        <f aca="false">CF25+CF34</f>
        <v>0</v>
      </c>
      <c r="CG9" s="71" t="n">
        <f aca="false">CG25+CG34</f>
        <v>421034614</v>
      </c>
    </row>
    <row r="10" customFormat="false" ht="11.25" hidden="false" customHeight="true" outlineLevel="0" collapsed="false">
      <c r="A10" s="72"/>
      <c r="B10" s="6"/>
      <c r="C10" s="6"/>
      <c r="D10" s="64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1"/>
    </row>
    <row r="11" customFormat="false" ht="22.5" hidden="false" customHeight="true" outlineLevel="0" collapsed="false">
      <c r="A11" s="72" t="n">
        <v>1</v>
      </c>
      <c r="B11" s="6"/>
      <c r="C11" s="73" t="s">
        <v>113</v>
      </c>
      <c r="D11" s="64"/>
      <c r="E11" s="70" t="n">
        <v>635599</v>
      </c>
      <c r="F11" s="70" t="n">
        <v>9119209</v>
      </c>
      <c r="G11" s="70" t="n">
        <v>7814988</v>
      </c>
      <c r="H11" s="70" t="n">
        <v>666285</v>
      </c>
      <c r="I11" s="70" t="n">
        <v>379985</v>
      </c>
      <c r="J11" s="70" t="n">
        <v>67723</v>
      </c>
      <c r="K11" s="70" t="n">
        <v>83856</v>
      </c>
      <c r="L11" s="70" t="n">
        <v>106372</v>
      </c>
      <c r="M11" s="70" t="n">
        <v>21712866</v>
      </c>
      <c r="N11" s="70" t="n">
        <v>4681505</v>
      </c>
      <c r="O11" s="70" t="n">
        <v>8935817</v>
      </c>
      <c r="P11" s="70" t="n">
        <v>5376169</v>
      </c>
      <c r="Q11" s="70" t="n">
        <v>2718959</v>
      </c>
      <c r="R11" s="70" t="n">
        <v>416</v>
      </c>
      <c r="S11" s="70" t="n">
        <v>8830589</v>
      </c>
      <c r="T11" s="70" t="n">
        <v>4152768</v>
      </c>
      <c r="U11" s="70" t="n">
        <v>43663</v>
      </c>
      <c r="V11" s="70" t="n">
        <v>133969</v>
      </c>
      <c r="W11" s="70" t="n">
        <v>4500189</v>
      </c>
      <c r="X11" s="70" t="n">
        <v>189784</v>
      </c>
      <c r="Y11" s="70" t="n">
        <v>0</v>
      </c>
      <c r="Z11" s="70" t="n">
        <v>189784</v>
      </c>
      <c r="AA11" s="70" t="n">
        <v>1816778</v>
      </c>
      <c r="AB11" s="70" t="n">
        <v>549769</v>
      </c>
      <c r="AC11" s="70" t="n">
        <v>18440</v>
      </c>
      <c r="AD11" s="70" t="n">
        <v>650930</v>
      </c>
      <c r="AE11" s="70" t="n">
        <v>223583</v>
      </c>
      <c r="AF11" s="70" t="n">
        <v>374056</v>
      </c>
      <c r="AG11" s="70" t="n">
        <v>1843418</v>
      </c>
      <c r="AH11" s="70" t="n">
        <v>7038150</v>
      </c>
      <c r="AI11" s="70" t="n">
        <v>202612</v>
      </c>
      <c r="AJ11" s="70" t="n">
        <v>1047537</v>
      </c>
      <c r="AK11" s="70" t="n">
        <v>261502</v>
      </c>
      <c r="AL11" s="70" t="n">
        <v>966445</v>
      </c>
      <c r="AM11" s="70" t="n">
        <v>106851</v>
      </c>
      <c r="AN11" s="70" t="n">
        <v>656637</v>
      </c>
      <c r="AO11" s="70" t="n">
        <v>3123074</v>
      </c>
      <c r="AP11" s="70" t="n">
        <v>547709</v>
      </c>
      <c r="AQ11" s="70" t="n">
        <v>125783</v>
      </c>
      <c r="AR11" s="70" t="n">
        <v>0</v>
      </c>
      <c r="AS11" s="70" t="n">
        <v>3013711</v>
      </c>
      <c r="AT11" s="70" t="n">
        <v>7894819</v>
      </c>
      <c r="AU11" s="70" t="n">
        <v>1156724</v>
      </c>
      <c r="AV11" s="70" t="n">
        <v>1321597</v>
      </c>
      <c r="AW11" s="70" t="n">
        <v>734968</v>
      </c>
      <c r="AX11" s="70" t="n">
        <v>503938</v>
      </c>
      <c r="AY11" s="70" t="n">
        <v>0</v>
      </c>
      <c r="AZ11" s="70" t="n">
        <v>524778</v>
      </c>
      <c r="BA11" s="70" t="n">
        <v>1365167</v>
      </c>
      <c r="BB11" s="70" t="n">
        <v>688158</v>
      </c>
      <c r="BC11" s="70" t="n">
        <v>1383430</v>
      </c>
      <c r="BD11" s="70" t="n">
        <v>216059</v>
      </c>
      <c r="BE11" s="70" t="n">
        <v>30729</v>
      </c>
      <c r="BF11" s="70" t="n">
        <v>22275</v>
      </c>
      <c r="BG11" s="70" t="n">
        <v>6797</v>
      </c>
      <c r="BH11" s="70" t="n">
        <v>12204</v>
      </c>
      <c r="BI11" s="70" t="n">
        <v>3274</v>
      </c>
      <c r="BJ11" s="70" t="n">
        <v>0</v>
      </c>
      <c r="BK11" s="70" t="n">
        <v>0</v>
      </c>
      <c r="BL11" s="70" t="n">
        <v>0</v>
      </c>
      <c r="BM11" s="70" t="n">
        <v>8454</v>
      </c>
      <c r="BN11" s="70" t="n">
        <v>1537</v>
      </c>
      <c r="BO11" s="70" t="n">
        <v>0</v>
      </c>
      <c r="BP11" s="70" t="n">
        <v>6917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15315271</v>
      </c>
      <c r="CB11" s="70" t="n">
        <v>12042</v>
      </c>
      <c r="CC11" s="70" t="n">
        <v>0</v>
      </c>
      <c r="CD11" s="70" t="n">
        <v>12042</v>
      </c>
      <c r="CE11" s="70" t="n">
        <v>0</v>
      </c>
      <c r="CF11" s="70" t="n">
        <v>0</v>
      </c>
      <c r="CG11" s="71" t="n">
        <v>77452965</v>
      </c>
    </row>
    <row r="12" customFormat="false" ht="22.5" hidden="false" customHeight="true" outlineLevel="0" collapsed="false">
      <c r="A12" s="72" t="n">
        <v>2</v>
      </c>
      <c r="B12" s="6"/>
      <c r="C12" s="73" t="s">
        <v>114</v>
      </c>
      <c r="D12" s="64"/>
      <c r="E12" s="70" t="n">
        <v>409957</v>
      </c>
      <c r="F12" s="70" t="n">
        <v>7206557</v>
      </c>
      <c r="G12" s="70" t="n">
        <v>6513620</v>
      </c>
      <c r="H12" s="70" t="n">
        <v>311614</v>
      </c>
      <c r="I12" s="70" t="n">
        <v>154756</v>
      </c>
      <c r="J12" s="70" t="n">
        <v>107689</v>
      </c>
      <c r="K12" s="70" t="n">
        <v>42956</v>
      </c>
      <c r="L12" s="70" t="n">
        <v>75922</v>
      </c>
      <c r="M12" s="70" t="n">
        <v>11949712</v>
      </c>
      <c r="N12" s="70" t="n">
        <v>2818731</v>
      </c>
      <c r="O12" s="70" t="n">
        <v>5121843</v>
      </c>
      <c r="P12" s="70" t="n">
        <v>2644733</v>
      </c>
      <c r="Q12" s="70" t="n">
        <v>1363943</v>
      </c>
      <c r="R12" s="70" t="n">
        <v>462</v>
      </c>
      <c r="S12" s="70" t="n">
        <v>3237489</v>
      </c>
      <c r="T12" s="70" t="n">
        <v>1498163</v>
      </c>
      <c r="U12" s="70" t="n">
        <v>0</v>
      </c>
      <c r="V12" s="70" t="n">
        <v>0</v>
      </c>
      <c r="W12" s="70" t="n">
        <v>1739326</v>
      </c>
      <c r="X12" s="70" t="n">
        <v>51053</v>
      </c>
      <c r="Y12" s="70" t="n">
        <v>0</v>
      </c>
      <c r="Z12" s="70" t="n">
        <v>51053</v>
      </c>
      <c r="AA12" s="70" t="n">
        <v>708711</v>
      </c>
      <c r="AB12" s="70" t="n">
        <v>194050</v>
      </c>
      <c r="AC12" s="70" t="n">
        <v>21230</v>
      </c>
      <c r="AD12" s="70" t="n">
        <v>351756</v>
      </c>
      <c r="AE12" s="70" t="n">
        <v>33340</v>
      </c>
      <c r="AF12" s="70" t="n">
        <v>108335</v>
      </c>
      <c r="AG12" s="70" t="n">
        <v>1170417</v>
      </c>
      <c r="AH12" s="70" t="n">
        <v>4469765</v>
      </c>
      <c r="AI12" s="70" t="n">
        <v>160661</v>
      </c>
      <c r="AJ12" s="70" t="n">
        <v>468786</v>
      </c>
      <c r="AK12" s="70" t="n">
        <v>111357</v>
      </c>
      <c r="AL12" s="70" t="n">
        <v>73602</v>
      </c>
      <c r="AM12" s="70" t="n">
        <v>2525</v>
      </c>
      <c r="AN12" s="70" t="n">
        <v>754073</v>
      </c>
      <c r="AO12" s="70" t="n">
        <v>2434862</v>
      </c>
      <c r="AP12" s="70" t="n">
        <v>309735</v>
      </c>
      <c r="AQ12" s="70" t="n">
        <v>154119</v>
      </c>
      <c r="AR12" s="70" t="n">
        <v>45</v>
      </c>
      <c r="AS12" s="70" t="n">
        <v>1836590</v>
      </c>
      <c r="AT12" s="70" t="n">
        <v>3924108</v>
      </c>
      <c r="AU12" s="70" t="n">
        <v>498721</v>
      </c>
      <c r="AV12" s="70" t="n">
        <v>1077716</v>
      </c>
      <c r="AW12" s="70" t="n">
        <v>651598</v>
      </c>
      <c r="AX12" s="70" t="n">
        <v>0</v>
      </c>
      <c r="AY12" s="70" t="n">
        <v>0</v>
      </c>
      <c r="AZ12" s="70" t="n">
        <v>71056</v>
      </c>
      <c r="BA12" s="70" t="n">
        <v>790025</v>
      </c>
      <c r="BB12" s="70" t="n">
        <v>208386</v>
      </c>
      <c r="BC12" s="70" t="n">
        <v>626606</v>
      </c>
      <c r="BD12" s="70" t="n">
        <v>0</v>
      </c>
      <c r="BE12" s="70" t="n">
        <v>30929</v>
      </c>
      <c r="BF12" s="70" t="n">
        <v>5165</v>
      </c>
      <c r="BG12" s="70" t="n">
        <v>1548</v>
      </c>
      <c r="BH12" s="70" t="n">
        <v>2678</v>
      </c>
      <c r="BI12" s="70" t="n">
        <v>939</v>
      </c>
      <c r="BJ12" s="70" t="n">
        <v>0</v>
      </c>
      <c r="BK12" s="70" t="n">
        <v>0</v>
      </c>
      <c r="BL12" s="70" t="n">
        <v>0</v>
      </c>
      <c r="BM12" s="70" t="n">
        <v>16261</v>
      </c>
      <c r="BN12" s="70" t="n">
        <v>0</v>
      </c>
      <c r="BO12" s="70" t="n">
        <v>0</v>
      </c>
      <c r="BP12" s="70" t="n">
        <v>4521</v>
      </c>
      <c r="BQ12" s="70" t="n">
        <v>0</v>
      </c>
      <c r="BR12" s="70" t="n">
        <v>0</v>
      </c>
      <c r="BS12" s="70" t="n">
        <v>0</v>
      </c>
      <c r="BT12" s="70" t="n">
        <v>11740</v>
      </c>
      <c r="BU12" s="70" t="n">
        <v>0</v>
      </c>
      <c r="BV12" s="70" t="n">
        <v>9503</v>
      </c>
      <c r="BW12" s="70" t="n">
        <v>9503</v>
      </c>
      <c r="BX12" s="70" t="n">
        <v>0</v>
      </c>
      <c r="BY12" s="70" t="n">
        <v>0</v>
      </c>
      <c r="BZ12" s="70" t="n">
        <v>0</v>
      </c>
      <c r="CA12" s="70" t="n">
        <v>8483485</v>
      </c>
      <c r="CB12" s="70" t="n">
        <v>227191</v>
      </c>
      <c r="CC12" s="70" t="n">
        <v>0</v>
      </c>
      <c r="CD12" s="70" t="n">
        <v>227191</v>
      </c>
      <c r="CE12" s="70" t="n">
        <v>0</v>
      </c>
      <c r="CF12" s="70" t="n">
        <v>0</v>
      </c>
      <c r="CG12" s="71" t="n">
        <v>43705964</v>
      </c>
    </row>
    <row r="13" customFormat="false" ht="22.5" hidden="false" customHeight="true" outlineLevel="0" collapsed="false">
      <c r="A13" s="72" t="n">
        <v>3</v>
      </c>
      <c r="B13" s="6"/>
      <c r="C13" s="73" t="s">
        <v>115</v>
      </c>
      <c r="D13" s="64"/>
      <c r="E13" s="70" t="n">
        <v>464572</v>
      </c>
      <c r="F13" s="70" t="n">
        <v>11102885</v>
      </c>
      <c r="G13" s="70" t="n">
        <v>10028085</v>
      </c>
      <c r="H13" s="70" t="n">
        <v>482898</v>
      </c>
      <c r="I13" s="70" t="n">
        <v>407840</v>
      </c>
      <c r="J13" s="70" t="n">
        <v>52567</v>
      </c>
      <c r="K13" s="70" t="n">
        <v>85722</v>
      </c>
      <c r="L13" s="70" t="n">
        <v>45773</v>
      </c>
      <c r="M13" s="70" t="n">
        <v>12788609</v>
      </c>
      <c r="N13" s="70" t="n">
        <v>2764823</v>
      </c>
      <c r="O13" s="70" t="n">
        <v>5485916</v>
      </c>
      <c r="P13" s="70" t="n">
        <v>3906132</v>
      </c>
      <c r="Q13" s="70" t="n">
        <v>631134</v>
      </c>
      <c r="R13" s="70" t="n">
        <v>604</v>
      </c>
      <c r="S13" s="70" t="n">
        <v>4630312</v>
      </c>
      <c r="T13" s="70" t="n">
        <v>2199228</v>
      </c>
      <c r="U13" s="70" t="n">
        <v>16489</v>
      </c>
      <c r="V13" s="70" t="n">
        <v>0</v>
      </c>
      <c r="W13" s="70" t="n">
        <v>2414595</v>
      </c>
      <c r="X13" s="70" t="n">
        <v>64906</v>
      </c>
      <c r="Y13" s="70" t="n">
        <v>0</v>
      </c>
      <c r="Z13" s="70" t="n">
        <v>64906</v>
      </c>
      <c r="AA13" s="70" t="n">
        <v>1702550</v>
      </c>
      <c r="AB13" s="70" t="n">
        <v>529317</v>
      </c>
      <c r="AC13" s="70" t="n">
        <v>44937</v>
      </c>
      <c r="AD13" s="70" t="n">
        <v>778951</v>
      </c>
      <c r="AE13" s="70" t="n">
        <v>251279</v>
      </c>
      <c r="AF13" s="70" t="n">
        <v>98066</v>
      </c>
      <c r="AG13" s="70" t="n">
        <v>1180875</v>
      </c>
      <c r="AH13" s="70" t="n">
        <v>4935340</v>
      </c>
      <c r="AI13" s="70" t="n">
        <v>314653</v>
      </c>
      <c r="AJ13" s="70" t="n">
        <v>1320436</v>
      </c>
      <c r="AK13" s="70" t="n">
        <v>88104</v>
      </c>
      <c r="AL13" s="70" t="n">
        <v>19748</v>
      </c>
      <c r="AM13" s="70" t="n">
        <v>7959</v>
      </c>
      <c r="AN13" s="70" t="n">
        <v>171416</v>
      </c>
      <c r="AO13" s="70" t="n">
        <v>2019440</v>
      </c>
      <c r="AP13" s="70" t="n">
        <v>812736</v>
      </c>
      <c r="AQ13" s="70" t="n">
        <v>180848</v>
      </c>
      <c r="AR13" s="70" t="n">
        <v>0</v>
      </c>
      <c r="AS13" s="70" t="n">
        <v>2360900</v>
      </c>
      <c r="AT13" s="70" t="n">
        <v>4665692</v>
      </c>
      <c r="AU13" s="70" t="n">
        <v>539048</v>
      </c>
      <c r="AV13" s="70" t="n">
        <v>1372479</v>
      </c>
      <c r="AW13" s="70" t="n">
        <v>650045</v>
      </c>
      <c r="AX13" s="70" t="n">
        <v>0</v>
      </c>
      <c r="AY13" s="70" t="n">
        <v>0</v>
      </c>
      <c r="AZ13" s="70" t="n">
        <v>328105</v>
      </c>
      <c r="BA13" s="70" t="n">
        <v>710596</v>
      </c>
      <c r="BB13" s="70" t="n">
        <v>271145</v>
      </c>
      <c r="BC13" s="70" t="n">
        <v>794274</v>
      </c>
      <c r="BD13" s="70" t="n">
        <v>0</v>
      </c>
      <c r="BE13" s="70" t="n">
        <v>431160</v>
      </c>
      <c r="BF13" s="70" t="n">
        <v>90862</v>
      </c>
      <c r="BG13" s="70" t="n">
        <v>20237</v>
      </c>
      <c r="BH13" s="70" t="n">
        <v>46206</v>
      </c>
      <c r="BI13" s="70" t="n">
        <v>24419</v>
      </c>
      <c r="BJ13" s="70" t="n">
        <v>0</v>
      </c>
      <c r="BK13" s="70" t="n">
        <v>0</v>
      </c>
      <c r="BL13" s="70" t="n">
        <v>0</v>
      </c>
      <c r="BM13" s="70" t="n">
        <v>331362</v>
      </c>
      <c r="BN13" s="70" t="n">
        <v>37076</v>
      </c>
      <c r="BO13" s="70" t="n">
        <v>0</v>
      </c>
      <c r="BP13" s="70" t="n">
        <v>270733</v>
      </c>
      <c r="BQ13" s="70" t="n">
        <v>0</v>
      </c>
      <c r="BR13" s="70" t="n">
        <v>0</v>
      </c>
      <c r="BS13" s="70" t="n">
        <v>0</v>
      </c>
      <c r="BT13" s="70" t="n">
        <v>6814</v>
      </c>
      <c r="BU13" s="70" t="n">
        <v>16739</v>
      </c>
      <c r="BV13" s="70" t="n">
        <v>8936</v>
      </c>
      <c r="BW13" s="70" t="n">
        <v>8936</v>
      </c>
      <c r="BX13" s="70" t="n">
        <v>0</v>
      </c>
      <c r="BY13" s="70" t="n">
        <v>0</v>
      </c>
      <c r="BZ13" s="70" t="n">
        <v>0</v>
      </c>
      <c r="CA13" s="70" t="n">
        <v>8832596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1" t="n">
        <v>53160397</v>
      </c>
    </row>
    <row r="14" customFormat="false" ht="22.5" hidden="false" customHeight="true" outlineLevel="0" collapsed="false">
      <c r="A14" s="72" t="n">
        <v>4</v>
      </c>
      <c r="B14" s="6"/>
      <c r="C14" s="73" t="s">
        <v>116</v>
      </c>
      <c r="D14" s="64"/>
      <c r="E14" s="70" t="n">
        <v>260979</v>
      </c>
      <c r="F14" s="70" t="n">
        <v>4053874</v>
      </c>
      <c r="G14" s="70" t="n">
        <v>3691567</v>
      </c>
      <c r="H14" s="70" t="n">
        <v>177138</v>
      </c>
      <c r="I14" s="70" t="n">
        <v>85051</v>
      </c>
      <c r="J14" s="70" t="n">
        <v>23210</v>
      </c>
      <c r="K14" s="70" t="n">
        <v>52710</v>
      </c>
      <c r="L14" s="70" t="n">
        <v>24198</v>
      </c>
      <c r="M14" s="70" t="n">
        <v>4946737</v>
      </c>
      <c r="N14" s="70" t="n">
        <v>1074902</v>
      </c>
      <c r="O14" s="70" t="n">
        <v>2243200</v>
      </c>
      <c r="P14" s="70" t="n">
        <v>1322363</v>
      </c>
      <c r="Q14" s="70" t="n">
        <v>304718</v>
      </c>
      <c r="R14" s="70" t="n">
        <v>1554</v>
      </c>
      <c r="S14" s="70" t="n">
        <v>2190353</v>
      </c>
      <c r="T14" s="70" t="n">
        <v>1555435</v>
      </c>
      <c r="U14" s="70" t="n">
        <v>3867</v>
      </c>
      <c r="V14" s="70" t="n">
        <v>0</v>
      </c>
      <c r="W14" s="70" t="n">
        <v>631051</v>
      </c>
      <c r="X14" s="70" t="n">
        <v>14196</v>
      </c>
      <c r="Y14" s="70" t="n">
        <v>0</v>
      </c>
      <c r="Z14" s="70" t="n">
        <v>14196</v>
      </c>
      <c r="AA14" s="70" t="n">
        <v>1246921</v>
      </c>
      <c r="AB14" s="70" t="n">
        <v>358769</v>
      </c>
      <c r="AC14" s="70" t="n">
        <v>13873</v>
      </c>
      <c r="AD14" s="70" t="n">
        <v>435431</v>
      </c>
      <c r="AE14" s="70" t="n">
        <v>135460</v>
      </c>
      <c r="AF14" s="70" t="n">
        <v>303388</v>
      </c>
      <c r="AG14" s="70" t="n">
        <v>676687</v>
      </c>
      <c r="AH14" s="70" t="n">
        <v>1127220</v>
      </c>
      <c r="AI14" s="70" t="n">
        <v>158716</v>
      </c>
      <c r="AJ14" s="70" t="n">
        <v>211538</v>
      </c>
      <c r="AK14" s="70" t="n">
        <v>47338</v>
      </c>
      <c r="AL14" s="70" t="n">
        <v>24497</v>
      </c>
      <c r="AM14" s="70" t="n">
        <v>19785</v>
      </c>
      <c r="AN14" s="70" t="n">
        <v>101579</v>
      </c>
      <c r="AO14" s="70" t="n">
        <v>486130</v>
      </c>
      <c r="AP14" s="70" t="n">
        <v>48086</v>
      </c>
      <c r="AQ14" s="70" t="n">
        <v>25992</v>
      </c>
      <c r="AR14" s="70" t="n">
        <v>3559</v>
      </c>
      <c r="AS14" s="70" t="n">
        <v>874556</v>
      </c>
      <c r="AT14" s="70" t="n">
        <v>2103933</v>
      </c>
      <c r="AU14" s="70" t="n">
        <v>157683</v>
      </c>
      <c r="AV14" s="70" t="n">
        <v>499875</v>
      </c>
      <c r="AW14" s="70" t="n">
        <v>262230</v>
      </c>
      <c r="AX14" s="70" t="n">
        <v>0</v>
      </c>
      <c r="AY14" s="70" t="n">
        <v>0</v>
      </c>
      <c r="AZ14" s="70" t="n">
        <v>0</v>
      </c>
      <c r="BA14" s="70" t="n">
        <v>809198</v>
      </c>
      <c r="BB14" s="70" t="n">
        <v>104373</v>
      </c>
      <c r="BC14" s="70" t="n">
        <v>270574</v>
      </c>
      <c r="BD14" s="70" t="n">
        <v>0</v>
      </c>
      <c r="BE14" s="70" t="n">
        <v>309180</v>
      </c>
      <c r="BF14" s="70" t="n">
        <v>39263</v>
      </c>
      <c r="BG14" s="70" t="n">
        <v>13900</v>
      </c>
      <c r="BH14" s="70" t="n">
        <v>24596</v>
      </c>
      <c r="BI14" s="70" t="n">
        <v>767</v>
      </c>
      <c r="BJ14" s="70" t="n">
        <v>0</v>
      </c>
      <c r="BK14" s="70" t="n">
        <v>0</v>
      </c>
      <c r="BL14" s="70" t="n">
        <v>0</v>
      </c>
      <c r="BM14" s="70" t="n">
        <v>238883</v>
      </c>
      <c r="BN14" s="70" t="n">
        <v>79668</v>
      </c>
      <c r="BO14" s="70" t="n">
        <v>0</v>
      </c>
      <c r="BP14" s="70" t="n">
        <v>159215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31034</v>
      </c>
      <c r="BW14" s="70" t="n">
        <v>0</v>
      </c>
      <c r="BX14" s="70" t="n">
        <v>0</v>
      </c>
      <c r="BY14" s="70" t="n">
        <v>0</v>
      </c>
      <c r="BZ14" s="70" t="n">
        <v>31034</v>
      </c>
      <c r="CA14" s="70" t="n">
        <v>4085596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1" t="n">
        <v>21890232</v>
      </c>
    </row>
    <row r="15" customFormat="false" ht="22.5" hidden="false" customHeight="true" outlineLevel="0" collapsed="false">
      <c r="A15" s="72" t="n">
        <v>5</v>
      </c>
      <c r="B15" s="6"/>
      <c r="C15" s="73" t="s">
        <v>117</v>
      </c>
      <c r="D15" s="64"/>
      <c r="E15" s="70" t="n">
        <v>318435</v>
      </c>
      <c r="F15" s="70" t="n">
        <v>4651068</v>
      </c>
      <c r="G15" s="70" t="n">
        <v>4215450</v>
      </c>
      <c r="H15" s="70" t="n">
        <v>198177</v>
      </c>
      <c r="I15" s="70" t="n">
        <v>129106</v>
      </c>
      <c r="J15" s="70" t="n">
        <v>24640</v>
      </c>
      <c r="K15" s="70" t="n">
        <v>43351</v>
      </c>
      <c r="L15" s="70" t="n">
        <v>40344</v>
      </c>
      <c r="M15" s="70" t="n">
        <v>7237291</v>
      </c>
      <c r="N15" s="70" t="n">
        <v>1787411</v>
      </c>
      <c r="O15" s="70" t="n">
        <v>3133677</v>
      </c>
      <c r="P15" s="70" t="n">
        <v>1888377</v>
      </c>
      <c r="Q15" s="70" t="n">
        <v>427638</v>
      </c>
      <c r="R15" s="70" t="n">
        <v>188</v>
      </c>
      <c r="S15" s="70" t="n">
        <v>2450589</v>
      </c>
      <c r="T15" s="70" t="n">
        <v>945748</v>
      </c>
      <c r="U15" s="70" t="n">
        <v>19270</v>
      </c>
      <c r="V15" s="70" t="n">
        <v>0</v>
      </c>
      <c r="W15" s="70" t="n">
        <v>1485571</v>
      </c>
      <c r="X15" s="70" t="n">
        <v>136224</v>
      </c>
      <c r="Y15" s="70" t="n">
        <v>0</v>
      </c>
      <c r="Z15" s="70" t="n">
        <v>136224</v>
      </c>
      <c r="AA15" s="70" t="n">
        <v>713486</v>
      </c>
      <c r="AB15" s="70" t="n">
        <v>229291</v>
      </c>
      <c r="AC15" s="70" t="n">
        <v>11019</v>
      </c>
      <c r="AD15" s="70" t="n">
        <v>248375</v>
      </c>
      <c r="AE15" s="70" t="n">
        <v>62308</v>
      </c>
      <c r="AF15" s="70" t="n">
        <v>162493</v>
      </c>
      <c r="AG15" s="70" t="n">
        <v>862313</v>
      </c>
      <c r="AH15" s="70" t="n">
        <v>2201842</v>
      </c>
      <c r="AI15" s="70" t="n">
        <v>139880</v>
      </c>
      <c r="AJ15" s="70" t="n">
        <v>324948</v>
      </c>
      <c r="AK15" s="70" t="n">
        <v>152237</v>
      </c>
      <c r="AL15" s="70" t="n">
        <v>18592</v>
      </c>
      <c r="AM15" s="70" t="n">
        <v>40743</v>
      </c>
      <c r="AN15" s="70" t="n">
        <v>226884</v>
      </c>
      <c r="AO15" s="70" t="n">
        <v>1111520</v>
      </c>
      <c r="AP15" s="70" t="n">
        <v>144053</v>
      </c>
      <c r="AQ15" s="70" t="n">
        <v>42985</v>
      </c>
      <c r="AR15" s="70" t="n">
        <v>0</v>
      </c>
      <c r="AS15" s="70" t="n">
        <v>1378524</v>
      </c>
      <c r="AT15" s="70" t="n">
        <v>3485873</v>
      </c>
      <c r="AU15" s="70" t="n">
        <v>513793</v>
      </c>
      <c r="AV15" s="70" t="n">
        <v>815467</v>
      </c>
      <c r="AW15" s="70" t="n">
        <v>412323</v>
      </c>
      <c r="AX15" s="70" t="n">
        <v>0</v>
      </c>
      <c r="AY15" s="70" t="n">
        <v>0</v>
      </c>
      <c r="AZ15" s="70" t="n">
        <v>0</v>
      </c>
      <c r="BA15" s="70" t="n">
        <v>1045319</v>
      </c>
      <c r="BB15" s="70" t="n">
        <v>218020</v>
      </c>
      <c r="BC15" s="70" t="n">
        <v>480951</v>
      </c>
      <c r="BD15" s="70" t="n">
        <v>0</v>
      </c>
      <c r="BE15" s="70" t="n">
        <v>24406</v>
      </c>
      <c r="BF15" s="70" t="n">
        <v>23353</v>
      </c>
      <c r="BG15" s="70" t="n">
        <v>0</v>
      </c>
      <c r="BH15" s="70" t="n">
        <v>8336</v>
      </c>
      <c r="BI15" s="70" t="n">
        <v>3285</v>
      </c>
      <c r="BJ15" s="70" t="n">
        <v>11732</v>
      </c>
      <c r="BK15" s="70" t="n">
        <v>0</v>
      </c>
      <c r="BL15" s="70" t="n">
        <v>0</v>
      </c>
      <c r="BM15" s="70" t="n">
        <v>1053</v>
      </c>
      <c r="BN15" s="70" t="n">
        <v>0</v>
      </c>
      <c r="BO15" s="70" t="n">
        <v>0</v>
      </c>
      <c r="BP15" s="70" t="n">
        <v>1053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3523139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1" t="n">
        <v>26983190</v>
      </c>
    </row>
    <row r="16" customFormat="false" ht="22.5" hidden="false" customHeight="true" outlineLevel="0" collapsed="false">
      <c r="A16" s="72" t="n">
        <v>6</v>
      </c>
      <c r="B16" s="6"/>
      <c r="C16" s="73" t="s">
        <v>118</v>
      </c>
      <c r="D16" s="64"/>
      <c r="E16" s="70" t="n">
        <v>227454</v>
      </c>
      <c r="F16" s="70" t="n">
        <v>2097533</v>
      </c>
      <c r="G16" s="70" t="n">
        <v>1746208</v>
      </c>
      <c r="H16" s="70" t="n">
        <v>192412</v>
      </c>
      <c r="I16" s="70" t="n">
        <v>72146</v>
      </c>
      <c r="J16" s="70" t="n">
        <v>23512</v>
      </c>
      <c r="K16" s="70" t="n">
        <v>46389</v>
      </c>
      <c r="L16" s="70" t="n">
        <v>16866</v>
      </c>
      <c r="M16" s="70" t="n">
        <v>3663684</v>
      </c>
      <c r="N16" s="70" t="n">
        <v>948064</v>
      </c>
      <c r="O16" s="70" t="n">
        <v>1394139</v>
      </c>
      <c r="P16" s="70" t="n">
        <v>1062444</v>
      </c>
      <c r="Q16" s="70" t="n">
        <v>259037</v>
      </c>
      <c r="R16" s="70" t="n">
        <v>0</v>
      </c>
      <c r="S16" s="70" t="n">
        <v>1464986</v>
      </c>
      <c r="T16" s="70" t="n">
        <v>570855</v>
      </c>
      <c r="U16" s="70" t="n">
        <v>0</v>
      </c>
      <c r="V16" s="70" t="n">
        <v>0</v>
      </c>
      <c r="W16" s="70" t="n">
        <v>894131</v>
      </c>
      <c r="X16" s="70" t="n">
        <v>36221</v>
      </c>
      <c r="Y16" s="70" t="n">
        <v>0</v>
      </c>
      <c r="Z16" s="70" t="n">
        <v>36221</v>
      </c>
      <c r="AA16" s="70" t="n">
        <v>243162</v>
      </c>
      <c r="AB16" s="70" t="n">
        <v>83523</v>
      </c>
      <c r="AC16" s="70" t="n">
        <v>34</v>
      </c>
      <c r="AD16" s="70" t="n">
        <v>83753</v>
      </c>
      <c r="AE16" s="70" t="n">
        <v>32272</v>
      </c>
      <c r="AF16" s="70" t="n">
        <v>43580</v>
      </c>
      <c r="AG16" s="70" t="n">
        <v>354312</v>
      </c>
      <c r="AH16" s="70" t="n">
        <v>1409924</v>
      </c>
      <c r="AI16" s="70" t="n">
        <v>72284</v>
      </c>
      <c r="AJ16" s="70" t="n">
        <v>378058</v>
      </c>
      <c r="AK16" s="70" t="n">
        <v>58481</v>
      </c>
      <c r="AL16" s="70" t="n">
        <v>19391</v>
      </c>
      <c r="AM16" s="70" t="n">
        <v>123302</v>
      </c>
      <c r="AN16" s="70" t="n">
        <v>149595</v>
      </c>
      <c r="AO16" s="70" t="n">
        <v>307003</v>
      </c>
      <c r="AP16" s="70" t="n">
        <v>187784</v>
      </c>
      <c r="AQ16" s="70" t="n">
        <v>114026</v>
      </c>
      <c r="AR16" s="70" t="n">
        <v>0</v>
      </c>
      <c r="AS16" s="70" t="n">
        <v>605051</v>
      </c>
      <c r="AT16" s="70" t="n">
        <v>1601125</v>
      </c>
      <c r="AU16" s="70" t="n">
        <v>274344</v>
      </c>
      <c r="AV16" s="70" t="n">
        <v>322582</v>
      </c>
      <c r="AW16" s="70" t="n">
        <v>209194</v>
      </c>
      <c r="AX16" s="70" t="n">
        <v>0</v>
      </c>
      <c r="AY16" s="70" t="n">
        <v>0</v>
      </c>
      <c r="AZ16" s="70" t="n">
        <v>0</v>
      </c>
      <c r="BA16" s="70" t="n">
        <v>439080</v>
      </c>
      <c r="BB16" s="70" t="n">
        <v>83216</v>
      </c>
      <c r="BC16" s="70" t="n">
        <v>272709</v>
      </c>
      <c r="BD16" s="70" t="n">
        <v>0</v>
      </c>
      <c r="BE16" s="70" t="n">
        <v>12976</v>
      </c>
      <c r="BF16" s="70" t="n">
        <v>3024</v>
      </c>
      <c r="BG16" s="70" t="n">
        <v>0</v>
      </c>
      <c r="BH16" s="70" t="n">
        <v>3024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9952</v>
      </c>
      <c r="BN16" s="70" t="n">
        <v>7662</v>
      </c>
      <c r="BO16" s="70" t="n">
        <v>0</v>
      </c>
      <c r="BP16" s="70" t="n">
        <v>229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1423516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1" t="n">
        <v>13139944</v>
      </c>
    </row>
    <row r="17" customFormat="false" ht="22.5" hidden="false" customHeight="true" outlineLevel="0" collapsed="false">
      <c r="A17" s="72" t="n">
        <v>7</v>
      </c>
      <c r="B17" s="6"/>
      <c r="C17" s="73" t="s">
        <v>119</v>
      </c>
      <c r="D17" s="64"/>
      <c r="E17" s="70" t="n">
        <v>426003</v>
      </c>
      <c r="F17" s="70" t="n">
        <v>5557727</v>
      </c>
      <c r="G17" s="70" t="n">
        <v>4774430</v>
      </c>
      <c r="H17" s="70" t="n">
        <v>406700</v>
      </c>
      <c r="I17" s="70" t="n">
        <v>196922</v>
      </c>
      <c r="J17" s="70" t="n">
        <v>89085</v>
      </c>
      <c r="K17" s="70" t="n">
        <v>50243</v>
      </c>
      <c r="L17" s="70" t="n">
        <v>40347</v>
      </c>
      <c r="M17" s="70" t="n">
        <v>11058734</v>
      </c>
      <c r="N17" s="70" t="n">
        <v>2741157</v>
      </c>
      <c r="O17" s="70" t="n">
        <v>4554498</v>
      </c>
      <c r="P17" s="70" t="n">
        <v>2944261</v>
      </c>
      <c r="Q17" s="70" t="n">
        <v>817444</v>
      </c>
      <c r="R17" s="70" t="n">
        <v>1374</v>
      </c>
      <c r="S17" s="70" t="n">
        <v>4601014</v>
      </c>
      <c r="T17" s="70" t="n">
        <v>2166421</v>
      </c>
      <c r="U17" s="70" t="n">
        <v>605</v>
      </c>
      <c r="V17" s="70" t="n">
        <v>0</v>
      </c>
      <c r="W17" s="70" t="n">
        <v>2433988</v>
      </c>
      <c r="X17" s="70" t="n">
        <v>49217</v>
      </c>
      <c r="Y17" s="70" t="n">
        <v>0</v>
      </c>
      <c r="Z17" s="70" t="n">
        <v>49217</v>
      </c>
      <c r="AA17" s="70" t="n">
        <v>1121006</v>
      </c>
      <c r="AB17" s="70" t="n">
        <v>421294</v>
      </c>
      <c r="AC17" s="70" t="n">
        <v>30757</v>
      </c>
      <c r="AD17" s="70" t="n">
        <v>352774</v>
      </c>
      <c r="AE17" s="70" t="n">
        <v>149869</v>
      </c>
      <c r="AF17" s="70" t="n">
        <v>166312</v>
      </c>
      <c r="AG17" s="70" t="n">
        <v>1074869</v>
      </c>
      <c r="AH17" s="70" t="n">
        <v>5490515</v>
      </c>
      <c r="AI17" s="70" t="n">
        <v>597372</v>
      </c>
      <c r="AJ17" s="70" t="n">
        <v>944295</v>
      </c>
      <c r="AK17" s="70" t="n">
        <v>163305</v>
      </c>
      <c r="AL17" s="70" t="n">
        <v>194150</v>
      </c>
      <c r="AM17" s="70" t="n">
        <v>25318</v>
      </c>
      <c r="AN17" s="70" t="n">
        <v>324837</v>
      </c>
      <c r="AO17" s="70" t="n">
        <v>2115782</v>
      </c>
      <c r="AP17" s="70" t="n">
        <v>903427</v>
      </c>
      <c r="AQ17" s="70" t="n">
        <v>222029</v>
      </c>
      <c r="AR17" s="70" t="n">
        <v>0</v>
      </c>
      <c r="AS17" s="70" t="n">
        <v>2192913</v>
      </c>
      <c r="AT17" s="70" t="n">
        <v>5383998</v>
      </c>
      <c r="AU17" s="70" t="n">
        <v>1011629</v>
      </c>
      <c r="AV17" s="70" t="n">
        <v>1115243</v>
      </c>
      <c r="AW17" s="70" t="n">
        <v>567110</v>
      </c>
      <c r="AX17" s="70" t="n">
        <v>0</v>
      </c>
      <c r="AY17" s="70" t="n">
        <v>0</v>
      </c>
      <c r="AZ17" s="70" t="n">
        <v>73467</v>
      </c>
      <c r="BA17" s="70" t="n">
        <v>1240657</v>
      </c>
      <c r="BB17" s="70" t="n">
        <v>345760</v>
      </c>
      <c r="BC17" s="70" t="n">
        <v>1030132</v>
      </c>
      <c r="BD17" s="70" t="n">
        <v>0</v>
      </c>
      <c r="BE17" s="70" t="n">
        <v>268340</v>
      </c>
      <c r="BF17" s="70" t="n">
        <v>109200</v>
      </c>
      <c r="BG17" s="70" t="n">
        <v>5761</v>
      </c>
      <c r="BH17" s="70" t="n">
        <v>67285</v>
      </c>
      <c r="BI17" s="70" t="n">
        <v>36154</v>
      </c>
      <c r="BJ17" s="70" t="n">
        <v>0</v>
      </c>
      <c r="BK17" s="70" t="n">
        <v>0</v>
      </c>
      <c r="BL17" s="70" t="n">
        <v>0</v>
      </c>
      <c r="BM17" s="70" t="n">
        <v>134662</v>
      </c>
      <c r="BN17" s="70" t="n">
        <v>64271</v>
      </c>
      <c r="BO17" s="70" t="n">
        <v>0</v>
      </c>
      <c r="BP17" s="70" t="n">
        <v>57783</v>
      </c>
      <c r="BQ17" s="70" t="n">
        <v>1887</v>
      </c>
      <c r="BR17" s="70" t="n">
        <v>4657</v>
      </c>
      <c r="BS17" s="70" t="n">
        <v>0</v>
      </c>
      <c r="BT17" s="70" t="n">
        <v>113</v>
      </c>
      <c r="BU17" s="70" t="n">
        <v>5951</v>
      </c>
      <c r="BV17" s="70" t="n">
        <v>24478</v>
      </c>
      <c r="BW17" s="70" t="n">
        <v>0</v>
      </c>
      <c r="BX17" s="70" t="n">
        <v>0</v>
      </c>
      <c r="BY17" s="70" t="n">
        <v>0</v>
      </c>
      <c r="BZ17" s="70" t="n">
        <v>24478</v>
      </c>
      <c r="CA17" s="70" t="n">
        <v>6421220</v>
      </c>
      <c r="CB17" s="70" t="n">
        <v>314446</v>
      </c>
      <c r="CC17" s="70" t="n">
        <v>314446</v>
      </c>
      <c r="CD17" s="70" t="n">
        <v>0</v>
      </c>
      <c r="CE17" s="70" t="n">
        <v>0</v>
      </c>
      <c r="CF17" s="70" t="n">
        <v>0</v>
      </c>
      <c r="CG17" s="71" t="n">
        <v>43960002</v>
      </c>
    </row>
    <row r="18" customFormat="false" ht="22.5" hidden="false" customHeight="true" outlineLevel="0" collapsed="false">
      <c r="A18" s="72" t="n">
        <v>8</v>
      </c>
      <c r="B18" s="6"/>
      <c r="C18" s="73" t="s">
        <v>120</v>
      </c>
      <c r="D18" s="64"/>
      <c r="E18" s="70" t="n">
        <v>224753</v>
      </c>
      <c r="F18" s="70" t="n">
        <v>2892691</v>
      </c>
      <c r="G18" s="70" t="n">
        <v>2592713</v>
      </c>
      <c r="H18" s="70" t="n">
        <v>154441</v>
      </c>
      <c r="I18" s="70" t="n">
        <v>81713</v>
      </c>
      <c r="J18" s="70" t="n">
        <v>24030</v>
      </c>
      <c r="K18" s="70" t="n">
        <v>12729</v>
      </c>
      <c r="L18" s="70" t="n">
        <v>27065</v>
      </c>
      <c r="M18" s="70" t="n">
        <v>3588014</v>
      </c>
      <c r="N18" s="70" t="n">
        <v>877716</v>
      </c>
      <c r="O18" s="70" t="n">
        <v>1496779</v>
      </c>
      <c r="P18" s="70" t="n">
        <v>993959</v>
      </c>
      <c r="Q18" s="70" t="n">
        <v>219380</v>
      </c>
      <c r="R18" s="70" t="n">
        <v>180</v>
      </c>
      <c r="S18" s="70" t="n">
        <v>2198046</v>
      </c>
      <c r="T18" s="70" t="n">
        <v>1359618</v>
      </c>
      <c r="U18" s="70" t="n">
        <v>3245</v>
      </c>
      <c r="V18" s="70" t="n">
        <v>0</v>
      </c>
      <c r="W18" s="70" t="n">
        <v>835183</v>
      </c>
      <c r="X18" s="70" t="n">
        <v>18267</v>
      </c>
      <c r="Y18" s="70" t="n">
        <v>0</v>
      </c>
      <c r="Z18" s="70" t="n">
        <v>18267</v>
      </c>
      <c r="AA18" s="70" t="n">
        <v>351193</v>
      </c>
      <c r="AB18" s="70" t="n">
        <v>149824</v>
      </c>
      <c r="AC18" s="70" t="n">
        <v>560</v>
      </c>
      <c r="AD18" s="70" t="n">
        <v>67464</v>
      </c>
      <c r="AE18" s="70" t="n">
        <v>78032</v>
      </c>
      <c r="AF18" s="70" t="n">
        <v>55313</v>
      </c>
      <c r="AG18" s="70" t="n">
        <v>768581</v>
      </c>
      <c r="AH18" s="70" t="n">
        <v>1927006</v>
      </c>
      <c r="AI18" s="70" t="n">
        <v>100270</v>
      </c>
      <c r="AJ18" s="70" t="n">
        <v>242162</v>
      </c>
      <c r="AK18" s="70" t="n">
        <v>31652</v>
      </c>
      <c r="AL18" s="70" t="n">
        <v>12389</v>
      </c>
      <c r="AM18" s="70" t="n">
        <v>3019</v>
      </c>
      <c r="AN18" s="70" t="n">
        <v>216069</v>
      </c>
      <c r="AO18" s="70" t="n">
        <v>1200000</v>
      </c>
      <c r="AP18" s="70" t="n">
        <v>75995</v>
      </c>
      <c r="AQ18" s="70" t="n">
        <v>45450</v>
      </c>
      <c r="AR18" s="70" t="n">
        <v>0</v>
      </c>
      <c r="AS18" s="70" t="n">
        <v>666188</v>
      </c>
      <c r="AT18" s="70" t="n">
        <v>1326760</v>
      </c>
      <c r="AU18" s="70" t="n">
        <v>277361</v>
      </c>
      <c r="AV18" s="70" t="n">
        <v>232563</v>
      </c>
      <c r="AW18" s="70" t="n">
        <v>133334</v>
      </c>
      <c r="AX18" s="70" t="n">
        <v>0</v>
      </c>
      <c r="AY18" s="70" t="n">
        <v>0</v>
      </c>
      <c r="AZ18" s="70" t="n">
        <v>32844</v>
      </c>
      <c r="BA18" s="70" t="n">
        <v>337734</v>
      </c>
      <c r="BB18" s="70" t="n">
        <v>125248</v>
      </c>
      <c r="BC18" s="70" t="n">
        <v>187676</v>
      </c>
      <c r="BD18" s="70" t="n">
        <v>0</v>
      </c>
      <c r="BE18" s="70" t="n">
        <v>8170</v>
      </c>
      <c r="BF18" s="70" t="n">
        <v>6406</v>
      </c>
      <c r="BG18" s="70" t="n">
        <v>0</v>
      </c>
      <c r="BH18" s="70" t="n">
        <v>6406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1764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1764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2097867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1" t="n">
        <v>16067536</v>
      </c>
    </row>
    <row r="19" customFormat="false" ht="22.5" hidden="false" customHeight="true" outlineLevel="0" collapsed="false">
      <c r="A19" s="72" t="n">
        <v>9</v>
      </c>
      <c r="B19" s="6"/>
      <c r="C19" s="73" t="s">
        <v>121</v>
      </c>
      <c r="D19" s="64"/>
      <c r="E19" s="70" t="n">
        <v>177545</v>
      </c>
      <c r="F19" s="70" t="n">
        <v>2458335</v>
      </c>
      <c r="G19" s="70" t="n">
        <v>2163199</v>
      </c>
      <c r="H19" s="70" t="n">
        <v>114815</v>
      </c>
      <c r="I19" s="70" t="n">
        <v>68513</v>
      </c>
      <c r="J19" s="70" t="n">
        <v>39137</v>
      </c>
      <c r="K19" s="70" t="n">
        <v>49353</v>
      </c>
      <c r="L19" s="70" t="n">
        <v>23318</v>
      </c>
      <c r="M19" s="70" t="n">
        <v>3075925</v>
      </c>
      <c r="N19" s="70" t="n">
        <v>716662</v>
      </c>
      <c r="O19" s="70" t="n">
        <v>1448617</v>
      </c>
      <c r="P19" s="70" t="n">
        <v>735128</v>
      </c>
      <c r="Q19" s="70" t="n">
        <v>175347</v>
      </c>
      <c r="R19" s="70" t="n">
        <v>171</v>
      </c>
      <c r="S19" s="70" t="n">
        <v>1082310</v>
      </c>
      <c r="T19" s="70" t="n">
        <v>528372</v>
      </c>
      <c r="U19" s="70" t="n">
        <v>25</v>
      </c>
      <c r="V19" s="70" t="n">
        <v>0</v>
      </c>
      <c r="W19" s="70" t="n">
        <v>553913</v>
      </c>
      <c r="X19" s="70" t="n">
        <v>9494</v>
      </c>
      <c r="Y19" s="70" t="n">
        <v>0</v>
      </c>
      <c r="Z19" s="70" t="n">
        <v>9494</v>
      </c>
      <c r="AA19" s="70" t="n">
        <v>1149368</v>
      </c>
      <c r="AB19" s="70" t="n">
        <v>332896</v>
      </c>
      <c r="AC19" s="70" t="n">
        <v>31015</v>
      </c>
      <c r="AD19" s="70" t="n">
        <v>554220</v>
      </c>
      <c r="AE19" s="70" t="n">
        <v>78505</v>
      </c>
      <c r="AF19" s="70" t="n">
        <v>152732</v>
      </c>
      <c r="AG19" s="70" t="n">
        <v>417512</v>
      </c>
      <c r="AH19" s="70" t="n">
        <v>1038625</v>
      </c>
      <c r="AI19" s="70" t="n">
        <v>79838</v>
      </c>
      <c r="AJ19" s="70" t="n">
        <v>246987</v>
      </c>
      <c r="AK19" s="70" t="n">
        <v>26429</v>
      </c>
      <c r="AL19" s="70" t="n">
        <v>84</v>
      </c>
      <c r="AM19" s="70" t="n">
        <v>15</v>
      </c>
      <c r="AN19" s="70" t="n">
        <v>27888</v>
      </c>
      <c r="AO19" s="70" t="n">
        <v>443693</v>
      </c>
      <c r="AP19" s="70" t="n">
        <v>20090</v>
      </c>
      <c r="AQ19" s="70" t="n">
        <v>193601</v>
      </c>
      <c r="AR19" s="70" t="n">
        <v>0</v>
      </c>
      <c r="AS19" s="70" t="n">
        <v>537028</v>
      </c>
      <c r="AT19" s="70" t="n">
        <v>1262907</v>
      </c>
      <c r="AU19" s="70" t="n">
        <v>205753</v>
      </c>
      <c r="AV19" s="70" t="n">
        <v>208789</v>
      </c>
      <c r="AW19" s="70" t="n">
        <v>148162</v>
      </c>
      <c r="AX19" s="70" t="n">
        <v>0</v>
      </c>
      <c r="AY19" s="70" t="n">
        <v>0</v>
      </c>
      <c r="AZ19" s="70" t="n">
        <v>26107</v>
      </c>
      <c r="BA19" s="70" t="n">
        <v>391987</v>
      </c>
      <c r="BB19" s="70" t="n">
        <v>72072</v>
      </c>
      <c r="BC19" s="70" t="n">
        <v>210037</v>
      </c>
      <c r="BD19" s="70" t="n">
        <v>0</v>
      </c>
      <c r="BE19" s="70" t="n">
        <v>68194</v>
      </c>
      <c r="BF19" s="70" t="n">
        <v>52286</v>
      </c>
      <c r="BG19" s="70" t="n">
        <v>25332</v>
      </c>
      <c r="BH19" s="70" t="n">
        <v>15260</v>
      </c>
      <c r="BI19" s="70" t="n">
        <v>10949</v>
      </c>
      <c r="BJ19" s="70" t="n">
        <v>745</v>
      </c>
      <c r="BK19" s="70" t="n">
        <v>0</v>
      </c>
      <c r="BL19" s="70" t="n">
        <v>0</v>
      </c>
      <c r="BM19" s="70" t="n">
        <v>13226</v>
      </c>
      <c r="BN19" s="70" t="n">
        <v>1565</v>
      </c>
      <c r="BO19" s="70" t="n">
        <v>0</v>
      </c>
      <c r="BP19" s="70" t="n">
        <v>11661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2682</v>
      </c>
      <c r="BW19" s="70" t="n">
        <v>0</v>
      </c>
      <c r="BX19" s="70" t="n">
        <v>0</v>
      </c>
      <c r="BY19" s="70" t="n">
        <v>0</v>
      </c>
      <c r="BZ19" s="70" t="n">
        <v>2682</v>
      </c>
      <c r="CA19" s="70" t="n">
        <v>2874069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1" t="n">
        <v>14151312</v>
      </c>
    </row>
    <row r="20" customFormat="false" ht="22.5" hidden="false" customHeight="true" outlineLevel="0" collapsed="false">
      <c r="A20" s="72" t="n">
        <v>10</v>
      </c>
      <c r="B20" s="6"/>
      <c r="C20" s="73" t="s">
        <v>122</v>
      </c>
      <c r="D20" s="64"/>
      <c r="E20" s="70" t="n">
        <v>187169</v>
      </c>
      <c r="F20" s="70" t="n">
        <v>1655822</v>
      </c>
      <c r="G20" s="70" t="n">
        <v>1389698</v>
      </c>
      <c r="H20" s="70" t="n">
        <v>105379</v>
      </c>
      <c r="I20" s="70" t="n">
        <v>104186</v>
      </c>
      <c r="J20" s="70" t="n">
        <v>20906</v>
      </c>
      <c r="K20" s="70" t="n">
        <v>16443</v>
      </c>
      <c r="L20" s="70" t="n">
        <v>19210</v>
      </c>
      <c r="M20" s="70" t="n">
        <v>2611968</v>
      </c>
      <c r="N20" s="70" t="n">
        <v>657197</v>
      </c>
      <c r="O20" s="70" t="n">
        <v>1190630</v>
      </c>
      <c r="P20" s="70" t="n">
        <v>618316</v>
      </c>
      <c r="Q20" s="70" t="n">
        <v>142101</v>
      </c>
      <c r="R20" s="70" t="n">
        <v>3724</v>
      </c>
      <c r="S20" s="70" t="n">
        <v>1154875</v>
      </c>
      <c r="T20" s="70" t="n">
        <v>720550</v>
      </c>
      <c r="U20" s="70" t="n">
        <v>3453</v>
      </c>
      <c r="V20" s="70" t="n">
        <v>0</v>
      </c>
      <c r="W20" s="70" t="n">
        <v>430872</v>
      </c>
      <c r="X20" s="70" t="n">
        <v>38938</v>
      </c>
      <c r="Y20" s="70" t="n">
        <v>0</v>
      </c>
      <c r="Z20" s="70" t="n">
        <v>38938</v>
      </c>
      <c r="AA20" s="70" t="n">
        <v>666360</v>
      </c>
      <c r="AB20" s="70" t="n">
        <v>305104</v>
      </c>
      <c r="AC20" s="70" t="n">
        <v>2098</v>
      </c>
      <c r="AD20" s="70" t="n">
        <v>271844</v>
      </c>
      <c r="AE20" s="70" t="n">
        <v>24960</v>
      </c>
      <c r="AF20" s="70" t="n">
        <v>62354</v>
      </c>
      <c r="AG20" s="70" t="n">
        <v>197433</v>
      </c>
      <c r="AH20" s="70" t="n">
        <v>1399488</v>
      </c>
      <c r="AI20" s="70" t="n">
        <v>362278</v>
      </c>
      <c r="AJ20" s="70" t="n">
        <v>155709</v>
      </c>
      <c r="AK20" s="70" t="n">
        <v>12722</v>
      </c>
      <c r="AL20" s="70" t="n">
        <v>6148</v>
      </c>
      <c r="AM20" s="70" t="n">
        <v>14371</v>
      </c>
      <c r="AN20" s="70" t="n">
        <v>65282</v>
      </c>
      <c r="AO20" s="70" t="n">
        <v>707905</v>
      </c>
      <c r="AP20" s="70" t="n">
        <v>53146</v>
      </c>
      <c r="AQ20" s="70" t="n">
        <v>21927</v>
      </c>
      <c r="AR20" s="70" t="n">
        <v>0</v>
      </c>
      <c r="AS20" s="70" t="n">
        <v>654237</v>
      </c>
      <c r="AT20" s="70" t="n">
        <v>987440</v>
      </c>
      <c r="AU20" s="70" t="n">
        <v>138887</v>
      </c>
      <c r="AV20" s="70" t="n">
        <v>303596</v>
      </c>
      <c r="AW20" s="70" t="n">
        <v>108756</v>
      </c>
      <c r="AX20" s="70" t="n">
        <v>0</v>
      </c>
      <c r="AY20" s="70" t="n">
        <v>0</v>
      </c>
      <c r="AZ20" s="70" t="n">
        <v>0</v>
      </c>
      <c r="BA20" s="70" t="n">
        <v>160891</v>
      </c>
      <c r="BB20" s="70" t="n">
        <v>98868</v>
      </c>
      <c r="BC20" s="70" t="n">
        <v>176442</v>
      </c>
      <c r="BD20" s="70" t="n">
        <v>0</v>
      </c>
      <c r="BE20" s="70" t="n">
        <v>6742</v>
      </c>
      <c r="BF20" s="70" t="n">
        <v>5976</v>
      </c>
      <c r="BG20" s="70" t="n">
        <v>1326</v>
      </c>
      <c r="BH20" s="70" t="n">
        <v>465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766</v>
      </c>
      <c r="BN20" s="70" t="n">
        <v>33</v>
      </c>
      <c r="BO20" s="70" t="n">
        <v>0</v>
      </c>
      <c r="BP20" s="70" t="n">
        <v>72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661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1832363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1" t="n">
        <v>11392835</v>
      </c>
    </row>
    <row r="21" customFormat="false" ht="22.5" hidden="false" customHeight="true" outlineLevel="0" collapsed="false">
      <c r="A21" s="72" t="n">
        <v>11</v>
      </c>
      <c r="B21" s="6"/>
      <c r="C21" s="73" t="s">
        <v>123</v>
      </c>
      <c r="D21" s="64"/>
      <c r="E21" s="70" t="n">
        <v>163745</v>
      </c>
      <c r="F21" s="70" t="n">
        <v>2256948</v>
      </c>
      <c r="G21" s="70" t="n">
        <v>1986881</v>
      </c>
      <c r="H21" s="70" t="n">
        <v>106228</v>
      </c>
      <c r="I21" s="70" t="n">
        <v>63884</v>
      </c>
      <c r="J21" s="70" t="n">
        <v>36238</v>
      </c>
      <c r="K21" s="70" t="n">
        <v>42090</v>
      </c>
      <c r="L21" s="70" t="n">
        <v>21627</v>
      </c>
      <c r="M21" s="70" t="n">
        <v>2244630</v>
      </c>
      <c r="N21" s="70" t="n">
        <v>476368</v>
      </c>
      <c r="O21" s="70" t="n">
        <v>1125341</v>
      </c>
      <c r="P21" s="70" t="n">
        <v>540846</v>
      </c>
      <c r="Q21" s="70" t="n">
        <v>101684</v>
      </c>
      <c r="R21" s="70" t="n">
        <v>391</v>
      </c>
      <c r="S21" s="70" t="n">
        <v>1752656</v>
      </c>
      <c r="T21" s="70" t="n">
        <v>1346032</v>
      </c>
      <c r="U21" s="70" t="n">
        <v>0</v>
      </c>
      <c r="V21" s="70" t="n">
        <v>0</v>
      </c>
      <c r="W21" s="70" t="n">
        <v>406624</v>
      </c>
      <c r="X21" s="70" t="n">
        <v>41326</v>
      </c>
      <c r="Y21" s="70" t="n">
        <v>0</v>
      </c>
      <c r="Z21" s="70" t="n">
        <v>41326</v>
      </c>
      <c r="AA21" s="70" t="n">
        <v>558803</v>
      </c>
      <c r="AB21" s="70" t="n">
        <v>220406</v>
      </c>
      <c r="AC21" s="70" t="n">
        <v>2642</v>
      </c>
      <c r="AD21" s="70" t="n">
        <v>270229</v>
      </c>
      <c r="AE21" s="70" t="n">
        <v>65526</v>
      </c>
      <c r="AF21" s="70" t="n">
        <v>0</v>
      </c>
      <c r="AG21" s="70" t="n">
        <v>358579</v>
      </c>
      <c r="AH21" s="70" t="n">
        <v>939886</v>
      </c>
      <c r="AI21" s="70" t="n">
        <v>107497</v>
      </c>
      <c r="AJ21" s="70" t="n">
        <v>230349</v>
      </c>
      <c r="AK21" s="70" t="n">
        <v>12098</v>
      </c>
      <c r="AL21" s="70" t="n">
        <v>0</v>
      </c>
      <c r="AM21" s="70" t="n">
        <v>5815</v>
      </c>
      <c r="AN21" s="70" t="n">
        <v>24416</v>
      </c>
      <c r="AO21" s="70" t="n">
        <v>552565</v>
      </c>
      <c r="AP21" s="70" t="n">
        <v>5891</v>
      </c>
      <c r="AQ21" s="70" t="n">
        <v>1255</v>
      </c>
      <c r="AR21" s="70" t="n">
        <v>0</v>
      </c>
      <c r="AS21" s="70" t="n">
        <v>493875</v>
      </c>
      <c r="AT21" s="70" t="n">
        <v>1076073</v>
      </c>
      <c r="AU21" s="70" t="n">
        <v>243225</v>
      </c>
      <c r="AV21" s="70" t="n">
        <v>204820</v>
      </c>
      <c r="AW21" s="70" t="n">
        <v>97844</v>
      </c>
      <c r="AX21" s="70" t="n">
        <v>0</v>
      </c>
      <c r="AY21" s="70" t="n">
        <v>2089</v>
      </c>
      <c r="AZ21" s="70" t="n">
        <v>32744</v>
      </c>
      <c r="BA21" s="70" t="n">
        <v>314627</v>
      </c>
      <c r="BB21" s="70" t="n">
        <v>68710</v>
      </c>
      <c r="BC21" s="70" t="n">
        <v>112014</v>
      </c>
      <c r="BD21" s="70" t="n">
        <v>0</v>
      </c>
      <c r="BE21" s="70" t="n">
        <v>100119</v>
      </c>
      <c r="BF21" s="70" t="n">
        <v>54989</v>
      </c>
      <c r="BG21" s="70" t="n">
        <v>23540</v>
      </c>
      <c r="BH21" s="70" t="n">
        <v>22456</v>
      </c>
      <c r="BI21" s="70" t="n">
        <v>8993</v>
      </c>
      <c r="BJ21" s="70" t="n">
        <v>0</v>
      </c>
      <c r="BK21" s="70" t="n">
        <v>0</v>
      </c>
      <c r="BL21" s="70" t="n">
        <v>0</v>
      </c>
      <c r="BM21" s="70" t="n">
        <v>45130</v>
      </c>
      <c r="BN21" s="70" t="n">
        <v>17186</v>
      </c>
      <c r="BO21" s="70" t="n">
        <v>0</v>
      </c>
      <c r="BP21" s="70" t="n">
        <v>27944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1964216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1" t="n">
        <v>11950856</v>
      </c>
    </row>
    <row r="22" customFormat="false" ht="22.5" hidden="false" customHeight="true" outlineLevel="0" collapsed="false">
      <c r="A22" s="72" t="n">
        <v>12</v>
      </c>
      <c r="B22" s="6"/>
      <c r="C22" s="73" t="s">
        <v>124</v>
      </c>
      <c r="D22" s="64"/>
      <c r="E22" s="70" t="n">
        <v>421103</v>
      </c>
      <c r="F22" s="70" t="n">
        <v>6567250</v>
      </c>
      <c r="G22" s="70" t="n">
        <v>5838684</v>
      </c>
      <c r="H22" s="70" t="n">
        <v>282763</v>
      </c>
      <c r="I22" s="70" t="n">
        <v>260551</v>
      </c>
      <c r="J22" s="70" t="n">
        <v>97282</v>
      </c>
      <c r="K22" s="70" t="n">
        <v>32934</v>
      </c>
      <c r="L22" s="70" t="n">
        <v>55036</v>
      </c>
      <c r="M22" s="70" t="n">
        <v>10311131</v>
      </c>
      <c r="N22" s="70" t="n">
        <v>2590571</v>
      </c>
      <c r="O22" s="70" t="n">
        <v>4021964</v>
      </c>
      <c r="P22" s="70" t="n">
        <v>2900640</v>
      </c>
      <c r="Q22" s="70" t="n">
        <v>797956</v>
      </c>
      <c r="R22" s="70" t="n">
        <v>0</v>
      </c>
      <c r="S22" s="70" t="n">
        <v>4622534</v>
      </c>
      <c r="T22" s="70" t="n">
        <v>2287247</v>
      </c>
      <c r="U22" s="70" t="n">
        <v>8403</v>
      </c>
      <c r="V22" s="70" t="n">
        <v>0</v>
      </c>
      <c r="W22" s="70" t="n">
        <v>2326884</v>
      </c>
      <c r="X22" s="70" t="n">
        <v>61029</v>
      </c>
      <c r="Y22" s="70" t="n">
        <v>0</v>
      </c>
      <c r="Z22" s="70" t="n">
        <v>61029</v>
      </c>
      <c r="AA22" s="70" t="n">
        <v>845793</v>
      </c>
      <c r="AB22" s="70" t="n">
        <v>251275</v>
      </c>
      <c r="AC22" s="70" t="n">
        <v>34597</v>
      </c>
      <c r="AD22" s="70" t="n">
        <v>309144</v>
      </c>
      <c r="AE22" s="70" t="n">
        <v>112151</v>
      </c>
      <c r="AF22" s="70" t="n">
        <v>138626</v>
      </c>
      <c r="AG22" s="70" t="n">
        <v>942481</v>
      </c>
      <c r="AH22" s="70" t="n">
        <v>4595131</v>
      </c>
      <c r="AI22" s="70" t="n">
        <v>102887</v>
      </c>
      <c r="AJ22" s="70" t="n">
        <v>672252</v>
      </c>
      <c r="AK22" s="70" t="n">
        <v>121172</v>
      </c>
      <c r="AL22" s="70" t="n">
        <v>28865</v>
      </c>
      <c r="AM22" s="70" t="n">
        <v>21230</v>
      </c>
      <c r="AN22" s="70" t="n">
        <v>354513</v>
      </c>
      <c r="AO22" s="70" t="n">
        <v>2452913</v>
      </c>
      <c r="AP22" s="70" t="n">
        <v>587851</v>
      </c>
      <c r="AQ22" s="70" t="n">
        <v>253448</v>
      </c>
      <c r="AR22" s="70" t="n">
        <v>0</v>
      </c>
      <c r="AS22" s="70" t="n">
        <v>2047104</v>
      </c>
      <c r="AT22" s="70" t="n">
        <v>4624693</v>
      </c>
      <c r="AU22" s="70" t="n">
        <v>653622</v>
      </c>
      <c r="AV22" s="70" t="n">
        <v>875921</v>
      </c>
      <c r="AW22" s="70" t="n">
        <v>402587</v>
      </c>
      <c r="AX22" s="70" t="n">
        <v>0</v>
      </c>
      <c r="AY22" s="70" t="n">
        <v>0</v>
      </c>
      <c r="AZ22" s="70" t="n">
        <v>260800</v>
      </c>
      <c r="BA22" s="70" t="n">
        <v>1327538</v>
      </c>
      <c r="BB22" s="70" t="n">
        <v>338029</v>
      </c>
      <c r="BC22" s="70" t="n">
        <v>766196</v>
      </c>
      <c r="BD22" s="70" t="n">
        <v>0</v>
      </c>
      <c r="BE22" s="70" t="n">
        <v>83249</v>
      </c>
      <c r="BF22" s="70" t="n">
        <v>16614</v>
      </c>
      <c r="BG22" s="70" t="n">
        <v>0</v>
      </c>
      <c r="BH22" s="70" t="n">
        <v>12453</v>
      </c>
      <c r="BI22" s="70" t="n">
        <v>4161</v>
      </c>
      <c r="BJ22" s="70" t="n">
        <v>0</v>
      </c>
      <c r="BK22" s="70" t="n">
        <v>0</v>
      </c>
      <c r="BL22" s="70" t="n">
        <v>0</v>
      </c>
      <c r="BM22" s="70" t="n">
        <v>66635</v>
      </c>
      <c r="BN22" s="70" t="n">
        <v>27170</v>
      </c>
      <c r="BO22" s="70" t="n">
        <v>0</v>
      </c>
      <c r="BP22" s="70" t="n">
        <v>39465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7028499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1" t="n">
        <v>42149997</v>
      </c>
    </row>
    <row r="23" customFormat="false" ht="22.5" hidden="false" customHeight="true" outlineLevel="0" collapsed="false">
      <c r="A23" s="72" t="n">
        <v>13</v>
      </c>
      <c r="B23" s="6"/>
      <c r="C23" s="73" t="s">
        <v>125</v>
      </c>
      <c r="D23" s="64"/>
      <c r="E23" s="70" t="n">
        <v>226602</v>
      </c>
      <c r="F23" s="70" t="n">
        <v>3160387</v>
      </c>
      <c r="G23" s="70" t="n">
        <v>2871127</v>
      </c>
      <c r="H23" s="70" t="n">
        <v>111218</v>
      </c>
      <c r="I23" s="70" t="n">
        <v>96741</v>
      </c>
      <c r="J23" s="70" t="n">
        <v>25122</v>
      </c>
      <c r="K23" s="70" t="n">
        <v>34407</v>
      </c>
      <c r="L23" s="70" t="n">
        <v>21772</v>
      </c>
      <c r="M23" s="70" t="n">
        <v>4728862</v>
      </c>
      <c r="N23" s="70" t="n">
        <v>1018985</v>
      </c>
      <c r="O23" s="70" t="n">
        <v>1986589</v>
      </c>
      <c r="P23" s="70" t="n">
        <v>1336998</v>
      </c>
      <c r="Q23" s="70" t="n">
        <v>385930</v>
      </c>
      <c r="R23" s="70" t="n">
        <v>360</v>
      </c>
      <c r="S23" s="70" t="n">
        <v>2004208</v>
      </c>
      <c r="T23" s="70" t="n">
        <v>1278277</v>
      </c>
      <c r="U23" s="70" t="n">
        <v>1426</v>
      </c>
      <c r="V23" s="70" t="n">
        <v>0</v>
      </c>
      <c r="W23" s="70" t="n">
        <v>724505</v>
      </c>
      <c r="X23" s="70" t="n">
        <v>44381</v>
      </c>
      <c r="Y23" s="70" t="n">
        <v>0</v>
      </c>
      <c r="Z23" s="70" t="n">
        <v>44381</v>
      </c>
      <c r="AA23" s="70" t="n">
        <v>269982</v>
      </c>
      <c r="AB23" s="70" t="n">
        <v>72717</v>
      </c>
      <c r="AC23" s="70" t="n">
        <v>1324</v>
      </c>
      <c r="AD23" s="70" t="n">
        <v>163911</v>
      </c>
      <c r="AE23" s="70" t="n">
        <v>12347</v>
      </c>
      <c r="AF23" s="70" t="n">
        <v>19683</v>
      </c>
      <c r="AG23" s="70" t="n">
        <v>338337</v>
      </c>
      <c r="AH23" s="70" t="n">
        <v>1617678</v>
      </c>
      <c r="AI23" s="70" t="n">
        <v>17188</v>
      </c>
      <c r="AJ23" s="70" t="n">
        <v>220675</v>
      </c>
      <c r="AK23" s="70" t="n">
        <v>12849</v>
      </c>
      <c r="AL23" s="70" t="n">
        <v>11444</v>
      </c>
      <c r="AM23" s="70" t="n">
        <v>1098</v>
      </c>
      <c r="AN23" s="70" t="n">
        <v>287889</v>
      </c>
      <c r="AO23" s="70" t="n">
        <v>1005500</v>
      </c>
      <c r="AP23" s="70" t="n">
        <v>38486</v>
      </c>
      <c r="AQ23" s="70" t="n">
        <v>22549</v>
      </c>
      <c r="AR23" s="70" t="n">
        <v>0</v>
      </c>
      <c r="AS23" s="70" t="n">
        <v>996471</v>
      </c>
      <c r="AT23" s="70" t="n">
        <v>1689102</v>
      </c>
      <c r="AU23" s="70" t="n">
        <v>234517</v>
      </c>
      <c r="AV23" s="70" t="n">
        <v>240354</v>
      </c>
      <c r="AW23" s="70" t="n">
        <v>126063</v>
      </c>
      <c r="AX23" s="70" t="n">
        <v>0</v>
      </c>
      <c r="AY23" s="70" t="n">
        <v>0</v>
      </c>
      <c r="AZ23" s="70" t="n">
        <v>104008</v>
      </c>
      <c r="BA23" s="70" t="n">
        <v>473468</v>
      </c>
      <c r="BB23" s="70" t="n">
        <v>141706</v>
      </c>
      <c r="BC23" s="70" t="n">
        <v>356037</v>
      </c>
      <c r="BD23" s="70" t="n">
        <v>12949</v>
      </c>
      <c r="BE23" s="70" t="n">
        <v>6972</v>
      </c>
      <c r="BF23" s="70" t="n">
        <v>4312</v>
      </c>
      <c r="BG23" s="70" t="n">
        <v>2118</v>
      </c>
      <c r="BH23" s="70" t="n">
        <v>2194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2660</v>
      </c>
      <c r="BN23" s="70" t="n">
        <v>1703</v>
      </c>
      <c r="BO23" s="70" t="n">
        <v>0</v>
      </c>
      <c r="BP23" s="70" t="n">
        <v>957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3088197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1" t="n">
        <v>18171179</v>
      </c>
    </row>
    <row r="24" customFormat="false" ht="11.25" hidden="false" customHeight="true" outlineLevel="0" collapsed="false">
      <c r="A24" s="72"/>
      <c r="B24" s="6"/>
      <c r="C24" s="73"/>
      <c r="D24" s="64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1"/>
    </row>
    <row r="25" customFormat="false" ht="15" hidden="false" customHeight="true" outlineLevel="0" collapsed="false">
      <c r="A25" s="69" t="s">
        <v>126</v>
      </c>
      <c r="B25" s="69"/>
      <c r="C25" s="69"/>
      <c r="D25" s="69"/>
      <c r="E25" s="70" t="n">
        <f aca="false">SUM(E11:E23)</f>
        <v>4143916</v>
      </c>
      <c r="F25" s="70" t="n">
        <f aca="false">SUM(F11:F23)</f>
        <v>62780286</v>
      </c>
      <c r="G25" s="70" t="n">
        <f aca="false">SUM(G11:G23)</f>
        <v>55626650</v>
      </c>
      <c r="H25" s="70" t="n">
        <f aca="false">SUM(H11:H23)</f>
        <v>3310068</v>
      </c>
      <c r="I25" s="70" t="n">
        <f aca="false">SUM(I11:I23)</f>
        <v>2101394</v>
      </c>
      <c r="J25" s="70" t="n">
        <f aca="false">SUM(J11:J23)</f>
        <v>631141</v>
      </c>
      <c r="K25" s="70" t="n">
        <f aca="false">SUM(K11:K23)</f>
        <v>593183</v>
      </c>
      <c r="L25" s="70" t="n">
        <f aca="false">SUM(L11:L23)</f>
        <v>517850</v>
      </c>
      <c r="M25" s="70" t="n">
        <f aca="false">SUM(M11:M23)</f>
        <v>99918163</v>
      </c>
      <c r="N25" s="70" t="n">
        <f aca="false">SUM(N11:N23)</f>
        <v>23154092</v>
      </c>
      <c r="O25" s="70" t="n">
        <f aca="false">SUM(O11:O23)</f>
        <v>42139010</v>
      </c>
      <c r="P25" s="70" t="n">
        <f aca="false">SUM(P11:P23)</f>
        <v>26270366</v>
      </c>
      <c r="Q25" s="70" t="n">
        <f aca="false">SUM(Q11:Q23)</f>
        <v>8345271</v>
      </c>
      <c r="R25" s="70" t="n">
        <f aca="false">SUM(R11:R23)</f>
        <v>9424</v>
      </c>
      <c r="S25" s="70" t="n">
        <f aca="false">SUM(S11:S23)</f>
        <v>40219961</v>
      </c>
      <c r="T25" s="70" t="n">
        <f aca="false">SUM(T11:T23)</f>
        <v>20608714</v>
      </c>
      <c r="U25" s="70" t="n">
        <f aca="false">SUM(U11:U23)</f>
        <v>100446</v>
      </c>
      <c r="V25" s="70" t="n">
        <f aca="false">SUM(V11:V23)</f>
        <v>133969</v>
      </c>
      <c r="W25" s="70" t="n">
        <f aca="false">SUM(W11:W23)</f>
        <v>19376832</v>
      </c>
      <c r="X25" s="70" t="n">
        <f aca="false">SUM(X11:X23)</f>
        <v>755036</v>
      </c>
      <c r="Y25" s="70" t="n">
        <f aca="false">SUM(Y11:Y23)</f>
        <v>0</v>
      </c>
      <c r="Z25" s="70" t="n">
        <f aca="false">SUM(Z11:Z23)</f>
        <v>755036</v>
      </c>
      <c r="AA25" s="70" t="n">
        <f aca="false">SUM(AA11:AA23)</f>
        <v>11394113</v>
      </c>
      <c r="AB25" s="70" t="n">
        <f aca="false">SUM(AB11:AB23)</f>
        <v>3698235</v>
      </c>
      <c r="AC25" s="70" t="n">
        <f aca="false">SUM(AC11:AC23)</f>
        <v>212526</v>
      </c>
      <c r="AD25" s="70" t="n">
        <f aca="false">SUM(AD11:AD23)</f>
        <v>4538782</v>
      </c>
      <c r="AE25" s="70" t="n">
        <f aca="false">SUM(AE11:AE23)</f>
        <v>1259632</v>
      </c>
      <c r="AF25" s="70" t="n">
        <f aca="false">SUM(AF11:AF23)</f>
        <v>1684938</v>
      </c>
      <c r="AG25" s="70" t="n">
        <f aca="false">SUM(AG11:AG23)</f>
        <v>10185814</v>
      </c>
      <c r="AH25" s="70" t="n">
        <f aca="false">SUM(AH11:AH23)</f>
        <v>38190570</v>
      </c>
      <c r="AI25" s="70" t="n">
        <f aca="false">SUM(AI11:AI23)</f>
        <v>2416136</v>
      </c>
      <c r="AJ25" s="70" t="n">
        <f aca="false">SUM(AJ11:AJ23)</f>
        <v>6463732</v>
      </c>
      <c r="AK25" s="70" t="n">
        <f aca="false">SUM(AK11:AK23)</f>
        <v>1099246</v>
      </c>
      <c r="AL25" s="70" t="n">
        <f aca="false">SUM(AL11:AL23)</f>
        <v>1375355</v>
      </c>
      <c r="AM25" s="70" t="n">
        <f aca="false">SUM(AM11:AM23)</f>
        <v>372031</v>
      </c>
      <c r="AN25" s="70" t="n">
        <f aca="false">SUM(AN11:AN23)</f>
        <v>3361078</v>
      </c>
      <c r="AO25" s="70" t="n">
        <f aca="false">SUM(AO11:AO23)</f>
        <v>17960387</v>
      </c>
      <c r="AP25" s="70" t="n">
        <f aca="false">SUM(AP11:AP23)</f>
        <v>3734989</v>
      </c>
      <c r="AQ25" s="70" t="n">
        <f aca="false">SUM(AQ11:AQ23)</f>
        <v>1404012</v>
      </c>
      <c r="AR25" s="70" t="n">
        <f aca="false">SUM(AR11:AR23)</f>
        <v>3604</v>
      </c>
      <c r="AS25" s="70" t="n">
        <f aca="false">SUM(AS11:AS23)</f>
        <v>17657148</v>
      </c>
      <c r="AT25" s="70" t="n">
        <f aca="false">SUM(AT11:AT23)</f>
        <v>40026523</v>
      </c>
      <c r="AU25" s="70" t="n">
        <f aca="false">SUM(AU11:AU23)</f>
        <v>5905307</v>
      </c>
      <c r="AV25" s="70" t="n">
        <f aca="false">SUM(AV11:AV23)</f>
        <v>8591002</v>
      </c>
      <c r="AW25" s="70" t="n">
        <f aca="false">SUM(AW11:AW23)</f>
        <v>4504214</v>
      </c>
      <c r="AX25" s="70" t="n">
        <f aca="false">SUM(AX11:AX23)</f>
        <v>503938</v>
      </c>
      <c r="AY25" s="70" t="n">
        <f aca="false">SUM(AY11:AY23)</f>
        <v>2089</v>
      </c>
      <c r="AZ25" s="70" t="n">
        <f aca="false">SUM(AZ11:AZ23)</f>
        <v>1453909</v>
      </c>
      <c r="BA25" s="70" t="n">
        <f aca="false">SUM(BA11:BA23)</f>
        <v>9406287</v>
      </c>
      <c r="BB25" s="70" t="n">
        <f aca="false">SUM(BB11:BB23)</f>
        <v>2763691</v>
      </c>
      <c r="BC25" s="70" t="n">
        <f aca="false">SUM(BC11:BC23)</f>
        <v>6667078</v>
      </c>
      <c r="BD25" s="70" t="n">
        <f aca="false">SUM(BD11:BD23)</f>
        <v>229008</v>
      </c>
      <c r="BE25" s="70" t="n">
        <f aca="false">SUM(BE11:BE23)</f>
        <v>1381166</v>
      </c>
      <c r="BF25" s="70" t="n">
        <f aca="false">SUM(BF11:BF23)</f>
        <v>433725</v>
      </c>
      <c r="BG25" s="70" t="n">
        <f aca="false">SUM(BG11:BG23)</f>
        <v>100559</v>
      </c>
      <c r="BH25" s="70" t="n">
        <f aca="false">SUM(BH11:BH23)</f>
        <v>227748</v>
      </c>
      <c r="BI25" s="70" t="n">
        <f aca="false">SUM(BI11:BI23)</f>
        <v>92941</v>
      </c>
      <c r="BJ25" s="70" t="n">
        <f aca="false">SUM(BJ11:BJ23)</f>
        <v>12477</v>
      </c>
      <c r="BK25" s="70" t="n">
        <f aca="false">SUM(BK11:BK23)</f>
        <v>0</v>
      </c>
      <c r="BL25" s="70" t="n">
        <f aca="false">SUM(BL11:BL23)</f>
        <v>0</v>
      </c>
      <c r="BM25" s="70" t="n">
        <f aca="false">SUM(BM11:BM23)</f>
        <v>870808</v>
      </c>
      <c r="BN25" s="70" t="n">
        <f aca="false">SUM(BN11:BN23)</f>
        <v>237871</v>
      </c>
      <c r="BO25" s="70" t="n">
        <f aca="false">SUM(BO11:BO23)</f>
        <v>0</v>
      </c>
      <c r="BP25" s="70" t="n">
        <f aca="false">SUM(BP11:BP23)</f>
        <v>582611</v>
      </c>
      <c r="BQ25" s="70" t="n">
        <f aca="false">SUM(BQ11:BQ23)</f>
        <v>1887</v>
      </c>
      <c r="BR25" s="70" t="n">
        <f aca="false">SUM(BR11:BR23)</f>
        <v>4657</v>
      </c>
      <c r="BS25" s="70" t="n">
        <f aca="false">SUM(BS11:BS23)</f>
        <v>0</v>
      </c>
      <c r="BT25" s="70" t="n">
        <f aca="false">SUM(BT11:BT23)</f>
        <v>18667</v>
      </c>
      <c r="BU25" s="70" t="n">
        <f aca="false">SUM(BU11:BU23)</f>
        <v>25115</v>
      </c>
      <c r="BV25" s="70" t="n">
        <f aca="false">SUM(BV11:BV23)</f>
        <v>76633</v>
      </c>
      <c r="BW25" s="70" t="n">
        <f aca="false">SUM(BW11:BW23)</f>
        <v>18439</v>
      </c>
      <c r="BX25" s="70" t="n">
        <f aca="false">SUM(BX11:BX23)</f>
        <v>0</v>
      </c>
      <c r="BY25" s="70" t="n">
        <f aca="false">SUM(BY11:BY23)</f>
        <v>0</v>
      </c>
      <c r="BZ25" s="70" t="n">
        <f aca="false">SUM(BZ11:BZ23)</f>
        <v>58194</v>
      </c>
      <c r="CA25" s="70" t="n">
        <f aca="false">SUM(CA11:CA23)</f>
        <v>66970034</v>
      </c>
      <c r="CB25" s="70" t="n">
        <f aca="false">SUM(CB11:CB23)</f>
        <v>553679</v>
      </c>
      <c r="CC25" s="70" t="n">
        <f aca="false">SUM(CC11:CC23)</f>
        <v>314446</v>
      </c>
      <c r="CD25" s="70" t="n">
        <f aca="false">SUM(CD11:CD23)</f>
        <v>239233</v>
      </c>
      <c r="CE25" s="70" t="n">
        <f aca="false">SUM(CE11:CE23)</f>
        <v>0</v>
      </c>
      <c r="CF25" s="70" t="n">
        <f aca="false">SUM(CF11:CF23)</f>
        <v>0</v>
      </c>
      <c r="CG25" s="71" t="n">
        <f aca="false">SUM(CG11:CG23)</f>
        <v>394176409</v>
      </c>
    </row>
    <row r="26" customFormat="false" ht="11.25" hidden="false" customHeight="true" outlineLevel="0" collapsed="false">
      <c r="A26" s="74"/>
      <c r="B26" s="75"/>
      <c r="C26" s="75"/>
      <c r="D26" s="76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1"/>
    </row>
    <row r="27" customFormat="false" ht="22.5" hidden="false" customHeight="true" outlineLevel="0" collapsed="false">
      <c r="A27" s="72" t="n">
        <v>1</v>
      </c>
      <c r="B27" s="6"/>
      <c r="C27" s="73" t="s">
        <v>127</v>
      </c>
      <c r="D27" s="64"/>
      <c r="E27" s="70" t="n">
        <v>108494</v>
      </c>
      <c r="F27" s="70" t="n">
        <v>1675042</v>
      </c>
      <c r="G27" s="70" t="n">
        <v>1555930</v>
      </c>
      <c r="H27" s="70" t="n">
        <v>86485</v>
      </c>
      <c r="I27" s="70" t="n">
        <v>31048</v>
      </c>
      <c r="J27" s="70" t="n">
        <v>649</v>
      </c>
      <c r="K27" s="70" t="n">
        <v>8</v>
      </c>
      <c r="L27" s="70" t="n">
        <v>922</v>
      </c>
      <c r="M27" s="70" t="n">
        <v>2412283</v>
      </c>
      <c r="N27" s="70" t="n">
        <v>715689</v>
      </c>
      <c r="O27" s="70" t="n">
        <v>1206393</v>
      </c>
      <c r="P27" s="70" t="n">
        <v>367416</v>
      </c>
      <c r="Q27" s="70" t="n">
        <v>121357</v>
      </c>
      <c r="R27" s="70" t="n">
        <v>1428</v>
      </c>
      <c r="S27" s="70" t="n">
        <v>1978432</v>
      </c>
      <c r="T27" s="70" t="n">
        <v>1594220</v>
      </c>
      <c r="U27" s="70" t="n">
        <v>144</v>
      </c>
      <c r="V27" s="70" t="n">
        <v>0</v>
      </c>
      <c r="W27" s="70" t="n">
        <v>384068</v>
      </c>
      <c r="X27" s="70" t="n">
        <v>0</v>
      </c>
      <c r="Y27" s="70" t="n">
        <v>0</v>
      </c>
      <c r="Z27" s="70" t="n">
        <v>0</v>
      </c>
      <c r="AA27" s="70" t="n">
        <v>647213</v>
      </c>
      <c r="AB27" s="70" t="n">
        <v>112687</v>
      </c>
      <c r="AC27" s="70" t="n">
        <v>1639</v>
      </c>
      <c r="AD27" s="70" t="n">
        <v>270419</v>
      </c>
      <c r="AE27" s="70" t="n">
        <v>19006</v>
      </c>
      <c r="AF27" s="70" t="n">
        <v>243462</v>
      </c>
      <c r="AG27" s="70" t="n">
        <v>279743</v>
      </c>
      <c r="AH27" s="70" t="n">
        <v>507857</v>
      </c>
      <c r="AI27" s="70" t="n">
        <v>36871</v>
      </c>
      <c r="AJ27" s="70" t="n">
        <v>206787</v>
      </c>
      <c r="AK27" s="70" t="n">
        <v>25058</v>
      </c>
      <c r="AL27" s="70" t="n">
        <v>8121</v>
      </c>
      <c r="AM27" s="70" t="n">
        <v>0</v>
      </c>
      <c r="AN27" s="70" t="n">
        <v>1947</v>
      </c>
      <c r="AO27" s="70" t="n">
        <v>220160</v>
      </c>
      <c r="AP27" s="70" t="n">
        <v>4</v>
      </c>
      <c r="AQ27" s="70" t="n">
        <v>8909</v>
      </c>
      <c r="AR27" s="70" t="n">
        <v>0</v>
      </c>
      <c r="AS27" s="70" t="n">
        <v>400167</v>
      </c>
      <c r="AT27" s="70" t="n">
        <v>917393</v>
      </c>
      <c r="AU27" s="70" t="n">
        <v>143172</v>
      </c>
      <c r="AV27" s="70" t="n">
        <v>154397</v>
      </c>
      <c r="AW27" s="70" t="n">
        <v>90997</v>
      </c>
      <c r="AX27" s="70" t="n">
        <v>0</v>
      </c>
      <c r="AY27" s="70" t="n">
        <v>0</v>
      </c>
      <c r="AZ27" s="70" t="n">
        <v>0</v>
      </c>
      <c r="BA27" s="70" t="n">
        <v>381360</v>
      </c>
      <c r="BB27" s="70" t="n">
        <v>74941</v>
      </c>
      <c r="BC27" s="70" t="n">
        <v>72526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2037919</v>
      </c>
      <c r="CB27" s="70" t="n">
        <v>12982</v>
      </c>
      <c r="CC27" s="70" t="n">
        <v>0</v>
      </c>
      <c r="CD27" s="70" t="n">
        <v>12982</v>
      </c>
      <c r="CE27" s="70" t="n">
        <v>0</v>
      </c>
      <c r="CF27" s="70" t="n">
        <v>0</v>
      </c>
      <c r="CG27" s="71" t="n">
        <v>10977525</v>
      </c>
    </row>
    <row r="28" customFormat="false" ht="22.5" hidden="false" customHeight="true" outlineLevel="0" collapsed="false">
      <c r="A28" s="72" t="n">
        <v>2</v>
      </c>
      <c r="B28" s="6"/>
      <c r="C28" s="73" t="s">
        <v>128</v>
      </c>
      <c r="D28" s="64"/>
      <c r="E28" s="70" t="n">
        <v>73068</v>
      </c>
      <c r="F28" s="70" t="n">
        <v>625081</v>
      </c>
      <c r="G28" s="70" t="n">
        <v>559566</v>
      </c>
      <c r="H28" s="70" t="n">
        <v>37802</v>
      </c>
      <c r="I28" s="70" t="n">
        <v>22368</v>
      </c>
      <c r="J28" s="70" t="n">
        <v>3835</v>
      </c>
      <c r="K28" s="70" t="n">
        <v>485</v>
      </c>
      <c r="L28" s="70" t="n">
        <v>1025</v>
      </c>
      <c r="M28" s="70" t="n">
        <v>453040</v>
      </c>
      <c r="N28" s="70" t="n">
        <v>154085</v>
      </c>
      <c r="O28" s="70" t="n">
        <v>215236</v>
      </c>
      <c r="P28" s="70" t="n">
        <v>83714</v>
      </c>
      <c r="Q28" s="70" t="n">
        <v>0</v>
      </c>
      <c r="R28" s="70" t="n">
        <v>5</v>
      </c>
      <c r="S28" s="70" t="n">
        <v>222230</v>
      </c>
      <c r="T28" s="70" t="n">
        <v>87643</v>
      </c>
      <c r="U28" s="70" t="n">
        <v>1010</v>
      </c>
      <c r="V28" s="70" t="n">
        <v>0</v>
      </c>
      <c r="W28" s="70" t="n">
        <v>133577</v>
      </c>
      <c r="X28" s="70" t="n">
        <v>0</v>
      </c>
      <c r="Y28" s="70" t="n">
        <v>0</v>
      </c>
      <c r="Z28" s="70" t="n">
        <v>0</v>
      </c>
      <c r="AA28" s="70" t="n">
        <v>25200</v>
      </c>
      <c r="AB28" s="70" t="n">
        <v>8405</v>
      </c>
      <c r="AC28" s="70" t="n">
        <v>0</v>
      </c>
      <c r="AD28" s="70" t="n">
        <v>0</v>
      </c>
      <c r="AE28" s="70" t="n">
        <v>16253</v>
      </c>
      <c r="AF28" s="70" t="n">
        <v>542</v>
      </c>
      <c r="AG28" s="70" t="n">
        <v>4848</v>
      </c>
      <c r="AH28" s="70" t="n">
        <v>302456</v>
      </c>
      <c r="AI28" s="70" t="n">
        <v>11260</v>
      </c>
      <c r="AJ28" s="70" t="n">
        <v>138518</v>
      </c>
      <c r="AK28" s="70" t="n">
        <v>3225</v>
      </c>
      <c r="AL28" s="70" t="n">
        <v>0</v>
      </c>
      <c r="AM28" s="70" t="n">
        <v>0</v>
      </c>
      <c r="AN28" s="70" t="n">
        <v>42837</v>
      </c>
      <c r="AO28" s="70" t="n">
        <v>75098</v>
      </c>
      <c r="AP28" s="70" t="n">
        <v>11858</v>
      </c>
      <c r="AQ28" s="70" t="n">
        <v>19660</v>
      </c>
      <c r="AR28" s="70" t="n">
        <v>0</v>
      </c>
      <c r="AS28" s="70" t="n">
        <v>202149</v>
      </c>
      <c r="AT28" s="70" t="n">
        <v>749798</v>
      </c>
      <c r="AU28" s="70" t="n">
        <v>72605</v>
      </c>
      <c r="AV28" s="70" t="n">
        <v>55492</v>
      </c>
      <c r="AW28" s="70" t="n">
        <v>46827</v>
      </c>
      <c r="AX28" s="70" t="n">
        <v>0</v>
      </c>
      <c r="AY28" s="70" t="n">
        <v>0</v>
      </c>
      <c r="AZ28" s="70" t="n">
        <v>420373</v>
      </c>
      <c r="BA28" s="70" t="n">
        <v>66091</v>
      </c>
      <c r="BB28" s="70" t="n">
        <v>21001</v>
      </c>
      <c r="BC28" s="70" t="n">
        <v>67409</v>
      </c>
      <c r="BD28" s="70" t="n">
        <v>0</v>
      </c>
      <c r="BE28" s="70" t="n">
        <v>20954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20954</v>
      </c>
      <c r="BN28" s="70" t="n">
        <v>5890</v>
      </c>
      <c r="BO28" s="70" t="n">
        <v>0</v>
      </c>
      <c r="BP28" s="70" t="n">
        <v>6765</v>
      </c>
      <c r="BQ28" s="70" t="n">
        <v>0</v>
      </c>
      <c r="BR28" s="70" t="n">
        <v>0</v>
      </c>
      <c r="BS28" s="70" t="n">
        <v>0</v>
      </c>
      <c r="BT28" s="70" t="n">
        <v>8299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368569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1" t="n">
        <v>3047393</v>
      </c>
    </row>
    <row r="29" customFormat="false" ht="22.5" hidden="false" customHeight="true" outlineLevel="0" collapsed="false">
      <c r="A29" s="72" t="n">
        <v>3</v>
      </c>
      <c r="B29" s="6"/>
      <c r="C29" s="73" t="s">
        <v>129</v>
      </c>
      <c r="D29" s="64"/>
      <c r="E29" s="70" t="n">
        <v>61818</v>
      </c>
      <c r="F29" s="70" t="n">
        <v>508140</v>
      </c>
      <c r="G29" s="70" t="n">
        <v>426996</v>
      </c>
      <c r="H29" s="70" t="n">
        <v>23163</v>
      </c>
      <c r="I29" s="70" t="n">
        <v>50510</v>
      </c>
      <c r="J29" s="70" t="n">
        <v>6974</v>
      </c>
      <c r="K29" s="70" t="n">
        <v>2</v>
      </c>
      <c r="L29" s="70" t="n">
        <v>495</v>
      </c>
      <c r="M29" s="70" t="n">
        <v>492038</v>
      </c>
      <c r="N29" s="70" t="n">
        <v>177834</v>
      </c>
      <c r="O29" s="70" t="n">
        <v>270807</v>
      </c>
      <c r="P29" s="70" t="n">
        <v>43397</v>
      </c>
      <c r="Q29" s="70" t="n">
        <v>0</v>
      </c>
      <c r="R29" s="70" t="n">
        <v>0</v>
      </c>
      <c r="S29" s="70" t="n">
        <v>284053</v>
      </c>
      <c r="T29" s="70" t="n">
        <v>189506</v>
      </c>
      <c r="U29" s="70" t="n">
        <v>0</v>
      </c>
      <c r="V29" s="70" t="n">
        <v>0</v>
      </c>
      <c r="W29" s="70" t="n">
        <v>94547</v>
      </c>
      <c r="X29" s="70" t="n">
        <v>43</v>
      </c>
      <c r="Y29" s="70" t="n">
        <v>0</v>
      </c>
      <c r="Z29" s="70" t="n">
        <v>43</v>
      </c>
      <c r="AA29" s="70" t="n">
        <v>90018</v>
      </c>
      <c r="AB29" s="70" t="n">
        <v>19311</v>
      </c>
      <c r="AC29" s="70" t="n">
        <v>36</v>
      </c>
      <c r="AD29" s="70" t="n">
        <v>12874</v>
      </c>
      <c r="AE29" s="70" t="n">
        <v>2052</v>
      </c>
      <c r="AF29" s="70" t="n">
        <v>55745</v>
      </c>
      <c r="AG29" s="70" t="n">
        <v>65277</v>
      </c>
      <c r="AH29" s="70" t="n">
        <v>107605</v>
      </c>
      <c r="AI29" s="70" t="n">
        <v>18363</v>
      </c>
      <c r="AJ29" s="70" t="n">
        <v>48381</v>
      </c>
      <c r="AK29" s="70" t="n">
        <v>4764</v>
      </c>
      <c r="AL29" s="70" t="n">
        <v>547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35550</v>
      </c>
      <c r="AR29" s="70" t="n">
        <v>0</v>
      </c>
      <c r="AS29" s="70" t="n">
        <v>90551</v>
      </c>
      <c r="AT29" s="70" t="n">
        <v>166433</v>
      </c>
      <c r="AU29" s="70" t="n">
        <v>29405</v>
      </c>
      <c r="AV29" s="70" t="n">
        <v>19287</v>
      </c>
      <c r="AW29" s="70" t="n">
        <v>23906</v>
      </c>
      <c r="AX29" s="70" t="n">
        <v>0</v>
      </c>
      <c r="AY29" s="70" t="n">
        <v>0</v>
      </c>
      <c r="AZ29" s="70" t="n">
        <v>0</v>
      </c>
      <c r="BA29" s="70" t="n">
        <v>69678</v>
      </c>
      <c r="BB29" s="70" t="n">
        <v>13997</v>
      </c>
      <c r="BC29" s="70" t="n">
        <v>10160</v>
      </c>
      <c r="BD29" s="70" t="n">
        <v>0</v>
      </c>
      <c r="BE29" s="70" t="n">
        <v>351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351</v>
      </c>
      <c r="BN29" s="70" t="n">
        <v>0</v>
      </c>
      <c r="BO29" s="70" t="n">
        <v>0</v>
      </c>
      <c r="BP29" s="70" t="n">
        <v>351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505634</v>
      </c>
      <c r="CB29" s="70" t="n">
        <v>19075</v>
      </c>
      <c r="CC29" s="70" t="n">
        <v>15835</v>
      </c>
      <c r="CD29" s="70" t="n">
        <v>3240</v>
      </c>
      <c r="CE29" s="70" t="n">
        <v>0</v>
      </c>
      <c r="CF29" s="70" t="n">
        <v>0</v>
      </c>
      <c r="CG29" s="71" t="n">
        <v>2391036</v>
      </c>
      <c r="CH29" s="77"/>
    </row>
    <row r="30" customFormat="false" ht="22.5" hidden="false" customHeight="true" outlineLevel="0" collapsed="false">
      <c r="A30" s="72" t="n">
        <v>4</v>
      </c>
      <c r="B30" s="6"/>
      <c r="C30" s="73" t="s">
        <v>130</v>
      </c>
      <c r="D30" s="64"/>
      <c r="E30" s="70" t="n">
        <v>82721</v>
      </c>
      <c r="F30" s="70" t="n">
        <v>717742</v>
      </c>
      <c r="G30" s="70" t="n">
        <v>603613</v>
      </c>
      <c r="H30" s="70" t="n">
        <v>68430</v>
      </c>
      <c r="I30" s="70" t="n">
        <v>40873</v>
      </c>
      <c r="J30" s="70" t="n">
        <v>4359</v>
      </c>
      <c r="K30" s="70" t="n">
        <v>25</v>
      </c>
      <c r="L30" s="70" t="n">
        <v>442</v>
      </c>
      <c r="M30" s="70" t="n">
        <v>973155</v>
      </c>
      <c r="N30" s="70" t="n">
        <v>278925</v>
      </c>
      <c r="O30" s="70" t="n">
        <v>485012</v>
      </c>
      <c r="P30" s="70" t="n">
        <v>209218</v>
      </c>
      <c r="Q30" s="70" t="n">
        <v>0</v>
      </c>
      <c r="R30" s="70" t="n">
        <v>0</v>
      </c>
      <c r="S30" s="70" t="n">
        <v>422724</v>
      </c>
      <c r="T30" s="70" t="n">
        <v>246476</v>
      </c>
      <c r="U30" s="70" t="n">
        <v>2094</v>
      </c>
      <c r="V30" s="70" t="n">
        <v>0</v>
      </c>
      <c r="W30" s="70" t="n">
        <v>174154</v>
      </c>
      <c r="X30" s="70" t="n">
        <v>3123</v>
      </c>
      <c r="Y30" s="70" t="n">
        <v>0</v>
      </c>
      <c r="Z30" s="70" t="n">
        <v>3123</v>
      </c>
      <c r="AA30" s="70" t="n">
        <v>106132</v>
      </c>
      <c r="AB30" s="70" t="n">
        <v>52553</v>
      </c>
      <c r="AC30" s="70" t="n">
        <v>290</v>
      </c>
      <c r="AD30" s="70" t="n">
        <v>33745</v>
      </c>
      <c r="AE30" s="70" t="n">
        <v>3804</v>
      </c>
      <c r="AF30" s="70" t="n">
        <v>15740</v>
      </c>
      <c r="AG30" s="70" t="n">
        <v>65985</v>
      </c>
      <c r="AH30" s="70" t="n">
        <v>452441</v>
      </c>
      <c r="AI30" s="70" t="n">
        <v>32770</v>
      </c>
      <c r="AJ30" s="70" t="n">
        <v>53242</v>
      </c>
      <c r="AK30" s="70" t="n">
        <v>4683</v>
      </c>
      <c r="AL30" s="70" t="n">
        <v>356</v>
      </c>
      <c r="AM30" s="70" t="n">
        <v>735</v>
      </c>
      <c r="AN30" s="70" t="n">
        <v>2643</v>
      </c>
      <c r="AO30" s="70" t="n">
        <v>334784</v>
      </c>
      <c r="AP30" s="70" t="n">
        <v>3370</v>
      </c>
      <c r="AQ30" s="70" t="n">
        <v>19858</v>
      </c>
      <c r="AR30" s="70" t="n">
        <v>0</v>
      </c>
      <c r="AS30" s="70" t="n">
        <v>231117</v>
      </c>
      <c r="AT30" s="70" t="n">
        <v>542084</v>
      </c>
      <c r="AU30" s="70" t="n">
        <v>84344</v>
      </c>
      <c r="AV30" s="70" t="n">
        <v>101997</v>
      </c>
      <c r="AW30" s="70" t="n">
        <v>82218</v>
      </c>
      <c r="AX30" s="70" t="n">
        <v>0</v>
      </c>
      <c r="AY30" s="70" t="n">
        <v>0</v>
      </c>
      <c r="AZ30" s="70" t="n">
        <v>0</v>
      </c>
      <c r="BA30" s="70" t="n">
        <v>155516</v>
      </c>
      <c r="BB30" s="70" t="n">
        <v>39651</v>
      </c>
      <c r="BC30" s="70" t="n">
        <v>78358</v>
      </c>
      <c r="BD30" s="70" t="n">
        <v>0</v>
      </c>
      <c r="BE30" s="70" t="n">
        <v>2491</v>
      </c>
      <c r="BF30" s="70" t="n">
        <v>280</v>
      </c>
      <c r="BG30" s="70" t="n">
        <v>0</v>
      </c>
      <c r="BH30" s="70" t="n">
        <v>28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2211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0</v>
      </c>
      <c r="BU30" s="70" t="n">
        <v>2211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 t="n">
        <v>687269</v>
      </c>
      <c r="CB30" s="70" t="n">
        <v>4616</v>
      </c>
      <c r="CC30" s="70" t="n">
        <v>0</v>
      </c>
      <c r="CD30" s="70" t="n">
        <v>4616</v>
      </c>
      <c r="CE30" s="70" t="n">
        <v>0</v>
      </c>
      <c r="CF30" s="70" t="n">
        <v>0</v>
      </c>
      <c r="CG30" s="71" t="n">
        <v>4291600</v>
      </c>
    </row>
    <row r="31" customFormat="false" ht="22.5" hidden="false" customHeight="true" outlineLevel="0" collapsed="false">
      <c r="A31" s="72" t="n">
        <v>5</v>
      </c>
      <c r="B31" s="6"/>
      <c r="C31" s="73" t="s">
        <v>131</v>
      </c>
      <c r="D31" s="64"/>
      <c r="E31" s="70" t="n">
        <v>75157</v>
      </c>
      <c r="F31" s="70" t="n">
        <v>837920</v>
      </c>
      <c r="G31" s="70" t="n">
        <v>712911</v>
      </c>
      <c r="H31" s="70" t="n">
        <v>73187</v>
      </c>
      <c r="I31" s="70" t="n">
        <v>33520</v>
      </c>
      <c r="J31" s="70" t="n">
        <v>10261</v>
      </c>
      <c r="K31" s="70" t="n">
        <v>4</v>
      </c>
      <c r="L31" s="70" t="n">
        <v>8037</v>
      </c>
      <c r="M31" s="70" t="n">
        <v>857963</v>
      </c>
      <c r="N31" s="70" t="n">
        <v>234102</v>
      </c>
      <c r="O31" s="70" t="n">
        <v>450125</v>
      </c>
      <c r="P31" s="70" t="n">
        <v>173736</v>
      </c>
      <c r="Q31" s="70" t="n">
        <v>0</v>
      </c>
      <c r="R31" s="70" t="n">
        <v>0</v>
      </c>
      <c r="S31" s="70" t="n">
        <v>395215</v>
      </c>
      <c r="T31" s="70" t="n">
        <v>225850</v>
      </c>
      <c r="U31" s="70" t="n">
        <v>113</v>
      </c>
      <c r="V31" s="70" t="n">
        <v>0</v>
      </c>
      <c r="W31" s="70" t="n">
        <v>169252</v>
      </c>
      <c r="X31" s="70" t="n">
        <v>8497</v>
      </c>
      <c r="Y31" s="70" t="n">
        <v>0</v>
      </c>
      <c r="Z31" s="70" t="n">
        <v>8497</v>
      </c>
      <c r="AA31" s="70" t="n">
        <v>171247</v>
      </c>
      <c r="AB31" s="70" t="n">
        <v>45154</v>
      </c>
      <c r="AC31" s="70" t="n">
        <v>265</v>
      </c>
      <c r="AD31" s="70" t="n">
        <v>27816</v>
      </c>
      <c r="AE31" s="70" t="n">
        <v>13523</v>
      </c>
      <c r="AF31" s="70" t="n">
        <v>84489</v>
      </c>
      <c r="AG31" s="70" t="n">
        <v>35966</v>
      </c>
      <c r="AH31" s="70" t="n">
        <v>393978</v>
      </c>
      <c r="AI31" s="70" t="n">
        <v>27001</v>
      </c>
      <c r="AJ31" s="70" t="n">
        <v>50110</v>
      </c>
      <c r="AK31" s="70" t="n">
        <v>20886</v>
      </c>
      <c r="AL31" s="70" t="n">
        <v>9127</v>
      </c>
      <c r="AM31" s="70" t="n">
        <v>0</v>
      </c>
      <c r="AN31" s="70" t="n">
        <v>455</v>
      </c>
      <c r="AO31" s="70" t="n">
        <v>270680</v>
      </c>
      <c r="AP31" s="70" t="n">
        <v>8</v>
      </c>
      <c r="AQ31" s="70" t="n">
        <v>15711</v>
      </c>
      <c r="AR31" s="70" t="n">
        <v>0</v>
      </c>
      <c r="AS31" s="70" t="n">
        <v>237276</v>
      </c>
      <c r="AT31" s="70" t="n">
        <v>354534</v>
      </c>
      <c r="AU31" s="70" t="n">
        <v>50991</v>
      </c>
      <c r="AV31" s="70" t="n">
        <v>46905</v>
      </c>
      <c r="AW31" s="70" t="n">
        <v>38219</v>
      </c>
      <c r="AX31" s="70" t="n">
        <v>0</v>
      </c>
      <c r="AY31" s="70" t="n">
        <v>0</v>
      </c>
      <c r="AZ31" s="70" t="n">
        <v>32190</v>
      </c>
      <c r="BA31" s="70" t="n">
        <v>116496</v>
      </c>
      <c r="BB31" s="70" t="n">
        <v>29901</v>
      </c>
      <c r="BC31" s="70" t="n">
        <v>39832</v>
      </c>
      <c r="BD31" s="70" t="n">
        <v>0</v>
      </c>
      <c r="BE31" s="70" t="n">
        <v>3025</v>
      </c>
      <c r="BF31" s="70" t="n">
        <v>3015</v>
      </c>
      <c r="BG31" s="70" t="n">
        <v>0</v>
      </c>
      <c r="BH31" s="70" t="n">
        <v>3015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10</v>
      </c>
      <c r="BN31" s="70" t="n">
        <v>0</v>
      </c>
      <c r="BO31" s="70" t="n">
        <v>0</v>
      </c>
      <c r="BP31" s="70" t="n">
        <v>1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580282</v>
      </c>
      <c r="CB31" s="70" t="n">
        <v>4616</v>
      </c>
      <c r="CC31" s="70" t="n">
        <v>0</v>
      </c>
      <c r="CD31" s="70" t="n">
        <v>4616</v>
      </c>
      <c r="CE31" s="70" t="n">
        <v>0</v>
      </c>
      <c r="CF31" s="70" t="n">
        <v>0</v>
      </c>
      <c r="CG31" s="71" t="n">
        <v>3955676</v>
      </c>
      <c r="CH31" s="78"/>
      <c r="CI31" s="77"/>
      <c r="CJ31" s="77"/>
    </row>
    <row r="32" customFormat="false" ht="22.5" hidden="false" customHeight="true" outlineLevel="0" collapsed="false">
      <c r="A32" s="72" t="n">
        <v>6</v>
      </c>
      <c r="B32" s="6"/>
      <c r="C32" s="73" t="s">
        <v>132</v>
      </c>
      <c r="D32" s="64"/>
      <c r="E32" s="70" t="n">
        <v>47691</v>
      </c>
      <c r="F32" s="70" t="n">
        <v>606040</v>
      </c>
      <c r="G32" s="70" t="n">
        <v>550757</v>
      </c>
      <c r="H32" s="70" t="n">
        <v>28773</v>
      </c>
      <c r="I32" s="70" t="n">
        <v>24824</v>
      </c>
      <c r="J32" s="70" t="n">
        <v>1262</v>
      </c>
      <c r="K32" s="70" t="n">
        <v>0</v>
      </c>
      <c r="L32" s="70" t="n">
        <v>424</v>
      </c>
      <c r="M32" s="70" t="n">
        <v>496016</v>
      </c>
      <c r="N32" s="70" t="n">
        <v>193124</v>
      </c>
      <c r="O32" s="70" t="n">
        <v>227482</v>
      </c>
      <c r="P32" s="70" t="n">
        <v>75410</v>
      </c>
      <c r="Q32" s="70" t="n">
        <v>0</v>
      </c>
      <c r="R32" s="70" t="n">
        <v>0</v>
      </c>
      <c r="S32" s="70" t="n">
        <v>138749</v>
      </c>
      <c r="T32" s="70" t="n">
        <v>86362</v>
      </c>
      <c r="U32" s="70" t="n">
        <v>0</v>
      </c>
      <c r="V32" s="70" t="n">
        <v>0</v>
      </c>
      <c r="W32" s="70" t="n">
        <v>52387</v>
      </c>
      <c r="X32" s="70" t="n">
        <v>1559</v>
      </c>
      <c r="Y32" s="70" t="n">
        <v>0</v>
      </c>
      <c r="Z32" s="70" t="n">
        <v>1559</v>
      </c>
      <c r="AA32" s="70" t="n">
        <v>215135</v>
      </c>
      <c r="AB32" s="70" t="n">
        <v>111275</v>
      </c>
      <c r="AC32" s="70" t="n">
        <v>7129</v>
      </c>
      <c r="AD32" s="70" t="n">
        <v>42871</v>
      </c>
      <c r="AE32" s="70" t="n">
        <v>21509</v>
      </c>
      <c r="AF32" s="70" t="n">
        <v>32351</v>
      </c>
      <c r="AG32" s="70" t="n">
        <v>48134</v>
      </c>
      <c r="AH32" s="70" t="n">
        <v>130190</v>
      </c>
      <c r="AI32" s="70" t="n">
        <v>41377</v>
      </c>
      <c r="AJ32" s="70" t="n">
        <v>49956</v>
      </c>
      <c r="AK32" s="70" t="n">
        <v>1723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21627</v>
      </c>
      <c r="AR32" s="70" t="n">
        <v>0</v>
      </c>
      <c r="AS32" s="70" t="n">
        <v>110468</v>
      </c>
      <c r="AT32" s="70" t="n">
        <v>150879</v>
      </c>
      <c r="AU32" s="70" t="n">
        <v>22773</v>
      </c>
      <c r="AV32" s="70" t="n">
        <v>25461</v>
      </c>
      <c r="AW32" s="70" t="n">
        <v>21479</v>
      </c>
      <c r="AX32" s="70" t="n">
        <v>0</v>
      </c>
      <c r="AY32" s="70" t="n">
        <v>0</v>
      </c>
      <c r="AZ32" s="70" t="n">
        <v>0</v>
      </c>
      <c r="BA32" s="70" t="n">
        <v>44803</v>
      </c>
      <c r="BB32" s="70" t="n">
        <v>21802</v>
      </c>
      <c r="BC32" s="70" t="n">
        <v>14561</v>
      </c>
      <c r="BD32" s="70" t="n">
        <v>0</v>
      </c>
      <c r="BE32" s="70" t="n">
        <v>173</v>
      </c>
      <c r="BF32" s="70" t="n">
        <v>173</v>
      </c>
      <c r="BG32" s="70" t="n">
        <v>173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 t="n">
        <v>239759</v>
      </c>
      <c r="CB32" s="70" t="n">
        <v>10182</v>
      </c>
      <c r="CC32" s="70" t="n">
        <v>10182</v>
      </c>
      <c r="CD32" s="70" t="n">
        <v>0</v>
      </c>
      <c r="CE32" s="70" t="n">
        <v>0</v>
      </c>
      <c r="CF32" s="70" t="n">
        <v>0</v>
      </c>
      <c r="CG32" s="71" t="n">
        <v>2194975</v>
      </c>
    </row>
    <row r="33" s="77" customFormat="true" ht="10.5" hidden="false" customHeight="true" outlineLevel="0" collapsed="false">
      <c r="A33" s="72"/>
      <c r="B33" s="6"/>
      <c r="C33" s="73"/>
      <c r="D33" s="64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1"/>
    </row>
    <row r="34" customFormat="false" ht="15" hidden="false" customHeight="true" outlineLevel="0" collapsed="false">
      <c r="A34" s="69" t="s">
        <v>133</v>
      </c>
      <c r="B34" s="69"/>
      <c r="C34" s="69"/>
      <c r="D34" s="69"/>
      <c r="E34" s="70" t="n">
        <f aca="false">SUM(E27:E32)</f>
        <v>448949</v>
      </c>
      <c r="F34" s="70" t="n">
        <f aca="false">SUM(F27:F32)</f>
        <v>4969965</v>
      </c>
      <c r="G34" s="70" t="n">
        <f aca="false">SUM(G27:G32)</f>
        <v>4409773</v>
      </c>
      <c r="H34" s="70" t="n">
        <f aca="false">SUM(H27:H32)</f>
        <v>317840</v>
      </c>
      <c r="I34" s="70" t="n">
        <f aca="false">SUM(I27:I32)</f>
        <v>203143</v>
      </c>
      <c r="J34" s="70" t="n">
        <f aca="false">SUM(J27:J32)</f>
        <v>27340</v>
      </c>
      <c r="K34" s="70" t="n">
        <f aca="false">SUM(K27:K32)</f>
        <v>524</v>
      </c>
      <c r="L34" s="70" t="n">
        <f aca="false">SUM(L27:L32)</f>
        <v>11345</v>
      </c>
      <c r="M34" s="70" t="n">
        <f aca="false">SUM(M27:M32)</f>
        <v>5684495</v>
      </c>
      <c r="N34" s="70" t="n">
        <f aca="false">SUM(N27:N32)</f>
        <v>1753759</v>
      </c>
      <c r="O34" s="70" t="n">
        <f aca="false">SUM(O27:O32)</f>
        <v>2855055</v>
      </c>
      <c r="P34" s="70" t="n">
        <f aca="false">SUM(P27:P32)</f>
        <v>952891</v>
      </c>
      <c r="Q34" s="70" t="n">
        <f aca="false">SUM(Q27:Q32)</f>
        <v>121357</v>
      </c>
      <c r="R34" s="70" t="n">
        <f aca="false">SUM(R27:R32)</f>
        <v>1433</v>
      </c>
      <c r="S34" s="70" t="n">
        <f aca="false">SUM(S27:S32)</f>
        <v>3441403</v>
      </c>
      <c r="T34" s="70" t="n">
        <f aca="false">SUM(T27:T32)</f>
        <v>2430057</v>
      </c>
      <c r="U34" s="70" t="n">
        <f aca="false">SUM(U27:U32)</f>
        <v>3361</v>
      </c>
      <c r="V34" s="70" t="n">
        <f aca="false">SUM(V27:V32)</f>
        <v>0</v>
      </c>
      <c r="W34" s="70" t="n">
        <f aca="false">SUM(W27:W32)</f>
        <v>1007985</v>
      </c>
      <c r="X34" s="70" t="n">
        <f aca="false">SUM(X27:X32)</f>
        <v>13222</v>
      </c>
      <c r="Y34" s="70" t="n">
        <f aca="false">SUM(Y27:Y32)</f>
        <v>0</v>
      </c>
      <c r="Z34" s="70" t="n">
        <f aca="false">SUM(Z27:Z32)</f>
        <v>13222</v>
      </c>
      <c r="AA34" s="70" t="n">
        <f aca="false">SUM(AA27:AA32)</f>
        <v>1254945</v>
      </c>
      <c r="AB34" s="70" t="n">
        <f aca="false">SUM(AB27:AB32)</f>
        <v>349385</v>
      </c>
      <c r="AC34" s="70" t="n">
        <f aca="false">SUM(AC27:AC32)</f>
        <v>9359</v>
      </c>
      <c r="AD34" s="70" t="n">
        <f aca="false">SUM(AD27:AD32)</f>
        <v>387725</v>
      </c>
      <c r="AE34" s="70" t="n">
        <f aca="false">SUM(AE27:AE32)</f>
        <v>76147</v>
      </c>
      <c r="AF34" s="70" t="n">
        <f aca="false">SUM(AF27:AF32)</f>
        <v>432329</v>
      </c>
      <c r="AG34" s="70" t="n">
        <f aca="false">SUM(AG27:AG32)</f>
        <v>499953</v>
      </c>
      <c r="AH34" s="70" t="n">
        <f aca="false">SUM(AH27:AH32)</f>
        <v>1894527</v>
      </c>
      <c r="AI34" s="70" t="n">
        <f aca="false">SUM(AI27:AI32)</f>
        <v>167642</v>
      </c>
      <c r="AJ34" s="70" t="n">
        <f aca="false">SUM(AJ27:AJ32)</f>
        <v>546994</v>
      </c>
      <c r="AK34" s="70" t="n">
        <f aca="false">SUM(AK27:AK32)</f>
        <v>75846</v>
      </c>
      <c r="AL34" s="70" t="n">
        <f aca="false">SUM(AL27:AL32)</f>
        <v>18151</v>
      </c>
      <c r="AM34" s="70" t="n">
        <f aca="false">SUM(AM27:AM32)</f>
        <v>735</v>
      </c>
      <c r="AN34" s="70" t="n">
        <f aca="false">SUM(AN27:AN32)</f>
        <v>47882</v>
      </c>
      <c r="AO34" s="70" t="n">
        <f aca="false">SUM(AO27:AO32)</f>
        <v>900722</v>
      </c>
      <c r="AP34" s="70" t="n">
        <f aca="false">SUM(AP27:AP32)</f>
        <v>15240</v>
      </c>
      <c r="AQ34" s="70" t="n">
        <f aca="false">SUM(AQ27:AQ32)</f>
        <v>121315</v>
      </c>
      <c r="AR34" s="70" t="n">
        <f aca="false">SUM(AR27:AR32)</f>
        <v>0</v>
      </c>
      <c r="AS34" s="70" t="n">
        <f aca="false">SUM(AS27:AS32)</f>
        <v>1271728</v>
      </c>
      <c r="AT34" s="70" t="n">
        <f aca="false">SUM(AT27:AT32)</f>
        <v>2881121</v>
      </c>
      <c r="AU34" s="70" t="n">
        <f aca="false">SUM(AU27:AU32)</f>
        <v>403290</v>
      </c>
      <c r="AV34" s="70" t="n">
        <f aca="false">SUM(AV27:AV32)</f>
        <v>403539</v>
      </c>
      <c r="AW34" s="70" t="n">
        <f aca="false">SUM(AW27:AW32)</f>
        <v>303646</v>
      </c>
      <c r="AX34" s="70" t="n">
        <f aca="false">SUM(AX27:AX32)</f>
        <v>0</v>
      </c>
      <c r="AY34" s="70" t="n">
        <f aca="false">SUM(AY27:AY32)</f>
        <v>0</v>
      </c>
      <c r="AZ34" s="70" t="n">
        <f aca="false">SUM(AZ27:AZ32)</f>
        <v>452563</v>
      </c>
      <c r="BA34" s="70" t="n">
        <f aca="false">SUM(BA27:BA32)</f>
        <v>833944</v>
      </c>
      <c r="BB34" s="70" t="n">
        <f aca="false">SUM(BB27:BB32)</f>
        <v>201293</v>
      </c>
      <c r="BC34" s="70" t="n">
        <f aca="false">SUM(BC27:BC32)</f>
        <v>282846</v>
      </c>
      <c r="BD34" s="70" t="n">
        <f aca="false">SUM(BD27:BD32)</f>
        <v>0</v>
      </c>
      <c r="BE34" s="70" t="n">
        <f aca="false">SUM(BE27:BE32)</f>
        <v>26994</v>
      </c>
      <c r="BF34" s="70" t="n">
        <f aca="false">SUM(BF27:BF32)</f>
        <v>3468</v>
      </c>
      <c r="BG34" s="70" t="n">
        <f aca="false">SUM(BG27:BG32)</f>
        <v>173</v>
      </c>
      <c r="BH34" s="70" t="n">
        <f aca="false">SUM(BH27:BH32)</f>
        <v>3295</v>
      </c>
      <c r="BI34" s="70" t="n">
        <f aca="false">SUM(BI27:BI32)</f>
        <v>0</v>
      </c>
      <c r="BJ34" s="70" t="n">
        <f aca="false">SUM(BJ27:BJ32)</f>
        <v>0</v>
      </c>
      <c r="BK34" s="70" t="n">
        <f aca="false">SUM(BK27:BK32)</f>
        <v>0</v>
      </c>
      <c r="BL34" s="70" t="n">
        <f aca="false">SUM(BL27:BL32)</f>
        <v>0</v>
      </c>
      <c r="BM34" s="70" t="n">
        <f aca="false">SUM(BM27:BM32)</f>
        <v>23526</v>
      </c>
      <c r="BN34" s="70" t="n">
        <f aca="false">SUM(BN27:BN32)</f>
        <v>5890</v>
      </c>
      <c r="BO34" s="70" t="n">
        <f aca="false">SUM(BO27:BO32)</f>
        <v>0</v>
      </c>
      <c r="BP34" s="70" t="n">
        <f aca="false">SUM(BP27:BP32)</f>
        <v>7126</v>
      </c>
      <c r="BQ34" s="70" t="n">
        <f aca="false">SUM(BQ27:BQ32)</f>
        <v>0</v>
      </c>
      <c r="BR34" s="70" t="n">
        <f aca="false">SUM(BR27:BR32)</f>
        <v>0</v>
      </c>
      <c r="BS34" s="70" t="n">
        <f aca="false">SUM(BS27:BS32)</f>
        <v>0</v>
      </c>
      <c r="BT34" s="70" t="n">
        <f aca="false">SUM(BT27:BT32)</f>
        <v>8299</v>
      </c>
      <c r="BU34" s="70" t="n">
        <f aca="false">SUM(BU27:BU32)</f>
        <v>2211</v>
      </c>
      <c r="BV34" s="70" t="n">
        <f aca="false">SUM(BV27:BV32)</f>
        <v>0</v>
      </c>
      <c r="BW34" s="70" t="n">
        <f aca="false">SUM(BW27:BW32)</f>
        <v>0</v>
      </c>
      <c r="BX34" s="70" t="n">
        <f aca="false">SUM(BX27:BX32)</f>
        <v>0</v>
      </c>
      <c r="BY34" s="70" t="n">
        <f aca="false">SUM(BY27:BY32)</f>
        <v>0</v>
      </c>
      <c r="BZ34" s="70" t="n">
        <f aca="false">SUM(BZ27:BZ32)</f>
        <v>0</v>
      </c>
      <c r="CA34" s="70" t="n">
        <f aca="false">SUM(CA27:CA32)</f>
        <v>4419432</v>
      </c>
      <c r="CB34" s="70" t="n">
        <f aca="false">SUM(CB27:CB32)</f>
        <v>51471</v>
      </c>
      <c r="CC34" s="70" t="n">
        <f aca="false">SUM(CC27:CC32)</f>
        <v>26017</v>
      </c>
      <c r="CD34" s="70" t="n">
        <f aca="false">SUM(CD27:CD32)</f>
        <v>25454</v>
      </c>
      <c r="CE34" s="70" t="n">
        <f aca="false">SUM(CE27:CE32)</f>
        <v>0</v>
      </c>
      <c r="CF34" s="70" t="n">
        <f aca="false">SUM(CF27:CF32)</f>
        <v>0</v>
      </c>
      <c r="CG34" s="71" t="n">
        <f aca="false">SUM(CG27:CG32)</f>
        <v>26858205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3"/>
    </row>
  </sheetData>
  <mergeCells count="11">
    <mergeCell ref="AM4:AP4"/>
    <mergeCell ref="BB4:BC4"/>
    <mergeCell ref="BF4:BG4"/>
    <mergeCell ref="BH4:BL4"/>
    <mergeCell ref="BM4:BR4"/>
    <mergeCell ref="BS4:BU4"/>
    <mergeCell ref="BV4:BZ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22:59Z</cp:lastPrinted>
  <dcterms:modified xsi:type="dcterms:W3CDTF">2017-03-17T04:22:08Z</dcterms:modified>
  <cp:revision>0</cp:revision>
  <dc:subject/>
  <dc:title/>
</cp:coreProperties>
</file>