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8 地方債元利償還金の状況" sheetId="1" state="visible" r:id="rId2"/>
  </sheets>
  <definedNames>
    <definedName function="false" hidden="false" localSheetId="0" name="_xlnm.Print_Area" vbProcedure="false">'270228 地方債元利償還金の状況'!$A$1:$I$35</definedName>
    <definedName function="false" hidden="false" localSheetId="0" name="_xlnm.Print_Titles" vbProcedure="false">'270228 地方債元利償還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第２－２８表　地方債元利償還金の状況（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元利償還額</t>
    </r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6842015</v>
      </c>
      <c r="F9" s="43" t="n">
        <f aca="false">F25+F34</f>
        <v>7536077</v>
      </c>
      <c r="G9" s="43" t="n">
        <f aca="false">G25+G34</f>
        <v>74378092</v>
      </c>
      <c r="H9" s="43" t="n">
        <f aca="false">H25+H34</f>
        <v>3004114</v>
      </c>
      <c r="I9" s="44" t="n">
        <f aca="false">I25+I34</f>
        <v>71373978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4381173</v>
      </c>
      <c r="F11" s="43" t="n">
        <v>1535030</v>
      </c>
      <c r="G11" s="43" t="n">
        <v>15916203</v>
      </c>
      <c r="H11" s="43" t="n">
        <v>608951</v>
      </c>
      <c r="I11" s="44" t="n">
        <v>15307252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8196683</v>
      </c>
      <c r="F12" s="43" t="n">
        <v>638798</v>
      </c>
      <c r="G12" s="43" t="n">
        <v>8835481</v>
      </c>
      <c r="H12" s="43" t="n">
        <v>352009</v>
      </c>
      <c r="I12" s="44" t="n">
        <v>8483472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7959390</v>
      </c>
      <c r="F13" s="43" t="n">
        <v>1030955</v>
      </c>
      <c r="G13" s="43" t="n">
        <v>8990345</v>
      </c>
      <c r="H13" s="43" t="n">
        <v>158789</v>
      </c>
      <c r="I13" s="44" t="n">
        <v>8831556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3852950</v>
      </c>
      <c r="F14" s="43" t="n">
        <v>346479</v>
      </c>
      <c r="G14" s="43" t="n">
        <v>4199429</v>
      </c>
      <c r="H14" s="43" t="n">
        <v>113952</v>
      </c>
      <c r="I14" s="44" t="n">
        <v>4085477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216540</v>
      </c>
      <c r="F15" s="43" t="n">
        <v>411142</v>
      </c>
      <c r="G15" s="43" t="n">
        <v>3627682</v>
      </c>
      <c r="H15" s="43" t="n">
        <v>104551</v>
      </c>
      <c r="I15" s="44" t="n">
        <v>3523131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266823</v>
      </c>
      <c r="F16" s="43" t="n">
        <v>203046</v>
      </c>
      <c r="G16" s="43" t="n">
        <v>1469869</v>
      </c>
      <c r="H16" s="43" t="n">
        <v>47442</v>
      </c>
      <c r="I16" s="44" t="n">
        <v>1422427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6140001</v>
      </c>
      <c r="F17" s="52" t="n">
        <v>642084</v>
      </c>
      <c r="G17" s="52" t="n">
        <v>6782085</v>
      </c>
      <c r="H17" s="52" t="n">
        <v>361973</v>
      </c>
      <c r="I17" s="53" t="n">
        <v>6420112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935537</v>
      </c>
      <c r="F18" s="43" t="n">
        <v>248633</v>
      </c>
      <c r="G18" s="43" t="n">
        <v>2184170</v>
      </c>
      <c r="H18" s="43" t="n">
        <v>86345</v>
      </c>
      <c r="I18" s="44" t="n">
        <v>2097825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2752682</v>
      </c>
      <c r="F19" s="43" t="n">
        <v>270000</v>
      </c>
      <c r="G19" s="43" t="n">
        <v>3022682</v>
      </c>
      <c r="H19" s="43" t="n">
        <v>148628</v>
      </c>
      <c r="I19" s="44" t="n">
        <v>2874054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666973</v>
      </c>
      <c r="F20" s="43" t="n">
        <v>266378</v>
      </c>
      <c r="G20" s="43" t="n">
        <v>1933351</v>
      </c>
      <c r="H20" s="43" t="n">
        <v>101007</v>
      </c>
      <c r="I20" s="44" t="n">
        <v>1832344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920590</v>
      </c>
      <c r="F21" s="43" t="n">
        <v>199933</v>
      </c>
      <c r="G21" s="43" t="n">
        <v>2120523</v>
      </c>
      <c r="H21" s="43" t="n">
        <v>156307</v>
      </c>
      <c r="I21" s="44" t="n">
        <v>1964216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6545723</v>
      </c>
      <c r="F22" s="43" t="n">
        <v>869556</v>
      </c>
      <c r="G22" s="43" t="n">
        <v>7415279</v>
      </c>
      <c r="H22" s="43" t="n">
        <v>386780</v>
      </c>
      <c r="I22" s="44" t="n">
        <v>7028499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2930800</v>
      </c>
      <c r="F23" s="43" t="n">
        <v>309953</v>
      </c>
      <c r="G23" s="43" t="n">
        <v>3240753</v>
      </c>
      <c r="H23" s="43" t="n">
        <v>155282</v>
      </c>
      <c r="I23" s="44" t="n">
        <v>3085471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2765865</v>
      </c>
      <c r="F25" s="43" t="n">
        <f aca="false">SUM(F11:F23)</f>
        <v>6971987</v>
      </c>
      <c r="G25" s="43" t="n">
        <f aca="false">SUM(G11:G23)</f>
        <v>69737852</v>
      </c>
      <c r="H25" s="43" t="n">
        <f aca="false">SUM(H11:H23)</f>
        <v>2782016</v>
      </c>
      <c r="I25" s="44" t="n">
        <f aca="false">SUM(I11:I23)</f>
        <v>66955836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1862027</v>
      </c>
      <c r="F27" s="43" t="n">
        <v>269059</v>
      </c>
      <c r="G27" s="43" t="n">
        <v>2131086</v>
      </c>
      <c r="H27" s="43" t="n">
        <v>93285</v>
      </c>
      <c r="I27" s="44" t="n">
        <v>2037801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29435</v>
      </c>
      <c r="F28" s="43" t="n">
        <v>53080</v>
      </c>
      <c r="G28" s="43" t="n">
        <v>382515</v>
      </c>
      <c r="H28" s="43" t="n">
        <v>13946</v>
      </c>
      <c r="I28" s="44" t="n">
        <v>368569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466760</v>
      </c>
      <c r="F29" s="43" t="n">
        <v>46776</v>
      </c>
      <c r="G29" s="43" t="n">
        <v>513536</v>
      </c>
      <c r="H29" s="43" t="n">
        <v>8967</v>
      </c>
      <c r="I29" s="44" t="n">
        <v>504569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636437</v>
      </c>
      <c r="F30" s="43" t="n">
        <v>96462</v>
      </c>
      <c r="G30" s="43" t="n">
        <v>732899</v>
      </c>
      <c r="H30" s="43" t="n">
        <v>45684</v>
      </c>
      <c r="I30" s="44" t="n">
        <v>687215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548046</v>
      </c>
      <c r="F31" s="43" t="n">
        <v>73781</v>
      </c>
      <c r="G31" s="43" t="n">
        <v>621827</v>
      </c>
      <c r="H31" s="43" t="n">
        <v>41598</v>
      </c>
      <c r="I31" s="44" t="n">
        <v>580229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33445</v>
      </c>
      <c r="F32" s="43" t="n">
        <v>24932</v>
      </c>
      <c r="G32" s="43" t="n">
        <v>258377</v>
      </c>
      <c r="H32" s="43" t="n">
        <v>18618</v>
      </c>
      <c r="I32" s="44" t="n">
        <v>239759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4076150</v>
      </c>
      <c r="F34" s="43" t="n">
        <f aca="false">SUM(F27:F32)</f>
        <v>564090</v>
      </c>
      <c r="G34" s="43" t="n">
        <f aca="false">SUM(G27:G32)</f>
        <v>4640240</v>
      </c>
      <c r="H34" s="43" t="n">
        <f aca="false">SUM(H27:H32)</f>
        <v>222098</v>
      </c>
      <c r="I34" s="44" t="n">
        <f aca="false">SUM(I27:I32)</f>
        <v>4418142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1T06:17:10Z</cp:lastPrinted>
  <dcterms:modified xsi:type="dcterms:W3CDTF">2017-03-17T04:25:48Z</dcterms:modified>
  <cp:revision>0</cp:revision>
  <dc:subject/>
  <dc:title/>
</cp:coreProperties>
</file>