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270229-1 物件の購入等" sheetId="1" state="visible" r:id="rId2"/>
    <sheet name="270229-2 債務保証又は損失補償" sheetId="2" state="visible" r:id="rId3"/>
    <sheet name="270229-3 その他" sheetId="3" state="visible" r:id="rId4"/>
    <sheet name="270229-4 その他実質的な債務負担" sheetId="4" state="visible" r:id="rId5"/>
    <sheet name="270229-5 合計" sheetId="5" state="visible" r:id="rId6"/>
  </sheets>
  <definedNames>
    <definedName function="false" hidden="false" localSheetId="0" name="_xlnm.Print_Area" vbProcedure="false">'270229-1 物件の購入等'!$A$1:$N$35</definedName>
    <definedName function="false" hidden="false" localSheetId="0" name="_xlnm.Print_Titles" vbProcedure="false">'270229-1 物件の購入等'!$A:$D</definedName>
    <definedName function="false" hidden="false" localSheetId="1" name="_xlnm.Print_Area" vbProcedure="false">'270229-2 債務保証又は損失補償'!$A$1:$N$35</definedName>
    <definedName function="false" hidden="false" localSheetId="1" name="_xlnm.Print_Titles" vbProcedure="false">'270229-2 債務保証又は損失補償'!$A:$D</definedName>
    <definedName function="false" hidden="false" localSheetId="2" name="_xlnm.Print_Area" vbProcedure="false">'270229-3 その他'!$A$1:$N$35</definedName>
    <definedName function="false" hidden="false" localSheetId="2" name="_xlnm.Print_Titles" vbProcedure="false">'270229-3 その他'!$A:$D</definedName>
    <definedName function="false" hidden="false" localSheetId="3" name="_xlnm.Print_Area" vbProcedure="false">'270229-4 その他実質的な債務負担'!$A$1:$N$35</definedName>
    <definedName function="false" hidden="false" localSheetId="3" name="_xlnm.Print_Titles" vbProcedure="false">'270229-4 その他実質的な債務負担'!$A:$D</definedName>
    <definedName function="false" hidden="false" localSheetId="4" name="_xlnm.Print_Area" vbProcedure="false">'270229-5 合計'!$A$1:$U$35</definedName>
    <definedName function="false" hidden="false" localSheetId="4" name="_xlnm.Print_Titles" vbProcedure="false">'270229-5 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3">
  <si>
    <r>
      <rPr>
        <sz val="12"/>
        <rFont val="Noto Sans"/>
        <family val="2"/>
      </rPr>
      <t xml:space="preserve">第２－２９表　債務負担行為の状況（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関係）</t>
    </r>
  </si>
  <si>
    <t xml:space="preserve">　１ 物件の購入等に係るもの</t>
  </si>
  <si>
    <t xml:space="preserve">（単位 千円）</t>
  </si>
  <si>
    <t xml:space="preserve">区　　分</t>
  </si>
  <si>
    <t xml:space="preserve">債務負担行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以降</t>
    </r>
  </si>
  <si>
    <t xml:space="preserve">Ｃ　の　財　源　内　訳</t>
  </si>
  <si>
    <r>
      <rPr>
        <sz val="9"/>
        <rFont val="Noto Sans"/>
        <family val="2"/>
      </rPr>
      <t xml:space="preserve">Ｃのうち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Ｄのうち繰越額</t>
  </si>
  <si>
    <t xml:space="preserve">限度額</t>
  </si>
  <si>
    <t xml:space="preserve">支出額</t>
  </si>
  <si>
    <t xml:space="preserve">の支出予定額</t>
  </si>
  <si>
    <t xml:space="preserve">度末までに相手方</t>
  </si>
  <si>
    <t xml:space="preserve">等に計上した額</t>
  </si>
  <si>
    <t xml:space="preserve">Ｄ　－　Ｅ</t>
  </si>
  <si>
    <t xml:space="preserve"> 市町名</t>
  </si>
  <si>
    <t xml:space="preserve">Ａ</t>
  </si>
  <si>
    <t xml:space="preserve">Ｂ</t>
  </si>
  <si>
    <t xml:space="preserve">Ｃ</t>
  </si>
  <si>
    <t xml:space="preserve">国・県支出金</t>
  </si>
  <si>
    <t xml:space="preserve">地方債</t>
  </si>
  <si>
    <t xml:space="preserve">その他</t>
  </si>
  <si>
    <t xml:space="preserve">一般財源等</t>
  </si>
  <si>
    <t xml:space="preserve">の行為の履行があ</t>
  </si>
  <si>
    <t xml:space="preserve">Ｅ</t>
  </si>
  <si>
    <t xml:space="preserve">ったもの等　　Ｄ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 債務保証又は損失補償に係るもの</t>
  </si>
  <si>
    <t xml:space="preserve">　３ そ　の　他</t>
  </si>
  <si>
    <t xml:space="preserve">　４ その他実質的な債務負担に係るもの</t>
  </si>
  <si>
    <t xml:space="preserve">　５ 合　計（１～４）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合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欄　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支出額Ｂの財源内訳</t>
    </r>
  </si>
  <si>
    <t xml:space="preserve">Ｆのうち公債費に</t>
  </si>
  <si>
    <r>
      <rPr>
        <sz val="10"/>
        <rFont val="Noto Sans"/>
        <family val="2"/>
      </rPr>
      <t xml:space="preserve">Ｆのうち</t>
    </r>
    <r>
      <rPr>
        <sz val="10"/>
        <rFont val="ＭＳ ゴシック"/>
        <family val="3"/>
        <charset val="128"/>
      </rPr>
      <t xml:space="preserve">PFI</t>
    </r>
    <r>
      <rPr>
        <sz val="10"/>
        <rFont val="Noto Sans"/>
        <family val="2"/>
      </rPr>
      <t xml:space="preserve">事業に</t>
    </r>
  </si>
  <si>
    <t xml:space="preserve">Ｆのうち五省協定・</t>
  </si>
  <si>
    <t xml:space="preserve">準ずる債務負担</t>
  </si>
  <si>
    <t xml:space="preserve">おける債務負担</t>
  </si>
  <si>
    <t xml:space="preserve">負担金等における債務</t>
  </si>
  <si>
    <t xml:space="preserve">Ｆ</t>
  </si>
  <si>
    <t xml:space="preserve">行為に係るもの</t>
  </si>
  <si>
    <t xml:space="preserve">負担行為に係る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1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2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1160</xdr:colOff>
      <xdr:row>6</xdr:row>
      <xdr:rowOff>183240</xdr:rowOff>
    </xdr:to>
    <xdr:sp>
      <xdr:nvSpPr>
        <xdr:cNvPr id="3" name="直線コネクタ 2"/>
        <xdr:cNvSpPr/>
      </xdr:nvSpPr>
      <xdr:spPr>
        <a:xfrm>
          <a:off x="10440" y="469440"/>
          <a:ext cx="132732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4" name="直線コネクタ 2"/>
        <xdr:cNvSpPr/>
      </xdr:nvSpPr>
      <xdr:spPr>
        <a:xfrm>
          <a:off x="10440" y="469440"/>
          <a:ext cx="1317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E2" s="7" t="s">
        <v>1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5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80159712</v>
      </c>
      <c r="F9" s="48" t="n">
        <f aca="false">F25+F34</f>
        <v>12585792</v>
      </c>
      <c r="G9" s="48" t="n">
        <f aca="false">G25+G34</f>
        <v>41211927</v>
      </c>
      <c r="H9" s="48" t="n">
        <f aca="false">H25+H34</f>
        <v>18262453</v>
      </c>
      <c r="I9" s="48" t="n">
        <f aca="false">I25+I34</f>
        <v>9919406</v>
      </c>
      <c r="J9" s="48" t="n">
        <f aca="false">J25+J34</f>
        <v>2439559</v>
      </c>
      <c r="K9" s="48" t="n">
        <f aca="false">K25+K34</f>
        <v>10590509</v>
      </c>
      <c r="L9" s="48" t="n">
        <f aca="false">L25+L34</f>
        <v>2583367</v>
      </c>
      <c r="M9" s="48" t="n">
        <f aca="false">M25+M34</f>
        <v>0</v>
      </c>
      <c r="N9" s="49" t="n">
        <f aca="false">N25+N34</f>
        <v>2583367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82517</v>
      </c>
      <c r="F11" s="48" t="n">
        <v>4137</v>
      </c>
      <c r="G11" s="48" t="n">
        <v>24900</v>
      </c>
      <c r="H11" s="48" t="n">
        <v>0</v>
      </c>
      <c r="I11" s="48" t="n">
        <v>0</v>
      </c>
      <c r="J11" s="48" t="n">
        <v>11494</v>
      </c>
      <c r="K11" s="48" t="n">
        <v>13406</v>
      </c>
      <c r="L11" s="48" t="n">
        <v>24900</v>
      </c>
      <c r="M11" s="48" t="n">
        <v>0</v>
      </c>
      <c r="N11" s="49" t="n">
        <v>2490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4381174</v>
      </c>
      <c r="F12" s="48" t="n">
        <v>508066</v>
      </c>
      <c r="G12" s="48" t="n">
        <v>2102610</v>
      </c>
      <c r="H12" s="48" t="n">
        <v>0</v>
      </c>
      <c r="I12" s="48" t="n">
        <v>0</v>
      </c>
      <c r="J12" s="48" t="n">
        <v>796359</v>
      </c>
      <c r="K12" s="48" t="n">
        <v>1306251</v>
      </c>
      <c r="L12" s="48" t="n">
        <v>78409</v>
      </c>
      <c r="M12" s="48" t="n">
        <v>0</v>
      </c>
      <c r="N12" s="49" t="n">
        <v>78409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11760024</v>
      </c>
      <c r="F13" s="48" t="n">
        <v>2035816</v>
      </c>
      <c r="G13" s="48" t="n">
        <v>2135532</v>
      </c>
      <c r="H13" s="48" t="n">
        <v>475535</v>
      </c>
      <c r="I13" s="48" t="n">
        <v>1260500</v>
      </c>
      <c r="J13" s="48" t="n">
        <v>0</v>
      </c>
      <c r="K13" s="48" t="n">
        <v>399497</v>
      </c>
      <c r="L13" s="48" t="n">
        <v>19060</v>
      </c>
      <c r="M13" s="48" t="n">
        <v>0</v>
      </c>
      <c r="N13" s="49" t="n">
        <v>1906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1302734</v>
      </c>
      <c r="F14" s="48" t="n">
        <v>1057947</v>
      </c>
      <c r="G14" s="48" t="n">
        <v>77212</v>
      </c>
      <c r="H14" s="48" t="n">
        <v>35918</v>
      </c>
      <c r="I14" s="48" t="n">
        <v>2700</v>
      </c>
      <c r="J14" s="48" t="n">
        <v>24185</v>
      </c>
      <c r="K14" s="48" t="n">
        <v>14409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3402017</v>
      </c>
      <c r="F16" s="48" t="n">
        <v>634666</v>
      </c>
      <c r="G16" s="48" t="n">
        <v>2586479</v>
      </c>
      <c r="H16" s="48" t="n">
        <v>128515</v>
      </c>
      <c r="I16" s="48" t="n">
        <v>237700</v>
      </c>
      <c r="J16" s="48" t="n">
        <v>73571</v>
      </c>
      <c r="K16" s="48" t="n">
        <v>2146693</v>
      </c>
      <c r="L16" s="48" t="n">
        <v>122000</v>
      </c>
      <c r="M16" s="48" t="n">
        <v>0</v>
      </c>
      <c r="N16" s="49" t="n">
        <v>12200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40076080</v>
      </c>
      <c r="F17" s="48" t="n">
        <v>4928242</v>
      </c>
      <c r="G17" s="48" t="n">
        <v>25907056</v>
      </c>
      <c r="H17" s="48" t="n">
        <v>17336720</v>
      </c>
      <c r="I17" s="48" t="n">
        <v>6532600</v>
      </c>
      <c r="J17" s="48" t="n">
        <v>805162</v>
      </c>
      <c r="K17" s="48" t="n">
        <v>1232574</v>
      </c>
      <c r="L17" s="48" t="n">
        <v>607797</v>
      </c>
      <c r="M17" s="48" t="n">
        <v>0</v>
      </c>
      <c r="N17" s="49" t="n">
        <v>607797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557509</v>
      </c>
      <c r="F18" s="48" t="n">
        <v>424683</v>
      </c>
      <c r="G18" s="48" t="n">
        <v>104346</v>
      </c>
      <c r="H18" s="48" t="n">
        <v>0</v>
      </c>
      <c r="I18" s="48" t="n">
        <v>0</v>
      </c>
      <c r="J18" s="48" t="n">
        <v>0</v>
      </c>
      <c r="K18" s="48" t="n">
        <v>104346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3262540</v>
      </c>
      <c r="F19" s="48" t="n">
        <v>938154</v>
      </c>
      <c r="G19" s="48" t="n">
        <v>1668059</v>
      </c>
      <c r="H19" s="48" t="n">
        <v>59116</v>
      </c>
      <c r="I19" s="48" t="n">
        <v>1448706</v>
      </c>
      <c r="J19" s="48" t="n">
        <v>0</v>
      </c>
      <c r="K19" s="48" t="n">
        <v>160237</v>
      </c>
      <c r="L19" s="48" t="n">
        <v>101857</v>
      </c>
      <c r="M19" s="48" t="n">
        <v>0</v>
      </c>
      <c r="N19" s="49" t="n">
        <v>101857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877141</v>
      </c>
      <c r="F20" s="48" t="n">
        <v>157138</v>
      </c>
      <c r="G20" s="48" t="n">
        <v>383040</v>
      </c>
      <c r="H20" s="48" t="n">
        <v>0</v>
      </c>
      <c r="I20" s="48" t="n">
        <v>0</v>
      </c>
      <c r="J20" s="48" t="n">
        <v>0</v>
      </c>
      <c r="K20" s="48" t="n">
        <v>383040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9531450</v>
      </c>
      <c r="F22" s="48" t="n">
        <v>1290952</v>
      </c>
      <c r="G22" s="48" t="n">
        <v>4145203</v>
      </c>
      <c r="H22" s="48" t="n">
        <v>30530</v>
      </c>
      <c r="I22" s="48" t="n">
        <v>0</v>
      </c>
      <c r="J22" s="48" t="n">
        <v>728788</v>
      </c>
      <c r="K22" s="48" t="n">
        <v>3385885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3627104</v>
      </c>
      <c r="F23" s="48" t="n">
        <v>474333</v>
      </c>
      <c r="G23" s="48" t="n">
        <v>1064815</v>
      </c>
      <c r="H23" s="48" t="n">
        <v>0</v>
      </c>
      <c r="I23" s="48" t="n">
        <v>378400</v>
      </c>
      <c r="J23" s="48" t="n">
        <v>0</v>
      </c>
      <c r="K23" s="48" t="n">
        <v>686415</v>
      </c>
      <c r="L23" s="48" t="n">
        <v>651489</v>
      </c>
      <c r="M23" s="48" t="n">
        <v>0</v>
      </c>
      <c r="N23" s="49" t="n">
        <v>651489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78860290</v>
      </c>
      <c r="F25" s="48" t="n">
        <f aca="false">SUM(F11:F23)</f>
        <v>12454134</v>
      </c>
      <c r="G25" s="48" t="n">
        <f aca="false">SUM(G11:G23)</f>
        <v>40199252</v>
      </c>
      <c r="H25" s="48" t="n">
        <f aca="false">SUM(H11:H23)</f>
        <v>18066334</v>
      </c>
      <c r="I25" s="48" t="n">
        <f aca="false">SUM(I11:I23)</f>
        <v>9860606</v>
      </c>
      <c r="J25" s="48" t="n">
        <f aca="false">SUM(J11:J23)</f>
        <v>2439559</v>
      </c>
      <c r="K25" s="48" t="n">
        <f aca="false">SUM(K11:K23)</f>
        <v>9832753</v>
      </c>
      <c r="L25" s="48" t="n">
        <f aca="false">SUM(L11:L23)</f>
        <v>1605512</v>
      </c>
      <c r="M25" s="48" t="n">
        <f aca="false">SUM(M11:M23)</f>
        <v>0</v>
      </c>
      <c r="N25" s="49" t="n">
        <f aca="false">SUM(N11:N23)</f>
        <v>1605512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1073503</v>
      </c>
      <c r="F28" s="48" t="n">
        <v>89293</v>
      </c>
      <c r="G28" s="48" t="n">
        <v>876144</v>
      </c>
      <c r="H28" s="48" t="n">
        <v>196119</v>
      </c>
      <c r="I28" s="48" t="n">
        <v>58800</v>
      </c>
      <c r="J28" s="48" t="n">
        <v>0</v>
      </c>
      <c r="K28" s="48" t="n">
        <v>621225</v>
      </c>
      <c r="L28" s="48" t="n">
        <v>876144</v>
      </c>
      <c r="M28" s="48" t="n">
        <v>0</v>
      </c>
      <c r="N28" s="49" t="n">
        <v>876144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52650</v>
      </c>
      <c r="F30" s="48" t="n">
        <v>17830</v>
      </c>
      <c r="G30" s="48" t="n">
        <v>34820</v>
      </c>
      <c r="H30" s="48" t="n">
        <v>0</v>
      </c>
      <c r="I30" s="48" t="n">
        <v>0</v>
      </c>
      <c r="J30" s="48" t="n">
        <v>0</v>
      </c>
      <c r="K30" s="48" t="n">
        <v>3482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173269</v>
      </c>
      <c r="F31" s="48" t="n">
        <v>24535</v>
      </c>
      <c r="G31" s="48" t="n">
        <v>101711</v>
      </c>
      <c r="H31" s="48" t="n">
        <v>0</v>
      </c>
      <c r="I31" s="48" t="n">
        <v>0</v>
      </c>
      <c r="J31" s="48" t="n">
        <v>0</v>
      </c>
      <c r="K31" s="48" t="n">
        <v>101711</v>
      </c>
      <c r="L31" s="48" t="n">
        <v>101711</v>
      </c>
      <c r="M31" s="48" t="n">
        <v>0</v>
      </c>
      <c r="N31" s="49" t="n">
        <v>101711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1299422</v>
      </c>
      <c r="F34" s="48" t="n">
        <f aca="false">SUM(F27:F32)</f>
        <v>131658</v>
      </c>
      <c r="G34" s="48" t="n">
        <f aca="false">SUM(G27:G32)</f>
        <v>1012675</v>
      </c>
      <c r="H34" s="48" t="n">
        <f aca="false">SUM(H27:H32)</f>
        <v>196119</v>
      </c>
      <c r="I34" s="48" t="n">
        <f aca="false">SUM(I27:I32)</f>
        <v>58800</v>
      </c>
      <c r="J34" s="48" t="n">
        <f aca="false">SUM(J27:J32)</f>
        <v>0</v>
      </c>
      <c r="K34" s="48" t="n">
        <f aca="false">SUM(K27:K32)</f>
        <v>757756</v>
      </c>
      <c r="L34" s="48" t="n">
        <f aca="false">SUM(L27:L32)</f>
        <v>977855</v>
      </c>
      <c r="M34" s="48" t="n">
        <f aca="false">SUM(M27:M32)</f>
        <v>0</v>
      </c>
      <c r="N34" s="49" t="n">
        <f aca="false">SUM(N27:N32)</f>
        <v>977855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49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1"/>
      <c r="F8" s="61"/>
      <c r="G8" s="61"/>
      <c r="H8" s="61"/>
      <c r="I8" s="61"/>
      <c r="J8" s="61"/>
      <c r="K8" s="61"/>
      <c r="L8" s="61"/>
      <c r="M8" s="61"/>
      <c r="N8" s="62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26115879</v>
      </c>
      <c r="F9" s="48" t="n">
        <f aca="false">F25+F34</f>
        <v>0</v>
      </c>
      <c r="G9" s="48" t="n">
        <f aca="false">G25+G34</f>
        <v>0</v>
      </c>
      <c r="H9" s="48" t="n">
        <f aca="false">H25+H34</f>
        <v>0</v>
      </c>
      <c r="I9" s="48" t="n">
        <f aca="false">I25+I34</f>
        <v>0</v>
      </c>
      <c r="J9" s="48" t="n">
        <f aca="false">J25+J34</f>
        <v>0</v>
      </c>
      <c r="K9" s="48" t="n">
        <f aca="false">K25+K34</f>
        <v>0</v>
      </c>
      <c r="L9" s="48" t="n">
        <f aca="false">L25+L34</f>
        <v>0</v>
      </c>
      <c r="M9" s="48" t="n">
        <f aca="false">M25+M34</f>
        <v>0</v>
      </c>
      <c r="N9" s="49" t="n">
        <f aca="false">N25+N34</f>
        <v>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1210000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9" t="n">
        <v>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6125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140000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320000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32000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212210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75000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840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120000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22000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370000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25081750</v>
      </c>
      <c r="F25" s="48" t="n">
        <f aca="false">SUM(F11:F23)</f>
        <v>0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48" t="n">
        <f aca="false">SUM(J11:J23)</f>
        <v>0</v>
      </c>
      <c r="K25" s="48" t="n">
        <f aca="false">SUM(K11:K23)</f>
        <v>0</v>
      </c>
      <c r="L25" s="48" t="n">
        <f aca="false">SUM(L11:L23)</f>
        <v>0</v>
      </c>
      <c r="M25" s="48" t="n">
        <f aca="false">SUM(M11:M23)</f>
        <v>0</v>
      </c>
      <c r="N25" s="49" t="n">
        <f aca="false">SUM(N11:N23)</f>
        <v>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924464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6000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49665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1034129</v>
      </c>
      <c r="F34" s="48" t="n">
        <f aca="false">SUM(F27:F32)</f>
        <v>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0</v>
      </c>
      <c r="L34" s="48" t="n">
        <f aca="false">SUM(L27:L32)</f>
        <v>0</v>
      </c>
      <c r="M34" s="48" t="n">
        <f aca="false">SUM(M27:M32)</f>
        <v>0</v>
      </c>
      <c r="N34" s="49" t="n">
        <f aca="false">SUM(N27:N32)</f>
        <v>0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50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1"/>
      <c r="F8" s="61"/>
      <c r="G8" s="61"/>
      <c r="H8" s="61"/>
      <c r="I8" s="61"/>
      <c r="J8" s="61"/>
      <c r="K8" s="61"/>
      <c r="L8" s="61"/>
      <c r="M8" s="61"/>
      <c r="N8" s="62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151598694</v>
      </c>
      <c r="F9" s="48" t="n">
        <f aca="false">F25+F34</f>
        <v>14546318</v>
      </c>
      <c r="G9" s="48" t="n">
        <f aca="false">G25+G34</f>
        <v>89118459</v>
      </c>
      <c r="H9" s="48" t="n">
        <f aca="false">H25+H34</f>
        <v>2623034</v>
      </c>
      <c r="I9" s="48" t="n">
        <f aca="false">I25+I34</f>
        <v>5039326</v>
      </c>
      <c r="J9" s="48" t="n">
        <f aca="false">J25+J34</f>
        <v>8697497</v>
      </c>
      <c r="K9" s="48" t="n">
        <f aca="false">K25+K34</f>
        <v>72758602</v>
      </c>
      <c r="L9" s="48" t="n">
        <f aca="false">L25+L34</f>
        <v>34285432</v>
      </c>
      <c r="M9" s="48" t="n">
        <f aca="false">M25+M34</f>
        <v>44000</v>
      </c>
      <c r="N9" s="49" t="n">
        <f aca="false">N25+N34</f>
        <v>34241432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33679194</v>
      </c>
      <c r="F11" s="48" t="n">
        <v>3174803</v>
      </c>
      <c r="G11" s="48" t="n">
        <v>18864431</v>
      </c>
      <c r="H11" s="48" t="n">
        <v>90411</v>
      </c>
      <c r="I11" s="48" t="n">
        <v>3024900</v>
      </c>
      <c r="J11" s="48" t="n">
        <v>6204545</v>
      </c>
      <c r="K11" s="48" t="n">
        <v>9544575</v>
      </c>
      <c r="L11" s="48" t="n">
        <v>18864431</v>
      </c>
      <c r="M11" s="48" t="n">
        <v>44000</v>
      </c>
      <c r="N11" s="49" t="n">
        <v>18820431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7332396</v>
      </c>
      <c r="F12" s="48" t="n">
        <v>604863</v>
      </c>
      <c r="G12" s="48" t="n">
        <v>4165627</v>
      </c>
      <c r="H12" s="48" t="n">
        <v>2202</v>
      </c>
      <c r="I12" s="48" t="n">
        <v>0</v>
      </c>
      <c r="J12" s="48" t="n">
        <v>5321</v>
      </c>
      <c r="K12" s="48" t="n">
        <v>4158104</v>
      </c>
      <c r="L12" s="48" t="n">
        <v>2274037</v>
      </c>
      <c r="M12" s="48" t="n">
        <v>0</v>
      </c>
      <c r="N12" s="49" t="n">
        <v>2274037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13818761</v>
      </c>
      <c r="F13" s="48" t="n">
        <v>956948</v>
      </c>
      <c r="G13" s="48" t="n">
        <v>9669420</v>
      </c>
      <c r="H13" s="48" t="n">
        <v>656313</v>
      </c>
      <c r="I13" s="48" t="n">
        <v>88319</v>
      </c>
      <c r="J13" s="48" t="n">
        <v>219267</v>
      </c>
      <c r="K13" s="48" t="n">
        <v>8705521</v>
      </c>
      <c r="L13" s="48" t="n">
        <v>3526260</v>
      </c>
      <c r="M13" s="48" t="n">
        <v>0</v>
      </c>
      <c r="N13" s="49" t="n">
        <v>352626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2156665</v>
      </c>
      <c r="F14" s="48" t="n">
        <v>157211</v>
      </c>
      <c r="G14" s="48" t="n">
        <v>476916</v>
      </c>
      <c r="H14" s="48" t="n">
        <v>9483</v>
      </c>
      <c r="I14" s="48" t="n">
        <v>2200</v>
      </c>
      <c r="J14" s="48" t="n">
        <v>0</v>
      </c>
      <c r="K14" s="48" t="n">
        <v>465233</v>
      </c>
      <c r="L14" s="48" t="n">
        <v>98345</v>
      </c>
      <c r="M14" s="48" t="n">
        <v>0</v>
      </c>
      <c r="N14" s="49" t="n">
        <v>98345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24149614</v>
      </c>
      <c r="F15" s="48" t="n">
        <v>1969572</v>
      </c>
      <c r="G15" s="48" t="n">
        <v>17417649</v>
      </c>
      <c r="H15" s="48" t="n">
        <v>72</v>
      </c>
      <c r="I15" s="48" t="n">
        <v>0</v>
      </c>
      <c r="J15" s="48" t="n">
        <v>425251</v>
      </c>
      <c r="K15" s="48" t="n">
        <v>16992326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865281</v>
      </c>
      <c r="F16" s="48" t="n">
        <v>65084</v>
      </c>
      <c r="G16" s="48" t="n">
        <v>401024</v>
      </c>
      <c r="H16" s="48" t="n">
        <v>502</v>
      </c>
      <c r="I16" s="48" t="n">
        <v>0</v>
      </c>
      <c r="J16" s="48" t="n">
        <v>0</v>
      </c>
      <c r="K16" s="48" t="n">
        <v>400522</v>
      </c>
      <c r="L16" s="48" t="n">
        <v>1583</v>
      </c>
      <c r="M16" s="48" t="n">
        <v>0</v>
      </c>
      <c r="N16" s="49" t="n">
        <v>1583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21468646</v>
      </c>
      <c r="F17" s="48" t="n">
        <v>488418</v>
      </c>
      <c r="G17" s="48" t="n">
        <v>17152804</v>
      </c>
      <c r="H17" s="48" t="n">
        <v>27347</v>
      </c>
      <c r="I17" s="48" t="n">
        <v>12100</v>
      </c>
      <c r="J17" s="48" t="n">
        <v>707719</v>
      </c>
      <c r="K17" s="48" t="n">
        <v>16405638</v>
      </c>
      <c r="L17" s="48" t="n">
        <v>3060555</v>
      </c>
      <c r="M17" s="48" t="n">
        <v>0</v>
      </c>
      <c r="N17" s="49" t="n">
        <v>3060555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2073726</v>
      </c>
      <c r="F18" s="48" t="n">
        <v>366285</v>
      </c>
      <c r="G18" s="48" t="n">
        <v>1168976</v>
      </c>
      <c r="H18" s="48" t="n">
        <v>0</v>
      </c>
      <c r="I18" s="48" t="n">
        <v>0</v>
      </c>
      <c r="J18" s="48" t="n">
        <v>0</v>
      </c>
      <c r="K18" s="48" t="n">
        <v>1168976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2427327</v>
      </c>
      <c r="F19" s="48" t="n">
        <v>192792</v>
      </c>
      <c r="G19" s="48" t="n">
        <v>889940</v>
      </c>
      <c r="H19" s="48" t="n">
        <v>67671</v>
      </c>
      <c r="I19" s="48" t="n">
        <v>0</v>
      </c>
      <c r="J19" s="48" t="n">
        <v>0</v>
      </c>
      <c r="K19" s="48" t="n">
        <v>822269</v>
      </c>
      <c r="L19" s="48" t="n">
        <v>80285</v>
      </c>
      <c r="M19" s="48" t="n">
        <v>0</v>
      </c>
      <c r="N19" s="49" t="n">
        <v>80285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1504631</v>
      </c>
      <c r="F20" s="48" t="n">
        <v>269295</v>
      </c>
      <c r="G20" s="48" t="n">
        <v>494984</v>
      </c>
      <c r="H20" s="48" t="n">
        <v>653</v>
      </c>
      <c r="I20" s="48" t="n">
        <v>0</v>
      </c>
      <c r="J20" s="48" t="n">
        <v>0</v>
      </c>
      <c r="K20" s="48" t="n">
        <v>494331</v>
      </c>
      <c r="L20" s="48" t="n">
        <v>289536</v>
      </c>
      <c r="M20" s="48" t="n">
        <v>0</v>
      </c>
      <c r="N20" s="49" t="n">
        <v>289536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5030636</v>
      </c>
      <c r="F21" s="48" t="n">
        <v>286719</v>
      </c>
      <c r="G21" s="48" t="n">
        <v>1267342</v>
      </c>
      <c r="H21" s="48" t="n">
        <v>39410</v>
      </c>
      <c r="I21" s="48" t="n">
        <v>0</v>
      </c>
      <c r="J21" s="48" t="n">
        <v>380337</v>
      </c>
      <c r="K21" s="48" t="n">
        <v>847595</v>
      </c>
      <c r="L21" s="48" t="n">
        <v>1267342</v>
      </c>
      <c r="M21" s="48" t="n">
        <v>0</v>
      </c>
      <c r="N21" s="49" t="n">
        <v>1267342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24029103</v>
      </c>
      <c r="F22" s="48" t="n">
        <v>4779498</v>
      </c>
      <c r="G22" s="48" t="n">
        <v>13376782</v>
      </c>
      <c r="H22" s="48" t="n">
        <v>1723866</v>
      </c>
      <c r="I22" s="48" t="n">
        <v>1910913</v>
      </c>
      <c r="J22" s="48" t="n">
        <v>745583</v>
      </c>
      <c r="K22" s="48" t="n">
        <v>8996420</v>
      </c>
      <c r="L22" s="48" t="n">
        <v>3178564</v>
      </c>
      <c r="M22" s="48" t="n">
        <v>0</v>
      </c>
      <c r="N22" s="49" t="n">
        <v>3178564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7649107</v>
      </c>
      <c r="F23" s="48" t="n">
        <v>773974</v>
      </c>
      <c r="G23" s="48" t="n">
        <v>1772577</v>
      </c>
      <c r="H23" s="48" t="n">
        <v>3675</v>
      </c>
      <c r="I23" s="48" t="n">
        <v>0</v>
      </c>
      <c r="J23" s="48" t="n">
        <v>0</v>
      </c>
      <c r="K23" s="48" t="n">
        <v>1768902</v>
      </c>
      <c r="L23" s="48" t="n">
        <v>73507</v>
      </c>
      <c r="M23" s="48" t="n">
        <v>0</v>
      </c>
      <c r="N23" s="49" t="n">
        <v>73507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146185087</v>
      </c>
      <c r="F25" s="48" t="n">
        <f aca="false">SUM(F11:F23)</f>
        <v>14085462</v>
      </c>
      <c r="G25" s="48" t="n">
        <f aca="false">SUM(G11:G23)</f>
        <v>87118472</v>
      </c>
      <c r="H25" s="48" t="n">
        <f aca="false">SUM(H11:H23)</f>
        <v>2621605</v>
      </c>
      <c r="I25" s="48" t="n">
        <f aca="false">SUM(I11:I23)</f>
        <v>5038432</v>
      </c>
      <c r="J25" s="48" t="n">
        <f aca="false">SUM(J11:J23)</f>
        <v>8688023</v>
      </c>
      <c r="K25" s="48" t="n">
        <f aca="false">SUM(K11:K23)</f>
        <v>70770412</v>
      </c>
      <c r="L25" s="48" t="n">
        <f aca="false">SUM(L11:L23)</f>
        <v>32714445</v>
      </c>
      <c r="M25" s="48" t="n">
        <f aca="false">SUM(M11:M23)</f>
        <v>44000</v>
      </c>
      <c r="N25" s="49" t="n">
        <f aca="false">SUM(N11:N23)</f>
        <v>32670445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601634</v>
      </c>
      <c r="F27" s="48" t="n">
        <v>204198</v>
      </c>
      <c r="G27" s="48" t="n">
        <v>430985</v>
      </c>
      <c r="H27" s="48" t="n">
        <v>1407</v>
      </c>
      <c r="I27" s="48" t="n">
        <v>894</v>
      </c>
      <c r="J27" s="48" t="n">
        <v>9474</v>
      </c>
      <c r="K27" s="48" t="n">
        <v>419210</v>
      </c>
      <c r="L27" s="48" t="n">
        <v>1985</v>
      </c>
      <c r="M27" s="48" t="n">
        <v>0</v>
      </c>
      <c r="N27" s="49" t="n">
        <v>1985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356414</v>
      </c>
      <c r="F29" s="48" t="n">
        <v>47804</v>
      </c>
      <c r="G29" s="48" t="n">
        <v>88092</v>
      </c>
      <c r="H29" s="48" t="n">
        <v>22</v>
      </c>
      <c r="I29" s="48" t="n">
        <v>0</v>
      </c>
      <c r="J29" s="48" t="n">
        <v>0</v>
      </c>
      <c r="K29" s="48" t="n">
        <v>88070</v>
      </c>
      <c r="L29" s="48" t="n">
        <v>88092</v>
      </c>
      <c r="M29" s="48" t="n">
        <v>0</v>
      </c>
      <c r="N29" s="49" t="n">
        <v>88092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1965750</v>
      </c>
      <c r="F30" s="48" t="n">
        <v>86408</v>
      </c>
      <c r="G30" s="48" t="n">
        <v>625073</v>
      </c>
      <c r="H30" s="48" t="n">
        <v>0</v>
      </c>
      <c r="I30" s="48" t="n">
        <v>0</v>
      </c>
      <c r="J30" s="48" t="n">
        <v>0</v>
      </c>
      <c r="K30" s="48" t="n">
        <v>625073</v>
      </c>
      <c r="L30" s="48" t="n">
        <v>625073</v>
      </c>
      <c r="M30" s="48" t="n">
        <v>0</v>
      </c>
      <c r="N30" s="49" t="n">
        <v>625073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1815702</v>
      </c>
      <c r="F31" s="48" t="n">
        <v>71824</v>
      </c>
      <c r="G31" s="48" t="n">
        <v>855199</v>
      </c>
      <c r="H31" s="48" t="n">
        <v>0</v>
      </c>
      <c r="I31" s="48" t="n">
        <v>0</v>
      </c>
      <c r="J31" s="48" t="n">
        <v>0</v>
      </c>
      <c r="K31" s="48" t="n">
        <v>855199</v>
      </c>
      <c r="L31" s="48" t="n">
        <v>855199</v>
      </c>
      <c r="M31" s="48" t="n">
        <v>0</v>
      </c>
      <c r="N31" s="49" t="n">
        <v>855199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674107</v>
      </c>
      <c r="F32" s="48" t="n">
        <v>50622</v>
      </c>
      <c r="G32" s="48" t="n">
        <v>638</v>
      </c>
      <c r="H32" s="48" t="n">
        <v>0</v>
      </c>
      <c r="I32" s="48" t="n">
        <v>0</v>
      </c>
      <c r="J32" s="48" t="n">
        <v>0</v>
      </c>
      <c r="K32" s="48" t="n">
        <v>638</v>
      </c>
      <c r="L32" s="48" t="n">
        <v>638</v>
      </c>
      <c r="M32" s="48" t="n">
        <v>0</v>
      </c>
      <c r="N32" s="49" t="n">
        <v>638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5413607</v>
      </c>
      <c r="F34" s="48" t="n">
        <f aca="false">SUM(F27:F32)</f>
        <v>460856</v>
      </c>
      <c r="G34" s="48" t="n">
        <f aca="false">SUM(G27:G32)</f>
        <v>1999987</v>
      </c>
      <c r="H34" s="48" t="n">
        <f aca="false">SUM(H27:H32)</f>
        <v>1429</v>
      </c>
      <c r="I34" s="48" t="n">
        <f aca="false">SUM(I27:I32)</f>
        <v>894</v>
      </c>
      <c r="J34" s="48" t="n">
        <f aca="false">SUM(J27:J32)</f>
        <v>9474</v>
      </c>
      <c r="K34" s="48" t="n">
        <f aca="false">SUM(K27:K32)</f>
        <v>1988190</v>
      </c>
      <c r="L34" s="48" t="n">
        <f aca="false">SUM(L27:L32)</f>
        <v>1570987</v>
      </c>
      <c r="M34" s="48" t="n">
        <f aca="false">SUM(M27:M32)</f>
        <v>0</v>
      </c>
      <c r="N34" s="49" t="n">
        <f aca="false">SUM(N27:N32)</f>
        <v>1570987</v>
      </c>
      <c r="P34" s="55"/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51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1"/>
      <c r="F8" s="61"/>
      <c r="G8" s="61"/>
      <c r="H8" s="61"/>
      <c r="I8" s="61"/>
      <c r="J8" s="61"/>
      <c r="K8" s="61"/>
      <c r="L8" s="61"/>
      <c r="M8" s="61"/>
      <c r="N8" s="62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0</v>
      </c>
      <c r="F9" s="48" t="n">
        <f aca="false">F25+F34</f>
        <v>0</v>
      </c>
      <c r="G9" s="48" t="n">
        <f aca="false">G25+G34</f>
        <v>0</v>
      </c>
      <c r="H9" s="48" t="n">
        <f aca="false">H25+H34</f>
        <v>0</v>
      </c>
      <c r="I9" s="48" t="n">
        <f aca="false">I25+I34</f>
        <v>0</v>
      </c>
      <c r="J9" s="48" t="n">
        <f aca="false">J25+J34</f>
        <v>0</v>
      </c>
      <c r="K9" s="48" t="n">
        <f aca="false">K25+K34</f>
        <v>0</v>
      </c>
      <c r="L9" s="48" t="n">
        <f aca="false">L25+L34</f>
        <v>0</v>
      </c>
      <c r="M9" s="48" t="n">
        <f aca="false">M25+M34</f>
        <v>0</v>
      </c>
      <c r="N9" s="49" t="n">
        <f aca="false">N25+N34</f>
        <v>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9" t="n">
        <v>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0</v>
      </c>
      <c r="F25" s="48" t="n">
        <f aca="false">SUM(F11:F23)</f>
        <v>0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48" t="n">
        <f aca="false">SUM(J11:J23)</f>
        <v>0</v>
      </c>
      <c r="K25" s="48" t="n">
        <f aca="false">SUM(K11:K23)</f>
        <v>0</v>
      </c>
      <c r="L25" s="48" t="n">
        <f aca="false">SUM(L11:L23)</f>
        <v>0</v>
      </c>
      <c r="M25" s="48" t="n">
        <f aca="false">SUM(M11:M23)</f>
        <v>0</v>
      </c>
      <c r="N25" s="49" t="n">
        <f aca="false">SUM(N11:N23)</f>
        <v>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  <c r="Q31" s="55"/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0</v>
      </c>
      <c r="F34" s="48" t="n">
        <f aca="false">SUM(F27:F32)</f>
        <v>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0</v>
      </c>
      <c r="L34" s="48" t="n">
        <f aca="false">SUM(L27:L32)</f>
        <v>0</v>
      </c>
      <c r="M34" s="48" t="n">
        <f aca="false">SUM(M27:M32)</f>
        <v>0</v>
      </c>
      <c r="N34" s="49" t="n">
        <f aca="false">SUM(N27:N32)</f>
        <v>0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21" min="5" style="2" width="13.75"/>
    <col collapsed="false" customWidth="false" hidden="false" outlineLevel="0" max="257" min="22" style="2" width="8.99"/>
  </cols>
  <sheetData>
    <row r="1" s="63" customFormat="true" ht="14.45" hidden="false" customHeight="true" outlineLevel="0" collapsed="false">
      <c r="A1" s="5"/>
      <c r="B1" s="5"/>
      <c r="C1" s="5"/>
      <c r="E1" s="5" t="s">
        <v>0</v>
      </c>
    </row>
    <row r="2" s="63" customFormat="true" ht="22.5" hidden="false" customHeight="true" outlineLevel="0" collapsed="false">
      <c r="A2" s="5"/>
      <c r="B2" s="5"/>
      <c r="C2" s="5"/>
      <c r="E2" s="7" t="s">
        <v>52</v>
      </c>
      <c r="U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3"/>
      <c r="O3" s="15"/>
      <c r="P3" s="15"/>
      <c r="Q3" s="15"/>
      <c r="R3" s="15"/>
      <c r="S3" s="15"/>
      <c r="T3" s="15"/>
      <c r="U3" s="64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7"/>
      <c r="O4" s="65" t="s">
        <v>53</v>
      </c>
      <c r="P4" s="65"/>
      <c r="Q4" s="65"/>
      <c r="R4" s="65"/>
      <c r="S4" s="65"/>
      <c r="T4" s="65"/>
      <c r="U4" s="65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29" t="s">
        <v>15</v>
      </c>
      <c r="O5" s="66"/>
      <c r="P5" s="27"/>
      <c r="Q5" s="27"/>
      <c r="R5" s="25"/>
      <c r="S5" s="67" t="s">
        <v>54</v>
      </c>
      <c r="T5" s="68" t="s">
        <v>55</v>
      </c>
      <c r="U5" s="69" t="s">
        <v>56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7"/>
      <c r="O6" s="22" t="s">
        <v>20</v>
      </c>
      <c r="P6" s="32" t="s">
        <v>21</v>
      </c>
      <c r="Q6" s="22" t="s">
        <v>22</v>
      </c>
      <c r="R6" s="22" t="s">
        <v>23</v>
      </c>
      <c r="S6" s="25" t="s">
        <v>57</v>
      </c>
      <c r="T6" s="29" t="s">
        <v>58</v>
      </c>
      <c r="U6" s="70" t="s">
        <v>59</v>
      </c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37"/>
      <c r="O7" s="71"/>
      <c r="P7" s="37"/>
      <c r="Q7" s="38"/>
      <c r="R7" s="72" t="s">
        <v>60</v>
      </c>
      <c r="S7" s="72" t="s">
        <v>61</v>
      </c>
      <c r="T7" s="23" t="s">
        <v>61</v>
      </c>
      <c r="U7" s="73" t="s">
        <v>62</v>
      </c>
    </row>
    <row r="8" s="50" customFormat="true" ht="11.25" hidden="false" customHeight="true" outlineLevel="0" collapsed="false">
      <c r="A8" s="74"/>
      <c r="B8" s="75"/>
      <c r="C8" s="3"/>
      <c r="D8" s="21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257874285</v>
      </c>
      <c r="F9" s="48" t="n">
        <f aca="false">F25+F34</f>
        <v>27132110</v>
      </c>
      <c r="G9" s="48" t="n">
        <f aca="false">G25+G34</f>
        <v>130330386</v>
      </c>
      <c r="H9" s="48" t="n">
        <f aca="false">H25+H34</f>
        <v>20885487</v>
      </c>
      <c r="I9" s="48" t="n">
        <f aca="false">I25+I34</f>
        <v>14958732</v>
      </c>
      <c r="J9" s="48" t="n">
        <f aca="false">J25+J34</f>
        <v>11137056</v>
      </c>
      <c r="K9" s="48" t="n">
        <f aca="false">K25+K34</f>
        <v>83349111</v>
      </c>
      <c r="L9" s="48" t="n">
        <f aca="false">L25+L34</f>
        <v>36868799</v>
      </c>
      <c r="M9" s="48" t="n">
        <f aca="false">M25+M34</f>
        <v>44000</v>
      </c>
      <c r="N9" s="48" t="n">
        <f aca="false">N25+N34</f>
        <v>36824799</v>
      </c>
      <c r="O9" s="48" t="n">
        <f aca="false">O25+O34</f>
        <v>5176631</v>
      </c>
      <c r="P9" s="48" t="n">
        <f aca="false">P25+P34</f>
        <v>7638777</v>
      </c>
      <c r="Q9" s="48" t="n">
        <f aca="false">Q25+Q34</f>
        <v>2881863</v>
      </c>
      <c r="R9" s="48" t="n">
        <f aca="false">R25+R34</f>
        <v>11434839</v>
      </c>
      <c r="S9" s="48" t="n">
        <f aca="false">S25+S34</f>
        <v>1100161</v>
      </c>
      <c r="T9" s="48" t="n">
        <f aca="false">T25+T34</f>
        <v>0</v>
      </c>
      <c r="U9" s="49" t="n">
        <f aca="false">U25+U34</f>
        <v>306263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45861711</v>
      </c>
      <c r="F11" s="48" t="n">
        <v>3178940</v>
      </c>
      <c r="G11" s="48" t="n">
        <v>18889331</v>
      </c>
      <c r="H11" s="48" t="n">
        <v>90411</v>
      </c>
      <c r="I11" s="48" t="n">
        <v>3024900</v>
      </c>
      <c r="J11" s="48" t="n">
        <v>6216039</v>
      </c>
      <c r="K11" s="48" t="n">
        <v>9557981</v>
      </c>
      <c r="L11" s="48" t="n">
        <v>18889331</v>
      </c>
      <c r="M11" s="48" t="n">
        <v>44000</v>
      </c>
      <c r="N11" s="48" t="n">
        <v>18845331</v>
      </c>
      <c r="O11" s="48" t="n">
        <v>125487</v>
      </c>
      <c r="P11" s="48" t="n">
        <v>81900</v>
      </c>
      <c r="Q11" s="48" t="n">
        <v>1556925</v>
      </c>
      <c r="R11" s="48" t="n">
        <v>1414628</v>
      </c>
      <c r="S11" s="48" t="n">
        <v>97376</v>
      </c>
      <c r="T11" s="48" t="n">
        <v>0</v>
      </c>
      <c r="U11" s="49" t="n">
        <v>73933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11774820</v>
      </c>
      <c r="F12" s="48" t="n">
        <v>1112929</v>
      </c>
      <c r="G12" s="48" t="n">
        <v>6268237</v>
      </c>
      <c r="H12" s="48" t="n">
        <v>2202</v>
      </c>
      <c r="I12" s="48" t="n">
        <v>0</v>
      </c>
      <c r="J12" s="48" t="n">
        <v>801680</v>
      </c>
      <c r="K12" s="48" t="n">
        <v>5464355</v>
      </c>
      <c r="L12" s="48" t="n">
        <v>2352446</v>
      </c>
      <c r="M12" s="48" t="n">
        <v>0</v>
      </c>
      <c r="N12" s="48" t="n">
        <v>2352446</v>
      </c>
      <c r="O12" s="48" t="n">
        <v>1449</v>
      </c>
      <c r="P12" s="48" t="n">
        <v>0</v>
      </c>
      <c r="Q12" s="48" t="n">
        <v>237346</v>
      </c>
      <c r="R12" s="48" t="n">
        <v>874134</v>
      </c>
      <c r="S12" s="48" t="n">
        <v>92213</v>
      </c>
      <c r="T12" s="48" t="n">
        <v>0</v>
      </c>
      <c r="U12" s="49" t="n">
        <v>45902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25578785</v>
      </c>
      <c r="F13" s="48" t="n">
        <v>2992764</v>
      </c>
      <c r="G13" s="48" t="n">
        <v>11804952</v>
      </c>
      <c r="H13" s="48" t="n">
        <v>1131848</v>
      </c>
      <c r="I13" s="48" t="n">
        <v>1348819</v>
      </c>
      <c r="J13" s="48" t="n">
        <v>219267</v>
      </c>
      <c r="K13" s="48" t="n">
        <v>9105018</v>
      </c>
      <c r="L13" s="48" t="n">
        <v>3545320</v>
      </c>
      <c r="M13" s="48" t="n">
        <v>0</v>
      </c>
      <c r="N13" s="48" t="n">
        <v>3545320</v>
      </c>
      <c r="O13" s="48" t="n">
        <v>878225</v>
      </c>
      <c r="P13" s="48" t="n">
        <v>1266366</v>
      </c>
      <c r="Q13" s="48" t="n">
        <v>59619</v>
      </c>
      <c r="R13" s="48" t="n">
        <v>788554</v>
      </c>
      <c r="S13" s="48" t="n">
        <v>126126</v>
      </c>
      <c r="T13" s="48" t="n">
        <v>0</v>
      </c>
      <c r="U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4859399</v>
      </c>
      <c r="F14" s="48" t="n">
        <v>1215158</v>
      </c>
      <c r="G14" s="48" t="n">
        <v>554128</v>
      </c>
      <c r="H14" s="48" t="n">
        <v>45401</v>
      </c>
      <c r="I14" s="48" t="n">
        <v>4900</v>
      </c>
      <c r="J14" s="48" t="n">
        <v>24185</v>
      </c>
      <c r="K14" s="48" t="n">
        <v>479642</v>
      </c>
      <c r="L14" s="48" t="n">
        <v>98345</v>
      </c>
      <c r="M14" s="48" t="n">
        <v>0</v>
      </c>
      <c r="N14" s="48" t="n">
        <v>98345</v>
      </c>
      <c r="O14" s="48" t="n">
        <v>290209</v>
      </c>
      <c r="P14" s="48" t="n">
        <v>592200</v>
      </c>
      <c r="Q14" s="48" t="n">
        <v>32437</v>
      </c>
      <c r="R14" s="48" t="n">
        <v>300312</v>
      </c>
      <c r="S14" s="48" t="n">
        <v>83561</v>
      </c>
      <c r="T14" s="48" t="n">
        <v>0</v>
      </c>
      <c r="U14" s="49" t="n">
        <v>70956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27349614</v>
      </c>
      <c r="F15" s="48" t="n">
        <v>1969572</v>
      </c>
      <c r="G15" s="48" t="n">
        <v>17417649</v>
      </c>
      <c r="H15" s="48" t="n">
        <v>72</v>
      </c>
      <c r="I15" s="48" t="n">
        <v>0</v>
      </c>
      <c r="J15" s="48" t="n">
        <v>425251</v>
      </c>
      <c r="K15" s="48" t="n">
        <v>16992326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45842</v>
      </c>
      <c r="R15" s="48" t="n">
        <v>1923730</v>
      </c>
      <c r="S15" s="48" t="n">
        <v>7379</v>
      </c>
      <c r="T15" s="48" t="n">
        <v>0</v>
      </c>
      <c r="U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4587298</v>
      </c>
      <c r="F16" s="48" t="n">
        <v>699750</v>
      </c>
      <c r="G16" s="48" t="n">
        <v>2987503</v>
      </c>
      <c r="H16" s="48" t="n">
        <v>129017</v>
      </c>
      <c r="I16" s="48" t="n">
        <v>237700</v>
      </c>
      <c r="J16" s="48" t="n">
        <v>73571</v>
      </c>
      <c r="K16" s="48" t="n">
        <v>2547215</v>
      </c>
      <c r="L16" s="48" t="n">
        <v>123583</v>
      </c>
      <c r="M16" s="48" t="n">
        <v>0</v>
      </c>
      <c r="N16" s="48" t="n">
        <v>123583</v>
      </c>
      <c r="O16" s="48" t="n">
        <v>245</v>
      </c>
      <c r="P16" s="48" t="n">
        <v>201300</v>
      </c>
      <c r="Q16" s="48" t="n">
        <v>39196</v>
      </c>
      <c r="R16" s="48" t="n">
        <v>459009</v>
      </c>
      <c r="S16" s="48" t="n">
        <v>9850</v>
      </c>
      <c r="T16" s="48" t="n">
        <v>0</v>
      </c>
      <c r="U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63666826</v>
      </c>
      <c r="F17" s="48" t="n">
        <v>5416660</v>
      </c>
      <c r="G17" s="48" t="n">
        <v>43059860</v>
      </c>
      <c r="H17" s="48" t="n">
        <v>17364067</v>
      </c>
      <c r="I17" s="48" t="n">
        <v>6544700</v>
      </c>
      <c r="J17" s="48" t="n">
        <v>1512881</v>
      </c>
      <c r="K17" s="48" t="n">
        <v>17638212</v>
      </c>
      <c r="L17" s="48" t="n">
        <v>3668352</v>
      </c>
      <c r="M17" s="48" t="n">
        <v>0</v>
      </c>
      <c r="N17" s="48" t="n">
        <v>3668352</v>
      </c>
      <c r="O17" s="48" t="n">
        <v>3119882</v>
      </c>
      <c r="P17" s="48" t="n">
        <v>1297922</v>
      </c>
      <c r="Q17" s="48" t="n">
        <v>178673</v>
      </c>
      <c r="R17" s="48" t="n">
        <v>820183</v>
      </c>
      <c r="S17" s="48" t="n">
        <v>168700</v>
      </c>
      <c r="T17" s="48" t="n">
        <v>0</v>
      </c>
      <c r="U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3381235</v>
      </c>
      <c r="F18" s="48" t="n">
        <v>790968</v>
      </c>
      <c r="G18" s="48" t="n">
        <v>1273322</v>
      </c>
      <c r="H18" s="48" t="n">
        <v>0</v>
      </c>
      <c r="I18" s="48" t="n">
        <v>0</v>
      </c>
      <c r="J18" s="48" t="n">
        <v>0</v>
      </c>
      <c r="K18" s="48" t="n">
        <v>1273322</v>
      </c>
      <c r="L18" s="48" t="n">
        <v>0</v>
      </c>
      <c r="M18" s="48" t="n">
        <v>0</v>
      </c>
      <c r="N18" s="48" t="n">
        <v>0</v>
      </c>
      <c r="O18" s="48" t="n">
        <v>134240</v>
      </c>
      <c r="P18" s="48" t="n">
        <v>273264</v>
      </c>
      <c r="Q18" s="48" t="n">
        <v>0</v>
      </c>
      <c r="R18" s="48" t="n">
        <v>383464</v>
      </c>
      <c r="S18" s="48" t="n">
        <v>17160</v>
      </c>
      <c r="T18" s="48" t="n">
        <v>0</v>
      </c>
      <c r="U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5698267</v>
      </c>
      <c r="F19" s="48" t="n">
        <v>1130946</v>
      </c>
      <c r="G19" s="48" t="n">
        <v>2557999</v>
      </c>
      <c r="H19" s="48" t="n">
        <v>126787</v>
      </c>
      <c r="I19" s="48" t="n">
        <v>1448706</v>
      </c>
      <c r="J19" s="48" t="n">
        <v>0</v>
      </c>
      <c r="K19" s="48" t="n">
        <v>982506</v>
      </c>
      <c r="L19" s="48" t="n">
        <v>182142</v>
      </c>
      <c r="M19" s="48" t="n">
        <v>0</v>
      </c>
      <c r="N19" s="48" t="n">
        <v>182142</v>
      </c>
      <c r="O19" s="48" t="n">
        <v>58685</v>
      </c>
      <c r="P19" s="48" t="n">
        <v>831179</v>
      </c>
      <c r="Q19" s="48" t="n">
        <v>30</v>
      </c>
      <c r="R19" s="48" t="n">
        <v>241052</v>
      </c>
      <c r="S19" s="48" t="n">
        <v>37676</v>
      </c>
      <c r="T19" s="48" t="n">
        <v>0</v>
      </c>
      <c r="U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3581772</v>
      </c>
      <c r="F20" s="48" t="n">
        <v>426433</v>
      </c>
      <c r="G20" s="48" t="n">
        <v>878024</v>
      </c>
      <c r="H20" s="48" t="n">
        <v>653</v>
      </c>
      <c r="I20" s="48" t="n">
        <v>0</v>
      </c>
      <c r="J20" s="48" t="n">
        <v>0</v>
      </c>
      <c r="K20" s="48" t="n">
        <v>877371</v>
      </c>
      <c r="L20" s="48" t="n">
        <v>289536</v>
      </c>
      <c r="M20" s="48" t="n">
        <v>0</v>
      </c>
      <c r="N20" s="48" t="n">
        <v>289536</v>
      </c>
      <c r="O20" s="48" t="n">
        <v>200</v>
      </c>
      <c r="P20" s="48" t="n">
        <v>0</v>
      </c>
      <c r="Q20" s="48" t="n">
        <v>0</v>
      </c>
      <c r="R20" s="48" t="n">
        <v>426233</v>
      </c>
      <c r="S20" s="48" t="n">
        <v>5231</v>
      </c>
      <c r="T20" s="48" t="n">
        <v>0</v>
      </c>
      <c r="U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5030636</v>
      </c>
      <c r="F21" s="48" t="n">
        <v>286719</v>
      </c>
      <c r="G21" s="48" t="n">
        <v>1267342</v>
      </c>
      <c r="H21" s="48" t="n">
        <v>39410</v>
      </c>
      <c r="I21" s="48" t="n">
        <v>0</v>
      </c>
      <c r="J21" s="48" t="n">
        <v>380337</v>
      </c>
      <c r="K21" s="48" t="n">
        <v>847595</v>
      </c>
      <c r="L21" s="48" t="n">
        <v>1267342</v>
      </c>
      <c r="M21" s="48" t="n">
        <v>0</v>
      </c>
      <c r="N21" s="48" t="n">
        <v>1267342</v>
      </c>
      <c r="O21" s="48" t="n">
        <v>14603</v>
      </c>
      <c r="P21" s="48" t="n">
        <v>0</v>
      </c>
      <c r="Q21" s="48" t="n">
        <v>96202</v>
      </c>
      <c r="R21" s="48" t="n">
        <v>175914</v>
      </c>
      <c r="S21" s="48" t="n">
        <v>55391</v>
      </c>
      <c r="T21" s="48" t="n">
        <v>0</v>
      </c>
      <c r="U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33780553</v>
      </c>
      <c r="F22" s="48" t="n">
        <v>6070450</v>
      </c>
      <c r="G22" s="48" t="n">
        <v>17521985</v>
      </c>
      <c r="H22" s="48" t="n">
        <v>1754396</v>
      </c>
      <c r="I22" s="48" t="n">
        <v>1910913</v>
      </c>
      <c r="J22" s="48" t="n">
        <v>1474371</v>
      </c>
      <c r="K22" s="48" t="n">
        <v>12382305</v>
      </c>
      <c r="L22" s="48" t="n">
        <v>3178564</v>
      </c>
      <c r="M22" s="48" t="n">
        <v>0</v>
      </c>
      <c r="N22" s="48" t="n">
        <v>3178564</v>
      </c>
      <c r="O22" s="48" t="n">
        <v>544355</v>
      </c>
      <c r="P22" s="48" t="n">
        <v>2656046</v>
      </c>
      <c r="Q22" s="48" t="n">
        <v>588196</v>
      </c>
      <c r="R22" s="48" t="n">
        <v>2281853</v>
      </c>
      <c r="S22" s="48" t="n">
        <v>62301</v>
      </c>
      <c r="T22" s="48" t="n">
        <v>0</v>
      </c>
      <c r="U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14976211</v>
      </c>
      <c r="F23" s="48" t="n">
        <v>1248307</v>
      </c>
      <c r="G23" s="48" t="n">
        <v>2837392</v>
      </c>
      <c r="H23" s="48" t="n">
        <v>3675</v>
      </c>
      <c r="I23" s="48" t="n">
        <v>378400</v>
      </c>
      <c r="J23" s="48" t="n">
        <v>0</v>
      </c>
      <c r="K23" s="48" t="n">
        <v>2455317</v>
      </c>
      <c r="L23" s="48" t="n">
        <v>724996</v>
      </c>
      <c r="M23" s="48" t="n">
        <v>0</v>
      </c>
      <c r="N23" s="48" t="n">
        <v>724996</v>
      </c>
      <c r="O23" s="48" t="n">
        <v>3777</v>
      </c>
      <c r="P23" s="48" t="n">
        <v>438600</v>
      </c>
      <c r="Q23" s="48" t="n">
        <v>20807</v>
      </c>
      <c r="R23" s="48" t="n">
        <v>785123</v>
      </c>
      <c r="S23" s="48" t="n">
        <v>181550</v>
      </c>
      <c r="T23" s="48" t="n">
        <v>0</v>
      </c>
      <c r="U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250127127</v>
      </c>
      <c r="F25" s="48" t="n">
        <f aca="false">SUM(F11:F23)</f>
        <v>26539596</v>
      </c>
      <c r="G25" s="48" t="n">
        <f aca="false">SUM(G11:G23)</f>
        <v>127317724</v>
      </c>
      <c r="H25" s="48" t="n">
        <f aca="false">SUM(H11:H23)</f>
        <v>20687939</v>
      </c>
      <c r="I25" s="48" t="n">
        <f aca="false">SUM(I11:I23)</f>
        <v>14899038</v>
      </c>
      <c r="J25" s="48" t="n">
        <f aca="false">SUM(J11:J23)</f>
        <v>11127582</v>
      </c>
      <c r="K25" s="48" t="n">
        <f aca="false">SUM(K11:K23)</f>
        <v>80603165</v>
      </c>
      <c r="L25" s="48" t="n">
        <f aca="false">SUM(L11:L23)</f>
        <v>34319957</v>
      </c>
      <c r="M25" s="48" t="n">
        <f aca="false">SUM(M11:M23)</f>
        <v>44000</v>
      </c>
      <c r="N25" s="48" t="n">
        <f aca="false">SUM(N11:N23)</f>
        <v>34275957</v>
      </c>
      <c r="O25" s="48" t="n">
        <f aca="false">SUM(O11:O23)</f>
        <v>5171357</v>
      </c>
      <c r="P25" s="48" t="n">
        <f aca="false">SUM(P11:P23)</f>
        <v>7638777</v>
      </c>
      <c r="Q25" s="48" t="n">
        <f aca="false">SUM(Q11:Q23)</f>
        <v>2855273</v>
      </c>
      <c r="R25" s="48" t="n">
        <f aca="false">SUM(R11:R23)</f>
        <v>10874189</v>
      </c>
      <c r="S25" s="48" t="n">
        <f aca="false">SUM(S11:S23)</f>
        <v>944514</v>
      </c>
      <c r="T25" s="48" t="n">
        <f aca="false">SUM(T11:T23)</f>
        <v>0</v>
      </c>
      <c r="U25" s="49" t="n">
        <f aca="false">SUM(U11:U23)</f>
        <v>190791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601634</v>
      </c>
      <c r="F27" s="48" t="n">
        <v>204198</v>
      </c>
      <c r="G27" s="48" t="n">
        <v>430985</v>
      </c>
      <c r="H27" s="48" t="n">
        <v>1407</v>
      </c>
      <c r="I27" s="48" t="n">
        <v>894</v>
      </c>
      <c r="J27" s="48" t="n">
        <v>9474</v>
      </c>
      <c r="K27" s="48" t="n">
        <v>419210</v>
      </c>
      <c r="L27" s="48" t="n">
        <v>1985</v>
      </c>
      <c r="M27" s="48" t="n">
        <v>0</v>
      </c>
      <c r="N27" s="48" t="n">
        <v>1985</v>
      </c>
      <c r="O27" s="48" t="n">
        <v>416</v>
      </c>
      <c r="P27" s="48" t="n">
        <v>0</v>
      </c>
      <c r="Q27" s="48" t="n">
        <v>26590</v>
      </c>
      <c r="R27" s="48" t="n">
        <v>177192</v>
      </c>
      <c r="S27" s="48" t="n">
        <v>623</v>
      </c>
      <c r="T27" s="48" t="n">
        <v>0</v>
      </c>
      <c r="U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1997967</v>
      </c>
      <c r="F28" s="48" t="n">
        <v>89293</v>
      </c>
      <c r="G28" s="48" t="n">
        <v>876144</v>
      </c>
      <c r="H28" s="48" t="n">
        <v>196119</v>
      </c>
      <c r="I28" s="48" t="n">
        <v>58800</v>
      </c>
      <c r="J28" s="48" t="n">
        <v>0</v>
      </c>
      <c r="K28" s="48" t="n">
        <v>621225</v>
      </c>
      <c r="L28" s="48" t="n">
        <v>876144</v>
      </c>
      <c r="M28" s="48" t="n">
        <v>0</v>
      </c>
      <c r="N28" s="48" t="n">
        <v>876144</v>
      </c>
      <c r="O28" s="48" t="n">
        <v>0</v>
      </c>
      <c r="P28" s="48" t="n">
        <v>0</v>
      </c>
      <c r="Q28" s="48" t="n">
        <v>0</v>
      </c>
      <c r="R28" s="48" t="n">
        <v>89293</v>
      </c>
      <c r="S28" s="48" t="n">
        <v>0</v>
      </c>
      <c r="T28" s="48" t="n">
        <v>0</v>
      </c>
      <c r="U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416414</v>
      </c>
      <c r="F29" s="48" t="n">
        <v>47804</v>
      </c>
      <c r="G29" s="48" t="n">
        <v>88092</v>
      </c>
      <c r="H29" s="48" t="n">
        <v>22</v>
      </c>
      <c r="I29" s="48" t="n">
        <v>0</v>
      </c>
      <c r="J29" s="48" t="n">
        <v>0</v>
      </c>
      <c r="K29" s="48" t="n">
        <v>88070</v>
      </c>
      <c r="L29" s="48" t="n">
        <v>88092</v>
      </c>
      <c r="M29" s="48" t="n">
        <v>0</v>
      </c>
      <c r="N29" s="48" t="n">
        <v>88092</v>
      </c>
      <c r="O29" s="48" t="n">
        <v>15</v>
      </c>
      <c r="P29" s="48" t="n">
        <v>0</v>
      </c>
      <c r="Q29" s="48" t="n">
        <v>0</v>
      </c>
      <c r="R29" s="48" t="n">
        <v>47789</v>
      </c>
      <c r="S29" s="48" t="n">
        <v>4787</v>
      </c>
      <c r="T29" s="48" t="n">
        <v>0</v>
      </c>
      <c r="U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2018400</v>
      </c>
      <c r="F30" s="48" t="n">
        <v>104238</v>
      </c>
      <c r="G30" s="48" t="n">
        <v>659893</v>
      </c>
      <c r="H30" s="48" t="n">
        <v>0</v>
      </c>
      <c r="I30" s="48" t="n">
        <v>0</v>
      </c>
      <c r="J30" s="48" t="n">
        <v>0</v>
      </c>
      <c r="K30" s="48" t="n">
        <v>659893</v>
      </c>
      <c r="L30" s="48" t="n">
        <v>625073</v>
      </c>
      <c r="M30" s="48" t="n">
        <v>0</v>
      </c>
      <c r="N30" s="48" t="n">
        <v>625073</v>
      </c>
      <c r="O30" s="48" t="n">
        <v>0</v>
      </c>
      <c r="P30" s="48" t="n">
        <v>0</v>
      </c>
      <c r="Q30" s="48" t="n">
        <v>0</v>
      </c>
      <c r="R30" s="48" t="n">
        <v>104238</v>
      </c>
      <c r="S30" s="48" t="n">
        <v>34362</v>
      </c>
      <c r="T30" s="48" t="n">
        <v>0</v>
      </c>
      <c r="U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2038636</v>
      </c>
      <c r="F31" s="48" t="n">
        <v>96359</v>
      </c>
      <c r="G31" s="48" t="n">
        <v>956910</v>
      </c>
      <c r="H31" s="48" t="n">
        <v>0</v>
      </c>
      <c r="I31" s="48" t="n">
        <v>0</v>
      </c>
      <c r="J31" s="48" t="n">
        <v>0</v>
      </c>
      <c r="K31" s="48" t="n">
        <v>956910</v>
      </c>
      <c r="L31" s="48" t="n">
        <v>956910</v>
      </c>
      <c r="M31" s="48" t="n">
        <v>0</v>
      </c>
      <c r="N31" s="48" t="n">
        <v>956910</v>
      </c>
      <c r="O31" s="48" t="n">
        <v>4839</v>
      </c>
      <c r="P31" s="48" t="n">
        <v>0</v>
      </c>
      <c r="Q31" s="48" t="n">
        <v>0</v>
      </c>
      <c r="R31" s="48" t="n">
        <v>91520</v>
      </c>
      <c r="S31" s="48" t="n">
        <v>65257</v>
      </c>
      <c r="T31" s="48" t="n">
        <v>0</v>
      </c>
      <c r="U31" s="49" t="n">
        <v>65257</v>
      </c>
      <c r="X31" s="55"/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674107</v>
      </c>
      <c r="F32" s="48" t="n">
        <v>50622</v>
      </c>
      <c r="G32" s="48" t="n">
        <v>638</v>
      </c>
      <c r="H32" s="48" t="n">
        <v>0</v>
      </c>
      <c r="I32" s="48" t="n">
        <v>0</v>
      </c>
      <c r="J32" s="48" t="n">
        <v>0</v>
      </c>
      <c r="K32" s="48" t="n">
        <v>638</v>
      </c>
      <c r="L32" s="48" t="n">
        <v>638</v>
      </c>
      <c r="M32" s="48" t="n">
        <v>0</v>
      </c>
      <c r="N32" s="48" t="n">
        <v>638</v>
      </c>
      <c r="O32" s="48" t="n">
        <v>4</v>
      </c>
      <c r="P32" s="48" t="n">
        <v>0</v>
      </c>
      <c r="Q32" s="48" t="n">
        <v>0</v>
      </c>
      <c r="R32" s="48" t="n">
        <v>50618</v>
      </c>
      <c r="S32" s="48" t="n">
        <v>50618</v>
      </c>
      <c r="T32" s="48" t="n">
        <v>0</v>
      </c>
      <c r="U32" s="49" t="n">
        <v>50215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7747158</v>
      </c>
      <c r="F34" s="48" t="n">
        <f aca="false">SUM(F27:F32)</f>
        <v>592514</v>
      </c>
      <c r="G34" s="48" t="n">
        <f aca="false">SUM(G27:G32)</f>
        <v>3012662</v>
      </c>
      <c r="H34" s="48" t="n">
        <f aca="false">SUM(H27:H32)</f>
        <v>197548</v>
      </c>
      <c r="I34" s="48" t="n">
        <f aca="false">SUM(I27:I32)</f>
        <v>59694</v>
      </c>
      <c r="J34" s="48" t="n">
        <f aca="false">SUM(J27:J32)</f>
        <v>9474</v>
      </c>
      <c r="K34" s="48" t="n">
        <f aca="false">SUM(K27:K32)</f>
        <v>2745946</v>
      </c>
      <c r="L34" s="48" t="n">
        <f aca="false">SUM(L27:L32)</f>
        <v>2548842</v>
      </c>
      <c r="M34" s="48" t="n">
        <f aca="false">SUM(M27:M32)</f>
        <v>0</v>
      </c>
      <c r="N34" s="48" t="n">
        <f aca="false">SUM(N27:N32)</f>
        <v>2548842</v>
      </c>
      <c r="O34" s="48" t="n">
        <f aca="false">SUM(O27:O32)</f>
        <v>5274</v>
      </c>
      <c r="P34" s="48" t="n">
        <f aca="false">SUM(P27:P32)</f>
        <v>0</v>
      </c>
      <c r="Q34" s="48" t="n">
        <f aca="false">SUM(Q27:Q32)</f>
        <v>26590</v>
      </c>
      <c r="R34" s="48" t="n">
        <f aca="false">SUM(R27:R32)</f>
        <v>560650</v>
      </c>
      <c r="S34" s="48" t="n">
        <f aca="false">SUM(S27:S32)</f>
        <v>155647</v>
      </c>
      <c r="T34" s="48" t="n">
        <f aca="false">SUM(T27:T32)</f>
        <v>0</v>
      </c>
      <c r="U34" s="49" t="n">
        <f aca="false">SUM(U27:U32)</f>
        <v>115472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</row>
  </sheetData>
  <mergeCells count="5">
    <mergeCell ref="H4:K4"/>
    <mergeCell ref="O4:U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 </cp:lastModifiedBy>
  <cp:lastPrinted>2017-01-13T01:31:34Z</cp:lastPrinted>
  <dcterms:modified xsi:type="dcterms:W3CDTF">2017-03-17T04:26:03Z</dcterms:modified>
  <cp:revision>0</cp:revision>
  <dc:subject/>
  <dc:title/>
</cp:coreProperties>
</file>