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第3-2表" sheetId="1" state="visible" r:id="rId2"/>
    <sheet name="第3-3表" sheetId="2" state="visible" r:id="rId3"/>
    <sheet name="第3-4表" sheetId="3" state="visible" r:id="rId4"/>
    <sheet name="第3-4表 (2)" sheetId="4" state="visible" r:id="rId5"/>
    <sheet name="第3-5表" sheetId="5" state="visible" r:id="rId6"/>
    <sheet name="第3-6表" sheetId="6" state="visible" r:id="rId7"/>
    <sheet name="第3-7表" sheetId="7" state="visible" r:id="rId8"/>
    <sheet name="第3-9表" sheetId="8" state="visible" r:id="rId9"/>
  </sheets>
  <definedNames>
    <definedName function="false" hidden="false" localSheetId="0" name="_xlnm.Print_Area" vbProcedure="false">'第3-2表'!$A$1:$F$12</definedName>
    <definedName function="false" hidden="false" localSheetId="0" name="_xlnm.Print_Titles" vbProcedure="false">'第3-2表'!$A:$A</definedName>
    <definedName function="false" hidden="false" localSheetId="1" name="_xlnm.Print_Area" vbProcedure="false">'第3-3表'!$A$1:$Q$31</definedName>
    <definedName function="false" hidden="false" localSheetId="1" name="_xlnm.Print_Titles" vbProcedure="false">'第3-3表'!$A:$A</definedName>
    <definedName function="false" hidden="false" localSheetId="2" name="_xlnm.Print_Area" vbProcedure="false">'第3-4表'!$A$1:$L$19</definedName>
    <definedName function="false" hidden="false" localSheetId="2" name="_xlnm.Print_Titles" vbProcedure="false">'第3-4表'!$A:$A</definedName>
    <definedName function="false" hidden="false" localSheetId="3" name="_xlnm.Print_Titles" vbProcedure="false">'第3-4表 (2)'!$A:$A</definedName>
    <definedName function="false" hidden="false" localSheetId="4" name="_xlnm.Print_Area" vbProcedure="false">'第3-5表'!$A$1:$S$25</definedName>
    <definedName function="false" hidden="false" localSheetId="4" name="_xlnm.Print_Titles" vbProcedure="false">'第3-5表'!$A:$A</definedName>
    <definedName function="false" hidden="false" localSheetId="5" name="_xlnm.Print_Area" vbProcedure="false">'第3-6表'!$A$1:$AK$25</definedName>
    <definedName function="false" hidden="false" localSheetId="5" name="_xlnm.Print_Titles" vbProcedure="false">'第3-6表'!$A:$A</definedName>
    <definedName function="false" hidden="false" localSheetId="6" name="_xlnm.Print_Area" vbProcedure="false">'第3-7表'!$A$1:$K$10</definedName>
    <definedName function="false" hidden="false" localSheetId="6" name="_xlnm.Print_Titles" vbProcedure="false">'第3-7表'!$A:$A</definedName>
    <definedName function="false" hidden="false" localSheetId="7" name="_xlnm.Print_Area" vbProcedure="false">'第3-9表'!$A$1:$M$19</definedName>
    <definedName function="false" hidden="false" localSheetId="7" name="_xlnm.Print_Titles" vbProcedure="false">'第3-9表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524">
  <si>
    <t xml:space="preserve">（５）その他事業</t>
  </si>
  <si>
    <t xml:space="preserve">　第３－２表　施設及び業務概況</t>
  </si>
  <si>
    <t xml:space="preserve">項　目</t>
  </si>
  <si>
    <t xml:space="preserve">１．</t>
  </si>
  <si>
    <t xml:space="preserve">２．　職　員　数</t>
  </si>
  <si>
    <t xml:space="preserve">３．</t>
  </si>
  <si>
    <t xml:space="preserve">事業開始</t>
  </si>
  <si>
    <t xml:space="preserve">(1)</t>
  </si>
  <si>
    <t xml:space="preserve">(2)</t>
  </si>
  <si>
    <t xml:space="preserve">計</t>
  </si>
  <si>
    <t xml:space="preserve">事業の種類</t>
  </si>
  <si>
    <t xml:space="preserve">年 月 日</t>
  </si>
  <si>
    <t xml:space="preserve">損　益</t>
  </si>
  <si>
    <t xml:space="preserve">資　本</t>
  </si>
  <si>
    <t xml:space="preserve">勘　定</t>
  </si>
  <si>
    <t xml:space="preserve">団体名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t xml:space="preserve">50-01-01</t>
  </si>
  <si>
    <t xml:space="preserve">50-01-06</t>
  </si>
  <si>
    <t xml:space="preserve">50-01-07</t>
  </si>
  <si>
    <t xml:space="preserve">50-01-08</t>
  </si>
  <si>
    <t xml:space="preserve">50-01-10</t>
  </si>
  <si>
    <t xml:space="preserve">岩国市</t>
  </si>
  <si>
    <t xml:space="preserve">H08.10.01</t>
  </si>
  <si>
    <t xml:space="preserve">汚水処理事業</t>
  </si>
  <si>
    <t xml:space="preserve">　第３－３表　損益計算書の状況</t>
  </si>
  <si>
    <t xml:space="preserve">総収益</t>
  </si>
  <si>
    <t xml:space="preserve">(A)</t>
  </si>
  <si>
    <t xml:space="preserve">営業収益</t>
  </si>
  <si>
    <t xml:space="preserve">営業外収益</t>
  </si>
  <si>
    <t xml:space="preserve">主営業</t>
  </si>
  <si>
    <t xml:space="preserve">受託工事</t>
  </si>
  <si>
    <t xml:space="preserve">その他</t>
  </si>
  <si>
    <t xml:space="preserve">受取利息</t>
  </si>
  <si>
    <t xml:space="preserve">国庫補助金</t>
  </si>
  <si>
    <t xml:space="preserve">県補助金</t>
  </si>
  <si>
    <t xml:space="preserve">他会計</t>
  </si>
  <si>
    <t xml:space="preserve">長期前受金</t>
  </si>
  <si>
    <t xml:space="preserve">資本費繰入</t>
  </si>
  <si>
    <t xml:space="preserve">雑収益</t>
  </si>
  <si>
    <t xml:space="preserve">収益</t>
  </si>
  <si>
    <t xml:space="preserve">及び配当金</t>
  </si>
  <si>
    <t xml:space="preserve">補助金</t>
  </si>
  <si>
    <t xml:space="preserve">戻入</t>
  </si>
  <si>
    <t xml:space="preserve">(B)+(C)+(G)</t>
  </si>
  <si>
    <t xml:space="preserve">(B)</t>
  </si>
  <si>
    <t xml:space="preserve">負担金</t>
  </si>
  <si>
    <t xml:space="preserve">(C)</t>
  </si>
  <si>
    <t xml:space="preserve">20-01-01</t>
  </si>
  <si>
    <t xml:space="preserve">20-01-02</t>
  </si>
  <si>
    <t xml:space="preserve">20-01-03</t>
  </si>
  <si>
    <t xml:space="preserve">20-01-11</t>
  </si>
  <si>
    <t xml:space="preserve">20-01-12</t>
  </si>
  <si>
    <t xml:space="preserve">20-01-13</t>
  </si>
  <si>
    <t xml:space="preserve">20-01-14</t>
  </si>
  <si>
    <t xml:space="preserve">20-01-15</t>
  </si>
  <si>
    <t xml:space="preserve">20-01-16</t>
  </si>
  <si>
    <t xml:space="preserve">20-01-17</t>
  </si>
  <si>
    <t xml:space="preserve">20-01-18</t>
  </si>
  <si>
    <t xml:space="preserve">20-01-19</t>
  </si>
  <si>
    <t xml:space="preserve">20-01-20</t>
  </si>
  <si>
    <t xml:space="preserve">20-01-22</t>
  </si>
  <si>
    <t xml:space="preserve">20-01-23</t>
  </si>
  <si>
    <t xml:space="preserve">20-01-24</t>
  </si>
  <si>
    <t xml:space="preserve">総費用</t>
  </si>
  <si>
    <t xml:space="preserve">(D)</t>
  </si>
  <si>
    <t xml:space="preserve">営業費用</t>
  </si>
  <si>
    <t xml:space="preserve">営業外費用</t>
  </si>
  <si>
    <t xml:space="preserve">経常利益</t>
  </si>
  <si>
    <t xml:space="preserve">経常損失</t>
  </si>
  <si>
    <t xml:space="preserve">特別利益</t>
  </si>
  <si>
    <t xml:space="preserve">受託工事費</t>
  </si>
  <si>
    <t xml:space="preserve">減価償却費</t>
  </si>
  <si>
    <t xml:space="preserve">資産減耗費</t>
  </si>
  <si>
    <t xml:space="preserve">支払利息</t>
  </si>
  <si>
    <t xml:space="preserve">企業債</t>
  </si>
  <si>
    <t xml:space="preserve">繰延勘定</t>
  </si>
  <si>
    <t xml:space="preserve">(△)</t>
  </si>
  <si>
    <t xml:space="preserve">費用</t>
  </si>
  <si>
    <t xml:space="preserve">取扱諸費</t>
  </si>
  <si>
    <t xml:space="preserve">償却</t>
  </si>
  <si>
    <t xml:space="preserve">(E)+(F)+(H)</t>
  </si>
  <si>
    <t xml:space="preserve">(E)</t>
  </si>
  <si>
    <t xml:space="preserve">(F)</t>
  </si>
  <si>
    <t xml:space="preserve">[(B)+(C)]-[(E)+(F)]</t>
  </si>
  <si>
    <t xml:space="preserve">(G)</t>
  </si>
  <si>
    <t xml:space="preserve">20-01-25</t>
  </si>
  <si>
    <t xml:space="preserve">20-01-26</t>
  </si>
  <si>
    <t xml:space="preserve">20-01-27</t>
  </si>
  <si>
    <t xml:space="preserve">20-01-28</t>
  </si>
  <si>
    <t xml:space="preserve">20-01-34</t>
  </si>
  <si>
    <t xml:space="preserve">20-01-35</t>
  </si>
  <si>
    <t xml:space="preserve">20-01-36</t>
  </si>
  <si>
    <t xml:space="preserve">20-01-40</t>
  </si>
  <si>
    <t xml:space="preserve">20-01-41</t>
  </si>
  <si>
    <t xml:space="preserve">20-01-42</t>
  </si>
  <si>
    <t xml:space="preserve">20-01-43</t>
  </si>
  <si>
    <t xml:space="preserve">20-01-44</t>
  </si>
  <si>
    <t xml:space="preserve">20-01-45</t>
  </si>
  <si>
    <t xml:space="preserve">20-01-46</t>
  </si>
  <si>
    <t xml:space="preserve">20-01-47</t>
  </si>
  <si>
    <t xml:space="preserve">20-01-48</t>
  </si>
  <si>
    <t xml:space="preserve">（単位　千円）</t>
  </si>
  <si>
    <t xml:space="preserve">前年度繰越</t>
  </si>
  <si>
    <t xml:space="preserve">当年度未処</t>
  </si>
  <si>
    <t xml:space="preserve">特別損失</t>
  </si>
  <si>
    <t xml:space="preserve">純利益</t>
  </si>
  <si>
    <t xml:space="preserve">純損失</t>
  </si>
  <si>
    <t xml:space="preserve">利益剰余金</t>
  </si>
  <si>
    <t xml:space="preserve">未処分利益</t>
  </si>
  <si>
    <t xml:space="preserve">分利益剰余</t>
  </si>
  <si>
    <t xml:space="preserve">経常収益</t>
  </si>
  <si>
    <t xml:space="preserve">経常費用</t>
  </si>
  <si>
    <t xml:space="preserve">固定資産</t>
  </si>
  <si>
    <t xml:space="preserve">職員給与費</t>
  </si>
  <si>
    <t xml:space="preserve">（又は前年</t>
  </si>
  <si>
    <t xml:space="preserve">剰余金</t>
  </si>
  <si>
    <t xml:space="preserve">金（又は当</t>
  </si>
  <si>
    <t xml:space="preserve">繰入金</t>
  </si>
  <si>
    <t xml:space="preserve">売却益</t>
  </si>
  <si>
    <t xml:space="preserve">度繰越欠損</t>
  </si>
  <si>
    <t xml:space="preserve">変動額</t>
  </si>
  <si>
    <t xml:space="preserve">年度未処理</t>
  </si>
  <si>
    <t xml:space="preserve">(H)</t>
  </si>
  <si>
    <t xml:space="preserve">(A)-(D)</t>
  </si>
  <si>
    <t xml:space="preserve">金 ）</t>
  </si>
  <si>
    <t xml:space="preserve">欠 損 金）</t>
  </si>
  <si>
    <t xml:space="preserve">(B)+(C)</t>
  </si>
  <si>
    <t xml:space="preserve">(E)+(F)</t>
  </si>
  <si>
    <t xml:space="preserve">20-01-49</t>
  </si>
  <si>
    <t xml:space="preserve">20-01-50</t>
  </si>
  <si>
    <t xml:space="preserve">20-01-51</t>
  </si>
  <si>
    <t xml:space="preserve">20-01-52</t>
  </si>
  <si>
    <t xml:space="preserve">20-01-53</t>
  </si>
  <si>
    <t xml:space="preserve">20-01-54</t>
  </si>
  <si>
    <t xml:space="preserve">20-01-55</t>
  </si>
  <si>
    <t xml:space="preserve">20-01-56</t>
  </si>
  <si>
    <t xml:space="preserve">20-01-57</t>
  </si>
  <si>
    <t xml:space="preserve">20-01-58</t>
  </si>
  <si>
    <t xml:space="preserve">20-01-59</t>
  </si>
  <si>
    <t xml:space="preserve">　第３－４表　費用構成の状況</t>
  </si>
  <si>
    <t xml:space="preserve">１．　職　　　員　　　給　　　与　　　費</t>
  </si>
  <si>
    <t xml:space="preserve">２．</t>
  </si>
  <si>
    <t xml:space="preserve">基本給</t>
  </si>
  <si>
    <t xml:space="preserve">手当</t>
  </si>
  <si>
    <t xml:space="preserve">賃金</t>
  </si>
  <si>
    <t xml:space="preserve">退職給付費</t>
  </si>
  <si>
    <t xml:space="preserve">法定福利費</t>
  </si>
  <si>
    <t xml:space="preserve">企業債利息</t>
  </si>
  <si>
    <t xml:space="preserve">一時借入金</t>
  </si>
  <si>
    <t xml:space="preserve">他会計借入</t>
  </si>
  <si>
    <t xml:space="preserve">利息</t>
  </si>
  <si>
    <t xml:space="preserve">金等利息</t>
  </si>
  <si>
    <t xml:space="preserve">21-01-01</t>
  </si>
  <si>
    <t xml:space="preserve">21-01-02</t>
  </si>
  <si>
    <t xml:space="preserve">21-01-03</t>
  </si>
  <si>
    <t xml:space="preserve">21-01-04</t>
  </si>
  <si>
    <t xml:space="preserve">21-01-05</t>
  </si>
  <si>
    <t xml:space="preserve">21-01-06</t>
  </si>
  <si>
    <t xml:space="preserve">21-01-07</t>
  </si>
  <si>
    <t xml:space="preserve">21-01-08</t>
  </si>
  <si>
    <t xml:space="preserve">21-01-09</t>
  </si>
  <si>
    <t xml:space="preserve">21-01-10</t>
  </si>
  <si>
    <t xml:space="preserve">21-01-11</t>
  </si>
  <si>
    <t xml:space="preserve">４．</t>
  </si>
  <si>
    <t xml:space="preserve">５．</t>
  </si>
  <si>
    <t xml:space="preserve">６．</t>
  </si>
  <si>
    <t xml:space="preserve">７．</t>
  </si>
  <si>
    <t xml:space="preserve">８．</t>
  </si>
  <si>
    <t xml:space="preserve">９．</t>
  </si>
  <si>
    <t xml:space="preserve">１０．</t>
  </si>
  <si>
    <t xml:space="preserve">１１．</t>
  </si>
  <si>
    <t xml:space="preserve">１２．</t>
  </si>
  <si>
    <t xml:space="preserve">１３．</t>
  </si>
  <si>
    <t xml:space="preserve">光熱水費</t>
  </si>
  <si>
    <t xml:space="preserve">通信運搬費</t>
  </si>
  <si>
    <t xml:space="preserve">修繕費</t>
  </si>
  <si>
    <t xml:space="preserve">委託料</t>
  </si>
  <si>
    <t xml:space="preserve">費用合計</t>
  </si>
  <si>
    <t xml:space="preserve">附帯事業費</t>
  </si>
  <si>
    <t xml:space="preserve">材料及び</t>
  </si>
  <si>
    <t xml:space="preserve">不用品</t>
  </si>
  <si>
    <t xml:space="preserve">１～８</t>
  </si>
  <si>
    <t xml:space="preserve">売却原価</t>
  </si>
  <si>
    <t xml:space="preserve">21-01-13</t>
  </si>
  <si>
    <t xml:space="preserve">21-01-14</t>
  </si>
  <si>
    <t xml:space="preserve">21-01-15</t>
  </si>
  <si>
    <t xml:space="preserve">21-01-19</t>
  </si>
  <si>
    <t xml:space="preserve">21-01-28</t>
  </si>
  <si>
    <t xml:space="preserve">21-01-29</t>
  </si>
  <si>
    <t xml:space="preserve">21-01-54</t>
  </si>
  <si>
    <t xml:space="preserve">21-01-55</t>
  </si>
  <si>
    <t xml:space="preserve">21-01-56</t>
  </si>
  <si>
    <t xml:space="preserve">21-01-57</t>
  </si>
  <si>
    <t xml:space="preserve">（単位　％）</t>
  </si>
  <si>
    <t xml:space="preserve">費　　　用　　　構　　　成　　　比　　　率</t>
  </si>
  <si>
    <t xml:space="preserve">（単位　円）</t>
  </si>
  <si>
    <t xml:space="preserve">営　　　業　　　収　　　益　　　に　　　対　　　す　　　る　　　費　　　用　　　比　　　率</t>
  </si>
  <si>
    <t xml:space="preserve">　第３－５表　資本的収支の状況</t>
  </si>
  <si>
    <t xml:space="preserve">資　　　本　　　的　　　収　　　入</t>
  </si>
  <si>
    <t xml:space="preserve">資　　本　　的　　支　　出</t>
  </si>
  <si>
    <t xml:space="preserve">建設改良</t>
  </si>
  <si>
    <t xml:space="preserve">工事負担金</t>
  </si>
  <si>
    <t xml:space="preserve">うち翌年度</t>
  </si>
  <si>
    <t xml:space="preserve">前年度</t>
  </si>
  <si>
    <t xml:space="preserve">純計</t>
  </si>
  <si>
    <t xml:space="preserve">建設改良費</t>
  </si>
  <si>
    <t xml:space="preserve">う　ち</t>
  </si>
  <si>
    <t xml:space="preserve">のための</t>
  </si>
  <si>
    <t xml:space="preserve">出資金</t>
  </si>
  <si>
    <t xml:space="preserve">借入金</t>
  </si>
  <si>
    <t xml:space="preserve">売却代金</t>
  </si>
  <si>
    <t xml:space="preserve">へ繰越され</t>
  </si>
  <si>
    <t xml:space="preserve">同意等債で</t>
  </si>
  <si>
    <t xml:space="preserve">建設利息</t>
  </si>
  <si>
    <t xml:space="preserve">１～９</t>
  </si>
  <si>
    <t xml:space="preserve">る支出の</t>
  </si>
  <si>
    <t xml:space="preserve">今年度</t>
  </si>
  <si>
    <t xml:space="preserve">(a)-{(b)+(c)}</t>
  </si>
  <si>
    <t xml:space="preserve">財源充当額</t>
  </si>
  <si>
    <t xml:space="preserve">収入分　　　　</t>
  </si>
  <si>
    <t xml:space="preserve">(a)</t>
  </si>
  <si>
    <t xml:space="preserve">(b)</t>
  </si>
  <si>
    <t xml:space="preserve">(c)</t>
  </si>
  <si>
    <t xml:space="preserve">(d)</t>
  </si>
  <si>
    <t xml:space="preserve">23-01-01</t>
  </si>
  <si>
    <t xml:space="preserve">23-01-02</t>
  </si>
  <si>
    <t xml:space="preserve">23-01-03</t>
  </si>
  <si>
    <t xml:space="preserve">23-01-04</t>
  </si>
  <si>
    <t xml:space="preserve">23-01-06</t>
  </si>
  <si>
    <t xml:space="preserve">23-01-07</t>
  </si>
  <si>
    <t xml:space="preserve">23-01-08</t>
  </si>
  <si>
    <t xml:space="preserve">23-01-09</t>
  </si>
  <si>
    <t xml:space="preserve">23-01-10</t>
  </si>
  <si>
    <t xml:space="preserve">23-01-11</t>
  </si>
  <si>
    <t xml:space="preserve">23-01-12</t>
  </si>
  <si>
    <t xml:space="preserve">23-01-13</t>
  </si>
  <si>
    <t xml:space="preserve">23-01-14</t>
  </si>
  <si>
    <t xml:space="preserve">23-01-15</t>
  </si>
  <si>
    <t xml:space="preserve">23-01-16</t>
  </si>
  <si>
    <t xml:space="preserve">23-01-17</t>
  </si>
  <si>
    <t xml:space="preserve">23-01-18</t>
  </si>
  <si>
    <t xml:space="preserve">23-01-19</t>
  </si>
  <si>
    <t xml:space="preserve">資　　　本　　　的　　　支　　　出</t>
  </si>
  <si>
    <t xml:space="preserve">差　　　引</t>
  </si>
  <si>
    <t xml:space="preserve">補　　　て　　　ん　　　財　　　源</t>
  </si>
  <si>
    <t xml:space="preserve">補てん財源</t>
  </si>
  <si>
    <t xml:space="preserve">(d)-(e)</t>
  </si>
  <si>
    <t xml:space="preserve">不足額</t>
  </si>
  <si>
    <t xml:space="preserve">他会計への</t>
  </si>
  <si>
    <t xml:space="preserve">差額</t>
  </si>
  <si>
    <t xml:space="preserve">過年度分</t>
  </si>
  <si>
    <t xml:space="preserve">当年度分</t>
  </si>
  <si>
    <t xml:space="preserve">繰越利益</t>
  </si>
  <si>
    <t xml:space="preserve">当年度利益</t>
  </si>
  <si>
    <t xml:space="preserve">積立金取り</t>
  </si>
  <si>
    <t xml:space="preserve">繰越工事</t>
  </si>
  <si>
    <t xml:space="preserve">償還金</t>
  </si>
  <si>
    <t xml:space="preserve">からの</t>
  </si>
  <si>
    <t xml:space="preserve">支出金</t>
  </si>
  <si>
    <t xml:space="preserve">損益勘定</t>
  </si>
  <si>
    <t xml:space="preserve">くずし額</t>
  </si>
  <si>
    <t xml:space="preserve">資金</t>
  </si>
  <si>
    <t xml:space="preserve">長期借入金</t>
  </si>
  <si>
    <t xml:space="preserve">１～５</t>
  </si>
  <si>
    <t xml:space="preserve">留保資金</t>
  </si>
  <si>
    <t xml:space="preserve">処分額</t>
  </si>
  <si>
    <t xml:space="preserve">１～７</t>
  </si>
  <si>
    <t xml:space="preserve">返還額</t>
  </si>
  <si>
    <t xml:space="preserve">(e)</t>
  </si>
  <si>
    <t xml:space="preserve">(f)</t>
  </si>
  <si>
    <t xml:space="preserve">(g)</t>
  </si>
  <si>
    <t xml:space="preserve">(f)-(g)</t>
  </si>
  <si>
    <t xml:space="preserve">23-01-32</t>
  </si>
  <si>
    <t xml:space="preserve">23-01-36</t>
  </si>
  <si>
    <t xml:space="preserve">23-01-37</t>
  </si>
  <si>
    <t xml:space="preserve">23-01-38</t>
  </si>
  <si>
    <t xml:space="preserve">23-01-39</t>
  </si>
  <si>
    <t xml:space="preserve">23-01-40</t>
  </si>
  <si>
    <t xml:space="preserve">23-01-41</t>
  </si>
  <si>
    <t xml:space="preserve">23-01-42</t>
  </si>
  <si>
    <t xml:space="preserve">23-01-43</t>
  </si>
  <si>
    <t xml:space="preserve">23-01-44</t>
  </si>
  <si>
    <t xml:space="preserve">23-01-45</t>
  </si>
  <si>
    <t xml:space="preserve">23-01-46</t>
  </si>
  <si>
    <t xml:space="preserve">23-01-47</t>
  </si>
  <si>
    <t xml:space="preserve">23-01-48</t>
  </si>
  <si>
    <t xml:space="preserve">23-01-49</t>
  </si>
  <si>
    <t xml:space="preserve">23-01-50</t>
  </si>
  <si>
    <t xml:space="preserve">23-01-52</t>
  </si>
  <si>
    <t xml:space="preserve">23-01-53</t>
  </si>
  <si>
    <t xml:space="preserve">　第３－６表　貸借対照表の状況</t>
  </si>
  <si>
    <t xml:space="preserve">（●→）</t>
  </si>
  <si>
    <t xml:space="preserve">（←●）</t>
  </si>
  <si>
    <t xml:space="preserve">(3)</t>
  </si>
  <si>
    <t xml:space="preserve">流動資産</t>
  </si>
  <si>
    <t xml:space="preserve">繰延資産</t>
  </si>
  <si>
    <t xml:space="preserve">資産合計</t>
  </si>
  <si>
    <t xml:space="preserve">固定負債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流動負債</t>
  </si>
  <si>
    <t xml:space="preserve">有形固定</t>
  </si>
  <si>
    <t xml:space="preserve">土地</t>
  </si>
  <si>
    <t xml:space="preserve">償却資産</t>
  </si>
  <si>
    <t xml:space="preserve">減価償却</t>
  </si>
  <si>
    <t xml:space="preserve">建設仮勘定</t>
  </si>
  <si>
    <t xml:space="preserve">無形固定</t>
  </si>
  <si>
    <t xml:space="preserve">投資</t>
  </si>
  <si>
    <t xml:space="preserve">建設改良等</t>
  </si>
  <si>
    <t xml:space="preserve">その他の</t>
  </si>
  <si>
    <t xml:space="preserve">再建債</t>
  </si>
  <si>
    <t xml:space="preserve">引当金</t>
  </si>
  <si>
    <t xml:space="preserve">リース債務</t>
  </si>
  <si>
    <t xml:space="preserve">未払金</t>
  </si>
  <si>
    <t xml:space="preserve">資産</t>
  </si>
  <si>
    <t xml:space="preserve">累計額</t>
  </si>
  <si>
    <t xml:space="preserve">現金</t>
  </si>
  <si>
    <t xml:space="preserve">未収金</t>
  </si>
  <si>
    <t xml:space="preserve">貸倒引当金</t>
  </si>
  <si>
    <t xml:space="preserve">貯蔵品</t>
  </si>
  <si>
    <t xml:space="preserve">短期</t>
  </si>
  <si>
    <t xml:space="preserve">の財源に充</t>
  </si>
  <si>
    <t xml:space="preserve">及び</t>
  </si>
  <si>
    <t xml:space="preserve">リース資産</t>
  </si>
  <si>
    <t xml:space="preserve">有価証券</t>
  </si>
  <si>
    <t xml:space="preserve">てるための</t>
  </si>
  <si>
    <t xml:space="preserve">未払費用</t>
  </si>
  <si>
    <t xml:space="preserve">減価償却累計額</t>
  </si>
  <si>
    <t xml:space="preserve">預金</t>
  </si>
  <si>
    <t xml:space="preserve">未収収益</t>
  </si>
  <si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ＭＳ 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２</t>
    </r>
    <r>
      <rPr>
        <sz val="12"/>
        <color rgb="FF000000"/>
        <rFont val="ＭＳ 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３</t>
    </r>
  </si>
  <si>
    <t xml:space="preserve">22-01-01</t>
  </si>
  <si>
    <t xml:space="preserve">22-01-02</t>
  </si>
  <si>
    <t xml:space="preserve">22-01-03</t>
  </si>
  <si>
    <t xml:space="preserve">22-01-04</t>
  </si>
  <si>
    <t xml:space="preserve">22-01-05</t>
  </si>
  <si>
    <t xml:space="preserve">22-01-06</t>
  </si>
  <si>
    <t xml:space="preserve">22-01-07</t>
  </si>
  <si>
    <t xml:space="preserve">22-01-08</t>
  </si>
  <si>
    <t xml:space="preserve">22-01-09</t>
  </si>
  <si>
    <t xml:space="preserve">22-01-10</t>
  </si>
  <si>
    <t xml:space="preserve">22-01-14</t>
  </si>
  <si>
    <t xml:space="preserve">22-01-15</t>
  </si>
  <si>
    <t xml:space="preserve">22-01-16</t>
  </si>
  <si>
    <t xml:space="preserve">22-01-17</t>
  </si>
  <si>
    <t xml:space="preserve">22-01-18</t>
  </si>
  <si>
    <t xml:space="preserve">22-01-19</t>
  </si>
  <si>
    <t xml:space="preserve">22-01-20</t>
  </si>
  <si>
    <t xml:space="preserve">22-01-21</t>
  </si>
  <si>
    <t xml:space="preserve">22-01-22</t>
  </si>
  <si>
    <t xml:space="preserve">22-01-23</t>
  </si>
  <si>
    <t xml:space="preserve">22-01-24</t>
  </si>
  <si>
    <t xml:space="preserve">22-01-25</t>
  </si>
  <si>
    <t xml:space="preserve">22-01-26</t>
  </si>
  <si>
    <t xml:space="preserve">22-01-27</t>
  </si>
  <si>
    <t xml:space="preserve">22-01-28</t>
  </si>
  <si>
    <t xml:space="preserve">22-01-29</t>
  </si>
  <si>
    <t xml:space="preserve">22-01-30</t>
  </si>
  <si>
    <t xml:space="preserve">22-01-31</t>
  </si>
  <si>
    <t xml:space="preserve">22-01-32</t>
  </si>
  <si>
    <t xml:space="preserve">22-01-33</t>
  </si>
  <si>
    <t xml:space="preserve">22-01-34</t>
  </si>
  <si>
    <t xml:space="preserve">22-01-35</t>
  </si>
  <si>
    <t xml:space="preserve">22-01-36</t>
  </si>
  <si>
    <t xml:space="preserve">22-01-37</t>
  </si>
  <si>
    <t xml:space="preserve">22-01-38</t>
  </si>
  <si>
    <t xml:space="preserve">22-01-39</t>
  </si>
  <si>
    <t xml:space="preserve">（←▲）</t>
  </si>
  <si>
    <t xml:space="preserve">（▼→）</t>
  </si>
  <si>
    <t xml:space="preserve">（←▼）</t>
  </si>
  <si>
    <t xml:space="preserve">（単位　千円、％）</t>
  </si>
  <si>
    <t xml:space="preserve">６．　流　動　負　債</t>
  </si>
  <si>
    <t xml:space="preserve">１０．　剰　　　余　　　金</t>
  </si>
  <si>
    <t xml:space="preserve">１４．</t>
  </si>
  <si>
    <t xml:space="preserve">１５．</t>
  </si>
  <si>
    <t xml:space="preserve">１６．</t>
  </si>
  <si>
    <t xml:space="preserve">１７．</t>
  </si>
  <si>
    <t xml:space="preserve">１８．</t>
  </si>
  <si>
    <t xml:space="preserve">(9)</t>
  </si>
  <si>
    <t xml:space="preserve">(10)</t>
  </si>
  <si>
    <t xml:space="preserve">繰延収益</t>
  </si>
  <si>
    <t xml:space="preserve">負債合計</t>
  </si>
  <si>
    <t xml:space="preserve">資本金</t>
  </si>
  <si>
    <t xml:space="preserve">固有資本金</t>
  </si>
  <si>
    <t xml:space="preserve">再評価組入</t>
  </si>
  <si>
    <t xml:space="preserve">繰入資本金</t>
  </si>
  <si>
    <t xml:space="preserve">組入資本金</t>
  </si>
  <si>
    <t xml:space="preserve">資本合計</t>
  </si>
  <si>
    <t xml:space="preserve">負債・資本</t>
  </si>
  <si>
    <t xml:space="preserve">累積欠損金</t>
  </si>
  <si>
    <t xml:space="preserve">不良債務</t>
  </si>
  <si>
    <t xml:space="preserve">実質資金</t>
  </si>
  <si>
    <t xml:space="preserve">前受金</t>
  </si>
  <si>
    <t xml:space="preserve">（引継〃）</t>
  </si>
  <si>
    <t xml:space="preserve">（造成〃）</t>
  </si>
  <si>
    <t xml:space="preserve">資本剰余金</t>
  </si>
  <si>
    <t xml:space="preserve">再評価</t>
  </si>
  <si>
    <t xml:space="preserve">減債積立金</t>
  </si>
  <si>
    <t xml:space="preserve">利益積立金</t>
  </si>
  <si>
    <t xml:space="preserve">当　年　度</t>
  </si>
  <si>
    <t xml:space="preserve">合計</t>
  </si>
  <si>
    <t xml:space="preserve">比率</t>
  </si>
  <si>
    <t xml:space="preserve">収益化</t>
  </si>
  <si>
    <t xml:space="preserve">積立金</t>
  </si>
  <si>
    <t xml:space="preserve">未処分</t>
  </si>
  <si>
    <t xml:space="preserve">未処理</t>
  </si>
  <si>
    <t xml:space="preserve">う　ち　当　年　度</t>
  </si>
  <si>
    <t xml:space="preserve">評価差額金</t>
  </si>
  <si>
    <t xml:space="preserve">前受収益</t>
  </si>
  <si>
    <t xml:space="preserve">欠損金</t>
  </si>
  <si>
    <t xml:space="preserve">５＋６＋７</t>
  </si>
  <si>
    <t xml:space="preserve">９＋１０＋１１</t>
  </si>
  <si>
    <t xml:space="preserve">８＋１２</t>
  </si>
  <si>
    <t xml:space="preserve">22-01-40</t>
  </si>
  <si>
    <t xml:space="preserve">22-01-41</t>
  </si>
  <si>
    <t xml:space="preserve">22-01-42</t>
  </si>
  <si>
    <t xml:space="preserve">22-01-43</t>
  </si>
  <si>
    <t xml:space="preserve">22-01-44</t>
  </si>
  <si>
    <t xml:space="preserve">22-01-45</t>
  </si>
  <si>
    <t xml:space="preserve">22-01-46</t>
  </si>
  <si>
    <t xml:space="preserve">22-01-47</t>
  </si>
  <si>
    <t xml:space="preserve">22-01-48</t>
  </si>
  <si>
    <t xml:space="preserve">22-01-49</t>
  </si>
  <si>
    <t xml:space="preserve">22-01-50</t>
  </si>
  <si>
    <t xml:space="preserve">22-01-51</t>
  </si>
  <si>
    <t xml:space="preserve">22-01-52</t>
  </si>
  <si>
    <t xml:space="preserve">22-01-53</t>
  </si>
  <si>
    <t xml:space="preserve">22-01-54</t>
  </si>
  <si>
    <t xml:space="preserve">22-01-55</t>
  </si>
  <si>
    <t xml:space="preserve">22-01-56</t>
  </si>
  <si>
    <t xml:space="preserve">22-01-57</t>
  </si>
  <si>
    <t xml:space="preserve">22-01-58</t>
  </si>
  <si>
    <t xml:space="preserve">22-01-59</t>
  </si>
  <si>
    <t xml:space="preserve">22-01-60</t>
  </si>
  <si>
    <t xml:space="preserve">22-01-61</t>
  </si>
  <si>
    <t xml:space="preserve">22-01-62</t>
  </si>
  <si>
    <t xml:space="preserve">22-01-63</t>
  </si>
  <si>
    <t xml:space="preserve">22-01-64</t>
  </si>
  <si>
    <t xml:space="preserve">22-01-65</t>
  </si>
  <si>
    <t xml:space="preserve">22-01-66</t>
  </si>
  <si>
    <t xml:space="preserve">22-01-67</t>
  </si>
  <si>
    <t xml:space="preserve">22-01-68</t>
  </si>
  <si>
    <t xml:space="preserve">22-01-69</t>
  </si>
  <si>
    <t xml:space="preserve">22-01-70</t>
  </si>
  <si>
    <t xml:space="preserve">22-01-71</t>
  </si>
  <si>
    <t xml:space="preserve">　第３－７表　財務分析の状況</t>
  </si>
  <si>
    <t xml:space="preserve">料　金　収　入　に　対　す　る　比　率</t>
  </si>
  <si>
    <t xml:space="preserve">自己資本</t>
  </si>
  <si>
    <t xml:space="preserve">固定資産対</t>
  </si>
  <si>
    <t xml:space="preserve">流動比率</t>
  </si>
  <si>
    <t xml:space="preserve">経常収支</t>
  </si>
  <si>
    <t xml:space="preserve">営業収支</t>
  </si>
  <si>
    <t xml:space="preserve">企業債元金</t>
  </si>
  <si>
    <t xml:space="preserve">構成比率</t>
  </si>
  <si>
    <t xml:space="preserve">長期資本</t>
  </si>
  <si>
    <t xml:space="preserve">償還金対減価</t>
  </si>
  <si>
    <t xml:space="preserve">償却額比率</t>
  </si>
  <si>
    <t xml:space="preserve">元金償還金</t>
  </si>
  <si>
    <t xml:space="preserve">元利償還金</t>
  </si>
  <si>
    <t xml:space="preserve">　第３－９表　企業債の状況</t>
  </si>
  <si>
    <t xml:space="preserve">借　　　入　　　先</t>
  </si>
  <si>
    <t xml:space="preserve">１．　政　府　資　金</t>
  </si>
  <si>
    <t xml:space="preserve">現在高</t>
  </si>
  <si>
    <t xml:space="preserve">財政融資</t>
  </si>
  <si>
    <t xml:space="preserve">郵便貯金</t>
  </si>
  <si>
    <t xml:space="preserve">簡易生命</t>
  </si>
  <si>
    <t xml:space="preserve">地方公共団体</t>
  </si>
  <si>
    <t xml:space="preserve">市中銀行</t>
  </si>
  <si>
    <t xml:space="preserve">市中銀行以外</t>
  </si>
  <si>
    <t xml:space="preserve">市場公募債</t>
  </si>
  <si>
    <t xml:space="preserve">共済組合</t>
  </si>
  <si>
    <t xml:space="preserve">政府保証付</t>
  </si>
  <si>
    <t xml:space="preserve">交付公債</t>
  </si>
  <si>
    <t xml:space="preserve">保険</t>
  </si>
  <si>
    <t xml:space="preserve">金融機構</t>
  </si>
  <si>
    <t xml:space="preserve">の金融機関</t>
  </si>
  <si>
    <t xml:space="preserve">外債</t>
  </si>
  <si>
    <t xml:space="preserve">24-01-12</t>
  </si>
  <si>
    <t xml:space="preserve">24-02-12</t>
  </si>
  <si>
    <t xml:space="preserve">24-03-12</t>
  </si>
  <si>
    <t xml:space="preserve">24-04-12</t>
  </si>
  <si>
    <t xml:space="preserve">24-05-12</t>
  </si>
  <si>
    <t xml:space="preserve">24-06-12</t>
  </si>
  <si>
    <t xml:space="preserve">24-07-12</t>
  </si>
  <si>
    <t xml:space="preserve">24-08-12</t>
  </si>
  <si>
    <t xml:space="preserve">24-09-12</t>
  </si>
  <si>
    <t xml:space="preserve">24-10-12</t>
  </si>
  <si>
    <t xml:space="preserve">24-11-12</t>
  </si>
  <si>
    <t xml:space="preserve">24-12-12</t>
  </si>
  <si>
    <t xml:space="preserve">利　　　率　　　別　　　内　　　訳</t>
  </si>
  <si>
    <t xml:space="preserve">起債前借</t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未満</t>
    </r>
  </si>
  <si>
    <t xml:space="preserve">24-01-01</t>
  </si>
  <si>
    <t xml:space="preserve">24-01-02</t>
  </si>
  <si>
    <t xml:space="preserve">24-01-03</t>
  </si>
  <si>
    <t xml:space="preserve">24-01-04</t>
  </si>
  <si>
    <t xml:space="preserve">24-01-05</t>
  </si>
  <si>
    <t xml:space="preserve">24-01-06</t>
  </si>
  <si>
    <t xml:space="preserve">24-01-07</t>
  </si>
  <si>
    <t xml:space="preserve">24-01-08</t>
  </si>
  <si>
    <t xml:space="preserve">24-01-09</t>
  </si>
  <si>
    <t xml:space="preserve">24-01-10</t>
  </si>
  <si>
    <t xml:space="preserve">24-01-1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_(* #,##0_);_(* \(#,##0\);_(* \-_);_(@_)"/>
    <numFmt numFmtId="167" formatCode="@"/>
    <numFmt numFmtId="168" formatCode="_(* #,##0.0_);_(* \(#,##0.0\);_(* \-_);_(@_)"/>
    <numFmt numFmtId="169" formatCode="#,##0;&quot;△ &quot;#,##0"/>
    <numFmt numFmtId="170" formatCode="[$-409]@"/>
    <numFmt numFmtId="171" formatCode="_(* #,##0_);_(* \△#,##0\ ;_(* \-_);_(@_)"/>
    <numFmt numFmtId="172" formatCode="_(* #,##0.0_);_(* \△#,##0.0\ ;_(* \-_);_(@_)"/>
    <numFmt numFmtId="173" formatCode="#,##0.0;[RED]\-#,##0.0"/>
    <numFmt numFmtId="174" formatCode="[$-409]#,##0.00_);[RED]\(#,##0.00\)"/>
    <numFmt numFmtId="175" formatCode="[$-409]General"/>
    <numFmt numFmtId="176" formatCode="#,##0;\△#,##0"/>
  </numFmts>
  <fonts count="2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2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color rgb="FF000000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6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color rgb="FF000000"/>
      <name val="明朝"/>
      <family val="1"/>
      <charset val="128"/>
    </font>
    <font>
      <sz val="14"/>
      <color rgb="FF000000"/>
      <name val="ＭＳ ゴシック"/>
      <family val="3"/>
      <charset val="128"/>
    </font>
    <font>
      <sz val="12"/>
      <name val="明朝"/>
      <family val="1"/>
      <charset val="128"/>
    </font>
    <font>
      <sz val="14"/>
      <name val="Noto Sans"/>
      <family val="2"/>
    </font>
    <font>
      <sz val="12"/>
      <name val="ＭＳゴシック"/>
      <family val="3"/>
      <charset val="128"/>
    </font>
    <font>
      <sz val="10"/>
      <name val="ＭＳ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2" borderId="1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2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2" borderId="1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5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1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6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6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6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9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6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6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6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9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9" fillId="0" borderId="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6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26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9" fontId="9" fillId="0" borderId="1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6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11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70" fontId="6" fillId="2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" fillId="2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" fillId="2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1" fillId="0" borderId="2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6" fillId="0" borderId="2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6" fillId="2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9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2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0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" fillId="0" borderId="2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0" fontId="5" fillId="2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5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5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0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" fillId="2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0" fillId="0" borderId="2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6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0" fillId="0" borderId="33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" fillId="0" borderId="11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" fillId="0" borderId="26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6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" fillId="0" borderId="43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9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6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6" fillId="0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6" fillId="0" borderId="2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6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9" fillId="0" borderId="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9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4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2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" fillId="0" borderId="3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0" fillId="0" borderId="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4" fillId="0" borderId="1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5" fontId="5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4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5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5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" fillId="2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" fillId="2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" fillId="2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6" fillId="0" borderId="3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4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3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3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" fillId="3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" fillId="0" borderId="1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1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1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2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7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2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7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6" fillId="0" borderId="4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6" fillId="0" borderId="6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6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9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8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18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2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0" borderId="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7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5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6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事業別表行列一覧" xfId="21"/>
    <cellStyle name="標準 2" xfId="22"/>
    <cellStyle name="標準_030107_3" xfId="23"/>
    <cellStyle name="標準_030107_4_1" xfId="24"/>
    <cellStyle name="標準_030107_5" xfId="25"/>
    <cellStyle name="標準_030107_6" xfId="26"/>
    <cellStyle name="標準_030107_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</xdr:row>
      <xdr:rowOff>0</xdr:rowOff>
    </xdr:from>
    <xdr:to>
      <xdr:col>0</xdr:col>
      <xdr:colOff>1228320</xdr:colOff>
      <xdr:row>7</xdr:row>
      <xdr:rowOff>381240</xdr:rowOff>
    </xdr:to>
    <xdr:sp>
      <xdr:nvSpPr>
        <xdr:cNvPr id="0" name="Line 1"/>
        <xdr:cNvSpPr/>
      </xdr:nvSpPr>
      <xdr:spPr>
        <a:xfrm flipH="1" flipV="1">
          <a:off x="-360" y="1143000"/>
          <a:ext cx="1228680" cy="19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19.16"/>
    <col collapsed="false" customWidth="true" hidden="false" outlineLevel="0" max="2" min="2" style="1" width="16.5"/>
    <col collapsed="false" customWidth="true" hidden="false" outlineLevel="0" max="5" min="3" style="2" width="16.5"/>
    <col collapsed="false" customWidth="true" hidden="false" outlineLevel="0" max="11" min="6" style="2" width="18.5"/>
    <col collapsed="false" customWidth="false" hidden="false" outlineLevel="0" max="257" min="12" style="2" width="11.99"/>
  </cols>
  <sheetData>
    <row r="1" s="5" customFormat="true" ht="30" hidden="false" customHeight="true" outlineLevel="0" collapsed="false">
      <c r="A1" s="3"/>
      <c r="B1" s="4" t="s">
        <v>0</v>
      </c>
    </row>
    <row r="2" s="5" customFormat="true" ht="30" hidden="false" customHeight="true" outlineLevel="0" collapsed="false">
      <c r="A2" s="3"/>
      <c r="B2" s="6" t="s">
        <v>1</v>
      </c>
    </row>
    <row r="3" s="5" customFormat="true" ht="30" hidden="false" customHeight="true" outlineLevel="0" collapsed="false">
      <c r="A3" s="3"/>
      <c r="B3" s="7"/>
    </row>
    <row r="4" s="12" customFormat="true" ht="30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1" t="s">
        <v>5</v>
      </c>
    </row>
    <row r="5" s="12" customFormat="true" ht="30" hidden="false" customHeight="true" outlineLevel="0" collapsed="false">
      <c r="A5" s="13"/>
      <c r="B5" s="14" t="s">
        <v>6</v>
      </c>
      <c r="C5" s="15" t="s">
        <v>7</v>
      </c>
      <c r="D5" s="15" t="s">
        <v>8</v>
      </c>
      <c r="E5" s="16" t="s">
        <v>9</v>
      </c>
      <c r="F5" s="17" t="s">
        <v>10</v>
      </c>
    </row>
    <row r="6" s="12" customFormat="true" ht="30" hidden="false" customHeight="true" outlineLevel="0" collapsed="false">
      <c r="A6" s="13"/>
      <c r="B6" s="14" t="s">
        <v>11</v>
      </c>
      <c r="C6" s="14" t="s">
        <v>12</v>
      </c>
      <c r="D6" s="14" t="s">
        <v>13</v>
      </c>
      <c r="E6" s="16"/>
      <c r="F6" s="17"/>
    </row>
    <row r="7" s="12" customFormat="true" ht="30" hidden="false" customHeight="true" outlineLevel="0" collapsed="false">
      <c r="A7" s="13"/>
      <c r="B7" s="14"/>
      <c r="C7" s="14" t="s">
        <v>14</v>
      </c>
      <c r="D7" s="14" t="s">
        <v>14</v>
      </c>
      <c r="E7" s="16"/>
      <c r="F7" s="17"/>
    </row>
    <row r="8" s="12" customFormat="true" ht="30" hidden="false" customHeight="true" outlineLevel="0" collapsed="false">
      <c r="A8" s="18" t="s">
        <v>15</v>
      </c>
      <c r="B8" s="19"/>
      <c r="C8" s="20" t="s">
        <v>16</v>
      </c>
      <c r="D8" s="20" t="s">
        <v>16</v>
      </c>
      <c r="E8" s="16"/>
      <c r="F8" s="21"/>
    </row>
    <row r="9" s="26" customFormat="true" ht="30" hidden="true" customHeight="true" outlineLevel="0" collapsed="false">
      <c r="A9" s="22"/>
      <c r="B9" s="23" t="s">
        <v>17</v>
      </c>
      <c r="C9" s="23" t="s">
        <v>18</v>
      </c>
      <c r="D9" s="23" t="s">
        <v>19</v>
      </c>
      <c r="E9" s="24" t="s">
        <v>20</v>
      </c>
      <c r="F9" s="25" t="s">
        <v>21</v>
      </c>
    </row>
    <row r="10" s="32" customFormat="true" ht="48.75" hidden="false" customHeight="true" outlineLevel="0" collapsed="false">
      <c r="A10" s="27" t="s">
        <v>22</v>
      </c>
      <c r="B10" s="28" t="s">
        <v>23</v>
      </c>
      <c r="C10" s="29" t="n">
        <v>1</v>
      </c>
      <c r="D10" s="29" t="n">
        <v>0</v>
      </c>
      <c r="E10" s="30" t="n">
        <v>1</v>
      </c>
      <c r="F10" s="31" t="s">
        <v>24</v>
      </c>
      <c r="H10" s="0"/>
      <c r="I10" s="0"/>
      <c r="J10" s="33"/>
      <c r="K10" s="33"/>
    </row>
    <row r="11" s="38" customFormat="true" ht="48.75" hidden="false" customHeight="true" outlineLevel="0" collapsed="false">
      <c r="A11" s="34" t="s">
        <v>9</v>
      </c>
      <c r="B11" s="35" t="n">
        <v>0</v>
      </c>
      <c r="C11" s="35" t="n">
        <f aca="false">SUM(C10:C10)</f>
        <v>1</v>
      </c>
      <c r="D11" s="35" t="n">
        <f aca="false">SUM(D10:D10)</f>
        <v>0</v>
      </c>
      <c r="E11" s="36" t="n">
        <f aca="false">SUM(E10:E10)</f>
        <v>1</v>
      </c>
      <c r="F11" s="37" t="n">
        <v>0</v>
      </c>
    </row>
    <row r="12" s="32" customFormat="true" ht="30" hidden="false" customHeight="true" outlineLevel="0" collapsed="false">
      <c r="A12" s="39"/>
      <c r="B12" s="40"/>
      <c r="C12" s="41"/>
      <c r="D12" s="41"/>
      <c r="E12" s="41"/>
    </row>
    <row r="13" s="32" customFormat="true" ht="30" hidden="false" customHeight="true" outlineLevel="0" collapsed="false">
      <c r="A13" s="42"/>
      <c r="B13" s="40"/>
      <c r="C13" s="41"/>
      <c r="D13" s="41"/>
      <c r="E13" s="41"/>
    </row>
    <row r="14" s="44" customFormat="true" ht="15" hidden="false" customHeight="true" outlineLevel="0" collapsed="false">
      <c r="A14" s="43"/>
      <c r="B14" s="43"/>
      <c r="C14" s="43"/>
      <c r="D14" s="43"/>
      <c r="E14" s="43"/>
    </row>
  </sheetData>
  <mergeCells count="2">
    <mergeCell ref="C4:E4"/>
    <mergeCell ref="E5:E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0.65625" defaultRowHeight="12" zeroHeight="false" outlineLevelRow="0" outlineLevelCol="0"/>
  <cols>
    <col collapsed="false" customWidth="true" hidden="false" outlineLevel="0" max="1" min="1" style="45" width="19.33"/>
    <col collapsed="false" customWidth="true" hidden="false" outlineLevel="0" max="17" min="2" style="45" width="16.65"/>
    <col collapsed="false" customWidth="false" hidden="false" outlineLevel="0" max="257" min="18" style="45" width="10.65"/>
  </cols>
  <sheetData>
    <row r="1" customFormat="false" ht="30" hidden="false" customHeight="true" outlineLevel="0" collapsed="false">
      <c r="B1" s="4" t="s">
        <v>0</v>
      </c>
    </row>
    <row r="2" customFormat="false" ht="30" hidden="false" customHeight="true" outlineLevel="0" collapsed="false">
      <c r="A2" s="46"/>
      <c r="B2" s="6" t="s">
        <v>25</v>
      </c>
      <c r="P2" s="46"/>
    </row>
    <row r="3" customFormat="false" ht="30" hidden="false" customHeight="true" outlineLevel="0" collapsed="false">
      <c r="A3" s="47"/>
      <c r="B3" s="48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50"/>
    </row>
    <row r="4" customFormat="false" ht="30" hidden="false" customHeight="true" outlineLevel="0" collapsed="false">
      <c r="A4" s="51"/>
      <c r="B4" s="52" t="s">
        <v>26</v>
      </c>
      <c r="C4" s="53"/>
      <c r="D4" s="54"/>
      <c r="E4" s="54"/>
      <c r="F4" s="54"/>
      <c r="G4" s="54"/>
      <c r="H4" s="54"/>
      <c r="I4" s="55"/>
      <c r="J4" s="54"/>
      <c r="K4" s="54"/>
      <c r="L4" s="54"/>
      <c r="M4" s="56"/>
      <c r="N4" s="56"/>
      <c r="O4" s="56"/>
      <c r="P4" s="56"/>
      <c r="Q4" s="57"/>
    </row>
    <row r="5" customFormat="false" ht="30" hidden="false" customHeight="true" outlineLevel="0" collapsed="false">
      <c r="A5" s="58"/>
      <c r="B5" s="59" t="s">
        <v>27</v>
      </c>
      <c r="C5" s="60" t="s">
        <v>28</v>
      </c>
      <c r="D5" s="61"/>
      <c r="E5" s="61"/>
      <c r="F5" s="61"/>
      <c r="G5" s="61"/>
      <c r="H5" s="62"/>
      <c r="I5" s="63" t="s">
        <v>29</v>
      </c>
      <c r="J5" s="61"/>
      <c r="K5" s="61"/>
      <c r="L5" s="61"/>
      <c r="M5" s="64"/>
      <c r="N5" s="64"/>
      <c r="O5" s="64"/>
      <c r="P5" s="64"/>
      <c r="Q5" s="65"/>
    </row>
    <row r="6" customFormat="false" ht="30" hidden="false" customHeight="true" outlineLevel="0" collapsed="false">
      <c r="A6" s="66" t="s">
        <v>15</v>
      </c>
      <c r="B6" s="67"/>
      <c r="C6" s="67"/>
      <c r="D6" s="60" t="s">
        <v>30</v>
      </c>
      <c r="E6" s="68" t="s">
        <v>31</v>
      </c>
      <c r="F6" s="60" t="s">
        <v>32</v>
      </c>
      <c r="G6" s="60"/>
      <c r="H6" s="67"/>
      <c r="I6" s="67"/>
      <c r="J6" s="69" t="s">
        <v>33</v>
      </c>
      <c r="K6" s="69" t="s">
        <v>31</v>
      </c>
      <c r="L6" s="69" t="s">
        <v>34</v>
      </c>
      <c r="M6" s="69" t="s">
        <v>35</v>
      </c>
      <c r="N6" s="68" t="s">
        <v>36</v>
      </c>
      <c r="O6" s="68" t="s">
        <v>37</v>
      </c>
      <c r="P6" s="68" t="s">
        <v>38</v>
      </c>
      <c r="Q6" s="69" t="s">
        <v>39</v>
      </c>
    </row>
    <row r="7" customFormat="false" ht="30" hidden="false" customHeight="true" outlineLevel="0" collapsed="false">
      <c r="A7" s="58"/>
      <c r="B7" s="67"/>
      <c r="C7" s="67"/>
      <c r="D7" s="70" t="s">
        <v>40</v>
      </c>
      <c r="E7" s="70" t="s">
        <v>40</v>
      </c>
      <c r="F7" s="60" t="s">
        <v>28</v>
      </c>
      <c r="G7" s="71" t="s">
        <v>36</v>
      </c>
      <c r="H7" s="71" t="s">
        <v>32</v>
      </c>
      <c r="I7" s="67"/>
      <c r="J7" s="69" t="s">
        <v>41</v>
      </c>
      <c r="K7" s="69" t="s">
        <v>40</v>
      </c>
      <c r="L7" s="67"/>
      <c r="M7" s="67"/>
      <c r="N7" s="70" t="s">
        <v>42</v>
      </c>
      <c r="O7" s="70" t="s">
        <v>43</v>
      </c>
      <c r="P7" s="70" t="s">
        <v>40</v>
      </c>
      <c r="Q7" s="67"/>
    </row>
    <row r="8" customFormat="false" ht="30" hidden="false" customHeight="true" outlineLevel="0" collapsed="false">
      <c r="A8" s="72"/>
      <c r="B8" s="73" t="s">
        <v>44</v>
      </c>
      <c r="C8" s="73" t="s">
        <v>45</v>
      </c>
      <c r="D8" s="74"/>
      <c r="E8" s="74"/>
      <c r="F8" s="75"/>
      <c r="G8" s="76" t="s">
        <v>46</v>
      </c>
      <c r="H8" s="74"/>
      <c r="I8" s="73" t="s">
        <v>47</v>
      </c>
      <c r="J8" s="77"/>
      <c r="K8" s="75"/>
      <c r="L8" s="78"/>
      <c r="M8" s="62"/>
      <c r="N8" s="79"/>
      <c r="O8" s="79"/>
      <c r="P8" s="79"/>
      <c r="Q8" s="62"/>
    </row>
    <row r="9" s="83" customFormat="true" ht="30" hidden="true" customHeight="true" outlineLevel="0" collapsed="false">
      <c r="A9" s="80"/>
      <c r="B9" s="81" t="s">
        <v>48</v>
      </c>
      <c r="C9" s="81" t="s">
        <v>49</v>
      </c>
      <c r="D9" s="81" t="s">
        <v>50</v>
      </c>
      <c r="E9" s="82" t="s">
        <v>51</v>
      </c>
      <c r="F9" s="82" t="s">
        <v>52</v>
      </c>
      <c r="G9" s="81" t="s">
        <v>53</v>
      </c>
      <c r="H9" s="82" t="s">
        <v>54</v>
      </c>
      <c r="I9" s="81" t="s">
        <v>55</v>
      </c>
      <c r="J9" s="81" t="s">
        <v>56</v>
      </c>
      <c r="K9" s="81" t="s">
        <v>57</v>
      </c>
      <c r="L9" s="81" t="s">
        <v>58</v>
      </c>
      <c r="M9" s="81" t="s">
        <v>59</v>
      </c>
      <c r="N9" s="81" t="s">
        <v>60</v>
      </c>
      <c r="O9" s="81" t="s">
        <v>61</v>
      </c>
      <c r="P9" s="81" t="s">
        <v>62</v>
      </c>
      <c r="Q9" s="81" t="s">
        <v>63</v>
      </c>
    </row>
    <row r="10" s="86" customFormat="true" ht="30" hidden="false" customHeight="true" outlineLevel="0" collapsed="false">
      <c r="A10" s="84" t="s">
        <v>22</v>
      </c>
      <c r="B10" s="85" t="n">
        <v>9553</v>
      </c>
      <c r="C10" s="85" t="n">
        <v>3956</v>
      </c>
      <c r="D10" s="85" t="n">
        <v>3951</v>
      </c>
      <c r="E10" s="85" t="n">
        <v>0</v>
      </c>
      <c r="F10" s="85" t="n">
        <v>5</v>
      </c>
      <c r="G10" s="85" t="n">
        <v>0</v>
      </c>
      <c r="H10" s="85" t="n">
        <v>5</v>
      </c>
      <c r="I10" s="85" t="n">
        <v>5457</v>
      </c>
      <c r="J10" s="85" t="n">
        <v>1</v>
      </c>
      <c r="K10" s="85" t="n">
        <v>0</v>
      </c>
      <c r="L10" s="85" t="n">
        <v>0</v>
      </c>
      <c r="M10" s="85" t="n">
        <v>0</v>
      </c>
      <c r="N10" s="85" t="n">
        <v>1954</v>
      </c>
      <c r="O10" s="85" t="n">
        <v>3502</v>
      </c>
      <c r="P10" s="85" t="n">
        <v>0</v>
      </c>
      <c r="Q10" s="85" t="n">
        <v>0</v>
      </c>
    </row>
    <row r="11" s="86" customFormat="true" ht="30" hidden="false" customHeight="true" outlineLevel="0" collapsed="false">
      <c r="A11" s="87" t="s">
        <v>9</v>
      </c>
      <c r="B11" s="88" t="n">
        <f aca="false">SUM(B10:B10)</f>
        <v>9553</v>
      </c>
      <c r="C11" s="88" t="n">
        <f aca="false">SUM(C10:C10)</f>
        <v>3956</v>
      </c>
      <c r="D11" s="88" t="n">
        <f aca="false">SUM(D10:D10)</f>
        <v>3951</v>
      </c>
      <c r="E11" s="88" t="n">
        <f aca="false">SUM(E10:E10)</f>
        <v>0</v>
      </c>
      <c r="F11" s="88" t="n">
        <f aca="false">SUM(F10:F10)</f>
        <v>5</v>
      </c>
      <c r="G11" s="88" t="n">
        <f aca="false">SUM(G10:G10)</f>
        <v>0</v>
      </c>
      <c r="H11" s="88" t="n">
        <f aca="false">SUM(H10:H10)</f>
        <v>5</v>
      </c>
      <c r="I11" s="88" t="n">
        <f aca="false">SUM(I10:I10)</f>
        <v>5457</v>
      </c>
      <c r="J11" s="88" t="n">
        <f aca="false">SUM(J10:J10)</f>
        <v>1</v>
      </c>
      <c r="K11" s="88" t="n">
        <f aca="false">SUM(K10:K10)</f>
        <v>0</v>
      </c>
      <c r="L11" s="88" t="n">
        <f aca="false">SUM(L10:L10)</f>
        <v>0</v>
      </c>
      <c r="M11" s="88" t="n">
        <f aca="false">SUM(M10:M10)</f>
        <v>0</v>
      </c>
      <c r="N11" s="88" t="n">
        <f aca="false">SUM(N10:N10)</f>
        <v>1954</v>
      </c>
      <c r="O11" s="88" t="n">
        <f aca="false">SUM(O10:O10)</f>
        <v>3502</v>
      </c>
      <c r="P11" s="88" t="n">
        <f aca="false">SUM(P10:P10)</f>
        <v>0</v>
      </c>
      <c r="Q11" s="88" t="n">
        <f aca="false">SUM(Q10:Q10)</f>
        <v>0</v>
      </c>
    </row>
    <row r="12" s="86" customFormat="true" ht="30" hidden="false" customHeight="true" outlineLevel="0" collapsed="false">
      <c r="A12" s="89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</row>
    <row r="13" customFormat="false" ht="30" hidden="false" customHeight="true" outlineLevel="0" collapsed="false">
      <c r="A13" s="47"/>
      <c r="B13" s="48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50"/>
    </row>
    <row r="14" customFormat="false" ht="30" hidden="false" customHeight="true" outlineLevel="0" collapsed="false">
      <c r="A14" s="51"/>
      <c r="B14" s="91" t="s">
        <v>64</v>
      </c>
      <c r="C14" s="53"/>
      <c r="D14" s="54"/>
      <c r="E14" s="54"/>
      <c r="F14" s="54"/>
      <c r="G14" s="54"/>
      <c r="H14" s="54"/>
      <c r="I14" s="55"/>
      <c r="J14" s="54"/>
      <c r="K14" s="54"/>
      <c r="L14" s="54"/>
      <c r="M14" s="56"/>
      <c r="N14" s="57"/>
      <c r="O14" s="92"/>
      <c r="P14" s="92"/>
      <c r="Q14" s="93"/>
    </row>
    <row r="15" customFormat="false" ht="30" hidden="false" customHeight="true" outlineLevel="0" collapsed="false">
      <c r="A15" s="58"/>
      <c r="B15" s="94" t="s">
        <v>65</v>
      </c>
      <c r="C15" s="95" t="s">
        <v>66</v>
      </c>
      <c r="D15" s="96"/>
      <c r="E15" s="61"/>
      <c r="F15" s="61"/>
      <c r="G15" s="61"/>
      <c r="H15" s="61"/>
      <c r="I15" s="95" t="s">
        <v>67</v>
      </c>
      <c r="J15" s="61"/>
      <c r="K15" s="61"/>
      <c r="L15" s="61"/>
      <c r="M15" s="64"/>
      <c r="N15" s="65"/>
      <c r="O15" s="69" t="s">
        <v>68</v>
      </c>
      <c r="P15" s="69" t="s">
        <v>69</v>
      </c>
      <c r="Q15" s="70" t="s">
        <v>70</v>
      </c>
    </row>
    <row r="16" customFormat="false" ht="30" hidden="false" customHeight="true" outlineLevel="0" collapsed="false">
      <c r="A16" s="66" t="s">
        <v>15</v>
      </c>
      <c r="B16" s="70"/>
      <c r="C16" s="67"/>
      <c r="D16" s="68" t="s">
        <v>30</v>
      </c>
      <c r="E16" s="68" t="s">
        <v>71</v>
      </c>
      <c r="F16" s="69" t="s">
        <v>72</v>
      </c>
      <c r="G16" s="69" t="s">
        <v>73</v>
      </c>
      <c r="H16" s="69" t="s">
        <v>32</v>
      </c>
      <c r="I16" s="67"/>
      <c r="J16" s="69" t="s">
        <v>74</v>
      </c>
      <c r="K16" s="69" t="s">
        <v>75</v>
      </c>
      <c r="L16" s="68" t="s">
        <v>71</v>
      </c>
      <c r="M16" s="68" t="s">
        <v>76</v>
      </c>
      <c r="N16" s="69" t="s">
        <v>32</v>
      </c>
      <c r="O16" s="67"/>
      <c r="P16" s="59" t="s">
        <v>77</v>
      </c>
      <c r="Q16" s="70"/>
    </row>
    <row r="17" customFormat="false" ht="30" hidden="false" customHeight="true" outlineLevel="0" collapsed="false">
      <c r="A17" s="58"/>
      <c r="B17" s="70"/>
      <c r="C17" s="67"/>
      <c r="D17" s="70" t="s">
        <v>78</v>
      </c>
      <c r="E17" s="70"/>
      <c r="F17" s="67"/>
      <c r="G17" s="67"/>
      <c r="H17" s="69" t="s">
        <v>66</v>
      </c>
      <c r="I17" s="67"/>
      <c r="J17" s="67"/>
      <c r="K17" s="69" t="s">
        <v>79</v>
      </c>
      <c r="L17" s="70"/>
      <c r="M17" s="70" t="s">
        <v>80</v>
      </c>
      <c r="N17" s="69" t="s">
        <v>67</v>
      </c>
      <c r="O17" s="67"/>
      <c r="P17" s="67"/>
      <c r="Q17" s="70"/>
    </row>
    <row r="18" customFormat="false" ht="30" hidden="false" customHeight="true" outlineLevel="0" collapsed="false">
      <c r="A18" s="72"/>
      <c r="B18" s="97" t="s">
        <v>81</v>
      </c>
      <c r="C18" s="73" t="s">
        <v>82</v>
      </c>
      <c r="D18" s="62"/>
      <c r="E18" s="79"/>
      <c r="F18" s="75"/>
      <c r="G18" s="75"/>
      <c r="H18" s="75"/>
      <c r="I18" s="73" t="s">
        <v>83</v>
      </c>
      <c r="J18" s="98"/>
      <c r="K18" s="99"/>
      <c r="L18" s="79"/>
      <c r="M18" s="77"/>
      <c r="N18" s="62"/>
      <c r="O18" s="73" t="s">
        <v>84</v>
      </c>
      <c r="P18" s="73"/>
      <c r="Q18" s="97" t="s">
        <v>85</v>
      </c>
    </row>
    <row r="19" s="83" customFormat="true" ht="30" hidden="true" customHeight="true" outlineLevel="0" collapsed="false">
      <c r="A19" s="80"/>
      <c r="B19" s="81" t="s">
        <v>86</v>
      </c>
      <c r="C19" s="81" t="s">
        <v>87</v>
      </c>
      <c r="D19" s="81" t="s">
        <v>88</v>
      </c>
      <c r="E19" s="81" t="s">
        <v>89</v>
      </c>
      <c r="F19" s="81" t="s">
        <v>90</v>
      </c>
      <c r="G19" s="81" t="s">
        <v>91</v>
      </c>
      <c r="H19" s="81" t="s">
        <v>92</v>
      </c>
      <c r="I19" s="81" t="s">
        <v>93</v>
      </c>
      <c r="J19" s="81" t="s">
        <v>94</v>
      </c>
      <c r="K19" s="81" t="s">
        <v>95</v>
      </c>
      <c r="L19" s="81" t="s">
        <v>96</v>
      </c>
      <c r="M19" s="81" t="s">
        <v>97</v>
      </c>
      <c r="N19" s="81" t="s">
        <v>98</v>
      </c>
      <c r="O19" s="100" t="s">
        <v>99</v>
      </c>
      <c r="P19" s="81" t="s">
        <v>100</v>
      </c>
      <c r="Q19" s="81" t="s">
        <v>101</v>
      </c>
    </row>
    <row r="20" s="86" customFormat="true" ht="30" hidden="false" customHeight="true" outlineLevel="0" collapsed="false">
      <c r="A20" s="84" t="s">
        <v>22</v>
      </c>
      <c r="B20" s="85" t="n">
        <v>9553</v>
      </c>
      <c r="C20" s="85" t="n">
        <v>9512</v>
      </c>
      <c r="D20" s="85" t="n">
        <v>6010</v>
      </c>
      <c r="E20" s="85" t="n">
        <v>0</v>
      </c>
      <c r="F20" s="85" t="n">
        <v>3502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99</v>
      </c>
      <c r="Q20" s="85" t="n">
        <v>140</v>
      </c>
    </row>
    <row r="21" s="86" customFormat="true" ht="30" hidden="false" customHeight="true" outlineLevel="0" collapsed="false">
      <c r="A21" s="87" t="s">
        <v>9</v>
      </c>
      <c r="B21" s="88" t="n">
        <f aca="false">SUM(B20:B20)</f>
        <v>9553</v>
      </c>
      <c r="C21" s="88" t="n">
        <f aca="false">SUM(C20:C20)</f>
        <v>9512</v>
      </c>
      <c r="D21" s="88" t="n">
        <f aca="false">SUM(D20:D20)</f>
        <v>6010</v>
      </c>
      <c r="E21" s="88" t="n">
        <f aca="false">SUM(E20:E20)</f>
        <v>0</v>
      </c>
      <c r="F21" s="88" t="n">
        <f aca="false">SUM(F20:F20)</f>
        <v>3502</v>
      </c>
      <c r="G21" s="88" t="n">
        <f aca="false">SUM(G20:G20)</f>
        <v>0</v>
      </c>
      <c r="H21" s="88" t="n">
        <f aca="false">SUM(H20:H20)</f>
        <v>0</v>
      </c>
      <c r="I21" s="88" t="n">
        <f aca="false">SUM(I20:I20)</f>
        <v>0</v>
      </c>
      <c r="J21" s="88" t="n">
        <f aca="false">SUM(J20:J20)</f>
        <v>0</v>
      </c>
      <c r="K21" s="88" t="n">
        <f aca="false">SUM(K20:K20)</f>
        <v>0</v>
      </c>
      <c r="L21" s="88" t="n">
        <f aca="false">SUM(L20:L20)</f>
        <v>0</v>
      </c>
      <c r="M21" s="88" t="n">
        <f aca="false">SUM(M20:M20)</f>
        <v>0</v>
      </c>
      <c r="N21" s="88" t="n">
        <f aca="false">SUM(N20:N20)</f>
        <v>0</v>
      </c>
      <c r="O21" s="88" t="n">
        <f aca="false">SUM(O20:O20)</f>
        <v>0</v>
      </c>
      <c r="P21" s="88" t="n">
        <f aca="false">SUM(P20:P20)</f>
        <v>99</v>
      </c>
      <c r="Q21" s="88" t="n">
        <f aca="false">SUM(Q20:Q20)</f>
        <v>140</v>
      </c>
    </row>
    <row r="22" s="86" customFormat="true" ht="30" hidden="false" customHeight="true" outlineLevel="0" collapsed="false">
      <c r="A22" s="89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</row>
    <row r="23" customFormat="false" ht="30" hidden="false" customHeight="true" outlineLevel="0" collapsed="false">
      <c r="A23" s="47"/>
      <c r="B23" s="48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101" t="s">
        <v>102</v>
      </c>
    </row>
    <row r="24" customFormat="false" ht="30" hidden="false" customHeight="true" outlineLevel="0" collapsed="false">
      <c r="A24" s="51"/>
      <c r="B24" s="92"/>
      <c r="C24" s="92"/>
      <c r="D24" s="55"/>
      <c r="E24" s="55"/>
      <c r="F24" s="55"/>
      <c r="G24" s="92"/>
      <c r="H24" s="102"/>
      <c r="I24" s="55"/>
      <c r="J24" s="92"/>
      <c r="K24" s="92"/>
      <c r="L24" s="92"/>
      <c r="M24" s="103" t="s">
        <v>103</v>
      </c>
      <c r="N24" s="103" t="s">
        <v>32</v>
      </c>
      <c r="O24" s="104" t="s">
        <v>104</v>
      </c>
      <c r="P24" s="105"/>
      <c r="Q24" s="106"/>
    </row>
    <row r="25" customFormat="false" ht="30" hidden="false" customHeight="true" outlineLevel="0" collapsed="false">
      <c r="A25" s="58"/>
      <c r="B25" s="69" t="s">
        <v>68</v>
      </c>
      <c r="C25" s="69" t="s">
        <v>69</v>
      </c>
      <c r="D25" s="107" t="s">
        <v>70</v>
      </c>
      <c r="E25" s="108"/>
      <c r="F25" s="108"/>
      <c r="G25" s="109"/>
      <c r="H25" s="107" t="s">
        <v>105</v>
      </c>
      <c r="I25" s="110"/>
      <c r="J25" s="111"/>
      <c r="K25" s="69" t="s">
        <v>106</v>
      </c>
      <c r="L25" s="69" t="s">
        <v>107</v>
      </c>
      <c r="M25" s="112" t="s">
        <v>108</v>
      </c>
      <c r="N25" s="112" t="s">
        <v>109</v>
      </c>
      <c r="O25" s="113" t="s">
        <v>110</v>
      </c>
      <c r="P25" s="114" t="s">
        <v>111</v>
      </c>
      <c r="Q25" s="115" t="s">
        <v>112</v>
      </c>
    </row>
    <row r="26" customFormat="false" ht="30" hidden="false" customHeight="true" outlineLevel="0" collapsed="false">
      <c r="A26" s="66" t="s">
        <v>15</v>
      </c>
      <c r="B26" s="67"/>
      <c r="C26" s="59" t="s">
        <v>77</v>
      </c>
      <c r="D26" s="67"/>
      <c r="E26" s="68" t="s">
        <v>36</v>
      </c>
      <c r="F26" s="116" t="s">
        <v>113</v>
      </c>
      <c r="G26" s="116" t="s">
        <v>32</v>
      </c>
      <c r="H26" s="70"/>
      <c r="I26" s="68" t="s">
        <v>114</v>
      </c>
      <c r="J26" s="116" t="s">
        <v>32</v>
      </c>
      <c r="K26" s="67"/>
      <c r="L26" s="59" t="s">
        <v>77</v>
      </c>
      <c r="M26" s="69" t="s">
        <v>115</v>
      </c>
      <c r="N26" s="69" t="s">
        <v>116</v>
      </c>
      <c r="O26" s="70" t="s">
        <v>117</v>
      </c>
      <c r="P26" s="117"/>
      <c r="Q26" s="118"/>
    </row>
    <row r="27" customFormat="false" ht="30" hidden="false" customHeight="true" outlineLevel="0" collapsed="false">
      <c r="A27" s="58"/>
      <c r="B27" s="67"/>
      <c r="C27" s="67"/>
      <c r="D27" s="67"/>
      <c r="E27" s="69" t="s">
        <v>118</v>
      </c>
      <c r="F27" s="69" t="s">
        <v>119</v>
      </c>
      <c r="G27" s="67"/>
      <c r="H27" s="70"/>
      <c r="I27" s="70"/>
      <c r="J27" s="67"/>
      <c r="K27" s="67"/>
      <c r="L27" s="67"/>
      <c r="M27" s="70" t="s">
        <v>120</v>
      </c>
      <c r="N27" s="70" t="s">
        <v>121</v>
      </c>
      <c r="O27" s="70" t="s">
        <v>122</v>
      </c>
      <c r="P27" s="119"/>
      <c r="Q27" s="120"/>
    </row>
    <row r="28" customFormat="false" ht="30" hidden="false" customHeight="true" outlineLevel="0" collapsed="false">
      <c r="A28" s="72"/>
      <c r="B28" s="73" t="s">
        <v>84</v>
      </c>
      <c r="C28" s="73"/>
      <c r="D28" s="73" t="s">
        <v>85</v>
      </c>
      <c r="E28" s="62"/>
      <c r="F28" s="62"/>
      <c r="G28" s="62"/>
      <c r="H28" s="97" t="s">
        <v>123</v>
      </c>
      <c r="I28" s="97"/>
      <c r="J28" s="62"/>
      <c r="K28" s="97" t="s">
        <v>124</v>
      </c>
      <c r="L28" s="97"/>
      <c r="M28" s="121" t="s">
        <v>125</v>
      </c>
      <c r="N28" s="77"/>
      <c r="O28" s="122" t="s">
        <v>126</v>
      </c>
      <c r="P28" s="97" t="s">
        <v>127</v>
      </c>
      <c r="Q28" s="123" t="s">
        <v>128</v>
      </c>
    </row>
    <row r="29" s="83" customFormat="true" ht="30" hidden="true" customHeight="true" outlineLevel="0" collapsed="false">
      <c r="A29" s="80"/>
      <c r="B29" s="100" t="s">
        <v>99</v>
      </c>
      <c r="C29" s="81" t="s">
        <v>100</v>
      </c>
      <c r="D29" s="81" t="s">
        <v>101</v>
      </c>
      <c r="E29" s="81" t="s">
        <v>129</v>
      </c>
      <c r="F29" s="81" t="s">
        <v>130</v>
      </c>
      <c r="G29" s="81" t="s">
        <v>131</v>
      </c>
      <c r="H29" s="81" t="s">
        <v>132</v>
      </c>
      <c r="I29" s="81" t="s">
        <v>133</v>
      </c>
      <c r="J29" s="81" t="s">
        <v>134</v>
      </c>
      <c r="K29" s="81" t="s">
        <v>135</v>
      </c>
      <c r="L29" s="81" t="s">
        <v>136</v>
      </c>
      <c r="M29" s="81" t="s">
        <v>137</v>
      </c>
      <c r="N29" s="81" t="s">
        <v>138</v>
      </c>
      <c r="O29" s="81" t="s">
        <v>139</v>
      </c>
      <c r="P29" s="124"/>
      <c r="Q29" s="125"/>
    </row>
    <row r="30" s="86" customFormat="true" ht="30" hidden="false" customHeight="true" outlineLevel="0" collapsed="false">
      <c r="A30" s="84" t="s">
        <v>22</v>
      </c>
      <c r="B30" s="85" t="n">
        <v>0</v>
      </c>
      <c r="C30" s="85" t="n">
        <v>99</v>
      </c>
      <c r="D30" s="85" t="n">
        <v>140</v>
      </c>
      <c r="E30" s="85" t="n">
        <v>0</v>
      </c>
      <c r="F30" s="85" t="n">
        <v>0</v>
      </c>
      <c r="G30" s="85" t="n">
        <v>140</v>
      </c>
      <c r="H30" s="85" t="n">
        <v>41</v>
      </c>
      <c r="I30" s="85" t="n">
        <v>0</v>
      </c>
      <c r="J30" s="85" t="n">
        <v>41</v>
      </c>
      <c r="K30" s="85" t="n">
        <v>0</v>
      </c>
      <c r="L30" s="85" t="n">
        <v>0</v>
      </c>
      <c r="M30" s="85" t="n">
        <v>0</v>
      </c>
      <c r="N30" s="85" t="n">
        <v>0</v>
      </c>
      <c r="O30" s="85" t="n">
        <v>0</v>
      </c>
      <c r="P30" s="126" t="n">
        <f aca="false">C10+I10</f>
        <v>9413</v>
      </c>
      <c r="Q30" s="127" t="n">
        <f aca="false">C20+I20</f>
        <v>9512</v>
      </c>
    </row>
    <row r="31" s="86" customFormat="true" ht="30" hidden="false" customHeight="true" outlineLevel="0" collapsed="false">
      <c r="A31" s="87" t="s">
        <v>9</v>
      </c>
      <c r="B31" s="88" t="n">
        <f aca="false">SUM(B30:B30)</f>
        <v>0</v>
      </c>
      <c r="C31" s="88" t="n">
        <f aca="false">SUM(C30:C30)</f>
        <v>99</v>
      </c>
      <c r="D31" s="88" t="n">
        <f aca="false">SUM(D30:D30)</f>
        <v>140</v>
      </c>
      <c r="E31" s="88" t="n">
        <f aca="false">SUM(E30:E30)</f>
        <v>0</v>
      </c>
      <c r="F31" s="88" t="n">
        <f aca="false">SUM(F30:F30)</f>
        <v>0</v>
      </c>
      <c r="G31" s="88" t="n">
        <f aca="false">SUM(G30:G30)</f>
        <v>140</v>
      </c>
      <c r="H31" s="88" t="n">
        <f aca="false">SUM(H30:H30)</f>
        <v>41</v>
      </c>
      <c r="I31" s="88" t="n">
        <f aca="false">SUM(I30:I30)</f>
        <v>0</v>
      </c>
      <c r="J31" s="88" t="n">
        <f aca="false">SUM(J30:J30)</f>
        <v>41</v>
      </c>
      <c r="K31" s="88" t="n">
        <f aca="false">SUM(K30:K30)</f>
        <v>0</v>
      </c>
      <c r="L31" s="88" t="n">
        <f aca="false">SUM(L30:L30)</f>
        <v>0</v>
      </c>
      <c r="M31" s="88" t="n">
        <f aca="false">SUM(M30:M30)</f>
        <v>0</v>
      </c>
      <c r="N31" s="88" t="n">
        <f aca="false">SUM(N30:N30)</f>
        <v>0</v>
      </c>
      <c r="O31" s="88" t="n">
        <f aca="false">SUM(O30:O30)</f>
        <v>0</v>
      </c>
      <c r="P31" s="88" t="n">
        <f aca="false">SUM(P30:P30)</f>
        <v>9413</v>
      </c>
      <c r="Q31" s="128" t="n">
        <f aca="false">SUM(Q30:Q30)</f>
        <v>9512</v>
      </c>
    </row>
    <row r="32" s="129" customFormat="true" ht="15" hidden="false" customHeight="true" outlineLevel="0" collapsed="false"/>
  </sheetData>
  <mergeCells count="3">
    <mergeCell ref="O18:P18"/>
    <mergeCell ref="B28:C28"/>
    <mergeCell ref="K28:L2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130" width="19.16"/>
    <col collapsed="false" customWidth="true" hidden="false" outlineLevel="0" max="22" min="2" style="130" width="16.5"/>
    <col collapsed="false" customWidth="false" hidden="false" outlineLevel="0" max="257" min="23" style="130" width="10.65"/>
  </cols>
  <sheetData>
    <row r="1" s="132" customFormat="true" ht="30" hidden="false" customHeight="true" outlineLevel="0" collapsed="false">
      <c r="A1" s="131"/>
      <c r="B1" s="4" t="s">
        <v>0</v>
      </c>
    </row>
    <row r="2" s="132" customFormat="true" ht="30" hidden="false" customHeight="true" outlineLevel="0" collapsed="false">
      <c r="A2" s="131"/>
      <c r="B2" s="6" t="s">
        <v>140</v>
      </c>
    </row>
    <row r="3" s="132" customFormat="true" ht="30" hidden="false" customHeight="true" outlineLevel="0" collapsed="false">
      <c r="A3" s="133"/>
      <c r="B3" s="134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50"/>
      <c r="O3" s="135"/>
      <c r="P3" s="136"/>
      <c r="Q3" s="136"/>
      <c r="R3" s="136"/>
      <c r="S3" s="136"/>
      <c r="T3" s="136"/>
      <c r="U3" s="136"/>
      <c r="V3" s="137"/>
    </row>
    <row r="4" s="144" customFormat="true" ht="30" hidden="false" customHeight="true" outlineLevel="0" collapsed="false">
      <c r="A4" s="138" t="s">
        <v>15</v>
      </c>
      <c r="B4" s="139" t="s">
        <v>141</v>
      </c>
      <c r="C4" s="139"/>
      <c r="D4" s="139"/>
      <c r="E4" s="139"/>
      <c r="F4" s="139"/>
      <c r="G4" s="139"/>
      <c r="H4" s="140" t="s">
        <v>142</v>
      </c>
      <c r="I4" s="141"/>
      <c r="J4" s="141"/>
      <c r="K4" s="142"/>
      <c r="L4" s="143" t="s">
        <v>5</v>
      </c>
    </row>
    <row r="5" s="144" customFormat="true" ht="30" hidden="false" customHeight="true" outlineLevel="0" collapsed="false">
      <c r="A5" s="138"/>
      <c r="B5" s="145" t="s">
        <v>143</v>
      </c>
      <c r="C5" s="145" t="s">
        <v>144</v>
      </c>
      <c r="D5" s="145" t="s">
        <v>145</v>
      </c>
      <c r="E5" s="145" t="s">
        <v>146</v>
      </c>
      <c r="F5" s="145" t="s">
        <v>147</v>
      </c>
      <c r="G5" s="146"/>
      <c r="H5" s="147" t="s">
        <v>74</v>
      </c>
      <c r="I5" s="145" t="s">
        <v>148</v>
      </c>
      <c r="J5" s="145" t="s">
        <v>149</v>
      </c>
      <c r="K5" s="145" t="s">
        <v>150</v>
      </c>
      <c r="L5" s="145" t="s">
        <v>72</v>
      </c>
    </row>
    <row r="6" s="144" customFormat="true" ht="30" hidden="false" customHeight="true" outlineLevel="0" collapsed="false">
      <c r="A6" s="138"/>
      <c r="B6" s="145"/>
      <c r="C6" s="145"/>
      <c r="D6" s="145"/>
      <c r="E6" s="145"/>
      <c r="F6" s="145"/>
      <c r="G6" s="148" t="s">
        <v>9</v>
      </c>
      <c r="H6" s="147"/>
      <c r="I6" s="145"/>
      <c r="J6" s="145" t="s">
        <v>151</v>
      </c>
      <c r="K6" s="145" t="s">
        <v>152</v>
      </c>
      <c r="L6" s="145"/>
    </row>
    <row r="7" s="144" customFormat="true" ht="30" hidden="false" customHeight="true" outlineLevel="0" collapsed="false">
      <c r="A7" s="138"/>
      <c r="B7" s="149"/>
      <c r="C7" s="149"/>
      <c r="D7" s="149"/>
      <c r="E7" s="149"/>
      <c r="F7" s="149"/>
      <c r="G7" s="149"/>
      <c r="H7" s="150"/>
      <c r="I7" s="151"/>
      <c r="J7" s="151"/>
      <c r="K7" s="151"/>
      <c r="L7" s="151"/>
    </row>
    <row r="8" s="144" customFormat="true" ht="30" hidden="true" customHeight="true" outlineLevel="0" collapsed="false">
      <c r="A8" s="152"/>
      <c r="B8" s="153" t="s">
        <v>153</v>
      </c>
      <c r="C8" s="153" t="s">
        <v>154</v>
      </c>
      <c r="D8" s="153" t="s">
        <v>155</v>
      </c>
      <c r="E8" s="153" t="s">
        <v>156</v>
      </c>
      <c r="F8" s="153" t="s">
        <v>157</v>
      </c>
      <c r="G8" s="153" t="s">
        <v>158</v>
      </c>
      <c r="H8" s="154" t="s">
        <v>159</v>
      </c>
      <c r="I8" s="153" t="s">
        <v>160</v>
      </c>
      <c r="J8" s="155" t="s">
        <v>161</v>
      </c>
      <c r="K8" s="155" t="s">
        <v>162</v>
      </c>
      <c r="L8" s="153" t="s">
        <v>163</v>
      </c>
    </row>
    <row r="9" s="144" customFormat="true" ht="30" hidden="false" customHeight="true" outlineLevel="0" collapsed="false">
      <c r="A9" s="156" t="s">
        <v>22</v>
      </c>
      <c r="B9" s="157" t="n">
        <v>0</v>
      </c>
      <c r="C9" s="157" t="n">
        <v>0</v>
      </c>
      <c r="D9" s="157" t="n">
        <v>0</v>
      </c>
      <c r="E9" s="157" t="n">
        <v>0</v>
      </c>
      <c r="F9" s="157" t="n">
        <v>0</v>
      </c>
      <c r="G9" s="157" t="n">
        <v>0</v>
      </c>
      <c r="H9" s="157" t="n">
        <v>0</v>
      </c>
      <c r="I9" s="157" t="n">
        <v>0</v>
      </c>
      <c r="J9" s="157" t="n">
        <v>0</v>
      </c>
      <c r="K9" s="157" t="n">
        <v>0</v>
      </c>
      <c r="L9" s="157" t="n">
        <v>3502</v>
      </c>
    </row>
    <row r="10" s="144" customFormat="true" ht="30" hidden="false" customHeight="true" outlineLevel="0" collapsed="false">
      <c r="A10" s="158" t="s">
        <v>9</v>
      </c>
      <c r="B10" s="159" t="n">
        <f aca="false">SUM(B9:B9)</f>
        <v>0</v>
      </c>
      <c r="C10" s="159" t="n">
        <f aca="false">SUM(C9:C9)</f>
        <v>0</v>
      </c>
      <c r="D10" s="159" t="n">
        <f aca="false">SUM(D9:D9)</f>
        <v>0</v>
      </c>
      <c r="E10" s="159" t="n">
        <f aca="false">SUM(E9:E9)</f>
        <v>0</v>
      </c>
      <c r="F10" s="159" t="n">
        <f aca="false">SUM(F9:F9)</f>
        <v>0</v>
      </c>
      <c r="G10" s="159" t="n">
        <f aca="false">SUM(G9:G9)</f>
        <v>0</v>
      </c>
      <c r="H10" s="159" t="n">
        <f aca="false">SUM(H9:H9)</f>
        <v>0</v>
      </c>
      <c r="I10" s="159" t="n">
        <f aca="false">SUM(I9:I9)</f>
        <v>0</v>
      </c>
      <c r="J10" s="159" t="n">
        <f aca="false">SUM(J9:J9)</f>
        <v>0</v>
      </c>
      <c r="K10" s="159" t="n">
        <f aca="false">SUM(K9:K9)</f>
        <v>0</v>
      </c>
      <c r="L10" s="159" t="n">
        <f aca="false">SUM(L9:L9)</f>
        <v>3502</v>
      </c>
    </row>
    <row r="11" s="144" customFormat="true" ht="30" hidden="false" customHeight="true" outlineLevel="0" collapsed="false">
      <c r="A11" s="160"/>
      <c r="B11" s="161"/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</row>
    <row r="12" s="132" customFormat="true" ht="30" hidden="false" customHeight="true" outlineLevel="0" collapsed="false">
      <c r="A12" s="133"/>
      <c r="B12" s="134"/>
      <c r="C12" s="133"/>
      <c r="D12" s="133"/>
      <c r="E12" s="133"/>
      <c r="F12" s="133"/>
      <c r="G12" s="133"/>
      <c r="H12" s="133"/>
      <c r="I12" s="133"/>
      <c r="J12" s="133"/>
      <c r="K12" s="162" t="s">
        <v>102</v>
      </c>
      <c r="L12" s="133"/>
      <c r="M12" s="133"/>
      <c r="N12" s="50"/>
      <c r="O12" s="135"/>
      <c r="P12" s="136"/>
      <c r="Q12" s="136"/>
      <c r="R12" s="136"/>
      <c r="S12" s="136"/>
      <c r="T12" s="136"/>
      <c r="U12" s="136"/>
      <c r="V12" s="137"/>
    </row>
    <row r="13" s="144" customFormat="true" ht="30" hidden="false" customHeight="true" outlineLevel="0" collapsed="false">
      <c r="A13" s="138" t="s">
        <v>15</v>
      </c>
      <c r="B13" s="143" t="s">
        <v>164</v>
      </c>
      <c r="C13" s="143" t="s">
        <v>165</v>
      </c>
      <c r="D13" s="143" t="s">
        <v>166</v>
      </c>
      <c r="E13" s="143" t="s">
        <v>167</v>
      </c>
      <c r="F13" s="143" t="s">
        <v>168</v>
      </c>
      <c r="G13" s="143" t="s">
        <v>169</v>
      </c>
      <c r="H13" s="143" t="s">
        <v>170</v>
      </c>
      <c r="I13" s="163" t="s">
        <v>171</v>
      </c>
      <c r="J13" s="143" t="s">
        <v>172</v>
      </c>
      <c r="K13" s="164" t="s">
        <v>173</v>
      </c>
    </row>
    <row r="14" s="144" customFormat="true" ht="30" hidden="false" customHeight="true" outlineLevel="0" collapsed="false">
      <c r="A14" s="138"/>
      <c r="B14" s="145" t="s">
        <v>174</v>
      </c>
      <c r="C14" s="145" t="s">
        <v>175</v>
      </c>
      <c r="D14" s="145" t="s">
        <v>176</v>
      </c>
      <c r="E14" s="145" t="s">
        <v>177</v>
      </c>
      <c r="F14" s="145" t="s">
        <v>32</v>
      </c>
      <c r="G14" s="145" t="s">
        <v>178</v>
      </c>
      <c r="H14" s="145" t="s">
        <v>71</v>
      </c>
      <c r="I14" s="147" t="s">
        <v>179</v>
      </c>
      <c r="J14" s="145" t="s">
        <v>180</v>
      </c>
      <c r="K14" s="165" t="s">
        <v>112</v>
      </c>
    </row>
    <row r="15" s="144" customFormat="true" ht="30" hidden="false" customHeight="true" outlineLevel="0" collapsed="false">
      <c r="A15" s="138"/>
      <c r="B15" s="145"/>
      <c r="C15" s="145"/>
      <c r="D15" s="145"/>
      <c r="E15" s="145"/>
      <c r="F15" s="145"/>
      <c r="G15" s="145"/>
      <c r="H15" s="145"/>
      <c r="I15" s="147"/>
      <c r="J15" s="145" t="s">
        <v>181</v>
      </c>
      <c r="K15" s="165"/>
    </row>
    <row r="16" s="144" customFormat="true" ht="30" hidden="false" customHeight="true" outlineLevel="0" collapsed="false">
      <c r="A16" s="138"/>
      <c r="B16" s="151"/>
      <c r="C16" s="151"/>
      <c r="D16" s="151"/>
      <c r="E16" s="151"/>
      <c r="F16" s="151"/>
      <c r="G16" s="166" t="s">
        <v>182</v>
      </c>
      <c r="H16" s="149"/>
      <c r="I16" s="167"/>
      <c r="J16" s="168" t="s">
        <v>183</v>
      </c>
      <c r="K16" s="169"/>
    </row>
    <row r="17" s="144" customFormat="true" ht="30" hidden="true" customHeight="true" outlineLevel="0" collapsed="false">
      <c r="A17" s="152"/>
      <c r="B17" s="153" t="s">
        <v>184</v>
      </c>
      <c r="C17" s="154" t="s">
        <v>185</v>
      </c>
      <c r="D17" s="153" t="s">
        <v>186</v>
      </c>
      <c r="E17" s="153" t="s">
        <v>187</v>
      </c>
      <c r="F17" s="155" t="s">
        <v>188</v>
      </c>
      <c r="G17" s="155" t="s">
        <v>189</v>
      </c>
      <c r="H17" s="155" t="s">
        <v>190</v>
      </c>
      <c r="I17" s="155" t="s">
        <v>191</v>
      </c>
      <c r="J17" s="155" t="s">
        <v>192</v>
      </c>
      <c r="K17" s="170" t="s">
        <v>193</v>
      </c>
    </row>
    <row r="18" s="144" customFormat="true" ht="30" hidden="false" customHeight="true" outlineLevel="0" collapsed="false">
      <c r="A18" s="156" t="s">
        <v>22</v>
      </c>
      <c r="B18" s="157" t="n">
        <v>932</v>
      </c>
      <c r="C18" s="157" t="n">
        <v>0</v>
      </c>
      <c r="D18" s="157" t="n">
        <v>532</v>
      </c>
      <c r="E18" s="157" t="n">
        <v>4462</v>
      </c>
      <c r="F18" s="157" t="n">
        <v>84</v>
      </c>
      <c r="G18" s="157" t="n">
        <v>9512</v>
      </c>
      <c r="H18" s="157" t="n">
        <v>0</v>
      </c>
      <c r="I18" s="157" t="n">
        <v>0</v>
      </c>
      <c r="J18" s="157" t="n">
        <v>0</v>
      </c>
      <c r="K18" s="171" t="n">
        <v>9512</v>
      </c>
    </row>
    <row r="19" s="144" customFormat="true" ht="30" hidden="false" customHeight="true" outlineLevel="0" collapsed="false">
      <c r="A19" s="158" t="s">
        <v>9</v>
      </c>
      <c r="B19" s="159" t="n">
        <f aca="false">SUM(B18:B18)</f>
        <v>932</v>
      </c>
      <c r="C19" s="159" t="n">
        <f aca="false">SUM(C18:C18)</f>
        <v>0</v>
      </c>
      <c r="D19" s="159" t="n">
        <f aca="false">SUM(D18:D18)</f>
        <v>532</v>
      </c>
      <c r="E19" s="159" t="n">
        <f aca="false">SUM(E18:E18)</f>
        <v>4462</v>
      </c>
      <c r="F19" s="159" t="n">
        <f aca="false">SUM(F18:F18)</f>
        <v>84</v>
      </c>
      <c r="G19" s="159" t="n">
        <f aca="false">SUM(G18:G18)</f>
        <v>9512</v>
      </c>
      <c r="H19" s="159" t="n">
        <f aca="false">SUM(H18:H18)</f>
        <v>0</v>
      </c>
      <c r="I19" s="159" t="n">
        <f aca="false">SUM(I18:I18)</f>
        <v>0</v>
      </c>
      <c r="J19" s="159" t="n">
        <f aca="false">SUM(J18:J18)</f>
        <v>0</v>
      </c>
      <c r="K19" s="172" t="n">
        <f aca="false">SUM(K18:K18)</f>
        <v>9512</v>
      </c>
    </row>
    <row r="20" s="144" customFormat="true" ht="30" hidden="false" customHeight="true" outlineLevel="0" collapsed="false">
      <c r="A20" s="160"/>
      <c r="B20" s="161"/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</row>
  </sheetData>
  <mergeCells count="3">
    <mergeCell ref="A4:A7"/>
    <mergeCell ref="B4:G4"/>
    <mergeCell ref="A13:A1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4.25" zeroHeight="false" outlineLevelRow="0" outlineLevelCol="0"/>
  <cols>
    <col collapsed="false" customWidth="true" hidden="false" outlineLevel="0" max="1" min="1" style="173" width="19.16"/>
    <col collapsed="false" customWidth="true" hidden="false" outlineLevel="0" max="18" min="2" style="173" width="16.65"/>
    <col collapsed="false" customWidth="false" hidden="false" outlineLevel="0" max="257" min="19" style="173" width="9.33"/>
  </cols>
  <sheetData>
    <row r="1" s="175" customFormat="true" ht="30" hidden="false" customHeight="true" outlineLevel="0" collapsed="false">
      <c r="A1" s="174"/>
      <c r="B1" s="4" t="s">
        <v>0</v>
      </c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</row>
    <row r="2" s="175" customFormat="true" ht="30" hidden="false" customHeight="true" outlineLevel="0" collapsed="false">
      <c r="A2" s="174"/>
      <c r="B2" s="176" t="s">
        <v>140</v>
      </c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</row>
    <row r="3" s="175" customFormat="true" ht="30" hidden="false" customHeight="true" outlineLevel="0" collapsed="false">
      <c r="A3" s="177"/>
      <c r="B3" s="174"/>
      <c r="C3" s="174"/>
      <c r="D3" s="174"/>
      <c r="E3" s="174"/>
      <c r="F3" s="174"/>
      <c r="G3" s="178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9" t="s">
        <v>194</v>
      </c>
    </row>
    <row r="4" s="182" customFormat="true" ht="30" hidden="false" customHeight="true" outlineLevel="0" collapsed="false">
      <c r="A4" s="180" t="s">
        <v>15</v>
      </c>
      <c r="B4" s="181" t="s">
        <v>195</v>
      </c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</row>
    <row r="5" s="182" customFormat="true" ht="30" hidden="false" customHeight="true" outlineLevel="0" collapsed="false">
      <c r="A5" s="180"/>
      <c r="B5" s="183" t="s">
        <v>141</v>
      </c>
      <c r="C5" s="183"/>
      <c r="D5" s="183"/>
      <c r="E5" s="183"/>
      <c r="F5" s="183"/>
      <c r="G5" s="183"/>
      <c r="H5" s="184" t="s">
        <v>142</v>
      </c>
      <c r="I5" s="185"/>
      <c r="J5" s="185"/>
      <c r="K5" s="186"/>
      <c r="L5" s="187" t="s">
        <v>5</v>
      </c>
      <c r="M5" s="188" t="s">
        <v>164</v>
      </c>
      <c r="N5" s="188" t="s">
        <v>165</v>
      </c>
      <c r="O5" s="188" t="s">
        <v>166</v>
      </c>
      <c r="P5" s="188" t="s">
        <v>167</v>
      </c>
      <c r="Q5" s="188" t="s">
        <v>168</v>
      </c>
      <c r="R5" s="189" t="s">
        <v>169</v>
      </c>
    </row>
    <row r="6" s="182" customFormat="true" ht="30" hidden="false" customHeight="true" outlineLevel="0" collapsed="false">
      <c r="A6" s="180"/>
      <c r="B6" s="190" t="s">
        <v>143</v>
      </c>
      <c r="C6" s="190" t="s">
        <v>144</v>
      </c>
      <c r="D6" s="190" t="s">
        <v>145</v>
      </c>
      <c r="E6" s="190" t="s">
        <v>146</v>
      </c>
      <c r="F6" s="190" t="s">
        <v>147</v>
      </c>
      <c r="G6" s="191" t="s">
        <v>9</v>
      </c>
      <c r="H6" s="192" t="s">
        <v>74</v>
      </c>
      <c r="I6" s="190" t="s">
        <v>148</v>
      </c>
      <c r="J6" s="190" t="s">
        <v>149</v>
      </c>
      <c r="K6" s="190" t="s">
        <v>150</v>
      </c>
      <c r="L6" s="192" t="s">
        <v>72</v>
      </c>
      <c r="M6" s="190" t="s">
        <v>174</v>
      </c>
      <c r="N6" s="190" t="s">
        <v>175</v>
      </c>
      <c r="O6" s="190" t="s">
        <v>176</v>
      </c>
      <c r="P6" s="190" t="s">
        <v>177</v>
      </c>
      <c r="Q6" s="190" t="s">
        <v>32</v>
      </c>
      <c r="R6" s="193" t="s">
        <v>178</v>
      </c>
    </row>
    <row r="7" s="182" customFormat="true" ht="30" hidden="false" customHeight="true" outlineLevel="0" collapsed="false">
      <c r="A7" s="180"/>
      <c r="B7" s="194"/>
      <c r="C7" s="195"/>
      <c r="D7" s="195"/>
      <c r="E7" s="195"/>
      <c r="F7" s="195"/>
      <c r="G7" s="196"/>
      <c r="H7" s="194"/>
      <c r="I7" s="195"/>
      <c r="J7" s="197" t="s">
        <v>151</v>
      </c>
      <c r="K7" s="197" t="s">
        <v>152</v>
      </c>
      <c r="L7" s="194"/>
      <c r="M7" s="195"/>
      <c r="N7" s="195"/>
      <c r="O7" s="195"/>
      <c r="P7" s="195"/>
      <c r="Q7" s="195"/>
      <c r="R7" s="198"/>
    </row>
    <row r="8" s="202" customFormat="true" ht="30" hidden="false" customHeight="true" outlineLevel="0" collapsed="false">
      <c r="A8" s="199" t="s">
        <v>22</v>
      </c>
      <c r="B8" s="200" t="n">
        <v>0</v>
      </c>
      <c r="C8" s="200" t="n">
        <v>0</v>
      </c>
      <c r="D8" s="200" t="n">
        <v>0</v>
      </c>
      <c r="E8" s="200" t="n">
        <v>0</v>
      </c>
      <c r="F8" s="200" t="n">
        <v>0</v>
      </c>
      <c r="G8" s="200" t="n">
        <v>0</v>
      </c>
      <c r="H8" s="200" t="n">
        <v>0</v>
      </c>
      <c r="I8" s="200" t="n">
        <v>0</v>
      </c>
      <c r="J8" s="200" t="n">
        <v>0</v>
      </c>
      <c r="K8" s="200" t="n">
        <v>0</v>
      </c>
      <c r="L8" s="200" t="n">
        <v>36.8166526492851</v>
      </c>
      <c r="M8" s="200" t="n">
        <v>9.79814970563499</v>
      </c>
      <c r="N8" s="200" t="n">
        <v>0</v>
      </c>
      <c r="O8" s="200" t="n">
        <v>5.59293523969722</v>
      </c>
      <c r="P8" s="200" t="n">
        <v>46.9091673675357</v>
      </c>
      <c r="Q8" s="200" t="n">
        <v>0.88309503784693</v>
      </c>
      <c r="R8" s="201" t="n">
        <v>100</v>
      </c>
    </row>
    <row r="9" s="202" customFormat="true" ht="30" hidden="false" customHeight="true" outlineLevel="0" collapsed="false">
      <c r="A9" s="203" t="s">
        <v>9</v>
      </c>
      <c r="B9" s="204" t="n">
        <f aca="false">B8</f>
        <v>0</v>
      </c>
      <c r="C9" s="204" t="n">
        <f aca="false">C8</f>
        <v>0</v>
      </c>
      <c r="D9" s="204" t="n">
        <f aca="false">D8</f>
        <v>0</v>
      </c>
      <c r="E9" s="204" t="n">
        <f aca="false">E8</f>
        <v>0</v>
      </c>
      <c r="F9" s="204" t="n">
        <f aca="false">F8</f>
        <v>0</v>
      </c>
      <c r="G9" s="204" t="n">
        <f aca="false">G8</f>
        <v>0</v>
      </c>
      <c r="H9" s="204" t="n">
        <f aca="false">H8</f>
        <v>0</v>
      </c>
      <c r="I9" s="204" t="n">
        <f aca="false">I8</f>
        <v>0</v>
      </c>
      <c r="J9" s="204" t="n">
        <f aca="false">J8</f>
        <v>0</v>
      </c>
      <c r="K9" s="204" t="n">
        <f aca="false">K8</f>
        <v>0</v>
      </c>
      <c r="L9" s="204" t="n">
        <f aca="false">L8</f>
        <v>36.8166526492851</v>
      </c>
      <c r="M9" s="204" t="n">
        <f aca="false">M8</f>
        <v>9.79814970563499</v>
      </c>
      <c r="N9" s="204" t="n">
        <f aca="false">N8</f>
        <v>0</v>
      </c>
      <c r="O9" s="204" t="n">
        <f aca="false">O8</f>
        <v>5.59293523969722</v>
      </c>
      <c r="P9" s="204" t="n">
        <f aca="false">P8</f>
        <v>46.9091673675357</v>
      </c>
      <c r="Q9" s="204" t="n">
        <f aca="false">Q8</f>
        <v>0.88309503784693</v>
      </c>
      <c r="R9" s="205" t="n">
        <f aca="false">R8</f>
        <v>100</v>
      </c>
    </row>
    <row r="10" customFormat="false" ht="29.25" hidden="false" customHeight="true" outlineLevel="0" collapsed="false">
      <c r="A10" s="206"/>
      <c r="B10" s="207"/>
      <c r="C10" s="207"/>
      <c r="D10" s="207"/>
      <c r="E10" s="207"/>
      <c r="F10" s="207"/>
      <c r="G10" s="207"/>
      <c r="H10" s="207"/>
      <c r="I10" s="207"/>
      <c r="J10" s="207"/>
      <c r="K10" s="207"/>
      <c r="L10" s="207"/>
      <c r="M10" s="207"/>
      <c r="N10" s="207"/>
      <c r="O10" s="207"/>
      <c r="P10" s="207"/>
      <c r="Q10" s="207"/>
      <c r="R10" s="207"/>
    </row>
    <row r="11" customFormat="false" ht="29.25" hidden="false" customHeight="true" outlineLevel="0" collapsed="false">
      <c r="R11" s="179" t="s">
        <v>196</v>
      </c>
    </row>
    <row r="12" customFormat="false" ht="29.25" hidden="false" customHeight="true" outlineLevel="0" collapsed="false">
      <c r="A12" s="180" t="s">
        <v>15</v>
      </c>
      <c r="B12" s="208" t="s">
        <v>197</v>
      </c>
      <c r="C12" s="208"/>
      <c r="D12" s="208"/>
      <c r="E12" s="208"/>
      <c r="F12" s="208"/>
      <c r="G12" s="208"/>
      <c r="H12" s="208"/>
      <c r="I12" s="208"/>
      <c r="J12" s="208"/>
      <c r="K12" s="208"/>
      <c r="L12" s="208"/>
      <c r="M12" s="208"/>
      <c r="N12" s="208"/>
      <c r="O12" s="208"/>
      <c r="P12" s="208"/>
      <c r="Q12" s="208"/>
      <c r="R12" s="208"/>
    </row>
    <row r="13" customFormat="false" ht="29.25" hidden="false" customHeight="true" outlineLevel="0" collapsed="false">
      <c r="A13" s="180"/>
      <c r="B13" s="183" t="s">
        <v>141</v>
      </c>
      <c r="C13" s="183"/>
      <c r="D13" s="183"/>
      <c r="E13" s="183"/>
      <c r="F13" s="183"/>
      <c r="G13" s="183"/>
      <c r="H13" s="184" t="s">
        <v>142</v>
      </c>
      <c r="I13" s="185"/>
      <c r="J13" s="185"/>
      <c r="K13" s="186"/>
      <c r="L13" s="187" t="s">
        <v>5</v>
      </c>
      <c r="M13" s="188" t="s">
        <v>164</v>
      </c>
      <c r="N13" s="188" t="s">
        <v>165</v>
      </c>
      <c r="O13" s="188" t="s">
        <v>166</v>
      </c>
      <c r="P13" s="188" t="s">
        <v>167</v>
      </c>
      <c r="Q13" s="188" t="s">
        <v>168</v>
      </c>
      <c r="R13" s="189" t="s">
        <v>169</v>
      </c>
    </row>
    <row r="14" customFormat="false" ht="29.25" hidden="false" customHeight="true" outlineLevel="0" collapsed="false">
      <c r="A14" s="180"/>
      <c r="B14" s="190" t="s">
        <v>143</v>
      </c>
      <c r="C14" s="190" t="s">
        <v>144</v>
      </c>
      <c r="D14" s="190" t="s">
        <v>145</v>
      </c>
      <c r="E14" s="190" t="s">
        <v>146</v>
      </c>
      <c r="F14" s="190" t="s">
        <v>147</v>
      </c>
      <c r="G14" s="191" t="s">
        <v>9</v>
      </c>
      <c r="H14" s="192" t="s">
        <v>74</v>
      </c>
      <c r="I14" s="190" t="s">
        <v>148</v>
      </c>
      <c r="J14" s="190" t="s">
        <v>149</v>
      </c>
      <c r="K14" s="190" t="s">
        <v>150</v>
      </c>
      <c r="L14" s="192" t="s">
        <v>72</v>
      </c>
      <c r="M14" s="190" t="s">
        <v>174</v>
      </c>
      <c r="N14" s="190" t="s">
        <v>175</v>
      </c>
      <c r="O14" s="190" t="s">
        <v>176</v>
      </c>
      <c r="P14" s="190" t="s">
        <v>177</v>
      </c>
      <c r="Q14" s="190" t="s">
        <v>32</v>
      </c>
      <c r="R14" s="193" t="s">
        <v>178</v>
      </c>
    </row>
    <row r="15" customFormat="false" ht="29.25" hidden="false" customHeight="true" outlineLevel="0" collapsed="false">
      <c r="A15" s="180"/>
      <c r="B15" s="194"/>
      <c r="C15" s="195"/>
      <c r="D15" s="195"/>
      <c r="E15" s="195"/>
      <c r="F15" s="195"/>
      <c r="G15" s="196"/>
      <c r="H15" s="194"/>
      <c r="I15" s="195"/>
      <c r="J15" s="197" t="s">
        <v>151</v>
      </c>
      <c r="K15" s="197" t="s">
        <v>152</v>
      </c>
      <c r="L15" s="194"/>
      <c r="M15" s="195"/>
      <c r="N15" s="195"/>
      <c r="O15" s="195"/>
      <c r="P15" s="195"/>
      <c r="Q15" s="195"/>
      <c r="R15" s="198"/>
    </row>
    <row r="16" customFormat="false" ht="29.25" hidden="false" customHeight="true" outlineLevel="0" collapsed="false">
      <c r="A16" s="199" t="s">
        <v>22</v>
      </c>
      <c r="B16" s="200" t="n">
        <v>0</v>
      </c>
      <c r="C16" s="200" t="n">
        <v>0</v>
      </c>
      <c r="D16" s="200" t="n">
        <v>0</v>
      </c>
      <c r="E16" s="200" t="n">
        <v>0</v>
      </c>
      <c r="F16" s="200" t="n">
        <v>0</v>
      </c>
      <c r="G16" s="200" t="n">
        <v>0</v>
      </c>
      <c r="H16" s="200" t="n">
        <v>0</v>
      </c>
      <c r="I16" s="200" t="n">
        <v>0</v>
      </c>
      <c r="J16" s="200" t="n">
        <v>0</v>
      </c>
      <c r="K16" s="200" t="n">
        <v>0</v>
      </c>
      <c r="L16" s="200" t="n">
        <v>88.5237613751264</v>
      </c>
      <c r="M16" s="200" t="n">
        <v>23.5591506572295</v>
      </c>
      <c r="N16" s="200" t="n">
        <v>0</v>
      </c>
      <c r="O16" s="200" t="n">
        <v>13.4479271991911</v>
      </c>
      <c r="P16" s="200" t="n">
        <v>112.790697674419</v>
      </c>
      <c r="Q16" s="200" t="n">
        <v>2.12335692618807</v>
      </c>
      <c r="R16" s="201" t="n">
        <v>240.444893832154</v>
      </c>
    </row>
    <row r="17" customFormat="false" ht="29.25" hidden="false" customHeight="true" outlineLevel="0" collapsed="false">
      <c r="A17" s="203" t="s">
        <v>9</v>
      </c>
      <c r="B17" s="204" t="n">
        <f aca="false">B16</f>
        <v>0</v>
      </c>
      <c r="C17" s="204" t="n">
        <f aca="false">C16</f>
        <v>0</v>
      </c>
      <c r="D17" s="204" t="n">
        <f aca="false">D16</f>
        <v>0</v>
      </c>
      <c r="E17" s="204" t="n">
        <f aca="false">E16</f>
        <v>0</v>
      </c>
      <c r="F17" s="204" t="n">
        <f aca="false">F16</f>
        <v>0</v>
      </c>
      <c r="G17" s="204" t="n">
        <f aca="false">G16</f>
        <v>0</v>
      </c>
      <c r="H17" s="204" t="n">
        <f aca="false">H16</f>
        <v>0</v>
      </c>
      <c r="I17" s="204" t="n">
        <f aca="false">I16</f>
        <v>0</v>
      </c>
      <c r="J17" s="204" t="n">
        <f aca="false">J16</f>
        <v>0</v>
      </c>
      <c r="K17" s="204" t="n">
        <f aca="false">K16</f>
        <v>0</v>
      </c>
      <c r="L17" s="204" t="n">
        <f aca="false">L16</f>
        <v>88.5237613751264</v>
      </c>
      <c r="M17" s="204" t="n">
        <f aca="false">M16</f>
        <v>23.5591506572295</v>
      </c>
      <c r="N17" s="204" t="n">
        <f aca="false">N16</f>
        <v>0</v>
      </c>
      <c r="O17" s="204" t="n">
        <f aca="false">O16</f>
        <v>13.4479271991911</v>
      </c>
      <c r="P17" s="204" t="n">
        <f aca="false">P16</f>
        <v>112.790697674419</v>
      </c>
      <c r="Q17" s="204" t="n">
        <f aca="false">Q16</f>
        <v>2.12335692618807</v>
      </c>
      <c r="R17" s="205" t="n">
        <f aca="false">R16</f>
        <v>240.444893832154</v>
      </c>
    </row>
  </sheetData>
  <mergeCells count="6">
    <mergeCell ref="A4:A7"/>
    <mergeCell ref="B4:R4"/>
    <mergeCell ref="B5:G5"/>
    <mergeCell ref="A12:A15"/>
    <mergeCell ref="B12:R12"/>
    <mergeCell ref="B13:G1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209" width="18.99"/>
    <col collapsed="false" customWidth="true" hidden="false" outlineLevel="0" max="19" min="2" style="209" width="16.65"/>
    <col collapsed="false" customWidth="false" hidden="false" outlineLevel="0" max="257" min="20" style="209" width="10.65"/>
  </cols>
  <sheetData>
    <row r="1" s="212" customFormat="true" ht="30" hidden="false" customHeight="true" outlineLevel="0" collapsed="false">
      <c r="A1" s="210"/>
      <c r="B1" s="4" t="s">
        <v>0</v>
      </c>
      <c r="C1" s="211"/>
      <c r="D1" s="211"/>
    </row>
    <row r="2" s="212" customFormat="true" ht="30" hidden="false" customHeight="true" outlineLevel="0" collapsed="false">
      <c r="A2" s="210"/>
      <c r="B2" s="6" t="s">
        <v>198</v>
      </c>
      <c r="C2" s="211"/>
      <c r="D2" s="211"/>
    </row>
    <row r="3" s="212" customFormat="true" ht="30" hidden="false" customHeight="true" outlineLevel="0" collapsed="false">
      <c r="A3" s="136"/>
      <c r="B3" s="134"/>
      <c r="C3" s="213"/>
      <c r="D3" s="213"/>
      <c r="E3" s="136"/>
      <c r="F3" s="136"/>
      <c r="G3" s="136"/>
      <c r="H3" s="136"/>
      <c r="I3" s="136"/>
      <c r="J3" s="136"/>
      <c r="K3" s="136"/>
      <c r="L3" s="136"/>
      <c r="M3" s="214"/>
      <c r="N3" s="136"/>
      <c r="O3" s="136"/>
      <c r="P3" s="136"/>
      <c r="Q3" s="136"/>
      <c r="R3" s="136"/>
      <c r="S3" s="50"/>
    </row>
    <row r="4" s="218" customFormat="true" ht="30" hidden="false" customHeight="true" outlineLevel="0" collapsed="false">
      <c r="A4" s="215"/>
      <c r="B4" s="216" t="s">
        <v>199</v>
      </c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7" t="s">
        <v>200</v>
      </c>
      <c r="R4" s="217"/>
      <c r="S4" s="217"/>
    </row>
    <row r="5" s="218" customFormat="true" ht="30" hidden="false" customHeight="true" outlineLevel="0" collapsed="false">
      <c r="A5" s="219"/>
      <c r="B5" s="220" t="s">
        <v>3</v>
      </c>
      <c r="C5" s="221"/>
      <c r="D5" s="222"/>
      <c r="E5" s="220" t="s">
        <v>142</v>
      </c>
      <c r="F5" s="223" t="s">
        <v>5</v>
      </c>
      <c r="G5" s="223" t="s">
        <v>164</v>
      </c>
      <c r="H5" s="220" t="s">
        <v>165</v>
      </c>
      <c r="I5" s="220" t="s">
        <v>166</v>
      </c>
      <c r="J5" s="220" t="s">
        <v>167</v>
      </c>
      <c r="K5" s="220" t="s">
        <v>168</v>
      </c>
      <c r="L5" s="220" t="s">
        <v>169</v>
      </c>
      <c r="M5" s="224"/>
      <c r="N5" s="225"/>
      <c r="O5" s="225"/>
      <c r="P5" s="226"/>
      <c r="Q5" s="220" t="s">
        <v>3</v>
      </c>
      <c r="R5" s="221"/>
      <c r="S5" s="227"/>
    </row>
    <row r="6" s="218" customFormat="true" ht="30" hidden="false" customHeight="true" outlineLevel="0" collapsed="false">
      <c r="A6" s="219"/>
      <c r="B6" s="228" t="s">
        <v>75</v>
      </c>
      <c r="C6" s="228" t="s">
        <v>201</v>
      </c>
      <c r="D6" s="228" t="s">
        <v>32</v>
      </c>
      <c r="E6" s="229" t="s">
        <v>36</v>
      </c>
      <c r="F6" s="229" t="s">
        <v>36</v>
      </c>
      <c r="G6" s="229" t="s">
        <v>36</v>
      </c>
      <c r="H6" s="228" t="s">
        <v>113</v>
      </c>
      <c r="I6" s="228" t="s">
        <v>34</v>
      </c>
      <c r="J6" s="228" t="s">
        <v>35</v>
      </c>
      <c r="K6" s="228" t="s">
        <v>202</v>
      </c>
      <c r="L6" s="228" t="s">
        <v>32</v>
      </c>
      <c r="M6" s="230" t="s">
        <v>9</v>
      </c>
      <c r="N6" s="228" t="s">
        <v>203</v>
      </c>
      <c r="O6" s="228" t="s">
        <v>204</v>
      </c>
      <c r="P6" s="228" t="s">
        <v>205</v>
      </c>
      <c r="Q6" s="228" t="s">
        <v>206</v>
      </c>
      <c r="R6" s="231" t="s">
        <v>207</v>
      </c>
      <c r="S6" s="231"/>
    </row>
    <row r="7" s="218" customFormat="true" ht="30" hidden="false" customHeight="true" outlineLevel="0" collapsed="false">
      <c r="A7" s="232" t="s">
        <v>15</v>
      </c>
      <c r="B7" s="220"/>
      <c r="C7" s="228" t="s">
        <v>208</v>
      </c>
      <c r="D7" s="225"/>
      <c r="E7" s="229" t="s">
        <v>209</v>
      </c>
      <c r="F7" s="229" t="s">
        <v>210</v>
      </c>
      <c r="G7" s="229" t="s">
        <v>42</v>
      </c>
      <c r="H7" s="228" t="s">
        <v>211</v>
      </c>
      <c r="I7" s="225"/>
      <c r="J7" s="233"/>
      <c r="K7" s="225"/>
      <c r="L7" s="234"/>
      <c r="M7" s="224"/>
      <c r="N7" s="228" t="s">
        <v>212</v>
      </c>
      <c r="O7" s="228" t="s">
        <v>213</v>
      </c>
      <c r="P7" s="225"/>
      <c r="Q7" s="225"/>
      <c r="R7" s="230" t="s">
        <v>114</v>
      </c>
      <c r="S7" s="230" t="s">
        <v>214</v>
      </c>
    </row>
    <row r="8" s="218" customFormat="true" ht="30" hidden="false" customHeight="true" outlineLevel="0" collapsed="false">
      <c r="A8" s="219"/>
      <c r="B8" s="225"/>
      <c r="C8" s="228" t="s">
        <v>75</v>
      </c>
      <c r="D8" s="225"/>
      <c r="E8" s="229"/>
      <c r="F8" s="229"/>
      <c r="G8" s="229"/>
      <c r="H8" s="225"/>
      <c r="I8" s="225"/>
      <c r="J8" s="225"/>
      <c r="K8" s="225"/>
      <c r="L8" s="225"/>
      <c r="M8" s="235" t="s">
        <v>215</v>
      </c>
      <c r="N8" s="228" t="s">
        <v>216</v>
      </c>
      <c r="O8" s="228" t="s">
        <v>217</v>
      </c>
      <c r="P8" s="233" t="s">
        <v>218</v>
      </c>
      <c r="Q8" s="225"/>
      <c r="R8" s="224"/>
      <c r="S8" s="224"/>
    </row>
    <row r="9" s="218" customFormat="true" ht="30" hidden="false" customHeight="true" outlineLevel="0" collapsed="false">
      <c r="A9" s="219"/>
      <c r="B9" s="225"/>
      <c r="C9" s="225"/>
      <c r="D9" s="234"/>
      <c r="E9" s="229"/>
      <c r="F9" s="229"/>
      <c r="G9" s="229"/>
      <c r="H9" s="225"/>
      <c r="I9" s="225"/>
      <c r="J9" s="233"/>
      <c r="K9" s="225"/>
      <c r="L9" s="234"/>
      <c r="M9" s="235"/>
      <c r="N9" s="228" t="s">
        <v>219</v>
      </c>
      <c r="O9" s="228" t="s">
        <v>220</v>
      </c>
      <c r="P9" s="225"/>
      <c r="Q9" s="225"/>
      <c r="R9" s="224"/>
      <c r="S9" s="224"/>
    </row>
    <row r="10" s="218" customFormat="true" ht="30" hidden="false" customHeight="true" outlineLevel="0" collapsed="false">
      <c r="A10" s="236"/>
      <c r="B10" s="237"/>
      <c r="C10" s="238"/>
      <c r="D10" s="238"/>
      <c r="E10" s="237"/>
      <c r="F10" s="239"/>
      <c r="G10" s="239"/>
      <c r="H10" s="237"/>
      <c r="I10" s="237"/>
      <c r="J10" s="237"/>
      <c r="K10" s="237"/>
      <c r="L10" s="237"/>
      <c r="M10" s="240" t="s">
        <v>221</v>
      </c>
      <c r="N10" s="241" t="s">
        <v>222</v>
      </c>
      <c r="O10" s="241" t="s">
        <v>223</v>
      </c>
      <c r="P10" s="241" t="s">
        <v>224</v>
      </c>
      <c r="Q10" s="238"/>
      <c r="R10" s="239"/>
      <c r="S10" s="239"/>
    </row>
    <row r="11" s="218" customFormat="true" ht="30" hidden="true" customHeight="true" outlineLevel="0" collapsed="false">
      <c r="A11" s="242"/>
      <c r="B11" s="243" t="s">
        <v>225</v>
      </c>
      <c r="C11" s="243" t="s">
        <v>226</v>
      </c>
      <c r="D11" s="243" t="s">
        <v>227</v>
      </c>
      <c r="E11" s="243" t="s">
        <v>228</v>
      </c>
      <c r="F11" s="244" t="s">
        <v>229</v>
      </c>
      <c r="G11" s="244" t="s">
        <v>230</v>
      </c>
      <c r="H11" s="243" t="s">
        <v>231</v>
      </c>
      <c r="I11" s="243" t="s">
        <v>232</v>
      </c>
      <c r="J11" s="243" t="s">
        <v>233</v>
      </c>
      <c r="K11" s="243" t="s">
        <v>234</v>
      </c>
      <c r="L11" s="243" t="s">
        <v>235</v>
      </c>
      <c r="M11" s="244" t="s">
        <v>236</v>
      </c>
      <c r="N11" s="243" t="s">
        <v>237</v>
      </c>
      <c r="O11" s="244" t="s">
        <v>238</v>
      </c>
      <c r="P11" s="243" t="s">
        <v>239</v>
      </c>
      <c r="Q11" s="243" t="s">
        <v>240</v>
      </c>
      <c r="R11" s="244" t="s">
        <v>241</v>
      </c>
      <c r="S11" s="244" t="s">
        <v>242</v>
      </c>
    </row>
    <row r="12" s="218" customFormat="true" ht="30" hidden="false" customHeight="true" outlineLevel="0" collapsed="false">
      <c r="A12" s="245" t="s">
        <v>22</v>
      </c>
      <c r="B12" s="246" t="n">
        <v>0</v>
      </c>
      <c r="C12" s="246" t="n">
        <v>0</v>
      </c>
      <c r="D12" s="246" t="n">
        <v>0</v>
      </c>
      <c r="E12" s="246" t="n">
        <v>0</v>
      </c>
      <c r="F12" s="246" t="n">
        <v>0</v>
      </c>
      <c r="G12" s="246" t="n">
        <v>0</v>
      </c>
      <c r="H12" s="246" t="n">
        <v>0</v>
      </c>
      <c r="I12" s="246" t="n">
        <v>0</v>
      </c>
      <c r="J12" s="246" t="n">
        <v>0</v>
      </c>
      <c r="K12" s="246" t="n">
        <v>0</v>
      </c>
      <c r="L12" s="246" t="n">
        <v>1070</v>
      </c>
      <c r="M12" s="246" t="n">
        <v>1070</v>
      </c>
      <c r="N12" s="246" t="n">
        <v>0</v>
      </c>
      <c r="O12" s="246" t="n">
        <v>0</v>
      </c>
      <c r="P12" s="246" t="n">
        <v>1070</v>
      </c>
      <c r="Q12" s="246" t="n">
        <v>0</v>
      </c>
      <c r="R12" s="246" t="n">
        <v>0</v>
      </c>
      <c r="S12" s="246" t="n">
        <v>0</v>
      </c>
    </row>
    <row r="13" s="218" customFormat="true" ht="30" hidden="false" customHeight="true" outlineLevel="0" collapsed="false">
      <c r="A13" s="247" t="s">
        <v>9</v>
      </c>
      <c r="B13" s="248" t="n">
        <f aca="false">SUM(B12:B12)</f>
        <v>0</v>
      </c>
      <c r="C13" s="248" t="n">
        <f aca="false">SUM(C12:C12)</f>
        <v>0</v>
      </c>
      <c r="D13" s="248" t="n">
        <f aca="false">SUM(D12:D12)</f>
        <v>0</v>
      </c>
      <c r="E13" s="248" t="n">
        <f aca="false">SUM(E12:E12)</f>
        <v>0</v>
      </c>
      <c r="F13" s="248" t="n">
        <f aca="false">SUM(F12:F12)</f>
        <v>0</v>
      </c>
      <c r="G13" s="248" t="n">
        <f aca="false">SUM(G12:G12)</f>
        <v>0</v>
      </c>
      <c r="H13" s="248" t="n">
        <f aca="false">SUM(H12:H12)</f>
        <v>0</v>
      </c>
      <c r="I13" s="248" t="n">
        <f aca="false">SUM(I12:I12)</f>
        <v>0</v>
      </c>
      <c r="J13" s="248" t="n">
        <f aca="false">SUM(J12:J12)</f>
        <v>0</v>
      </c>
      <c r="K13" s="248" t="n">
        <f aca="false">SUM(K12:K12)</f>
        <v>0</v>
      </c>
      <c r="L13" s="248" t="n">
        <f aca="false">SUM(L12:L12)</f>
        <v>1070</v>
      </c>
      <c r="M13" s="248" t="n">
        <f aca="false">SUM(M12:M12)</f>
        <v>1070</v>
      </c>
      <c r="N13" s="248" t="n">
        <f aca="false">SUM(N12:N12)</f>
        <v>0</v>
      </c>
      <c r="O13" s="248" t="n">
        <f aca="false">SUM(O12:O12)</f>
        <v>0</v>
      </c>
      <c r="P13" s="248" t="n">
        <f aca="false">SUM(P12:P12)</f>
        <v>1070</v>
      </c>
      <c r="Q13" s="248" t="n">
        <f aca="false">SUM(Q12:Q12)</f>
        <v>0</v>
      </c>
      <c r="R13" s="248" t="n">
        <f aca="false">SUM(R12:R12)</f>
        <v>0</v>
      </c>
      <c r="S13" s="248" t="n">
        <f aca="false">SUM(S12:S12)</f>
        <v>0</v>
      </c>
    </row>
    <row r="14" s="251" customFormat="true" ht="30" hidden="false" customHeight="true" outlineLevel="0" collapsed="false">
      <c r="A14" s="249"/>
      <c r="B14" s="250"/>
      <c r="C14" s="250"/>
      <c r="D14" s="250"/>
      <c r="E14" s="250"/>
      <c r="F14" s="250"/>
      <c r="G14" s="250"/>
      <c r="H14" s="250"/>
      <c r="I14" s="250"/>
      <c r="J14" s="250"/>
      <c r="K14" s="250"/>
      <c r="L14" s="250"/>
      <c r="M14" s="250"/>
      <c r="N14" s="250"/>
      <c r="O14" s="250"/>
      <c r="P14" s="250"/>
      <c r="Q14" s="250"/>
      <c r="R14" s="250"/>
      <c r="S14" s="250"/>
    </row>
    <row r="15" s="212" customFormat="true" ht="30" hidden="false" customHeight="true" outlineLevel="0" collapsed="false">
      <c r="A15" s="136"/>
      <c r="B15" s="134"/>
      <c r="C15" s="213"/>
      <c r="D15" s="213"/>
      <c r="E15" s="136"/>
      <c r="F15" s="136"/>
      <c r="G15" s="136"/>
      <c r="H15" s="136"/>
      <c r="I15" s="136"/>
      <c r="J15" s="136"/>
      <c r="K15" s="136"/>
      <c r="L15" s="136"/>
      <c r="M15" s="214"/>
      <c r="N15" s="136"/>
      <c r="O15" s="136"/>
      <c r="P15" s="136"/>
      <c r="Q15" s="136"/>
      <c r="R15" s="136"/>
      <c r="S15" s="162" t="s">
        <v>102</v>
      </c>
    </row>
    <row r="16" s="218" customFormat="true" ht="30" hidden="false" customHeight="true" outlineLevel="0" collapsed="false">
      <c r="A16" s="215"/>
      <c r="B16" s="216" t="s">
        <v>243</v>
      </c>
      <c r="C16" s="216"/>
      <c r="D16" s="216"/>
      <c r="E16" s="216"/>
      <c r="F16" s="216"/>
      <c r="G16" s="216"/>
      <c r="H16" s="216"/>
      <c r="I16" s="252" t="s">
        <v>244</v>
      </c>
      <c r="J16" s="252"/>
      <c r="K16" s="253" t="s">
        <v>245</v>
      </c>
      <c r="L16" s="253"/>
      <c r="M16" s="253"/>
      <c r="N16" s="253"/>
      <c r="O16" s="253"/>
      <c r="P16" s="253"/>
      <c r="Q16" s="253"/>
      <c r="R16" s="253"/>
      <c r="S16" s="254" t="s">
        <v>246</v>
      </c>
    </row>
    <row r="17" s="218" customFormat="true" ht="30" hidden="false" customHeight="true" outlineLevel="0" collapsed="false">
      <c r="A17" s="219"/>
      <c r="B17" s="220" t="s">
        <v>142</v>
      </c>
      <c r="C17" s="222"/>
      <c r="D17" s="222"/>
      <c r="E17" s="220" t="s">
        <v>5</v>
      </c>
      <c r="F17" s="220" t="s">
        <v>164</v>
      </c>
      <c r="G17" s="255" t="s">
        <v>165</v>
      </c>
      <c r="H17" s="256"/>
      <c r="I17" s="257" t="s">
        <v>247</v>
      </c>
      <c r="J17" s="257"/>
      <c r="K17" s="258" t="s">
        <v>3</v>
      </c>
      <c r="L17" s="255" t="s">
        <v>142</v>
      </c>
      <c r="M17" s="255" t="s">
        <v>5</v>
      </c>
      <c r="N17" s="223" t="s">
        <v>164</v>
      </c>
      <c r="O17" s="259" t="s">
        <v>165</v>
      </c>
      <c r="P17" s="220" t="s">
        <v>166</v>
      </c>
      <c r="Q17" s="260" t="s">
        <v>167</v>
      </c>
      <c r="R17" s="261"/>
      <c r="S17" s="262" t="s">
        <v>248</v>
      </c>
    </row>
    <row r="18" s="218" customFormat="true" ht="30" hidden="false" customHeight="true" outlineLevel="0" collapsed="false">
      <c r="A18" s="219"/>
      <c r="B18" s="228" t="s">
        <v>75</v>
      </c>
      <c r="C18" s="228" t="s">
        <v>201</v>
      </c>
      <c r="D18" s="228" t="s">
        <v>32</v>
      </c>
      <c r="E18" s="228" t="s">
        <v>36</v>
      </c>
      <c r="F18" s="228" t="s">
        <v>249</v>
      </c>
      <c r="G18" s="230" t="s">
        <v>32</v>
      </c>
      <c r="H18" s="230" t="s">
        <v>9</v>
      </c>
      <c r="I18" s="230" t="s">
        <v>250</v>
      </c>
      <c r="J18" s="263" t="s">
        <v>248</v>
      </c>
      <c r="K18" s="263" t="s">
        <v>251</v>
      </c>
      <c r="L18" s="264" t="s">
        <v>252</v>
      </c>
      <c r="M18" s="264" t="s">
        <v>253</v>
      </c>
      <c r="N18" s="264" t="s">
        <v>254</v>
      </c>
      <c r="O18" s="265" t="s">
        <v>255</v>
      </c>
      <c r="P18" s="228" t="s">
        <v>256</v>
      </c>
      <c r="Q18" s="266" t="s">
        <v>32</v>
      </c>
      <c r="R18" s="267" t="s">
        <v>9</v>
      </c>
      <c r="S18" s="268" t="s">
        <v>77</v>
      </c>
    </row>
    <row r="19" s="218" customFormat="true" ht="30" hidden="false" customHeight="true" outlineLevel="0" collapsed="false">
      <c r="A19" s="232" t="s">
        <v>15</v>
      </c>
      <c r="B19" s="228" t="s">
        <v>257</v>
      </c>
      <c r="C19" s="228" t="s">
        <v>208</v>
      </c>
      <c r="D19" s="225"/>
      <c r="E19" s="228" t="s">
        <v>258</v>
      </c>
      <c r="F19" s="228" t="s">
        <v>259</v>
      </c>
      <c r="G19" s="224"/>
      <c r="H19" s="224"/>
      <c r="I19" s="224"/>
      <c r="J19" s="269" t="s">
        <v>77</v>
      </c>
      <c r="K19" s="263" t="s">
        <v>260</v>
      </c>
      <c r="L19" s="264" t="s">
        <v>260</v>
      </c>
      <c r="M19" s="264" t="s">
        <v>116</v>
      </c>
      <c r="N19" s="264" t="s">
        <v>116</v>
      </c>
      <c r="O19" s="265" t="s">
        <v>261</v>
      </c>
      <c r="P19" s="228" t="s">
        <v>262</v>
      </c>
      <c r="Q19" s="234"/>
      <c r="R19" s="270"/>
      <c r="S19" s="262"/>
    </row>
    <row r="20" s="218" customFormat="true" ht="30" hidden="false" customHeight="true" outlineLevel="0" collapsed="false">
      <c r="A20" s="219"/>
      <c r="B20" s="225"/>
      <c r="C20" s="228" t="s">
        <v>75</v>
      </c>
      <c r="D20" s="225"/>
      <c r="E20" s="228" t="s">
        <v>263</v>
      </c>
      <c r="F20" s="225"/>
      <c r="G20" s="224"/>
      <c r="H20" s="235" t="s">
        <v>264</v>
      </c>
      <c r="I20" s="224"/>
      <c r="J20" s="263"/>
      <c r="K20" s="265" t="s">
        <v>265</v>
      </c>
      <c r="L20" s="230" t="s">
        <v>265</v>
      </c>
      <c r="M20" s="230" t="s">
        <v>266</v>
      </c>
      <c r="N20" s="230" t="s">
        <v>266</v>
      </c>
      <c r="O20" s="258"/>
      <c r="P20" s="220"/>
      <c r="Q20" s="260"/>
      <c r="R20" s="267" t="s">
        <v>267</v>
      </c>
      <c r="S20" s="268"/>
    </row>
    <row r="21" s="218" customFormat="true" ht="30" hidden="false" customHeight="true" outlineLevel="0" collapsed="false">
      <c r="A21" s="219"/>
      <c r="B21" s="225"/>
      <c r="C21" s="225"/>
      <c r="D21" s="224"/>
      <c r="E21" s="228" t="s">
        <v>268</v>
      </c>
      <c r="F21" s="225"/>
      <c r="G21" s="224"/>
      <c r="H21" s="235"/>
      <c r="I21" s="224"/>
      <c r="J21" s="235"/>
      <c r="K21" s="263"/>
      <c r="L21" s="264"/>
      <c r="M21" s="264"/>
      <c r="N21" s="264"/>
      <c r="O21" s="265"/>
      <c r="P21" s="225"/>
      <c r="Q21" s="271"/>
      <c r="R21" s="267"/>
      <c r="S21" s="268"/>
    </row>
    <row r="22" s="218" customFormat="true" ht="30" hidden="false" customHeight="true" outlineLevel="0" collapsed="false">
      <c r="A22" s="236"/>
      <c r="B22" s="272"/>
      <c r="C22" s="238"/>
      <c r="D22" s="272"/>
      <c r="E22" s="272"/>
      <c r="F22" s="237"/>
      <c r="G22" s="239"/>
      <c r="H22" s="240" t="s">
        <v>269</v>
      </c>
      <c r="I22" s="272"/>
      <c r="J22" s="240" t="s">
        <v>270</v>
      </c>
      <c r="K22" s="273"/>
      <c r="L22" s="272"/>
      <c r="M22" s="272"/>
      <c r="N22" s="272"/>
      <c r="O22" s="227"/>
      <c r="P22" s="237"/>
      <c r="Q22" s="274"/>
      <c r="R22" s="275" t="s">
        <v>271</v>
      </c>
      <c r="S22" s="276" t="s">
        <v>272</v>
      </c>
    </row>
    <row r="23" s="218" customFormat="true" ht="30" hidden="true" customHeight="true" outlineLevel="0" collapsed="false">
      <c r="A23" s="242"/>
      <c r="B23" s="244" t="s">
        <v>273</v>
      </c>
      <c r="C23" s="243" t="s">
        <v>274</v>
      </c>
      <c r="D23" s="243" t="s">
        <v>275</v>
      </c>
      <c r="E23" s="243" t="s">
        <v>276</v>
      </c>
      <c r="F23" s="243" t="s">
        <v>277</v>
      </c>
      <c r="G23" s="244" t="s">
        <v>278</v>
      </c>
      <c r="H23" s="243" t="s">
        <v>279</v>
      </c>
      <c r="I23" s="244" t="s">
        <v>280</v>
      </c>
      <c r="J23" s="244" t="s">
        <v>281</v>
      </c>
      <c r="K23" s="244" t="s">
        <v>282</v>
      </c>
      <c r="L23" s="244" t="s">
        <v>283</v>
      </c>
      <c r="M23" s="244" t="s">
        <v>284</v>
      </c>
      <c r="N23" s="244" t="s">
        <v>285</v>
      </c>
      <c r="O23" s="277" t="s">
        <v>286</v>
      </c>
      <c r="P23" s="243" t="s">
        <v>287</v>
      </c>
      <c r="Q23" s="243" t="s">
        <v>288</v>
      </c>
      <c r="R23" s="278" t="s">
        <v>289</v>
      </c>
      <c r="S23" s="279" t="s">
        <v>290</v>
      </c>
    </row>
    <row r="24" s="218" customFormat="true" ht="30" hidden="false" customHeight="true" outlineLevel="0" collapsed="false">
      <c r="A24" s="245" t="s">
        <v>22</v>
      </c>
      <c r="B24" s="246" t="n">
        <v>0</v>
      </c>
      <c r="C24" s="246" t="n">
        <v>0</v>
      </c>
      <c r="D24" s="246" t="n">
        <v>0</v>
      </c>
      <c r="E24" s="246" t="n">
        <v>0</v>
      </c>
      <c r="F24" s="246" t="n">
        <v>0</v>
      </c>
      <c r="G24" s="246" t="n">
        <v>1</v>
      </c>
      <c r="H24" s="246" t="n">
        <v>1</v>
      </c>
      <c r="I24" s="246" t="n">
        <v>1069</v>
      </c>
      <c r="J24" s="246" t="n">
        <v>0</v>
      </c>
      <c r="K24" s="246" t="n">
        <v>0</v>
      </c>
      <c r="L24" s="246" t="n">
        <v>0</v>
      </c>
      <c r="M24" s="246" t="n">
        <v>0</v>
      </c>
      <c r="N24" s="246" t="n">
        <v>0</v>
      </c>
      <c r="O24" s="246" t="n">
        <v>0</v>
      </c>
      <c r="P24" s="246" t="n">
        <v>0</v>
      </c>
      <c r="Q24" s="246" t="n">
        <v>0</v>
      </c>
      <c r="R24" s="246" t="n">
        <v>0</v>
      </c>
      <c r="S24" s="280" t="n">
        <v>0</v>
      </c>
    </row>
    <row r="25" s="218" customFormat="true" ht="30" hidden="false" customHeight="true" outlineLevel="0" collapsed="false">
      <c r="A25" s="247" t="s">
        <v>9</v>
      </c>
      <c r="B25" s="248" t="n">
        <f aca="false">SUM(B24:B24)</f>
        <v>0</v>
      </c>
      <c r="C25" s="248" t="n">
        <f aca="false">SUM(C24:C24)</f>
        <v>0</v>
      </c>
      <c r="D25" s="248" t="n">
        <f aca="false">SUM(D24:D24)</f>
        <v>0</v>
      </c>
      <c r="E25" s="248" t="n">
        <f aca="false">SUM(E24:E24)</f>
        <v>0</v>
      </c>
      <c r="F25" s="248" t="n">
        <f aca="false">SUM(F24:F24)</f>
        <v>0</v>
      </c>
      <c r="G25" s="248" t="n">
        <f aca="false">SUM(G24:G24)</f>
        <v>1</v>
      </c>
      <c r="H25" s="248" t="n">
        <f aca="false">SUM(H24:H24)</f>
        <v>1</v>
      </c>
      <c r="I25" s="248" t="n">
        <f aca="false">SUM(I24:I24)</f>
        <v>1069</v>
      </c>
      <c r="J25" s="248" t="n">
        <f aca="false">SUM(J24:J24)</f>
        <v>0</v>
      </c>
      <c r="K25" s="248" t="n">
        <f aca="false">SUM(K24:K24)</f>
        <v>0</v>
      </c>
      <c r="L25" s="248" t="n">
        <f aca="false">SUM(L24:L24)</f>
        <v>0</v>
      </c>
      <c r="M25" s="248" t="n">
        <f aca="false">SUM(M24:M24)</f>
        <v>0</v>
      </c>
      <c r="N25" s="248" t="n">
        <f aca="false">SUM(N24:N24)</f>
        <v>0</v>
      </c>
      <c r="O25" s="248" t="n">
        <f aca="false">SUM(O24:O24)</f>
        <v>0</v>
      </c>
      <c r="P25" s="248" t="n">
        <f aca="false">SUM(P24:P24)</f>
        <v>0</v>
      </c>
      <c r="Q25" s="248" t="n">
        <f aca="false">SUM(Q24:Q24)</f>
        <v>0</v>
      </c>
      <c r="R25" s="248" t="n">
        <f aca="false">SUM(R24:R24)</f>
        <v>0</v>
      </c>
      <c r="S25" s="281" t="n">
        <f aca="false">SUM(S24:S24)</f>
        <v>0</v>
      </c>
    </row>
    <row r="26" s="251" customFormat="true" ht="30" hidden="false" customHeight="true" outlineLevel="0" collapsed="false">
      <c r="A26" s="249"/>
      <c r="B26" s="250"/>
      <c r="C26" s="250"/>
      <c r="D26" s="250"/>
      <c r="E26" s="250"/>
      <c r="F26" s="250"/>
      <c r="G26" s="250"/>
      <c r="H26" s="250"/>
      <c r="I26" s="250"/>
      <c r="J26" s="250"/>
      <c r="K26" s="250"/>
      <c r="L26" s="250"/>
      <c r="M26" s="250"/>
      <c r="N26" s="250"/>
      <c r="O26" s="250"/>
      <c r="P26" s="250"/>
      <c r="Q26" s="250"/>
      <c r="R26" s="250"/>
      <c r="S26" s="250"/>
    </row>
    <row r="27" customFormat="false" ht="14.25" hidden="false" customHeight="false" outlineLevel="0" collapsed="false">
      <c r="B27" s="282"/>
      <c r="C27" s="282"/>
      <c r="D27" s="282"/>
      <c r="E27" s="282"/>
      <c r="F27" s="282"/>
      <c r="G27" s="282"/>
      <c r="H27" s="282"/>
      <c r="I27" s="282"/>
      <c r="J27" s="282"/>
      <c r="K27" s="282"/>
      <c r="L27" s="282"/>
      <c r="M27" s="282"/>
      <c r="N27" s="282"/>
      <c r="O27" s="282"/>
      <c r="P27" s="282"/>
      <c r="Q27" s="282"/>
      <c r="R27" s="282"/>
      <c r="S27" s="282"/>
    </row>
  </sheetData>
  <mergeCells count="7">
    <mergeCell ref="B4:P4"/>
    <mergeCell ref="Q4:S4"/>
    <mergeCell ref="R6:S6"/>
    <mergeCell ref="B16:H16"/>
    <mergeCell ref="I16:J16"/>
    <mergeCell ref="K16:R16"/>
    <mergeCell ref="I17:J1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283" width="19.16"/>
    <col collapsed="false" customWidth="true" hidden="false" outlineLevel="0" max="72" min="2" style="283" width="16.65"/>
    <col collapsed="false" customWidth="false" hidden="false" outlineLevel="0" max="257" min="73" style="283" width="10.65"/>
  </cols>
  <sheetData>
    <row r="1" s="286" customFormat="true" ht="30" hidden="false" customHeight="true" outlineLevel="0" collapsed="false">
      <c r="A1" s="284"/>
      <c r="B1" s="4" t="s">
        <v>0</v>
      </c>
      <c r="C1" s="285"/>
      <c r="D1" s="285"/>
      <c r="AA1" s="284"/>
      <c r="AJ1" s="287"/>
    </row>
    <row r="2" s="286" customFormat="true" ht="30" hidden="false" customHeight="true" outlineLevel="0" collapsed="false">
      <c r="A2" s="288"/>
      <c r="B2" s="6" t="s">
        <v>291</v>
      </c>
    </row>
    <row r="3" s="286" customFormat="true" ht="30" hidden="false" customHeight="true" outlineLevel="0" collapsed="false">
      <c r="A3" s="136"/>
      <c r="B3" s="134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289" t="s">
        <v>292</v>
      </c>
      <c r="T3" s="290" t="s">
        <v>293</v>
      </c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  <c r="AK3" s="50"/>
    </row>
    <row r="4" s="299" customFormat="true" ht="30" hidden="false" customHeight="true" outlineLevel="0" collapsed="false">
      <c r="A4" s="291"/>
      <c r="B4" s="292" t="s">
        <v>3</v>
      </c>
      <c r="C4" s="293"/>
      <c r="D4" s="294"/>
      <c r="E4" s="294"/>
      <c r="F4" s="294"/>
      <c r="G4" s="294"/>
      <c r="H4" s="294"/>
      <c r="I4" s="294"/>
      <c r="J4" s="294"/>
      <c r="K4" s="295"/>
      <c r="L4" s="292" t="s">
        <v>142</v>
      </c>
      <c r="M4" s="141"/>
      <c r="N4" s="296"/>
      <c r="O4" s="296"/>
      <c r="P4" s="296"/>
      <c r="Q4" s="143"/>
      <c r="R4" s="297" t="s">
        <v>5</v>
      </c>
      <c r="S4" s="163" t="s">
        <v>164</v>
      </c>
      <c r="T4" s="297" t="s">
        <v>165</v>
      </c>
      <c r="U4" s="296"/>
      <c r="V4" s="296"/>
      <c r="W4" s="296"/>
      <c r="X4" s="296"/>
      <c r="Y4" s="296"/>
      <c r="Z4" s="296"/>
      <c r="AA4" s="296"/>
      <c r="AB4" s="298"/>
      <c r="AC4" s="297" t="s">
        <v>166</v>
      </c>
      <c r="AD4" s="296"/>
      <c r="AE4" s="296"/>
      <c r="AF4" s="296"/>
      <c r="AG4" s="296"/>
      <c r="AH4" s="296"/>
      <c r="AI4" s="296"/>
      <c r="AJ4" s="296"/>
      <c r="AK4" s="298"/>
    </row>
    <row r="5" s="299" customFormat="true" ht="30" hidden="false" customHeight="true" outlineLevel="0" collapsed="false">
      <c r="A5" s="84"/>
      <c r="B5" s="300" t="s">
        <v>113</v>
      </c>
      <c r="C5" s="301" t="s">
        <v>7</v>
      </c>
      <c r="D5" s="302"/>
      <c r="E5" s="302"/>
      <c r="F5" s="302"/>
      <c r="G5" s="302"/>
      <c r="H5" s="302"/>
      <c r="I5" s="302"/>
      <c r="J5" s="303" t="s">
        <v>8</v>
      </c>
      <c r="K5" s="303" t="s">
        <v>294</v>
      </c>
      <c r="L5" s="300" t="s">
        <v>295</v>
      </c>
      <c r="M5" s="304" t="s">
        <v>207</v>
      </c>
      <c r="N5" s="304"/>
      <c r="O5" s="304"/>
      <c r="P5" s="304"/>
      <c r="Q5" s="304"/>
      <c r="R5" s="305" t="s">
        <v>296</v>
      </c>
      <c r="S5" s="147" t="s">
        <v>297</v>
      </c>
      <c r="T5" s="305" t="s">
        <v>298</v>
      </c>
      <c r="U5" s="306" t="s">
        <v>7</v>
      </c>
      <c r="V5" s="306" t="s">
        <v>8</v>
      </c>
      <c r="W5" s="307" t="s">
        <v>294</v>
      </c>
      <c r="X5" s="307" t="s">
        <v>299</v>
      </c>
      <c r="Y5" s="307" t="s">
        <v>300</v>
      </c>
      <c r="Z5" s="307" t="s">
        <v>301</v>
      </c>
      <c r="AA5" s="306" t="s">
        <v>302</v>
      </c>
      <c r="AB5" s="306" t="s">
        <v>303</v>
      </c>
      <c r="AC5" s="308" t="s">
        <v>304</v>
      </c>
      <c r="AD5" s="306" t="s">
        <v>7</v>
      </c>
      <c r="AE5" s="306" t="s">
        <v>8</v>
      </c>
      <c r="AF5" s="307" t="s">
        <v>294</v>
      </c>
      <c r="AG5" s="307" t="s">
        <v>299</v>
      </c>
      <c r="AH5" s="307" t="s">
        <v>300</v>
      </c>
      <c r="AI5" s="307" t="s">
        <v>301</v>
      </c>
      <c r="AJ5" s="307" t="s">
        <v>302</v>
      </c>
      <c r="AK5" s="307" t="s">
        <v>303</v>
      </c>
    </row>
    <row r="6" s="315" customFormat="true" ht="30" hidden="false" customHeight="true" outlineLevel="0" collapsed="false">
      <c r="A6" s="309"/>
      <c r="B6" s="310"/>
      <c r="C6" s="300" t="s">
        <v>305</v>
      </c>
      <c r="D6" s="300" t="s">
        <v>306</v>
      </c>
      <c r="E6" s="300" t="s">
        <v>307</v>
      </c>
      <c r="F6" s="311"/>
      <c r="G6" s="300" t="s">
        <v>308</v>
      </c>
      <c r="H6" s="311"/>
      <c r="I6" s="300" t="s">
        <v>309</v>
      </c>
      <c r="J6" s="147" t="s">
        <v>310</v>
      </c>
      <c r="K6" s="147" t="s">
        <v>311</v>
      </c>
      <c r="L6" s="312"/>
      <c r="M6" s="313" t="s">
        <v>7</v>
      </c>
      <c r="N6" s="313" t="s">
        <v>8</v>
      </c>
      <c r="O6" s="313" t="s">
        <v>294</v>
      </c>
      <c r="P6" s="313" t="s">
        <v>299</v>
      </c>
      <c r="Q6" s="313" t="s">
        <v>300</v>
      </c>
      <c r="R6" s="310"/>
      <c r="S6" s="312"/>
      <c r="T6" s="314"/>
      <c r="U6" s="300" t="s">
        <v>312</v>
      </c>
      <c r="V6" s="300" t="s">
        <v>313</v>
      </c>
      <c r="W6" s="300" t="s">
        <v>314</v>
      </c>
      <c r="X6" s="300" t="s">
        <v>312</v>
      </c>
      <c r="Y6" s="147" t="s">
        <v>313</v>
      </c>
      <c r="Z6" s="147" t="s">
        <v>315</v>
      </c>
      <c r="AA6" s="147" t="s">
        <v>316</v>
      </c>
      <c r="AB6" s="300" t="s">
        <v>32</v>
      </c>
      <c r="AC6" s="310"/>
      <c r="AD6" s="300" t="s">
        <v>312</v>
      </c>
      <c r="AE6" s="300" t="s">
        <v>313</v>
      </c>
      <c r="AF6" s="300" t="s">
        <v>312</v>
      </c>
      <c r="AG6" s="147" t="s">
        <v>313</v>
      </c>
      <c r="AH6" s="147" t="s">
        <v>315</v>
      </c>
      <c r="AI6" s="147" t="s">
        <v>316</v>
      </c>
      <c r="AJ6" s="147" t="s">
        <v>149</v>
      </c>
      <c r="AK6" s="147" t="s">
        <v>317</v>
      </c>
    </row>
    <row r="7" s="315" customFormat="true" ht="30" hidden="false" customHeight="true" outlineLevel="0" collapsed="false">
      <c r="A7" s="84" t="s">
        <v>15</v>
      </c>
      <c r="B7" s="310"/>
      <c r="C7" s="300" t="s">
        <v>318</v>
      </c>
      <c r="D7" s="310"/>
      <c r="E7" s="310"/>
      <c r="F7" s="316" t="s">
        <v>207</v>
      </c>
      <c r="G7" s="300" t="s">
        <v>319</v>
      </c>
      <c r="H7" s="317" t="s">
        <v>207</v>
      </c>
      <c r="I7" s="300"/>
      <c r="J7" s="147" t="s">
        <v>318</v>
      </c>
      <c r="K7" s="147" t="s">
        <v>313</v>
      </c>
      <c r="L7" s="312"/>
      <c r="M7" s="147" t="s">
        <v>320</v>
      </c>
      <c r="N7" s="300" t="s">
        <v>321</v>
      </c>
      <c r="O7" s="300" t="s">
        <v>322</v>
      </c>
      <c r="P7" s="300" t="s">
        <v>323</v>
      </c>
      <c r="Q7" s="318" t="s">
        <v>324</v>
      </c>
      <c r="R7" s="310"/>
      <c r="S7" s="319"/>
      <c r="T7" s="314"/>
      <c r="U7" s="300" t="s">
        <v>325</v>
      </c>
      <c r="V7" s="300" t="s">
        <v>75</v>
      </c>
      <c r="W7" s="300"/>
      <c r="X7" s="300" t="s">
        <v>325</v>
      </c>
      <c r="Y7" s="147" t="s">
        <v>263</v>
      </c>
      <c r="Z7" s="147"/>
      <c r="AA7" s="147"/>
      <c r="AB7" s="300"/>
      <c r="AC7" s="310"/>
      <c r="AD7" s="300" t="s">
        <v>325</v>
      </c>
      <c r="AE7" s="300" t="s">
        <v>75</v>
      </c>
      <c r="AF7" s="300" t="s">
        <v>325</v>
      </c>
      <c r="AG7" s="147" t="s">
        <v>263</v>
      </c>
      <c r="AH7" s="147"/>
      <c r="AI7" s="147"/>
      <c r="AJ7" s="147"/>
      <c r="AK7" s="147" t="s">
        <v>326</v>
      </c>
    </row>
    <row r="8" s="315" customFormat="true" ht="30" hidden="false" customHeight="true" outlineLevel="0" collapsed="false">
      <c r="A8" s="309"/>
      <c r="B8" s="310"/>
      <c r="C8" s="300"/>
      <c r="D8" s="300"/>
      <c r="E8" s="300"/>
      <c r="F8" s="300" t="s">
        <v>327</v>
      </c>
      <c r="G8" s="310" t="s">
        <v>77</v>
      </c>
      <c r="H8" s="320" t="s">
        <v>327</v>
      </c>
      <c r="I8" s="300"/>
      <c r="J8" s="312"/>
      <c r="K8" s="147" t="s">
        <v>318</v>
      </c>
      <c r="L8" s="312"/>
      <c r="M8" s="147" t="s">
        <v>326</v>
      </c>
      <c r="N8" s="300" t="s">
        <v>326</v>
      </c>
      <c r="O8" s="310" t="s">
        <v>77</v>
      </c>
      <c r="P8" s="310"/>
      <c r="Q8" s="318" t="s">
        <v>328</v>
      </c>
      <c r="R8" s="310"/>
      <c r="S8" s="319"/>
      <c r="T8" s="314"/>
      <c r="U8" s="300" t="s">
        <v>329</v>
      </c>
      <c r="V8" s="300"/>
      <c r="W8" s="300"/>
      <c r="X8" s="300" t="s">
        <v>329</v>
      </c>
      <c r="Y8" s="147"/>
      <c r="Z8" s="147"/>
      <c r="AA8" s="147"/>
      <c r="AB8" s="300"/>
      <c r="AC8" s="310"/>
      <c r="AD8" s="300" t="s">
        <v>329</v>
      </c>
      <c r="AE8" s="300"/>
      <c r="AF8" s="300" t="s">
        <v>329</v>
      </c>
      <c r="AG8" s="312"/>
      <c r="AH8" s="312"/>
      <c r="AI8" s="312"/>
      <c r="AJ8" s="312"/>
      <c r="AK8" s="147" t="s">
        <v>330</v>
      </c>
    </row>
    <row r="9" s="315" customFormat="true" ht="30" hidden="false" customHeight="true" outlineLevel="0" collapsed="false">
      <c r="A9" s="309"/>
      <c r="B9" s="310"/>
      <c r="C9" s="300"/>
      <c r="D9" s="300"/>
      <c r="E9" s="300"/>
      <c r="F9" s="300"/>
      <c r="G9" s="300"/>
      <c r="H9" s="321" t="s">
        <v>331</v>
      </c>
      <c r="I9" s="300"/>
      <c r="J9" s="147"/>
      <c r="K9" s="147"/>
      <c r="L9" s="312"/>
      <c r="M9" s="147" t="s">
        <v>332</v>
      </c>
      <c r="N9" s="300" t="s">
        <v>333</v>
      </c>
      <c r="O9" s="300"/>
      <c r="P9" s="310"/>
      <c r="Q9" s="322"/>
      <c r="R9" s="310"/>
      <c r="S9" s="319"/>
      <c r="T9" s="314"/>
      <c r="U9" s="300" t="s">
        <v>75</v>
      </c>
      <c r="V9" s="300"/>
      <c r="W9" s="300"/>
      <c r="X9" s="300" t="s">
        <v>263</v>
      </c>
      <c r="Y9" s="147"/>
      <c r="Z9" s="147"/>
      <c r="AA9" s="147"/>
      <c r="AB9" s="300"/>
      <c r="AC9" s="310"/>
      <c r="AD9" s="300" t="s">
        <v>75</v>
      </c>
      <c r="AE9" s="300"/>
      <c r="AF9" s="300" t="s">
        <v>263</v>
      </c>
      <c r="AG9" s="147"/>
      <c r="AH9" s="147"/>
      <c r="AI9" s="147"/>
      <c r="AJ9" s="147"/>
      <c r="AK9" s="147"/>
    </row>
    <row r="10" s="315" customFormat="true" ht="30" hidden="false" customHeight="true" outlineLevel="0" collapsed="false">
      <c r="A10" s="323"/>
      <c r="B10" s="324"/>
      <c r="C10" s="324"/>
      <c r="D10" s="324"/>
      <c r="E10" s="324"/>
      <c r="F10" s="324"/>
      <c r="G10" s="325"/>
      <c r="H10" s="326" t="s">
        <v>77</v>
      </c>
      <c r="I10" s="324"/>
      <c r="J10" s="167"/>
      <c r="K10" s="150"/>
      <c r="L10" s="167"/>
      <c r="M10" s="167"/>
      <c r="N10" s="325"/>
      <c r="O10" s="325"/>
      <c r="P10" s="324"/>
      <c r="Q10" s="327"/>
      <c r="R10" s="324"/>
      <c r="S10" s="328" t="s">
        <v>334</v>
      </c>
      <c r="T10" s="329"/>
      <c r="U10" s="150"/>
      <c r="V10" s="325"/>
      <c r="W10" s="150"/>
      <c r="X10" s="150"/>
      <c r="Y10" s="167"/>
      <c r="Z10" s="167"/>
      <c r="AA10" s="167"/>
      <c r="AB10" s="324"/>
      <c r="AC10" s="324"/>
      <c r="AD10" s="150"/>
      <c r="AE10" s="325"/>
      <c r="AF10" s="150"/>
      <c r="AG10" s="167"/>
      <c r="AH10" s="167"/>
      <c r="AI10" s="167"/>
      <c r="AJ10" s="167"/>
      <c r="AK10" s="150"/>
    </row>
    <row r="11" s="334" customFormat="true" ht="30" hidden="true" customHeight="true" outlineLevel="0" collapsed="false">
      <c r="A11" s="330"/>
      <c r="B11" s="331" t="s">
        <v>335</v>
      </c>
      <c r="C11" s="331" t="s">
        <v>336</v>
      </c>
      <c r="D11" s="331" t="s">
        <v>337</v>
      </c>
      <c r="E11" s="331" t="s">
        <v>338</v>
      </c>
      <c r="F11" s="331" t="s">
        <v>339</v>
      </c>
      <c r="G11" s="331" t="s">
        <v>340</v>
      </c>
      <c r="H11" s="331" t="s">
        <v>341</v>
      </c>
      <c r="I11" s="332" t="s">
        <v>342</v>
      </c>
      <c r="J11" s="332" t="s">
        <v>343</v>
      </c>
      <c r="K11" s="332" t="s">
        <v>344</v>
      </c>
      <c r="L11" s="332" t="s">
        <v>345</v>
      </c>
      <c r="M11" s="331" t="s">
        <v>346</v>
      </c>
      <c r="N11" s="331" t="s">
        <v>347</v>
      </c>
      <c r="O11" s="331" t="s">
        <v>348</v>
      </c>
      <c r="P11" s="331" t="s">
        <v>349</v>
      </c>
      <c r="Q11" s="331" t="s">
        <v>350</v>
      </c>
      <c r="R11" s="331" t="s">
        <v>351</v>
      </c>
      <c r="S11" s="332" t="s">
        <v>352</v>
      </c>
      <c r="T11" s="333" t="s">
        <v>353</v>
      </c>
      <c r="U11" s="332" t="s">
        <v>354</v>
      </c>
      <c r="V11" s="332" t="s">
        <v>355</v>
      </c>
      <c r="W11" s="332" t="s">
        <v>356</v>
      </c>
      <c r="X11" s="332" t="s">
        <v>357</v>
      </c>
      <c r="Y11" s="331" t="s">
        <v>358</v>
      </c>
      <c r="Z11" s="331" t="s">
        <v>359</v>
      </c>
      <c r="AA11" s="331" t="s">
        <v>360</v>
      </c>
      <c r="AB11" s="331" t="s">
        <v>361</v>
      </c>
      <c r="AC11" s="331" t="s">
        <v>362</v>
      </c>
      <c r="AD11" s="331" t="s">
        <v>363</v>
      </c>
      <c r="AE11" s="332" t="s">
        <v>364</v>
      </c>
      <c r="AF11" s="332" t="s">
        <v>365</v>
      </c>
      <c r="AG11" s="331" t="s">
        <v>366</v>
      </c>
      <c r="AH11" s="331" t="s">
        <v>367</v>
      </c>
      <c r="AI11" s="331" t="s">
        <v>368</v>
      </c>
      <c r="AJ11" s="331" t="s">
        <v>369</v>
      </c>
      <c r="AK11" s="332" t="s">
        <v>370</v>
      </c>
    </row>
    <row r="12" s="299" customFormat="true" ht="30" hidden="false" customHeight="true" outlineLevel="0" collapsed="false">
      <c r="A12" s="245" t="s">
        <v>22</v>
      </c>
      <c r="B12" s="335" t="n">
        <v>74214</v>
      </c>
      <c r="C12" s="335" t="n">
        <v>74214</v>
      </c>
      <c r="D12" s="335" t="n">
        <v>27165</v>
      </c>
      <c r="E12" s="335" t="n">
        <v>50551</v>
      </c>
      <c r="F12" s="335" t="n">
        <v>0</v>
      </c>
      <c r="G12" s="335" t="n">
        <v>3502</v>
      </c>
      <c r="H12" s="335" t="n">
        <v>0</v>
      </c>
      <c r="I12" s="335" t="n">
        <v>0</v>
      </c>
      <c r="J12" s="335" t="n">
        <v>0</v>
      </c>
      <c r="K12" s="335" t="n">
        <v>0</v>
      </c>
      <c r="L12" s="335" t="n">
        <v>1948</v>
      </c>
      <c r="M12" s="335" t="n">
        <v>1055</v>
      </c>
      <c r="N12" s="335" t="n">
        <v>924</v>
      </c>
      <c r="O12" s="335" t="n">
        <v>31</v>
      </c>
      <c r="P12" s="335" t="n">
        <v>0</v>
      </c>
      <c r="Q12" s="335" t="n">
        <v>0</v>
      </c>
      <c r="R12" s="335" t="n">
        <v>0</v>
      </c>
      <c r="S12" s="335" t="n">
        <v>76162</v>
      </c>
      <c r="T12" s="335" t="n">
        <v>0</v>
      </c>
      <c r="U12" s="335" t="n">
        <v>0</v>
      </c>
      <c r="V12" s="335" t="n">
        <v>0</v>
      </c>
      <c r="W12" s="335" t="n">
        <v>0</v>
      </c>
      <c r="X12" s="335" t="n">
        <v>0</v>
      </c>
      <c r="Y12" s="335" t="n">
        <v>0</v>
      </c>
      <c r="Z12" s="335" t="n">
        <v>0</v>
      </c>
      <c r="AA12" s="335" t="n">
        <v>0</v>
      </c>
      <c r="AB12" s="335" t="n">
        <v>0</v>
      </c>
      <c r="AC12" s="335" t="n">
        <v>404</v>
      </c>
      <c r="AD12" s="335" t="n">
        <v>0</v>
      </c>
      <c r="AE12" s="335" t="n">
        <v>0</v>
      </c>
      <c r="AF12" s="335" t="n">
        <v>0</v>
      </c>
      <c r="AG12" s="335" t="n">
        <v>0</v>
      </c>
      <c r="AH12" s="335" t="n">
        <v>0</v>
      </c>
      <c r="AI12" s="335" t="n">
        <v>0</v>
      </c>
      <c r="AJ12" s="335" t="n">
        <v>0</v>
      </c>
      <c r="AK12" s="335" t="n">
        <v>404</v>
      </c>
    </row>
    <row r="13" s="299" customFormat="true" ht="30" hidden="false" customHeight="true" outlineLevel="0" collapsed="false">
      <c r="A13" s="247" t="s">
        <v>9</v>
      </c>
      <c r="B13" s="336" t="n">
        <f aca="false">SUM(B12:B12)</f>
        <v>74214</v>
      </c>
      <c r="C13" s="336" t="n">
        <f aca="false">SUM(C12:C12)</f>
        <v>74214</v>
      </c>
      <c r="D13" s="336" t="n">
        <f aca="false">SUM(D12:D12)</f>
        <v>27165</v>
      </c>
      <c r="E13" s="336" t="n">
        <f aca="false">SUM(E12:E12)</f>
        <v>50551</v>
      </c>
      <c r="F13" s="336" t="n">
        <f aca="false">SUM(F12:F12)</f>
        <v>0</v>
      </c>
      <c r="G13" s="336" t="n">
        <f aca="false">SUM(G12:G12)</f>
        <v>3502</v>
      </c>
      <c r="H13" s="336" t="n">
        <f aca="false">SUM(H12:H12)</f>
        <v>0</v>
      </c>
      <c r="I13" s="336" t="n">
        <f aca="false">SUM(I12:I12)</f>
        <v>0</v>
      </c>
      <c r="J13" s="336" t="n">
        <f aca="false">SUM(J12:J12)</f>
        <v>0</v>
      </c>
      <c r="K13" s="336" t="n">
        <f aca="false">SUM(K12:K12)</f>
        <v>0</v>
      </c>
      <c r="L13" s="336" t="n">
        <f aca="false">SUM(L12:L12)</f>
        <v>1948</v>
      </c>
      <c r="M13" s="336" t="n">
        <f aca="false">SUM(M12:M12)</f>
        <v>1055</v>
      </c>
      <c r="N13" s="336" t="n">
        <f aca="false">SUM(N12:N12)</f>
        <v>924</v>
      </c>
      <c r="O13" s="336" t="n">
        <f aca="false">SUM(O12:O12)</f>
        <v>31</v>
      </c>
      <c r="P13" s="336" t="n">
        <f aca="false">SUM(P12:P12)</f>
        <v>0</v>
      </c>
      <c r="Q13" s="336" t="n">
        <f aca="false">SUM(Q12:Q12)</f>
        <v>0</v>
      </c>
      <c r="R13" s="336" t="n">
        <f aca="false">SUM(R12:R12)</f>
        <v>0</v>
      </c>
      <c r="S13" s="336" t="n">
        <f aca="false">SUM(S12:S12)</f>
        <v>76162</v>
      </c>
      <c r="T13" s="336" t="n">
        <f aca="false">SUM(T12:T12)</f>
        <v>0</v>
      </c>
      <c r="U13" s="336" t="n">
        <f aca="false">SUM(U12:U12)</f>
        <v>0</v>
      </c>
      <c r="V13" s="336" t="n">
        <f aca="false">SUM(V12:V12)</f>
        <v>0</v>
      </c>
      <c r="W13" s="336" t="n">
        <f aca="false">SUM(W12:W12)</f>
        <v>0</v>
      </c>
      <c r="X13" s="336" t="n">
        <f aca="false">SUM(X12:X12)</f>
        <v>0</v>
      </c>
      <c r="Y13" s="336" t="n">
        <f aca="false">SUM(Y12:Y12)</f>
        <v>0</v>
      </c>
      <c r="Z13" s="336" t="n">
        <f aca="false">SUM(Z12:Z12)</f>
        <v>0</v>
      </c>
      <c r="AA13" s="336" t="n">
        <f aca="false">SUM(AA12:AA12)</f>
        <v>0</v>
      </c>
      <c r="AB13" s="336" t="n">
        <f aca="false">SUM(AB12:AB12)</f>
        <v>0</v>
      </c>
      <c r="AC13" s="336" t="n">
        <f aca="false">SUM(AC12:AC12)</f>
        <v>404</v>
      </c>
      <c r="AD13" s="336" t="n">
        <f aca="false">SUM(AD12:AD12)</f>
        <v>0</v>
      </c>
      <c r="AE13" s="336" t="n">
        <f aca="false">SUM(AE12:AE12)</f>
        <v>0</v>
      </c>
      <c r="AF13" s="336" t="n">
        <f aca="false">SUM(AF12:AF12)</f>
        <v>0</v>
      </c>
      <c r="AG13" s="336" t="n">
        <f aca="false">SUM(AG12:AG12)</f>
        <v>0</v>
      </c>
      <c r="AH13" s="336" t="n">
        <f aca="false">SUM(AH12:AH12)</f>
        <v>0</v>
      </c>
      <c r="AI13" s="336" t="n">
        <f aca="false">SUM(AI12:AI12)</f>
        <v>0</v>
      </c>
      <c r="AJ13" s="336" t="n">
        <f aca="false">SUM(AJ12:AJ12)</f>
        <v>0</v>
      </c>
      <c r="AK13" s="336" t="n">
        <f aca="false">SUM(AK12:AK12)</f>
        <v>404</v>
      </c>
    </row>
    <row r="14" s="315" customFormat="true" ht="30" hidden="false" customHeight="true" outlineLevel="0" collapsed="false">
      <c r="A14" s="337"/>
      <c r="B14" s="338"/>
      <c r="C14" s="338"/>
      <c r="D14" s="338"/>
      <c r="E14" s="338"/>
      <c r="F14" s="338"/>
      <c r="G14" s="338"/>
      <c r="H14" s="338"/>
      <c r="I14" s="338"/>
      <c r="J14" s="338"/>
      <c r="K14" s="338"/>
      <c r="L14" s="338"/>
      <c r="M14" s="338"/>
      <c r="N14" s="338"/>
      <c r="O14" s="338"/>
      <c r="P14" s="338"/>
      <c r="Q14" s="338"/>
      <c r="R14" s="338"/>
      <c r="S14" s="338"/>
      <c r="T14" s="338"/>
      <c r="U14" s="338"/>
      <c r="V14" s="338"/>
      <c r="W14" s="338"/>
      <c r="X14" s="338"/>
      <c r="Y14" s="338"/>
      <c r="Z14" s="338"/>
      <c r="AA14" s="338"/>
      <c r="AB14" s="338"/>
      <c r="AC14" s="338"/>
      <c r="AD14" s="338"/>
      <c r="AE14" s="338"/>
      <c r="AF14" s="338"/>
      <c r="AG14" s="338"/>
      <c r="AH14" s="338"/>
      <c r="AI14" s="338"/>
      <c r="AJ14" s="338"/>
      <c r="AK14" s="338"/>
      <c r="AL14" s="338"/>
      <c r="AM14" s="338"/>
      <c r="AN14" s="338"/>
      <c r="AO14" s="338"/>
      <c r="AP14" s="338"/>
      <c r="AQ14" s="338"/>
      <c r="AR14" s="338"/>
      <c r="AS14" s="338"/>
      <c r="AT14" s="338"/>
      <c r="AU14" s="338"/>
      <c r="AV14" s="338"/>
      <c r="AW14" s="338"/>
      <c r="AX14" s="338"/>
      <c r="AY14" s="338"/>
      <c r="AZ14" s="338"/>
      <c r="BA14" s="338"/>
      <c r="BB14" s="338"/>
      <c r="BC14" s="338"/>
      <c r="BD14" s="338"/>
      <c r="BE14" s="338"/>
      <c r="BF14" s="338"/>
      <c r="BG14" s="338"/>
      <c r="BH14" s="338"/>
      <c r="BI14" s="338"/>
      <c r="BJ14" s="338"/>
      <c r="BK14" s="338"/>
      <c r="BL14" s="338"/>
      <c r="BM14" s="338"/>
      <c r="BN14" s="338"/>
      <c r="BO14" s="338"/>
      <c r="BP14" s="338"/>
      <c r="BQ14" s="338"/>
      <c r="BR14" s="338"/>
      <c r="BS14" s="338"/>
      <c r="BT14" s="338"/>
    </row>
    <row r="15" s="286" customFormat="true" ht="30" hidden="false" customHeight="true" outlineLevel="0" collapsed="false">
      <c r="A15" s="136"/>
      <c r="B15" s="290" t="s">
        <v>371</v>
      </c>
      <c r="C15" s="136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289" t="s">
        <v>372</v>
      </c>
      <c r="T15" s="290" t="s">
        <v>373</v>
      </c>
      <c r="U15" s="339"/>
      <c r="V15" s="339"/>
      <c r="W15" s="339"/>
      <c r="X15" s="339"/>
      <c r="Y15" s="339"/>
      <c r="Z15" s="339"/>
      <c r="AA15" s="339"/>
      <c r="AB15" s="339"/>
      <c r="AC15" s="339"/>
      <c r="AD15" s="339"/>
      <c r="AE15" s="339"/>
      <c r="AF15" s="339"/>
      <c r="AG15" s="339"/>
      <c r="AH15" s="339"/>
      <c r="AI15" s="339"/>
      <c r="AJ15" s="162" t="s">
        <v>374</v>
      </c>
    </row>
    <row r="16" s="299" customFormat="true" ht="30" hidden="false" customHeight="true" outlineLevel="0" collapsed="false">
      <c r="A16" s="291"/>
      <c r="B16" s="340" t="s">
        <v>375</v>
      </c>
      <c r="C16" s="340"/>
      <c r="D16" s="341" t="s">
        <v>167</v>
      </c>
      <c r="E16" s="296"/>
      <c r="F16" s="297"/>
      <c r="G16" s="163" t="s">
        <v>168</v>
      </c>
      <c r="H16" s="341" t="s">
        <v>169</v>
      </c>
      <c r="I16" s="296"/>
      <c r="J16" s="296"/>
      <c r="K16" s="296"/>
      <c r="L16" s="297"/>
      <c r="M16" s="341" t="s">
        <v>170</v>
      </c>
      <c r="N16" s="296"/>
      <c r="O16" s="296"/>
      <c r="P16" s="296"/>
      <c r="Q16" s="296"/>
      <c r="R16" s="296"/>
      <c r="S16" s="298"/>
      <c r="T16" s="340" t="s">
        <v>376</v>
      </c>
      <c r="U16" s="340"/>
      <c r="V16" s="340"/>
      <c r="W16" s="340"/>
      <c r="X16" s="340"/>
      <c r="Y16" s="340"/>
      <c r="Z16" s="340"/>
      <c r="AA16" s="340"/>
      <c r="AB16" s="340"/>
      <c r="AC16" s="163" t="s">
        <v>171</v>
      </c>
      <c r="AD16" s="163" t="s">
        <v>172</v>
      </c>
      <c r="AE16" s="163" t="s">
        <v>173</v>
      </c>
      <c r="AF16" s="163" t="s">
        <v>377</v>
      </c>
      <c r="AG16" s="163" t="s">
        <v>378</v>
      </c>
      <c r="AH16" s="341" t="s">
        <v>379</v>
      </c>
      <c r="AI16" s="341" t="s">
        <v>380</v>
      </c>
      <c r="AJ16" s="164" t="s">
        <v>381</v>
      </c>
    </row>
    <row r="17" s="299" customFormat="true" ht="30" hidden="false" customHeight="true" outlineLevel="0" collapsed="false">
      <c r="A17" s="84"/>
      <c r="B17" s="342" t="s">
        <v>382</v>
      </c>
      <c r="C17" s="306" t="s">
        <v>383</v>
      </c>
      <c r="D17" s="343" t="s">
        <v>384</v>
      </c>
      <c r="E17" s="307" t="s">
        <v>7</v>
      </c>
      <c r="F17" s="306" t="s">
        <v>8</v>
      </c>
      <c r="G17" s="343" t="s">
        <v>385</v>
      </c>
      <c r="H17" s="343" t="s">
        <v>386</v>
      </c>
      <c r="I17" s="147" t="s">
        <v>387</v>
      </c>
      <c r="J17" s="147" t="s">
        <v>388</v>
      </c>
      <c r="K17" s="300" t="s">
        <v>389</v>
      </c>
      <c r="L17" s="344" t="s">
        <v>390</v>
      </c>
      <c r="M17" s="308" t="s">
        <v>116</v>
      </c>
      <c r="N17" s="306" t="s">
        <v>7</v>
      </c>
      <c r="O17" s="345"/>
      <c r="P17" s="345"/>
      <c r="Q17" s="345"/>
      <c r="R17" s="345"/>
      <c r="S17" s="346"/>
      <c r="T17" s="347" t="s">
        <v>8</v>
      </c>
      <c r="U17" s="345"/>
      <c r="V17" s="345"/>
      <c r="W17" s="345"/>
      <c r="X17" s="345"/>
      <c r="Y17" s="345"/>
      <c r="Z17" s="345"/>
      <c r="AA17" s="345"/>
      <c r="AB17" s="345"/>
      <c r="AC17" s="343" t="s">
        <v>32</v>
      </c>
      <c r="AD17" s="343" t="s">
        <v>391</v>
      </c>
      <c r="AE17" s="343" t="s">
        <v>392</v>
      </c>
      <c r="AF17" s="343" t="s">
        <v>393</v>
      </c>
      <c r="AG17" s="343" t="s">
        <v>394</v>
      </c>
      <c r="AH17" s="343" t="s">
        <v>395</v>
      </c>
      <c r="AI17" s="147" t="s">
        <v>393</v>
      </c>
      <c r="AJ17" s="165" t="s">
        <v>394</v>
      </c>
    </row>
    <row r="18" s="315" customFormat="true" ht="30" hidden="false" customHeight="true" outlineLevel="0" collapsed="false">
      <c r="A18" s="309"/>
      <c r="B18" s="145" t="s">
        <v>396</v>
      </c>
      <c r="C18" s="300" t="s">
        <v>32</v>
      </c>
      <c r="D18" s="310"/>
      <c r="E18" s="147" t="s">
        <v>37</v>
      </c>
      <c r="F18" s="147" t="s">
        <v>37</v>
      </c>
      <c r="G18" s="312"/>
      <c r="H18" s="312"/>
      <c r="I18" s="147" t="s">
        <v>397</v>
      </c>
      <c r="J18" s="147" t="s">
        <v>386</v>
      </c>
      <c r="K18" s="300"/>
      <c r="L18" s="147" t="s">
        <v>398</v>
      </c>
      <c r="M18" s="310"/>
      <c r="N18" s="300" t="s">
        <v>399</v>
      </c>
      <c r="O18" s="300" t="s">
        <v>34</v>
      </c>
      <c r="P18" s="147" t="s">
        <v>35</v>
      </c>
      <c r="Q18" s="300" t="s">
        <v>202</v>
      </c>
      <c r="R18" s="300" t="s">
        <v>400</v>
      </c>
      <c r="S18" s="147" t="s">
        <v>32</v>
      </c>
      <c r="T18" s="305" t="s">
        <v>108</v>
      </c>
      <c r="U18" s="300" t="s">
        <v>401</v>
      </c>
      <c r="V18" s="300" t="s">
        <v>402</v>
      </c>
      <c r="W18" s="300" t="s">
        <v>201</v>
      </c>
      <c r="X18" s="147" t="s">
        <v>32</v>
      </c>
      <c r="Y18" s="348" t="s">
        <v>403</v>
      </c>
      <c r="Z18" s="348"/>
      <c r="AA18" s="349"/>
      <c r="AB18" s="311"/>
      <c r="AC18" s="343" t="s">
        <v>328</v>
      </c>
      <c r="AD18" s="312"/>
      <c r="AE18" s="343" t="s">
        <v>404</v>
      </c>
      <c r="AF18" s="343"/>
      <c r="AG18" s="312"/>
      <c r="AH18" s="343" t="s">
        <v>248</v>
      </c>
      <c r="AI18" s="147" t="s">
        <v>405</v>
      </c>
      <c r="AJ18" s="165" t="s">
        <v>405</v>
      </c>
    </row>
    <row r="19" s="315" customFormat="true" ht="30" hidden="false" customHeight="true" outlineLevel="0" collapsed="false">
      <c r="A19" s="84" t="s">
        <v>15</v>
      </c>
      <c r="B19" s="145" t="s">
        <v>326</v>
      </c>
      <c r="C19" s="310"/>
      <c r="D19" s="310"/>
      <c r="E19" s="312"/>
      <c r="F19" s="300" t="s">
        <v>406</v>
      </c>
      <c r="G19" s="312"/>
      <c r="H19" s="312"/>
      <c r="I19" s="147"/>
      <c r="J19" s="147"/>
      <c r="K19" s="300"/>
      <c r="L19" s="147"/>
      <c r="M19" s="310"/>
      <c r="N19" s="310"/>
      <c r="O19" s="300"/>
      <c r="P19" s="147"/>
      <c r="Q19" s="300"/>
      <c r="R19" s="300" t="s">
        <v>407</v>
      </c>
      <c r="S19" s="147"/>
      <c r="T19" s="314"/>
      <c r="U19" s="300"/>
      <c r="V19" s="300"/>
      <c r="W19" s="300" t="s">
        <v>407</v>
      </c>
      <c r="X19" s="147" t="s">
        <v>407</v>
      </c>
      <c r="Y19" s="300" t="s">
        <v>408</v>
      </c>
      <c r="Z19" s="147" t="s">
        <v>409</v>
      </c>
      <c r="AA19" s="316" t="s">
        <v>410</v>
      </c>
      <c r="AB19" s="316"/>
      <c r="AC19" s="343" t="s">
        <v>411</v>
      </c>
      <c r="AD19" s="312"/>
      <c r="AE19" s="312"/>
      <c r="AF19" s="312"/>
      <c r="AG19" s="312"/>
      <c r="AH19" s="310"/>
      <c r="AI19" s="310"/>
      <c r="AJ19" s="350"/>
    </row>
    <row r="20" s="315" customFormat="true" ht="30" hidden="false" customHeight="true" outlineLevel="0" collapsed="false">
      <c r="A20" s="309"/>
      <c r="B20" s="145" t="s">
        <v>412</v>
      </c>
      <c r="C20" s="310"/>
      <c r="D20" s="300"/>
      <c r="E20" s="147"/>
      <c r="F20" s="300" t="s">
        <v>319</v>
      </c>
      <c r="G20" s="312"/>
      <c r="H20" s="312"/>
      <c r="I20" s="147"/>
      <c r="J20" s="147"/>
      <c r="K20" s="300"/>
      <c r="L20" s="147"/>
      <c r="M20" s="310"/>
      <c r="N20" s="300"/>
      <c r="O20" s="300"/>
      <c r="P20" s="147"/>
      <c r="Q20" s="300"/>
      <c r="R20" s="300"/>
      <c r="S20" s="147"/>
      <c r="T20" s="305"/>
      <c r="U20" s="300"/>
      <c r="V20" s="300"/>
      <c r="W20" s="300"/>
      <c r="X20" s="147"/>
      <c r="Y20" s="300" t="s">
        <v>108</v>
      </c>
      <c r="Z20" s="147" t="s">
        <v>413</v>
      </c>
      <c r="AA20" s="300" t="s">
        <v>106</v>
      </c>
      <c r="AB20" s="300" t="s">
        <v>107</v>
      </c>
      <c r="AC20" s="312"/>
      <c r="AD20" s="312"/>
      <c r="AE20" s="312"/>
      <c r="AF20" s="312"/>
      <c r="AG20" s="312"/>
      <c r="AH20" s="310"/>
      <c r="AI20" s="310"/>
      <c r="AJ20" s="350"/>
    </row>
    <row r="21" s="315" customFormat="true" ht="30" hidden="false" customHeight="true" outlineLevel="0" collapsed="false">
      <c r="A21" s="309"/>
      <c r="B21" s="145"/>
      <c r="C21" s="312"/>
      <c r="D21" s="310"/>
      <c r="E21" s="147"/>
      <c r="F21" s="310" t="s">
        <v>77</v>
      </c>
      <c r="G21" s="312"/>
      <c r="H21" s="312"/>
      <c r="I21" s="147"/>
      <c r="J21" s="147"/>
      <c r="K21" s="300"/>
      <c r="L21" s="147"/>
      <c r="M21" s="310"/>
      <c r="N21" s="300"/>
      <c r="O21" s="300"/>
      <c r="P21" s="147"/>
      <c r="Q21" s="300"/>
      <c r="R21" s="300"/>
      <c r="S21" s="147"/>
      <c r="T21" s="305"/>
      <c r="U21" s="300"/>
      <c r="V21" s="300"/>
      <c r="W21" s="300"/>
      <c r="X21" s="147"/>
      <c r="Y21" s="300"/>
      <c r="Z21" s="312" t="s">
        <v>77</v>
      </c>
      <c r="AA21" s="300"/>
      <c r="AB21" s="312" t="s">
        <v>77</v>
      </c>
      <c r="AC21" s="312"/>
      <c r="AD21" s="312"/>
      <c r="AE21" s="312"/>
      <c r="AF21" s="351"/>
      <c r="AG21" s="351"/>
      <c r="AH21" s="351"/>
      <c r="AI21" s="310"/>
      <c r="AJ21" s="350"/>
    </row>
    <row r="22" s="315" customFormat="true" ht="30" hidden="false" customHeight="true" outlineLevel="0" collapsed="false">
      <c r="A22" s="323"/>
      <c r="B22" s="151"/>
      <c r="C22" s="167"/>
      <c r="D22" s="324"/>
      <c r="E22" s="150"/>
      <c r="F22" s="150"/>
      <c r="G22" s="328" t="s">
        <v>414</v>
      </c>
      <c r="H22" s="167"/>
      <c r="I22" s="167"/>
      <c r="J22" s="167"/>
      <c r="K22" s="324"/>
      <c r="L22" s="167"/>
      <c r="M22" s="324"/>
      <c r="N22" s="324"/>
      <c r="O22" s="167"/>
      <c r="P22" s="167"/>
      <c r="Q22" s="324"/>
      <c r="R22" s="324"/>
      <c r="S22" s="167"/>
      <c r="T22" s="329"/>
      <c r="U22" s="167"/>
      <c r="V22" s="324"/>
      <c r="W22" s="324"/>
      <c r="X22" s="167"/>
      <c r="Y22" s="150"/>
      <c r="Z22" s="150"/>
      <c r="AA22" s="150"/>
      <c r="AB22" s="150"/>
      <c r="AC22" s="167"/>
      <c r="AD22" s="328" t="s">
        <v>415</v>
      </c>
      <c r="AE22" s="328" t="s">
        <v>416</v>
      </c>
      <c r="AF22" s="352"/>
      <c r="AG22" s="352"/>
      <c r="AH22" s="352"/>
      <c r="AI22" s="324"/>
      <c r="AJ22" s="169"/>
    </row>
    <row r="23" s="334" customFormat="true" ht="30" hidden="true" customHeight="true" outlineLevel="0" collapsed="false">
      <c r="A23" s="330"/>
      <c r="B23" s="333" t="s">
        <v>417</v>
      </c>
      <c r="C23" s="331" t="s">
        <v>418</v>
      </c>
      <c r="D23" s="331" t="s">
        <v>419</v>
      </c>
      <c r="E23" s="331" t="s">
        <v>420</v>
      </c>
      <c r="F23" s="331" t="s">
        <v>421</v>
      </c>
      <c r="G23" s="332" t="s">
        <v>422</v>
      </c>
      <c r="H23" s="331" t="s">
        <v>423</v>
      </c>
      <c r="I23" s="332" t="s">
        <v>424</v>
      </c>
      <c r="J23" s="331" t="s">
        <v>425</v>
      </c>
      <c r="K23" s="331" t="s">
        <v>426</v>
      </c>
      <c r="L23" s="331" t="s">
        <v>427</v>
      </c>
      <c r="M23" s="332" t="s">
        <v>428</v>
      </c>
      <c r="N23" s="331" t="s">
        <v>429</v>
      </c>
      <c r="O23" s="331" t="s">
        <v>430</v>
      </c>
      <c r="P23" s="332" t="s">
        <v>431</v>
      </c>
      <c r="Q23" s="331" t="s">
        <v>432</v>
      </c>
      <c r="R23" s="331" t="s">
        <v>433</v>
      </c>
      <c r="S23" s="332" t="s">
        <v>434</v>
      </c>
      <c r="T23" s="333" t="s">
        <v>435</v>
      </c>
      <c r="U23" s="331" t="s">
        <v>436</v>
      </c>
      <c r="V23" s="331" t="s">
        <v>437</v>
      </c>
      <c r="W23" s="332" t="s">
        <v>438</v>
      </c>
      <c r="X23" s="331" t="s">
        <v>439</v>
      </c>
      <c r="Y23" s="331" t="s">
        <v>440</v>
      </c>
      <c r="Z23" s="331" t="s">
        <v>441</v>
      </c>
      <c r="AA23" s="331" t="s">
        <v>442</v>
      </c>
      <c r="AB23" s="332" t="s">
        <v>443</v>
      </c>
      <c r="AC23" s="332" t="s">
        <v>444</v>
      </c>
      <c r="AD23" s="332" t="s">
        <v>445</v>
      </c>
      <c r="AE23" s="332" t="s">
        <v>446</v>
      </c>
      <c r="AF23" s="353"/>
      <c r="AG23" s="331" t="s">
        <v>447</v>
      </c>
      <c r="AH23" s="354" t="s">
        <v>448</v>
      </c>
      <c r="AI23" s="355"/>
      <c r="AJ23" s="356"/>
    </row>
    <row r="24" s="299" customFormat="true" ht="30" hidden="false" customHeight="true" outlineLevel="0" collapsed="false">
      <c r="A24" s="245" t="s">
        <v>22</v>
      </c>
      <c r="B24" s="335" t="n">
        <v>0</v>
      </c>
      <c r="C24" s="335" t="n">
        <v>0</v>
      </c>
      <c r="D24" s="335" t="n">
        <v>47049</v>
      </c>
      <c r="E24" s="335" t="n">
        <v>50551</v>
      </c>
      <c r="F24" s="335" t="n">
        <v>3502</v>
      </c>
      <c r="G24" s="335" t="n">
        <v>47453</v>
      </c>
      <c r="H24" s="335" t="n">
        <v>1543</v>
      </c>
      <c r="I24" s="335" t="n">
        <v>1543</v>
      </c>
      <c r="J24" s="335" t="n">
        <v>0</v>
      </c>
      <c r="K24" s="335" t="n">
        <v>0</v>
      </c>
      <c r="L24" s="335" t="n">
        <v>0</v>
      </c>
      <c r="M24" s="335" t="n">
        <v>27166</v>
      </c>
      <c r="N24" s="335" t="n">
        <v>27166</v>
      </c>
      <c r="O24" s="335" t="n">
        <v>0</v>
      </c>
      <c r="P24" s="335" t="n">
        <v>0</v>
      </c>
      <c r="Q24" s="335" t="n">
        <v>0</v>
      </c>
      <c r="R24" s="335" t="n">
        <v>0</v>
      </c>
      <c r="S24" s="335" t="n">
        <v>27166</v>
      </c>
      <c r="T24" s="335" t="n">
        <v>0</v>
      </c>
      <c r="U24" s="335" t="n">
        <v>0</v>
      </c>
      <c r="V24" s="335" t="n">
        <v>0</v>
      </c>
      <c r="W24" s="335" t="n">
        <v>0</v>
      </c>
      <c r="X24" s="335" t="n">
        <v>0</v>
      </c>
      <c r="Y24" s="335" t="n">
        <v>0</v>
      </c>
      <c r="Z24" s="335" t="n">
        <v>0</v>
      </c>
      <c r="AA24" s="335" t="n">
        <v>0</v>
      </c>
      <c r="AB24" s="335" t="n">
        <v>0</v>
      </c>
      <c r="AC24" s="335" t="n">
        <v>0</v>
      </c>
      <c r="AD24" s="335" t="n">
        <v>28709</v>
      </c>
      <c r="AE24" s="335" t="n">
        <v>76162</v>
      </c>
      <c r="AF24" s="357" t="n">
        <v>0</v>
      </c>
      <c r="AG24" s="335" t="n">
        <v>0</v>
      </c>
      <c r="AH24" s="335" t="n">
        <v>0</v>
      </c>
      <c r="AI24" s="358" t="n">
        <v>0</v>
      </c>
      <c r="AJ24" s="359" t="n">
        <v>0</v>
      </c>
    </row>
    <row r="25" s="299" customFormat="true" ht="30" hidden="false" customHeight="true" outlineLevel="0" collapsed="false">
      <c r="A25" s="247" t="s">
        <v>9</v>
      </c>
      <c r="B25" s="336" t="n">
        <f aca="false">SUM(B24:B24)</f>
        <v>0</v>
      </c>
      <c r="C25" s="336" t="n">
        <f aca="false">SUM(C24:C24)</f>
        <v>0</v>
      </c>
      <c r="D25" s="336" t="n">
        <f aca="false">SUM(D24:D24)</f>
        <v>47049</v>
      </c>
      <c r="E25" s="336" t="n">
        <f aca="false">SUM(E24:E24)</f>
        <v>50551</v>
      </c>
      <c r="F25" s="336" t="n">
        <f aca="false">SUM(F24:F24)</f>
        <v>3502</v>
      </c>
      <c r="G25" s="336" t="n">
        <f aca="false">SUM(G24:G24)</f>
        <v>47453</v>
      </c>
      <c r="H25" s="336" t="n">
        <f aca="false">SUM(H24:H24)</f>
        <v>1543</v>
      </c>
      <c r="I25" s="336" t="n">
        <f aca="false">SUM(I24:I24)</f>
        <v>1543</v>
      </c>
      <c r="J25" s="336" t="n">
        <f aca="false">SUM(J24:J24)</f>
        <v>0</v>
      </c>
      <c r="K25" s="336" t="n">
        <f aca="false">SUM(K24:K24)</f>
        <v>0</v>
      </c>
      <c r="L25" s="336" t="n">
        <f aca="false">SUM(L24:L24)</f>
        <v>0</v>
      </c>
      <c r="M25" s="336" t="n">
        <f aca="false">SUM(M24:M24)</f>
        <v>27166</v>
      </c>
      <c r="N25" s="336" t="n">
        <f aca="false">SUM(N24:N24)</f>
        <v>27166</v>
      </c>
      <c r="O25" s="336" t="n">
        <f aca="false">SUM(O24:O24)</f>
        <v>0</v>
      </c>
      <c r="P25" s="336" t="n">
        <f aca="false">SUM(P24:P24)</f>
        <v>0</v>
      </c>
      <c r="Q25" s="336" t="n">
        <f aca="false">SUM(Q24:Q24)</f>
        <v>0</v>
      </c>
      <c r="R25" s="336" t="n">
        <f aca="false">SUM(R24:R24)</f>
        <v>0</v>
      </c>
      <c r="S25" s="336" t="n">
        <f aca="false">SUM(S24:S24)</f>
        <v>27166</v>
      </c>
      <c r="T25" s="336" t="n">
        <f aca="false">SUM(T24:T24)</f>
        <v>0</v>
      </c>
      <c r="U25" s="336" t="n">
        <f aca="false">SUM(U24:U24)</f>
        <v>0</v>
      </c>
      <c r="V25" s="336" t="n">
        <f aca="false">SUM(V24:V24)</f>
        <v>0</v>
      </c>
      <c r="W25" s="336" t="n">
        <f aca="false">SUM(W24:W24)</f>
        <v>0</v>
      </c>
      <c r="X25" s="336" t="n">
        <f aca="false">SUM(X24:X24)</f>
        <v>0</v>
      </c>
      <c r="Y25" s="336" t="n">
        <f aca="false">SUM(Y24:Y24)</f>
        <v>0</v>
      </c>
      <c r="Z25" s="336" t="n">
        <f aca="false">SUM(Z24:Z24)</f>
        <v>0</v>
      </c>
      <c r="AA25" s="336" t="n">
        <f aca="false">SUM(AA24:AA24)</f>
        <v>0</v>
      </c>
      <c r="AB25" s="336" t="n">
        <f aca="false">SUM(AB24:AB24)</f>
        <v>0</v>
      </c>
      <c r="AC25" s="336" t="n">
        <f aca="false">SUM(AC24:AC24)</f>
        <v>0</v>
      </c>
      <c r="AD25" s="336" t="n">
        <f aca="false">SUM(AD24:AD24)</f>
        <v>28709</v>
      </c>
      <c r="AE25" s="336" t="n">
        <f aca="false">SUM(AE24:AE24)</f>
        <v>76162</v>
      </c>
      <c r="AF25" s="336" t="n">
        <f aca="false">SUM(AF24:AF24)</f>
        <v>0</v>
      </c>
      <c r="AG25" s="336" t="n">
        <f aca="false">SUM(AG24:AG24)</f>
        <v>0</v>
      </c>
      <c r="AH25" s="336" t="n">
        <f aca="false">SUM(AH24:AH24)</f>
        <v>0</v>
      </c>
      <c r="AI25" s="336" t="n">
        <v>0</v>
      </c>
      <c r="AJ25" s="360" t="n">
        <v>0</v>
      </c>
    </row>
    <row r="26" s="315" customFormat="true" ht="30" hidden="false" customHeight="true" outlineLevel="0" collapsed="false">
      <c r="A26" s="337"/>
      <c r="B26" s="338"/>
      <c r="C26" s="338"/>
      <c r="D26" s="338"/>
      <c r="E26" s="338"/>
      <c r="F26" s="338"/>
      <c r="G26" s="338"/>
      <c r="H26" s="338"/>
      <c r="I26" s="338"/>
      <c r="J26" s="338"/>
      <c r="K26" s="338"/>
      <c r="L26" s="338"/>
      <c r="M26" s="338"/>
      <c r="N26" s="338"/>
      <c r="O26" s="338"/>
      <c r="P26" s="338"/>
      <c r="Q26" s="338"/>
      <c r="R26" s="338"/>
      <c r="S26" s="338"/>
      <c r="T26" s="338"/>
      <c r="U26" s="338"/>
      <c r="V26" s="338"/>
      <c r="W26" s="338"/>
      <c r="X26" s="338"/>
      <c r="Y26" s="338"/>
      <c r="Z26" s="338"/>
      <c r="AA26" s="338"/>
      <c r="AB26" s="338"/>
      <c r="AC26" s="338"/>
      <c r="AD26" s="338"/>
      <c r="AE26" s="338"/>
      <c r="AF26" s="338"/>
      <c r="AG26" s="338"/>
      <c r="AH26" s="338"/>
      <c r="AI26" s="338"/>
      <c r="AJ26" s="338"/>
      <c r="AK26" s="338"/>
      <c r="AL26" s="338"/>
      <c r="AM26" s="338"/>
      <c r="AN26" s="338"/>
      <c r="AO26" s="338"/>
      <c r="AP26" s="338"/>
      <c r="AQ26" s="338"/>
      <c r="AR26" s="338"/>
      <c r="AS26" s="338"/>
      <c r="AT26" s="338"/>
      <c r="AU26" s="338"/>
      <c r="AV26" s="338"/>
      <c r="AW26" s="338"/>
      <c r="AX26" s="338"/>
      <c r="AY26" s="338"/>
      <c r="AZ26" s="338"/>
      <c r="BA26" s="338"/>
      <c r="BB26" s="338"/>
      <c r="BC26" s="338"/>
      <c r="BD26" s="338"/>
      <c r="BE26" s="338"/>
      <c r="BF26" s="338"/>
      <c r="BG26" s="338"/>
      <c r="BH26" s="338"/>
      <c r="BI26" s="338"/>
      <c r="BJ26" s="338"/>
      <c r="BK26" s="338"/>
      <c r="BL26" s="338"/>
      <c r="BM26" s="338"/>
      <c r="BN26" s="338"/>
      <c r="BO26" s="338"/>
      <c r="BP26" s="338"/>
      <c r="BQ26" s="338"/>
      <c r="BR26" s="338"/>
      <c r="BS26" s="338"/>
      <c r="BT26" s="338"/>
    </row>
  </sheetData>
  <mergeCells count="5">
    <mergeCell ref="M5:Q5"/>
    <mergeCell ref="B16:C16"/>
    <mergeCell ref="T16:AB16"/>
    <mergeCell ref="Y18:Z18"/>
    <mergeCell ref="AA19:AB1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361" width="19.16"/>
    <col collapsed="false" customWidth="true" hidden="false" outlineLevel="0" max="11" min="2" style="361" width="16.65"/>
    <col collapsed="false" customWidth="false" hidden="false" outlineLevel="0" max="257" min="12" style="361" width="10.65"/>
  </cols>
  <sheetData>
    <row r="1" customFormat="false" ht="30" hidden="false" customHeight="true" outlineLevel="0" collapsed="false">
      <c r="B1" s="4" t="s">
        <v>0</v>
      </c>
    </row>
    <row r="2" s="363" customFormat="true" ht="30" hidden="false" customHeight="true" outlineLevel="0" collapsed="false">
      <c r="A2" s="362"/>
      <c r="B2" s="6" t="s">
        <v>449</v>
      </c>
    </row>
    <row r="3" s="363" customFormat="true" ht="30" hidden="false" customHeight="true" outlineLevel="0" collapsed="false">
      <c r="A3" s="364"/>
      <c r="B3" s="134"/>
      <c r="C3" s="364"/>
      <c r="D3" s="364"/>
      <c r="E3" s="364"/>
      <c r="F3" s="364"/>
      <c r="G3" s="364"/>
      <c r="H3" s="364"/>
      <c r="I3" s="364"/>
      <c r="J3" s="364"/>
      <c r="K3" s="365" t="s">
        <v>194</v>
      </c>
    </row>
    <row r="4" s="363" customFormat="true" ht="30" hidden="false" customHeight="true" outlineLevel="0" collapsed="false">
      <c r="A4" s="366" t="s">
        <v>15</v>
      </c>
      <c r="B4" s="367" t="s">
        <v>3</v>
      </c>
      <c r="C4" s="367" t="s">
        <v>142</v>
      </c>
      <c r="D4" s="368" t="s">
        <v>5</v>
      </c>
      <c r="E4" s="367" t="s">
        <v>164</v>
      </c>
      <c r="F4" s="368" t="s">
        <v>165</v>
      </c>
      <c r="G4" s="368" t="s">
        <v>166</v>
      </c>
      <c r="H4" s="369" t="s">
        <v>450</v>
      </c>
      <c r="I4" s="369"/>
      <c r="J4" s="369"/>
      <c r="K4" s="369"/>
    </row>
    <row r="5" s="363" customFormat="true" ht="30" hidden="false" customHeight="true" outlineLevel="0" collapsed="false">
      <c r="A5" s="366"/>
      <c r="B5" s="370" t="s">
        <v>451</v>
      </c>
      <c r="C5" s="229" t="s">
        <v>452</v>
      </c>
      <c r="D5" s="265" t="s">
        <v>453</v>
      </c>
      <c r="E5" s="230" t="s">
        <v>454</v>
      </c>
      <c r="F5" s="229" t="s">
        <v>455</v>
      </c>
      <c r="G5" s="371" t="s">
        <v>456</v>
      </c>
      <c r="H5" s="258" t="s">
        <v>167</v>
      </c>
      <c r="I5" s="223" t="s">
        <v>168</v>
      </c>
      <c r="J5" s="258" t="s">
        <v>169</v>
      </c>
      <c r="K5" s="372" t="s">
        <v>170</v>
      </c>
    </row>
    <row r="6" s="363" customFormat="true" ht="30" hidden="false" customHeight="true" outlineLevel="0" collapsed="false">
      <c r="A6" s="366"/>
      <c r="B6" s="229" t="s">
        <v>457</v>
      </c>
      <c r="C6" s="229" t="s">
        <v>458</v>
      </c>
      <c r="D6" s="265"/>
      <c r="E6" s="229" t="s">
        <v>405</v>
      </c>
      <c r="F6" s="229" t="s">
        <v>405</v>
      </c>
      <c r="G6" s="371" t="s">
        <v>459</v>
      </c>
      <c r="H6" s="265" t="s">
        <v>75</v>
      </c>
      <c r="I6" s="265" t="s">
        <v>148</v>
      </c>
      <c r="J6" s="265" t="s">
        <v>75</v>
      </c>
      <c r="K6" s="373" t="s">
        <v>114</v>
      </c>
    </row>
    <row r="7" s="363" customFormat="true" ht="30" hidden="false" customHeight="true" outlineLevel="0" collapsed="false">
      <c r="A7" s="366"/>
      <c r="B7" s="374"/>
      <c r="C7" s="375" t="s">
        <v>405</v>
      </c>
      <c r="D7" s="376"/>
      <c r="E7" s="374"/>
      <c r="F7" s="374"/>
      <c r="G7" s="377" t="s">
        <v>460</v>
      </c>
      <c r="H7" s="378" t="s">
        <v>461</v>
      </c>
      <c r="I7" s="273"/>
      <c r="J7" s="378" t="s">
        <v>462</v>
      </c>
      <c r="K7" s="379"/>
    </row>
    <row r="8" s="384" customFormat="true" ht="30" hidden="false" customHeight="true" outlineLevel="0" collapsed="false">
      <c r="A8" s="380" t="s">
        <v>22</v>
      </c>
      <c r="B8" s="381" t="n">
        <v>99.4695517449647</v>
      </c>
      <c r="C8" s="381" t="n">
        <v>97.9619314131841</v>
      </c>
      <c r="D8" s="381" t="n">
        <v>482.178217821782</v>
      </c>
      <c r="E8" s="381" t="n">
        <v>98.9592094196804</v>
      </c>
      <c r="F8" s="381" t="n">
        <v>41.5895710681245</v>
      </c>
      <c r="G8" s="381" t="n">
        <v>0</v>
      </c>
      <c r="H8" s="381" t="n">
        <v>0</v>
      </c>
      <c r="I8" s="382" t="n">
        <v>0</v>
      </c>
      <c r="J8" s="381" t="n">
        <v>0</v>
      </c>
      <c r="K8" s="383" t="n">
        <v>0</v>
      </c>
    </row>
    <row r="9" s="384" customFormat="true" ht="30" hidden="false" customHeight="true" outlineLevel="0" collapsed="false">
      <c r="A9" s="385" t="s">
        <v>9</v>
      </c>
      <c r="B9" s="386" t="n">
        <v>99.4695517449647</v>
      </c>
      <c r="C9" s="386" t="n">
        <v>97.9619314131841</v>
      </c>
      <c r="D9" s="386" t="n">
        <v>482.178217821782</v>
      </c>
      <c r="E9" s="386" t="n">
        <v>98.9592094196804</v>
      </c>
      <c r="F9" s="386" t="n">
        <v>41.5895710681245</v>
      </c>
      <c r="G9" s="386" t="n">
        <v>0</v>
      </c>
      <c r="H9" s="386" t="n">
        <v>0</v>
      </c>
      <c r="I9" s="387" t="n">
        <v>0</v>
      </c>
      <c r="J9" s="386" t="n">
        <v>0</v>
      </c>
      <c r="K9" s="388" t="n">
        <v>0</v>
      </c>
    </row>
    <row r="10" s="384" customFormat="true" ht="30" hidden="false" customHeight="true" outlineLevel="0" collapsed="false">
      <c r="A10" s="337"/>
      <c r="B10" s="389"/>
      <c r="C10" s="390"/>
      <c r="D10" s="390"/>
      <c r="E10" s="390"/>
      <c r="F10" s="390"/>
      <c r="G10" s="390"/>
      <c r="H10" s="390"/>
      <c r="I10" s="390"/>
      <c r="J10" s="390"/>
      <c r="K10" s="390"/>
    </row>
  </sheetData>
  <mergeCells count="2">
    <mergeCell ref="A4:A7"/>
    <mergeCell ref="H4:K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8" zeroHeight="false" outlineLevelRow="0" outlineLevelCol="0"/>
  <cols>
    <col collapsed="false" customWidth="true" hidden="false" outlineLevel="0" max="1" min="1" style="391" width="19.16"/>
    <col collapsed="false" customWidth="true" hidden="false" outlineLevel="0" max="24" min="2" style="392" width="16.65"/>
    <col collapsed="false" customWidth="false" hidden="false" outlineLevel="0" max="257" min="25" style="393" width="9.33"/>
  </cols>
  <sheetData>
    <row r="1" s="395" customFormat="true" ht="30" hidden="false" customHeight="true" outlineLevel="0" collapsed="false">
      <c r="A1" s="391"/>
      <c r="B1" s="4" t="s">
        <v>0</v>
      </c>
      <c r="C1" s="394"/>
      <c r="D1" s="394"/>
      <c r="E1" s="394"/>
      <c r="F1" s="394"/>
      <c r="G1" s="394"/>
      <c r="H1" s="394"/>
      <c r="I1" s="394"/>
      <c r="J1" s="394"/>
      <c r="K1" s="394"/>
      <c r="L1" s="394"/>
      <c r="M1" s="394"/>
      <c r="N1" s="394"/>
      <c r="O1" s="394"/>
      <c r="P1" s="394"/>
      <c r="Q1" s="394"/>
      <c r="R1" s="394"/>
      <c r="S1" s="394"/>
      <c r="T1" s="394"/>
      <c r="U1" s="394"/>
      <c r="V1" s="394"/>
      <c r="W1" s="394"/>
      <c r="X1" s="394"/>
    </row>
    <row r="2" s="395" customFormat="true" ht="30" hidden="false" customHeight="true" outlineLevel="0" collapsed="false">
      <c r="A2" s="391"/>
      <c r="B2" s="6" t="s">
        <v>463</v>
      </c>
      <c r="C2" s="396"/>
      <c r="D2" s="396"/>
      <c r="E2" s="396"/>
      <c r="F2" s="396"/>
      <c r="G2" s="396"/>
      <c r="H2" s="396"/>
      <c r="I2" s="396"/>
      <c r="J2" s="396"/>
      <c r="K2" s="396"/>
      <c r="L2" s="396"/>
      <c r="M2" s="396"/>
      <c r="N2" s="396"/>
      <c r="O2" s="396"/>
      <c r="P2" s="396"/>
      <c r="Q2" s="396"/>
      <c r="R2" s="396"/>
      <c r="S2" s="396"/>
      <c r="T2" s="396"/>
      <c r="U2" s="396"/>
      <c r="V2" s="396"/>
      <c r="W2" s="396"/>
      <c r="X2" s="396"/>
    </row>
    <row r="3" s="395" customFormat="true" ht="30" hidden="false" customHeight="true" outlineLevel="0" collapsed="false">
      <c r="A3" s="397"/>
      <c r="B3" s="134"/>
      <c r="C3" s="398"/>
      <c r="D3" s="398"/>
      <c r="E3" s="398"/>
      <c r="F3" s="398"/>
      <c r="G3" s="398"/>
      <c r="H3" s="398"/>
      <c r="I3" s="398"/>
      <c r="J3" s="398"/>
      <c r="K3" s="398"/>
      <c r="L3" s="398"/>
      <c r="M3" s="50"/>
    </row>
    <row r="4" s="399" customFormat="true" ht="30" hidden="false" customHeight="true" outlineLevel="0" collapsed="false">
      <c r="A4" s="366" t="s">
        <v>15</v>
      </c>
      <c r="B4" s="368"/>
      <c r="C4" s="217" t="s">
        <v>464</v>
      </c>
      <c r="D4" s="217"/>
      <c r="E4" s="217"/>
      <c r="F4" s="217"/>
      <c r="G4" s="217"/>
      <c r="H4" s="217"/>
      <c r="I4" s="217"/>
      <c r="J4" s="217"/>
      <c r="K4" s="217"/>
      <c r="L4" s="217"/>
      <c r="M4" s="217"/>
    </row>
    <row r="5" s="399" customFormat="true" ht="30" hidden="false" customHeight="true" outlineLevel="0" collapsed="false">
      <c r="A5" s="366"/>
      <c r="B5" s="230" t="s">
        <v>75</v>
      </c>
      <c r="C5" s="400" t="s">
        <v>465</v>
      </c>
      <c r="D5" s="400"/>
      <c r="E5" s="400"/>
      <c r="F5" s="401" t="s">
        <v>142</v>
      </c>
      <c r="G5" s="255" t="s">
        <v>5</v>
      </c>
      <c r="H5" s="255" t="s">
        <v>164</v>
      </c>
      <c r="I5" s="255" t="s">
        <v>165</v>
      </c>
      <c r="J5" s="255" t="s">
        <v>166</v>
      </c>
      <c r="K5" s="255" t="s">
        <v>167</v>
      </c>
      <c r="L5" s="255" t="s">
        <v>168</v>
      </c>
      <c r="M5" s="255" t="s">
        <v>169</v>
      </c>
    </row>
    <row r="6" s="399" customFormat="true" ht="30" hidden="false" customHeight="true" outlineLevel="0" collapsed="false">
      <c r="A6" s="366"/>
      <c r="B6" s="230" t="s">
        <v>466</v>
      </c>
      <c r="C6" s="402" t="s">
        <v>467</v>
      </c>
      <c r="D6" s="402" t="s">
        <v>468</v>
      </c>
      <c r="E6" s="230" t="s">
        <v>469</v>
      </c>
      <c r="F6" s="403" t="s">
        <v>470</v>
      </c>
      <c r="G6" s="230" t="s">
        <v>471</v>
      </c>
      <c r="H6" s="404" t="s">
        <v>472</v>
      </c>
      <c r="I6" s="230" t="s">
        <v>473</v>
      </c>
      <c r="J6" s="230" t="s">
        <v>474</v>
      </c>
      <c r="K6" s="229" t="s">
        <v>475</v>
      </c>
      <c r="L6" s="230" t="s">
        <v>476</v>
      </c>
      <c r="M6" s="230" t="s">
        <v>32</v>
      </c>
    </row>
    <row r="7" s="399" customFormat="true" ht="30" hidden="false" customHeight="true" outlineLevel="0" collapsed="false">
      <c r="A7" s="366"/>
      <c r="B7" s="272"/>
      <c r="C7" s="272"/>
      <c r="D7" s="272"/>
      <c r="E7" s="405" t="s">
        <v>477</v>
      </c>
      <c r="F7" s="406" t="s">
        <v>478</v>
      </c>
      <c r="G7" s="272"/>
      <c r="H7" s="407" t="s">
        <v>479</v>
      </c>
      <c r="I7" s="239"/>
      <c r="J7" s="239"/>
      <c r="K7" s="375" t="s">
        <v>480</v>
      </c>
      <c r="L7" s="239"/>
      <c r="M7" s="272"/>
    </row>
    <row r="8" s="408" customFormat="true" ht="30" hidden="true" customHeight="true" outlineLevel="0" collapsed="false">
      <c r="A8" s="80"/>
      <c r="B8" s="81" t="s">
        <v>481</v>
      </c>
      <c r="C8" s="81" t="s">
        <v>482</v>
      </c>
      <c r="D8" s="81" t="s">
        <v>483</v>
      </c>
      <c r="E8" s="81" t="s">
        <v>484</v>
      </c>
      <c r="F8" s="81" t="s">
        <v>485</v>
      </c>
      <c r="G8" s="81" t="s">
        <v>486</v>
      </c>
      <c r="H8" s="81" t="s">
        <v>487</v>
      </c>
      <c r="I8" s="81" t="s">
        <v>488</v>
      </c>
      <c r="J8" s="81" t="s">
        <v>489</v>
      </c>
      <c r="K8" s="81" t="s">
        <v>490</v>
      </c>
      <c r="L8" s="81" t="s">
        <v>491</v>
      </c>
      <c r="M8" s="81" t="s">
        <v>492</v>
      </c>
    </row>
    <row r="9" customFormat="false" ht="30" hidden="false" customHeight="true" outlineLevel="0" collapsed="false">
      <c r="A9" s="409" t="s">
        <v>22</v>
      </c>
      <c r="B9" s="335" t="n">
        <v>0</v>
      </c>
      <c r="C9" s="335" t="n">
        <v>0</v>
      </c>
      <c r="D9" s="410" t="n">
        <v>0</v>
      </c>
      <c r="E9" s="335" t="n">
        <v>0</v>
      </c>
      <c r="F9" s="335" t="n">
        <v>0</v>
      </c>
      <c r="G9" s="335" t="n">
        <v>0</v>
      </c>
      <c r="H9" s="335" t="n">
        <v>0</v>
      </c>
      <c r="I9" s="410" t="n">
        <v>0</v>
      </c>
      <c r="J9" s="335" t="n">
        <v>0</v>
      </c>
      <c r="K9" s="410" t="n">
        <v>0</v>
      </c>
      <c r="L9" s="410" t="n">
        <v>0</v>
      </c>
      <c r="M9" s="410" t="n">
        <v>0</v>
      </c>
      <c r="N9" s="393"/>
      <c r="O9" s="393"/>
      <c r="P9" s="393"/>
      <c r="Q9" s="393"/>
      <c r="R9" s="393"/>
      <c r="S9" s="393"/>
      <c r="T9" s="393"/>
      <c r="U9" s="393"/>
      <c r="V9" s="393"/>
      <c r="W9" s="393"/>
      <c r="X9" s="393"/>
    </row>
    <row r="10" customFormat="false" ht="30" hidden="false" customHeight="true" outlineLevel="0" collapsed="false">
      <c r="A10" s="411" t="s">
        <v>9</v>
      </c>
      <c r="B10" s="412" t="n">
        <f aca="false">SUM(B9:B9)</f>
        <v>0</v>
      </c>
      <c r="C10" s="412" t="n">
        <f aca="false">SUM(C9:C9)</f>
        <v>0</v>
      </c>
      <c r="D10" s="412" t="n">
        <f aca="false">SUM(D9:D9)</f>
        <v>0</v>
      </c>
      <c r="E10" s="412" t="n">
        <f aca="false">SUM(E9:E9)</f>
        <v>0</v>
      </c>
      <c r="F10" s="412" t="n">
        <f aca="false">SUM(F9:F9)</f>
        <v>0</v>
      </c>
      <c r="G10" s="412" t="n">
        <f aca="false">SUM(G9:G9)</f>
        <v>0</v>
      </c>
      <c r="H10" s="412" t="n">
        <f aca="false">SUM(H9:H9)</f>
        <v>0</v>
      </c>
      <c r="I10" s="412" t="n">
        <f aca="false">SUM(I9:I9)</f>
        <v>0</v>
      </c>
      <c r="J10" s="412" t="n">
        <f aca="false">SUM(J9:J9)</f>
        <v>0</v>
      </c>
      <c r="K10" s="412" t="n">
        <f aca="false">SUM(K9:K9)</f>
        <v>0</v>
      </c>
      <c r="L10" s="412" t="n">
        <f aca="false">SUM(L9:L9)</f>
        <v>0</v>
      </c>
      <c r="M10" s="412" t="n">
        <f aca="false">SUM(M9:M9)</f>
        <v>0</v>
      </c>
      <c r="N10" s="393"/>
      <c r="O10" s="393"/>
      <c r="P10" s="393"/>
      <c r="Q10" s="393"/>
      <c r="R10" s="393"/>
      <c r="S10" s="393"/>
      <c r="T10" s="393"/>
      <c r="U10" s="393"/>
      <c r="V10" s="393"/>
      <c r="W10" s="393"/>
      <c r="X10" s="393"/>
    </row>
    <row r="11" customFormat="false" ht="30" hidden="false" customHeight="true" outlineLevel="0" collapsed="false">
      <c r="B11" s="413"/>
      <c r="C11" s="413"/>
      <c r="D11" s="413"/>
      <c r="E11" s="413"/>
      <c r="F11" s="413"/>
      <c r="G11" s="413"/>
      <c r="H11" s="413"/>
      <c r="I11" s="413"/>
      <c r="J11" s="413"/>
      <c r="K11" s="413"/>
      <c r="L11" s="413"/>
      <c r="M11" s="413"/>
      <c r="N11" s="413"/>
      <c r="O11" s="413"/>
      <c r="P11" s="413"/>
      <c r="Q11" s="413"/>
      <c r="R11" s="413"/>
      <c r="S11" s="413"/>
      <c r="T11" s="413"/>
      <c r="U11" s="413"/>
      <c r="V11" s="413"/>
      <c r="W11" s="413"/>
      <c r="X11" s="413"/>
    </row>
    <row r="12" s="395" customFormat="true" ht="30" hidden="false" customHeight="true" outlineLevel="0" collapsed="false">
      <c r="A12" s="397"/>
      <c r="B12" s="135"/>
      <c r="C12" s="398"/>
      <c r="D12" s="398"/>
      <c r="E12" s="398"/>
      <c r="F12" s="398"/>
      <c r="G12" s="398"/>
      <c r="H12" s="398"/>
      <c r="I12" s="398"/>
      <c r="J12" s="398"/>
      <c r="K12" s="398"/>
      <c r="L12" s="414" t="s">
        <v>102</v>
      </c>
    </row>
    <row r="13" s="399" customFormat="true" ht="30" hidden="false" customHeight="true" outlineLevel="0" collapsed="false">
      <c r="A13" s="366" t="s">
        <v>15</v>
      </c>
      <c r="B13" s="369" t="s">
        <v>493</v>
      </c>
      <c r="C13" s="369"/>
      <c r="D13" s="369"/>
      <c r="E13" s="369"/>
      <c r="F13" s="369"/>
      <c r="G13" s="369"/>
      <c r="H13" s="369"/>
      <c r="I13" s="369"/>
      <c r="J13" s="369"/>
      <c r="K13" s="369"/>
      <c r="L13" s="369"/>
    </row>
    <row r="14" s="399" customFormat="true" ht="30" hidden="false" customHeight="true" outlineLevel="0" collapsed="false">
      <c r="A14" s="366"/>
      <c r="B14" s="230" t="s">
        <v>494</v>
      </c>
      <c r="C14" s="224" t="s">
        <v>495</v>
      </c>
      <c r="D14" s="224" t="s">
        <v>496</v>
      </c>
      <c r="E14" s="224" t="s">
        <v>497</v>
      </c>
      <c r="F14" s="224" t="s">
        <v>498</v>
      </c>
      <c r="G14" s="224" t="s">
        <v>499</v>
      </c>
      <c r="H14" s="224" t="s">
        <v>500</v>
      </c>
      <c r="I14" s="224" t="s">
        <v>501</v>
      </c>
      <c r="J14" s="224" t="s">
        <v>502</v>
      </c>
      <c r="K14" s="224" t="s">
        <v>503</v>
      </c>
      <c r="L14" s="415" t="s">
        <v>504</v>
      </c>
    </row>
    <row r="15" s="399" customFormat="true" ht="30" hidden="false" customHeight="true" outlineLevel="0" collapsed="false">
      <c r="A15" s="366"/>
      <c r="B15" s="224"/>
      <c r="C15" s="224"/>
      <c r="D15" s="224" t="s">
        <v>505</v>
      </c>
      <c r="E15" s="224" t="s">
        <v>506</v>
      </c>
      <c r="F15" s="224" t="s">
        <v>507</v>
      </c>
      <c r="G15" s="224" t="s">
        <v>508</v>
      </c>
      <c r="H15" s="224" t="s">
        <v>509</v>
      </c>
      <c r="I15" s="224" t="s">
        <v>510</v>
      </c>
      <c r="J15" s="224" t="s">
        <v>511</v>
      </c>
      <c r="K15" s="224" t="s">
        <v>512</v>
      </c>
      <c r="L15" s="415"/>
    </row>
    <row r="16" s="399" customFormat="true" ht="30" hidden="false" customHeight="true" outlineLevel="0" collapsed="false">
      <c r="A16" s="366"/>
      <c r="B16" s="272"/>
      <c r="C16" s="272"/>
      <c r="D16" s="272"/>
      <c r="E16" s="272"/>
      <c r="F16" s="272"/>
      <c r="G16" s="272"/>
      <c r="H16" s="272"/>
      <c r="I16" s="272"/>
      <c r="J16" s="272"/>
      <c r="K16" s="272"/>
      <c r="L16" s="416"/>
    </row>
    <row r="17" s="408" customFormat="true" ht="30" hidden="true" customHeight="true" outlineLevel="0" collapsed="false">
      <c r="A17" s="80"/>
      <c r="B17" s="81" t="s">
        <v>513</v>
      </c>
      <c r="C17" s="81" t="s">
        <v>514</v>
      </c>
      <c r="D17" s="81" t="s">
        <v>515</v>
      </c>
      <c r="E17" s="81" t="s">
        <v>516</v>
      </c>
      <c r="F17" s="81" t="s">
        <v>517</v>
      </c>
      <c r="G17" s="81" t="s">
        <v>518</v>
      </c>
      <c r="H17" s="81" t="s">
        <v>519</v>
      </c>
      <c r="I17" s="81" t="s">
        <v>520</v>
      </c>
      <c r="J17" s="81" t="s">
        <v>521</v>
      </c>
      <c r="K17" s="81" t="s">
        <v>522</v>
      </c>
      <c r="L17" s="279" t="s">
        <v>523</v>
      </c>
    </row>
    <row r="18" customFormat="false" ht="30" hidden="false" customHeight="true" outlineLevel="0" collapsed="false">
      <c r="A18" s="409" t="s">
        <v>22</v>
      </c>
      <c r="B18" s="335" t="n">
        <v>0</v>
      </c>
      <c r="C18" s="335" t="n">
        <v>0</v>
      </c>
      <c r="D18" s="335" t="n">
        <v>0</v>
      </c>
      <c r="E18" s="335" t="n">
        <v>0</v>
      </c>
      <c r="F18" s="335" t="n">
        <v>0</v>
      </c>
      <c r="G18" s="335" t="n">
        <v>0</v>
      </c>
      <c r="H18" s="335" t="n">
        <v>0</v>
      </c>
      <c r="I18" s="335" t="n">
        <v>0</v>
      </c>
      <c r="J18" s="335" t="n">
        <v>0</v>
      </c>
      <c r="K18" s="335" t="n">
        <v>0</v>
      </c>
      <c r="L18" s="417" t="n">
        <v>0</v>
      </c>
      <c r="M18" s="393"/>
      <c r="N18" s="393"/>
      <c r="O18" s="393"/>
      <c r="P18" s="393"/>
      <c r="Q18" s="393"/>
      <c r="R18" s="393"/>
      <c r="S18" s="393"/>
      <c r="T18" s="393"/>
      <c r="U18" s="393"/>
      <c r="V18" s="393"/>
      <c r="W18" s="393"/>
      <c r="X18" s="393"/>
    </row>
    <row r="19" customFormat="false" ht="30" hidden="false" customHeight="true" outlineLevel="0" collapsed="false">
      <c r="A19" s="411" t="s">
        <v>9</v>
      </c>
      <c r="B19" s="412" t="n">
        <f aca="false">SUM(B18:B18)</f>
        <v>0</v>
      </c>
      <c r="C19" s="412" t="n">
        <f aca="false">SUM(C18:C18)</f>
        <v>0</v>
      </c>
      <c r="D19" s="412" t="n">
        <f aca="false">SUM(D18:D18)</f>
        <v>0</v>
      </c>
      <c r="E19" s="412" t="n">
        <f aca="false">SUM(E18:E18)</f>
        <v>0</v>
      </c>
      <c r="F19" s="412" t="n">
        <f aca="false">SUM(F18:F18)</f>
        <v>0</v>
      </c>
      <c r="G19" s="412" t="n">
        <f aca="false">SUM(G18:G18)</f>
        <v>0</v>
      </c>
      <c r="H19" s="412" t="n">
        <f aca="false">SUM(H18:H18)</f>
        <v>0</v>
      </c>
      <c r="I19" s="412" t="n">
        <f aca="false">SUM(I18:I18)</f>
        <v>0</v>
      </c>
      <c r="J19" s="412" t="n">
        <f aca="false">SUM(J18:J18)</f>
        <v>0</v>
      </c>
      <c r="K19" s="412" t="n">
        <f aca="false">SUM(K18:K18)</f>
        <v>0</v>
      </c>
      <c r="L19" s="418" t="n">
        <f aca="false">SUM(L18:L18)</f>
        <v>0</v>
      </c>
      <c r="M19" s="393"/>
      <c r="N19" s="393"/>
      <c r="O19" s="393"/>
      <c r="P19" s="393"/>
      <c r="Q19" s="393"/>
      <c r="R19" s="393"/>
      <c r="S19" s="393"/>
      <c r="T19" s="393"/>
      <c r="U19" s="393"/>
      <c r="V19" s="393"/>
      <c r="W19" s="393"/>
      <c r="X19" s="393"/>
    </row>
    <row r="20" customFormat="false" ht="30" hidden="false" customHeight="true" outlineLevel="0" collapsed="false">
      <c r="B20" s="413"/>
      <c r="C20" s="413"/>
      <c r="D20" s="413"/>
      <c r="E20" s="413"/>
      <c r="F20" s="413"/>
      <c r="G20" s="413"/>
      <c r="H20" s="413"/>
      <c r="I20" s="413"/>
      <c r="J20" s="413"/>
      <c r="K20" s="413"/>
      <c r="L20" s="413"/>
      <c r="M20" s="413"/>
      <c r="N20" s="413"/>
      <c r="O20" s="413"/>
      <c r="P20" s="413"/>
      <c r="Q20" s="413"/>
      <c r="R20" s="413"/>
      <c r="S20" s="413"/>
      <c r="T20" s="413"/>
      <c r="U20" s="413"/>
      <c r="V20" s="413"/>
      <c r="W20" s="413"/>
      <c r="X20" s="413"/>
    </row>
  </sheetData>
  <mergeCells count="5">
    <mergeCell ref="A4:A7"/>
    <mergeCell ref="C4:M4"/>
    <mergeCell ref="C5:E5"/>
    <mergeCell ref="A13:A16"/>
    <mergeCell ref="B13:L1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6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3:13:46Z</dcterms:created>
  <dc:creator>山口県市町村課</dc:creator>
  <dc:description/>
  <dc:language>en-US</dc:language>
  <cp:lastModifiedBy> </cp:lastModifiedBy>
  <cp:lastPrinted>2017-03-15T02:34:40Z</cp:lastPrinted>
  <dcterms:modified xsi:type="dcterms:W3CDTF">2017-03-17T04:28:32Z</dcterms:modified>
  <cp:revision>0</cp:revision>
  <dc:subject/>
  <dc:title/>
</cp:coreProperties>
</file>