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3-2表（公共、特環）" sheetId="1" state="visible" r:id="rId2"/>
    <sheet name="第3-2表（農集、漁集）" sheetId="2" state="visible" r:id="rId3"/>
    <sheet name="第3-3表（公共・特環）" sheetId="3" state="visible" r:id="rId4"/>
    <sheet name="第3-3表（農集・漁集）" sheetId="4" state="visible" r:id="rId5"/>
    <sheet name="第3-4表下水道（公共・特環）" sheetId="5" state="visible" r:id="rId6"/>
    <sheet name="第3-4表（農集・漁集）" sheetId="6" state="visible" r:id="rId7"/>
    <sheet name="第3-4表 (2) （公共・特環）" sheetId="7" state="visible" r:id="rId8"/>
    <sheet name="第3-4表 (2) （農集・漁集）" sheetId="8" state="visible" r:id="rId9"/>
    <sheet name="第3-5表（公共・特環）" sheetId="9" state="visible" r:id="rId10"/>
    <sheet name="第3-5表（農集・漁集）" sheetId="10" state="visible" r:id="rId11"/>
    <sheet name="第3-6表（公共・特環）" sheetId="11" state="visible" r:id="rId12"/>
    <sheet name="第3-6表（農集・漁業）" sheetId="12" state="visible" r:id="rId13"/>
    <sheet name="第3-7表（公共・特環）" sheetId="13" state="visible" r:id="rId14"/>
    <sheet name="第3-7表（農集・漁集）" sheetId="14" state="visible" r:id="rId15"/>
    <sheet name="第3-8表（公共・特環）" sheetId="15" state="visible" r:id="rId16"/>
    <sheet name="第3-8表（農集・漁集）" sheetId="16" state="visible" r:id="rId17"/>
    <sheet name="第3-9表（公共・特環）" sheetId="17" state="visible" r:id="rId18"/>
    <sheet name="第3-9表（農集・漁集）" sheetId="18" state="visible" r:id="rId19"/>
  </sheets>
  <definedNames>
    <definedName function="false" hidden="false" localSheetId="0" name="_xlnm.Print_Area" vbProcedure="false">'第3-2表（公共、特環）'!$A$1:$BE$34</definedName>
    <definedName function="false" hidden="false" localSheetId="0" name="_xlnm.Print_Titles" vbProcedure="false">'第3-2表（公共、特環）'!$A:$A</definedName>
    <definedName function="false" hidden="false" localSheetId="1" name="_xlnm.Print_Area" vbProcedure="false">'第3-2表（農集、漁集）'!$A$1:$BE$24</definedName>
    <definedName function="false" hidden="false" localSheetId="1" name="_xlnm.Print_Titles" vbProcedure="false">'第3-2表（農集、漁集）'!$A:$A</definedName>
    <definedName function="false" hidden="false" localSheetId="2" name="_xlnm.Print_Area" vbProcedure="false">'第3-3表（公共・特環）'!$A$1:$AZ$34</definedName>
    <definedName function="false" hidden="false" localSheetId="2" name="_xlnm.Print_Titles" vbProcedure="false">'第3-3表（公共・特環）'!$A:$A</definedName>
    <definedName function="false" hidden="false" localSheetId="3" name="_xlnm.Print_Area" vbProcedure="false">'第3-3表（農集・漁集）'!$A$1:$AZ$24</definedName>
    <definedName function="false" hidden="false" localSheetId="3" name="_xlnm.Print_Titles" vbProcedure="false">'第3-3表（農集・漁集）'!$A:$A</definedName>
    <definedName function="false" hidden="false" localSheetId="6" name="_xlnm.Print_Area" vbProcedure="false">'第3-4表 (2) （公共・特環）'!$A$1:$W$30</definedName>
    <definedName function="false" hidden="false" localSheetId="6" name="_xlnm.Print_Titles" vbProcedure="false">'第3-4表 (2) （公共・特環）'!$A:$A</definedName>
    <definedName function="false" hidden="false" localSheetId="7" name="_xlnm.Print_Area" vbProcedure="false">'第3-4表 (2) （農集・漁集）'!$A$1:$W$20</definedName>
    <definedName function="false" hidden="false" localSheetId="7" name="_xlnm.Print_Titles" vbProcedure="false">'第3-4表 (2) （農集・漁集）'!$A:$A</definedName>
    <definedName function="false" hidden="false" localSheetId="5" name="_xlnm.Print_Area" vbProcedure="false">'第3-4表（農集・漁集）'!$A$1:$AA$22</definedName>
    <definedName function="false" hidden="false" localSheetId="5" name="_xlnm.Print_Titles" vbProcedure="false">'第3-4表（農集・漁集）'!$A:$A</definedName>
    <definedName function="false" hidden="false" localSheetId="4" name="_xlnm.Print_Area" vbProcedure="false">'第3-4表下水道（公共・特環）'!$A$1:$AA$32</definedName>
    <definedName function="false" hidden="false" localSheetId="4" name="_xlnm.Print_Titles" vbProcedure="false">'第3-4表下水道（公共・特環）'!$A:$A</definedName>
    <definedName function="false" hidden="false" localSheetId="8" name="_xlnm.Print_Area" vbProcedure="false">'第3-5表（公共・特環）'!$A$1:$AK$38</definedName>
    <definedName function="false" hidden="false" localSheetId="8" name="_xlnm.Print_Titles" vbProcedure="false">'第3-5表（公共・特環）'!$A:$A</definedName>
    <definedName function="false" hidden="false" localSheetId="9" name="_xlnm.Print_Area" vbProcedure="false">'第3-5表（農集・漁集）'!$A$1:$AK$28</definedName>
    <definedName function="false" hidden="false" localSheetId="9" name="_xlnm.Print_Titles" vbProcedure="false">'第3-5表（農集・漁集）'!$A:$A</definedName>
    <definedName function="false" hidden="false" localSheetId="10" name="_xlnm.Print_Area" vbProcedure="false">'第3-6表（公共・特環）'!$A$1:$BS$38</definedName>
    <definedName function="false" hidden="false" localSheetId="10" name="_xlnm.Print_Titles" vbProcedure="false">'第3-6表（公共・特環）'!$A:$A</definedName>
    <definedName function="false" hidden="false" localSheetId="11" name="_xlnm.Print_Area" vbProcedure="false">'第3-6表（農集・漁業）'!$A$1:$BS$28</definedName>
    <definedName function="false" hidden="false" localSheetId="11" name="_xlnm.Print_Titles" vbProcedure="false">'第3-6表（農集・漁業）'!$A:$A</definedName>
    <definedName function="false" hidden="false" localSheetId="12" name="_xlnm.Print_Area" vbProcedure="false">'第3-7表（公共・特環）'!$A$1:$K$30</definedName>
    <definedName function="false" hidden="false" localSheetId="12" name="_xlnm.Print_Titles" vbProcedure="false">'第3-7表（公共・特環）'!$A:$A</definedName>
    <definedName function="false" hidden="false" localSheetId="13" name="_xlnm.Print_Area" vbProcedure="false">'第3-7表（農集・漁集）'!$A$1:$K$20</definedName>
    <definedName function="false" hidden="false" localSheetId="13" name="_xlnm.Print_Titles" vbProcedure="false">'第3-7表（農集・漁集）'!$A:$A</definedName>
    <definedName function="false" hidden="false" localSheetId="14" name="_xlnm.Print_Area" vbProcedure="false">'第3-8表（公共・特環）'!$A$1:$G$32</definedName>
    <definedName function="false" hidden="false" localSheetId="14" name="_xlnm.Print_Titles" vbProcedure="false">'第3-8表（公共・特環）'!$A:$A</definedName>
    <definedName function="false" hidden="false" localSheetId="15" name="_xlnm.Print_Area" vbProcedure="false">'第3-8表（農集・漁集）'!$A$1:$G$22</definedName>
    <definedName function="false" hidden="false" localSheetId="15" name="_xlnm.Print_Titles" vbProcedure="false">'第3-8表（農集・漁集）'!$A:$A</definedName>
    <definedName function="false" hidden="false" localSheetId="16" name="_xlnm.Print_Area" vbProcedure="false">'第3-9表（公共・特環）'!$A$1:$X$32</definedName>
    <definedName function="false" hidden="false" localSheetId="16" name="_xlnm.Print_Titles" vbProcedure="false">'第3-9表（公共・特環）'!$A:$A</definedName>
    <definedName function="false" hidden="false" localSheetId="17" name="_xlnm.Print_Area" vbProcedure="false">'第3-9表（農集・漁集）'!$A$1:$X$22</definedName>
    <definedName function="false" hidden="false" localSheetId="17" name="_xlnm.Print_Titles" vbProcedure="false">'第3-9表（農集・漁集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789">
  <si>
    <t xml:space="preserve">（７）下水道事業（公共下水道事業）</t>
  </si>
  <si>
    <t xml:space="preserve">　第３－２表　施設及び業務概況</t>
  </si>
  <si>
    <t xml:space="preserve">（●→）</t>
  </si>
  <si>
    <t xml:space="preserve">（←●）</t>
  </si>
  <si>
    <t xml:space="preserve">（▲→）</t>
  </si>
  <si>
    <t xml:space="preserve">（←▲）</t>
  </si>
  <si>
    <t xml:space="preserve">項　目</t>
  </si>
  <si>
    <t xml:space="preserve">１．</t>
  </si>
  <si>
    <t xml:space="preserve">２．</t>
  </si>
  <si>
    <t xml:space="preserve">３．　普　　　　　　及　　　　　　状　　　　　　況</t>
  </si>
  <si>
    <t xml:space="preserve">４．　事　業　費</t>
  </si>
  <si>
    <t xml:space="preserve">５．　管　　　渠</t>
  </si>
  <si>
    <t xml:space="preserve">６．</t>
  </si>
  <si>
    <t xml:space="preserve">７．　処　　　　　　理　　　　　　場</t>
  </si>
  <si>
    <t xml:space="preserve">８．　ポンプ場</t>
  </si>
  <si>
    <t xml:space="preserve">９．　使　　　　　　用　　　　　　料</t>
  </si>
  <si>
    <t xml:space="preserve">１０．　受　益　者　負　担　金</t>
  </si>
  <si>
    <t xml:space="preserve">１１．　職　員　数</t>
  </si>
  <si>
    <t xml:space="preserve">建設事業</t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種 別 延 長</t>
    </r>
  </si>
  <si>
    <t xml:space="preserve">排除方式</t>
  </si>
  <si>
    <t xml:space="preserve">処　理　方　法　別　内　訳</t>
  </si>
  <si>
    <t xml:space="preserve">内　　　訳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現　行　使　用　料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負担率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開始年月日</t>
  </si>
  <si>
    <t xml:space="preserve">年 月 日</t>
  </si>
  <si>
    <t xml:space="preserve">行政区域内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行政区域</t>
  </si>
  <si>
    <t xml:space="preserve">総事業費</t>
  </si>
  <si>
    <t xml:space="preserve">補助対象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　度</t>
  </si>
  <si>
    <t xml:space="preserve">高　級</t>
  </si>
  <si>
    <t xml:space="preserve">中　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間総処理</t>
  </si>
  <si>
    <t xml:space="preserve">ア　汚　水</t>
  </si>
  <si>
    <t xml:space="preserve">イ　雨　水</t>
  </si>
  <si>
    <t xml:space="preserve">年　　間</t>
  </si>
  <si>
    <t xml:space="preserve">有収率</t>
  </si>
  <si>
    <t xml:space="preserve">年間総汚泥</t>
  </si>
  <si>
    <t xml:space="preserve">ポンプ</t>
  </si>
  <si>
    <t xml:space="preserve">使用料</t>
  </si>
  <si>
    <t xml:space="preserve">徴　収</t>
  </si>
  <si>
    <t xml:space="preserve">徴収方法</t>
  </si>
  <si>
    <t xml:space="preserve">現行使用料</t>
  </si>
  <si>
    <t xml:space="preserve">ア　家庭用</t>
  </si>
  <si>
    <t xml:space="preserve">イ　業務用</t>
  </si>
  <si>
    <t xml:space="preserve">ウ　業務用</t>
  </si>
  <si>
    <t xml:space="preserve">エ　業務用</t>
  </si>
  <si>
    <t xml:space="preserve">オ　業務用</t>
  </si>
  <si>
    <t xml:space="preserve">カ　業務用</t>
  </si>
  <si>
    <t xml:space="preserve">負担金制度</t>
  </si>
  <si>
    <t xml:space="preserve">㎡当たり</t>
  </si>
  <si>
    <t xml:space="preserve">現行単価</t>
  </si>
  <si>
    <t xml:space="preserve">損　益</t>
  </si>
  <si>
    <t xml:space="preserve">資　本</t>
  </si>
  <si>
    <t xml:space="preserve">人　　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　　積</t>
  </si>
  <si>
    <t xml:space="preserve">面  積</t>
  </si>
  <si>
    <t xml:space="preserve">区域面積</t>
  </si>
  <si>
    <t xml:space="preserve">事 業 費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　理</t>
  </si>
  <si>
    <t xml:space="preserve">その他</t>
  </si>
  <si>
    <t xml:space="preserve">処理能力</t>
  </si>
  <si>
    <t xml:space="preserve">処理水量</t>
  </si>
  <si>
    <t xml:space="preserve">水　　量</t>
  </si>
  <si>
    <t xml:space="preserve">  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処 分 量</t>
  </si>
  <si>
    <t xml:space="preserve">場　数</t>
  </si>
  <si>
    <t xml:space="preserve">排水能力</t>
  </si>
  <si>
    <t xml:space="preserve">体　系</t>
  </si>
  <si>
    <t xml:space="preserve">時　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　質</t>
  </si>
  <si>
    <t xml:space="preserve">単　　価</t>
  </si>
  <si>
    <t xml:space="preserve">勘　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3</t>
  </si>
  <si>
    <t xml:space="preserve">33-01-44</t>
  </si>
  <si>
    <t xml:space="preserve">33-01-45</t>
  </si>
  <si>
    <t xml:space="preserve">33-01-47</t>
  </si>
  <si>
    <t xml:space="preserve">33-01-49</t>
  </si>
  <si>
    <t xml:space="preserve">10-01-59</t>
  </si>
  <si>
    <t xml:space="preserve">10-02-04</t>
  </si>
  <si>
    <t xml:space="preserve">10-02-05</t>
  </si>
  <si>
    <t xml:space="preserve">下関市</t>
  </si>
  <si>
    <t xml:space="preserve">S34.02.01</t>
  </si>
  <si>
    <t xml:space="preserve">S40.11.01</t>
  </si>
  <si>
    <t xml:space="preserve">分流式</t>
  </si>
  <si>
    <t xml:space="preserve">従量制
累進制</t>
  </si>
  <si>
    <t xml:space="preserve">隔　月</t>
  </si>
  <si>
    <t xml:space="preserve">納　付　制
口座振替制
ｺﾝﾋﾞﾆ納付制</t>
  </si>
  <si>
    <t xml:space="preserve">H20.06.01</t>
  </si>
  <si>
    <t xml:space="preserve">S44.04.09</t>
  </si>
  <si>
    <t xml:space="preserve">H02.04.01</t>
  </si>
  <si>
    <t xml:space="preserve">宇部市</t>
  </si>
  <si>
    <t xml:space="preserve">S23.04.01</t>
  </si>
  <si>
    <t xml:space="preserve">S36.05.12</t>
  </si>
  <si>
    <t xml:space="preserve">  合流・
  分流併用</t>
  </si>
  <si>
    <t xml:space="preserve">毎　月
隔　月</t>
  </si>
  <si>
    <t xml:space="preserve">納　付　制
口座振替制</t>
  </si>
  <si>
    <t xml:space="preserve">H18.06.01</t>
  </si>
  <si>
    <t xml:space="preserve">S43.03.12</t>
  </si>
  <si>
    <t xml:space="preserve">H08.04.01</t>
  </si>
  <si>
    <t xml:space="preserve">山口市</t>
  </si>
  <si>
    <t xml:space="preserve">S28.11.18</t>
  </si>
  <si>
    <t xml:space="preserve">S42.08.01</t>
  </si>
  <si>
    <t xml:space="preserve">従量制
累進制
その他</t>
  </si>
  <si>
    <t xml:space="preserve">H27.10.01</t>
  </si>
  <si>
    <t xml:space="preserve">S48.10.09</t>
  </si>
  <si>
    <t xml:space="preserve">H10.04.01</t>
  </si>
  <si>
    <t xml:space="preserve">防府市</t>
  </si>
  <si>
    <t xml:space="preserve">S34.01.10</t>
  </si>
  <si>
    <t xml:space="preserve">S53.02.01</t>
  </si>
  <si>
    <t xml:space="preserve">従量制</t>
  </si>
  <si>
    <t xml:space="preserve">H11.10.01</t>
  </si>
  <si>
    <t xml:space="preserve">S47.04.01</t>
  </si>
  <si>
    <t xml:space="preserve">S60.04.01</t>
  </si>
  <si>
    <t xml:space="preserve">下松市</t>
  </si>
  <si>
    <t xml:space="preserve">S28.03.02</t>
  </si>
  <si>
    <t xml:space="preserve">S53.04.28</t>
  </si>
  <si>
    <t xml:space="preserve">H09.06.01</t>
  </si>
  <si>
    <t xml:space="preserve">S46.03.27</t>
  </si>
  <si>
    <t xml:space="preserve">S56.04.01</t>
  </si>
  <si>
    <t xml:space="preserve">岩国市</t>
  </si>
  <si>
    <t xml:space="preserve">S26.02.17</t>
  </si>
  <si>
    <t xml:space="preserve">S56.10.12</t>
  </si>
  <si>
    <t xml:space="preserve">H26.04.01</t>
  </si>
  <si>
    <t xml:space="preserve">S44.03.28</t>
  </si>
  <si>
    <t xml:space="preserve">H05.04.01</t>
  </si>
  <si>
    <t xml:space="preserve">美祢市</t>
  </si>
  <si>
    <t xml:space="preserve">S55.12.22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18.04.01</t>
  </si>
  <si>
    <t xml:space="preserve">S61.09.27</t>
  </si>
  <si>
    <t xml:space="preserve">S63.04.01</t>
  </si>
  <si>
    <t xml:space="preserve">周南市</t>
  </si>
  <si>
    <t xml:space="preserve">S37.04.01</t>
  </si>
  <si>
    <t xml:space="preserve">S41.10.01</t>
  </si>
  <si>
    <t xml:space="preserve">H25.10.01</t>
  </si>
  <si>
    <t xml:space="preserve">S48.04.01</t>
  </si>
  <si>
    <t xml:space="preserve">H12.04.01</t>
  </si>
  <si>
    <t xml:space="preserve">（７）下水道事業（特定環境保全公共下水道事業）</t>
  </si>
  <si>
    <t xml:space="preserve">（★→）</t>
  </si>
  <si>
    <t xml:space="preserve">（←★）</t>
  </si>
  <si>
    <t xml:space="preserve">（■→）</t>
  </si>
  <si>
    <t xml:space="preserve">（←■）</t>
  </si>
  <si>
    <t xml:space="preserve">H04.09.25</t>
  </si>
  <si>
    <t xml:space="preserve">H09.04.01</t>
  </si>
  <si>
    <t xml:space="preserve">H08.10.11</t>
  </si>
  <si>
    <t xml:space="preserve">H14.04.01</t>
  </si>
  <si>
    <t xml:space="preserve">H15.03.28</t>
  </si>
  <si>
    <t xml:space="preserve">H07.11.14</t>
  </si>
  <si>
    <t xml:space="preserve">H13.06.01</t>
  </si>
  <si>
    <t xml:space="preserve">H12.12.22</t>
  </si>
  <si>
    <t xml:space="preserve">H08.09.01</t>
  </si>
  <si>
    <t xml:space="preserve">H11.04.01</t>
  </si>
  <si>
    <t xml:space="preserve">（７）下水道事業（農業集落排水事業）</t>
  </si>
  <si>
    <t xml:space="preserve">S60.07.29</t>
  </si>
  <si>
    <t xml:space="preserve">S63.10.25</t>
  </si>
  <si>
    <t xml:space="preserve">（７）下水道事業（漁業集落排水事業）</t>
  </si>
  <si>
    <t xml:space="preserve">H06.01.07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前年度繰越</t>
  </si>
  <si>
    <t xml:space="preserve">当年度未処</t>
  </si>
  <si>
    <t xml:space="preserve">(A)</t>
  </si>
  <si>
    <t xml:space="preserve">営業収益</t>
  </si>
  <si>
    <t xml:space="preserve">営業外収益</t>
  </si>
  <si>
    <t xml:space="preserve">(D)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下水道</t>
  </si>
  <si>
    <t xml:space="preserve">雨水処理</t>
  </si>
  <si>
    <t xml:space="preserve">受託工事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管渠費</t>
  </si>
  <si>
    <t xml:space="preserve">ポンプ場費</t>
  </si>
  <si>
    <t xml:space="preserve">処理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</t>
  </si>
  <si>
    <t xml:space="preserve">支払利息</t>
  </si>
  <si>
    <t xml:space="preserve">企業債</t>
  </si>
  <si>
    <t xml:space="preserve">繰延勘定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負担金</t>
  </si>
  <si>
    <t xml:space="preserve">収益</t>
  </si>
  <si>
    <t xml:space="preserve">流域下水道管理</t>
  </si>
  <si>
    <t xml:space="preserve">及び配当金</t>
  </si>
  <si>
    <t xml:space="preserve">補助金</t>
  </si>
  <si>
    <t xml:space="preserve">戻入</t>
  </si>
  <si>
    <t xml:space="preserve">管理運営費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B)+(C)+(G)</t>
  </si>
  <si>
    <t xml:space="preserve">(B)</t>
  </si>
  <si>
    <t xml:space="preserve">運営費負担金</t>
  </si>
  <si>
    <t xml:space="preserve">(C)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(B)+(C)</t>
  </si>
  <si>
    <t xml:space="preserve">(E)+(F)</t>
  </si>
  <si>
    <t xml:space="preserve">20-01-01</t>
  </si>
  <si>
    <t xml:space="preserve">20-01-02</t>
  </si>
  <si>
    <t xml:space="preserve">20-01-03</t>
  </si>
  <si>
    <t xml:space="preserve">20-01-08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3</t>
  </si>
  <si>
    <t xml:space="preserve">20-01-34</t>
  </si>
  <si>
    <t xml:space="preserve">20-01-35</t>
  </si>
  <si>
    <t xml:space="preserve">20-01-36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　第３－４表　費用構成の状況</t>
  </si>
  <si>
    <t xml:space="preserve">１．　職　　　員　　　給　　　与　　　費</t>
  </si>
  <si>
    <t xml:space="preserve">３．</t>
  </si>
  <si>
    <t xml:space="preserve">４．</t>
  </si>
  <si>
    <t xml:space="preserve">５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費用合計</t>
  </si>
  <si>
    <t xml:space="preserve">附帯事業費</t>
  </si>
  <si>
    <t xml:space="preserve">材料及び</t>
  </si>
  <si>
    <t xml:space="preserve">利息</t>
  </si>
  <si>
    <t xml:space="preserve">金等利息</t>
  </si>
  <si>
    <t xml:space="preserve">不用品</t>
  </si>
  <si>
    <t xml:space="preserve">１～１３</t>
  </si>
  <si>
    <t xml:space="preserve">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7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r>
      <rPr>
        <sz val="14"/>
        <rFont val="Noto Sans"/>
        <family val="2"/>
      </rPr>
      <t xml:space="preserve">　第３－４表　費用構成の状況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）</t>
    </r>
  </si>
  <si>
    <t xml:space="preserve">（単位　円・銭）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１～９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流動負債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比率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（◆→）</t>
  </si>
  <si>
    <t xml:space="preserve">（←◆）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償却額比率</t>
  </si>
  <si>
    <t xml:space="preserve">元金償還金</t>
  </si>
  <si>
    <t xml:space="preserve">元利償還金</t>
  </si>
  <si>
    <t xml:space="preserve">　第３－８表　経営分析の状況</t>
  </si>
  <si>
    <t xml:space="preserve">使用料収入</t>
  </si>
  <si>
    <t xml:space="preserve">汚水処理費</t>
  </si>
  <si>
    <t xml:space="preserve">使用料単価</t>
  </si>
  <si>
    <t xml:space="preserve">汚水処理</t>
  </si>
  <si>
    <t xml:space="preserve">経費回収率</t>
  </si>
  <si>
    <t xml:space="preserve">原価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(D)=(B)/(A)</t>
  </si>
  <si>
    <t xml:space="preserve">(E)=(C)/(A)</t>
  </si>
  <si>
    <t xml:space="preserve">(D)/(E)</t>
  </si>
  <si>
    <t xml:space="preserve">32-02-16</t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@"/>
    <numFmt numFmtId="167" formatCode="[$-409]#,##0_);[RED]\(#,##0\)"/>
    <numFmt numFmtId="168" formatCode="#,##0.0_ "/>
    <numFmt numFmtId="169" formatCode="_(* #,##0.0_);_(* \(#,##0.0\);_(* \-_);_(@_)"/>
    <numFmt numFmtId="170" formatCode="#,##0;&quot;△ &quot;#,##0"/>
    <numFmt numFmtId="171" formatCode="[$-409]@"/>
    <numFmt numFmtId="172" formatCode="_(* #,##0_);_(* \△#,##0\ ;_(* \-_);_(@_)"/>
    <numFmt numFmtId="173" formatCode="_(* #,##0.0_);_(* \△#,##0.0\ ;_(* \-_);_(@_)"/>
    <numFmt numFmtId="174" formatCode="_(* #,##0.00_);_(* \△#,##0.00\ ;_(* \-_);_(@_)"/>
    <numFmt numFmtId="175" formatCode="[$-409]General"/>
    <numFmt numFmtId="176" formatCode="#,##0;\△#,##0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name val="ＭＳゴシック"/>
      <family val="3"/>
      <charset val="128"/>
    </font>
    <font>
      <sz val="14"/>
      <name val="Noto Sans"/>
      <family val="2"/>
    </font>
    <font>
      <vertAlign val="superscript"/>
      <sz val="14"/>
      <name val="Noto Sans"/>
      <family val="2"/>
    </font>
    <font>
      <sz val="10"/>
      <name val="ＭＳ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8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3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6" fillId="0" borderId="4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30107_3" xfId="21"/>
    <cellStyle name="標準_030107_4_1" xfId="22"/>
    <cellStyle name="標準_030107_5" xfId="23"/>
    <cellStyle name="標準_030107_6" xfId="24"/>
    <cellStyle name="標準_030107_7" xfId="25"/>
    <cellStyle name="標準_費用構成の状況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0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" name="Line 8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" name="Line 9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3" name="Line 11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4" name="Line 12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5" name="Line 14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6" name="Line 15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7" name="Line 17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8" name="Line 18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9" name="Line 20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10" name="Line 21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1" name="Line 29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12" name="Line 30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3" name="Line 32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14" name="Line 33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5" name="Line 35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16" name="Line 36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7" name="Line 38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18" name="Line 39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19" name="Line 41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0" name="Line 42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21" name="Line 47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2" name="Line 48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23" name="Line 50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4" name="Line 51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25" name="Line 53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6" name="Line 54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27" name="Line 56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28" name="Line 57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29" name="Line 59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30" name="Line 60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5</xdr:row>
      <xdr:rowOff>0</xdr:rowOff>
    </xdr:from>
    <xdr:to>
      <xdr:col>20</xdr:col>
      <xdr:colOff>720</xdr:colOff>
      <xdr:row>35</xdr:row>
      <xdr:rowOff>0</xdr:rowOff>
    </xdr:to>
    <xdr:sp>
      <xdr:nvSpPr>
        <xdr:cNvPr id="31" name="Line 62"/>
        <xdr:cNvSpPr/>
      </xdr:nvSpPr>
      <xdr:spPr>
        <a:xfrm flipH="1">
          <a:off x="2132856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5</xdr:row>
      <xdr:rowOff>0</xdr:rowOff>
    </xdr:from>
    <xdr:to>
      <xdr:col>39</xdr:col>
      <xdr:colOff>720</xdr:colOff>
      <xdr:row>35</xdr:row>
      <xdr:rowOff>0</xdr:rowOff>
    </xdr:to>
    <xdr:sp>
      <xdr:nvSpPr>
        <xdr:cNvPr id="32" name="Line 63"/>
        <xdr:cNvSpPr/>
      </xdr:nvSpPr>
      <xdr:spPr>
        <a:xfrm flipH="1">
          <a:off x="41428800" y="159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1228320</xdr:colOff>
      <xdr:row>27</xdr:row>
      <xdr:rowOff>380880</xdr:rowOff>
    </xdr:to>
    <xdr:sp>
      <xdr:nvSpPr>
        <xdr:cNvPr id="33" name="Line 1"/>
        <xdr:cNvSpPr/>
      </xdr:nvSpPr>
      <xdr:spPr>
        <a:xfrm flipH="1" flipV="1">
          <a:off x="-360" y="1052496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34" name="Line 5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35" name="Line 6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36" name="Line 8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37" name="Line 9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38" name="Line 11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39" name="Line 12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40" name="Line 1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41" name="Line 1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42" name="Line 17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43" name="Line 18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44" name="Line 2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45" name="Line 2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46" name="Line 27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47" name="Line 28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48" name="Line 30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49" name="Line 31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50" name="Line 33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51" name="Line 34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52" name="Line 36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53" name="Line 37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54" name="Line 42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55" name="Line 43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56" name="Line 45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57" name="Line 46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58" name="Line 48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59" name="Line 49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60" name="Line 51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61" name="Line 52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62" name="Line 5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63" name="Line 5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64" name="Line 56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5</xdr:row>
      <xdr:rowOff>0</xdr:rowOff>
    </xdr:from>
    <xdr:to>
      <xdr:col>39</xdr:col>
      <xdr:colOff>720</xdr:colOff>
      <xdr:row>25</xdr:row>
      <xdr:rowOff>0</xdr:rowOff>
    </xdr:to>
    <xdr:sp>
      <xdr:nvSpPr>
        <xdr:cNvPr id="65" name="Line 57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66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0</xdr:col>
      <xdr:colOff>1228320</xdr:colOff>
      <xdr:row>20</xdr:row>
      <xdr:rowOff>381240</xdr:rowOff>
    </xdr:to>
    <xdr:sp>
      <xdr:nvSpPr>
        <xdr:cNvPr id="67" name="Line 1"/>
        <xdr:cNvSpPr/>
      </xdr:nvSpPr>
      <xdr:spPr>
        <a:xfrm flipH="1" flipV="1">
          <a:off x="-360" y="619128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0</xdr:col>
      <xdr:colOff>1228320</xdr:colOff>
      <xdr:row>20</xdr:row>
      <xdr:rowOff>381240</xdr:rowOff>
    </xdr:to>
    <xdr:sp>
      <xdr:nvSpPr>
        <xdr:cNvPr id="68" name="Line 1"/>
        <xdr:cNvSpPr/>
      </xdr:nvSpPr>
      <xdr:spPr>
        <a:xfrm flipH="1" flipV="1">
          <a:off x="-360" y="619128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69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70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080</xdr:colOff>
      <xdr:row>6</xdr:row>
      <xdr:rowOff>380880</xdr:rowOff>
    </xdr:to>
    <xdr:sp>
      <xdr:nvSpPr>
        <xdr:cNvPr id="71" name="Line 1"/>
        <xdr:cNvSpPr/>
      </xdr:nvSpPr>
      <xdr:spPr>
        <a:xfrm flipH="1" flipV="1">
          <a:off x="0" y="1152000"/>
          <a:ext cx="122976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000</xdr:rowOff>
    </xdr:from>
    <xdr:to>
      <xdr:col>1</xdr:col>
      <xdr:colOff>1080</xdr:colOff>
      <xdr:row>25</xdr:row>
      <xdr:rowOff>380880</xdr:rowOff>
    </xdr:to>
    <xdr:sp>
      <xdr:nvSpPr>
        <xdr:cNvPr id="72" name="Line 1"/>
        <xdr:cNvSpPr/>
      </xdr:nvSpPr>
      <xdr:spPr>
        <a:xfrm flipH="1" flipV="1">
          <a:off x="0" y="8010000"/>
          <a:ext cx="122976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080</xdr:colOff>
      <xdr:row>6</xdr:row>
      <xdr:rowOff>380880</xdr:rowOff>
    </xdr:to>
    <xdr:sp>
      <xdr:nvSpPr>
        <xdr:cNvPr id="73" name="Line 1"/>
        <xdr:cNvSpPr/>
      </xdr:nvSpPr>
      <xdr:spPr>
        <a:xfrm flipH="1" flipV="1">
          <a:off x="0" y="1152000"/>
          <a:ext cx="128304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8280</xdr:rowOff>
    </xdr:from>
    <xdr:to>
      <xdr:col>1</xdr:col>
      <xdr:colOff>1080</xdr:colOff>
      <xdr:row>18</xdr:row>
      <xdr:rowOff>380520</xdr:rowOff>
    </xdr:to>
    <xdr:sp>
      <xdr:nvSpPr>
        <xdr:cNvPr id="74" name="Line 1"/>
        <xdr:cNvSpPr/>
      </xdr:nvSpPr>
      <xdr:spPr>
        <a:xfrm flipH="1" flipV="1">
          <a:off x="0" y="5342400"/>
          <a:ext cx="128304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" width="16.5"/>
    <col collapsed="false" customWidth="true" hidden="false" outlineLevel="0" max="20" min="4" style="2" width="16.5"/>
    <col collapsed="false" customWidth="true" hidden="false" outlineLevel="0" max="21" min="21" style="1" width="16.5"/>
    <col collapsed="false" customWidth="true" hidden="false" outlineLevel="0" max="33" min="22" style="2" width="16.5"/>
    <col collapsed="false" customWidth="true" hidden="false" outlineLevel="0" max="34" min="34" style="3" width="16.5"/>
    <col collapsed="false" customWidth="true" hidden="false" outlineLevel="0" max="39" min="35" style="2" width="16.5"/>
    <col collapsed="false" customWidth="true" hidden="false" outlineLevel="0" max="43" min="40" style="1" width="16.5"/>
    <col collapsed="false" customWidth="true" hidden="false" outlineLevel="0" max="49" min="44" style="2" width="16.5"/>
    <col collapsed="false" customWidth="true" hidden="false" outlineLevel="0" max="50" min="50" style="1" width="16.5"/>
    <col collapsed="false" customWidth="true" hidden="false" outlineLevel="0" max="53" min="51" style="2" width="16.5"/>
    <col collapsed="false" customWidth="true" hidden="false" outlineLevel="0" max="54" min="54" style="1" width="16.5"/>
    <col collapsed="false" customWidth="true" hidden="false" outlineLevel="0" max="57" min="55" style="2" width="16.5"/>
    <col collapsed="false" customWidth="true" hidden="false" outlineLevel="0" max="64" min="58" style="2" width="18.5"/>
    <col collapsed="false" customWidth="false" hidden="false" outlineLevel="0" max="257" min="65" style="2" width="11.99"/>
  </cols>
  <sheetData>
    <row r="1" s="6" customFormat="true" ht="30" hidden="false" customHeight="true" outlineLevel="0" collapsed="false">
      <c r="A1" s="4"/>
      <c r="B1" s="5" t="s">
        <v>0</v>
      </c>
      <c r="AH1" s="7"/>
    </row>
    <row r="2" s="6" customFormat="true" ht="30" hidden="false" customHeight="true" outlineLevel="0" collapsed="false">
      <c r="A2" s="4"/>
      <c r="B2" s="8" t="s">
        <v>1</v>
      </c>
      <c r="AH2" s="7"/>
    </row>
    <row r="3" s="6" customFormat="true" ht="30" hidden="false" customHeight="true" outlineLevel="0" collapsed="false">
      <c r="A3" s="4"/>
      <c r="B3" s="9"/>
      <c r="T3" s="10" t="s">
        <v>2</v>
      </c>
      <c r="U3" s="11" t="s">
        <v>3</v>
      </c>
      <c r="AH3" s="7"/>
      <c r="AM3" s="10" t="s">
        <v>4</v>
      </c>
      <c r="AN3" s="11" t="s">
        <v>5</v>
      </c>
    </row>
    <row r="4" s="16" customFormat="true" ht="30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10</v>
      </c>
      <c r="P4" s="14"/>
      <c r="Q4" s="14" t="s">
        <v>11</v>
      </c>
      <c r="R4" s="14"/>
      <c r="S4" s="14"/>
      <c r="T4" s="14"/>
      <c r="U4" s="13" t="s">
        <v>12</v>
      </c>
      <c r="V4" s="14" t="s">
        <v>13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4</v>
      </c>
      <c r="AM4" s="14"/>
      <c r="AN4" s="14" t="s">
        <v>15</v>
      </c>
      <c r="AO4" s="14"/>
      <c r="AP4" s="14"/>
      <c r="AQ4" s="14"/>
      <c r="AR4" s="14"/>
      <c r="AS4" s="14"/>
      <c r="AT4" s="14"/>
      <c r="AU4" s="14"/>
      <c r="AV4" s="14"/>
      <c r="AW4" s="14"/>
      <c r="AX4" s="14" t="s">
        <v>16</v>
      </c>
      <c r="AY4" s="14"/>
      <c r="AZ4" s="14"/>
      <c r="BA4" s="14"/>
      <c r="BB4" s="14"/>
      <c r="BC4" s="15" t="s">
        <v>17</v>
      </c>
      <c r="BD4" s="15"/>
      <c r="BE4" s="15"/>
    </row>
    <row r="5" s="16" customFormat="true" ht="30" hidden="false" customHeight="true" outlineLevel="0" collapsed="false">
      <c r="A5" s="17"/>
      <c r="B5" s="18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  <c r="O5" s="19" t="s">
        <v>20</v>
      </c>
      <c r="P5" s="19" t="s">
        <v>21</v>
      </c>
      <c r="Q5" s="19" t="s">
        <v>20</v>
      </c>
      <c r="R5" s="20" t="s">
        <v>31</v>
      </c>
      <c r="S5" s="20"/>
      <c r="T5" s="20"/>
      <c r="U5" s="18" t="s">
        <v>32</v>
      </c>
      <c r="V5" s="19" t="s">
        <v>20</v>
      </c>
      <c r="W5" s="21" t="s">
        <v>33</v>
      </c>
      <c r="X5" s="21"/>
      <c r="Y5" s="21"/>
      <c r="Z5" s="21"/>
      <c r="AA5" s="19" t="s">
        <v>21</v>
      </c>
      <c r="AB5" s="19" t="s">
        <v>22</v>
      </c>
      <c r="AC5" s="19" t="s">
        <v>23</v>
      </c>
      <c r="AD5" s="19" t="s">
        <v>24</v>
      </c>
      <c r="AE5" s="21" t="s">
        <v>34</v>
      </c>
      <c r="AF5" s="21"/>
      <c r="AG5" s="19" t="s">
        <v>25</v>
      </c>
      <c r="AH5" s="19" t="s">
        <v>26</v>
      </c>
      <c r="AI5" s="20" t="s">
        <v>35</v>
      </c>
      <c r="AJ5" s="20"/>
      <c r="AK5" s="19" t="s">
        <v>28</v>
      </c>
      <c r="AL5" s="19" t="s">
        <v>20</v>
      </c>
      <c r="AM5" s="19" t="s">
        <v>21</v>
      </c>
      <c r="AN5" s="22" t="s">
        <v>20</v>
      </c>
      <c r="AO5" s="19" t="s">
        <v>21</v>
      </c>
      <c r="AP5" s="19" t="s">
        <v>22</v>
      </c>
      <c r="AQ5" s="19" t="s">
        <v>23</v>
      </c>
      <c r="AR5" s="20" t="s">
        <v>36</v>
      </c>
      <c r="AS5" s="20"/>
      <c r="AT5" s="20"/>
      <c r="AU5" s="20"/>
      <c r="AV5" s="20"/>
      <c r="AW5" s="20"/>
      <c r="AX5" s="19" t="s">
        <v>20</v>
      </c>
      <c r="AY5" s="20" t="s">
        <v>37</v>
      </c>
      <c r="AZ5" s="20"/>
      <c r="BA5" s="19" t="s">
        <v>22</v>
      </c>
      <c r="BB5" s="19" t="s">
        <v>23</v>
      </c>
      <c r="BC5" s="19" t="s">
        <v>20</v>
      </c>
      <c r="BD5" s="19" t="s">
        <v>21</v>
      </c>
      <c r="BE5" s="23" t="s">
        <v>38</v>
      </c>
    </row>
    <row r="6" s="16" customFormat="true" ht="30" hidden="false" customHeight="true" outlineLevel="0" collapsed="false">
      <c r="A6" s="17"/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2</v>
      </c>
      <c r="L6" s="18" t="s">
        <v>43</v>
      </c>
      <c r="M6" s="18" t="s">
        <v>44</v>
      </c>
      <c r="N6" s="18" t="s">
        <v>45</v>
      </c>
      <c r="O6" s="18" t="s">
        <v>48</v>
      </c>
      <c r="P6" s="18" t="s">
        <v>49</v>
      </c>
      <c r="Q6" s="18" t="s">
        <v>50</v>
      </c>
      <c r="R6" s="24" t="s">
        <v>51</v>
      </c>
      <c r="S6" s="24" t="s">
        <v>52</v>
      </c>
      <c r="T6" s="24" t="s">
        <v>53</v>
      </c>
      <c r="U6" s="22"/>
      <c r="V6" s="18" t="s">
        <v>54</v>
      </c>
      <c r="W6" s="18" t="s">
        <v>55</v>
      </c>
      <c r="X6" s="18" t="s">
        <v>56</v>
      </c>
      <c r="Y6" s="18" t="s">
        <v>57</v>
      </c>
      <c r="Z6" s="18" t="s">
        <v>58</v>
      </c>
      <c r="AA6" s="18" t="s">
        <v>59</v>
      </c>
      <c r="AB6" s="18" t="s">
        <v>60</v>
      </c>
      <c r="AC6" s="18" t="s">
        <v>61</v>
      </c>
      <c r="AD6" s="18" t="s">
        <v>62</v>
      </c>
      <c r="AE6" s="25" t="s">
        <v>63</v>
      </c>
      <c r="AF6" s="25" t="s">
        <v>64</v>
      </c>
      <c r="AG6" s="18" t="s">
        <v>65</v>
      </c>
      <c r="AH6" s="18" t="s">
        <v>66</v>
      </c>
      <c r="AI6" s="25" t="s">
        <v>51</v>
      </c>
      <c r="AJ6" s="25" t="s">
        <v>52</v>
      </c>
      <c r="AK6" s="18" t="s">
        <v>67</v>
      </c>
      <c r="AL6" s="18" t="s">
        <v>68</v>
      </c>
      <c r="AM6" s="18" t="s">
        <v>59</v>
      </c>
      <c r="AN6" s="18" t="s">
        <v>69</v>
      </c>
      <c r="AO6" s="18" t="s">
        <v>70</v>
      </c>
      <c r="AP6" s="18" t="s">
        <v>71</v>
      </c>
      <c r="AQ6" s="18" t="s">
        <v>72</v>
      </c>
      <c r="AR6" s="26" t="s">
        <v>73</v>
      </c>
      <c r="AS6" s="26" t="s">
        <v>74</v>
      </c>
      <c r="AT6" s="26" t="s">
        <v>75</v>
      </c>
      <c r="AU6" s="26" t="s">
        <v>76</v>
      </c>
      <c r="AV6" s="26" t="s">
        <v>77</v>
      </c>
      <c r="AW6" s="26" t="s">
        <v>78</v>
      </c>
      <c r="AX6" s="27" t="s">
        <v>79</v>
      </c>
      <c r="AY6" s="28" t="s">
        <v>51</v>
      </c>
      <c r="AZ6" s="28" t="s">
        <v>52</v>
      </c>
      <c r="BA6" s="27" t="s">
        <v>80</v>
      </c>
      <c r="BB6" s="27" t="s">
        <v>81</v>
      </c>
      <c r="BC6" s="18" t="s">
        <v>82</v>
      </c>
      <c r="BD6" s="18" t="s">
        <v>83</v>
      </c>
      <c r="BE6" s="23"/>
    </row>
    <row r="7" s="16" customFormat="true" ht="30" hidden="false" customHeight="true" outlineLevel="0" collapsed="false">
      <c r="A7" s="17"/>
      <c r="B7" s="18"/>
      <c r="C7" s="18"/>
      <c r="D7" s="18" t="s">
        <v>84</v>
      </c>
      <c r="E7" s="18" t="s">
        <v>85</v>
      </c>
      <c r="F7" s="18" t="s">
        <v>86</v>
      </c>
      <c r="G7" s="18" t="s">
        <v>87</v>
      </c>
      <c r="H7" s="18" t="s">
        <v>87</v>
      </c>
      <c r="I7" s="18" t="s">
        <v>88</v>
      </c>
      <c r="J7" s="18" t="s">
        <v>89</v>
      </c>
      <c r="K7" s="18" t="s">
        <v>90</v>
      </c>
      <c r="L7" s="18" t="s">
        <v>89</v>
      </c>
      <c r="M7" s="18" t="s">
        <v>91</v>
      </c>
      <c r="N7" s="18" t="s">
        <v>91</v>
      </c>
      <c r="O7" s="22"/>
      <c r="P7" s="18" t="s">
        <v>92</v>
      </c>
      <c r="Q7" s="18" t="s">
        <v>93</v>
      </c>
      <c r="R7" s="18" t="s">
        <v>94</v>
      </c>
      <c r="S7" s="18" t="s">
        <v>95</v>
      </c>
      <c r="T7" s="18" t="s">
        <v>96</v>
      </c>
      <c r="U7" s="22"/>
      <c r="V7" s="18" t="s">
        <v>97</v>
      </c>
      <c r="W7" s="18" t="s">
        <v>98</v>
      </c>
      <c r="X7" s="18" t="s">
        <v>98</v>
      </c>
      <c r="Y7" s="18" t="s">
        <v>98</v>
      </c>
      <c r="Z7" s="18" t="s">
        <v>99</v>
      </c>
      <c r="AA7" s="18" t="s">
        <v>100</v>
      </c>
      <c r="AB7" s="18" t="s">
        <v>101</v>
      </c>
      <c r="AC7" s="18" t="s">
        <v>101</v>
      </c>
      <c r="AD7" s="18" t="s">
        <v>102</v>
      </c>
      <c r="AE7" s="26" t="s">
        <v>103</v>
      </c>
      <c r="AF7" s="26" t="s">
        <v>103</v>
      </c>
      <c r="AG7" s="18" t="s">
        <v>104</v>
      </c>
      <c r="AH7" s="29" t="s">
        <v>105</v>
      </c>
      <c r="AI7" s="18" t="s">
        <v>106</v>
      </c>
      <c r="AJ7" s="27" t="s">
        <v>107</v>
      </c>
      <c r="AK7" s="18" t="s">
        <v>108</v>
      </c>
      <c r="AL7" s="18" t="s">
        <v>109</v>
      </c>
      <c r="AM7" s="18" t="s">
        <v>110</v>
      </c>
      <c r="AN7" s="18" t="s">
        <v>111</v>
      </c>
      <c r="AO7" s="18" t="s">
        <v>112</v>
      </c>
      <c r="AP7" s="29"/>
      <c r="AQ7" s="18" t="s">
        <v>113</v>
      </c>
      <c r="AR7" s="29" t="s">
        <v>114</v>
      </c>
      <c r="AS7" s="29" t="s">
        <v>115</v>
      </c>
      <c r="AT7" s="29" t="s">
        <v>116</v>
      </c>
      <c r="AU7" s="29" t="s">
        <v>117</v>
      </c>
      <c r="AV7" s="29" t="s">
        <v>118</v>
      </c>
      <c r="AW7" s="29" t="s">
        <v>119</v>
      </c>
      <c r="AX7" s="27" t="s">
        <v>120</v>
      </c>
      <c r="AY7" s="27" t="s">
        <v>121</v>
      </c>
      <c r="AZ7" s="27" t="s">
        <v>122</v>
      </c>
      <c r="BA7" s="27" t="s">
        <v>123</v>
      </c>
      <c r="BB7" s="27" t="s">
        <v>113</v>
      </c>
      <c r="BC7" s="18" t="s">
        <v>124</v>
      </c>
      <c r="BD7" s="18" t="s">
        <v>124</v>
      </c>
      <c r="BE7" s="23"/>
    </row>
    <row r="8" s="16" customFormat="true" ht="30" hidden="false" customHeight="true" outlineLevel="0" collapsed="false">
      <c r="A8" s="30" t="s">
        <v>125</v>
      </c>
      <c r="B8" s="31"/>
      <c r="C8" s="31"/>
      <c r="D8" s="32" t="s">
        <v>126</v>
      </c>
      <c r="E8" s="32" t="s">
        <v>126</v>
      </c>
      <c r="F8" s="32" t="s">
        <v>126</v>
      </c>
      <c r="G8" s="32" t="s">
        <v>126</v>
      </c>
      <c r="H8" s="32" t="s">
        <v>126</v>
      </c>
      <c r="I8" s="32" t="s">
        <v>126</v>
      </c>
      <c r="J8" s="32" t="s">
        <v>127</v>
      </c>
      <c r="K8" s="32" t="s">
        <v>127</v>
      </c>
      <c r="L8" s="32" t="s">
        <v>127</v>
      </c>
      <c r="M8" s="32" t="s">
        <v>127</v>
      </c>
      <c r="N8" s="32" t="s">
        <v>127</v>
      </c>
      <c r="O8" s="32" t="s">
        <v>128</v>
      </c>
      <c r="P8" s="32" t="s">
        <v>128</v>
      </c>
      <c r="Q8" s="32" t="s">
        <v>129</v>
      </c>
      <c r="R8" s="32" t="s">
        <v>129</v>
      </c>
      <c r="S8" s="32" t="s">
        <v>129</v>
      </c>
      <c r="T8" s="32" t="s">
        <v>129</v>
      </c>
      <c r="U8" s="32"/>
      <c r="V8" s="32" t="s">
        <v>130</v>
      </c>
      <c r="W8" s="32" t="s">
        <v>130</v>
      </c>
      <c r="X8" s="32" t="s">
        <v>130</v>
      </c>
      <c r="Y8" s="32" t="s">
        <v>130</v>
      </c>
      <c r="Z8" s="32" t="s">
        <v>130</v>
      </c>
      <c r="AA8" s="32" t="s">
        <v>131</v>
      </c>
      <c r="AB8" s="32" t="s">
        <v>131</v>
      </c>
      <c r="AC8" s="32" t="s">
        <v>131</v>
      </c>
      <c r="AD8" s="32" t="s">
        <v>132</v>
      </c>
      <c r="AE8" s="32" t="s">
        <v>132</v>
      </c>
      <c r="AF8" s="32" t="s">
        <v>132</v>
      </c>
      <c r="AG8" s="32" t="s">
        <v>132</v>
      </c>
      <c r="AH8" s="32" t="s">
        <v>133</v>
      </c>
      <c r="AI8" s="32" t="s">
        <v>131</v>
      </c>
      <c r="AJ8" s="32" t="s">
        <v>133</v>
      </c>
      <c r="AK8" s="32" t="s">
        <v>132</v>
      </c>
      <c r="AL8" s="32" t="s">
        <v>130</v>
      </c>
      <c r="AM8" s="32" t="s">
        <v>131</v>
      </c>
      <c r="AN8" s="31"/>
      <c r="AO8" s="31"/>
      <c r="AP8" s="31"/>
      <c r="AQ8" s="31"/>
      <c r="AR8" s="32" t="s">
        <v>134</v>
      </c>
      <c r="AS8" s="32" t="s">
        <v>134</v>
      </c>
      <c r="AT8" s="32" t="s">
        <v>134</v>
      </c>
      <c r="AU8" s="32" t="s">
        <v>134</v>
      </c>
      <c r="AV8" s="32" t="s">
        <v>134</v>
      </c>
      <c r="AW8" s="32" t="s">
        <v>134</v>
      </c>
      <c r="AX8" s="33"/>
      <c r="AY8" s="33"/>
      <c r="AZ8" s="33"/>
      <c r="BA8" s="34" t="s">
        <v>135</v>
      </c>
      <c r="BB8" s="34"/>
      <c r="BC8" s="32" t="s">
        <v>126</v>
      </c>
      <c r="BD8" s="32" t="s">
        <v>126</v>
      </c>
      <c r="BE8" s="23"/>
    </row>
    <row r="9" s="39" customFormat="true" ht="30" hidden="true" customHeight="true" outlineLevel="0" collapsed="false">
      <c r="A9" s="35"/>
      <c r="B9" s="36" t="s">
        <v>136</v>
      </c>
      <c r="C9" s="36" t="s">
        <v>137</v>
      </c>
      <c r="D9" s="36" t="s">
        <v>138</v>
      </c>
      <c r="E9" s="36" t="s">
        <v>139</v>
      </c>
      <c r="F9" s="36" t="s">
        <v>140</v>
      </c>
      <c r="G9" s="36" t="s">
        <v>141</v>
      </c>
      <c r="H9" s="36" t="s">
        <v>142</v>
      </c>
      <c r="I9" s="36" t="s">
        <v>143</v>
      </c>
      <c r="J9" s="36" t="s">
        <v>144</v>
      </c>
      <c r="K9" s="36" t="s">
        <v>145</v>
      </c>
      <c r="L9" s="36" t="s">
        <v>146</v>
      </c>
      <c r="M9" s="36" t="s">
        <v>147</v>
      </c>
      <c r="N9" s="36" t="s">
        <v>148</v>
      </c>
      <c r="O9" s="36" t="s">
        <v>149</v>
      </c>
      <c r="P9" s="36" t="s">
        <v>150</v>
      </c>
      <c r="Q9" s="36" t="s">
        <v>151</v>
      </c>
      <c r="R9" s="36" t="s">
        <v>152</v>
      </c>
      <c r="S9" s="36" t="s">
        <v>153</v>
      </c>
      <c r="T9" s="36" t="s">
        <v>154</v>
      </c>
      <c r="U9" s="36"/>
      <c r="V9" s="36" t="s">
        <v>155</v>
      </c>
      <c r="W9" s="36" t="s">
        <v>156</v>
      </c>
      <c r="X9" s="36" t="s">
        <v>157</v>
      </c>
      <c r="Y9" s="36" t="s">
        <v>158</v>
      </c>
      <c r="Z9" s="36" t="s">
        <v>159</v>
      </c>
      <c r="AA9" s="36" t="s">
        <v>160</v>
      </c>
      <c r="AB9" s="36" t="s">
        <v>161</v>
      </c>
      <c r="AC9" s="36" t="s">
        <v>162</v>
      </c>
      <c r="AD9" s="36" t="s">
        <v>163</v>
      </c>
      <c r="AE9" s="36" t="s">
        <v>164</v>
      </c>
      <c r="AF9" s="36" t="s">
        <v>165</v>
      </c>
      <c r="AG9" s="36" t="s">
        <v>166</v>
      </c>
      <c r="AH9" s="37"/>
      <c r="AI9" s="36" t="s">
        <v>167</v>
      </c>
      <c r="AJ9" s="36" t="s">
        <v>168</v>
      </c>
      <c r="AK9" s="36" t="s">
        <v>169</v>
      </c>
      <c r="AL9" s="36" t="s">
        <v>170</v>
      </c>
      <c r="AM9" s="36" t="s">
        <v>171</v>
      </c>
      <c r="AN9" s="36" t="s">
        <v>172</v>
      </c>
      <c r="AO9" s="36" t="s">
        <v>173</v>
      </c>
      <c r="AP9" s="36" t="s">
        <v>174</v>
      </c>
      <c r="AQ9" s="36" t="s">
        <v>175</v>
      </c>
      <c r="AR9" s="36" t="s">
        <v>176</v>
      </c>
      <c r="AS9" s="36" t="s">
        <v>177</v>
      </c>
      <c r="AT9" s="36" t="s">
        <v>178</v>
      </c>
      <c r="AU9" s="36" t="s">
        <v>179</v>
      </c>
      <c r="AV9" s="36" t="s">
        <v>180</v>
      </c>
      <c r="AW9" s="36" t="s">
        <v>181</v>
      </c>
      <c r="AX9" s="36" t="s">
        <v>182</v>
      </c>
      <c r="AY9" s="36" t="s">
        <v>183</v>
      </c>
      <c r="AZ9" s="36" t="s">
        <v>184</v>
      </c>
      <c r="BA9" s="36" t="s">
        <v>185</v>
      </c>
      <c r="BB9" s="36" t="s">
        <v>186</v>
      </c>
      <c r="BC9" s="36" t="s">
        <v>187</v>
      </c>
      <c r="BD9" s="36" t="s">
        <v>188</v>
      </c>
      <c r="BE9" s="38" t="s">
        <v>189</v>
      </c>
    </row>
    <row r="10" s="50" customFormat="true" ht="48.75" hidden="false" customHeight="true" outlineLevel="0" collapsed="false">
      <c r="A10" s="40" t="s">
        <v>190</v>
      </c>
      <c r="B10" s="41" t="s">
        <v>191</v>
      </c>
      <c r="C10" s="41" t="s">
        <v>192</v>
      </c>
      <c r="D10" s="42" t="n">
        <v>271020</v>
      </c>
      <c r="E10" s="42" t="n">
        <v>184034</v>
      </c>
      <c r="F10" s="42" t="n">
        <v>214200</v>
      </c>
      <c r="G10" s="42" t="n">
        <v>199165</v>
      </c>
      <c r="H10" s="42" t="n">
        <v>199165</v>
      </c>
      <c r="I10" s="42" t="n">
        <v>191893</v>
      </c>
      <c r="J10" s="42" t="n">
        <v>71589</v>
      </c>
      <c r="K10" s="42" t="n">
        <v>3974</v>
      </c>
      <c r="L10" s="42" t="n">
        <v>6276</v>
      </c>
      <c r="M10" s="42" t="n">
        <v>4386</v>
      </c>
      <c r="N10" s="42" t="n">
        <v>4386</v>
      </c>
      <c r="O10" s="43" t="n">
        <v>193678458</v>
      </c>
      <c r="P10" s="43" t="n">
        <v>139262777</v>
      </c>
      <c r="Q10" s="42" t="n">
        <v>889</v>
      </c>
      <c r="R10" s="42" t="n">
        <v>885</v>
      </c>
      <c r="S10" s="42" t="n">
        <v>4</v>
      </c>
      <c r="T10" s="42" t="n">
        <v>0</v>
      </c>
      <c r="U10" s="44" t="s">
        <v>193</v>
      </c>
      <c r="V10" s="42" t="n">
        <v>5</v>
      </c>
      <c r="W10" s="42" t="n">
        <v>2</v>
      </c>
      <c r="X10" s="42" t="n">
        <v>3</v>
      </c>
      <c r="Y10" s="42" t="n">
        <v>0</v>
      </c>
      <c r="Z10" s="42" t="n">
        <v>0</v>
      </c>
      <c r="AA10" s="42" t="n">
        <v>112660</v>
      </c>
      <c r="AB10" s="42" t="n">
        <v>67241</v>
      </c>
      <c r="AC10" s="42" t="n">
        <v>62199</v>
      </c>
      <c r="AD10" s="43" t="n">
        <v>22764619</v>
      </c>
      <c r="AE10" s="43" t="n">
        <v>22764619</v>
      </c>
      <c r="AF10" s="43" t="n">
        <v>0</v>
      </c>
      <c r="AG10" s="43" t="n">
        <v>20078408</v>
      </c>
      <c r="AH10" s="45" t="n">
        <f aca="false">ROUND(AG10/AE10*100,1)</f>
        <v>88.2</v>
      </c>
      <c r="AI10" s="42" t="n">
        <v>850</v>
      </c>
      <c r="AJ10" s="42" t="n">
        <v>97</v>
      </c>
      <c r="AK10" s="46" t="n">
        <v>228451</v>
      </c>
      <c r="AL10" s="42" t="n">
        <v>22</v>
      </c>
      <c r="AM10" s="42" t="n">
        <v>286762</v>
      </c>
      <c r="AN10" s="47" t="s">
        <v>194</v>
      </c>
      <c r="AO10" s="47" t="s">
        <v>195</v>
      </c>
      <c r="AP10" s="47" t="s">
        <v>196</v>
      </c>
      <c r="AQ10" s="41" t="s">
        <v>197</v>
      </c>
      <c r="AR10" s="42" t="n">
        <v>3279</v>
      </c>
      <c r="AS10" s="42" t="n">
        <v>18539</v>
      </c>
      <c r="AT10" s="42" t="n">
        <v>97539</v>
      </c>
      <c r="AU10" s="42" t="n">
        <v>256739</v>
      </c>
      <c r="AV10" s="42" t="n">
        <v>1080739</v>
      </c>
      <c r="AW10" s="42" t="n">
        <v>2110739</v>
      </c>
      <c r="AX10" s="41" t="s">
        <v>198</v>
      </c>
      <c r="AY10" s="48" t="n">
        <v>0</v>
      </c>
      <c r="AZ10" s="48" t="n">
        <v>63.3</v>
      </c>
      <c r="BA10" s="42" t="n">
        <v>300</v>
      </c>
      <c r="BB10" s="41" t="s">
        <v>199</v>
      </c>
      <c r="BC10" s="42" t="n">
        <v>45</v>
      </c>
      <c r="BD10" s="42" t="n">
        <v>26</v>
      </c>
      <c r="BE10" s="49" t="n">
        <v>71</v>
      </c>
      <c r="BG10" s="51"/>
      <c r="BH10" s="0"/>
      <c r="BI10" s="52"/>
      <c r="BJ10" s="52"/>
    </row>
    <row r="11" s="50" customFormat="true" ht="48.75" hidden="false" customHeight="true" outlineLevel="0" collapsed="false">
      <c r="A11" s="40" t="s">
        <v>200</v>
      </c>
      <c r="B11" s="41" t="s">
        <v>201</v>
      </c>
      <c r="C11" s="41" t="s">
        <v>202</v>
      </c>
      <c r="D11" s="42" t="n">
        <v>168804</v>
      </c>
      <c r="E11" s="42" t="n">
        <v>86222</v>
      </c>
      <c r="F11" s="42" t="n">
        <v>131900</v>
      </c>
      <c r="G11" s="42" t="n">
        <v>121830</v>
      </c>
      <c r="H11" s="42" t="n">
        <v>121763</v>
      </c>
      <c r="I11" s="42" t="n">
        <v>115965</v>
      </c>
      <c r="J11" s="42" t="n">
        <v>28665</v>
      </c>
      <c r="K11" s="42" t="n">
        <v>2927</v>
      </c>
      <c r="L11" s="42" t="n">
        <v>5462</v>
      </c>
      <c r="M11" s="42" t="n">
        <v>3038</v>
      </c>
      <c r="N11" s="42" t="n">
        <v>3034</v>
      </c>
      <c r="O11" s="43" t="n">
        <v>140901088</v>
      </c>
      <c r="P11" s="43" t="n">
        <v>104509196</v>
      </c>
      <c r="Q11" s="42" t="n">
        <v>678</v>
      </c>
      <c r="R11" s="42" t="n">
        <v>554</v>
      </c>
      <c r="S11" s="42" t="n">
        <v>53</v>
      </c>
      <c r="T11" s="42" t="n">
        <v>71</v>
      </c>
      <c r="U11" s="53" t="s">
        <v>203</v>
      </c>
      <c r="V11" s="42" t="n">
        <v>3</v>
      </c>
      <c r="W11" s="42" t="n">
        <v>1</v>
      </c>
      <c r="X11" s="42" t="n">
        <v>2</v>
      </c>
      <c r="Y11" s="42" t="n">
        <v>0</v>
      </c>
      <c r="Z11" s="42" t="n">
        <v>0</v>
      </c>
      <c r="AA11" s="42" t="n">
        <v>109840</v>
      </c>
      <c r="AB11" s="42" t="n">
        <v>63144</v>
      </c>
      <c r="AC11" s="42" t="n">
        <v>52461</v>
      </c>
      <c r="AD11" s="43" t="n">
        <v>21518956</v>
      </c>
      <c r="AE11" s="43" t="n">
        <v>18861796</v>
      </c>
      <c r="AF11" s="43" t="n">
        <v>2657160</v>
      </c>
      <c r="AG11" s="43" t="n">
        <v>12524098</v>
      </c>
      <c r="AH11" s="45" t="n">
        <f aca="false">ROUND(AG11/AE11*100,1)</f>
        <v>66.4</v>
      </c>
      <c r="AI11" s="42" t="n">
        <v>397</v>
      </c>
      <c r="AJ11" s="42" t="n">
        <v>98</v>
      </c>
      <c r="AK11" s="46" t="n">
        <v>145082</v>
      </c>
      <c r="AL11" s="42" t="n">
        <v>17</v>
      </c>
      <c r="AM11" s="42" t="n">
        <v>371966</v>
      </c>
      <c r="AN11" s="47" t="s">
        <v>194</v>
      </c>
      <c r="AO11" s="47" t="s">
        <v>204</v>
      </c>
      <c r="AP11" s="47" t="s">
        <v>205</v>
      </c>
      <c r="AQ11" s="41" t="s">
        <v>206</v>
      </c>
      <c r="AR11" s="42" t="n">
        <v>3078</v>
      </c>
      <c r="AS11" s="42" t="n">
        <v>19710</v>
      </c>
      <c r="AT11" s="42" t="n">
        <v>111780</v>
      </c>
      <c r="AU11" s="42" t="n">
        <v>230580</v>
      </c>
      <c r="AV11" s="42" t="n">
        <v>1202580</v>
      </c>
      <c r="AW11" s="42" t="n">
        <v>2417580</v>
      </c>
      <c r="AX11" s="41" t="s">
        <v>207</v>
      </c>
      <c r="AY11" s="48" t="n">
        <v>0</v>
      </c>
      <c r="AZ11" s="48" t="n">
        <v>5</v>
      </c>
      <c r="BA11" s="42" t="n">
        <v>300</v>
      </c>
      <c r="BB11" s="41" t="s">
        <v>208</v>
      </c>
      <c r="BC11" s="42" t="n">
        <v>72</v>
      </c>
      <c r="BD11" s="42" t="n">
        <v>17</v>
      </c>
      <c r="BE11" s="49" t="n">
        <v>89</v>
      </c>
      <c r="BG11" s="51"/>
      <c r="BH11" s="0"/>
      <c r="BI11" s="52"/>
      <c r="BJ11" s="52"/>
    </row>
    <row r="12" s="50" customFormat="true" ht="48.75" hidden="false" customHeight="true" outlineLevel="0" collapsed="false">
      <c r="A12" s="40" t="s">
        <v>209</v>
      </c>
      <c r="B12" s="41" t="s">
        <v>210</v>
      </c>
      <c r="C12" s="41" t="s">
        <v>211</v>
      </c>
      <c r="D12" s="42" t="n">
        <v>193268</v>
      </c>
      <c r="E12" s="42" t="n">
        <v>91931</v>
      </c>
      <c r="F12" s="42" t="n">
        <v>138200</v>
      </c>
      <c r="G12" s="42" t="n">
        <v>116090</v>
      </c>
      <c r="H12" s="42" t="n">
        <v>116090</v>
      </c>
      <c r="I12" s="42" t="n">
        <v>111694</v>
      </c>
      <c r="J12" s="42" t="n">
        <v>102323</v>
      </c>
      <c r="K12" s="42" t="n">
        <v>2239</v>
      </c>
      <c r="L12" s="42" t="n">
        <v>4465</v>
      </c>
      <c r="M12" s="42" t="n">
        <v>3190</v>
      </c>
      <c r="N12" s="42" t="n">
        <v>3190</v>
      </c>
      <c r="O12" s="43" t="n">
        <v>130829611</v>
      </c>
      <c r="P12" s="43" t="n">
        <v>82817907</v>
      </c>
      <c r="Q12" s="42" t="n">
        <v>757</v>
      </c>
      <c r="R12" s="42" t="n">
        <v>661</v>
      </c>
      <c r="S12" s="42" t="n">
        <v>68</v>
      </c>
      <c r="T12" s="42" t="n">
        <v>28</v>
      </c>
      <c r="U12" s="53" t="s">
        <v>203</v>
      </c>
      <c r="V12" s="42" t="n">
        <v>3</v>
      </c>
      <c r="W12" s="42" t="n">
        <v>0</v>
      </c>
      <c r="X12" s="42" t="n">
        <v>3</v>
      </c>
      <c r="Y12" s="42" t="n">
        <v>0</v>
      </c>
      <c r="Z12" s="42" t="n">
        <v>0</v>
      </c>
      <c r="AA12" s="42" t="n">
        <v>70925</v>
      </c>
      <c r="AB12" s="42" t="n">
        <v>55592</v>
      </c>
      <c r="AC12" s="42" t="n">
        <v>46016</v>
      </c>
      <c r="AD12" s="43" t="n">
        <v>18408309</v>
      </c>
      <c r="AE12" s="43" t="n">
        <v>17497791</v>
      </c>
      <c r="AF12" s="43" t="n">
        <v>910518</v>
      </c>
      <c r="AG12" s="43" t="n">
        <v>13560756</v>
      </c>
      <c r="AH12" s="45" t="n">
        <f aca="false">ROUND(AG12/AE12*100,1)</f>
        <v>77.5</v>
      </c>
      <c r="AI12" s="42" t="n">
        <v>438</v>
      </c>
      <c r="AJ12" s="42" t="n">
        <v>97</v>
      </c>
      <c r="AK12" s="46" t="n">
        <v>82386</v>
      </c>
      <c r="AL12" s="42" t="n">
        <v>5</v>
      </c>
      <c r="AM12" s="42" t="n">
        <v>83038</v>
      </c>
      <c r="AN12" s="47" t="s">
        <v>212</v>
      </c>
      <c r="AO12" s="47" t="s">
        <v>195</v>
      </c>
      <c r="AP12" s="47" t="s">
        <v>196</v>
      </c>
      <c r="AQ12" s="41" t="s">
        <v>213</v>
      </c>
      <c r="AR12" s="42" t="n">
        <v>3024</v>
      </c>
      <c r="AS12" s="42" t="n">
        <v>18036</v>
      </c>
      <c r="AT12" s="42" t="n">
        <v>97956</v>
      </c>
      <c r="AU12" s="42" t="n">
        <v>197856</v>
      </c>
      <c r="AV12" s="42" t="n">
        <v>997056</v>
      </c>
      <c r="AW12" s="42" t="n">
        <v>1996056</v>
      </c>
      <c r="AX12" s="41" t="s">
        <v>214</v>
      </c>
      <c r="AY12" s="48" t="n">
        <v>0</v>
      </c>
      <c r="AZ12" s="48" t="n">
        <v>3.2</v>
      </c>
      <c r="BA12" s="42" t="n">
        <v>360</v>
      </c>
      <c r="BB12" s="41" t="s">
        <v>215</v>
      </c>
      <c r="BC12" s="42" t="n">
        <v>37</v>
      </c>
      <c r="BD12" s="42" t="n">
        <v>18</v>
      </c>
      <c r="BE12" s="49" t="n">
        <v>55</v>
      </c>
      <c r="BG12" s="51"/>
      <c r="BH12" s="0"/>
      <c r="BI12" s="52"/>
      <c r="BJ12" s="52"/>
    </row>
    <row r="13" s="50" customFormat="true" ht="48.75" hidden="false" customHeight="true" outlineLevel="0" collapsed="false">
      <c r="A13" s="40" t="s">
        <v>216</v>
      </c>
      <c r="B13" s="41" t="s">
        <v>217</v>
      </c>
      <c r="C13" s="41" t="s">
        <v>218</v>
      </c>
      <c r="D13" s="42" t="n">
        <v>117319</v>
      </c>
      <c r="E13" s="42" t="n">
        <v>71166</v>
      </c>
      <c r="F13" s="42" t="n">
        <v>87162</v>
      </c>
      <c r="G13" s="42" t="n">
        <v>75851</v>
      </c>
      <c r="H13" s="42" t="n">
        <v>75851</v>
      </c>
      <c r="I13" s="42" t="n">
        <v>68096</v>
      </c>
      <c r="J13" s="42" t="n">
        <v>18859</v>
      </c>
      <c r="K13" s="42" t="n">
        <v>2412</v>
      </c>
      <c r="L13" s="42" t="n">
        <v>2696</v>
      </c>
      <c r="M13" s="42" t="n">
        <v>1919</v>
      </c>
      <c r="N13" s="42" t="n">
        <v>1919</v>
      </c>
      <c r="O13" s="43" t="n">
        <v>71585715</v>
      </c>
      <c r="P13" s="43" t="n">
        <v>42467116</v>
      </c>
      <c r="Q13" s="42" t="n">
        <v>480</v>
      </c>
      <c r="R13" s="42" t="n">
        <v>430</v>
      </c>
      <c r="S13" s="42" t="n">
        <v>25</v>
      </c>
      <c r="T13" s="42" t="n">
        <v>25</v>
      </c>
      <c r="U13" s="53" t="s">
        <v>203</v>
      </c>
      <c r="V13" s="42" t="n">
        <v>1</v>
      </c>
      <c r="W13" s="42" t="n">
        <v>0</v>
      </c>
      <c r="X13" s="42" t="n">
        <v>1</v>
      </c>
      <c r="Y13" s="42" t="n">
        <v>0</v>
      </c>
      <c r="Z13" s="42" t="n">
        <v>0</v>
      </c>
      <c r="AA13" s="42" t="n">
        <v>50400</v>
      </c>
      <c r="AB13" s="42" t="n">
        <v>42258</v>
      </c>
      <c r="AC13" s="42" t="n">
        <v>30720</v>
      </c>
      <c r="AD13" s="43" t="n">
        <v>11918610</v>
      </c>
      <c r="AE13" s="43" t="n">
        <v>11146450</v>
      </c>
      <c r="AF13" s="43" t="n">
        <v>772160</v>
      </c>
      <c r="AG13" s="43" t="n">
        <v>7484658</v>
      </c>
      <c r="AH13" s="45" t="n">
        <f aca="false">ROUND(AG13/AE13*100,1)</f>
        <v>67.1</v>
      </c>
      <c r="AI13" s="42" t="n">
        <v>520</v>
      </c>
      <c r="AJ13" s="42" t="n">
        <v>96</v>
      </c>
      <c r="AK13" s="46" t="n">
        <v>45972</v>
      </c>
      <c r="AL13" s="42" t="n">
        <v>14</v>
      </c>
      <c r="AM13" s="42" t="n">
        <v>22464</v>
      </c>
      <c r="AN13" s="47" t="s">
        <v>219</v>
      </c>
      <c r="AO13" s="47" t="s">
        <v>195</v>
      </c>
      <c r="AP13" s="47" t="s">
        <v>196</v>
      </c>
      <c r="AQ13" s="41" t="s">
        <v>220</v>
      </c>
      <c r="AR13" s="42" t="n">
        <v>2700</v>
      </c>
      <c r="AS13" s="42" t="n">
        <v>19980</v>
      </c>
      <c r="AT13" s="42" t="n">
        <v>106380</v>
      </c>
      <c r="AU13" s="42" t="n">
        <v>214380</v>
      </c>
      <c r="AV13" s="42" t="n">
        <v>1078380</v>
      </c>
      <c r="AW13" s="42" t="n">
        <v>2158380</v>
      </c>
      <c r="AX13" s="41" t="s">
        <v>221</v>
      </c>
      <c r="AY13" s="48" t="n">
        <v>0</v>
      </c>
      <c r="AZ13" s="48" t="n">
        <v>10</v>
      </c>
      <c r="BA13" s="42" t="n">
        <v>300</v>
      </c>
      <c r="BB13" s="41" t="s">
        <v>222</v>
      </c>
      <c r="BC13" s="42" t="n">
        <v>13</v>
      </c>
      <c r="BD13" s="42" t="n">
        <v>21</v>
      </c>
      <c r="BE13" s="49" t="n">
        <v>34</v>
      </c>
      <c r="BG13" s="51"/>
      <c r="BH13" s="0"/>
      <c r="BI13" s="52"/>
      <c r="BJ13" s="52"/>
    </row>
    <row r="14" s="50" customFormat="true" ht="48.75" hidden="false" customHeight="true" outlineLevel="0" collapsed="false">
      <c r="A14" s="40" t="s">
        <v>223</v>
      </c>
      <c r="B14" s="41" t="s">
        <v>224</v>
      </c>
      <c r="C14" s="41" t="s">
        <v>225</v>
      </c>
      <c r="D14" s="42" t="n">
        <v>56366</v>
      </c>
      <c r="E14" s="42" t="n">
        <v>25933</v>
      </c>
      <c r="F14" s="42" t="n">
        <v>48400</v>
      </c>
      <c r="G14" s="42" t="n">
        <v>48131</v>
      </c>
      <c r="H14" s="42" t="n">
        <v>48131</v>
      </c>
      <c r="I14" s="42" t="n">
        <v>46614</v>
      </c>
      <c r="J14" s="42" t="n">
        <v>8935</v>
      </c>
      <c r="K14" s="42" t="n">
        <v>991</v>
      </c>
      <c r="L14" s="42" t="n">
        <v>1466</v>
      </c>
      <c r="M14" s="42" t="n">
        <v>1133</v>
      </c>
      <c r="N14" s="42" t="n">
        <v>1133</v>
      </c>
      <c r="O14" s="43" t="n">
        <v>29823110</v>
      </c>
      <c r="P14" s="43" t="n">
        <v>20821360</v>
      </c>
      <c r="Q14" s="42" t="n">
        <v>266</v>
      </c>
      <c r="R14" s="42" t="n">
        <v>206</v>
      </c>
      <c r="S14" s="42" t="n">
        <v>36</v>
      </c>
      <c r="T14" s="42" t="n">
        <v>24</v>
      </c>
      <c r="U14" s="53" t="s">
        <v>203</v>
      </c>
      <c r="V14" s="42" t="n">
        <v>1</v>
      </c>
      <c r="W14" s="42" t="n">
        <v>0</v>
      </c>
      <c r="X14" s="42" t="n">
        <v>1</v>
      </c>
      <c r="Y14" s="42" t="n">
        <v>0</v>
      </c>
      <c r="Z14" s="42" t="n">
        <v>0</v>
      </c>
      <c r="AA14" s="42" t="n">
        <v>24200</v>
      </c>
      <c r="AB14" s="42" t="n">
        <v>21174</v>
      </c>
      <c r="AC14" s="42" t="n">
        <v>18725</v>
      </c>
      <c r="AD14" s="43" t="n">
        <v>8387011</v>
      </c>
      <c r="AE14" s="43" t="n">
        <v>7334016</v>
      </c>
      <c r="AF14" s="43" t="n">
        <v>1052995</v>
      </c>
      <c r="AG14" s="43" t="n">
        <v>5263797</v>
      </c>
      <c r="AH14" s="45" t="n">
        <f aca="false">ROUND(AG14/AE14*100,1)</f>
        <v>71.8</v>
      </c>
      <c r="AI14" s="42" t="n">
        <v>76</v>
      </c>
      <c r="AJ14" s="42" t="n">
        <v>95</v>
      </c>
      <c r="AK14" s="46" t="n">
        <v>29857</v>
      </c>
      <c r="AL14" s="42" t="n">
        <v>4</v>
      </c>
      <c r="AM14" s="42" t="n">
        <v>20160</v>
      </c>
      <c r="AN14" s="47" t="s">
        <v>194</v>
      </c>
      <c r="AO14" s="47" t="s">
        <v>195</v>
      </c>
      <c r="AP14" s="47" t="s">
        <v>196</v>
      </c>
      <c r="AQ14" s="41" t="s">
        <v>226</v>
      </c>
      <c r="AR14" s="42" t="n">
        <v>2160</v>
      </c>
      <c r="AS14" s="42" t="n">
        <v>15066</v>
      </c>
      <c r="AT14" s="42" t="n">
        <v>82026</v>
      </c>
      <c r="AU14" s="42" t="n">
        <v>165726</v>
      </c>
      <c r="AV14" s="42" t="n">
        <v>835326</v>
      </c>
      <c r="AW14" s="42" t="n">
        <v>1672326</v>
      </c>
      <c r="AX14" s="41" t="s">
        <v>227</v>
      </c>
      <c r="AY14" s="48" t="n">
        <v>0</v>
      </c>
      <c r="AZ14" s="48" t="n">
        <v>6.5</v>
      </c>
      <c r="BA14" s="42" t="n">
        <v>250</v>
      </c>
      <c r="BB14" s="41" t="s">
        <v>228</v>
      </c>
      <c r="BC14" s="42" t="n">
        <v>8</v>
      </c>
      <c r="BD14" s="42" t="n">
        <v>4</v>
      </c>
      <c r="BE14" s="49" t="n">
        <v>12</v>
      </c>
      <c r="BG14" s="51"/>
      <c r="BH14" s="0"/>
      <c r="BI14" s="52"/>
      <c r="BJ14" s="52"/>
    </row>
    <row r="15" s="50" customFormat="true" ht="48.75" hidden="false" customHeight="true" outlineLevel="0" collapsed="false">
      <c r="A15" s="40" t="s">
        <v>229</v>
      </c>
      <c r="B15" s="41" t="s">
        <v>230</v>
      </c>
      <c r="C15" s="41" t="s">
        <v>231</v>
      </c>
      <c r="D15" s="42" t="n">
        <v>138921</v>
      </c>
      <c r="E15" s="42" t="n">
        <v>69391</v>
      </c>
      <c r="F15" s="42" t="n">
        <v>89391</v>
      </c>
      <c r="G15" s="42" t="n">
        <v>45838</v>
      </c>
      <c r="H15" s="42" t="n">
        <v>45838</v>
      </c>
      <c r="I15" s="42" t="n">
        <v>41807</v>
      </c>
      <c r="J15" s="42" t="n">
        <v>87372</v>
      </c>
      <c r="K15" s="42" t="n">
        <v>2677</v>
      </c>
      <c r="L15" s="42" t="n">
        <v>3120</v>
      </c>
      <c r="M15" s="42" t="n">
        <v>1136</v>
      </c>
      <c r="N15" s="42" t="n">
        <v>1136</v>
      </c>
      <c r="O15" s="43" t="n">
        <v>79147316</v>
      </c>
      <c r="P15" s="43" t="n">
        <v>59874521</v>
      </c>
      <c r="Q15" s="42" t="n">
        <v>285</v>
      </c>
      <c r="R15" s="42" t="n">
        <v>192</v>
      </c>
      <c r="S15" s="42" t="n">
        <v>7</v>
      </c>
      <c r="T15" s="42" t="n">
        <v>86</v>
      </c>
      <c r="U15" s="53" t="s">
        <v>203</v>
      </c>
      <c r="V15" s="42" t="n">
        <v>3</v>
      </c>
      <c r="W15" s="42" t="n">
        <v>1</v>
      </c>
      <c r="X15" s="42" t="n">
        <v>2</v>
      </c>
      <c r="Y15" s="42" t="n">
        <v>0</v>
      </c>
      <c r="Z15" s="42" t="n">
        <v>0</v>
      </c>
      <c r="AA15" s="42" t="n">
        <v>30450</v>
      </c>
      <c r="AB15" s="42" t="n">
        <v>38836</v>
      </c>
      <c r="AC15" s="42" t="n">
        <v>23115</v>
      </c>
      <c r="AD15" s="43" t="n">
        <v>11296424</v>
      </c>
      <c r="AE15" s="43" t="n">
        <v>8489652</v>
      </c>
      <c r="AF15" s="43" t="n">
        <v>2806772</v>
      </c>
      <c r="AG15" s="43" t="n">
        <v>5086588</v>
      </c>
      <c r="AH15" s="45" t="n">
        <f aca="false">ROUND(AG15/AE15*100,1)</f>
        <v>59.9</v>
      </c>
      <c r="AI15" s="42" t="n">
        <v>86</v>
      </c>
      <c r="AJ15" s="42" t="n">
        <v>97</v>
      </c>
      <c r="AK15" s="46" t="n">
        <v>36548</v>
      </c>
      <c r="AL15" s="42" t="n">
        <v>3</v>
      </c>
      <c r="AM15" s="42" t="n">
        <v>267840</v>
      </c>
      <c r="AN15" s="47" t="s">
        <v>194</v>
      </c>
      <c r="AO15" s="47" t="s">
        <v>195</v>
      </c>
      <c r="AP15" s="47" t="s">
        <v>196</v>
      </c>
      <c r="AQ15" s="41" t="s">
        <v>232</v>
      </c>
      <c r="AR15" s="42" t="n">
        <v>3078</v>
      </c>
      <c r="AS15" s="42" t="n">
        <v>17982</v>
      </c>
      <c r="AT15" s="42" t="n">
        <v>100062</v>
      </c>
      <c r="AU15" s="42" t="n">
        <v>202662</v>
      </c>
      <c r="AV15" s="42" t="n">
        <v>1066662</v>
      </c>
      <c r="AW15" s="42" t="n">
        <v>2146662</v>
      </c>
      <c r="AX15" s="41" t="s">
        <v>233</v>
      </c>
      <c r="AY15" s="48" t="n">
        <v>20</v>
      </c>
      <c r="AZ15" s="48" t="n">
        <v>4.8</v>
      </c>
      <c r="BA15" s="42" t="n">
        <v>300</v>
      </c>
      <c r="BB15" s="41" t="s">
        <v>234</v>
      </c>
      <c r="BC15" s="42" t="n">
        <v>10</v>
      </c>
      <c r="BD15" s="42" t="n">
        <v>5</v>
      </c>
      <c r="BE15" s="49" t="n">
        <v>15</v>
      </c>
      <c r="BG15" s="51"/>
      <c r="BH15" s="0"/>
      <c r="BI15" s="52"/>
      <c r="BJ15" s="52"/>
    </row>
    <row r="16" s="50" customFormat="true" ht="48.75" hidden="false" customHeight="true" outlineLevel="0" collapsed="false">
      <c r="A16" s="40" t="s">
        <v>235</v>
      </c>
      <c r="B16" s="41" t="s">
        <v>236</v>
      </c>
      <c r="C16" s="41" t="s">
        <v>237</v>
      </c>
      <c r="D16" s="42" t="n">
        <v>25921</v>
      </c>
      <c r="E16" s="42" t="n">
        <v>7952</v>
      </c>
      <c r="F16" s="42" t="n">
        <v>9630</v>
      </c>
      <c r="G16" s="42" t="n">
        <v>9204</v>
      </c>
      <c r="H16" s="42" t="n">
        <v>9204</v>
      </c>
      <c r="I16" s="42" t="n">
        <v>8488</v>
      </c>
      <c r="J16" s="42" t="n">
        <v>47271</v>
      </c>
      <c r="K16" s="42" t="n">
        <v>804</v>
      </c>
      <c r="L16" s="42" t="n">
        <v>842</v>
      </c>
      <c r="M16" s="42" t="n">
        <v>626</v>
      </c>
      <c r="N16" s="42" t="n">
        <v>626</v>
      </c>
      <c r="O16" s="43" t="n">
        <v>18415236</v>
      </c>
      <c r="P16" s="43" t="n">
        <v>12117873</v>
      </c>
      <c r="Q16" s="42" t="n">
        <v>114</v>
      </c>
      <c r="R16" s="42" t="n">
        <v>111</v>
      </c>
      <c r="S16" s="42" t="n">
        <v>3</v>
      </c>
      <c r="T16" s="42" t="n">
        <v>0</v>
      </c>
      <c r="U16" s="44" t="s">
        <v>193</v>
      </c>
      <c r="V16" s="42" t="n">
        <v>1</v>
      </c>
      <c r="W16" s="42" t="n">
        <v>0</v>
      </c>
      <c r="X16" s="42" t="n">
        <v>1</v>
      </c>
      <c r="Y16" s="42" t="n">
        <v>0</v>
      </c>
      <c r="Z16" s="42" t="n">
        <v>0</v>
      </c>
      <c r="AA16" s="42" t="n">
        <v>6600</v>
      </c>
      <c r="AB16" s="42" t="n">
        <v>0</v>
      </c>
      <c r="AC16" s="42" t="n">
        <v>2886</v>
      </c>
      <c r="AD16" s="43" t="n">
        <v>1096385</v>
      </c>
      <c r="AE16" s="43" t="n">
        <v>1096385</v>
      </c>
      <c r="AF16" s="43" t="n">
        <v>0</v>
      </c>
      <c r="AG16" s="43" t="n">
        <v>926462</v>
      </c>
      <c r="AH16" s="45" t="n">
        <f aca="false">ROUND(AG16/AE16*100,1)</f>
        <v>84.5</v>
      </c>
      <c r="AI16" s="42" t="n">
        <v>0</v>
      </c>
      <c r="AJ16" s="42" t="n">
        <v>0</v>
      </c>
      <c r="AK16" s="46" t="n">
        <v>775</v>
      </c>
      <c r="AL16" s="42" t="n">
        <v>1</v>
      </c>
      <c r="AM16" s="42" t="n">
        <v>575</v>
      </c>
      <c r="AN16" s="47" t="s">
        <v>194</v>
      </c>
      <c r="AO16" s="47" t="s">
        <v>195</v>
      </c>
      <c r="AP16" s="47" t="s">
        <v>205</v>
      </c>
      <c r="AQ16" s="41" t="s">
        <v>238</v>
      </c>
      <c r="AR16" s="42" t="n">
        <v>2998</v>
      </c>
      <c r="AS16" s="42" t="n">
        <v>16627</v>
      </c>
      <c r="AT16" s="42" t="n">
        <v>85315</v>
      </c>
      <c r="AU16" s="42" t="n">
        <v>171175</v>
      </c>
      <c r="AV16" s="42" t="n">
        <v>858055</v>
      </c>
      <c r="AW16" s="42" t="n">
        <v>1716655</v>
      </c>
      <c r="AX16" s="41" t="s">
        <v>239</v>
      </c>
      <c r="AY16" s="48" t="n">
        <v>20</v>
      </c>
      <c r="AZ16" s="48" t="n">
        <v>2</v>
      </c>
      <c r="BA16" s="42" t="n">
        <v>265</v>
      </c>
      <c r="BB16" s="41" t="s">
        <v>240</v>
      </c>
      <c r="BC16" s="42" t="n">
        <v>4</v>
      </c>
      <c r="BD16" s="42" t="n">
        <v>0</v>
      </c>
      <c r="BE16" s="49" t="n">
        <v>4</v>
      </c>
      <c r="BG16" s="51"/>
      <c r="BH16" s="0"/>
      <c r="BI16" s="52"/>
      <c r="BJ16" s="52"/>
    </row>
    <row r="17" s="50" customFormat="true" ht="48.75" hidden="false" customHeight="true" outlineLevel="0" collapsed="false">
      <c r="A17" s="54" t="s">
        <v>241</v>
      </c>
      <c r="B17" s="55" t="s">
        <v>242</v>
      </c>
      <c r="C17" s="55" t="s">
        <v>243</v>
      </c>
      <c r="D17" s="56" t="n">
        <v>147010</v>
      </c>
      <c r="E17" s="56" t="n">
        <v>91253</v>
      </c>
      <c r="F17" s="56" t="n">
        <v>109400</v>
      </c>
      <c r="G17" s="56" t="n">
        <v>123213</v>
      </c>
      <c r="H17" s="56" t="n">
        <v>123213</v>
      </c>
      <c r="I17" s="56" t="n">
        <v>116226</v>
      </c>
      <c r="J17" s="56" t="n">
        <v>65632</v>
      </c>
      <c r="K17" s="56" t="n">
        <v>3028</v>
      </c>
      <c r="L17" s="56" t="n">
        <v>3739</v>
      </c>
      <c r="M17" s="56" t="n">
        <v>2879</v>
      </c>
      <c r="N17" s="56" t="n">
        <v>2879</v>
      </c>
      <c r="O17" s="57" t="n">
        <v>118349690</v>
      </c>
      <c r="P17" s="57" t="n">
        <v>85198333</v>
      </c>
      <c r="Q17" s="56" t="n">
        <v>723</v>
      </c>
      <c r="R17" s="56" t="n">
        <v>568</v>
      </c>
      <c r="S17" s="56" t="n">
        <v>43</v>
      </c>
      <c r="T17" s="56" t="n">
        <v>112</v>
      </c>
      <c r="U17" s="53" t="s">
        <v>203</v>
      </c>
      <c r="V17" s="56" t="n">
        <v>3</v>
      </c>
      <c r="W17" s="56" t="n">
        <v>0</v>
      </c>
      <c r="X17" s="56" t="n">
        <v>3</v>
      </c>
      <c r="Y17" s="56" t="n">
        <v>0</v>
      </c>
      <c r="Z17" s="56" t="n">
        <v>0</v>
      </c>
      <c r="AA17" s="56" t="n">
        <v>93900</v>
      </c>
      <c r="AB17" s="56" t="n">
        <v>92899</v>
      </c>
      <c r="AC17" s="56" t="n">
        <v>67122</v>
      </c>
      <c r="AD17" s="57" t="n">
        <v>20569327</v>
      </c>
      <c r="AE17" s="57" t="n">
        <v>18884114</v>
      </c>
      <c r="AF17" s="57" t="n">
        <v>1685213</v>
      </c>
      <c r="AG17" s="57" t="n">
        <v>12667460</v>
      </c>
      <c r="AH17" s="58" t="n">
        <f aca="false">ROUND(AG17/AE17*100,1)</f>
        <v>67.1</v>
      </c>
      <c r="AI17" s="56" t="n">
        <v>342</v>
      </c>
      <c r="AJ17" s="56" t="n">
        <v>97</v>
      </c>
      <c r="AK17" s="59" t="n">
        <v>82303</v>
      </c>
      <c r="AL17" s="56" t="n">
        <v>3</v>
      </c>
      <c r="AM17" s="56" t="n">
        <v>52272</v>
      </c>
      <c r="AN17" s="60" t="s">
        <v>194</v>
      </c>
      <c r="AO17" s="60" t="s">
        <v>195</v>
      </c>
      <c r="AP17" s="47" t="s">
        <v>196</v>
      </c>
      <c r="AQ17" s="55" t="s">
        <v>244</v>
      </c>
      <c r="AR17" s="56" t="n">
        <v>3216</v>
      </c>
      <c r="AS17" s="56" t="n">
        <v>19740</v>
      </c>
      <c r="AT17" s="56" t="n">
        <v>107436</v>
      </c>
      <c r="AU17" s="56" t="n">
        <v>220296</v>
      </c>
      <c r="AV17" s="56" t="n">
        <v>1144776</v>
      </c>
      <c r="AW17" s="56" t="n">
        <v>2300376</v>
      </c>
      <c r="AX17" s="55" t="s">
        <v>245</v>
      </c>
      <c r="AY17" s="61" t="n">
        <v>20</v>
      </c>
      <c r="AZ17" s="61" t="n">
        <v>5</v>
      </c>
      <c r="BA17" s="56" t="n">
        <v>300</v>
      </c>
      <c r="BB17" s="55" t="s">
        <v>246</v>
      </c>
      <c r="BC17" s="56" t="n">
        <v>30</v>
      </c>
      <c r="BD17" s="56" t="n">
        <v>11</v>
      </c>
      <c r="BE17" s="62" t="n">
        <v>41</v>
      </c>
      <c r="BG17" s="51"/>
      <c r="BH17" s="0"/>
      <c r="BI17" s="52"/>
      <c r="BJ17" s="52"/>
    </row>
    <row r="18" s="68" customFormat="true" ht="48.75" hidden="false" customHeight="true" outlineLevel="0" collapsed="false">
      <c r="A18" s="63" t="s">
        <v>38</v>
      </c>
      <c r="B18" s="64" t="n">
        <v>0</v>
      </c>
      <c r="C18" s="64" t="n">
        <v>0</v>
      </c>
      <c r="D18" s="64" t="n">
        <f aca="false">SUM(D10:D17)</f>
        <v>1118629</v>
      </c>
      <c r="E18" s="64" t="n">
        <f aca="false">SUM(E10:E17)</f>
        <v>627882</v>
      </c>
      <c r="F18" s="64" t="n">
        <f aca="false">SUM(F10:F17)</f>
        <v>828283</v>
      </c>
      <c r="G18" s="64" t="n">
        <f aca="false">SUM(G10:G17)</f>
        <v>739322</v>
      </c>
      <c r="H18" s="64" t="n">
        <f aca="false">SUM(H10:H17)</f>
        <v>739255</v>
      </c>
      <c r="I18" s="64" t="n">
        <f aca="false">SUM(I10:I17)</f>
        <v>700783</v>
      </c>
      <c r="J18" s="64" t="n">
        <f aca="false">SUM(J10:J17)</f>
        <v>430646</v>
      </c>
      <c r="K18" s="64" t="n">
        <f aca="false">SUM(K10:K17)</f>
        <v>19052</v>
      </c>
      <c r="L18" s="64" t="n">
        <f aca="false">SUM(L10:L17)</f>
        <v>28066</v>
      </c>
      <c r="M18" s="64" t="n">
        <f aca="false">SUM(M10:M17)</f>
        <v>18307</v>
      </c>
      <c r="N18" s="64" t="n">
        <f aca="false">SUM(N10:N17)</f>
        <v>18303</v>
      </c>
      <c r="O18" s="65" t="n">
        <f aca="false">SUM(O10:O17)</f>
        <v>782730224</v>
      </c>
      <c r="P18" s="65" t="n">
        <f aca="false">SUM(P10:P17)</f>
        <v>547069083</v>
      </c>
      <c r="Q18" s="64" t="n">
        <f aca="false">SUM(Q10:Q17)</f>
        <v>4192</v>
      </c>
      <c r="R18" s="64" t="n">
        <f aca="false">SUM(R10:R17)</f>
        <v>3607</v>
      </c>
      <c r="S18" s="64" t="n">
        <f aca="false">SUM(S10:S17)</f>
        <v>239</v>
      </c>
      <c r="T18" s="64" t="n">
        <f aca="false">SUM(T10:T17)</f>
        <v>346</v>
      </c>
      <c r="U18" s="64" t="n">
        <v>0</v>
      </c>
      <c r="V18" s="64" t="n">
        <f aca="false">SUM(V10:V17)</f>
        <v>20</v>
      </c>
      <c r="W18" s="64" t="n">
        <f aca="false">SUM(W10:W17)</f>
        <v>4</v>
      </c>
      <c r="X18" s="64" t="n">
        <f aca="false">SUM(X10:X17)</f>
        <v>16</v>
      </c>
      <c r="Y18" s="64" t="n">
        <f aca="false">SUM(Y10:Y17)</f>
        <v>0</v>
      </c>
      <c r="Z18" s="64" t="n">
        <f aca="false">SUM(Z10:Z17)</f>
        <v>0</v>
      </c>
      <c r="AA18" s="64" t="n">
        <f aca="false">SUM(AA10:AA17)</f>
        <v>498975</v>
      </c>
      <c r="AB18" s="64" t="n">
        <f aca="false">SUM(AB10:AB17)</f>
        <v>381144</v>
      </c>
      <c r="AC18" s="64" t="n">
        <f aca="false">SUM(AC10:AC17)</f>
        <v>303244</v>
      </c>
      <c r="AD18" s="65" t="n">
        <f aca="false">SUM(AD10:AD17)</f>
        <v>115959641</v>
      </c>
      <c r="AE18" s="65" t="n">
        <f aca="false">SUM(AE10:AE17)</f>
        <v>106074823</v>
      </c>
      <c r="AF18" s="65" t="n">
        <f aca="false">SUM(AF10:AF17)</f>
        <v>9884818</v>
      </c>
      <c r="AG18" s="65" t="n">
        <f aca="false">SUM(AG10:AG17)</f>
        <v>77592227</v>
      </c>
      <c r="AH18" s="66" t="n">
        <f aca="false">ROUND(AG18/AE18*100,1)</f>
        <v>73.1</v>
      </c>
      <c r="AI18" s="64" t="n">
        <f aca="false">SUM(AI10:AI17)</f>
        <v>2709</v>
      </c>
      <c r="AJ18" s="64" t="n">
        <v>0</v>
      </c>
      <c r="AK18" s="64" t="n">
        <f aca="false">SUM(AK10:AK17)</f>
        <v>651374</v>
      </c>
      <c r="AL18" s="64" t="n">
        <f aca="false">SUM(AL10:AL17)</f>
        <v>69</v>
      </c>
      <c r="AM18" s="64" t="n">
        <f aca="false">SUM(AM10:AM17)</f>
        <v>1105077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f aca="false">SUM(BC10:BC17)</f>
        <v>219</v>
      </c>
      <c r="BD18" s="64" t="n">
        <f aca="false">SUM(BD10:BD17)</f>
        <v>102</v>
      </c>
      <c r="BE18" s="67" t="n">
        <f aca="false">SUM(BE10:BE17)</f>
        <v>321</v>
      </c>
    </row>
    <row r="19" s="68" customFormat="true" ht="30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1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</row>
    <row r="20" s="68" customFormat="true" ht="30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1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</row>
    <row r="21" s="6" customFormat="true" ht="30" hidden="false" customHeight="true" outlineLevel="0" collapsed="false">
      <c r="A21" s="72"/>
      <c r="B21" s="5" t="s">
        <v>247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4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5"/>
      <c r="AY21" s="75"/>
      <c r="AZ21" s="75"/>
      <c r="BA21" s="75"/>
      <c r="BB21" s="75"/>
      <c r="BC21" s="73"/>
      <c r="BD21" s="73"/>
      <c r="BE21" s="73"/>
    </row>
    <row r="22" s="6" customFormat="true" ht="30" hidden="false" customHeight="true" outlineLevel="0" collapsed="false">
      <c r="A22" s="72"/>
      <c r="B22" s="8" t="s">
        <v>1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4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5"/>
      <c r="AY22" s="75"/>
      <c r="AZ22" s="75"/>
      <c r="BA22" s="75"/>
      <c r="BB22" s="75"/>
      <c r="BC22" s="73"/>
      <c r="BD22" s="73"/>
      <c r="BE22" s="73"/>
    </row>
    <row r="23" s="6" customFormat="true" ht="30" hidden="false" customHeight="true" outlineLevel="0" collapsed="false">
      <c r="A23" s="72"/>
      <c r="B23" s="7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10" t="s">
        <v>248</v>
      </c>
      <c r="U23" s="11" t="s">
        <v>249</v>
      </c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4"/>
      <c r="AI23" s="73"/>
      <c r="AJ23" s="73"/>
      <c r="AK23" s="73"/>
      <c r="AL23" s="73"/>
      <c r="AM23" s="10" t="s">
        <v>250</v>
      </c>
      <c r="AN23" s="11" t="s">
        <v>251</v>
      </c>
      <c r="AO23" s="73"/>
      <c r="AP23" s="73"/>
      <c r="AQ23" s="73"/>
      <c r="AR23" s="73"/>
      <c r="AS23" s="73"/>
      <c r="AT23" s="73"/>
      <c r="AU23" s="73"/>
      <c r="AV23" s="73"/>
      <c r="AW23" s="73"/>
      <c r="AX23" s="75"/>
      <c r="AY23" s="75"/>
      <c r="AZ23" s="75"/>
      <c r="BA23" s="75"/>
      <c r="BB23" s="75"/>
      <c r="BC23" s="73"/>
      <c r="BD23" s="73"/>
      <c r="BE23" s="73"/>
    </row>
    <row r="24" s="16" customFormat="true" ht="30" hidden="false" customHeight="true" outlineLevel="0" collapsed="false">
      <c r="A24" s="12" t="s">
        <v>6</v>
      </c>
      <c r="B24" s="13" t="s">
        <v>7</v>
      </c>
      <c r="C24" s="13" t="s">
        <v>8</v>
      </c>
      <c r="D24" s="14" t="s">
        <v>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s">
        <v>10</v>
      </c>
      <c r="P24" s="14"/>
      <c r="Q24" s="14" t="s">
        <v>11</v>
      </c>
      <c r="R24" s="14"/>
      <c r="S24" s="14"/>
      <c r="T24" s="14"/>
      <c r="U24" s="13" t="s">
        <v>12</v>
      </c>
      <c r="V24" s="14" t="s">
        <v>13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 t="s">
        <v>14</v>
      </c>
      <c r="AM24" s="14"/>
      <c r="AN24" s="14" t="s">
        <v>15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 t="s">
        <v>16</v>
      </c>
      <c r="AY24" s="14"/>
      <c r="AZ24" s="14"/>
      <c r="BA24" s="14"/>
      <c r="BB24" s="14"/>
      <c r="BC24" s="15" t="s">
        <v>17</v>
      </c>
      <c r="BD24" s="15"/>
      <c r="BE24" s="15"/>
    </row>
    <row r="25" s="16" customFormat="true" ht="30" hidden="false" customHeight="true" outlineLevel="0" collapsed="false">
      <c r="A25" s="17"/>
      <c r="B25" s="18" t="s">
        <v>18</v>
      </c>
      <c r="C25" s="18" t="s">
        <v>19</v>
      </c>
      <c r="D25" s="19" t="s">
        <v>20</v>
      </c>
      <c r="E25" s="19" t="s">
        <v>21</v>
      </c>
      <c r="F25" s="19" t="s">
        <v>22</v>
      </c>
      <c r="G25" s="19" t="s">
        <v>23</v>
      </c>
      <c r="H25" s="19" t="s">
        <v>24</v>
      </c>
      <c r="I25" s="19" t="s">
        <v>25</v>
      </c>
      <c r="J25" s="19" t="s">
        <v>26</v>
      </c>
      <c r="K25" s="19" t="s">
        <v>27</v>
      </c>
      <c r="L25" s="19" t="s">
        <v>28</v>
      </c>
      <c r="M25" s="19" t="s">
        <v>29</v>
      </c>
      <c r="N25" s="19" t="s">
        <v>30</v>
      </c>
      <c r="O25" s="19" t="s">
        <v>20</v>
      </c>
      <c r="P25" s="19" t="s">
        <v>21</v>
      </c>
      <c r="Q25" s="19" t="s">
        <v>20</v>
      </c>
      <c r="R25" s="20" t="s">
        <v>31</v>
      </c>
      <c r="S25" s="20"/>
      <c r="T25" s="20"/>
      <c r="U25" s="18" t="s">
        <v>32</v>
      </c>
      <c r="V25" s="19" t="s">
        <v>20</v>
      </c>
      <c r="W25" s="21" t="s">
        <v>33</v>
      </c>
      <c r="X25" s="21"/>
      <c r="Y25" s="21"/>
      <c r="Z25" s="21"/>
      <c r="AA25" s="19" t="s">
        <v>21</v>
      </c>
      <c r="AB25" s="19" t="s">
        <v>22</v>
      </c>
      <c r="AC25" s="19" t="s">
        <v>23</v>
      </c>
      <c r="AD25" s="19" t="s">
        <v>24</v>
      </c>
      <c r="AE25" s="21" t="s">
        <v>34</v>
      </c>
      <c r="AF25" s="21"/>
      <c r="AG25" s="19" t="s">
        <v>25</v>
      </c>
      <c r="AH25" s="19" t="s">
        <v>26</v>
      </c>
      <c r="AI25" s="20" t="s">
        <v>35</v>
      </c>
      <c r="AJ25" s="20"/>
      <c r="AK25" s="19" t="s">
        <v>28</v>
      </c>
      <c r="AL25" s="19" t="s">
        <v>20</v>
      </c>
      <c r="AM25" s="19" t="s">
        <v>21</v>
      </c>
      <c r="AN25" s="22" t="s">
        <v>20</v>
      </c>
      <c r="AO25" s="19" t="s">
        <v>21</v>
      </c>
      <c r="AP25" s="19" t="s">
        <v>22</v>
      </c>
      <c r="AQ25" s="19" t="s">
        <v>23</v>
      </c>
      <c r="AR25" s="20" t="s">
        <v>36</v>
      </c>
      <c r="AS25" s="20"/>
      <c r="AT25" s="20"/>
      <c r="AU25" s="20"/>
      <c r="AV25" s="20"/>
      <c r="AW25" s="20"/>
      <c r="AX25" s="19" t="s">
        <v>20</v>
      </c>
      <c r="AY25" s="20" t="s">
        <v>37</v>
      </c>
      <c r="AZ25" s="20"/>
      <c r="BA25" s="19" t="s">
        <v>22</v>
      </c>
      <c r="BB25" s="19" t="s">
        <v>23</v>
      </c>
      <c r="BC25" s="19" t="s">
        <v>20</v>
      </c>
      <c r="BD25" s="19" t="s">
        <v>21</v>
      </c>
      <c r="BE25" s="23" t="s">
        <v>38</v>
      </c>
    </row>
    <row r="26" s="16" customFormat="true" ht="30" hidden="false" customHeight="true" outlineLevel="0" collapsed="false">
      <c r="A26" s="17"/>
      <c r="B26" s="18" t="s">
        <v>39</v>
      </c>
      <c r="C26" s="18" t="s">
        <v>40</v>
      </c>
      <c r="D26" s="18" t="s">
        <v>41</v>
      </c>
      <c r="E26" s="18" t="s">
        <v>42</v>
      </c>
      <c r="F26" s="18" t="s">
        <v>43</v>
      </c>
      <c r="G26" s="18" t="s">
        <v>44</v>
      </c>
      <c r="H26" s="18" t="s">
        <v>45</v>
      </c>
      <c r="I26" s="18" t="s">
        <v>46</v>
      </c>
      <c r="J26" s="18" t="s">
        <v>47</v>
      </c>
      <c r="K26" s="18" t="s">
        <v>42</v>
      </c>
      <c r="L26" s="18" t="s">
        <v>43</v>
      </c>
      <c r="M26" s="18" t="s">
        <v>44</v>
      </c>
      <c r="N26" s="18" t="s">
        <v>45</v>
      </c>
      <c r="O26" s="18" t="s">
        <v>48</v>
      </c>
      <c r="P26" s="18" t="s">
        <v>49</v>
      </c>
      <c r="Q26" s="18" t="s">
        <v>50</v>
      </c>
      <c r="R26" s="24" t="s">
        <v>51</v>
      </c>
      <c r="S26" s="24" t="s">
        <v>52</v>
      </c>
      <c r="T26" s="24" t="s">
        <v>53</v>
      </c>
      <c r="U26" s="22"/>
      <c r="V26" s="18" t="s">
        <v>54</v>
      </c>
      <c r="W26" s="18" t="s">
        <v>55</v>
      </c>
      <c r="X26" s="18" t="s">
        <v>56</v>
      </c>
      <c r="Y26" s="18" t="s">
        <v>57</v>
      </c>
      <c r="Z26" s="18" t="s">
        <v>58</v>
      </c>
      <c r="AA26" s="18" t="s">
        <v>59</v>
      </c>
      <c r="AB26" s="18" t="s">
        <v>60</v>
      </c>
      <c r="AC26" s="18" t="s">
        <v>61</v>
      </c>
      <c r="AD26" s="18" t="s">
        <v>62</v>
      </c>
      <c r="AE26" s="25" t="s">
        <v>63</v>
      </c>
      <c r="AF26" s="25" t="s">
        <v>64</v>
      </c>
      <c r="AG26" s="18" t="s">
        <v>65</v>
      </c>
      <c r="AH26" s="18" t="s">
        <v>66</v>
      </c>
      <c r="AI26" s="25" t="s">
        <v>51</v>
      </c>
      <c r="AJ26" s="25" t="s">
        <v>52</v>
      </c>
      <c r="AK26" s="18" t="s">
        <v>67</v>
      </c>
      <c r="AL26" s="18" t="s">
        <v>68</v>
      </c>
      <c r="AM26" s="18" t="s">
        <v>59</v>
      </c>
      <c r="AN26" s="18" t="s">
        <v>69</v>
      </c>
      <c r="AO26" s="18" t="s">
        <v>70</v>
      </c>
      <c r="AP26" s="18" t="s">
        <v>71</v>
      </c>
      <c r="AQ26" s="18" t="s">
        <v>72</v>
      </c>
      <c r="AR26" s="26" t="s">
        <v>73</v>
      </c>
      <c r="AS26" s="26" t="s">
        <v>74</v>
      </c>
      <c r="AT26" s="26" t="s">
        <v>75</v>
      </c>
      <c r="AU26" s="26" t="s">
        <v>76</v>
      </c>
      <c r="AV26" s="26" t="s">
        <v>77</v>
      </c>
      <c r="AW26" s="26" t="s">
        <v>78</v>
      </c>
      <c r="AX26" s="27" t="s">
        <v>79</v>
      </c>
      <c r="AY26" s="28" t="s">
        <v>51</v>
      </c>
      <c r="AZ26" s="28" t="s">
        <v>52</v>
      </c>
      <c r="BA26" s="27" t="s">
        <v>80</v>
      </c>
      <c r="BB26" s="27" t="s">
        <v>81</v>
      </c>
      <c r="BC26" s="18" t="s">
        <v>82</v>
      </c>
      <c r="BD26" s="18" t="s">
        <v>83</v>
      </c>
      <c r="BE26" s="23"/>
    </row>
    <row r="27" s="16" customFormat="true" ht="30" hidden="false" customHeight="true" outlineLevel="0" collapsed="false">
      <c r="A27" s="17"/>
      <c r="B27" s="29"/>
      <c r="C27" s="29"/>
      <c r="D27" s="18" t="s">
        <v>84</v>
      </c>
      <c r="E27" s="18" t="s">
        <v>85</v>
      </c>
      <c r="F27" s="18" t="s">
        <v>86</v>
      </c>
      <c r="G27" s="18" t="s">
        <v>87</v>
      </c>
      <c r="H27" s="18" t="s">
        <v>87</v>
      </c>
      <c r="I27" s="18" t="s">
        <v>88</v>
      </c>
      <c r="J27" s="18" t="s">
        <v>89</v>
      </c>
      <c r="K27" s="18" t="s">
        <v>90</v>
      </c>
      <c r="L27" s="18" t="s">
        <v>89</v>
      </c>
      <c r="M27" s="18" t="s">
        <v>91</v>
      </c>
      <c r="N27" s="18" t="s">
        <v>91</v>
      </c>
      <c r="O27" s="22"/>
      <c r="P27" s="18" t="s">
        <v>92</v>
      </c>
      <c r="Q27" s="18" t="s">
        <v>93</v>
      </c>
      <c r="R27" s="18" t="s">
        <v>94</v>
      </c>
      <c r="S27" s="18" t="s">
        <v>95</v>
      </c>
      <c r="T27" s="18" t="s">
        <v>96</v>
      </c>
      <c r="U27" s="22"/>
      <c r="V27" s="18" t="s">
        <v>97</v>
      </c>
      <c r="W27" s="18" t="s">
        <v>98</v>
      </c>
      <c r="X27" s="18" t="s">
        <v>98</v>
      </c>
      <c r="Y27" s="18" t="s">
        <v>98</v>
      </c>
      <c r="Z27" s="18" t="s">
        <v>99</v>
      </c>
      <c r="AA27" s="18" t="s">
        <v>100</v>
      </c>
      <c r="AB27" s="18" t="s">
        <v>101</v>
      </c>
      <c r="AC27" s="18" t="s">
        <v>101</v>
      </c>
      <c r="AD27" s="18" t="s">
        <v>102</v>
      </c>
      <c r="AE27" s="26" t="s">
        <v>103</v>
      </c>
      <c r="AF27" s="26" t="s">
        <v>103</v>
      </c>
      <c r="AG27" s="18" t="s">
        <v>104</v>
      </c>
      <c r="AH27" s="29" t="s">
        <v>105</v>
      </c>
      <c r="AI27" s="18" t="s">
        <v>106</v>
      </c>
      <c r="AJ27" s="27" t="s">
        <v>107</v>
      </c>
      <c r="AK27" s="18" t="s">
        <v>108</v>
      </c>
      <c r="AL27" s="18" t="s">
        <v>109</v>
      </c>
      <c r="AM27" s="18" t="s">
        <v>110</v>
      </c>
      <c r="AN27" s="18" t="s">
        <v>111</v>
      </c>
      <c r="AO27" s="18" t="s">
        <v>112</v>
      </c>
      <c r="AP27" s="29"/>
      <c r="AQ27" s="18" t="s">
        <v>113</v>
      </c>
      <c r="AR27" s="29" t="s">
        <v>114</v>
      </c>
      <c r="AS27" s="29" t="s">
        <v>115</v>
      </c>
      <c r="AT27" s="29" t="s">
        <v>116</v>
      </c>
      <c r="AU27" s="29" t="s">
        <v>117</v>
      </c>
      <c r="AV27" s="29" t="s">
        <v>118</v>
      </c>
      <c r="AW27" s="29" t="s">
        <v>119</v>
      </c>
      <c r="AX27" s="27" t="s">
        <v>120</v>
      </c>
      <c r="AY27" s="27" t="s">
        <v>121</v>
      </c>
      <c r="AZ27" s="27" t="s">
        <v>122</v>
      </c>
      <c r="BA27" s="27" t="s">
        <v>123</v>
      </c>
      <c r="BB27" s="27" t="s">
        <v>113</v>
      </c>
      <c r="BC27" s="18" t="s">
        <v>124</v>
      </c>
      <c r="BD27" s="18" t="s">
        <v>124</v>
      </c>
      <c r="BE27" s="23"/>
    </row>
    <row r="28" s="16" customFormat="true" ht="30" hidden="false" customHeight="true" outlineLevel="0" collapsed="false">
      <c r="A28" s="30" t="s">
        <v>125</v>
      </c>
      <c r="B28" s="31"/>
      <c r="C28" s="31"/>
      <c r="D28" s="32" t="s">
        <v>126</v>
      </c>
      <c r="E28" s="32" t="s">
        <v>126</v>
      </c>
      <c r="F28" s="32" t="s">
        <v>126</v>
      </c>
      <c r="G28" s="32" t="s">
        <v>126</v>
      </c>
      <c r="H28" s="32" t="s">
        <v>126</v>
      </c>
      <c r="I28" s="32" t="s">
        <v>126</v>
      </c>
      <c r="J28" s="32" t="s">
        <v>127</v>
      </c>
      <c r="K28" s="32" t="s">
        <v>127</v>
      </c>
      <c r="L28" s="32" t="s">
        <v>127</v>
      </c>
      <c r="M28" s="32" t="s">
        <v>127</v>
      </c>
      <c r="N28" s="32" t="s">
        <v>127</v>
      </c>
      <c r="O28" s="32" t="s">
        <v>128</v>
      </c>
      <c r="P28" s="32" t="s">
        <v>128</v>
      </c>
      <c r="Q28" s="32" t="s">
        <v>129</v>
      </c>
      <c r="R28" s="32" t="s">
        <v>129</v>
      </c>
      <c r="S28" s="32" t="s">
        <v>129</v>
      </c>
      <c r="T28" s="32" t="s">
        <v>129</v>
      </c>
      <c r="U28" s="32"/>
      <c r="V28" s="32" t="s">
        <v>130</v>
      </c>
      <c r="W28" s="32" t="s">
        <v>130</v>
      </c>
      <c r="X28" s="32" t="s">
        <v>130</v>
      </c>
      <c r="Y28" s="32" t="s">
        <v>130</v>
      </c>
      <c r="Z28" s="32" t="s">
        <v>130</v>
      </c>
      <c r="AA28" s="32" t="s">
        <v>131</v>
      </c>
      <c r="AB28" s="32" t="s">
        <v>131</v>
      </c>
      <c r="AC28" s="32" t="s">
        <v>131</v>
      </c>
      <c r="AD28" s="32" t="s">
        <v>132</v>
      </c>
      <c r="AE28" s="32" t="s">
        <v>132</v>
      </c>
      <c r="AF28" s="32" t="s">
        <v>132</v>
      </c>
      <c r="AG28" s="32" t="s">
        <v>132</v>
      </c>
      <c r="AH28" s="32" t="s">
        <v>133</v>
      </c>
      <c r="AI28" s="32" t="s">
        <v>131</v>
      </c>
      <c r="AJ28" s="32" t="s">
        <v>133</v>
      </c>
      <c r="AK28" s="32" t="s">
        <v>132</v>
      </c>
      <c r="AL28" s="32" t="s">
        <v>130</v>
      </c>
      <c r="AM28" s="32" t="s">
        <v>131</v>
      </c>
      <c r="AN28" s="31"/>
      <c r="AO28" s="31"/>
      <c r="AP28" s="31"/>
      <c r="AQ28" s="31"/>
      <c r="AR28" s="32" t="s">
        <v>134</v>
      </c>
      <c r="AS28" s="32" t="s">
        <v>134</v>
      </c>
      <c r="AT28" s="32" t="s">
        <v>134</v>
      </c>
      <c r="AU28" s="32" t="s">
        <v>134</v>
      </c>
      <c r="AV28" s="32" t="s">
        <v>134</v>
      </c>
      <c r="AW28" s="32" t="s">
        <v>134</v>
      </c>
      <c r="AX28" s="33"/>
      <c r="AY28" s="33"/>
      <c r="AZ28" s="33"/>
      <c r="BA28" s="34" t="s">
        <v>135</v>
      </c>
      <c r="BB28" s="34"/>
      <c r="BC28" s="32" t="s">
        <v>126</v>
      </c>
      <c r="BD28" s="32" t="s">
        <v>126</v>
      </c>
      <c r="BE28" s="23"/>
    </row>
    <row r="29" s="39" customFormat="true" ht="30" hidden="true" customHeight="true" outlineLevel="0" collapsed="false">
      <c r="A29" s="35"/>
      <c r="B29" s="36" t="s">
        <v>136</v>
      </c>
      <c r="C29" s="36" t="s">
        <v>137</v>
      </c>
      <c r="D29" s="36" t="s">
        <v>138</v>
      </c>
      <c r="E29" s="36" t="s">
        <v>139</v>
      </c>
      <c r="F29" s="36" t="s">
        <v>140</v>
      </c>
      <c r="G29" s="36" t="s">
        <v>141</v>
      </c>
      <c r="H29" s="36" t="s">
        <v>142</v>
      </c>
      <c r="I29" s="36" t="s">
        <v>143</v>
      </c>
      <c r="J29" s="36" t="s">
        <v>144</v>
      </c>
      <c r="K29" s="36" t="s">
        <v>145</v>
      </c>
      <c r="L29" s="36" t="s">
        <v>146</v>
      </c>
      <c r="M29" s="36" t="s">
        <v>147</v>
      </c>
      <c r="N29" s="36" t="s">
        <v>148</v>
      </c>
      <c r="O29" s="36" t="s">
        <v>149</v>
      </c>
      <c r="P29" s="36" t="s">
        <v>150</v>
      </c>
      <c r="Q29" s="36" t="s">
        <v>151</v>
      </c>
      <c r="R29" s="36" t="s">
        <v>152</v>
      </c>
      <c r="S29" s="36" t="s">
        <v>153</v>
      </c>
      <c r="T29" s="36" t="s">
        <v>154</v>
      </c>
      <c r="U29" s="36"/>
      <c r="V29" s="36" t="s">
        <v>155</v>
      </c>
      <c r="W29" s="36" t="s">
        <v>156</v>
      </c>
      <c r="X29" s="36" t="s">
        <v>157</v>
      </c>
      <c r="Y29" s="36" t="s">
        <v>158</v>
      </c>
      <c r="Z29" s="36" t="s">
        <v>159</v>
      </c>
      <c r="AA29" s="36" t="s">
        <v>160</v>
      </c>
      <c r="AB29" s="36" t="s">
        <v>161</v>
      </c>
      <c r="AC29" s="36" t="s">
        <v>162</v>
      </c>
      <c r="AD29" s="36" t="s">
        <v>163</v>
      </c>
      <c r="AE29" s="36" t="s">
        <v>164</v>
      </c>
      <c r="AF29" s="36" t="s">
        <v>165</v>
      </c>
      <c r="AG29" s="36" t="s">
        <v>166</v>
      </c>
      <c r="AH29" s="37"/>
      <c r="AI29" s="36" t="s">
        <v>167</v>
      </c>
      <c r="AJ29" s="36" t="s">
        <v>168</v>
      </c>
      <c r="AK29" s="36" t="s">
        <v>169</v>
      </c>
      <c r="AL29" s="36" t="s">
        <v>170</v>
      </c>
      <c r="AM29" s="36" t="s">
        <v>171</v>
      </c>
      <c r="AN29" s="36" t="s">
        <v>172</v>
      </c>
      <c r="AO29" s="36" t="s">
        <v>173</v>
      </c>
      <c r="AP29" s="36" t="s">
        <v>174</v>
      </c>
      <c r="AQ29" s="36" t="s">
        <v>175</v>
      </c>
      <c r="AR29" s="36" t="s">
        <v>176</v>
      </c>
      <c r="AS29" s="36" t="s">
        <v>177</v>
      </c>
      <c r="AT29" s="36" t="s">
        <v>178</v>
      </c>
      <c r="AU29" s="36" t="s">
        <v>179</v>
      </c>
      <c r="AV29" s="36" t="s">
        <v>180</v>
      </c>
      <c r="AW29" s="36" t="s">
        <v>181</v>
      </c>
      <c r="AX29" s="36" t="s">
        <v>182</v>
      </c>
      <c r="AY29" s="36" t="s">
        <v>183</v>
      </c>
      <c r="AZ29" s="36" t="s">
        <v>184</v>
      </c>
      <c r="BA29" s="36" t="s">
        <v>185</v>
      </c>
      <c r="BB29" s="36" t="s">
        <v>186</v>
      </c>
      <c r="BC29" s="36" t="s">
        <v>187</v>
      </c>
      <c r="BD29" s="36" t="s">
        <v>188</v>
      </c>
      <c r="BE29" s="38" t="s">
        <v>189</v>
      </c>
    </row>
    <row r="30" s="50" customFormat="true" ht="49.5" hidden="false" customHeight="true" outlineLevel="0" collapsed="false">
      <c r="A30" s="40" t="s">
        <v>190</v>
      </c>
      <c r="B30" s="41" t="s">
        <v>252</v>
      </c>
      <c r="C30" s="41" t="s">
        <v>253</v>
      </c>
      <c r="D30" s="42" t="n">
        <v>271020</v>
      </c>
      <c r="E30" s="42" t="n">
        <v>184034</v>
      </c>
      <c r="F30" s="42" t="n">
        <v>2800</v>
      </c>
      <c r="G30" s="42" t="n">
        <v>3407</v>
      </c>
      <c r="H30" s="42" t="n">
        <v>3407</v>
      </c>
      <c r="I30" s="42" t="n">
        <v>3219</v>
      </c>
      <c r="J30" s="42" t="n">
        <v>71589</v>
      </c>
      <c r="K30" s="42" t="n">
        <v>3974</v>
      </c>
      <c r="L30" s="42" t="n">
        <v>172</v>
      </c>
      <c r="M30" s="42" t="n">
        <v>171</v>
      </c>
      <c r="N30" s="42" t="n">
        <v>171</v>
      </c>
      <c r="O30" s="42" t="n">
        <v>6470983</v>
      </c>
      <c r="P30" s="42" t="n">
        <v>5410026</v>
      </c>
      <c r="Q30" s="42" t="n">
        <v>45</v>
      </c>
      <c r="R30" s="42" t="n">
        <v>45</v>
      </c>
      <c r="S30" s="42" t="n">
        <v>0</v>
      </c>
      <c r="T30" s="42" t="n">
        <v>0</v>
      </c>
      <c r="U30" s="47" t="s">
        <v>193</v>
      </c>
      <c r="V30" s="42" t="n">
        <v>2</v>
      </c>
      <c r="W30" s="42" t="n">
        <v>0</v>
      </c>
      <c r="X30" s="42" t="n">
        <v>2</v>
      </c>
      <c r="Y30" s="42" t="n">
        <v>0</v>
      </c>
      <c r="Z30" s="42" t="n">
        <v>0</v>
      </c>
      <c r="AA30" s="42" t="n">
        <v>2540</v>
      </c>
      <c r="AB30" s="42" t="n">
        <v>1403</v>
      </c>
      <c r="AC30" s="42" t="n">
        <v>1271</v>
      </c>
      <c r="AD30" s="42" t="n">
        <v>465381</v>
      </c>
      <c r="AE30" s="42" t="n">
        <v>465381</v>
      </c>
      <c r="AF30" s="42" t="n">
        <v>0</v>
      </c>
      <c r="AG30" s="42" t="n">
        <v>435087</v>
      </c>
      <c r="AH30" s="45" t="n">
        <f aca="false">ROUND(AG30/AE30*100,1)</f>
        <v>93.5</v>
      </c>
      <c r="AI30" s="42" t="n">
        <v>22</v>
      </c>
      <c r="AJ30" s="42" t="n">
        <v>99</v>
      </c>
      <c r="AK30" s="42" t="n">
        <v>5025</v>
      </c>
      <c r="AL30" s="42" t="n">
        <v>0</v>
      </c>
      <c r="AM30" s="42" t="n">
        <v>0</v>
      </c>
      <c r="AN30" s="47" t="s">
        <v>194</v>
      </c>
      <c r="AO30" s="47" t="s">
        <v>195</v>
      </c>
      <c r="AP30" s="47" t="s">
        <v>196</v>
      </c>
      <c r="AQ30" s="41" t="s">
        <v>197</v>
      </c>
      <c r="AR30" s="42" t="n">
        <v>3279</v>
      </c>
      <c r="AS30" s="42" t="n">
        <v>18539</v>
      </c>
      <c r="AT30" s="42" t="n">
        <v>97539</v>
      </c>
      <c r="AU30" s="42" t="n">
        <v>256739</v>
      </c>
      <c r="AV30" s="42" t="n">
        <v>1080739</v>
      </c>
      <c r="AW30" s="42" t="n">
        <v>2110739</v>
      </c>
      <c r="AX30" s="41" t="s">
        <v>254</v>
      </c>
      <c r="AY30" s="48" t="n">
        <v>0.7</v>
      </c>
      <c r="AZ30" s="48" t="n">
        <v>0</v>
      </c>
      <c r="BA30" s="42" t="n">
        <v>0</v>
      </c>
      <c r="BB30" s="41" t="s">
        <v>255</v>
      </c>
      <c r="BC30" s="42" t="n">
        <v>4</v>
      </c>
      <c r="BD30" s="77" t="n">
        <v>0</v>
      </c>
      <c r="BE30" s="78" t="n">
        <v>4</v>
      </c>
      <c r="BG30" s="0"/>
      <c r="BH30" s="0"/>
      <c r="BI30" s="52"/>
      <c r="BJ30" s="52"/>
    </row>
    <row r="31" s="50" customFormat="true" ht="49.5" hidden="false" customHeight="true" outlineLevel="0" collapsed="false">
      <c r="A31" s="40" t="s">
        <v>209</v>
      </c>
      <c r="B31" s="41" t="s">
        <v>256</v>
      </c>
      <c r="C31" s="41" t="s">
        <v>197</v>
      </c>
      <c r="D31" s="42" t="n">
        <v>193268</v>
      </c>
      <c r="E31" s="42" t="n">
        <v>91931</v>
      </c>
      <c r="F31" s="42" t="n">
        <v>5100</v>
      </c>
      <c r="G31" s="42" t="n">
        <v>1723</v>
      </c>
      <c r="H31" s="42" t="n">
        <v>1723</v>
      </c>
      <c r="I31" s="42" t="n">
        <v>1395</v>
      </c>
      <c r="J31" s="42" t="n">
        <v>102323</v>
      </c>
      <c r="K31" s="42" t="n">
        <v>2239</v>
      </c>
      <c r="L31" s="42" t="n">
        <v>375</v>
      </c>
      <c r="M31" s="42" t="n">
        <v>42</v>
      </c>
      <c r="N31" s="42" t="n">
        <v>42</v>
      </c>
      <c r="O31" s="42" t="n">
        <v>5225889</v>
      </c>
      <c r="P31" s="42" t="n">
        <v>4632496</v>
      </c>
      <c r="Q31" s="42" t="n">
        <v>22</v>
      </c>
      <c r="R31" s="42" t="n">
        <v>22</v>
      </c>
      <c r="S31" s="42" t="n">
        <v>0</v>
      </c>
      <c r="T31" s="42" t="n">
        <v>0</v>
      </c>
      <c r="U31" s="47" t="s">
        <v>193</v>
      </c>
      <c r="V31" s="42" t="n">
        <v>1</v>
      </c>
      <c r="W31" s="42" t="n">
        <v>1</v>
      </c>
      <c r="X31" s="42" t="n">
        <v>0</v>
      </c>
      <c r="Y31" s="42" t="n">
        <v>0</v>
      </c>
      <c r="Z31" s="42" t="n">
        <v>0</v>
      </c>
      <c r="AA31" s="42" t="n">
        <v>2850</v>
      </c>
      <c r="AB31" s="42" t="n">
        <v>405</v>
      </c>
      <c r="AC31" s="42" t="n">
        <v>342</v>
      </c>
      <c r="AD31" s="42" t="n">
        <v>125966</v>
      </c>
      <c r="AE31" s="42" t="n">
        <v>125966</v>
      </c>
      <c r="AF31" s="42" t="n">
        <v>0</v>
      </c>
      <c r="AG31" s="42" t="n">
        <v>115597</v>
      </c>
      <c r="AH31" s="45" t="n">
        <f aca="false">ROUND(AG31/AE31*100,1)</f>
        <v>91.8</v>
      </c>
      <c r="AI31" s="42" t="n">
        <v>76</v>
      </c>
      <c r="AJ31" s="42" t="n">
        <v>99</v>
      </c>
      <c r="AK31" s="42" t="n">
        <v>17060</v>
      </c>
      <c r="AL31" s="42" t="n">
        <v>0</v>
      </c>
      <c r="AM31" s="42" t="n">
        <v>0</v>
      </c>
      <c r="AN31" s="47" t="s">
        <v>212</v>
      </c>
      <c r="AO31" s="47" t="s">
        <v>195</v>
      </c>
      <c r="AP31" s="47" t="s">
        <v>196</v>
      </c>
      <c r="AQ31" s="41" t="s">
        <v>213</v>
      </c>
      <c r="AR31" s="42" t="n">
        <v>3024</v>
      </c>
      <c r="AS31" s="42" t="n">
        <v>18036</v>
      </c>
      <c r="AT31" s="42" t="n">
        <v>97956</v>
      </c>
      <c r="AU31" s="42" t="n">
        <v>197856</v>
      </c>
      <c r="AV31" s="42" t="n">
        <v>997056</v>
      </c>
      <c r="AW31" s="42" t="n">
        <v>1996056</v>
      </c>
      <c r="AX31" s="41" t="s">
        <v>256</v>
      </c>
      <c r="AY31" s="48" t="n">
        <v>0</v>
      </c>
      <c r="AZ31" s="48" t="n">
        <v>4.9</v>
      </c>
      <c r="BA31" s="42" t="n">
        <v>360</v>
      </c>
      <c r="BB31" s="41" t="s">
        <v>256</v>
      </c>
      <c r="BC31" s="42" t="n">
        <v>0</v>
      </c>
      <c r="BD31" s="79" t="n">
        <v>2</v>
      </c>
      <c r="BE31" s="78" t="n">
        <v>2</v>
      </c>
      <c r="BG31" s="0"/>
      <c r="BH31" s="0"/>
      <c r="BI31" s="52"/>
      <c r="BJ31" s="52"/>
    </row>
    <row r="32" s="50" customFormat="true" ht="49.5" hidden="false" customHeight="true" outlineLevel="0" collapsed="false">
      <c r="A32" s="40" t="s">
        <v>229</v>
      </c>
      <c r="B32" s="41" t="s">
        <v>257</v>
      </c>
      <c r="C32" s="41" t="s">
        <v>258</v>
      </c>
      <c r="D32" s="42" t="n">
        <v>138921</v>
      </c>
      <c r="E32" s="42" t="n">
        <v>69391</v>
      </c>
      <c r="F32" s="42" t="n">
        <v>2100</v>
      </c>
      <c r="G32" s="42" t="n">
        <v>1475</v>
      </c>
      <c r="H32" s="42" t="n">
        <v>1475</v>
      </c>
      <c r="I32" s="42" t="n">
        <v>1308</v>
      </c>
      <c r="J32" s="42" t="n">
        <v>87372</v>
      </c>
      <c r="K32" s="42" t="n">
        <v>2677</v>
      </c>
      <c r="L32" s="42" t="n">
        <v>85</v>
      </c>
      <c r="M32" s="42" t="n">
        <v>85</v>
      </c>
      <c r="N32" s="42" t="n">
        <v>85</v>
      </c>
      <c r="O32" s="42" t="n">
        <v>2970543</v>
      </c>
      <c r="P32" s="42" t="n">
        <v>1833043</v>
      </c>
      <c r="Q32" s="42" t="n">
        <v>23</v>
      </c>
      <c r="R32" s="42" t="n">
        <v>23</v>
      </c>
      <c r="S32" s="42" t="n">
        <v>0</v>
      </c>
      <c r="T32" s="42" t="n">
        <v>0</v>
      </c>
      <c r="U32" s="47" t="s">
        <v>193</v>
      </c>
      <c r="V32" s="42" t="n">
        <v>1</v>
      </c>
      <c r="W32" s="42" t="n">
        <v>1</v>
      </c>
      <c r="X32" s="42" t="n">
        <v>0</v>
      </c>
      <c r="Y32" s="42" t="n">
        <v>0</v>
      </c>
      <c r="Z32" s="42" t="n">
        <v>0</v>
      </c>
      <c r="AA32" s="42" t="n">
        <v>1000</v>
      </c>
      <c r="AB32" s="42" t="n">
        <v>722</v>
      </c>
      <c r="AC32" s="42" t="n">
        <v>479</v>
      </c>
      <c r="AD32" s="42" t="n">
        <v>175141</v>
      </c>
      <c r="AE32" s="42" t="n">
        <v>175141</v>
      </c>
      <c r="AF32" s="42" t="n">
        <v>0</v>
      </c>
      <c r="AG32" s="42" t="n">
        <v>170811</v>
      </c>
      <c r="AH32" s="45" t="n">
        <f aca="false">ROUND(AG32/AE32*100,1)</f>
        <v>97.5</v>
      </c>
      <c r="AI32" s="42" t="n">
        <v>18</v>
      </c>
      <c r="AJ32" s="42" t="n">
        <v>99</v>
      </c>
      <c r="AK32" s="42" t="n">
        <v>101</v>
      </c>
      <c r="AL32" s="42" t="n">
        <v>0</v>
      </c>
      <c r="AM32" s="42" t="n">
        <v>0</v>
      </c>
      <c r="AN32" s="47" t="s">
        <v>194</v>
      </c>
      <c r="AO32" s="47" t="s">
        <v>195</v>
      </c>
      <c r="AP32" s="47" t="s">
        <v>196</v>
      </c>
      <c r="AQ32" s="41" t="s">
        <v>232</v>
      </c>
      <c r="AR32" s="42" t="n">
        <v>3078</v>
      </c>
      <c r="AS32" s="42" t="n">
        <v>17982</v>
      </c>
      <c r="AT32" s="42" t="n">
        <v>100062</v>
      </c>
      <c r="AU32" s="42" t="n">
        <v>202662</v>
      </c>
      <c r="AV32" s="42" t="n">
        <v>1066662</v>
      </c>
      <c r="AW32" s="42" t="n">
        <v>2146662</v>
      </c>
      <c r="AX32" s="41" t="s">
        <v>259</v>
      </c>
      <c r="AY32" s="48" t="n">
        <v>20</v>
      </c>
      <c r="AZ32" s="48" t="n">
        <v>0</v>
      </c>
      <c r="BA32" s="42" t="n">
        <v>0</v>
      </c>
      <c r="BB32" s="41" t="s">
        <v>259</v>
      </c>
      <c r="BC32" s="42" t="n">
        <v>1</v>
      </c>
      <c r="BD32" s="79" t="n">
        <v>0</v>
      </c>
      <c r="BE32" s="78" t="n">
        <v>1</v>
      </c>
      <c r="BG32" s="0"/>
      <c r="BH32" s="0"/>
      <c r="BI32" s="52"/>
      <c r="BJ32" s="52"/>
    </row>
    <row r="33" s="50" customFormat="true" ht="49.5" hidden="false" customHeight="true" outlineLevel="0" collapsed="false">
      <c r="A33" s="54" t="s">
        <v>241</v>
      </c>
      <c r="B33" s="55" t="s">
        <v>240</v>
      </c>
      <c r="C33" s="55" t="s">
        <v>260</v>
      </c>
      <c r="D33" s="56" t="n">
        <v>147010</v>
      </c>
      <c r="E33" s="56" t="n">
        <v>91253</v>
      </c>
      <c r="F33" s="56" t="n">
        <v>3200</v>
      </c>
      <c r="G33" s="56" t="n">
        <v>3664</v>
      </c>
      <c r="H33" s="56" t="n">
        <v>3664</v>
      </c>
      <c r="I33" s="56" t="n">
        <v>3224</v>
      </c>
      <c r="J33" s="56" t="n">
        <v>65632</v>
      </c>
      <c r="K33" s="56" t="n">
        <v>3028</v>
      </c>
      <c r="L33" s="56" t="n">
        <v>178</v>
      </c>
      <c r="M33" s="56" t="n">
        <v>154</v>
      </c>
      <c r="N33" s="56" t="n">
        <v>154</v>
      </c>
      <c r="O33" s="56" t="n">
        <v>8139132</v>
      </c>
      <c r="P33" s="56" t="n">
        <v>6111109</v>
      </c>
      <c r="Q33" s="56" t="n">
        <v>58</v>
      </c>
      <c r="R33" s="56" t="n">
        <v>58</v>
      </c>
      <c r="S33" s="56" t="n">
        <v>0</v>
      </c>
      <c r="T33" s="56" t="n">
        <v>0</v>
      </c>
      <c r="U33" s="60" t="s">
        <v>193</v>
      </c>
      <c r="V33" s="56" t="n">
        <v>2</v>
      </c>
      <c r="W33" s="56" t="n">
        <v>1</v>
      </c>
      <c r="X33" s="56" t="n">
        <v>1</v>
      </c>
      <c r="Y33" s="56" t="n">
        <v>0</v>
      </c>
      <c r="Z33" s="56" t="n">
        <v>0</v>
      </c>
      <c r="AA33" s="56" t="n">
        <v>2465</v>
      </c>
      <c r="AB33" s="56" t="n">
        <v>1445</v>
      </c>
      <c r="AC33" s="56" t="n">
        <v>865</v>
      </c>
      <c r="AD33" s="56" t="n">
        <v>480383</v>
      </c>
      <c r="AE33" s="56" t="n">
        <v>480383</v>
      </c>
      <c r="AF33" s="56" t="n">
        <v>0</v>
      </c>
      <c r="AG33" s="56" t="n">
        <v>467942</v>
      </c>
      <c r="AH33" s="58" t="n">
        <f aca="false">ROUND(AG33/AE33*100,1)</f>
        <v>97.4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60" t="s">
        <v>194</v>
      </c>
      <c r="AO33" s="60" t="s">
        <v>195</v>
      </c>
      <c r="AP33" s="60" t="s">
        <v>196</v>
      </c>
      <c r="AQ33" s="55" t="s">
        <v>244</v>
      </c>
      <c r="AR33" s="56" t="n">
        <v>3216</v>
      </c>
      <c r="AS33" s="56" t="n">
        <v>19740</v>
      </c>
      <c r="AT33" s="56" t="n">
        <v>107436</v>
      </c>
      <c r="AU33" s="56" t="n">
        <v>220296</v>
      </c>
      <c r="AV33" s="56" t="n">
        <v>1144776</v>
      </c>
      <c r="AW33" s="56" t="n">
        <v>2300376</v>
      </c>
      <c r="AX33" s="55" t="s">
        <v>261</v>
      </c>
      <c r="AY33" s="61" t="n">
        <v>52.5</v>
      </c>
      <c r="AZ33" s="61" t="n">
        <v>2.9</v>
      </c>
      <c r="BA33" s="56" t="n">
        <v>230</v>
      </c>
      <c r="BB33" s="55" t="s">
        <v>261</v>
      </c>
      <c r="BC33" s="56" t="n">
        <v>1</v>
      </c>
      <c r="BD33" s="80" t="n">
        <v>1</v>
      </c>
      <c r="BE33" s="78" t="n">
        <v>2</v>
      </c>
      <c r="BG33" s="0"/>
      <c r="BH33" s="0"/>
      <c r="BI33" s="52"/>
      <c r="BJ33" s="52"/>
    </row>
    <row r="34" s="50" customFormat="true" ht="49.5" hidden="false" customHeight="true" outlineLevel="0" collapsed="false">
      <c r="A34" s="63" t="s">
        <v>38</v>
      </c>
      <c r="B34" s="64" t="n">
        <v>0</v>
      </c>
      <c r="C34" s="64" t="n">
        <v>0</v>
      </c>
      <c r="D34" s="81" t="n">
        <f aca="false">SUM(D30:D33)</f>
        <v>750219</v>
      </c>
      <c r="E34" s="81" t="n">
        <f aca="false">SUM(E30:E33)</f>
        <v>436609</v>
      </c>
      <c r="F34" s="81" t="n">
        <f aca="false">SUM(F30:F33)</f>
        <v>13200</v>
      </c>
      <c r="G34" s="81" t="n">
        <f aca="false">SUM(G30:G33)</f>
        <v>10269</v>
      </c>
      <c r="H34" s="81" t="n">
        <f aca="false">SUM(H30:H33)</f>
        <v>10269</v>
      </c>
      <c r="I34" s="81" t="n">
        <f aca="false">SUM(I30:I33)</f>
        <v>9146</v>
      </c>
      <c r="J34" s="81" t="n">
        <f aca="false">SUM(J30:J33)</f>
        <v>326916</v>
      </c>
      <c r="K34" s="81" t="n">
        <f aca="false">SUM(K30:K33)</f>
        <v>11918</v>
      </c>
      <c r="L34" s="81" t="n">
        <f aca="false">SUM(L30:L33)</f>
        <v>810</v>
      </c>
      <c r="M34" s="81" t="n">
        <f aca="false">SUM(M30:M33)</f>
        <v>452</v>
      </c>
      <c r="N34" s="81" t="n">
        <f aca="false">SUM(N30:N33)</f>
        <v>452</v>
      </c>
      <c r="O34" s="82" t="n">
        <f aca="false">SUM(O30:O33)</f>
        <v>22806547</v>
      </c>
      <c r="P34" s="82" t="n">
        <f aca="false">SUM(P30:P33)</f>
        <v>17986674</v>
      </c>
      <c r="Q34" s="81" t="n">
        <f aca="false">SUM(Q30:Q33)</f>
        <v>148</v>
      </c>
      <c r="R34" s="81" t="n">
        <f aca="false">SUM(R30:R33)</f>
        <v>148</v>
      </c>
      <c r="S34" s="81" t="n">
        <f aca="false">SUM(S30:S33)</f>
        <v>0</v>
      </c>
      <c r="T34" s="81" t="n">
        <f aca="false">SUM(T30:T33)</f>
        <v>0</v>
      </c>
      <c r="U34" s="81" t="n">
        <v>0</v>
      </c>
      <c r="V34" s="81" t="n">
        <f aca="false">SUM(V30:V33)</f>
        <v>6</v>
      </c>
      <c r="W34" s="81" t="n">
        <f aca="false">SUM(W30:W33)</f>
        <v>3</v>
      </c>
      <c r="X34" s="81" t="n">
        <f aca="false">SUM(X30:X33)</f>
        <v>3</v>
      </c>
      <c r="Y34" s="81" t="n">
        <f aca="false">SUM(Y30:Y33)</f>
        <v>0</v>
      </c>
      <c r="Z34" s="81" t="n">
        <f aca="false">SUM(Z30:Z33)</f>
        <v>0</v>
      </c>
      <c r="AA34" s="81" t="n">
        <f aca="false">SUM(AA30:AA33)</f>
        <v>8855</v>
      </c>
      <c r="AB34" s="81" t="n">
        <f aca="false">SUM(AB30:AB33)</f>
        <v>3975</v>
      </c>
      <c r="AC34" s="81" t="n">
        <f aca="false">SUM(AC30:AC33)</f>
        <v>2957</v>
      </c>
      <c r="AD34" s="81" t="n">
        <f aca="false">SUM(AD30:AD33)</f>
        <v>1246871</v>
      </c>
      <c r="AE34" s="81" t="n">
        <f aca="false">SUM(AE30:AE33)</f>
        <v>1246871</v>
      </c>
      <c r="AF34" s="81" t="n">
        <f aca="false">SUM(AF30:AF33)</f>
        <v>0</v>
      </c>
      <c r="AG34" s="81" t="n">
        <f aca="false">SUM(AG30:AG33)</f>
        <v>1189437</v>
      </c>
      <c r="AH34" s="66" t="n">
        <f aca="false">ROUND(AG34/AE34*100,1)</f>
        <v>95.4</v>
      </c>
      <c r="AI34" s="81" t="n">
        <f aca="false">SUM(AI30:AI33)</f>
        <v>116</v>
      </c>
      <c r="AJ34" s="64" t="n">
        <v>0</v>
      </c>
      <c r="AK34" s="81" t="n">
        <f aca="false">SUM(AK30:AK33)</f>
        <v>22186</v>
      </c>
      <c r="AL34" s="81" t="n">
        <f aca="false">SUM(AL30:AL33)</f>
        <v>0</v>
      </c>
      <c r="AM34" s="81" t="n">
        <f aca="false">SUM(AM30:AM33)</f>
        <v>0</v>
      </c>
      <c r="AN34" s="81" t="n">
        <v>0</v>
      </c>
      <c r="AO34" s="81" t="n">
        <v>0</v>
      </c>
      <c r="AP34" s="81" t="n">
        <v>0</v>
      </c>
      <c r="AQ34" s="81" t="n"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v>0</v>
      </c>
      <c r="AY34" s="83" t="n">
        <v>0</v>
      </c>
      <c r="AZ34" s="83" t="n">
        <v>0</v>
      </c>
      <c r="BA34" s="83" t="n">
        <v>0</v>
      </c>
      <c r="BB34" s="83" t="n">
        <v>0</v>
      </c>
      <c r="BC34" s="81" t="n">
        <f aca="false">SUM(BC30:BC33)</f>
        <v>6</v>
      </c>
      <c r="BD34" s="81" t="n">
        <f aca="false">SUM(BD30:BD33)</f>
        <v>3</v>
      </c>
      <c r="BE34" s="84" t="n">
        <f aca="false">SUM(BE30:BE33)</f>
        <v>9</v>
      </c>
    </row>
    <row r="35" s="50" customFormat="true" ht="30" hidden="false" customHeight="true" outlineLevel="0" collapsed="false">
      <c r="A35" s="85"/>
      <c r="B35" s="86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8"/>
      <c r="AI35" s="87"/>
      <c r="AJ35" s="87"/>
      <c r="AK35" s="87"/>
      <c r="AL35" s="87"/>
      <c r="AM35" s="87"/>
      <c r="AN35" s="86"/>
      <c r="AO35" s="86"/>
      <c r="AP35" s="86"/>
      <c r="AQ35" s="86"/>
      <c r="AR35" s="87"/>
      <c r="AS35" s="87"/>
      <c r="AT35" s="87"/>
      <c r="AU35" s="87"/>
      <c r="AV35" s="87"/>
      <c r="AW35" s="87"/>
      <c r="AX35" s="86"/>
      <c r="AY35" s="87"/>
      <c r="AZ35" s="87"/>
      <c r="BA35" s="87"/>
      <c r="BB35" s="86"/>
      <c r="BC35" s="87"/>
      <c r="BD35" s="87"/>
      <c r="BE35" s="87"/>
    </row>
    <row r="36" s="90" customFormat="true" ht="1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</row>
    <row r="37" customFormat="false" ht="15" hidden="false" customHeight="true" outlineLevel="0" collapsed="false">
      <c r="AN37" s="91"/>
      <c r="AP37" s="92"/>
    </row>
    <row r="38" customFormat="false" ht="15" hidden="false" customHeight="true" outlineLevel="0" collapsed="false">
      <c r="AN38" s="91"/>
      <c r="AP38" s="92"/>
      <c r="AQ38" s="91"/>
      <c r="AX38" s="93"/>
      <c r="AY38" s="93"/>
      <c r="AZ38" s="93"/>
    </row>
    <row r="39" customFormat="false" ht="15" hidden="false" customHeight="true" outlineLevel="0" collapsed="false">
      <c r="B39" s="91"/>
      <c r="C39" s="91"/>
      <c r="AQ39" s="91"/>
      <c r="AX39" s="93"/>
      <c r="AY39" s="93"/>
      <c r="AZ39" s="93"/>
    </row>
    <row r="40" customFormat="false" ht="15" hidden="false" customHeight="true" outlineLevel="0" collapsed="false">
      <c r="B40" s="91"/>
      <c r="C40" s="91"/>
      <c r="AQ40" s="91"/>
      <c r="AX40" s="93"/>
      <c r="AY40" s="93"/>
      <c r="AZ40" s="93"/>
    </row>
    <row r="41" customFormat="false" ht="15" hidden="false" customHeight="true" outlineLevel="0" collapsed="false">
      <c r="B41" s="91"/>
      <c r="C41" s="91"/>
    </row>
  </sheetData>
  <mergeCells count="30">
    <mergeCell ref="D4:N4"/>
    <mergeCell ref="O4:P4"/>
    <mergeCell ref="Q4:T4"/>
    <mergeCell ref="V4:AK4"/>
    <mergeCell ref="AL4:AM4"/>
    <mergeCell ref="AN4:AW4"/>
    <mergeCell ref="AX4:BB4"/>
    <mergeCell ref="BC4:BE4"/>
    <mergeCell ref="R5:T5"/>
    <mergeCell ref="W5:Z5"/>
    <mergeCell ref="AE5:AF5"/>
    <mergeCell ref="AI5:AJ5"/>
    <mergeCell ref="AR5:AW5"/>
    <mergeCell ref="AY5:AZ5"/>
    <mergeCell ref="BE5:BE8"/>
    <mergeCell ref="D24:N24"/>
    <mergeCell ref="O24:P24"/>
    <mergeCell ref="Q24:T24"/>
    <mergeCell ref="V24:AK24"/>
    <mergeCell ref="AL24:AM24"/>
    <mergeCell ref="AN24:AW24"/>
    <mergeCell ref="AX24:BB24"/>
    <mergeCell ref="BC24:BE24"/>
    <mergeCell ref="R25:T25"/>
    <mergeCell ref="W25:Z25"/>
    <mergeCell ref="AE25:AF25"/>
    <mergeCell ref="AI25:AJ25"/>
    <mergeCell ref="AR25:AW25"/>
    <mergeCell ref="AY25:AZ25"/>
    <mergeCell ref="BE25:BE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96" width="18.99"/>
    <col collapsed="false" customWidth="true" hidden="false" outlineLevel="0" max="34" min="2" style="296" width="16.65"/>
    <col collapsed="false" customWidth="true" hidden="false" outlineLevel="0" max="35" min="35" style="297" width="16.65"/>
    <col collapsed="false" customWidth="true" hidden="false" outlineLevel="0" max="37" min="36" style="296" width="16.65"/>
    <col collapsed="false" customWidth="false" hidden="false" outlineLevel="0" max="257" min="38" style="296" width="10.65"/>
  </cols>
  <sheetData>
    <row r="1" s="300" customFormat="true" ht="30" hidden="false" customHeight="true" outlineLevel="0" collapsed="false">
      <c r="A1" s="298"/>
      <c r="B1" s="5" t="s">
        <v>262</v>
      </c>
      <c r="C1" s="299"/>
      <c r="D1" s="299"/>
      <c r="Z1" s="298"/>
      <c r="AI1" s="301"/>
    </row>
    <row r="2" s="300" customFormat="true" ht="30" hidden="false" customHeight="true" outlineLevel="0" collapsed="false">
      <c r="A2" s="298"/>
      <c r="B2" s="8" t="s">
        <v>465</v>
      </c>
      <c r="C2" s="299"/>
      <c r="D2" s="299"/>
      <c r="Z2" s="298"/>
      <c r="AI2" s="301"/>
    </row>
    <row r="3" s="300" customFormat="true" ht="30" hidden="false" customHeight="true" outlineLevel="0" collapsed="false">
      <c r="A3" s="222"/>
      <c r="B3" s="221"/>
      <c r="C3" s="302"/>
      <c r="D3" s="302"/>
      <c r="E3" s="222"/>
      <c r="F3" s="222"/>
      <c r="G3" s="222"/>
      <c r="H3" s="222"/>
      <c r="I3" s="222"/>
      <c r="J3" s="222"/>
      <c r="K3" s="222"/>
      <c r="L3" s="222"/>
      <c r="M3" s="303"/>
      <c r="N3" s="222"/>
      <c r="O3" s="222"/>
      <c r="P3" s="222"/>
      <c r="Q3" s="222"/>
      <c r="R3" s="222"/>
      <c r="S3" s="10" t="s">
        <v>2</v>
      </c>
      <c r="T3" s="11" t="s">
        <v>3</v>
      </c>
      <c r="U3" s="222"/>
      <c r="V3" s="222"/>
      <c r="W3" s="222"/>
      <c r="X3" s="222"/>
      <c r="Y3" s="303"/>
      <c r="Z3" s="222"/>
      <c r="AA3" s="222"/>
      <c r="AB3" s="222"/>
      <c r="AC3" s="222"/>
      <c r="AD3" s="222"/>
      <c r="AE3" s="222"/>
      <c r="AF3" s="222"/>
      <c r="AG3" s="222"/>
      <c r="AH3" s="222"/>
      <c r="AI3" s="304"/>
      <c r="AJ3" s="222"/>
      <c r="AK3" s="223" t="s">
        <v>268</v>
      </c>
    </row>
    <row r="4" s="311" customFormat="true" ht="30" hidden="false" customHeight="true" outlineLevel="0" collapsed="false">
      <c r="A4" s="305"/>
      <c r="B4" s="306" t="s">
        <v>466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7" t="s">
        <v>467</v>
      </c>
      <c r="R4" s="307"/>
      <c r="S4" s="307"/>
      <c r="T4" s="306" t="s">
        <v>468</v>
      </c>
      <c r="U4" s="306"/>
      <c r="V4" s="306"/>
      <c r="W4" s="306"/>
      <c r="X4" s="306"/>
      <c r="Y4" s="306"/>
      <c r="Z4" s="306"/>
      <c r="AA4" s="308" t="s">
        <v>469</v>
      </c>
      <c r="AB4" s="308"/>
      <c r="AC4" s="309" t="s">
        <v>470</v>
      </c>
      <c r="AD4" s="309"/>
      <c r="AE4" s="309"/>
      <c r="AF4" s="309"/>
      <c r="AG4" s="309"/>
      <c r="AH4" s="309"/>
      <c r="AI4" s="309"/>
      <c r="AJ4" s="309"/>
      <c r="AK4" s="310" t="s">
        <v>471</v>
      </c>
    </row>
    <row r="5" s="311" customFormat="true" ht="30" hidden="false" customHeight="true" outlineLevel="0" collapsed="false">
      <c r="A5" s="312"/>
      <c r="B5" s="313" t="s">
        <v>7</v>
      </c>
      <c r="C5" s="314"/>
      <c r="D5" s="315"/>
      <c r="E5" s="313" t="s">
        <v>8</v>
      </c>
      <c r="F5" s="316" t="s">
        <v>398</v>
      </c>
      <c r="G5" s="316" t="s">
        <v>399</v>
      </c>
      <c r="H5" s="313" t="s">
        <v>400</v>
      </c>
      <c r="I5" s="313" t="s">
        <v>12</v>
      </c>
      <c r="J5" s="313" t="s">
        <v>401</v>
      </c>
      <c r="K5" s="313" t="s">
        <v>402</v>
      </c>
      <c r="L5" s="313" t="s">
        <v>403</v>
      </c>
      <c r="M5" s="317"/>
      <c r="N5" s="318"/>
      <c r="O5" s="318"/>
      <c r="P5" s="319"/>
      <c r="Q5" s="313" t="s">
        <v>7</v>
      </c>
      <c r="R5" s="314"/>
      <c r="S5" s="320"/>
      <c r="T5" s="313" t="s">
        <v>8</v>
      </c>
      <c r="U5" s="315"/>
      <c r="V5" s="315"/>
      <c r="W5" s="313" t="s">
        <v>398</v>
      </c>
      <c r="X5" s="313" t="s">
        <v>399</v>
      </c>
      <c r="Y5" s="321" t="s">
        <v>400</v>
      </c>
      <c r="Z5" s="322"/>
      <c r="AA5" s="323" t="s">
        <v>472</v>
      </c>
      <c r="AB5" s="323"/>
      <c r="AC5" s="324" t="s">
        <v>7</v>
      </c>
      <c r="AD5" s="321" t="s">
        <v>8</v>
      </c>
      <c r="AE5" s="321" t="s">
        <v>398</v>
      </c>
      <c r="AF5" s="316" t="s">
        <v>399</v>
      </c>
      <c r="AG5" s="325" t="s">
        <v>400</v>
      </c>
      <c r="AH5" s="313" t="s">
        <v>12</v>
      </c>
      <c r="AI5" s="326" t="s">
        <v>401</v>
      </c>
      <c r="AJ5" s="327"/>
      <c r="AK5" s="328" t="s">
        <v>473</v>
      </c>
    </row>
    <row r="6" s="311" customFormat="true" ht="30" hidden="false" customHeight="true" outlineLevel="0" collapsed="false">
      <c r="A6" s="312"/>
      <c r="B6" s="329" t="s">
        <v>310</v>
      </c>
      <c r="C6" s="329" t="s">
        <v>474</v>
      </c>
      <c r="D6" s="329" t="s">
        <v>99</v>
      </c>
      <c r="E6" s="330" t="s">
        <v>296</v>
      </c>
      <c r="F6" s="330" t="s">
        <v>296</v>
      </c>
      <c r="G6" s="330" t="s">
        <v>296</v>
      </c>
      <c r="H6" s="329" t="s">
        <v>313</v>
      </c>
      <c r="I6" s="329" t="s">
        <v>294</v>
      </c>
      <c r="J6" s="329" t="s">
        <v>295</v>
      </c>
      <c r="K6" s="329" t="s">
        <v>475</v>
      </c>
      <c r="L6" s="329" t="s">
        <v>99</v>
      </c>
      <c r="M6" s="331" t="s">
        <v>38</v>
      </c>
      <c r="N6" s="329" t="s">
        <v>476</v>
      </c>
      <c r="O6" s="329" t="s">
        <v>477</v>
      </c>
      <c r="P6" s="329" t="s">
        <v>478</v>
      </c>
      <c r="Q6" s="329" t="s">
        <v>479</v>
      </c>
      <c r="R6" s="332" t="s">
        <v>480</v>
      </c>
      <c r="S6" s="332"/>
      <c r="T6" s="329" t="s">
        <v>310</v>
      </c>
      <c r="U6" s="329" t="s">
        <v>474</v>
      </c>
      <c r="V6" s="329" t="s">
        <v>99</v>
      </c>
      <c r="W6" s="329" t="s">
        <v>296</v>
      </c>
      <c r="X6" s="329" t="s">
        <v>481</v>
      </c>
      <c r="Y6" s="331" t="s">
        <v>99</v>
      </c>
      <c r="Z6" s="331" t="s">
        <v>38</v>
      </c>
      <c r="AA6" s="331" t="s">
        <v>482</v>
      </c>
      <c r="AB6" s="333" t="s">
        <v>473</v>
      </c>
      <c r="AC6" s="333" t="s">
        <v>483</v>
      </c>
      <c r="AD6" s="334" t="s">
        <v>484</v>
      </c>
      <c r="AE6" s="334" t="s">
        <v>485</v>
      </c>
      <c r="AF6" s="334" t="s">
        <v>486</v>
      </c>
      <c r="AG6" s="335" t="s">
        <v>487</v>
      </c>
      <c r="AH6" s="329" t="s">
        <v>488</v>
      </c>
      <c r="AI6" s="336" t="s">
        <v>99</v>
      </c>
      <c r="AJ6" s="337" t="s">
        <v>38</v>
      </c>
      <c r="AK6" s="338" t="s">
        <v>312</v>
      </c>
    </row>
    <row r="7" s="311" customFormat="true" ht="30" hidden="false" customHeight="true" outlineLevel="0" collapsed="false">
      <c r="A7" s="339" t="s">
        <v>125</v>
      </c>
      <c r="B7" s="313"/>
      <c r="C7" s="329" t="s">
        <v>489</v>
      </c>
      <c r="D7" s="318"/>
      <c r="E7" s="330" t="s">
        <v>490</v>
      </c>
      <c r="F7" s="330" t="s">
        <v>491</v>
      </c>
      <c r="G7" s="330" t="s">
        <v>322</v>
      </c>
      <c r="H7" s="329" t="s">
        <v>492</v>
      </c>
      <c r="I7" s="318"/>
      <c r="J7" s="340"/>
      <c r="K7" s="318"/>
      <c r="L7" s="336"/>
      <c r="M7" s="317"/>
      <c r="N7" s="329" t="s">
        <v>493</v>
      </c>
      <c r="O7" s="329" t="s">
        <v>494</v>
      </c>
      <c r="P7" s="318"/>
      <c r="Q7" s="318"/>
      <c r="R7" s="331" t="s">
        <v>314</v>
      </c>
      <c r="S7" s="331" t="s">
        <v>495</v>
      </c>
      <c r="T7" s="329" t="s">
        <v>496</v>
      </c>
      <c r="U7" s="329" t="s">
        <v>489</v>
      </c>
      <c r="V7" s="318"/>
      <c r="W7" s="329" t="s">
        <v>497</v>
      </c>
      <c r="X7" s="329" t="s">
        <v>498</v>
      </c>
      <c r="Y7" s="317"/>
      <c r="Z7" s="317"/>
      <c r="AA7" s="317"/>
      <c r="AB7" s="341" t="s">
        <v>312</v>
      </c>
      <c r="AC7" s="333" t="s">
        <v>499</v>
      </c>
      <c r="AD7" s="334" t="s">
        <v>499</v>
      </c>
      <c r="AE7" s="334" t="s">
        <v>316</v>
      </c>
      <c r="AF7" s="334" t="s">
        <v>316</v>
      </c>
      <c r="AG7" s="335" t="s">
        <v>500</v>
      </c>
      <c r="AH7" s="329" t="s">
        <v>501</v>
      </c>
      <c r="AI7" s="336"/>
      <c r="AJ7" s="342"/>
      <c r="AK7" s="328"/>
    </row>
    <row r="8" s="311" customFormat="true" ht="30" hidden="false" customHeight="true" outlineLevel="0" collapsed="false">
      <c r="A8" s="312"/>
      <c r="B8" s="318"/>
      <c r="C8" s="329" t="s">
        <v>310</v>
      </c>
      <c r="D8" s="318"/>
      <c r="E8" s="330"/>
      <c r="F8" s="330"/>
      <c r="G8" s="330"/>
      <c r="H8" s="318"/>
      <c r="I8" s="318"/>
      <c r="J8" s="318"/>
      <c r="K8" s="318"/>
      <c r="L8" s="318"/>
      <c r="M8" s="343" t="s">
        <v>502</v>
      </c>
      <c r="N8" s="329" t="s">
        <v>503</v>
      </c>
      <c r="O8" s="329" t="s">
        <v>504</v>
      </c>
      <c r="P8" s="340" t="s">
        <v>505</v>
      </c>
      <c r="Q8" s="318"/>
      <c r="R8" s="317"/>
      <c r="S8" s="317"/>
      <c r="T8" s="318"/>
      <c r="U8" s="329" t="s">
        <v>310</v>
      </c>
      <c r="V8" s="318"/>
      <c r="W8" s="329" t="s">
        <v>506</v>
      </c>
      <c r="X8" s="318"/>
      <c r="Y8" s="317"/>
      <c r="Z8" s="343" t="s">
        <v>507</v>
      </c>
      <c r="AA8" s="317"/>
      <c r="AB8" s="333"/>
      <c r="AC8" s="335" t="s">
        <v>508</v>
      </c>
      <c r="AD8" s="331" t="s">
        <v>508</v>
      </c>
      <c r="AE8" s="331" t="s">
        <v>509</v>
      </c>
      <c r="AF8" s="331" t="s">
        <v>509</v>
      </c>
      <c r="AG8" s="324"/>
      <c r="AH8" s="313"/>
      <c r="AI8" s="326"/>
      <c r="AJ8" s="337" t="s">
        <v>510</v>
      </c>
      <c r="AK8" s="338"/>
    </row>
    <row r="9" s="311" customFormat="true" ht="30" hidden="false" customHeight="true" outlineLevel="0" collapsed="false">
      <c r="A9" s="312"/>
      <c r="B9" s="318"/>
      <c r="C9" s="318"/>
      <c r="D9" s="336"/>
      <c r="E9" s="330"/>
      <c r="F9" s="330"/>
      <c r="G9" s="330"/>
      <c r="H9" s="318"/>
      <c r="I9" s="318"/>
      <c r="J9" s="340"/>
      <c r="K9" s="318"/>
      <c r="L9" s="336"/>
      <c r="M9" s="343"/>
      <c r="N9" s="329" t="s">
        <v>511</v>
      </c>
      <c r="O9" s="329" t="s">
        <v>512</v>
      </c>
      <c r="P9" s="318"/>
      <c r="Q9" s="318"/>
      <c r="R9" s="317"/>
      <c r="S9" s="317"/>
      <c r="T9" s="318"/>
      <c r="U9" s="318"/>
      <c r="V9" s="317"/>
      <c r="W9" s="329" t="s">
        <v>513</v>
      </c>
      <c r="X9" s="318"/>
      <c r="Y9" s="317"/>
      <c r="Z9" s="343"/>
      <c r="AA9" s="317"/>
      <c r="AB9" s="343"/>
      <c r="AC9" s="333"/>
      <c r="AD9" s="334"/>
      <c r="AE9" s="334"/>
      <c r="AF9" s="334"/>
      <c r="AG9" s="335"/>
      <c r="AH9" s="318"/>
      <c r="AI9" s="344"/>
      <c r="AJ9" s="337"/>
      <c r="AK9" s="338"/>
    </row>
    <row r="10" s="311" customFormat="true" ht="30" hidden="false" customHeight="true" outlineLevel="0" collapsed="false">
      <c r="A10" s="345"/>
      <c r="B10" s="346"/>
      <c r="C10" s="347"/>
      <c r="D10" s="347"/>
      <c r="E10" s="346"/>
      <c r="F10" s="348"/>
      <c r="G10" s="348"/>
      <c r="H10" s="346"/>
      <c r="I10" s="346"/>
      <c r="J10" s="346"/>
      <c r="K10" s="346"/>
      <c r="L10" s="346"/>
      <c r="M10" s="349" t="s">
        <v>514</v>
      </c>
      <c r="N10" s="350" t="s">
        <v>515</v>
      </c>
      <c r="O10" s="350" t="s">
        <v>516</v>
      </c>
      <c r="P10" s="350" t="s">
        <v>517</v>
      </c>
      <c r="Q10" s="347"/>
      <c r="R10" s="348"/>
      <c r="S10" s="348"/>
      <c r="T10" s="351"/>
      <c r="U10" s="347"/>
      <c r="V10" s="351"/>
      <c r="W10" s="351"/>
      <c r="X10" s="346"/>
      <c r="Y10" s="348"/>
      <c r="Z10" s="349" t="s">
        <v>518</v>
      </c>
      <c r="AA10" s="351"/>
      <c r="AB10" s="349" t="s">
        <v>519</v>
      </c>
      <c r="AC10" s="352"/>
      <c r="AD10" s="351"/>
      <c r="AE10" s="351"/>
      <c r="AF10" s="351"/>
      <c r="AG10" s="320"/>
      <c r="AH10" s="346"/>
      <c r="AI10" s="353"/>
      <c r="AJ10" s="354" t="s">
        <v>520</v>
      </c>
      <c r="AK10" s="355" t="s">
        <v>521</v>
      </c>
    </row>
    <row r="11" s="311" customFormat="true" ht="30" hidden="true" customHeight="true" outlineLevel="0" collapsed="false">
      <c r="A11" s="356"/>
      <c r="B11" s="357" t="s">
        <v>522</v>
      </c>
      <c r="C11" s="357" t="s">
        <v>523</v>
      </c>
      <c r="D11" s="357" t="s">
        <v>524</v>
      </c>
      <c r="E11" s="357" t="s">
        <v>525</v>
      </c>
      <c r="F11" s="358" t="s">
        <v>526</v>
      </c>
      <c r="G11" s="358" t="s">
        <v>527</v>
      </c>
      <c r="H11" s="357" t="s">
        <v>528</v>
      </c>
      <c r="I11" s="357" t="s">
        <v>529</v>
      </c>
      <c r="J11" s="357" t="s">
        <v>530</v>
      </c>
      <c r="K11" s="357" t="s">
        <v>531</v>
      </c>
      <c r="L11" s="357" t="s">
        <v>532</v>
      </c>
      <c r="M11" s="358" t="s">
        <v>533</v>
      </c>
      <c r="N11" s="357" t="s">
        <v>534</v>
      </c>
      <c r="O11" s="358" t="s">
        <v>535</v>
      </c>
      <c r="P11" s="357" t="s">
        <v>536</v>
      </c>
      <c r="Q11" s="357" t="s">
        <v>537</v>
      </c>
      <c r="R11" s="358" t="s">
        <v>538</v>
      </c>
      <c r="S11" s="358" t="s">
        <v>539</v>
      </c>
      <c r="T11" s="358" t="s">
        <v>540</v>
      </c>
      <c r="U11" s="357" t="s">
        <v>541</v>
      </c>
      <c r="V11" s="357" t="s">
        <v>542</v>
      </c>
      <c r="W11" s="357" t="s">
        <v>543</v>
      </c>
      <c r="X11" s="357" t="s">
        <v>544</v>
      </c>
      <c r="Y11" s="358" t="s">
        <v>545</v>
      </c>
      <c r="Z11" s="357" t="s">
        <v>546</v>
      </c>
      <c r="AA11" s="358" t="s">
        <v>547</v>
      </c>
      <c r="AB11" s="358" t="s">
        <v>548</v>
      </c>
      <c r="AC11" s="358" t="s">
        <v>549</v>
      </c>
      <c r="AD11" s="358" t="s">
        <v>550</v>
      </c>
      <c r="AE11" s="358" t="s">
        <v>551</v>
      </c>
      <c r="AF11" s="358" t="s">
        <v>552</v>
      </c>
      <c r="AG11" s="359" t="s">
        <v>553</v>
      </c>
      <c r="AH11" s="357" t="s">
        <v>554</v>
      </c>
      <c r="AI11" s="357" t="s">
        <v>555</v>
      </c>
      <c r="AJ11" s="360" t="s">
        <v>556</v>
      </c>
      <c r="AK11" s="361" t="s">
        <v>557</v>
      </c>
    </row>
    <row r="12" s="311" customFormat="true" ht="30" hidden="false" customHeight="true" outlineLevel="0" collapsed="false">
      <c r="A12" s="285" t="s">
        <v>241</v>
      </c>
      <c r="B12" s="368" t="n">
        <v>142500</v>
      </c>
      <c r="C12" s="368" t="n">
        <v>142500</v>
      </c>
      <c r="D12" s="368" t="n">
        <v>0</v>
      </c>
      <c r="E12" s="368" t="n">
        <v>11283</v>
      </c>
      <c r="F12" s="368" t="n">
        <v>0</v>
      </c>
      <c r="G12" s="368" t="n">
        <v>41970</v>
      </c>
      <c r="H12" s="368" t="n">
        <v>0</v>
      </c>
      <c r="I12" s="368" t="n">
        <v>131381</v>
      </c>
      <c r="J12" s="368" t="n">
        <v>0</v>
      </c>
      <c r="K12" s="368" t="n">
        <v>325</v>
      </c>
      <c r="L12" s="368" t="n">
        <v>12845</v>
      </c>
      <c r="M12" s="368" t="n">
        <v>340304</v>
      </c>
      <c r="N12" s="368" t="n">
        <v>0</v>
      </c>
      <c r="O12" s="368" t="n">
        <v>0</v>
      </c>
      <c r="P12" s="368" t="n">
        <v>340304</v>
      </c>
      <c r="Q12" s="368" t="n">
        <v>306951</v>
      </c>
      <c r="R12" s="368" t="n">
        <v>0</v>
      </c>
      <c r="S12" s="368" t="n">
        <v>0</v>
      </c>
      <c r="T12" s="368" t="n">
        <v>131080</v>
      </c>
      <c r="U12" s="368" t="n">
        <v>131080</v>
      </c>
      <c r="V12" s="368" t="n">
        <v>0</v>
      </c>
      <c r="W12" s="368" t="n">
        <v>0</v>
      </c>
      <c r="X12" s="368" t="n">
        <v>0</v>
      </c>
      <c r="Y12" s="368" t="n">
        <v>0</v>
      </c>
      <c r="Z12" s="368" t="n">
        <v>438031</v>
      </c>
      <c r="AA12" s="368" t="n">
        <v>0</v>
      </c>
      <c r="AB12" s="368" t="n">
        <v>97727</v>
      </c>
      <c r="AC12" s="368" t="n">
        <v>33010</v>
      </c>
      <c r="AD12" s="368" t="n">
        <v>33242</v>
      </c>
      <c r="AE12" s="368" t="n">
        <v>0</v>
      </c>
      <c r="AF12" s="368" t="n">
        <v>0</v>
      </c>
      <c r="AG12" s="368" t="n">
        <v>0</v>
      </c>
      <c r="AH12" s="368" t="n">
        <v>8859</v>
      </c>
      <c r="AI12" s="368" t="n">
        <v>22616</v>
      </c>
      <c r="AJ12" s="368" t="n">
        <v>97727</v>
      </c>
      <c r="AK12" s="369" t="n">
        <v>0</v>
      </c>
    </row>
    <row r="13" s="311" customFormat="true" ht="30" hidden="false" customHeight="true" outlineLevel="0" collapsed="false">
      <c r="A13" s="293" t="s">
        <v>38</v>
      </c>
      <c r="B13" s="370" t="n">
        <f aca="false">SUM(B12:B12)</f>
        <v>142500</v>
      </c>
      <c r="C13" s="370" t="n">
        <f aca="false">SUM(C12:C12)</f>
        <v>142500</v>
      </c>
      <c r="D13" s="370" t="n">
        <f aca="false">SUM(D12:D12)</f>
        <v>0</v>
      </c>
      <c r="E13" s="370" t="n">
        <f aca="false">SUM(E12:E12)</f>
        <v>11283</v>
      </c>
      <c r="F13" s="370" t="n">
        <f aca="false">SUM(F12:F12)</f>
        <v>0</v>
      </c>
      <c r="G13" s="370" t="n">
        <f aca="false">SUM(G12:G12)</f>
        <v>41970</v>
      </c>
      <c r="H13" s="370" t="n">
        <f aca="false">SUM(H12:H12)</f>
        <v>0</v>
      </c>
      <c r="I13" s="370" t="n">
        <f aca="false">SUM(I12:I12)</f>
        <v>131381</v>
      </c>
      <c r="J13" s="370" t="n">
        <f aca="false">SUM(J12:J12)</f>
        <v>0</v>
      </c>
      <c r="K13" s="370" t="n">
        <f aca="false">SUM(K12:K12)</f>
        <v>325</v>
      </c>
      <c r="L13" s="370" t="n">
        <f aca="false">SUM(L12:L12)</f>
        <v>12845</v>
      </c>
      <c r="M13" s="370" t="n">
        <f aca="false">SUM(M12:M12)</f>
        <v>340304</v>
      </c>
      <c r="N13" s="370" t="n">
        <f aca="false">SUM(N12:N12)</f>
        <v>0</v>
      </c>
      <c r="O13" s="370" t="n">
        <f aca="false">SUM(O12:O12)</f>
        <v>0</v>
      </c>
      <c r="P13" s="370" t="n">
        <f aca="false">SUM(P12:P12)</f>
        <v>340304</v>
      </c>
      <c r="Q13" s="370" t="n">
        <f aca="false">SUM(Q12:Q12)</f>
        <v>306951</v>
      </c>
      <c r="R13" s="370" t="n">
        <f aca="false">SUM(R12:R12)</f>
        <v>0</v>
      </c>
      <c r="S13" s="370" t="n">
        <f aca="false">SUM(S12:S12)</f>
        <v>0</v>
      </c>
      <c r="T13" s="370" t="n">
        <f aca="false">SUM(T12:T12)</f>
        <v>131080</v>
      </c>
      <c r="U13" s="370" t="n">
        <f aca="false">SUM(U12:U12)</f>
        <v>131080</v>
      </c>
      <c r="V13" s="370" t="n">
        <f aca="false">SUM(V12:V12)</f>
        <v>0</v>
      </c>
      <c r="W13" s="370" t="n">
        <f aca="false">SUM(W12:W12)</f>
        <v>0</v>
      </c>
      <c r="X13" s="370" t="n">
        <f aca="false">SUM(X12:X12)</f>
        <v>0</v>
      </c>
      <c r="Y13" s="370" t="n">
        <f aca="false">SUM(Y12:Y12)</f>
        <v>0</v>
      </c>
      <c r="Z13" s="370" t="n">
        <f aca="false">SUM(Z12:Z12)</f>
        <v>438031</v>
      </c>
      <c r="AA13" s="370" t="n">
        <f aca="false">SUM(AA12:AA12)</f>
        <v>0</v>
      </c>
      <c r="AB13" s="370" t="n">
        <f aca="false">SUM(AB12:AB12)</f>
        <v>97727</v>
      </c>
      <c r="AC13" s="370" t="n">
        <f aca="false">SUM(AC12:AC12)</f>
        <v>33010</v>
      </c>
      <c r="AD13" s="370" t="n">
        <f aca="false">SUM(AD12:AD12)</f>
        <v>33242</v>
      </c>
      <c r="AE13" s="370" t="n">
        <f aca="false">SUM(AE12:AE12)</f>
        <v>0</v>
      </c>
      <c r="AF13" s="370" t="n">
        <f aca="false">SUM(AF12:AF12)</f>
        <v>0</v>
      </c>
      <c r="AG13" s="370" t="n">
        <f aca="false">SUM(AG12:AG12)</f>
        <v>0</v>
      </c>
      <c r="AH13" s="370" t="n">
        <f aca="false">SUM(AH12:AH12)</f>
        <v>8859</v>
      </c>
      <c r="AI13" s="370" t="n">
        <f aca="false">SUM(AI12:AI12)</f>
        <v>22616</v>
      </c>
      <c r="AJ13" s="370" t="n">
        <f aca="false">SUM(AJ12:AJ12)</f>
        <v>97727</v>
      </c>
      <c r="AK13" s="371" t="n">
        <f aca="false">SUM(AK12:AK12)</f>
        <v>0</v>
      </c>
      <c r="AL13" s="372"/>
    </row>
    <row r="14" s="375" customFormat="true" ht="30" hidden="false" customHeight="true" outlineLevel="0" collapsed="false">
      <c r="A14" s="373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6"/>
    </row>
    <row r="15" s="375" customFormat="true" ht="30" hidden="false" customHeight="true" outlineLevel="0" collapsed="false">
      <c r="A15" s="291"/>
      <c r="B15" s="377"/>
      <c r="C15" s="376"/>
      <c r="D15" s="376"/>
      <c r="E15" s="376"/>
      <c r="F15" s="376"/>
      <c r="G15" s="376"/>
      <c r="H15" s="376"/>
      <c r="I15" s="376"/>
      <c r="J15" s="376"/>
      <c r="K15" s="376"/>
      <c r="L15" s="378"/>
      <c r="M15" s="376"/>
      <c r="N15" s="376"/>
      <c r="O15" s="376"/>
      <c r="P15" s="376"/>
      <c r="Q15" s="376"/>
      <c r="R15" s="376"/>
      <c r="S15" s="376"/>
      <c r="T15" s="378"/>
      <c r="U15" s="376"/>
      <c r="V15" s="376"/>
      <c r="W15" s="376"/>
      <c r="X15" s="376"/>
      <c r="Y15" s="378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6"/>
      <c r="AL15" s="376"/>
      <c r="AM15" s="379"/>
    </row>
    <row r="16" s="300" customFormat="true" ht="30" hidden="false" customHeight="true" outlineLevel="0" collapsed="false">
      <c r="A16" s="298"/>
      <c r="B16" s="5" t="s">
        <v>265</v>
      </c>
      <c r="C16" s="299"/>
      <c r="D16" s="299"/>
      <c r="Z16" s="298"/>
      <c r="AI16" s="301"/>
    </row>
    <row r="17" s="300" customFormat="true" ht="30" hidden="false" customHeight="true" outlineLevel="0" collapsed="false">
      <c r="A17" s="298"/>
      <c r="B17" s="8" t="s">
        <v>465</v>
      </c>
      <c r="C17" s="299"/>
      <c r="D17" s="299"/>
      <c r="Z17" s="298"/>
      <c r="AI17" s="301"/>
    </row>
    <row r="18" s="300" customFormat="true" ht="30" hidden="false" customHeight="true" outlineLevel="0" collapsed="false">
      <c r="A18" s="222"/>
      <c r="B18" s="221"/>
      <c r="C18" s="302"/>
      <c r="D18" s="302"/>
      <c r="E18" s="222"/>
      <c r="F18" s="222"/>
      <c r="G18" s="222"/>
      <c r="H18" s="222"/>
      <c r="I18" s="222"/>
      <c r="J18" s="222"/>
      <c r="K18" s="222"/>
      <c r="L18" s="222"/>
      <c r="M18" s="303"/>
      <c r="N18" s="222"/>
      <c r="O18" s="222"/>
      <c r="P18" s="222"/>
      <c r="Q18" s="222"/>
      <c r="R18" s="222"/>
      <c r="S18" s="10" t="s">
        <v>248</v>
      </c>
      <c r="T18" s="11" t="s">
        <v>249</v>
      </c>
      <c r="U18" s="222"/>
      <c r="V18" s="222"/>
      <c r="W18" s="222"/>
      <c r="X18" s="222"/>
      <c r="Y18" s="303"/>
      <c r="Z18" s="222"/>
      <c r="AA18" s="222"/>
      <c r="AB18" s="222"/>
      <c r="AC18" s="222"/>
      <c r="AD18" s="222"/>
      <c r="AE18" s="222"/>
      <c r="AF18" s="222"/>
      <c r="AG18" s="222"/>
      <c r="AH18" s="222"/>
      <c r="AI18" s="304"/>
      <c r="AJ18" s="222"/>
      <c r="AK18" s="223" t="s">
        <v>268</v>
      </c>
    </row>
    <row r="19" s="311" customFormat="true" ht="30" hidden="false" customHeight="true" outlineLevel="0" collapsed="false">
      <c r="A19" s="305"/>
      <c r="B19" s="306" t="s">
        <v>46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7" t="s">
        <v>467</v>
      </c>
      <c r="R19" s="307"/>
      <c r="S19" s="307"/>
      <c r="T19" s="306" t="s">
        <v>468</v>
      </c>
      <c r="U19" s="306"/>
      <c r="V19" s="306"/>
      <c r="W19" s="306"/>
      <c r="X19" s="306"/>
      <c r="Y19" s="306"/>
      <c r="Z19" s="306"/>
      <c r="AA19" s="308" t="s">
        <v>469</v>
      </c>
      <c r="AB19" s="308"/>
      <c r="AC19" s="309" t="s">
        <v>470</v>
      </c>
      <c r="AD19" s="309"/>
      <c r="AE19" s="309"/>
      <c r="AF19" s="309"/>
      <c r="AG19" s="309"/>
      <c r="AH19" s="309"/>
      <c r="AI19" s="309"/>
      <c r="AJ19" s="309"/>
      <c r="AK19" s="310" t="s">
        <v>471</v>
      </c>
    </row>
    <row r="20" s="311" customFormat="true" ht="30" hidden="false" customHeight="true" outlineLevel="0" collapsed="false">
      <c r="A20" s="312"/>
      <c r="B20" s="313" t="s">
        <v>7</v>
      </c>
      <c r="C20" s="314"/>
      <c r="D20" s="315"/>
      <c r="E20" s="313" t="s">
        <v>8</v>
      </c>
      <c r="F20" s="316" t="s">
        <v>398</v>
      </c>
      <c r="G20" s="316" t="s">
        <v>399</v>
      </c>
      <c r="H20" s="313" t="s">
        <v>400</v>
      </c>
      <c r="I20" s="313" t="s">
        <v>12</v>
      </c>
      <c r="J20" s="313" t="s">
        <v>401</v>
      </c>
      <c r="K20" s="313" t="s">
        <v>402</v>
      </c>
      <c r="L20" s="313" t="s">
        <v>403</v>
      </c>
      <c r="M20" s="317"/>
      <c r="N20" s="318"/>
      <c r="O20" s="318"/>
      <c r="P20" s="319"/>
      <c r="Q20" s="313" t="s">
        <v>7</v>
      </c>
      <c r="R20" s="314"/>
      <c r="S20" s="320"/>
      <c r="T20" s="313" t="s">
        <v>8</v>
      </c>
      <c r="U20" s="315"/>
      <c r="V20" s="315"/>
      <c r="W20" s="313" t="s">
        <v>398</v>
      </c>
      <c r="X20" s="313" t="s">
        <v>399</v>
      </c>
      <c r="Y20" s="321" t="s">
        <v>400</v>
      </c>
      <c r="Z20" s="322"/>
      <c r="AA20" s="323" t="s">
        <v>472</v>
      </c>
      <c r="AB20" s="323"/>
      <c r="AC20" s="324" t="s">
        <v>7</v>
      </c>
      <c r="AD20" s="321" t="s">
        <v>8</v>
      </c>
      <c r="AE20" s="321" t="s">
        <v>398</v>
      </c>
      <c r="AF20" s="316" t="s">
        <v>399</v>
      </c>
      <c r="AG20" s="325" t="s">
        <v>400</v>
      </c>
      <c r="AH20" s="313" t="s">
        <v>12</v>
      </c>
      <c r="AI20" s="326" t="s">
        <v>401</v>
      </c>
      <c r="AJ20" s="327"/>
      <c r="AK20" s="328" t="s">
        <v>473</v>
      </c>
    </row>
    <row r="21" s="311" customFormat="true" ht="30" hidden="false" customHeight="true" outlineLevel="0" collapsed="false">
      <c r="A21" s="312"/>
      <c r="B21" s="329" t="s">
        <v>310</v>
      </c>
      <c r="C21" s="329" t="s">
        <v>474</v>
      </c>
      <c r="D21" s="329" t="s">
        <v>99</v>
      </c>
      <c r="E21" s="330" t="s">
        <v>296</v>
      </c>
      <c r="F21" s="330" t="s">
        <v>296</v>
      </c>
      <c r="G21" s="330" t="s">
        <v>296</v>
      </c>
      <c r="H21" s="329" t="s">
        <v>313</v>
      </c>
      <c r="I21" s="329" t="s">
        <v>294</v>
      </c>
      <c r="J21" s="329" t="s">
        <v>295</v>
      </c>
      <c r="K21" s="329" t="s">
        <v>475</v>
      </c>
      <c r="L21" s="329" t="s">
        <v>99</v>
      </c>
      <c r="M21" s="331" t="s">
        <v>38</v>
      </c>
      <c r="N21" s="329" t="s">
        <v>476</v>
      </c>
      <c r="O21" s="329" t="s">
        <v>477</v>
      </c>
      <c r="P21" s="329" t="s">
        <v>478</v>
      </c>
      <c r="Q21" s="329" t="s">
        <v>479</v>
      </c>
      <c r="R21" s="332" t="s">
        <v>480</v>
      </c>
      <c r="S21" s="332"/>
      <c r="T21" s="329" t="s">
        <v>310</v>
      </c>
      <c r="U21" s="329" t="s">
        <v>474</v>
      </c>
      <c r="V21" s="329" t="s">
        <v>99</v>
      </c>
      <c r="W21" s="329" t="s">
        <v>296</v>
      </c>
      <c r="X21" s="329" t="s">
        <v>481</v>
      </c>
      <c r="Y21" s="331" t="s">
        <v>99</v>
      </c>
      <c r="Z21" s="331" t="s">
        <v>38</v>
      </c>
      <c r="AA21" s="331" t="s">
        <v>482</v>
      </c>
      <c r="AB21" s="333" t="s">
        <v>473</v>
      </c>
      <c r="AC21" s="333" t="s">
        <v>483</v>
      </c>
      <c r="AD21" s="334" t="s">
        <v>484</v>
      </c>
      <c r="AE21" s="334" t="s">
        <v>485</v>
      </c>
      <c r="AF21" s="334" t="s">
        <v>486</v>
      </c>
      <c r="AG21" s="335" t="s">
        <v>487</v>
      </c>
      <c r="AH21" s="329" t="s">
        <v>488</v>
      </c>
      <c r="AI21" s="336" t="s">
        <v>99</v>
      </c>
      <c r="AJ21" s="337" t="s">
        <v>38</v>
      </c>
      <c r="AK21" s="338" t="s">
        <v>312</v>
      </c>
    </row>
    <row r="22" s="311" customFormat="true" ht="30" hidden="false" customHeight="true" outlineLevel="0" collapsed="false">
      <c r="A22" s="339" t="s">
        <v>125</v>
      </c>
      <c r="B22" s="313"/>
      <c r="C22" s="329" t="s">
        <v>489</v>
      </c>
      <c r="D22" s="318"/>
      <c r="E22" s="330" t="s">
        <v>490</v>
      </c>
      <c r="F22" s="330" t="s">
        <v>491</v>
      </c>
      <c r="G22" s="330" t="s">
        <v>322</v>
      </c>
      <c r="H22" s="329" t="s">
        <v>492</v>
      </c>
      <c r="I22" s="318"/>
      <c r="J22" s="340"/>
      <c r="K22" s="318"/>
      <c r="L22" s="336"/>
      <c r="M22" s="317"/>
      <c r="N22" s="329" t="s">
        <v>493</v>
      </c>
      <c r="O22" s="329" t="s">
        <v>494</v>
      </c>
      <c r="P22" s="318"/>
      <c r="Q22" s="318"/>
      <c r="R22" s="331" t="s">
        <v>314</v>
      </c>
      <c r="S22" s="331" t="s">
        <v>495</v>
      </c>
      <c r="T22" s="329" t="s">
        <v>496</v>
      </c>
      <c r="U22" s="329" t="s">
        <v>489</v>
      </c>
      <c r="V22" s="318"/>
      <c r="W22" s="329" t="s">
        <v>497</v>
      </c>
      <c r="X22" s="329" t="s">
        <v>498</v>
      </c>
      <c r="Y22" s="317"/>
      <c r="Z22" s="317"/>
      <c r="AA22" s="317"/>
      <c r="AB22" s="341" t="s">
        <v>312</v>
      </c>
      <c r="AC22" s="333" t="s">
        <v>499</v>
      </c>
      <c r="AD22" s="334" t="s">
        <v>499</v>
      </c>
      <c r="AE22" s="334" t="s">
        <v>316</v>
      </c>
      <c r="AF22" s="334" t="s">
        <v>316</v>
      </c>
      <c r="AG22" s="335" t="s">
        <v>500</v>
      </c>
      <c r="AH22" s="329" t="s">
        <v>501</v>
      </c>
      <c r="AI22" s="336"/>
      <c r="AJ22" s="342"/>
      <c r="AK22" s="328"/>
    </row>
    <row r="23" s="311" customFormat="true" ht="30" hidden="false" customHeight="true" outlineLevel="0" collapsed="false">
      <c r="A23" s="312"/>
      <c r="B23" s="318"/>
      <c r="C23" s="329" t="s">
        <v>310</v>
      </c>
      <c r="D23" s="318"/>
      <c r="E23" s="330"/>
      <c r="F23" s="330"/>
      <c r="G23" s="330"/>
      <c r="H23" s="318"/>
      <c r="I23" s="318"/>
      <c r="J23" s="318"/>
      <c r="K23" s="318"/>
      <c r="L23" s="318"/>
      <c r="M23" s="343" t="s">
        <v>502</v>
      </c>
      <c r="N23" s="329" t="s">
        <v>503</v>
      </c>
      <c r="O23" s="329" t="s">
        <v>504</v>
      </c>
      <c r="P23" s="340" t="s">
        <v>505</v>
      </c>
      <c r="Q23" s="318"/>
      <c r="R23" s="317"/>
      <c r="S23" s="317"/>
      <c r="T23" s="318"/>
      <c r="U23" s="329" t="s">
        <v>310</v>
      </c>
      <c r="V23" s="318"/>
      <c r="W23" s="329" t="s">
        <v>506</v>
      </c>
      <c r="X23" s="318"/>
      <c r="Y23" s="317"/>
      <c r="Z23" s="343" t="s">
        <v>507</v>
      </c>
      <c r="AA23" s="317"/>
      <c r="AB23" s="333"/>
      <c r="AC23" s="335" t="s">
        <v>508</v>
      </c>
      <c r="AD23" s="331" t="s">
        <v>508</v>
      </c>
      <c r="AE23" s="331" t="s">
        <v>509</v>
      </c>
      <c r="AF23" s="331" t="s">
        <v>509</v>
      </c>
      <c r="AG23" s="324"/>
      <c r="AH23" s="313"/>
      <c r="AI23" s="326"/>
      <c r="AJ23" s="337" t="s">
        <v>510</v>
      </c>
      <c r="AK23" s="338"/>
    </row>
    <row r="24" s="311" customFormat="true" ht="30" hidden="false" customHeight="true" outlineLevel="0" collapsed="false">
      <c r="A24" s="312"/>
      <c r="B24" s="318"/>
      <c r="C24" s="318"/>
      <c r="D24" s="336"/>
      <c r="E24" s="330"/>
      <c r="F24" s="330"/>
      <c r="G24" s="330"/>
      <c r="H24" s="318"/>
      <c r="I24" s="318"/>
      <c r="J24" s="340"/>
      <c r="K24" s="318"/>
      <c r="L24" s="336"/>
      <c r="M24" s="343"/>
      <c r="N24" s="329" t="s">
        <v>511</v>
      </c>
      <c r="O24" s="329" t="s">
        <v>512</v>
      </c>
      <c r="P24" s="318"/>
      <c r="Q24" s="318"/>
      <c r="R24" s="317"/>
      <c r="S24" s="317"/>
      <c r="T24" s="318"/>
      <c r="U24" s="318"/>
      <c r="V24" s="317"/>
      <c r="W24" s="329" t="s">
        <v>513</v>
      </c>
      <c r="X24" s="318"/>
      <c r="Y24" s="317"/>
      <c r="Z24" s="343"/>
      <c r="AA24" s="317"/>
      <c r="AB24" s="343"/>
      <c r="AC24" s="333"/>
      <c r="AD24" s="334"/>
      <c r="AE24" s="334"/>
      <c r="AF24" s="334"/>
      <c r="AG24" s="335"/>
      <c r="AH24" s="318"/>
      <c r="AI24" s="344"/>
      <c r="AJ24" s="337"/>
      <c r="AK24" s="338"/>
    </row>
    <row r="25" s="311" customFormat="true" ht="30" hidden="false" customHeight="true" outlineLevel="0" collapsed="false">
      <c r="A25" s="345"/>
      <c r="B25" s="346"/>
      <c r="C25" s="347"/>
      <c r="D25" s="347"/>
      <c r="E25" s="346"/>
      <c r="F25" s="348"/>
      <c r="G25" s="348"/>
      <c r="H25" s="346"/>
      <c r="I25" s="346"/>
      <c r="J25" s="346"/>
      <c r="K25" s="346"/>
      <c r="L25" s="346"/>
      <c r="M25" s="349" t="s">
        <v>514</v>
      </c>
      <c r="N25" s="350" t="s">
        <v>515</v>
      </c>
      <c r="O25" s="350" t="s">
        <v>516</v>
      </c>
      <c r="P25" s="350" t="s">
        <v>517</v>
      </c>
      <c r="Q25" s="347"/>
      <c r="R25" s="348"/>
      <c r="S25" s="348"/>
      <c r="T25" s="351"/>
      <c r="U25" s="347"/>
      <c r="V25" s="351"/>
      <c r="W25" s="351"/>
      <c r="X25" s="346"/>
      <c r="Y25" s="348"/>
      <c r="Z25" s="349" t="s">
        <v>518</v>
      </c>
      <c r="AA25" s="351"/>
      <c r="AB25" s="349" t="s">
        <v>519</v>
      </c>
      <c r="AC25" s="352"/>
      <c r="AD25" s="351"/>
      <c r="AE25" s="351"/>
      <c r="AF25" s="351"/>
      <c r="AG25" s="320"/>
      <c r="AH25" s="346"/>
      <c r="AI25" s="353"/>
      <c r="AJ25" s="354" t="s">
        <v>520</v>
      </c>
      <c r="AK25" s="355" t="s">
        <v>521</v>
      </c>
    </row>
    <row r="26" s="311" customFormat="true" ht="30" hidden="true" customHeight="true" outlineLevel="0" collapsed="false">
      <c r="A26" s="356"/>
      <c r="B26" s="357" t="s">
        <v>522</v>
      </c>
      <c r="C26" s="357" t="s">
        <v>523</v>
      </c>
      <c r="D26" s="357" t="s">
        <v>524</v>
      </c>
      <c r="E26" s="357" t="s">
        <v>525</v>
      </c>
      <c r="F26" s="358" t="s">
        <v>526</v>
      </c>
      <c r="G26" s="358" t="s">
        <v>527</v>
      </c>
      <c r="H26" s="357" t="s">
        <v>528</v>
      </c>
      <c r="I26" s="357" t="s">
        <v>529</v>
      </c>
      <c r="J26" s="357" t="s">
        <v>530</v>
      </c>
      <c r="K26" s="357" t="s">
        <v>531</v>
      </c>
      <c r="L26" s="357" t="s">
        <v>532</v>
      </c>
      <c r="M26" s="358" t="s">
        <v>533</v>
      </c>
      <c r="N26" s="357" t="s">
        <v>534</v>
      </c>
      <c r="O26" s="358" t="s">
        <v>535</v>
      </c>
      <c r="P26" s="357" t="s">
        <v>536</v>
      </c>
      <c r="Q26" s="357" t="s">
        <v>537</v>
      </c>
      <c r="R26" s="358" t="s">
        <v>538</v>
      </c>
      <c r="S26" s="358" t="s">
        <v>539</v>
      </c>
      <c r="T26" s="358" t="s">
        <v>540</v>
      </c>
      <c r="U26" s="357" t="s">
        <v>541</v>
      </c>
      <c r="V26" s="357" t="s">
        <v>542</v>
      </c>
      <c r="W26" s="357" t="s">
        <v>543</v>
      </c>
      <c r="X26" s="357" t="s">
        <v>544</v>
      </c>
      <c r="Y26" s="358" t="s">
        <v>545</v>
      </c>
      <c r="Z26" s="357" t="s">
        <v>546</v>
      </c>
      <c r="AA26" s="358" t="s">
        <v>547</v>
      </c>
      <c r="AB26" s="358" t="s">
        <v>548</v>
      </c>
      <c r="AC26" s="358" t="s">
        <v>549</v>
      </c>
      <c r="AD26" s="358" t="s">
        <v>550</v>
      </c>
      <c r="AE26" s="358" t="s">
        <v>551</v>
      </c>
      <c r="AF26" s="358" t="s">
        <v>552</v>
      </c>
      <c r="AG26" s="359" t="s">
        <v>553</v>
      </c>
      <c r="AH26" s="357" t="s">
        <v>554</v>
      </c>
      <c r="AI26" s="357" t="s">
        <v>555</v>
      </c>
      <c r="AJ26" s="360" t="s">
        <v>556</v>
      </c>
      <c r="AK26" s="361" t="s">
        <v>557</v>
      </c>
    </row>
    <row r="27" s="311" customFormat="true" ht="30" hidden="false" customHeight="true" outlineLevel="0" collapsed="false">
      <c r="A27" s="285" t="s">
        <v>241</v>
      </c>
      <c r="B27" s="368" t="n">
        <v>0</v>
      </c>
      <c r="C27" s="368" t="n">
        <v>0</v>
      </c>
      <c r="D27" s="368" t="n">
        <v>0</v>
      </c>
      <c r="E27" s="368" t="n">
        <v>631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631</v>
      </c>
      <c r="N27" s="368" t="n">
        <v>0</v>
      </c>
      <c r="O27" s="368" t="n">
        <v>0</v>
      </c>
      <c r="P27" s="368" t="n">
        <v>631</v>
      </c>
      <c r="Q27" s="368" t="n">
        <v>0</v>
      </c>
      <c r="R27" s="368" t="n">
        <v>0</v>
      </c>
      <c r="S27" s="368" t="n">
        <v>0</v>
      </c>
      <c r="T27" s="368" t="n">
        <v>6075</v>
      </c>
      <c r="U27" s="368" t="n">
        <v>6075</v>
      </c>
      <c r="V27" s="368" t="n">
        <v>0</v>
      </c>
      <c r="W27" s="368" t="n">
        <v>0</v>
      </c>
      <c r="X27" s="368" t="n">
        <v>0</v>
      </c>
      <c r="Y27" s="368" t="n">
        <v>0</v>
      </c>
      <c r="Z27" s="368" t="n">
        <v>6075</v>
      </c>
      <c r="AA27" s="368" t="n">
        <v>0</v>
      </c>
      <c r="AB27" s="368" t="n">
        <v>5444</v>
      </c>
      <c r="AC27" s="368" t="n">
        <v>71</v>
      </c>
      <c r="AD27" s="368" t="n">
        <v>5373</v>
      </c>
      <c r="AE27" s="368" t="n">
        <v>0</v>
      </c>
      <c r="AF27" s="368" t="n">
        <v>0</v>
      </c>
      <c r="AG27" s="368" t="n">
        <v>0</v>
      </c>
      <c r="AH27" s="368" t="n">
        <v>0</v>
      </c>
      <c r="AI27" s="368" t="n">
        <v>0</v>
      </c>
      <c r="AJ27" s="368" t="n">
        <v>5444</v>
      </c>
      <c r="AK27" s="369" t="n">
        <v>0</v>
      </c>
    </row>
    <row r="28" s="311" customFormat="true" ht="30" hidden="false" customHeight="true" outlineLevel="0" collapsed="false">
      <c r="A28" s="293" t="s">
        <v>38</v>
      </c>
      <c r="B28" s="370" t="n">
        <f aca="false">SUM(B27:B27)</f>
        <v>0</v>
      </c>
      <c r="C28" s="370" t="n">
        <f aca="false">SUM(C27:C27)</f>
        <v>0</v>
      </c>
      <c r="D28" s="370" t="n">
        <f aca="false">SUM(D27:D27)</f>
        <v>0</v>
      </c>
      <c r="E28" s="370" t="n">
        <f aca="false">SUM(E27:E27)</f>
        <v>631</v>
      </c>
      <c r="F28" s="370" t="n">
        <f aca="false">SUM(F27:F27)</f>
        <v>0</v>
      </c>
      <c r="G28" s="370" t="n">
        <f aca="false">SUM(G27:G27)</f>
        <v>0</v>
      </c>
      <c r="H28" s="370" t="n">
        <f aca="false">SUM(H27:H27)</f>
        <v>0</v>
      </c>
      <c r="I28" s="370" t="n">
        <f aca="false">SUM(I27:I27)</f>
        <v>0</v>
      </c>
      <c r="J28" s="370" t="n">
        <f aca="false">SUM(J27:J27)</f>
        <v>0</v>
      </c>
      <c r="K28" s="370" t="n">
        <f aca="false">SUM(K27:K27)</f>
        <v>0</v>
      </c>
      <c r="L28" s="370" t="n">
        <f aca="false">SUM(L27:L27)</f>
        <v>0</v>
      </c>
      <c r="M28" s="370" t="n">
        <f aca="false">SUM(M27:M27)</f>
        <v>631</v>
      </c>
      <c r="N28" s="370" t="n">
        <f aca="false">SUM(N27:N27)</f>
        <v>0</v>
      </c>
      <c r="O28" s="370" t="n">
        <f aca="false">SUM(O27:O27)</f>
        <v>0</v>
      </c>
      <c r="P28" s="370" t="n">
        <f aca="false">SUM(P27:P27)</f>
        <v>631</v>
      </c>
      <c r="Q28" s="370" t="n">
        <f aca="false">SUM(Q27:Q27)</f>
        <v>0</v>
      </c>
      <c r="R28" s="370" t="n">
        <f aca="false">SUM(R27:R27)</f>
        <v>0</v>
      </c>
      <c r="S28" s="370" t="n">
        <f aca="false">SUM(S27:S27)</f>
        <v>0</v>
      </c>
      <c r="T28" s="370" t="n">
        <f aca="false">SUM(T27:T27)</f>
        <v>6075</v>
      </c>
      <c r="U28" s="370" t="n">
        <f aca="false">SUM(U27:U27)</f>
        <v>6075</v>
      </c>
      <c r="V28" s="370" t="n">
        <f aca="false">SUM(V27:V27)</f>
        <v>0</v>
      </c>
      <c r="W28" s="370" t="n">
        <f aca="false">SUM(W27:W27)</f>
        <v>0</v>
      </c>
      <c r="X28" s="370" t="n">
        <f aca="false">SUM(X27:X27)</f>
        <v>0</v>
      </c>
      <c r="Y28" s="370" t="n">
        <f aca="false">SUM(Y27:Y27)</f>
        <v>0</v>
      </c>
      <c r="Z28" s="370" t="n">
        <f aca="false">SUM(Z27:Z27)</f>
        <v>6075</v>
      </c>
      <c r="AA28" s="370" t="n">
        <f aca="false">SUM(AA27:AA27)</f>
        <v>0</v>
      </c>
      <c r="AB28" s="370" t="n">
        <f aca="false">SUM(AB27:AB27)</f>
        <v>5444</v>
      </c>
      <c r="AC28" s="370" t="n">
        <f aca="false">SUM(AC27:AC27)</f>
        <v>71</v>
      </c>
      <c r="AD28" s="370" t="n">
        <f aca="false">SUM(AD27:AD27)</f>
        <v>5373</v>
      </c>
      <c r="AE28" s="370" t="n">
        <f aca="false">SUM(AE27:AE27)</f>
        <v>0</v>
      </c>
      <c r="AF28" s="370" t="n">
        <f aca="false">SUM(AF27:AF27)</f>
        <v>0</v>
      </c>
      <c r="AG28" s="370" t="n">
        <f aca="false">SUM(AG27:AG27)</f>
        <v>0</v>
      </c>
      <c r="AH28" s="370" t="n">
        <f aca="false">SUM(AH27:AH27)</f>
        <v>0</v>
      </c>
      <c r="AI28" s="370" t="n">
        <f aca="false">SUM(AI27:AI27)</f>
        <v>0</v>
      </c>
      <c r="AJ28" s="370" t="n">
        <f aca="false">SUM(AJ27:AJ27)</f>
        <v>5444</v>
      </c>
      <c r="AK28" s="371" t="n">
        <f aca="false">SUM(AK27:AK27)</f>
        <v>0</v>
      </c>
      <c r="AL28" s="372"/>
    </row>
    <row r="29" s="375" customFormat="true" ht="23.25" hidden="false" customHeight="true" outlineLevel="0" collapsed="false">
      <c r="A29" s="373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109"/>
      <c r="M29" s="383"/>
      <c r="N29" s="383"/>
      <c r="O29" s="383"/>
      <c r="P29" s="383"/>
      <c r="Q29" s="383"/>
      <c r="R29" s="383"/>
      <c r="S29" s="383"/>
      <c r="T29" s="109"/>
      <c r="U29" s="383"/>
      <c r="V29" s="383"/>
      <c r="W29" s="383"/>
      <c r="X29" s="383"/>
      <c r="Y29" s="109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76"/>
    </row>
    <row r="30" customFormat="false" ht="14.25" hidden="false" customHeight="false" outlineLevel="0" collapsed="false"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</row>
  </sheetData>
  <mergeCells count="14">
    <mergeCell ref="B4:P4"/>
    <mergeCell ref="Q4:S4"/>
    <mergeCell ref="T4:Z4"/>
    <mergeCell ref="AA4:AB4"/>
    <mergeCell ref="AC4:AJ4"/>
    <mergeCell ref="AA5:AB5"/>
    <mergeCell ref="R6:S6"/>
    <mergeCell ref="B19:P19"/>
    <mergeCell ref="Q19:S19"/>
    <mergeCell ref="T19:Z19"/>
    <mergeCell ref="AA19:AB19"/>
    <mergeCell ref="AC19:AJ19"/>
    <mergeCell ref="AA20:AB20"/>
    <mergeCell ref="R21:S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85" width="19.16"/>
    <col collapsed="false" customWidth="true" hidden="false" outlineLevel="0" max="71" min="2" style="385" width="16.65"/>
    <col collapsed="false" customWidth="false" hidden="false" outlineLevel="0" max="257" min="72" style="385" width="10.65"/>
  </cols>
  <sheetData>
    <row r="1" s="388" customFormat="true" ht="30" hidden="false" customHeight="true" outlineLevel="0" collapsed="false">
      <c r="A1" s="386"/>
      <c r="B1" s="5" t="s">
        <v>0</v>
      </c>
      <c r="C1" s="387"/>
      <c r="D1" s="387"/>
      <c r="AP1" s="386"/>
      <c r="AT1" s="389"/>
    </row>
    <row r="2" s="388" customFormat="true" ht="30" hidden="false" customHeight="true" outlineLevel="0" collapsed="false">
      <c r="A2" s="390"/>
      <c r="B2" s="8" t="s">
        <v>558</v>
      </c>
    </row>
    <row r="3" s="388" customFormat="true" ht="30" hidden="false" customHeight="true" outlineLevel="0" collapsed="false">
      <c r="A3" s="222"/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0" t="s">
        <v>2</v>
      </c>
      <c r="T3" s="11" t="s">
        <v>3</v>
      </c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10" t="s">
        <v>4</v>
      </c>
      <c r="AK3" s="11" t="s">
        <v>5</v>
      </c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10" t="s">
        <v>559</v>
      </c>
      <c r="BC3" s="11" t="s">
        <v>560</v>
      </c>
      <c r="BD3" s="391"/>
      <c r="BE3" s="391"/>
      <c r="BF3" s="391"/>
      <c r="BG3" s="391"/>
      <c r="BH3" s="391"/>
      <c r="BI3" s="391"/>
      <c r="BJ3" s="391"/>
      <c r="BK3" s="391"/>
      <c r="BL3" s="391"/>
      <c r="BM3" s="391"/>
      <c r="BN3" s="391"/>
      <c r="BO3" s="391"/>
      <c r="BP3" s="391"/>
      <c r="BQ3" s="391"/>
      <c r="BR3" s="391"/>
      <c r="BS3" s="223" t="s">
        <v>561</v>
      </c>
    </row>
    <row r="4" s="402" customFormat="true" ht="30" hidden="false" customHeight="true" outlineLevel="0" collapsed="false">
      <c r="A4" s="392"/>
      <c r="B4" s="393" t="s">
        <v>7</v>
      </c>
      <c r="C4" s="394"/>
      <c r="D4" s="395"/>
      <c r="E4" s="395"/>
      <c r="F4" s="395"/>
      <c r="G4" s="395"/>
      <c r="H4" s="395"/>
      <c r="I4" s="395"/>
      <c r="J4" s="395"/>
      <c r="K4" s="396"/>
      <c r="L4" s="393" t="s">
        <v>8</v>
      </c>
      <c r="M4" s="227"/>
      <c r="N4" s="397"/>
      <c r="O4" s="397"/>
      <c r="P4" s="397"/>
      <c r="Q4" s="229"/>
      <c r="R4" s="398" t="s">
        <v>398</v>
      </c>
      <c r="S4" s="230" t="s">
        <v>399</v>
      </c>
      <c r="T4" s="398" t="s">
        <v>400</v>
      </c>
      <c r="U4" s="397"/>
      <c r="V4" s="397"/>
      <c r="W4" s="397"/>
      <c r="X4" s="397"/>
      <c r="Y4" s="397"/>
      <c r="Z4" s="397"/>
      <c r="AA4" s="399"/>
      <c r="AB4" s="398" t="s">
        <v>12</v>
      </c>
      <c r="AC4" s="397"/>
      <c r="AD4" s="397"/>
      <c r="AE4" s="397"/>
      <c r="AF4" s="397"/>
      <c r="AG4" s="397"/>
      <c r="AH4" s="397"/>
      <c r="AI4" s="397"/>
      <c r="AJ4" s="399"/>
      <c r="AK4" s="400" t="s">
        <v>562</v>
      </c>
      <c r="AL4" s="400"/>
      <c r="AM4" s="401" t="s">
        <v>401</v>
      </c>
      <c r="AN4" s="397"/>
      <c r="AO4" s="398"/>
      <c r="AP4" s="230" t="s">
        <v>402</v>
      </c>
      <c r="AQ4" s="401" t="s">
        <v>403</v>
      </c>
      <c r="AR4" s="397"/>
      <c r="AS4" s="397"/>
      <c r="AT4" s="397"/>
      <c r="AU4" s="398"/>
      <c r="AV4" s="401" t="s">
        <v>404</v>
      </c>
      <c r="AW4" s="397"/>
      <c r="AX4" s="397"/>
      <c r="AY4" s="397"/>
      <c r="AZ4" s="397"/>
      <c r="BA4" s="397"/>
      <c r="BB4" s="399"/>
      <c r="BC4" s="400" t="s">
        <v>563</v>
      </c>
      <c r="BD4" s="400"/>
      <c r="BE4" s="400"/>
      <c r="BF4" s="400"/>
      <c r="BG4" s="400"/>
      <c r="BH4" s="400"/>
      <c r="BI4" s="400"/>
      <c r="BJ4" s="400"/>
      <c r="BK4" s="400"/>
      <c r="BL4" s="230" t="s">
        <v>405</v>
      </c>
      <c r="BM4" s="230" t="s">
        <v>406</v>
      </c>
      <c r="BN4" s="230" t="s">
        <v>407</v>
      </c>
      <c r="BO4" s="230" t="s">
        <v>408</v>
      </c>
      <c r="BP4" s="230" t="s">
        <v>409</v>
      </c>
      <c r="BQ4" s="401" t="s">
        <v>410</v>
      </c>
      <c r="BR4" s="401" t="s">
        <v>411</v>
      </c>
      <c r="BS4" s="231" t="s">
        <v>412</v>
      </c>
    </row>
    <row r="5" s="402" customFormat="true" ht="30" hidden="false" customHeight="true" outlineLevel="0" collapsed="false">
      <c r="A5" s="177"/>
      <c r="B5" s="403" t="s">
        <v>313</v>
      </c>
      <c r="C5" s="404" t="s">
        <v>20</v>
      </c>
      <c r="D5" s="405"/>
      <c r="E5" s="405"/>
      <c r="F5" s="405"/>
      <c r="G5" s="405"/>
      <c r="H5" s="405"/>
      <c r="I5" s="405"/>
      <c r="J5" s="406" t="s">
        <v>21</v>
      </c>
      <c r="K5" s="406" t="s">
        <v>22</v>
      </c>
      <c r="L5" s="403" t="s">
        <v>564</v>
      </c>
      <c r="M5" s="407" t="s">
        <v>480</v>
      </c>
      <c r="N5" s="407"/>
      <c r="O5" s="407"/>
      <c r="P5" s="407"/>
      <c r="Q5" s="407"/>
      <c r="R5" s="408" t="s">
        <v>565</v>
      </c>
      <c r="S5" s="235" t="s">
        <v>566</v>
      </c>
      <c r="T5" s="408" t="s">
        <v>567</v>
      </c>
      <c r="U5" s="409" t="s">
        <v>20</v>
      </c>
      <c r="V5" s="409" t="s">
        <v>21</v>
      </c>
      <c r="W5" s="410" t="s">
        <v>22</v>
      </c>
      <c r="X5" s="410" t="s">
        <v>23</v>
      </c>
      <c r="Y5" s="410" t="s">
        <v>24</v>
      </c>
      <c r="Z5" s="410" t="s">
        <v>25</v>
      </c>
      <c r="AA5" s="409" t="s">
        <v>26</v>
      </c>
      <c r="AB5" s="411" t="s">
        <v>568</v>
      </c>
      <c r="AC5" s="409" t="s">
        <v>20</v>
      </c>
      <c r="AD5" s="409" t="s">
        <v>21</v>
      </c>
      <c r="AE5" s="410" t="s">
        <v>22</v>
      </c>
      <c r="AF5" s="410" t="s">
        <v>23</v>
      </c>
      <c r="AG5" s="410" t="s">
        <v>24</v>
      </c>
      <c r="AH5" s="410" t="s">
        <v>25</v>
      </c>
      <c r="AI5" s="410" t="s">
        <v>26</v>
      </c>
      <c r="AJ5" s="410" t="s">
        <v>27</v>
      </c>
      <c r="AK5" s="412" t="s">
        <v>28</v>
      </c>
      <c r="AL5" s="409" t="s">
        <v>29</v>
      </c>
      <c r="AM5" s="413" t="s">
        <v>569</v>
      </c>
      <c r="AN5" s="410" t="s">
        <v>20</v>
      </c>
      <c r="AO5" s="409" t="s">
        <v>21</v>
      </c>
      <c r="AP5" s="413" t="s">
        <v>570</v>
      </c>
      <c r="AQ5" s="413" t="s">
        <v>571</v>
      </c>
      <c r="AR5" s="235" t="s">
        <v>572</v>
      </c>
      <c r="AS5" s="235" t="s">
        <v>573</v>
      </c>
      <c r="AT5" s="403" t="s">
        <v>574</v>
      </c>
      <c r="AU5" s="414" t="s">
        <v>575</v>
      </c>
      <c r="AV5" s="411" t="s">
        <v>316</v>
      </c>
      <c r="AW5" s="409" t="s">
        <v>20</v>
      </c>
      <c r="AX5" s="415"/>
      <c r="AY5" s="415"/>
      <c r="AZ5" s="415"/>
      <c r="BA5" s="415"/>
      <c r="BB5" s="416"/>
      <c r="BC5" s="417" t="s">
        <v>21</v>
      </c>
      <c r="BD5" s="415"/>
      <c r="BE5" s="415"/>
      <c r="BF5" s="415"/>
      <c r="BG5" s="415"/>
      <c r="BH5" s="415"/>
      <c r="BI5" s="415"/>
      <c r="BJ5" s="415"/>
      <c r="BK5" s="415"/>
      <c r="BL5" s="413" t="s">
        <v>99</v>
      </c>
      <c r="BM5" s="413" t="s">
        <v>576</v>
      </c>
      <c r="BN5" s="413" t="s">
        <v>577</v>
      </c>
      <c r="BO5" s="413" t="s">
        <v>578</v>
      </c>
      <c r="BP5" s="413" t="s">
        <v>579</v>
      </c>
      <c r="BQ5" s="413" t="s">
        <v>580</v>
      </c>
      <c r="BR5" s="235" t="s">
        <v>578</v>
      </c>
      <c r="BS5" s="236" t="s">
        <v>579</v>
      </c>
    </row>
    <row r="6" s="426" customFormat="true" ht="30" hidden="false" customHeight="true" outlineLevel="0" collapsed="false">
      <c r="A6" s="418"/>
      <c r="B6" s="419"/>
      <c r="C6" s="403" t="s">
        <v>581</v>
      </c>
      <c r="D6" s="403" t="s">
        <v>582</v>
      </c>
      <c r="E6" s="403" t="s">
        <v>583</v>
      </c>
      <c r="F6" s="420"/>
      <c r="G6" s="403" t="s">
        <v>584</v>
      </c>
      <c r="H6" s="420"/>
      <c r="I6" s="403" t="s">
        <v>585</v>
      </c>
      <c r="J6" s="235" t="s">
        <v>586</v>
      </c>
      <c r="K6" s="235" t="s">
        <v>587</v>
      </c>
      <c r="L6" s="421"/>
      <c r="M6" s="422" t="s">
        <v>20</v>
      </c>
      <c r="N6" s="422" t="s">
        <v>21</v>
      </c>
      <c r="O6" s="422" t="s">
        <v>22</v>
      </c>
      <c r="P6" s="422" t="s">
        <v>23</v>
      </c>
      <c r="Q6" s="422" t="s">
        <v>24</v>
      </c>
      <c r="R6" s="419"/>
      <c r="S6" s="421"/>
      <c r="T6" s="423"/>
      <c r="U6" s="403" t="s">
        <v>588</v>
      </c>
      <c r="V6" s="403" t="s">
        <v>589</v>
      </c>
      <c r="W6" s="403" t="s">
        <v>588</v>
      </c>
      <c r="X6" s="235" t="s">
        <v>589</v>
      </c>
      <c r="Y6" s="235" t="s">
        <v>590</v>
      </c>
      <c r="Z6" s="235" t="s">
        <v>591</v>
      </c>
      <c r="AA6" s="403" t="s">
        <v>99</v>
      </c>
      <c r="AB6" s="419"/>
      <c r="AC6" s="403" t="s">
        <v>588</v>
      </c>
      <c r="AD6" s="403" t="s">
        <v>589</v>
      </c>
      <c r="AE6" s="403" t="s">
        <v>588</v>
      </c>
      <c r="AF6" s="235" t="s">
        <v>589</v>
      </c>
      <c r="AG6" s="235" t="s">
        <v>590</v>
      </c>
      <c r="AH6" s="235" t="s">
        <v>591</v>
      </c>
      <c r="AI6" s="235" t="s">
        <v>419</v>
      </c>
      <c r="AJ6" s="235" t="s">
        <v>592</v>
      </c>
      <c r="AK6" s="233" t="s">
        <v>593</v>
      </c>
      <c r="AL6" s="403" t="s">
        <v>99</v>
      </c>
      <c r="AM6" s="419"/>
      <c r="AN6" s="235" t="s">
        <v>297</v>
      </c>
      <c r="AO6" s="235" t="s">
        <v>297</v>
      </c>
      <c r="AP6" s="421"/>
      <c r="AQ6" s="421"/>
      <c r="AR6" s="235" t="s">
        <v>594</v>
      </c>
      <c r="AS6" s="235" t="s">
        <v>571</v>
      </c>
      <c r="AT6" s="403"/>
      <c r="AU6" s="235" t="s">
        <v>595</v>
      </c>
      <c r="AV6" s="419"/>
      <c r="AW6" s="403" t="s">
        <v>596</v>
      </c>
      <c r="AX6" s="403" t="s">
        <v>294</v>
      </c>
      <c r="AY6" s="235" t="s">
        <v>295</v>
      </c>
      <c r="AZ6" s="403" t="s">
        <v>475</v>
      </c>
      <c r="BA6" s="403" t="s">
        <v>597</v>
      </c>
      <c r="BB6" s="235" t="s">
        <v>99</v>
      </c>
      <c r="BC6" s="408" t="s">
        <v>285</v>
      </c>
      <c r="BD6" s="403" t="s">
        <v>598</v>
      </c>
      <c r="BE6" s="403" t="s">
        <v>599</v>
      </c>
      <c r="BF6" s="403" t="s">
        <v>474</v>
      </c>
      <c r="BG6" s="235" t="s">
        <v>99</v>
      </c>
      <c r="BH6" s="424" t="s">
        <v>600</v>
      </c>
      <c r="BI6" s="424"/>
      <c r="BJ6" s="425"/>
      <c r="BK6" s="420"/>
      <c r="BL6" s="413" t="s">
        <v>601</v>
      </c>
      <c r="BM6" s="421"/>
      <c r="BN6" s="413" t="s">
        <v>602</v>
      </c>
      <c r="BO6" s="413"/>
      <c r="BP6" s="421"/>
      <c r="BQ6" s="413" t="s">
        <v>473</v>
      </c>
      <c r="BR6" s="235" t="s">
        <v>603</v>
      </c>
      <c r="BS6" s="236" t="s">
        <v>603</v>
      </c>
    </row>
    <row r="7" s="426" customFormat="true" ht="30" hidden="false" customHeight="true" outlineLevel="0" collapsed="false">
      <c r="A7" s="177" t="s">
        <v>125</v>
      </c>
      <c r="B7" s="419"/>
      <c r="C7" s="403" t="s">
        <v>604</v>
      </c>
      <c r="D7" s="419"/>
      <c r="E7" s="419"/>
      <c r="F7" s="427" t="s">
        <v>480</v>
      </c>
      <c r="G7" s="403" t="s">
        <v>605</v>
      </c>
      <c r="H7" s="428" t="s">
        <v>480</v>
      </c>
      <c r="I7" s="403"/>
      <c r="J7" s="235" t="s">
        <v>604</v>
      </c>
      <c r="K7" s="235" t="s">
        <v>589</v>
      </c>
      <c r="L7" s="421"/>
      <c r="M7" s="235" t="s">
        <v>606</v>
      </c>
      <c r="N7" s="403" t="s">
        <v>607</v>
      </c>
      <c r="O7" s="403" t="s">
        <v>608</v>
      </c>
      <c r="P7" s="403" t="s">
        <v>609</v>
      </c>
      <c r="Q7" s="429" t="s">
        <v>610</v>
      </c>
      <c r="R7" s="419"/>
      <c r="S7" s="430"/>
      <c r="T7" s="423"/>
      <c r="U7" s="403" t="s">
        <v>611</v>
      </c>
      <c r="V7" s="403" t="s">
        <v>310</v>
      </c>
      <c r="W7" s="403" t="s">
        <v>611</v>
      </c>
      <c r="X7" s="235" t="s">
        <v>506</v>
      </c>
      <c r="Y7" s="235"/>
      <c r="Z7" s="235"/>
      <c r="AA7" s="403"/>
      <c r="AB7" s="419"/>
      <c r="AC7" s="403" t="s">
        <v>611</v>
      </c>
      <c r="AD7" s="403" t="s">
        <v>310</v>
      </c>
      <c r="AE7" s="403" t="s">
        <v>611</v>
      </c>
      <c r="AF7" s="235" t="s">
        <v>506</v>
      </c>
      <c r="AG7" s="235"/>
      <c r="AH7" s="235"/>
      <c r="AI7" s="235"/>
      <c r="AJ7" s="235" t="s">
        <v>612</v>
      </c>
      <c r="AK7" s="233" t="s">
        <v>612</v>
      </c>
      <c r="AL7" s="419"/>
      <c r="AM7" s="419"/>
      <c r="AN7" s="421"/>
      <c r="AO7" s="403" t="s">
        <v>613</v>
      </c>
      <c r="AP7" s="421"/>
      <c r="AQ7" s="421"/>
      <c r="AR7" s="235"/>
      <c r="AS7" s="235"/>
      <c r="AT7" s="403"/>
      <c r="AU7" s="235"/>
      <c r="AV7" s="419"/>
      <c r="AW7" s="419"/>
      <c r="AX7" s="403"/>
      <c r="AY7" s="235"/>
      <c r="AZ7" s="403"/>
      <c r="BA7" s="403" t="s">
        <v>614</v>
      </c>
      <c r="BB7" s="235"/>
      <c r="BC7" s="423"/>
      <c r="BD7" s="403"/>
      <c r="BE7" s="403"/>
      <c r="BF7" s="403" t="s">
        <v>614</v>
      </c>
      <c r="BG7" s="235" t="s">
        <v>614</v>
      </c>
      <c r="BH7" s="403" t="s">
        <v>615</v>
      </c>
      <c r="BI7" s="235" t="s">
        <v>616</v>
      </c>
      <c r="BJ7" s="427" t="s">
        <v>617</v>
      </c>
      <c r="BK7" s="427"/>
      <c r="BL7" s="413" t="s">
        <v>618</v>
      </c>
      <c r="BM7" s="421"/>
      <c r="BN7" s="421"/>
      <c r="BO7" s="421"/>
      <c r="BP7" s="421"/>
      <c r="BQ7" s="419"/>
      <c r="BR7" s="419"/>
      <c r="BS7" s="431"/>
    </row>
    <row r="8" s="426" customFormat="true" ht="30" hidden="false" customHeight="true" outlineLevel="0" collapsed="false">
      <c r="A8" s="418"/>
      <c r="B8" s="419"/>
      <c r="C8" s="403"/>
      <c r="D8" s="403"/>
      <c r="E8" s="403"/>
      <c r="F8" s="403" t="s">
        <v>619</v>
      </c>
      <c r="G8" s="419" t="s">
        <v>312</v>
      </c>
      <c r="H8" s="432" t="s">
        <v>619</v>
      </c>
      <c r="I8" s="403"/>
      <c r="J8" s="421"/>
      <c r="K8" s="235" t="s">
        <v>604</v>
      </c>
      <c r="L8" s="421"/>
      <c r="M8" s="235" t="s">
        <v>612</v>
      </c>
      <c r="N8" s="403" t="s">
        <v>612</v>
      </c>
      <c r="O8" s="419" t="s">
        <v>312</v>
      </c>
      <c r="P8" s="419"/>
      <c r="Q8" s="429" t="s">
        <v>601</v>
      </c>
      <c r="R8" s="419"/>
      <c r="S8" s="430"/>
      <c r="T8" s="423"/>
      <c r="U8" s="403" t="s">
        <v>620</v>
      </c>
      <c r="V8" s="403"/>
      <c r="W8" s="403" t="s">
        <v>620</v>
      </c>
      <c r="X8" s="235"/>
      <c r="Y8" s="235"/>
      <c r="Z8" s="235"/>
      <c r="AA8" s="403"/>
      <c r="AB8" s="419"/>
      <c r="AC8" s="403" t="s">
        <v>620</v>
      </c>
      <c r="AD8" s="403"/>
      <c r="AE8" s="403" t="s">
        <v>620</v>
      </c>
      <c r="AF8" s="421"/>
      <c r="AG8" s="421"/>
      <c r="AH8" s="421"/>
      <c r="AI8" s="421"/>
      <c r="AJ8" s="235" t="s">
        <v>621</v>
      </c>
      <c r="AK8" s="233" t="s">
        <v>622</v>
      </c>
      <c r="AL8" s="419"/>
      <c r="AM8" s="403"/>
      <c r="AN8" s="235"/>
      <c r="AO8" s="403" t="s">
        <v>605</v>
      </c>
      <c r="AP8" s="421"/>
      <c r="AQ8" s="421"/>
      <c r="AR8" s="235"/>
      <c r="AS8" s="235"/>
      <c r="AT8" s="403"/>
      <c r="AU8" s="235"/>
      <c r="AV8" s="419"/>
      <c r="AW8" s="403"/>
      <c r="AX8" s="403"/>
      <c r="AY8" s="235"/>
      <c r="AZ8" s="403"/>
      <c r="BA8" s="403"/>
      <c r="BB8" s="235"/>
      <c r="BC8" s="408"/>
      <c r="BD8" s="403"/>
      <c r="BE8" s="403"/>
      <c r="BF8" s="403"/>
      <c r="BG8" s="235"/>
      <c r="BH8" s="403" t="s">
        <v>285</v>
      </c>
      <c r="BI8" s="235" t="s">
        <v>623</v>
      </c>
      <c r="BJ8" s="403" t="s">
        <v>283</v>
      </c>
      <c r="BK8" s="403" t="s">
        <v>284</v>
      </c>
      <c r="BL8" s="421"/>
      <c r="BM8" s="421"/>
      <c r="BN8" s="421"/>
      <c r="BO8" s="421"/>
      <c r="BP8" s="421"/>
      <c r="BQ8" s="419"/>
      <c r="BR8" s="419"/>
      <c r="BS8" s="431"/>
    </row>
    <row r="9" s="426" customFormat="true" ht="30" hidden="false" customHeight="true" outlineLevel="0" collapsed="false">
      <c r="A9" s="418"/>
      <c r="B9" s="419"/>
      <c r="C9" s="403"/>
      <c r="D9" s="403"/>
      <c r="E9" s="403"/>
      <c r="F9" s="403"/>
      <c r="G9" s="403"/>
      <c r="H9" s="433" t="s">
        <v>624</v>
      </c>
      <c r="I9" s="403"/>
      <c r="J9" s="235"/>
      <c r="K9" s="235"/>
      <c r="L9" s="421"/>
      <c r="M9" s="235" t="s">
        <v>625</v>
      </c>
      <c r="N9" s="403" t="s">
        <v>626</v>
      </c>
      <c r="O9" s="403"/>
      <c r="P9" s="419"/>
      <c r="Q9" s="434"/>
      <c r="R9" s="419"/>
      <c r="S9" s="430"/>
      <c r="T9" s="423"/>
      <c r="U9" s="403" t="s">
        <v>310</v>
      </c>
      <c r="V9" s="403"/>
      <c r="W9" s="403" t="s">
        <v>506</v>
      </c>
      <c r="X9" s="235"/>
      <c r="Y9" s="235"/>
      <c r="Z9" s="235"/>
      <c r="AA9" s="403"/>
      <c r="AB9" s="419"/>
      <c r="AC9" s="403" t="s">
        <v>310</v>
      </c>
      <c r="AD9" s="403"/>
      <c r="AE9" s="403" t="s">
        <v>506</v>
      </c>
      <c r="AF9" s="235"/>
      <c r="AG9" s="235"/>
      <c r="AH9" s="235"/>
      <c r="AI9" s="235"/>
      <c r="AJ9" s="235"/>
      <c r="AK9" s="233"/>
      <c r="AL9" s="421"/>
      <c r="AM9" s="419"/>
      <c r="AN9" s="235"/>
      <c r="AO9" s="419" t="s">
        <v>312</v>
      </c>
      <c r="AP9" s="421"/>
      <c r="AQ9" s="421"/>
      <c r="AR9" s="235"/>
      <c r="AS9" s="235"/>
      <c r="AT9" s="403"/>
      <c r="AU9" s="235"/>
      <c r="AV9" s="419"/>
      <c r="AW9" s="403"/>
      <c r="AX9" s="403"/>
      <c r="AY9" s="235"/>
      <c r="AZ9" s="403"/>
      <c r="BA9" s="403"/>
      <c r="BB9" s="235"/>
      <c r="BC9" s="408"/>
      <c r="BD9" s="403"/>
      <c r="BE9" s="403"/>
      <c r="BF9" s="403"/>
      <c r="BG9" s="235"/>
      <c r="BH9" s="403"/>
      <c r="BI9" s="421" t="s">
        <v>312</v>
      </c>
      <c r="BJ9" s="403"/>
      <c r="BK9" s="421" t="s">
        <v>312</v>
      </c>
      <c r="BL9" s="421"/>
      <c r="BM9" s="421"/>
      <c r="BN9" s="421"/>
      <c r="BO9" s="435"/>
      <c r="BP9" s="435"/>
      <c r="BQ9" s="435"/>
      <c r="BR9" s="419"/>
      <c r="BS9" s="431"/>
    </row>
    <row r="10" s="426" customFormat="true" ht="30" hidden="false" customHeight="true" outlineLevel="0" collapsed="false">
      <c r="A10" s="436"/>
      <c r="B10" s="437"/>
      <c r="C10" s="437"/>
      <c r="D10" s="437"/>
      <c r="E10" s="437"/>
      <c r="F10" s="419"/>
      <c r="G10" s="403"/>
      <c r="H10" s="438" t="s">
        <v>312</v>
      </c>
      <c r="I10" s="437"/>
      <c r="J10" s="243"/>
      <c r="K10" s="239"/>
      <c r="L10" s="243"/>
      <c r="M10" s="243"/>
      <c r="N10" s="439"/>
      <c r="O10" s="439"/>
      <c r="P10" s="437"/>
      <c r="Q10" s="440"/>
      <c r="R10" s="437"/>
      <c r="S10" s="441" t="s">
        <v>627</v>
      </c>
      <c r="T10" s="442"/>
      <c r="U10" s="239"/>
      <c r="V10" s="439"/>
      <c r="W10" s="239"/>
      <c r="X10" s="243"/>
      <c r="Y10" s="243"/>
      <c r="Z10" s="243"/>
      <c r="AA10" s="437"/>
      <c r="AB10" s="437"/>
      <c r="AC10" s="239"/>
      <c r="AD10" s="439"/>
      <c r="AE10" s="239"/>
      <c r="AF10" s="243"/>
      <c r="AG10" s="243"/>
      <c r="AH10" s="243"/>
      <c r="AI10" s="243"/>
      <c r="AJ10" s="239"/>
      <c r="AK10" s="240"/>
      <c r="AL10" s="243"/>
      <c r="AM10" s="437"/>
      <c r="AN10" s="239"/>
      <c r="AO10" s="403"/>
      <c r="AP10" s="441" t="s">
        <v>628</v>
      </c>
      <c r="AQ10" s="243"/>
      <c r="AR10" s="243"/>
      <c r="AS10" s="243"/>
      <c r="AT10" s="437"/>
      <c r="AU10" s="243"/>
      <c r="AV10" s="437"/>
      <c r="AW10" s="437"/>
      <c r="AX10" s="243"/>
      <c r="AY10" s="243"/>
      <c r="AZ10" s="437"/>
      <c r="BA10" s="437"/>
      <c r="BB10" s="243"/>
      <c r="BC10" s="442"/>
      <c r="BD10" s="243"/>
      <c r="BE10" s="437"/>
      <c r="BF10" s="437"/>
      <c r="BG10" s="243"/>
      <c r="BH10" s="239"/>
      <c r="BI10" s="235"/>
      <c r="BJ10" s="239"/>
      <c r="BK10" s="235"/>
      <c r="BL10" s="243"/>
      <c r="BM10" s="441" t="s">
        <v>629</v>
      </c>
      <c r="BN10" s="441" t="s">
        <v>630</v>
      </c>
      <c r="BO10" s="443"/>
      <c r="BP10" s="443"/>
      <c r="BQ10" s="443"/>
      <c r="BR10" s="437"/>
      <c r="BS10" s="244"/>
    </row>
    <row r="11" s="452" customFormat="true" ht="30" hidden="true" customHeight="true" outlineLevel="0" collapsed="false">
      <c r="A11" s="444"/>
      <c r="B11" s="445" t="s">
        <v>631</v>
      </c>
      <c r="C11" s="445" t="s">
        <v>632</v>
      </c>
      <c r="D11" s="445" t="s">
        <v>633</v>
      </c>
      <c r="E11" s="445" t="s">
        <v>634</v>
      </c>
      <c r="F11" s="445" t="s">
        <v>635</v>
      </c>
      <c r="G11" s="445" t="s">
        <v>636</v>
      </c>
      <c r="H11" s="445" t="s">
        <v>637</v>
      </c>
      <c r="I11" s="446" t="s">
        <v>638</v>
      </c>
      <c r="J11" s="446" t="s">
        <v>639</v>
      </c>
      <c r="K11" s="446" t="s">
        <v>640</v>
      </c>
      <c r="L11" s="446" t="s">
        <v>641</v>
      </c>
      <c r="M11" s="445" t="s">
        <v>642</v>
      </c>
      <c r="N11" s="445" t="s">
        <v>643</v>
      </c>
      <c r="O11" s="445" t="s">
        <v>644</v>
      </c>
      <c r="P11" s="445" t="s">
        <v>645</v>
      </c>
      <c r="Q11" s="445" t="s">
        <v>646</v>
      </c>
      <c r="R11" s="445" t="s">
        <v>647</v>
      </c>
      <c r="S11" s="446" t="s">
        <v>648</v>
      </c>
      <c r="T11" s="447" t="s">
        <v>649</v>
      </c>
      <c r="U11" s="446" t="s">
        <v>650</v>
      </c>
      <c r="V11" s="446" t="s">
        <v>651</v>
      </c>
      <c r="W11" s="446" t="s">
        <v>652</v>
      </c>
      <c r="X11" s="445" t="s">
        <v>653</v>
      </c>
      <c r="Y11" s="445" t="s">
        <v>654</v>
      </c>
      <c r="Z11" s="445" t="s">
        <v>655</v>
      </c>
      <c r="AA11" s="445" t="s">
        <v>656</v>
      </c>
      <c r="AB11" s="445" t="s">
        <v>657</v>
      </c>
      <c r="AC11" s="445" t="s">
        <v>658</v>
      </c>
      <c r="AD11" s="446" t="s">
        <v>659</v>
      </c>
      <c r="AE11" s="446" t="s">
        <v>660</v>
      </c>
      <c r="AF11" s="445" t="s">
        <v>661</v>
      </c>
      <c r="AG11" s="445" t="s">
        <v>662</v>
      </c>
      <c r="AH11" s="445" t="s">
        <v>663</v>
      </c>
      <c r="AI11" s="445" t="s">
        <v>664</v>
      </c>
      <c r="AJ11" s="446" t="s">
        <v>665</v>
      </c>
      <c r="AK11" s="447" t="s">
        <v>666</v>
      </c>
      <c r="AL11" s="445" t="s">
        <v>667</v>
      </c>
      <c r="AM11" s="445" t="s">
        <v>668</v>
      </c>
      <c r="AN11" s="445" t="s">
        <v>669</v>
      </c>
      <c r="AO11" s="445" t="s">
        <v>670</v>
      </c>
      <c r="AP11" s="446" t="s">
        <v>671</v>
      </c>
      <c r="AQ11" s="445" t="s">
        <v>672</v>
      </c>
      <c r="AR11" s="446" t="s">
        <v>673</v>
      </c>
      <c r="AS11" s="445" t="s">
        <v>674</v>
      </c>
      <c r="AT11" s="445" t="s">
        <v>675</v>
      </c>
      <c r="AU11" s="445" t="s">
        <v>676</v>
      </c>
      <c r="AV11" s="446" t="s">
        <v>677</v>
      </c>
      <c r="AW11" s="445" t="s">
        <v>678</v>
      </c>
      <c r="AX11" s="445" t="s">
        <v>679</v>
      </c>
      <c r="AY11" s="446" t="s">
        <v>680</v>
      </c>
      <c r="AZ11" s="445" t="s">
        <v>681</v>
      </c>
      <c r="BA11" s="445" t="s">
        <v>682</v>
      </c>
      <c r="BB11" s="446" t="s">
        <v>683</v>
      </c>
      <c r="BC11" s="447" t="s">
        <v>684</v>
      </c>
      <c r="BD11" s="445" t="s">
        <v>685</v>
      </c>
      <c r="BE11" s="445" t="s">
        <v>686</v>
      </c>
      <c r="BF11" s="446" t="s">
        <v>687</v>
      </c>
      <c r="BG11" s="445" t="s">
        <v>688</v>
      </c>
      <c r="BH11" s="445" t="s">
        <v>689</v>
      </c>
      <c r="BI11" s="445" t="s">
        <v>690</v>
      </c>
      <c r="BJ11" s="445" t="s">
        <v>691</v>
      </c>
      <c r="BK11" s="446" t="s">
        <v>692</v>
      </c>
      <c r="BL11" s="446" t="s">
        <v>693</v>
      </c>
      <c r="BM11" s="446" t="s">
        <v>694</v>
      </c>
      <c r="BN11" s="446" t="s">
        <v>695</v>
      </c>
      <c r="BO11" s="448"/>
      <c r="BP11" s="445" t="s">
        <v>696</v>
      </c>
      <c r="BQ11" s="449" t="s">
        <v>697</v>
      </c>
      <c r="BR11" s="450"/>
      <c r="BS11" s="451"/>
    </row>
    <row r="12" s="402" customFormat="true" ht="30" hidden="false" customHeight="true" outlineLevel="0" collapsed="false">
      <c r="A12" s="278" t="s">
        <v>190</v>
      </c>
      <c r="B12" s="363" t="n">
        <v>110318306</v>
      </c>
      <c r="C12" s="363" t="n">
        <v>110304103</v>
      </c>
      <c r="D12" s="363" t="n">
        <v>1517973</v>
      </c>
      <c r="E12" s="363" t="n">
        <v>141258127</v>
      </c>
      <c r="F12" s="363" t="n">
        <v>0</v>
      </c>
      <c r="G12" s="363" t="n">
        <v>32703388</v>
      </c>
      <c r="H12" s="363" t="n">
        <v>0</v>
      </c>
      <c r="I12" s="363" t="n">
        <v>231391</v>
      </c>
      <c r="J12" s="363" t="n">
        <v>8146</v>
      </c>
      <c r="K12" s="363" t="n">
        <v>6057</v>
      </c>
      <c r="L12" s="363" t="n">
        <v>2869439</v>
      </c>
      <c r="M12" s="363" t="n">
        <v>1581452</v>
      </c>
      <c r="N12" s="363" t="n">
        <v>789729</v>
      </c>
      <c r="O12" s="363" t="n">
        <v>0</v>
      </c>
      <c r="P12" s="363" t="n">
        <v>3188</v>
      </c>
      <c r="Q12" s="363" t="n">
        <v>0</v>
      </c>
      <c r="R12" s="363" t="n">
        <v>0</v>
      </c>
      <c r="S12" s="363" t="n">
        <v>113187745</v>
      </c>
      <c r="T12" s="363" t="n">
        <v>50832140</v>
      </c>
      <c r="U12" s="363" t="n">
        <v>50644062</v>
      </c>
      <c r="V12" s="363" t="n">
        <v>0</v>
      </c>
      <c r="W12" s="363" t="n">
        <v>0</v>
      </c>
      <c r="X12" s="363" t="n">
        <v>0</v>
      </c>
      <c r="Y12" s="363" t="n">
        <v>188078</v>
      </c>
      <c r="Z12" s="363" t="n">
        <v>0</v>
      </c>
      <c r="AA12" s="363" t="n">
        <v>0</v>
      </c>
      <c r="AB12" s="363" t="n">
        <v>4407128</v>
      </c>
      <c r="AC12" s="363" t="n">
        <v>3614406</v>
      </c>
      <c r="AD12" s="363" t="n">
        <v>0</v>
      </c>
      <c r="AE12" s="363" t="n">
        <v>0</v>
      </c>
      <c r="AF12" s="363" t="n">
        <v>0</v>
      </c>
      <c r="AG12" s="363" t="n">
        <v>37182</v>
      </c>
      <c r="AH12" s="363" t="n">
        <v>0</v>
      </c>
      <c r="AI12" s="363" t="n">
        <v>0</v>
      </c>
      <c r="AJ12" s="363" t="n">
        <v>751211</v>
      </c>
      <c r="AK12" s="363" t="n">
        <v>0</v>
      </c>
      <c r="AL12" s="363" t="n">
        <v>4329</v>
      </c>
      <c r="AM12" s="363" t="n">
        <v>41254665</v>
      </c>
      <c r="AN12" s="363" t="n">
        <v>56282347</v>
      </c>
      <c r="AO12" s="363" t="n">
        <v>15027682</v>
      </c>
      <c r="AP12" s="363" t="n">
        <v>96493933</v>
      </c>
      <c r="AQ12" s="363" t="n">
        <v>14431443</v>
      </c>
      <c r="AR12" s="363" t="n">
        <v>6812571</v>
      </c>
      <c r="AS12" s="363" t="n">
        <v>0</v>
      </c>
      <c r="AT12" s="363" t="n">
        <v>1216645</v>
      </c>
      <c r="AU12" s="363" t="n">
        <v>6402227</v>
      </c>
      <c r="AV12" s="363" t="n">
        <v>2262369</v>
      </c>
      <c r="AW12" s="363" t="n">
        <v>1259093</v>
      </c>
      <c r="AX12" s="363" t="n">
        <v>592175</v>
      </c>
      <c r="AY12" s="363" t="n">
        <v>0</v>
      </c>
      <c r="AZ12" s="363" t="n">
        <v>0</v>
      </c>
      <c r="BA12" s="363" t="n">
        <v>0</v>
      </c>
      <c r="BB12" s="363" t="n">
        <v>666918</v>
      </c>
      <c r="BC12" s="363" t="n">
        <v>1003276</v>
      </c>
      <c r="BD12" s="363" t="n">
        <v>0</v>
      </c>
      <c r="BE12" s="363" t="n">
        <v>0</v>
      </c>
      <c r="BF12" s="363" t="n">
        <v>0</v>
      </c>
      <c r="BG12" s="363" t="n">
        <v>0</v>
      </c>
      <c r="BH12" s="363" t="n">
        <v>1003276</v>
      </c>
      <c r="BI12" s="363" t="n">
        <v>0</v>
      </c>
      <c r="BJ12" s="363" t="n">
        <v>1003276</v>
      </c>
      <c r="BK12" s="363" t="n">
        <v>0</v>
      </c>
      <c r="BL12" s="363" t="n">
        <v>0</v>
      </c>
      <c r="BM12" s="363" t="n">
        <v>16693812</v>
      </c>
      <c r="BN12" s="363" t="n">
        <v>113187745</v>
      </c>
      <c r="BO12" s="453" t="n">
        <v>0</v>
      </c>
      <c r="BP12" s="363" t="n">
        <v>0</v>
      </c>
      <c r="BQ12" s="363" t="n">
        <v>0</v>
      </c>
      <c r="BR12" s="454" t="n">
        <v>0</v>
      </c>
      <c r="BS12" s="455" t="n">
        <v>0</v>
      </c>
    </row>
    <row r="13" s="402" customFormat="true" ht="30" hidden="false" customHeight="true" outlineLevel="0" collapsed="false">
      <c r="A13" s="282" t="s">
        <v>200</v>
      </c>
      <c r="B13" s="456" t="n">
        <v>96847408</v>
      </c>
      <c r="C13" s="456" t="n">
        <v>96845377</v>
      </c>
      <c r="D13" s="456" t="n">
        <v>2525949</v>
      </c>
      <c r="E13" s="456" t="n">
        <v>112469837</v>
      </c>
      <c r="F13" s="456" t="n">
        <v>0</v>
      </c>
      <c r="G13" s="456" t="n">
        <v>18779575</v>
      </c>
      <c r="H13" s="456" t="n">
        <v>0</v>
      </c>
      <c r="I13" s="456" t="n">
        <v>629166</v>
      </c>
      <c r="J13" s="456" t="n">
        <v>1991</v>
      </c>
      <c r="K13" s="456" t="n">
        <v>40</v>
      </c>
      <c r="L13" s="456" t="n">
        <v>2002538</v>
      </c>
      <c r="M13" s="456" t="n">
        <v>1392276</v>
      </c>
      <c r="N13" s="456" t="n">
        <v>480193</v>
      </c>
      <c r="O13" s="456" t="n">
        <v>16548</v>
      </c>
      <c r="P13" s="456" t="n">
        <v>0</v>
      </c>
      <c r="Q13" s="456" t="n">
        <v>0</v>
      </c>
      <c r="R13" s="456" t="n">
        <v>0</v>
      </c>
      <c r="S13" s="456" t="n">
        <v>98849946</v>
      </c>
      <c r="T13" s="456" t="n">
        <v>32086387</v>
      </c>
      <c r="U13" s="456" t="n">
        <v>32086387</v>
      </c>
      <c r="V13" s="456" t="n">
        <v>0</v>
      </c>
      <c r="W13" s="456" t="n">
        <v>0</v>
      </c>
      <c r="X13" s="456" t="n">
        <v>0</v>
      </c>
      <c r="Y13" s="456" t="n">
        <v>0</v>
      </c>
      <c r="Z13" s="456" t="n">
        <v>0</v>
      </c>
      <c r="AA13" s="456" t="n">
        <v>0</v>
      </c>
      <c r="AB13" s="456" t="n">
        <v>2350801</v>
      </c>
      <c r="AC13" s="456" t="n">
        <v>2191618</v>
      </c>
      <c r="AD13" s="456" t="n">
        <v>0</v>
      </c>
      <c r="AE13" s="456" t="n">
        <v>0</v>
      </c>
      <c r="AF13" s="456" t="n">
        <v>0</v>
      </c>
      <c r="AG13" s="456" t="n">
        <v>40105</v>
      </c>
      <c r="AH13" s="456" t="n">
        <v>0</v>
      </c>
      <c r="AI13" s="456" t="n">
        <v>0</v>
      </c>
      <c r="AJ13" s="456" t="n">
        <v>105862</v>
      </c>
      <c r="AK13" s="456" t="n">
        <v>0</v>
      </c>
      <c r="AL13" s="456" t="n">
        <v>13216</v>
      </c>
      <c r="AM13" s="456" t="n">
        <v>46387345</v>
      </c>
      <c r="AN13" s="456" t="n">
        <v>56355455</v>
      </c>
      <c r="AO13" s="456" t="n">
        <v>9968110</v>
      </c>
      <c r="AP13" s="456" t="n">
        <v>80824533</v>
      </c>
      <c r="AQ13" s="456" t="n">
        <v>14685047</v>
      </c>
      <c r="AR13" s="456" t="n">
        <v>14182358</v>
      </c>
      <c r="AS13" s="456" t="n">
        <v>0</v>
      </c>
      <c r="AT13" s="456" t="n">
        <v>409419</v>
      </c>
      <c r="AU13" s="456" t="n">
        <v>93270</v>
      </c>
      <c r="AV13" s="456" t="n">
        <v>3340366</v>
      </c>
      <c r="AW13" s="456" t="n">
        <v>1273122</v>
      </c>
      <c r="AX13" s="456" t="n">
        <v>608689</v>
      </c>
      <c r="AY13" s="456" t="n">
        <v>21091</v>
      </c>
      <c r="AZ13" s="456" t="n">
        <v>0</v>
      </c>
      <c r="BA13" s="456" t="n">
        <v>0</v>
      </c>
      <c r="BB13" s="456" t="n">
        <v>643342</v>
      </c>
      <c r="BC13" s="456" t="n">
        <v>2067244</v>
      </c>
      <c r="BD13" s="456" t="n">
        <v>655505</v>
      </c>
      <c r="BE13" s="456" t="n">
        <v>0</v>
      </c>
      <c r="BF13" s="456" t="n">
        <v>390268</v>
      </c>
      <c r="BG13" s="456" t="n">
        <v>0</v>
      </c>
      <c r="BH13" s="456" t="n">
        <v>1021471</v>
      </c>
      <c r="BI13" s="456" t="n">
        <v>0</v>
      </c>
      <c r="BJ13" s="456" t="n">
        <v>486300</v>
      </c>
      <c r="BK13" s="456" t="n">
        <v>0</v>
      </c>
      <c r="BL13" s="456" t="n">
        <v>0</v>
      </c>
      <c r="BM13" s="456" t="n">
        <v>18025413</v>
      </c>
      <c r="BN13" s="456" t="n">
        <v>98849946</v>
      </c>
      <c r="BO13" s="457" t="n">
        <v>0</v>
      </c>
      <c r="BP13" s="456" t="n">
        <v>0</v>
      </c>
      <c r="BQ13" s="456" t="n">
        <v>0</v>
      </c>
      <c r="BR13" s="458" t="n">
        <v>0</v>
      </c>
      <c r="BS13" s="459" t="n">
        <v>0</v>
      </c>
    </row>
    <row r="14" s="402" customFormat="true" ht="30" hidden="false" customHeight="true" outlineLevel="0" collapsed="false">
      <c r="A14" s="282" t="s">
        <v>209</v>
      </c>
      <c r="B14" s="456" t="n">
        <v>86746640</v>
      </c>
      <c r="C14" s="456" t="n">
        <v>86746640</v>
      </c>
      <c r="D14" s="456" t="n">
        <v>2368897</v>
      </c>
      <c r="E14" s="456" t="n">
        <v>104526985</v>
      </c>
      <c r="F14" s="456" t="n">
        <v>0</v>
      </c>
      <c r="G14" s="456" t="n">
        <v>23184119</v>
      </c>
      <c r="H14" s="456" t="n">
        <v>0</v>
      </c>
      <c r="I14" s="456" t="n">
        <v>3034877</v>
      </c>
      <c r="J14" s="456" t="n">
        <v>0</v>
      </c>
      <c r="K14" s="456" t="n">
        <v>0</v>
      </c>
      <c r="L14" s="456" t="n">
        <v>2243862</v>
      </c>
      <c r="M14" s="456" t="n">
        <v>1858346</v>
      </c>
      <c r="N14" s="456" t="n">
        <v>393484</v>
      </c>
      <c r="O14" s="456" t="n">
        <v>7968</v>
      </c>
      <c r="P14" s="456" t="n">
        <v>0</v>
      </c>
      <c r="Q14" s="456" t="n">
        <v>0</v>
      </c>
      <c r="R14" s="456" t="n">
        <v>0</v>
      </c>
      <c r="S14" s="456" t="n">
        <v>88990502</v>
      </c>
      <c r="T14" s="456" t="n">
        <v>34148530</v>
      </c>
      <c r="U14" s="456" t="n">
        <v>33888071</v>
      </c>
      <c r="V14" s="456" t="n">
        <v>613</v>
      </c>
      <c r="W14" s="456" t="n">
        <v>130000</v>
      </c>
      <c r="X14" s="456" t="n">
        <v>0</v>
      </c>
      <c r="Y14" s="456" t="n">
        <v>129846</v>
      </c>
      <c r="Z14" s="456" t="n">
        <v>0</v>
      </c>
      <c r="AA14" s="456" t="n">
        <v>0</v>
      </c>
      <c r="AB14" s="456" t="n">
        <v>3806843</v>
      </c>
      <c r="AC14" s="456" t="n">
        <v>1972431</v>
      </c>
      <c r="AD14" s="456" t="n">
        <v>201</v>
      </c>
      <c r="AE14" s="456" t="n">
        <v>130000</v>
      </c>
      <c r="AF14" s="456" t="n">
        <v>0</v>
      </c>
      <c r="AG14" s="456" t="n">
        <v>39816</v>
      </c>
      <c r="AH14" s="456" t="n">
        <v>0</v>
      </c>
      <c r="AI14" s="456" t="n">
        <v>0</v>
      </c>
      <c r="AJ14" s="456" t="n">
        <v>1663948</v>
      </c>
      <c r="AK14" s="456" t="n">
        <v>0</v>
      </c>
      <c r="AL14" s="456" t="n">
        <v>447</v>
      </c>
      <c r="AM14" s="456" t="n">
        <v>37555748</v>
      </c>
      <c r="AN14" s="456" t="n">
        <v>50209102</v>
      </c>
      <c r="AO14" s="456" t="n">
        <v>12653354</v>
      </c>
      <c r="AP14" s="456" t="n">
        <v>75511121</v>
      </c>
      <c r="AQ14" s="456" t="n">
        <v>12098487</v>
      </c>
      <c r="AR14" s="456" t="n">
        <v>8453979</v>
      </c>
      <c r="AS14" s="456" t="n">
        <v>0</v>
      </c>
      <c r="AT14" s="456" t="n">
        <v>2393150</v>
      </c>
      <c r="AU14" s="456" t="n">
        <v>1251358</v>
      </c>
      <c r="AV14" s="456" t="n">
        <v>1380894</v>
      </c>
      <c r="AW14" s="456" t="n">
        <v>1076791</v>
      </c>
      <c r="AX14" s="456" t="n">
        <v>902863</v>
      </c>
      <c r="AY14" s="456" t="n">
        <v>0</v>
      </c>
      <c r="AZ14" s="456" t="n">
        <v>0</v>
      </c>
      <c r="BA14" s="456" t="n">
        <v>0</v>
      </c>
      <c r="BB14" s="456" t="n">
        <v>173928</v>
      </c>
      <c r="BC14" s="456" t="n">
        <v>304103</v>
      </c>
      <c r="BD14" s="456" t="n">
        <v>0</v>
      </c>
      <c r="BE14" s="456" t="n">
        <v>0</v>
      </c>
      <c r="BF14" s="456" t="n">
        <v>0</v>
      </c>
      <c r="BG14" s="456" t="n">
        <v>0</v>
      </c>
      <c r="BH14" s="456" t="n">
        <v>304103</v>
      </c>
      <c r="BI14" s="456" t="n">
        <v>0</v>
      </c>
      <c r="BJ14" s="456" t="n">
        <v>147839</v>
      </c>
      <c r="BK14" s="456" t="n">
        <v>0</v>
      </c>
      <c r="BL14" s="456" t="n">
        <v>0</v>
      </c>
      <c r="BM14" s="456" t="n">
        <v>13479381</v>
      </c>
      <c r="BN14" s="456" t="n">
        <v>88990502</v>
      </c>
      <c r="BO14" s="457" t="n">
        <v>0</v>
      </c>
      <c r="BP14" s="456" t="n">
        <v>0</v>
      </c>
      <c r="BQ14" s="456" t="n">
        <v>0</v>
      </c>
      <c r="BR14" s="458" t="n">
        <v>0</v>
      </c>
      <c r="BS14" s="459" t="n">
        <v>0</v>
      </c>
    </row>
    <row r="15" s="402" customFormat="true" ht="30" hidden="false" customHeight="true" outlineLevel="0" collapsed="false">
      <c r="A15" s="282" t="s">
        <v>216</v>
      </c>
      <c r="B15" s="456" t="n">
        <v>47849606</v>
      </c>
      <c r="C15" s="456" t="n">
        <v>47847675</v>
      </c>
      <c r="D15" s="456" t="n">
        <v>1089912</v>
      </c>
      <c r="E15" s="456" t="n">
        <v>52473891</v>
      </c>
      <c r="F15" s="456" t="n">
        <v>0</v>
      </c>
      <c r="G15" s="456" t="n">
        <v>6572771</v>
      </c>
      <c r="H15" s="456" t="n">
        <v>0</v>
      </c>
      <c r="I15" s="456" t="n">
        <v>856643</v>
      </c>
      <c r="J15" s="456" t="n">
        <v>1931</v>
      </c>
      <c r="K15" s="456" t="n">
        <v>0</v>
      </c>
      <c r="L15" s="456" t="n">
        <v>1413275</v>
      </c>
      <c r="M15" s="456" t="n">
        <v>475171</v>
      </c>
      <c r="N15" s="456" t="n">
        <v>504690</v>
      </c>
      <c r="O15" s="456" t="n">
        <v>5280</v>
      </c>
      <c r="P15" s="456" t="n">
        <v>0</v>
      </c>
      <c r="Q15" s="456" t="n">
        <v>0</v>
      </c>
      <c r="R15" s="456" t="n">
        <v>0</v>
      </c>
      <c r="S15" s="456" t="n">
        <v>49262881</v>
      </c>
      <c r="T15" s="456" t="n">
        <v>23015941</v>
      </c>
      <c r="U15" s="456" t="n">
        <v>22888924</v>
      </c>
      <c r="V15" s="456" t="n">
        <v>0</v>
      </c>
      <c r="W15" s="456" t="n">
        <v>0</v>
      </c>
      <c r="X15" s="456" t="n">
        <v>0</v>
      </c>
      <c r="Y15" s="456" t="n">
        <v>127017</v>
      </c>
      <c r="Z15" s="456" t="n">
        <v>0</v>
      </c>
      <c r="AA15" s="456" t="n">
        <v>0</v>
      </c>
      <c r="AB15" s="456" t="n">
        <v>1500104</v>
      </c>
      <c r="AC15" s="456" t="n">
        <v>1101718</v>
      </c>
      <c r="AD15" s="456" t="n">
        <v>0</v>
      </c>
      <c r="AE15" s="456" t="n">
        <v>0</v>
      </c>
      <c r="AF15" s="456" t="n">
        <v>0</v>
      </c>
      <c r="AG15" s="456" t="n">
        <v>6228</v>
      </c>
      <c r="AH15" s="456" t="n">
        <v>0</v>
      </c>
      <c r="AI15" s="456" t="n">
        <v>0</v>
      </c>
      <c r="AJ15" s="456" t="n">
        <v>390872</v>
      </c>
      <c r="AK15" s="456" t="n">
        <v>118</v>
      </c>
      <c r="AL15" s="456" t="n">
        <v>1168</v>
      </c>
      <c r="AM15" s="456" t="n">
        <v>19763565</v>
      </c>
      <c r="AN15" s="456" t="n">
        <v>22184933</v>
      </c>
      <c r="AO15" s="456" t="n">
        <v>2421368</v>
      </c>
      <c r="AP15" s="456" t="n">
        <v>44279610</v>
      </c>
      <c r="AQ15" s="456" t="n">
        <v>3825379</v>
      </c>
      <c r="AR15" s="456" t="n">
        <v>3296722</v>
      </c>
      <c r="AS15" s="456" t="n">
        <v>0</v>
      </c>
      <c r="AT15" s="456" t="n">
        <v>301332</v>
      </c>
      <c r="AU15" s="456" t="n">
        <v>227325</v>
      </c>
      <c r="AV15" s="456" t="n">
        <v>1157892</v>
      </c>
      <c r="AW15" s="456" t="n">
        <v>596433</v>
      </c>
      <c r="AX15" s="456" t="n">
        <v>185426</v>
      </c>
      <c r="AY15" s="456" t="n">
        <v>0</v>
      </c>
      <c r="AZ15" s="456" t="n">
        <v>0</v>
      </c>
      <c r="BA15" s="456" t="n">
        <v>0</v>
      </c>
      <c r="BB15" s="456" t="n">
        <v>411007</v>
      </c>
      <c r="BC15" s="456" t="n">
        <v>561459</v>
      </c>
      <c r="BD15" s="456" t="n">
        <v>0</v>
      </c>
      <c r="BE15" s="456" t="n">
        <v>0</v>
      </c>
      <c r="BF15" s="456" t="n">
        <v>0</v>
      </c>
      <c r="BG15" s="456" t="n">
        <v>0</v>
      </c>
      <c r="BH15" s="456" t="n">
        <v>561459</v>
      </c>
      <c r="BI15" s="456" t="n">
        <v>0</v>
      </c>
      <c r="BJ15" s="456" t="n">
        <v>245197</v>
      </c>
      <c r="BK15" s="456" t="n">
        <v>0</v>
      </c>
      <c r="BL15" s="456" t="n">
        <v>0</v>
      </c>
      <c r="BM15" s="456" t="n">
        <v>4983271</v>
      </c>
      <c r="BN15" s="456" t="n">
        <v>49262881</v>
      </c>
      <c r="BO15" s="457" t="n">
        <v>0</v>
      </c>
      <c r="BP15" s="456" t="n">
        <v>0</v>
      </c>
      <c r="BQ15" s="456" t="n">
        <v>0</v>
      </c>
      <c r="BR15" s="458" t="n">
        <v>0</v>
      </c>
      <c r="BS15" s="459" t="n">
        <v>0</v>
      </c>
    </row>
    <row r="16" s="402" customFormat="true" ht="30" hidden="false" customHeight="true" outlineLevel="0" collapsed="false">
      <c r="A16" s="282" t="s">
        <v>223</v>
      </c>
      <c r="B16" s="456" t="n">
        <v>18009255</v>
      </c>
      <c r="C16" s="456" t="n">
        <v>18009255</v>
      </c>
      <c r="D16" s="456" t="n">
        <v>434784</v>
      </c>
      <c r="E16" s="456" t="n">
        <v>18978418</v>
      </c>
      <c r="F16" s="456" t="n">
        <v>0</v>
      </c>
      <c r="G16" s="456" t="n">
        <v>1420697</v>
      </c>
      <c r="H16" s="456" t="n">
        <v>0</v>
      </c>
      <c r="I16" s="456" t="n">
        <v>16750</v>
      </c>
      <c r="J16" s="456" t="n">
        <v>0</v>
      </c>
      <c r="K16" s="456" t="n">
        <v>0</v>
      </c>
      <c r="L16" s="456" t="n">
        <v>430627</v>
      </c>
      <c r="M16" s="456" t="n">
        <v>280071</v>
      </c>
      <c r="N16" s="456" t="n">
        <v>138915</v>
      </c>
      <c r="O16" s="456" t="n">
        <v>1159</v>
      </c>
      <c r="P16" s="456" t="n">
        <v>0</v>
      </c>
      <c r="Q16" s="456" t="n">
        <v>0</v>
      </c>
      <c r="R16" s="456" t="n">
        <v>0</v>
      </c>
      <c r="S16" s="456" t="n">
        <v>18439882</v>
      </c>
      <c r="T16" s="456" t="n">
        <v>5718051</v>
      </c>
      <c r="U16" s="456" t="n">
        <v>5689330</v>
      </c>
      <c r="V16" s="456" t="n">
        <v>0</v>
      </c>
      <c r="W16" s="456" t="n">
        <v>0</v>
      </c>
      <c r="X16" s="456" t="n">
        <v>0</v>
      </c>
      <c r="Y16" s="456" t="n">
        <v>28721</v>
      </c>
      <c r="Z16" s="456" t="n">
        <v>0</v>
      </c>
      <c r="AA16" s="456" t="n">
        <v>0</v>
      </c>
      <c r="AB16" s="456" t="n">
        <v>526327</v>
      </c>
      <c r="AC16" s="456" t="n">
        <v>331345</v>
      </c>
      <c r="AD16" s="456" t="n">
        <v>0</v>
      </c>
      <c r="AE16" s="456" t="n">
        <v>0</v>
      </c>
      <c r="AF16" s="456" t="n">
        <v>0</v>
      </c>
      <c r="AG16" s="456" t="n">
        <v>5857</v>
      </c>
      <c r="AH16" s="456" t="n">
        <v>0</v>
      </c>
      <c r="AI16" s="456" t="n">
        <v>0</v>
      </c>
      <c r="AJ16" s="456" t="n">
        <v>188728</v>
      </c>
      <c r="AK16" s="456" t="n">
        <v>0</v>
      </c>
      <c r="AL16" s="456" t="n">
        <v>397</v>
      </c>
      <c r="AM16" s="456" t="n">
        <v>8861432</v>
      </c>
      <c r="AN16" s="456" t="n">
        <v>9596670</v>
      </c>
      <c r="AO16" s="456" t="n">
        <v>735238</v>
      </c>
      <c r="AP16" s="456" t="n">
        <v>15105810</v>
      </c>
      <c r="AQ16" s="456" t="n">
        <v>3081635</v>
      </c>
      <c r="AR16" s="456" t="n">
        <v>3041251</v>
      </c>
      <c r="AS16" s="456" t="n">
        <v>0</v>
      </c>
      <c r="AT16" s="456" t="n">
        <v>40384</v>
      </c>
      <c r="AU16" s="456" t="n">
        <v>0</v>
      </c>
      <c r="AV16" s="456" t="n">
        <v>252437</v>
      </c>
      <c r="AW16" s="456" t="n">
        <v>187185</v>
      </c>
      <c r="AX16" s="456" t="n">
        <v>187185</v>
      </c>
      <c r="AY16" s="456" t="n">
        <v>0</v>
      </c>
      <c r="AZ16" s="456" t="n">
        <v>0</v>
      </c>
      <c r="BA16" s="456" t="n">
        <v>0</v>
      </c>
      <c r="BB16" s="456" t="n">
        <v>0</v>
      </c>
      <c r="BC16" s="456" t="n">
        <v>65252</v>
      </c>
      <c r="BD16" s="456" t="n">
        <v>0</v>
      </c>
      <c r="BE16" s="456" t="n">
        <v>0</v>
      </c>
      <c r="BF16" s="456" t="n">
        <v>0</v>
      </c>
      <c r="BG16" s="456" t="n">
        <v>0</v>
      </c>
      <c r="BH16" s="456" t="n">
        <v>65252</v>
      </c>
      <c r="BI16" s="456" t="n">
        <v>0</v>
      </c>
      <c r="BJ16" s="456" t="n">
        <v>34457</v>
      </c>
      <c r="BK16" s="456" t="n">
        <v>0</v>
      </c>
      <c r="BL16" s="456" t="n">
        <v>0</v>
      </c>
      <c r="BM16" s="456" t="n">
        <v>3334072</v>
      </c>
      <c r="BN16" s="456" t="n">
        <v>18439882</v>
      </c>
      <c r="BO16" s="457" t="n">
        <v>0</v>
      </c>
      <c r="BP16" s="456" t="n">
        <v>0</v>
      </c>
      <c r="BQ16" s="456" t="n">
        <v>0</v>
      </c>
      <c r="BR16" s="458" t="n">
        <v>0</v>
      </c>
      <c r="BS16" s="459" t="n">
        <v>0</v>
      </c>
    </row>
    <row r="17" s="402" customFormat="true" ht="30" hidden="false" customHeight="true" outlineLevel="0" collapsed="false">
      <c r="A17" s="282" t="s">
        <v>229</v>
      </c>
      <c r="B17" s="456" t="n">
        <v>49068517</v>
      </c>
      <c r="C17" s="456" t="n">
        <v>48606601</v>
      </c>
      <c r="D17" s="456" t="n">
        <v>4605228</v>
      </c>
      <c r="E17" s="456" t="n">
        <v>44464579</v>
      </c>
      <c r="F17" s="456" t="n">
        <v>0</v>
      </c>
      <c r="G17" s="456" t="n">
        <v>1695619</v>
      </c>
      <c r="H17" s="456" t="n">
        <v>0</v>
      </c>
      <c r="I17" s="456" t="n">
        <v>1232413</v>
      </c>
      <c r="J17" s="456" t="n">
        <v>461916</v>
      </c>
      <c r="K17" s="456" t="n">
        <v>0</v>
      </c>
      <c r="L17" s="456" t="n">
        <v>867549</v>
      </c>
      <c r="M17" s="456" t="n">
        <v>527181</v>
      </c>
      <c r="N17" s="456" t="n">
        <v>422849</v>
      </c>
      <c r="O17" s="456" t="n">
        <v>82481</v>
      </c>
      <c r="P17" s="456" t="n">
        <v>0</v>
      </c>
      <c r="Q17" s="456" t="n">
        <v>0</v>
      </c>
      <c r="R17" s="456" t="n">
        <v>0</v>
      </c>
      <c r="S17" s="456" t="n">
        <v>49936066</v>
      </c>
      <c r="T17" s="456" t="n">
        <v>17954115</v>
      </c>
      <c r="U17" s="456" t="n">
        <v>17954115</v>
      </c>
      <c r="V17" s="456" t="n">
        <v>0</v>
      </c>
      <c r="W17" s="456" t="n">
        <v>0</v>
      </c>
      <c r="X17" s="456" t="n">
        <v>0</v>
      </c>
      <c r="Y17" s="456" t="n">
        <v>0</v>
      </c>
      <c r="Z17" s="456" t="n">
        <v>0</v>
      </c>
      <c r="AA17" s="456" t="n">
        <v>0</v>
      </c>
      <c r="AB17" s="456" t="n">
        <v>1693389</v>
      </c>
      <c r="AC17" s="456" t="n">
        <v>1089133</v>
      </c>
      <c r="AD17" s="456" t="n">
        <v>0</v>
      </c>
      <c r="AE17" s="456" t="n">
        <v>0</v>
      </c>
      <c r="AF17" s="456" t="n">
        <v>0</v>
      </c>
      <c r="AG17" s="456" t="n">
        <v>6859</v>
      </c>
      <c r="AH17" s="456" t="n">
        <v>0</v>
      </c>
      <c r="AI17" s="456" t="n">
        <v>0</v>
      </c>
      <c r="AJ17" s="456" t="n">
        <v>597345</v>
      </c>
      <c r="AK17" s="456" t="n">
        <v>0</v>
      </c>
      <c r="AL17" s="456" t="n">
        <v>52</v>
      </c>
      <c r="AM17" s="456" t="n">
        <v>20670729</v>
      </c>
      <c r="AN17" s="456" t="n">
        <v>21506998</v>
      </c>
      <c r="AO17" s="456" t="n">
        <v>836269</v>
      </c>
      <c r="AP17" s="456" t="n">
        <v>40318233</v>
      </c>
      <c r="AQ17" s="456" t="n">
        <v>5682908</v>
      </c>
      <c r="AR17" s="456" t="n">
        <v>5352070</v>
      </c>
      <c r="AS17" s="456" t="n">
        <v>0</v>
      </c>
      <c r="AT17" s="456" t="n">
        <v>330838</v>
      </c>
      <c r="AU17" s="456" t="n">
        <v>0</v>
      </c>
      <c r="AV17" s="456" t="n">
        <v>3934925</v>
      </c>
      <c r="AW17" s="456" t="n">
        <v>3934925</v>
      </c>
      <c r="AX17" s="456" t="n">
        <v>1682483</v>
      </c>
      <c r="AY17" s="456" t="n">
        <v>0</v>
      </c>
      <c r="AZ17" s="456" t="n">
        <v>0</v>
      </c>
      <c r="BA17" s="456" t="n">
        <v>0</v>
      </c>
      <c r="BB17" s="456" t="n">
        <v>2252442</v>
      </c>
      <c r="BC17" s="456" t="n">
        <v>0</v>
      </c>
      <c r="BD17" s="456" t="n">
        <v>0</v>
      </c>
      <c r="BE17" s="456" t="n">
        <v>0</v>
      </c>
      <c r="BF17" s="456" t="n">
        <v>0</v>
      </c>
      <c r="BG17" s="456" t="n">
        <v>0</v>
      </c>
      <c r="BH17" s="456" t="n">
        <v>0</v>
      </c>
      <c r="BI17" s="456" t="n">
        <v>0</v>
      </c>
      <c r="BJ17" s="456" t="n">
        <v>0</v>
      </c>
      <c r="BK17" s="456" t="n">
        <v>0</v>
      </c>
      <c r="BL17" s="456" t="n">
        <v>0</v>
      </c>
      <c r="BM17" s="456" t="n">
        <v>9617833</v>
      </c>
      <c r="BN17" s="456" t="n">
        <v>49936066</v>
      </c>
      <c r="BO17" s="457" t="n">
        <v>0</v>
      </c>
      <c r="BP17" s="456" t="n">
        <v>0</v>
      </c>
      <c r="BQ17" s="456" t="n">
        <v>0</v>
      </c>
      <c r="BR17" s="458" t="n">
        <v>0</v>
      </c>
      <c r="BS17" s="459" t="n">
        <v>0</v>
      </c>
    </row>
    <row r="18" s="426" customFormat="true" ht="30" hidden="false" customHeight="true" outlineLevel="0" collapsed="false">
      <c r="A18" s="282" t="s">
        <v>235</v>
      </c>
      <c r="B18" s="456" t="n">
        <v>10109931</v>
      </c>
      <c r="C18" s="456" t="n">
        <v>10108191</v>
      </c>
      <c r="D18" s="456" t="n">
        <v>521820</v>
      </c>
      <c r="E18" s="456" t="n">
        <v>12337377</v>
      </c>
      <c r="F18" s="456" t="n">
        <v>0</v>
      </c>
      <c r="G18" s="456" t="n">
        <v>2799704</v>
      </c>
      <c r="H18" s="456" t="n">
        <v>0</v>
      </c>
      <c r="I18" s="456" t="n">
        <v>48698</v>
      </c>
      <c r="J18" s="456" t="n">
        <v>1740</v>
      </c>
      <c r="K18" s="456" t="n">
        <v>0</v>
      </c>
      <c r="L18" s="456" t="n">
        <v>536570</v>
      </c>
      <c r="M18" s="456" t="n">
        <v>508846</v>
      </c>
      <c r="N18" s="456" t="n">
        <v>28768</v>
      </c>
      <c r="O18" s="456" t="n">
        <v>1134</v>
      </c>
      <c r="P18" s="456" t="n">
        <v>90</v>
      </c>
      <c r="Q18" s="456" t="n">
        <v>0</v>
      </c>
      <c r="R18" s="456" t="n">
        <v>0</v>
      </c>
      <c r="S18" s="456" t="n">
        <v>10646501</v>
      </c>
      <c r="T18" s="456" t="n">
        <v>2552679</v>
      </c>
      <c r="U18" s="456" t="n">
        <v>2511413</v>
      </c>
      <c r="V18" s="456" t="n">
        <v>0</v>
      </c>
      <c r="W18" s="456" t="n">
        <v>0</v>
      </c>
      <c r="X18" s="456" t="n">
        <v>0</v>
      </c>
      <c r="Y18" s="456" t="n">
        <v>41266</v>
      </c>
      <c r="Z18" s="456" t="n">
        <v>0</v>
      </c>
      <c r="AA18" s="456" t="n">
        <v>0</v>
      </c>
      <c r="AB18" s="456" t="n">
        <v>437942</v>
      </c>
      <c r="AC18" s="456" t="n">
        <v>333778</v>
      </c>
      <c r="AD18" s="456" t="n">
        <v>0</v>
      </c>
      <c r="AE18" s="456" t="n">
        <v>0</v>
      </c>
      <c r="AF18" s="456" t="n">
        <v>0</v>
      </c>
      <c r="AG18" s="456" t="n">
        <v>2360</v>
      </c>
      <c r="AH18" s="456" t="n">
        <v>0</v>
      </c>
      <c r="AI18" s="456" t="n">
        <v>0</v>
      </c>
      <c r="AJ18" s="456" t="n">
        <v>101583</v>
      </c>
      <c r="AK18" s="456" t="n">
        <v>0</v>
      </c>
      <c r="AL18" s="456" t="n">
        <v>221</v>
      </c>
      <c r="AM18" s="456" t="n">
        <v>5170569</v>
      </c>
      <c r="AN18" s="456" t="n">
        <v>7506972</v>
      </c>
      <c r="AO18" s="456" t="n">
        <v>2336403</v>
      </c>
      <c r="AP18" s="456" t="n">
        <v>8161190</v>
      </c>
      <c r="AQ18" s="456" t="n">
        <v>1558582</v>
      </c>
      <c r="AR18" s="456" t="n">
        <v>828962</v>
      </c>
      <c r="AS18" s="456" t="n">
        <v>0</v>
      </c>
      <c r="AT18" s="456" t="n">
        <v>0</v>
      </c>
      <c r="AU18" s="456" t="n">
        <v>729620</v>
      </c>
      <c r="AV18" s="456" t="n">
        <v>926729</v>
      </c>
      <c r="AW18" s="456" t="n">
        <v>281685</v>
      </c>
      <c r="AX18" s="456" t="n">
        <v>205016</v>
      </c>
      <c r="AY18" s="456" t="n">
        <v>8164</v>
      </c>
      <c r="AZ18" s="456" t="n">
        <v>26</v>
      </c>
      <c r="BA18" s="456" t="n">
        <v>0</v>
      </c>
      <c r="BB18" s="456" t="n">
        <v>68479</v>
      </c>
      <c r="BC18" s="456" t="n">
        <v>645044</v>
      </c>
      <c r="BD18" s="456" t="n">
        <v>60471</v>
      </c>
      <c r="BE18" s="456" t="n">
        <v>0</v>
      </c>
      <c r="BF18" s="456" t="n">
        <v>100000</v>
      </c>
      <c r="BG18" s="456" t="n">
        <v>0</v>
      </c>
      <c r="BH18" s="456" t="n">
        <v>484573</v>
      </c>
      <c r="BI18" s="456" t="n">
        <v>0</v>
      </c>
      <c r="BJ18" s="456" t="n">
        <v>348658</v>
      </c>
      <c r="BK18" s="456" t="n">
        <v>0</v>
      </c>
      <c r="BL18" s="456" t="n">
        <v>0</v>
      </c>
      <c r="BM18" s="456" t="n">
        <v>2485311</v>
      </c>
      <c r="BN18" s="456" t="n">
        <v>10646501</v>
      </c>
      <c r="BO18" s="457" t="n">
        <v>0</v>
      </c>
      <c r="BP18" s="456" t="n">
        <v>0</v>
      </c>
      <c r="BQ18" s="456" t="n">
        <v>0</v>
      </c>
      <c r="BR18" s="458" t="n">
        <v>0</v>
      </c>
      <c r="BS18" s="459" t="n">
        <v>0</v>
      </c>
    </row>
    <row r="19" s="426" customFormat="true" ht="30" hidden="false" customHeight="true" outlineLevel="0" collapsed="false">
      <c r="A19" s="285" t="s">
        <v>241</v>
      </c>
      <c r="B19" s="460" t="n">
        <v>66291895</v>
      </c>
      <c r="C19" s="460" t="n">
        <v>66015460</v>
      </c>
      <c r="D19" s="460" t="n">
        <v>8826531</v>
      </c>
      <c r="E19" s="460" t="n">
        <v>68582679</v>
      </c>
      <c r="F19" s="460" t="n">
        <v>0</v>
      </c>
      <c r="G19" s="460" t="n">
        <v>11601946</v>
      </c>
      <c r="H19" s="460" t="n">
        <v>0</v>
      </c>
      <c r="I19" s="460" t="n">
        <v>208196</v>
      </c>
      <c r="J19" s="460" t="n">
        <v>276435</v>
      </c>
      <c r="K19" s="460" t="n">
        <v>0</v>
      </c>
      <c r="L19" s="460" t="n">
        <v>1818558</v>
      </c>
      <c r="M19" s="460" t="n">
        <v>1420748</v>
      </c>
      <c r="N19" s="460" t="n">
        <v>397502</v>
      </c>
      <c r="O19" s="460" t="n">
        <v>49386</v>
      </c>
      <c r="P19" s="460" t="n">
        <v>0</v>
      </c>
      <c r="Q19" s="460" t="n">
        <v>0</v>
      </c>
      <c r="R19" s="460" t="n">
        <v>0</v>
      </c>
      <c r="S19" s="460" t="n">
        <v>68110453</v>
      </c>
      <c r="T19" s="460" t="n">
        <v>18765714</v>
      </c>
      <c r="U19" s="460" t="n">
        <v>18681732</v>
      </c>
      <c r="V19" s="460" t="n">
        <v>0</v>
      </c>
      <c r="W19" s="460" t="n">
        <v>0</v>
      </c>
      <c r="X19" s="460" t="n">
        <v>0</v>
      </c>
      <c r="Y19" s="460" t="n">
        <v>83982</v>
      </c>
      <c r="Z19" s="460" t="n">
        <v>0</v>
      </c>
      <c r="AA19" s="460" t="n">
        <v>0</v>
      </c>
      <c r="AB19" s="460" t="n">
        <v>2679630</v>
      </c>
      <c r="AC19" s="460" t="n">
        <v>2095360</v>
      </c>
      <c r="AD19" s="460" t="n">
        <v>0</v>
      </c>
      <c r="AE19" s="460" t="n">
        <v>0</v>
      </c>
      <c r="AF19" s="460" t="n">
        <v>0</v>
      </c>
      <c r="AG19" s="460" t="n">
        <v>26166</v>
      </c>
      <c r="AH19" s="460" t="n">
        <v>0</v>
      </c>
      <c r="AI19" s="460" t="n">
        <v>0</v>
      </c>
      <c r="AJ19" s="460" t="n">
        <v>558104</v>
      </c>
      <c r="AK19" s="460" t="n">
        <v>0</v>
      </c>
      <c r="AL19" s="460" t="n">
        <v>0</v>
      </c>
      <c r="AM19" s="460" t="n">
        <v>21328563</v>
      </c>
      <c r="AN19" s="460" t="n">
        <v>25924673</v>
      </c>
      <c r="AO19" s="460" t="n">
        <v>4596110</v>
      </c>
      <c r="AP19" s="460" t="n">
        <v>42773907</v>
      </c>
      <c r="AQ19" s="460" t="n">
        <v>20527151</v>
      </c>
      <c r="AR19" s="460" t="n">
        <v>16204539</v>
      </c>
      <c r="AS19" s="460" t="n">
        <v>0</v>
      </c>
      <c r="AT19" s="460" t="n">
        <v>4085747</v>
      </c>
      <c r="AU19" s="460" t="n">
        <v>236865</v>
      </c>
      <c r="AV19" s="460" t="n">
        <v>4809395</v>
      </c>
      <c r="AW19" s="460" t="n">
        <v>4274902</v>
      </c>
      <c r="AX19" s="460" t="n">
        <v>3403742</v>
      </c>
      <c r="AY19" s="460" t="n">
        <v>0</v>
      </c>
      <c r="AZ19" s="460" t="n">
        <v>3381</v>
      </c>
      <c r="BA19" s="460" t="n">
        <v>0</v>
      </c>
      <c r="BB19" s="460" t="n">
        <v>867779</v>
      </c>
      <c r="BC19" s="460" t="n">
        <v>534493</v>
      </c>
      <c r="BD19" s="460" t="n">
        <v>114318</v>
      </c>
      <c r="BE19" s="460" t="n">
        <v>0</v>
      </c>
      <c r="BF19" s="460" t="n">
        <v>0</v>
      </c>
      <c r="BG19" s="460" t="n">
        <v>0</v>
      </c>
      <c r="BH19" s="460" t="n">
        <v>420175</v>
      </c>
      <c r="BI19" s="460" t="n">
        <v>0</v>
      </c>
      <c r="BJ19" s="460" t="n">
        <v>241448</v>
      </c>
      <c r="BK19" s="460" t="n">
        <v>0</v>
      </c>
      <c r="BL19" s="460" t="n">
        <v>0</v>
      </c>
      <c r="BM19" s="460" t="n">
        <v>25336546</v>
      </c>
      <c r="BN19" s="460" t="n">
        <v>68110453</v>
      </c>
      <c r="BO19" s="461" t="n">
        <v>0</v>
      </c>
      <c r="BP19" s="460" t="n">
        <v>0</v>
      </c>
      <c r="BQ19" s="460" t="n">
        <v>0</v>
      </c>
      <c r="BR19" s="462" t="n">
        <v>0</v>
      </c>
      <c r="BS19" s="463" t="n">
        <v>0</v>
      </c>
    </row>
    <row r="20" s="402" customFormat="true" ht="30" hidden="false" customHeight="true" outlineLevel="0" collapsed="false">
      <c r="A20" s="293" t="s">
        <v>38</v>
      </c>
      <c r="B20" s="464" t="n">
        <f aca="false">SUM(B12:B19)</f>
        <v>485241558</v>
      </c>
      <c r="C20" s="464" t="n">
        <f aca="false">SUM(C12:C19)</f>
        <v>484483302</v>
      </c>
      <c r="D20" s="464" t="n">
        <f aca="false">SUM(D12:D19)</f>
        <v>21891094</v>
      </c>
      <c r="E20" s="464" t="n">
        <f aca="false">SUM(E12:E19)</f>
        <v>555091893</v>
      </c>
      <c r="F20" s="464" t="n">
        <f aca="false">SUM(F12:F19)</f>
        <v>0</v>
      </c>
      <c r="G20" s="464" t="n">
        <f aca="false">SUM(G12:G19)</f>
        <v>98757819</v>
      </c>
      <c r="H20" s="464" t="n">
        <f aca="false">SUM(H12:H19)</f>
        <v>0</v>
      </c>
      <c r="I20" s="464" t="n">
        <f aca="false">SUM(I12:I19)</f>
        <v>6258134</v>
      </c>
      <c r="J20" s="464" t="n">
        <f aca="false">SUM(J12:J19)</f>
        <v>752159</v>
      </c>
      <c r="K20" s="464" t="n">
        <f aca="false">SUM(K12:K19)</f>
        <v>6097</v>
      </c>
      <c r="L20" s="464" t="n">
        <f aca="false">SUM(L12:L19)</f>
        <v>12182418</v>
      </c>
      <c r="M20" s="464" t="n">
        <f aca="false">SUM(M12:M19)</f>
        <v>8044091</v>
      </c>
      <c r="N20" s="464" t="n">
        <f aca="false">SUM(N12:N19)</f>
        <v>3156130</v>
      </c>
      <c r="O20" s="464" t="n">
        <f aca="false">SUM(O12:O19)</f>
        <v>163956</v>
      </c>
      <c r="P20" s="464" t="n">
        <f aca="false">SUM(P12:P19)</f>
        <v>3278</v>
      </c>
      <c r="Q20" s="464" t="n">
        <f aca="false">SUM(Q12:Q19)</f>
        <v>0</v>
      </c>
      <c r="R20" s="464" t="n">
        <f aca="false">SUM(R12:R19)</f>
        <v>0</v>
      </c>
      <c r="S20" s="464" t="n">
        <f aca="false">SUM(S12:S19)</f>
        <v>497423976</v>
      </c>
      <c r="T20" s="464" t="n">
        <f aca="false">SUM(T12:T19)</f>
        <v>185073557</v>
      </c>
      <c r="U20" s="464" t="n">
        <f aca="false">SUM(U12:U19)</f>
        <v>184344034</v>
      </c>
      <c r="V20" s="464" t="n">
        <f aca="false">SUM(V12:V19)</f>
        <v>613</v>
      </c>
      <c r="W20" s="464" t="n">
        <f aca="false">SUM(W12:W19)</f>
        <v>130000</v>
      </c>
      <c r="X20" s="464" t="n">
        <f aca="false">SUM(X12:X19)</f>
        <v>0</v>
      </c>
      <c r="Y20" s="464" t="n">
        <f aca="false">SUM(Y12:Y19)</f>
        <v>598910</v>
      </c>
      <c r="Z20" s="464" t="n">
        <f aca="false">SUM(Z12:Z19)</f>
        <v>0</v>
      </c>
      <c r="AA20" s="464" t="n">
        <f aca="false">SUM(AA12:AA19)</f>
        <v>0</v>
      </c>
      <c r="AB20" s="464" t="n">
        <f aca="false">SUM(AB12:AB19)</f>
        <v>17402164</v>
      </c>
      <c r="AC20" s="464" t="n">
        <f aca="false">SUM(AC12:AC19)</f>
        <v>12729789</v>
      </c>
      <c r="AD20" s="464" t="n">
        <f aca="false">SUM(AD12:AD19)</f>
        <v>201</v>
      </c>
      <c r="AE20" s="464" t="n">
        <f aca="false">SUM(AE12:AE19)</f>
        <v>130000</v>
      </c>
      <c r="AF20" s="464" t="n">
        <f aca="false">SUM(AF12:AF19)</f>
        <v>0</v>
      </c>
      <c r="AG20" s="464" t="n">
        <f aca="false">SUM(AG12:AG19)</f>
        <v>164573</v>
      </c>
      <c r="AH20" s="464" t="n">
        <f aca="false">SUM(AH12:AH19)</f>
        <v>0</v>
      </c>
      <c r="AI20" s="464" t="n">
        <f aca="false">SUM(AI12:AI19)</f>
        <v>0</v>
      </c>
      <c r="AJ20" s="464" t="n">
        <f aca="false">SUM(AJ12:AJ19)</f>
        <v>4357653</v>
      </c>
      <c r="AK20" s="464" t="n">
        <f aca="false">SUM(AK12:AK19)</f>
        <v>118</v>
      </c>
      <c r="AL20" s="464" t="n">
        <f aca="false">SUM(AL12:AL19)</f>
        <v>19830</v>
      </c>
      <c r="AM20" s="464" t="n">
        <f aca="false">SUM(AM12:AM19)</f>
        <v>200992616</v>
      </c>
      <c r="AN20" s="464" t="n">
        <f aca="false">SUM(AN12:AN19)</f>
        <v>249567150</v>
      </c>
      <c r="AO20" s="464" t="n">
        <f aca="false">SUM(AO12:AO19)</f>
        <v>48574534</v>
      </c>
      <c r="AP20" s="464" t="n">
        <f aca="false">SUM(AP12:AP19)</f>
        <v>403468337</v>
      </c>
      <c r="AQ20" s="464" t="n">
        <f aca="false">SUM(AQ12:AQ19)</f>
        <v>75890632</v>
      </c>
      <c r="AR20" s="464" t="n">
        <f aca="false">SUM(AR12:AR19)</f>
        <v>58172452</v>
      </c>
      <c r="AS20" s="464" t="n">
        <f aca="false">SUM(AS12:AS19)</f>
        <v>0</v>
      </c>
      <c r="AT20" s="464" t="n">
        <f aca="false">SUM(AT12:AT19)</f>
        <v>8777515</v>
      </c>
      <c r="AU20" s="464" t="n">
        <f aca="false">SUM(AU12:AU19)</f>
        <v>8940665</v>
      </c>
      <c r="AV20" s="464" t="n">
        <f aca="false">SUM(AV12:AV19)</f>
        <v>18065007</v>
      </c>
      <c r="AW20" s="464" t="n">
        <f aca="false">SUM(AW12:AW19)</f>
        <v>12884136</v>
      </c>
      <c r="AX20" s="464" t="n">
        <f aca="false">SUM(AX12:AX19)</f>
        <v>7767579</v>
      </c>
      <c r="AY20" s="464" t="n">
        <f aca="false">SUM(AY12:AY19)</f>
        <v>29255</v>
      </c>
      <c r="AZ20" s="464" t="n">
        <f aca="false">SUM(AZ12:AZ19)</f>
        <v>3407</v>
      </c>
      <c r="BA20" s="464" t="n">
        <f aca="false">SUM(BA12:BA19)</f>
        <v>0</v>
      </c>
      <c r="BB20" s="464" t="n">
        <f aca="false">SUM(BB12:BB19)</f>
        <v>5083895</v>
      </c>
      <c r="BC20" s="464" t="n">
        <f aca="false">SUM(BC12:BC19)</f>
        <v>5180871</v>
      </c>
      <c r="BD20" s="464" t="n">
        <f aca="false">SUM(BD12:BD19)</f>
        <v>830294</v>
      </c>
      <c r="BE20" s="464" t="n">
        <f aca="false">SUM(BE12:BE19)</f>
        <v>0</v>
      </c>
      <c r="BF20" s="464" t="n">
        <f aca="false">SUM(BF12:BF19)</f>
        <v>490268</v>
      </c>
      <c r="BG20" s="464" t="n">
        <f aca="false">SUM(BG12:BG19)</f>
        <v>0</v>
      </c>
      <c r="BH20" s="464" t="n">
        <f aca="false">SUM(BH12:BH19)</f>
        <v>3860309</v>
      </c>
      <c r="BI20" s="464" t="n">
        <f aca="false">SUM(BI12:BI19)</f>
        <v>0</v>
      </c>
      <c r="BJ20" s="464" t="n">
        <f aca="false">SUM(BJ12:BJ19)</f>
        <v>2507175</v>
      </c>
      <c r="BK20" s="464" t="n">
        <f aca="false">SUM(BK12:BK19)</f>
        <v>0</v>
      </c>
      <c r="BL20" s="464" t="n">
        <f aca="false">SUM(BL12:BL19)</f>
        <v>0</v>
      </c>
      <c r="BM20" s="464" t="n">
        <f aca="false">SUM(BM12:BM19)</f>
        <v>93955639</v>
      </c>
      <c r="BN20" s="464" t="n">
        <f aca="false">SUM(BN12:BN19)</f>
        <v>497423976</v>
      </c>
      <c r="BO20" s="464" t="n">
        <f aca="false">SUM(BO12:BO19)</f>
        <v>0</v>
      </c>
      <c r="BP20" s="464" t="n">
        <f aca="false">SUM(BP12:BP19)</f>
        <v>0</v>
      </c>
      <c r="BQ20" s="464" t="n">
        <f aca="false">SUM(BQ12:BQ19)</f>
        <v>0</v>
      </c>
      <c r="BR20" s="465" t="n">
        <v>0</v>
      </c>
      <c r="BS20" s="466" t="n">
        <v>0</v>
      </c>
    </row>
    <row r="21" s="426" customFormat="true" ht="30" hidden="false" customHeight="true" outlineLevel="0" collapsed="false">
      <c r="A21" s="291"/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7"/>
      <c r="BS21" s="467"/>
    </row>
    <row r="22" s="426" customFormat="true" ht="30" hidden="false" customHeight="true" outlineLevel="0" collapsed="false">
      <c r="A22" s="291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  <c r="AL22" s="468"/>
      <c r="AM22" s="468"/>
      <c r="AN22" s="468"/>
      <c r="AO22" s="468"/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468"/>
      <c r="BC22" s="468"/>
      <c r="BD22" s="468"/>
      <c r="BE22" s="468"/>
      <c r="BF22" s="468"/>
      <c r="BG22" s="468"/>
      <c r="BH22" s="468"/>
      <c r="BI22" s="468"/>
      <c r="BJ22" s="468"/>
      <c r="BK22" s="468"/>
      <c r="BL22" s="468"/>
      <c r="BM22" s="468"/>
      <c r="BN22" s="468"/>
      <c r="BO22" s="468"/>
      <c r="BP22" s="468"/>
      <c r="BQ22" s="468"/>
      <c r="BR22" s="469"/>
      <c r="BS22" s="469"/>
    </row>
    <row r="23" s="388" customFormat="true" ht="30" hidden="false" customHeight="true" outlineLevel="0" collapsed="false">
      <c r="A23" s="386"/>
      <c r="B23" s="5" t="s">
        <v>247</v>
      </c>
      <c r="C23" s="387"/>
      <c r="D23" s="387"/>
      <c r="AP23" s="386"/>
      <c r="AT23" s="389"/>
    </row>
    <row r="24" s="388" customFormat="true" ht="30" hidden="false" customHeight="true" outlineLevel="0" collapsed="false">
      <c r="A24" s="390"/>
      <c r="B24" s="8" t="s">
        <v>558</v>
      </c>
    </row>
    <row r="25" s="388" customFormat="true" ht="30" hidden="false" customHeight="true" outlineLevel="0" collapsed="false">
      <c r="A25" s="222"/>
      <c r="B25" s="221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10" t="s">
        <v>248</v>
      </c>
      <c r="T25" s="11" t="s">
        <v>249</v>
      </c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10" t="s">
        <v>250</v>
      </c>
      <c r="AK25" s="11" t="s">
        <v>251</v>
      </c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10" t="s">
        <v>698</v>
      </c>
      <c r="BC25" s="11" t="s">
        <v>699</v>
      </c>
      <c r="BD25" s="391"/>
      <c r="BE25" s="391"/>
      <c r="BF25" s="391"/>
      <c r="BG25" s="391"/>
      <c r="BH25" s="391"/>
      <c r="BI25" s="391"/>
      <c r="BJ25" s="391"/>
      <c r="BK25" s="391"/>
      <c r="BL25" s="391"/>
      <c r="BM25" s="391"/>
      <c r="BN25" s="391"/>
      <c r="BO25" s="391"/>
      <c r="BP25" s="391"/>
      <c r="BQ25" s="391"/>
      <c r="BR25" s="391"/>
      <c r="BS25" s="223" t="s">
        <v>561</v>
      </c>
    </row>
    <row r="26" s="402" customFormat="true" ht="30" hidden="false" customHeight="true" outlineLevel="0" collapsed="false">
      <c r="A26" s="392"/>
      <c r="B26" s="393" t="s">
        <v>7</v>
      </c>
      <c r="C26" s="394"/>
      <c r="D26" s="395"/>
      <c r="E26" s="395"/>
      <c r="F26" s="395"/>
      <c r="G26" s="395"/>
      <c r="H26" s="395"/>
      <c r="I26" s="395"/>
      <c r="J26" s="395"/>
      <c r="K26" s="396"/>
      <c r="L26" s="393" t="s">
        <v>8</v>
      </c>
      <c r="M26" s="227"/>
      <c r="N26" s="397"/>
      <c r="O26" s="397"/>
      <c r="P26" s="397"/>
      <c r="Q26" s="229"/>
      <c r="R26" s="398" t="s">
        <v>398</v>
      </c>
      <c r="S26" s="230" t="s">
        <v>399</v>
      </c>
      <c r="T26" s="398" t="s">
        <v>400</v>
      </c>
      <c r="U26" s="397"/>
      <c r="V26" s="397"/>
      <c r="W26" s="397"/>
      <c r="X26" s="397"/>
      <c r="Y26" s="397"/>
      <c r="Z26" s="397"/>
      <c r="AA26" s="399"/>
      <c r="AB26" s="398" t="s">
        <v>12</v>
      </c>
      <c r="AC26" s="397"/>
      <c r="AD26" s="397"/>
      <c r="AE26" s="397"/>
      <c r="AF26" s="397"/>
      <c r="AG26" s="397"/>
      <c r="AH26" s="397"/>
      <c r="AI26" s="397"/>
      <c r="AJ26" s="399"/>
      <c r="AK26" s="400" t="s">
        <v>562</v>
      </c>
      <c r="AL26" s="400"/>
      <c r="AM26" s="401" t="s">
        <v>401</v>
      </c>
      <c r="AN26" s="397"/>
      <c r="AO26" s="398"/>
      <c r="AP26" s="230" t="s">
        <v>402</v>
      </c>
      <c r="AQ26" s="401" t="s">
        <v>403</v>
      </c>
      <c r="AR26" s="397"/>
      <c r="AS26" s="397"/>
      <c r="AT26" s="397"/>
      <c r="AU26" s="398"/>
      <c r="AV26" s="401" t="s">
        <v>404</v>
      </c>
      <c r="AW26" s="397"/>
      <c r="AX26" s="397"/>
      <c r="AY26" s="397"/>
      <c r="AZ26" s="397"/>
      <c r="BA26" s="397"/>
      <c r="BB26" s="399"/>
      <c r="BC26" s="400" t="s">
        <v>563</v>
      </c>
      <c r="BD26" s="400"/>
      <c r="BE26" s="400"/>
      <c r="BF26" s="400"/>
      <c r="BG26" s="400"/>
      <c r="BH26" s="400"/>
      <c r="BI26" s="400"/>
      <c r="BJ26" s="400"/>
      <c r="BK26" s="400"/>
      <c r="BL26" s="230" t="s">
        <v>405</v>
      </c>
      <c r="BM26" s="230" t="s">
        <v>406</v>
      </c>
      <c r="BN26" s="230" t="s">
        <v>407</v>
      </c>
      <c r="BO26" s="230" t="s">
        <v>408</v>
      </c>
      <c r="BP26" s="230" t="s">
        <v>409</v>
      </c>
      <c r="BQ26" s="401" t="s">
        <v>410</v>
      </c>
      <c r="BR26" s="401" t="s">
        <v>411</v>
      </c>
      <c r="BS26" s="231" t="s">
        <v>412</v>
      </c>
    </row>
    <row r="27" s="402" customFormat="true" ht="30" hidden="false" customHeight="true" outlineLevel="0" collapsed="false">
      <c r="A27" s="177"/>
      <c r="B27" s="403" t="s">
        <v>313</v>
      </c>
      <c r="C27" s="404" t="s">
        <v>20</v>
      </c>
      <c r="D27" s="405"/>
      <c r="E27" s="405"/>
      <c r="F27" s="405"/>
      <c r="G27" s="405"/>
      <c r="H27" s="405"/>
      <c r="I27" s="405"/>
      <c r="J27" s="406" t="s">
        <v>21</v>
      </c>
      <c r="K27" s="406" t="s">
        <v>22</v>
      </c>
      <c r="L27" s="403" t="s">
        <v>564</v>
      </c>
      <c r="M27" s="407" t="s">
        <v>480</v>
      </c>
      <c r="N27" s="407"/>
      <c r="O27" s="407"/>
      <c r="P27" s="407"/>
      <c r="Q27" s="407"/>
      <c r="R27" s="408" t="s">
        <v>565</v>
      </c>
      <c r="S27" s="235" t="s">
        <v>566</v>
      </c>
      <c r="T27" s="408" t="s">
        <v>567</v>
      </c>
      <c r="U27" s="409" t="s">
        <v>20</v>
      </c>
      <c r="V27" s="409" t="s">
        <v>21</v>
      </c>
      <c r="W27" s="410" t="s">
        <v>22</v>
      </c>
      <c r="X27" s="410" t="s">
        <v>23</v>
      </c>
      <c r="Y27" s="410" t="s">
        <v>24</v>
      </c>
      <c r="Z27" s="410" t="s">
        <v>25</v>
      </c>
      <c r="AA27" s="409" t="s">
        <v>26</v>
      </c>
      <c r="AB27" s="411" t="s">
        <v>568</v>
      </c>
      <c r="AC27" s="409" t="s">
        <v>20</v>
      </c>
      <c r="AD27" s="409" t="s">
        <v>21</v>
      </c>
      <c r="AE27" s="410" t="s">
        <v>22</v>
      </c>
      <c r="AF27" s="410" t="s">
        <v>23</v>
      </c>
      <c r="AG27" s="410" t="s">
        <v>24</v>
      </c>
      <c r="AH27" s="410" t="s">
        <v>25</v>
      </c>
      <c r="AI27" s="410" t="s">
        <v>26</v>
      </c>
      <c r="AJ27" s="410" t="s">
        <v>27</v>
      </c>
      <c r="AK27" s="412" t="s">
        <v>28</v>
      </c>
      <c r="AL27" s="409" t="s">
        <v>29</v>
      </c>
      <c r="AM27" s="413" t="s">
        <v>569</v>
      </c>
      <c r="AN27" s="410" t="s">
        <v>20</v>
      </c>
      <c r="AO27" s="409" t="s">
        <v>21</v>
      </c>
      <c r="AP27" s="413" t="s">
        <v>570</v>
      </c>
      <c r="AQ27" s="413" t="s">
        <v>571</v>
      </c>
      <c r="AR27" s="235" t="s">
        <v>572</v>
      </c>
      <c r="AS27" s="235" t="s">
        <v>573</v>
      </c>
      <c r="AT27" s="403" t="s">
        <v>574</v>
      </c>
      <c r="AU27" s="414" t="s">
        <v>575</v>
      </c>
      <c r="AV27" s="411" t="s">
        <v>316</v>
      </c>
      <c r="AW27" s="409" t="s">
        <v>20</v>
      </c>
      <c r="AX27" s="415"/>
      <c r="AY27" s="415"/>
      <c r="AZ27" s="415"/>
      <c r="BA27" s="415"/>
      <c r="BB27" s="416"/>
      <c r="BC27" s="417" t="s">
        <v>21</v>
      </c>
      <c r="BD27" s="415"/>
      <c r="BE27" s="415"/>
      <c r="BF27" s="415"/>
      <c r="BG27" s="415"/>
      <c r="BH27" s="415"/>
      <c r="BI27" s="415"/>
      <c r="BJ27" s="415"/>
      <c r="BK27" s="415"/>
      <c r="BL27" s="413" t="s">
        <v>99</v>
      </c>
      <c r="BM27" s="413" t="s">
        <v>576</v>
      </c>
      <c r="BN27" s="413" t="s">
        <v>577</v>
      </c>
      <c r="BO27" s="413" t="s">
        <v>578</v>
      </c>
      <c r="BP27" s="413" t="s">
        <v>579</v>
      </c>
      <c r="BQ27" s="413" t="s">
        <v>580</v>
      </c>
      <c r="BR27" s="235" t="s">
        <v>578</v>
      </c>
      <c r="BS27" s="236" t="s">
        <v>579</v>
      </c>
    </row>
    <row r="28" s="402" customFormat="true" ht="30" hidden="false" customHeight="true" outlineLevel="0" collapsed="false">
      <c r="A28" s="418"/>
      <c r="B28" s="419"/>
      <c r="C28" s="403" t="s">
        <v>581</v>
      </c>
      <c r="D28" s="403" t="s">
        <v>582</v>
      </c>
      <c r="E28" s="403" t="s">
        <v>583</v>
      </c>
      <c r="F28" s="420"/>
      <c r="G28" s="403" t="s">
        <v>584</v>
      </c>
      <c r="H28" s="420"/>
      <c r="I28" s="403" t="s">
        <v>585</v>
      </c>
      <c r="J28" s="235" t="s">
        <v>586</v>
      </c>
      <c r="K28" s="235" t="s">
        <v>587</v>
      </c>
      <c r="L28" s="421"/>
      <c r="M28" s="422" t="s">
        <v>20</v>
      </c>
      <c r="N28" s="422" t="s">
        <v>21</v>
      </c>
      <c r="O28" s="422" t="s">
        <v>22</v>
      </c>
      <c r="P28" s="422" t="s">
        <v>23</v>
      </c>
      <c r="Q28" s="422" t="s">
        <v>24</v>
      </c>
      <c r="R28" s="419"/>
      <c r="S28" s="421"/>
      <c r="T28" s="423"/>
      <c r="U28" s="403" t="s">
        <v>588</v>
      </c>
      <c r="V28" s="403" t="s">
        <v>589</v>
      </c>
      <c r="W28" s="403" t="s">
        <v>588</v>
      </c>
      <c r="X28" s="235" t="s">
        <v>589</v>
      </c>
      <c r="Y28" s="235" t="s">
        <v>590</v>
      </c>
      <c r="Z28" s="235" t="s">
        <v>591</v>
      </c>
      <c r="AA28" s="403" t="s">
        <v>99</v>
      </c>
      <c r="AB28" s="419"/>
      <c r="AC28" s="403" t="s">
        <v>588</v>
      </c>
      <c r="AD28" s="403" t="s">
        <v>589</v>
      </c>
      <c r="AE28" s="403" t="s">
        <v>588</v>
      </c>
      <c r="AF28" s="235" t="s">
        <v>589</v>
      </c>
      <c r="AG28" s="235" t="s">
        <v>590</v>
      </c>
      <c r="AH28" s="235" t="s">
        <v>591</v>
      </c>
      <c r="AI28" s="235" t="s">
        <v>419</v>
      </c>
      <c r="AJ28" s="235" t="s">
        <v>592</v>
      </c>
      <c r="AK28" s="233" t="s">
        <v>593</v>
      </c>
      <c r="AL28" s="403" t="s">
        <v>99</v>
      </c>
      <c r="AM28" s="419"/>
      <c r="AN28" s="235" t="s">
        <v>297</v>
      </c>
      <c r="AO28" s="235" t="s">
        <v>297</v>
      </c>
      <c r="AP28" s="421"/>
      <c r="AQ28" s="421"/>
      <c r="AR28" s="235" t="s">
        <v>594</v>
      </c>
      <c r="AS28" s="235" t="s">
        <v>571</v>
      </c>
      <c r="AT28" s="403"/>
      <c r="AU28" s="235" t="s">
        <v>595</v>
      </c>
      <c r="AV28" s="419"/>
      <c r="AW28" s="403" t="s">
        <v>596</v>
      </c>
      <c r="AX28" s="403" t="s">
        <v>294</v>
      </c>
      <c r="AY28" s="235" t="s">
        <v>295</v>
      </c>
      <c r="AZ28" s="403" t="s">
        <v>475</v>
      </c>
      <c r="BA28" s="403" t="s">
        <v>597</v>
      </c>
      <c r="BB28" s="235" t="s">
        <v>99</v>
      </c>
      <c r="BC28" s="408" t="s">
        <v>285</v>
      </c>
      <c r="BD28" s="403" t="s">
        <v>598</v>
      </c>
      <c r="BE28" s="403" t="s">
        <v>599</v>
      </c>
      <c r="BF28" s="403" t="s">
        <v>474</v>
      </c>
      <c r="BG28" s="235" t="s">
        <v>99</v>
      </c>
      <c r="BH28" s="424" t="s">
        <v>600</v>
      </c>
      <c r="BI28" s="424"/>
      <c r="BJ28" s="425"/>
      <c r="BK28" s="420"/>
      <c r="BL28" s="413" t="s">
        <v>601</v>
      </c>
      <c r="BM28" s="421"/>
      <c r="BN28" s="413" t="s">
        <v>602</v>
      </c>
      <c r="BO28" s="413"/>
      <c r="BP28" s="421"/>
      <c r="BQ28" s="413" t="s">
        <v>473</v>
      </c>
      <c r="BR28" s="235" t="s">
        <v>603</v>
      </c>
      <c r="BS28" s="236" t="s">
        <v>603</v>
      </c>
    </row>
    <row r="29" s="426" customFormat="true" ht="30" hidden="false" customHeight="true" outlineLevel="0" collapsed="false">
      <c r="A29" s="177" t="s">
        <v>125</v>
      </c>
      <c r="B29" s="419"/>
      <c r="C29" s="403" t="s">
        <v>604</v>
      </c>
      <c r="D29" s="419"/>
      <c r="E29" s="419"/>
      <c r="F29" s="427" t="s">
        <v>480</v>
      </c>
      <c r="G29" s="403" t="s">
        <v>605</v>
      </c>
      <c r="H29" s="428" t="s">
        <v>480</v>
      </c>
      <c r="I29" s="403"/>
      <c r="J29" s="235" t="s">
        <v>604</v>
      </c>
      <c r="K29" s="235" t="s">
        <v>589</v>
      </c>
      <c r="L29" s="421"/>
      <c r="M29" s="235" t="s">
        <v>606</v>
      </c>
      <c r="N29" s="403" t="s">
        <v>607</v>
      </c>
      <c r="O29" s="403" t="s">
        <v>608</v>
      </c>
      <c r="P29" s="403" t="s">
        <v>609</v>
      </c>
      <c r="Q29" s="429" t="s">
        <v>610</v>
      </c>
      <c r="R29" s="419"/>
      <c r="S29" s="430"/>
      <c r="T29" s="423"/>
      <c r="U29" s="403" t="s">
        <v>611</v>
      </c>
      <c r="V29" s="403" t="s">
        <v>310</v>
      </c>
      <c r="W29" s="403" t="s">
        <v>611</v>
      </c>
      <c r="X29" s="235" t="s">
        <v>506</v>
      </c>
      <c r="Y29" s="235"/>
      <c r="Z29" s="235"/>
      <c r="AA29" s="403"/>
      <c r="AB29" s="419"/>
      <c r="AC29" s="403" t="s">
        <v>611</v>
      </c>
      <c r="AD29" s="403" t="s">
        <v>310</v>
      </c>
      <c r="AE29" s="403" t="s">
        <v>611</v>
      </c>
      <c r="AF29" s="235" t="s">
        <v>506</v>
      </c>
      <c r="AG29" s="235"/>
      <c r="AH29" s="235"/>
      <c r="AI29" s="235"/>
      <c r="AJ29" s="235" t="s">
        <v>612</v>
      </c>
      <c r="AK29" s="233" t="s">
        <v>612</v>
      </c>
      <c r="AL29" s="419"/>
      <c r="AM29" s="419"/>
      <c r="AN29" s="421"/>
      <c r="AO29" s="403" t="s">
        <v>613</v>
      </c>
      <c r="AP29" s="421"/>
      <c r="AQ29" s="421"/>
      <c r="AR29" s="235"/>
      <c r="AS29" s="235"/>
      <c r="AT29" s="403"/>
      <c r="AU29" s="235"/>
      <c r="AV29" s="419"/>
      <c r="AW29" s="419"/>
      <c r="AX29" s="403"/>
      <c r="AY29" s="235"/>
      <c r="AZ29" s="403"/>
      <c r="BA29" s="403" t="s">
        <v>614</v>
      </c>
      <c r="BB29" s="235"/>
      <c r="BC29" s="423"/>
      <c r="BD29" s="403"/>
      <c r="BE29" s="403"/>
      <c r="BF29" s="403" t="s">
        <v>614</v>
      </c>
      <c r="BG29" s="235" t="s">
        <v>614</v>
      </c>
      <c r="BH29" s="403" t="s">
        <v>615</v>
      </c>
      <c r="BI29" s="235" t="s">
        <v>616</v>
      </c>
      <c r="BJ29" s="427" t="s">
        <v>617</v>
      </c>
      <c r="BK29" s="427"/>
      <c r="BL29" s="413" t="s">
        <v>618</v>
      </c>
      <c r="BM29" s="421"/>
      <c r="BN29" s="421"/>
      <c r="BO29" s="421"/>
      <c r="BP29" s="421"/>
      <c r="BQ29" s="419"/>
      <c r="BR29" s="419"/>
      <c r="BS29" s="431"/>
    </row>
    <row r="30" s="426" customFormat="true" ht="30" hidden="false" customHeight="true" outlineLevel="0" collapsed="false">
      <c r="A30" s="418"/>
      <c r="B30" s="419"/>
      <c r="C30" s="403"/>
      <c r="D30" s="403"/>
      <c r="E30" s="403"/>
      <c r="F30" s="403" t="s">
        <v>619</v>
      </c>
      <c r="G30" s="419" t="s">
        <v>312</v>
      </c>
      <c r="H30" s="432" t="s">
        <v>619</v>
      </c>
      <c r="I30" s="403"/>
      <c r="J30" s="421"/>
      <c r="K30" s="235" t="s">
        <v>604</v>
      </c>
      <c r="L30" s="421"/>
      <c r="M30" s="235" t="s">
        <v>612</v>
      </c>
      <c r="N30" s="403" t="s">
        <v>612</v>
      </c>
      <c r="O30" s="419" t="s">
        <v>312</v>
      </c>
      <c r="P30" s="419"/>
      <c r="Q30" s="429" t="s">
        <v>601</v>
      </c>
      <c r="R30" s="419"/>
      <c r="S30" s="430"/>
      <c r="T30" s="423"/>
      <c r="U30" s="403" t="s">
        <v>620</v>
      </c>
      <c r="V30" s="403"/>
      <c r="W30" s="403" t="s">
        <v>620</v>
      </c>
      <c r="X30" s="235"/>
      <c r="Y30" s="235"/>
      <c r="Z30" s="235"/>
      <c r="AA30" s="403"/>
      <c r="AB30" s="419"/>
      <c r="AC30" s="403" t="s">
        <v>620</v>
      </c>
      <c r="AD30" s="403"/>
      <c r="AE30" s="403" t="s">
        <v>620</v>
      </c>
      <c r="AF30" s="421"/>
      <c r="AG30" s="421"/>
      <c r="AH30" s="421"/>
      <c r="AI30" s="421"/>
      <c r="AJ30" s="235" t="s">
        <v>621</v>
      </c>
      <c r="AK30" s="233" t="s">
        <v>622</v>
      </c>
      <c r="AL30" s="419"/>
      <c r="AM30" s="403"/>
      <c r="AN30" s="235"/>
      <c r="AO30" s="403" t="s">
        <v>605</v>
      </c>
      <c r="AP30" s="421"/>
      <c r="AQ30" s="421"/>
      <c r="AR30" s="235"/>
      <c r="AS30" s="235"/>
      <c r="AT30" s="403"/>
      <c r="AU30" s="235"/>
      <c r="AV30" s="419"/>
      <c r="AW30" s="403"/>
      <c r="AX30" s="403"/>
      <c r="AY30" s="235"/>
      <c r="AZ30" s="403"/>
      <c r="BA30" s="403"/>
      <c r="BB30" s="235"/>
      <c r="BC30" s="408"/>
      <c r="BD30" s="403"/>
      <c r="BE30" s="403"/>
      <c r="BF30" s="403"/>
      <c r="BG30" s="235"/>
      <c r="BH30" s="403" t="s">
        <v>285</v>
      </c>
      <c r="BI30" s="235" t="s">
        <v>623</v>
      </c>
      <c r="BJ30" s="403" t="s">
        <v>283</v>
      </c>
      <c r="BK30" s="403" t="s">
        <v>284</v>
      </c>
      <c r="BL30" s="421"/>
      <c r="BM30" s="421"/>
      <c r="BN30" s="421"/>
      <c r="BO30" s="421"/>
      <c r="BP30" s="421"/>
      <c r="BQ30" s="419"/>
      <c r="BR30" s="419"/>
      <c r="BS30" s="431"/>
    </row>
    <row r="31" s="426" customFormat="true" ht="30" hidden="false" customHeight="true" outlineLevel="0" collapsed="false">
      <c r="A31" s="418"/>
      <c r="B31" s="419"/>
      <c r="C31" s="403"/>
      <c r="D31" s="403"/>
      <c r="E31" s="403"/>
      <c r="F31" s="403"/>
      <c r="G31" s="403"/>
      <c r="H31" s="433" t="s">
        <v>624</v>
      </c>
      <c r="I31" s="403"/>
      <c r="J31" s="235"/>
      <c r="K31" s="235"/>
      <c r="L31" s="421"/>
      <c r="M31" s="235" t="s">
        <v>625</v>
      </c>
      <c r="N31" s="403" t="s">
        <v>626</v>
      </c>
      <c r="O31" s="403"/>
      <c r="P31" s="419"/>
      <c r="Q31" s="434"/>
      <c r="R31" s="419"/>
      <c r="S31" s="430"/>
      <c r="T31" s="423"/>
      <c r="U31" s="403" t="s">
        <v>310</v>
      </c>
      <c r="V31" s="403"/>
      <c r="W31" s="403" t="s">
        <v>506</v>
      </c>
      <c r="X31" s="235"/>
      <c r="Y31" s="235"/>
      <c r="Z31" s="235"/>
      <c r="AA31" s="403"/>
      <c r="AB31" s="419"/>
      <c r="AC31" s="403" t="s">
        <v>310</v>
      </c>
      <c r="AD31" s="403"/>
      <c r="AE31" s="403" t="s">
        <v>506</v>
      </c>
      <c r="AF31" s="235"/>
      <c r="AG31" s="235"/>
      <c r="AH31" s="235"/>
      <c r="AI31" s="235"/>
      <c r="AJ31" s="235"/>
      <c r="AK31" s="233"/>
      <c r="AL31" s="421"/>
      <c r="AM31" s="419"/>
      <c r="AN31" s="235"/>
      <c r="AO31" s="419" t="s">
        <v>312</v>
      </c>
      <c r="AP31" s="421"/>
      <c r="AQ31" s="421"/>
      <c r="AR31" s="235"/>
      <c r="AS31" s="235"/>
      <c r="AT31" s="403"/>
      <c r="AU31" s="235"/>
      <c r="AV31" s="419"/>
      <c r="AW31" s="403"/>
      <c r="AX31" s="403"/>
      <c r="AY31" s="235"/>
      <c r="AZ31" s="403"/>
      <c r="BA31" s="403"/>
      <c r="BB31" s="235"/>
      <c r="BC31" s="408"/>
      <c r="BD31" s="403"/>
      <c r="BE31" s="403"/>
      <c r="BF31" s="403"/>
      <c r="BG31" s="235"/>
      <c r="BH31" s="403"/>
      <c r="BI31" s="421" t="s">
        <v>312</v>
      </c>
      <c r="BJ31" s="403"/>
      <c r="BK31" s="421" t="s">
        <v>312</v>
      </c>
      <c r="BL31" s="421"/>
      <c r="BM31" s="421"/>
      <c r="BN31" s="421"/>
      <c r="BO31" s="435"/>
      <c r="BP31" s="435"/>
      <c r="BQ31" s="435"/>
      <c r="BR31" s="419"/>
      <c r="BS31" s="431"/>
    </row>
    <row r="32" s="426" customFormat="true" ht="30" hidden="false" customHeight="true" outlineLevel="0" collapsed="false">
      <c r="A32" s="436"/>
      <c r="B32" s="437"/>
      <c r="C32" s="437"/>
      <c r="D32" s="437"/>
      <c r="E32" s="437"/>
      <c r="F32" s="419"/>
      <c r="G32" s="403"/>
      <c r="H32" s="438" t="s">
        <v>312</v>
      </c>
      <c r="I32" s="437"/>
      <c r="J32" s="243"/>
      <c r="K32" s="239"/>
      <c r="L32" s="243"/>
      <c r="M32" s="243"/>
      <c r="N32" s="439"/>
      <c r="O32" s="439"/>
      <c r="P32" s="437"/>
      <c r="Q32" s="440"/>
      <c r="R32" s="437"/>
      <c r="S32" s="441" t="s">
        <v>627</v>
      </c>
      <c r="T32" s="442"/>
      <c r="U32" s="239"/>
      <c r="V32" s="439"/>
      <c r="W32" s="239"/>
      <c r="X32" s="243"/>
      <c r="Y32" s="243"/>
      <c r="Z32" s="243"/>
      <c r="AA32" s="437"/>
      <c r="AB32" s="437"/>
      <c r="AC32" s="239"/>
      <c r="AD32" s="439"/>
      <c r="AE32" s="239"/>
      <c r="AF32" s="243"/>
      <c r="AG32" s="243"/>
      <c r="AH32" s="243"/>
      <c r="AI32" s="243"/>
      <c r="AJ32" s="239"/>
      <c r="AK32" s="240"/>
      <c r="AL32" s="243"/>
      <c r="AM32" s="437"/>
      <c r="AN32" s="239"/>
      <c r="AO32" s="403"/>
      <c r="AP32" s="441" t="s">
        <v>628</v>
      </c>
      <c r="AQ32" s="243"/>
      <c r="AR32" s="243"/>
      <c r="AS32" s="243"/>
      <c r="AT32" s="437"/>
      <c r="AU32" s="243"/>
      <c r="AV32" s="437"/>
      <c r="AW32" s="437"/>
      <c r="AX32" s="243"/>
      <c r="AY32" s="243"/>
      <c r="AZ32" s="437"/>
      <c r="BA32" s="437"/>
      <c r="BB32" s="243"/>
      <c r="BC32" s="442"/>
      <c r="BD32" s="243"/>
      <c r="BE32" s="437"/>
      <c r="BF32" s="437"/>
      <c r="BG32" s="243"/>
      <c r="BH32" s="239"/>
      <c r="BI32" s="235"/>
      <c r="BJ32" s="239"/>
      <c r="BK32" s="235"/>
      <c r="BL32" s="243"/>
      <c r="BM32" s="441" t="s">
        <v>629</v>
      </c>
      <c r="BN32" s="441" t="s">
        <v>630</v>
      </c>
      <c r="BO32" s="443"/>
      <c r="BP32" s="443"/>
      <c r="BQ32" s="443"/>
      <c r="BR32" s="437"/>
      <c r="BS32" s="244"/>
    </row>
    <row r="33" s="452" customFormat="true" ht="30" hidden="true" customHeight="true" outlineLevel="0" collapsed="false">
      <c r="A33" s="444"/>
      <c r="B33" s="445" t="s">
        <v>631</v>
      </c>
      <c r="C33" s="445" t="s">
        <v>632</v>
      </c>
      <c r="D33" s="445" t="s">
        <v>633</v>
      </c>
      <c r="E33" s="445" t="s">
        <v>634</v>
      </c>
      <c r="F33" s="445" t="s">
        <v>635</v>
      </c>
      <c r="G33" s="445" t="s">
        <v>636</v>
      </c>
      <c r="H33" s="445" t="s">
        <v>637</v>
      </c>
      <c r="I33" s="446" t="s">
        <v>638</v>
      </c>
      <c r="J33" s="446" t="s">
        <v>639</v>
      </c>
      <c r="K33" s="446" t="s">
        <v>640</v>
      </c>
      <c r="L33" s="446" t="s">
        <v>641</v>
      </c>
      <c r="M33" s="445" t="s">
        <v>642</v>
      </c>
      <c r="N33" s="445" t="s">
        <v>643</v>
      </c>
      <c r="O33" s="445" t="s">
        <v>644</v>
      </c>
      <c r="P33" s="445" t="s">
        <v>645</v>
      </c>
      <c r="Q33" s="445" t="s">
        <v>646</v>
      </c>
      <c r="R33" s="445" t="s">
        <v>647</v>
      </c>
      <c r="S33" s="446" t="s">
        <v>648</v>
      </c>
      <c r="T33" s="447" t="s">
        <v>649</v>
      </c>
      <c r="U33" s="446" t="s">
        <v>650</v>
      </c>
      <c r="V33" s="446" t="s">
        <v>651</v>
      </c>
      <c r="W33" s="446" t="s">
        <v>652</v>
      </c>
      <c r="X33" s="445" t="s">
        <v>653</v>
      </c>
      <c r="Y33" s="445" t="s">
        <v>654</v>
      </c>
      <c r="Z33" s="445" t="s">
        <v>655</v>
      </c>
      <c r="AA33" s="445" t="s">
        <v>656</v>
      </c>
      <c r="AB33" s="445" t="s">
        <v>657</v>
      </c>
      <c r="AC33" s="445" t="s">
        <v>658</v>
      </c>
      <c r="AD33" s="446" t="s">
        <v>659</v>
      </c>
      <c r="AE33" s="446" t="s">
        <v>660</v>
      </c>
      <c r="AF33" s="445" t="s">
        <v>661</v>
      </c>
      <c r="AG33" s="445" t="s">
        <v>662</v>
      </c>
      <c r="AH33" s="445" t="s">
        <v>663</v>
      </c>
      <c r="AI33" s="445" t="s">
        <v>664</v>
      </c>
      <c r="AJ33" s="446" t="s">
        <v>665</v>
      </c>
      <c r="AK33" s="447" t="s">
        <v>666</v>
      </c>
      <c r="AL33" s="445" t="s">
        <v>667</v>
      </c>
      <c r="AM33" s="445" t="s">
        <v>668</v>
      </c>
      <c r="AN33" s="445" t="s">
        <v>669</v>
      </c>
      <c r="AO33" s="445" t="s">
        <v>670</v>
      </c>
      <c r="AP33" s="446" t="s">
        <v>671</v>
      </c>
      <c r="AQ33" s="445" t="s">
        <v>672</v>
      </c>
      <c r="AR33" s="446" t="s">
        <v>673</v>
      </c>
      <c r="AS33" s="445" t="s">
        <v>674</v>
      </c>
      <c r="AT33" s="445" t="s">
        <v>675</v>
      </c>
      <c r="AU33" s="445" t="s">
        <v>676</v>
      </c>
      <c r="AV33" s="446" t="s">
        <v>677</v>
      </c>
      <c r="AW33" s="445" t="s">
        <v>678</v>
      </c>
      <c r="AX33" s="445" t="s">
        <v>679</v>
      </c>
      <c r="AY33" s="446" t="s">
        <v>680</v>
      </c>
      <c r="AZ33" s="445" t="s">
        <v>681</v>
      </c>
      <c r="BA33" s="445" t="s">
        <v>682</v>
      </c>
      <c r="BB33" s="446" t="s">
        <v>683</v>
      </c>
      <c r="BC33" s="447" t="s">
        <v>684</v>
      </c>
      <c r="BD33" s="445" t="s">
        <v>685</v>
      </c>
      <c r="BE33" s="445" t="s">
        <v>686</v>
      </c>
      <c r="BF33" s="446" t="s">
        <v>687</v>
      </c>
      <c r="BG33" s="445" t="s">
        <v>688</v>
      </c>
      <c r="BH33" s="445" t="s">
        <v>689</v>
      </c>
      <c r="BI33" s="445" t="s">
        <v>690</v>
      </c>
      <c r="BJ33" s="445" t="s">
        <v>691</v>
      </c>
      <c r="BK33" s="446" t="s">
        <v>692</v>
      </c>
      <c r="BL33" s="446" t="s">
        <v>693</v>
      </c>
      <c r="BM33" s="446" t="s">
        <v>694</v>
      </c>
      <c r="BN33" s="446" t="s">
        <v>695</v>
      </c>
      <c r="BO33" s="448"/>
      <c r="BP33" s="445" t="s">
        <v>696</v>
      </c>
      <c r="BQ33" s="449" t="s">
        <v>697</v>
      </c>
      <c r="BR33" s="450"/>
      <c r="BS33" s="451"/>
    </row>
    <row r="34" s="402" customFormat="true" ht="30" hidden="false" customHeight="true" outlineLevel="0" collapsed="false">
      <c r="A34" s="278" t="s">
        <v>190</v>
      </c>
      <c r="B34" s="363" t="n">
        <v>3433656</v>
      </c>
      <c r="C34" s="363" t="n">
        <v>3431496</v>
      </c>
      <c r="D34" s="363" t="n">
        <v>83529</v>
      </c>
      <c r="E34" s="363" t="n">
        <v>4590634</v>
      </c>
      <c r="F34" s="363" t="n">
        <v>0</v>
      </c>
      <c r="G34" s="363" t="n">
        <v>1268456</v>
      </c>
      <c r="H34" s="363" t="n">
        <v>0</v>
      </c>
      <c r="I34" s="363" t="n">
        <v>25789</v>
      </c>
      <c r="J34" s="363" t="n">
        <v>2160</v>
      </c>
      <c r="K34" s="363" t="n">
        <v>0</v>
      </c>
      <c r="L34" s="363" t="n">
        <v>165074</v>
      </c>
      <c r="M34" s="363" t="n">
        <v>152114</v>
      </c>
      <c r="N34" s="363" t="n">
        <v>12960</v>
      </c>
      <c r="O34" s="363" t="n">
        <v>0</v>
      </c>
      <c r="P34" s="363" t="n">
        <v>0</v>
      </c>
      <c r="Q34" s="363" t="n">
        <v>0</v>
      </c>
      <c r="R34" s="363" t="n">
        <v>0</v>
      </c>
      <c r="S34" s="363" t="n">
        <v>3598730</v>
      </c>
      <c r="T34" s="363" t="n">
        <v>707217</v>
      </c>
      <c r="U34" s="363" t="n">
        <v>697263</v>
      </c>
      <c r="V34" s="363" t="n">
        <v>0</v>
      </c>
      <c r="W34" s="363" t="n">
        <v>0</v>
      </c>
      <c r="X34" s="363" t="n">
        <v>0</v>
      </c>
      <c r="Y34" s="363" t="n">
        <v>9954</v>
      </c>
      <c r="Z34" s="363" t="n">
        <v>0</v>
      </c>
      <c r="AA34" s="363" t="n">
        <v>0</v>
      </c>
      <c r="AB34" s="363" t="n">
        <v>73648</v>
      </c>
      <c r="AC34" s="363" t="n">
        <v>58457</v>
      </c>
      <c r="AD34" s="363" t="n">
        <v>0</v>
      </c>
      <c r="AE34" s="363" t="n">
        <v>0</v>
      </c>
      <c r="AF34" s="363" t="n">
        <v>0</v>
      </c>
      <c r="AG34" s="363" t="n">
        <v>2320</v>
      </c>
      <c r="AH34" s="363" t="n">
        <v>0</v>
      </c>
      <c r="AI34" s="363" t="n">
        <v>0</v>
      </c>
      <c r="AJ34" s="363" t="n">
        <v>12743</v>
      </c>
      <c r="AK34" s="363" t="n">
        <v>0</v>
      </c>
      <c r="AL34" s="363" t="n">
        <v>128</v>
      </c>
      <c r="AM34" s="363" t="n">
        <v>1840089</v>
      </c>
      <c r="AN34" s="363" t="n">
        <v>2308560</v>
      </c>
      <c r="AO34" s="363" t="n">
        <v>468471</v>
      </c>
      <c r="AP34" s="363" t="n">
        <v>2620954</v>
      </c>
      <c r="AQ34" s="363" t="n">
        <v>1065069</v>
      </c>
      <c r="AR34" s="363" t="n">
        <v>765480</v>
      </c>
      <c r="AS34" s="363" t="n">
        <v>0</v>
      </c>
      <c r="AT34" s="363" t="n">
        <v>8455</v>
      </c>
      <c r="AU34" s="363" t="n">
        <v>291134</v>
      </c>
      <c r="AV34" s="363" t="n">
        <v>-87293</v>
      </c>
      <c r="AW34" s="363" t="n">
        <v>2093</v>
      </c>
      <c r="AX34" s="363" t="n">
        <v>0</v>
      </c>
      <c r="AY34" s="363" t="n">
        <v>0</v>
      </c>
      <c r="AZ34" s="363" t="n">
        <v>0</v>
      </c>
      <c r="BA34" s="363" t="n">
        <v>0</v>
      </c>
      <c r="BB34" s="363" t="n">
        <v>2093</v>
      </c>
      <c r="BC34" s="363" t="n">
        <v>-89386</v>
      </c>
      <c r="BD34" s="363" t="n">
        <v>0</v>
      </c>
      <c r="BE34" s="363" t="n">
        <v>0</v>
      </c>
      <c r="BF34" s="363" t="n">
        <v>0</v>
      </c>
      <c r="BG34" s="363" t="n">
        <v>0</v>
      </c>
      <c r="BH34" s="363" t="n">
        <v>0</v>
      </c>
      <c r="BI34" s="363" t="n">
        <v>89386</v>
      </c>
      <c r="BJ34" s="363" t="n">
        <v>0</v>
      </c>
      <c r="BK34" s="363" t="n">
        <v>89386</v>
      </c>
      <c r="BL34" s="363" t="n">
        <v>0</v>
      </c>
      <c r="BM34" s="363" t="n">
        <v>977776</v>
      </c>
      <c r="BN34" s="363" t="n">
        <v>3598730</v>
      </c>
      <c r="BO34" s="363" t="n">
        <v>89386</v>
      </c>
      <c r="BP34" s="363" t="n">
        <v>0</v>
      </c>
      <c r="BQ34" s="363" t="n">
        <v>0</v>
      </c>
      <c r="BR34" s="454" t="n">
        <v>118.417148004875</v>
      </c>
      <c r="BS34" s="455" t="n">
        <v>0</v>
      </c>
    </row>
    <row r="35" s="402" customFormat="true" ht="30" hidden="false" customHeight="true" outlineLevel="0" collapsed="false">
      <c r="A35" s="282" t="s">
        <v>209</v>
      </c>
      <c r="B35" s="456" t="n">
        <v>4552212</v>
      </c>
      <c r="C35" s="456" t="n">
        <v>4552212</v>
      </c>
      <c r="D35" s="456" t="n">
        <v>145313</v>
      </c>
      <c r="E35" s="456" t="n">
        <v>4897896</v>
      </c>
      <c r="F35" s="456" t="n">
        <v>0</v>
      </c>
      <c r="G35" s="456" t="n">
        <v>578132</v>
      </c>
      <c r="H35" s="456" t="n">
        <v>0</v>
      </c>
      <c r="I35" s="456" t="n">
        <v>87135</v>
      </c>
      <c r="J35" s="456" t="n">
        <v>0</v>
      </c>
      <c r="K35" s="456" t="n">
        <v>0</v>
      </c>
      <c r="L35" s="456" t="n">
        <v>177315</v>
      </c>
      <c r="M35" s="456" t="n">
        <v>142488</v>
      </c>
      <c r="N35" s="456" t="n">
        <v>34827</v>
      </c>
      <c r="O35" s="456" t="n">
        <v>0</v>
      </c>
      <c r="P35" s="456" t="n">
        <v>0</v>
      </c>
      <c r="Q35" s="456" t="n">
        <v>0</v>
      </c>
      <c r="R35" s="456" t="n">
        <v>0</v>
      </c>
      <c r="S35" s="456" t="n">
        <v>4729527</v>
      </c>
      <c r="T35" s="456" t="n">
        <v>2446613</v>
      </c>
      <c r="U35" s="456" t="n">
        <v>2446613</v>
      </c>
      <c r="V35" s="456" t="n">
        <v>0</v>
      </c>
      <c r="W35" s="456" t="n">
        <v>0</v>
      </c>
      <c r="X35" s="456" t="n">
        <v>0</v>
      </c>
      <c r="Y35" s="456" t="n">
        <v>0</v>
      </c>
      <c r="Z35" s="456" t="n">
        <v>0</v>
      </c>
      <c r="AA35" s="456" t="n">
        <v>0</v>
      </c>
      <c r="AB35" s="456" t="n">
        <v>145355</v>
      </c>
      <c r="AC35" s="456" t="n">
        <v>55907</v>
      </c>
      <c r="AD35" s="456" t="n">
        <v>0</v>
      </c>
      <c r="AE35" s="456" t="n">
        <v>0</v>
      </c>
      <c r="AF35" s="456" t="n">
        <v>0</v>
      </c>
      <c r="AG35" s="456" t="n">
        <v>0</v>
      </c>
      <c r="AH35" s="456" t="n">
        <v>0</v>
      </c>
      <c r="AI35" s="456" t="n">
        <v>0</v>
      </c>
      <c r="AJ35" s="456" t="n">
        <v>89448</v>
      </c>
      <c r="AK35" s="456" t="n">
        <v>0</v>
      </c>
      <c r="AL35" s="456" t="n">
        <v>0</v>
      </c>
      <c r="AM35" s="456" t="n">
        <v>2153634</v>
      </c>
      <c r="AN35" s="456" t="n">
        <v>2430632</v>
      </c>
      <c r="AO35" s="456" t="n">
        <v>276998</v>
      </c>
      <c r="AP35" s="456" t="n">
        <v>4745602</v>
      </c>
      <c r="AQ35" s="456" t="n">
        <v>83696</v>
      </c>
      <c r="AR35" s="456" t="n">
        <v>27963</v>
      </c>
      <c r="AS35" s="456" t="n">
        <v>0</v>
      </c>
      <c r="AT35" s="456" t="n">
        <v>55733</v>
      </c>
      <c r="AU35" s="456" t="n">
        <v>0</v>
      </c>
      <c r="AV35" s="456" t="n">
        <v>-99771</v>
      </c>
      <c r="AW35" s="456" t="n">
        <v>91321</v>
      </c>
      <c r="AX35" s="456" t="n">
        <v>66140</v>
      </c>
      <c r="AY35" s="456" t="n">
        <v>0</v>
      </c>
      <c r="AZ35" s="456" t="n">
        <v>0</v>
      </c>
      <c r="BA35" s="456" t="n">
        <v>0</v>
      </c>
      <c r="BB35" s="456" t="n">
        <v>25181</v>
      </c>
      <c r="BC35" s="456" t="n">
        <v>-191092</v>
      </c>
      <c r="BD35" s="456" t="n">
        <v>0</v>
      </c>
      <c r="BE35" s="456" t="n">
        <v>0</v>
      </c>
      <c r="BF35" s="456" t="n">
        <v>0</v>
      </c>
      <c r="BG35" s="456" t="n">
        <v>0</v>
      </c>
      <c r="BH35" s="456" t="n">
        <v>0</v>
      </c>
      <c r="BI35" s="456" t="n">
        <v>191092</v>
      </c>
      <c r="BJ35" s="456" t="n">
        <v>0</v>
      </c>
      <c r="BK35" s="456" t="n">
        <v>34828</v>
      </c>
      <c r="BL35" s="456" t="n">
        <v>0</v>
      </c>
      <c r="BM35" s="456" t="n">
        <v>-16075</v>
      </c>
      <c r="BN35" s="456" t="n">
        <v>4729527</v>
      </c>
      <c r="BO35" s="456" t="n">
        <v>191092</v>
      </c>
      <c r="BP35" s="456" t="n">
        <v>0</v>
      </c>
      <c r="BQ35" s="456" t="n">
        <v>0</v>
      </c>
      <c r="BR35" s="458" t="n">
        <v>432.022065472961</v>
      </c>
      <c r="BS35" s="459" t="n">
        <v>0</v>
      </c>
    </row>
    <row r="36" s="402" customFormat="true" ht="30" hidden="false" customHeight="true" outlineLevel="0" collapsed="false">
      <c r="A36" s="282" t="s">
        <v>229</v>
      </c>
      <c r="B36" s="456" t="n">
        <v>2289757</v>
      </c>
      <c r="C36" s="456" t="n">
        <v>2289757</v>
      </c>
      <c r="D36" s="456" t="n">
        <v>11106</v>
      </c>
      <c r="E36" s="456" t="n">
        <v>2396101</v>
      </c>
      <c r="F36" s="456" t="n">
        <v>0</v>
      </c>
      <c r="G36" s="456" t="n">
        <v>117450</v>
      </c>
      <c r="H36" s="456" t="n">
        <v>0</v>
      </c>
      <c r="I36" s="456" t="n">
        <v>0</v>
      </c>
      <c r="J36" s="456" t="n">
        <v>0</v>
      </c>
      <c r="K36" s="456" t="n">
        <v>0</v>
      </c>
      <c r="L36" s="456" t="n">
        <v>12029</v>
      </c>
      <c r="M36" s="456" t="n">
        <v>6936</v>
      </c>
      <c r="N36" s="456" t="n">
        <v>5828</v>
      </c>
      <c r="O36" s="456" t="n">
        <v>735</v>
      </c>
      <c r="P36" s="456" t="n">
        <v>0</v>
      </c>
      <c r="Q36" s="456" t="n">
        <v>0</v>
      </c>
      <c r="R36" s="456" t="n">
        <v>0</v>
      </c>
      <c r="S36" s="456" t="n">
        <v>2301786</v>
      </c>
      <c r="T36" s="456" t="n">
        <v>653281</v>
      </c>
      <c r="U36" s="456" t="n">
        <v>653281</v>
      </c>
      <c r="V36" s="456" t="n">
        <v>0</v>
      </c>
      <c r="W36" s="456" t="n">
        <v>0</v>
      </c>
      <c r="X36" s="456" t="n">
        <v>0</v>
      </c>
      <c r="Y36" s="456" t="n">
        <v>0</v>
      </c>
      <c r="Z36" s="456" t="n">
        <v>0</v>
      </c>
      <c r="AA36" s="456" t="n">
        <v>0</v>
      </c>
      <c r="AB36" s="456" t="n">
        <v>58018</v>
      </c>
      <c r="AC36" s="456" t="n">
        <v>45989</v>
      </c>
      <c r="AD36" s="456" t="n">
        <v>0</v>
      </c>
      <c r="AE36" s="456" t="n">
        <v>0</v>
      </c>
      <c r="AF36" s="456" t="n">
        <v>0</v>
      </c>
      <c r="AG36" s="456" t="n">
        <v>116</v>
      </c>
      <c r="AH36" s="456" t="n">
        <v>0</v>
      </c>
      <c r="AI36" s="456" t="n">
        <v>0</v>
      </c>
      <c r="AJ36" s="456" t="n">
        <v>11913</v>
      </c>
      <c r="AK36" s="456" t="n">
        <v>0</v>
      </c>
      <c r="AL36" s="456" t="n">
        <v>0</v>
      </c>
      <c r="AM36" s="456" t="n">
        <v>1164370</v>
      </c>
      <c r="AN36" s="456" t="n">
        <v>1246768</v>
      </c>
      <c r="AO36" s="456" t="n">
        <v>82398</v>
      </c>
      <c r="AP36" s="456" t="n">
        <v>1875669</v>
      </c>
      <c r="AQ36" s="456" t="n">
        <v>416467</v>
      </c>
      <c r="AR36" s="456" t="n">
        <v>411760</v>
      </c>
      <c r="AS36" s="456" t="n">
        <v>0</v>
      </c>
      <c r="AT36" s="456" t="n">
        <v>4707</v>
      </c>
      <c r="AU36" s="456" t="n">
        <v>0</v>
      </c>
      <c r="AV36" s="456" t="n">
        <v>9650</v>
      </c>
      <c r="AW36" s="456" t="n">
        <v>9650</v>
      </c>
      <c r="AX36" s="456" t="n">
        <v>0</v>
      </c>
      <c r="AY36" s="456" t="n">
        <v>0</v>
      </c>
      <c r="AZ36" s="456" t="n">
        <v>0</v>
      </c>
      <c r="BA36" s="456" t="n">
        <v>0</v>
      </c>
      <c r="BB36" s="456" t="n">
        <v>9650</v>
      </c>
      <c r="BC36" s="456" t="n">
        <v>0</v>
      </c>
      <c r="BD36" s="456" t="n">
        <v>0</v>
      </c>
      <c r="BE36" s="456" t="n">
        <v>0</v>
      </c>
      <c r="BF36" s="456" t="n">
        <v>0</v>
      </c>
      <c r="BG36" s="456" t="n">
        <v>0</v>
      </c>
      <c r="BH36" s="456" t="n">
        <v>0</v>
      </c>
      <c r="BI36" s="456" t="n">
        <v>0</v>
      </c>
      <c r="BJ36" s="456" t="n">
        <v>0</v>
      </c>
      <c r="BK36" s="456" t="n">
        <v>0</v>
      </c>
      <c r="BL36" s="456" t="n">
        <v>0</v>
      </c>
      <c r="BM36" s="456" t="n">
        <v>426117</v>
      </c>
      <c r="BN36" s="456" t="n">
        <v>2301786</v>
      </c>
      <c r="BO36" s="456" t="n">
        <v>0</v>
      </c>
      <c r="BP36" s="456" t="n">
        <v>0</v>
      </c>
      <c r="BQ36" s="456" t="n">
        <v>0</v>
      </c>
      <c r="BR36" s="458" t="n">
        <v>0</v>
      </c>
      <c r="BS36" s="459" t="n">
        <v>0</v>
      </c>
    </row>
    <row r="37" s="402" customFormat="true" ht="30" hidden="false" customHeight="true" outlineLevel="0" collapsed="false">
      <c r="A37" s="285" t="s">
        <v>241</v>
      </c>
      <c r="B37" s="460" t="n">
        <v>4777590</v>
      </c>
      <c r="C37" s="460" t="n">
        <v>4777590</v>
      </c>
      <c r="D37" s="460" t="n">
        <v>49268</v>
      </c>
      <c r="E37" s="460" t="n">
        <v>5776751</v>
      </c>
      <c r="F37" s="460" t="n">
        <v>0</v>
      </c>
      <c r="G37" s="460" t="n">
        <v>1062237</v>
      </c>
      <c r="H37" s="460" t="n">
        <v>0</v>
      </c>
      <c r="I37" s="460" t="n">
        <v>13808</v>
      </c>
      <c r="J37" s="460" t="n">
        <v>0</v>
      </c>
      <c r="K37" s="460" t="n">
        <v>0</v>
      </c>
      <c r="L37" s="460" t="n">
        <v>49100</v>
      </c>
      <c r="M37" s="460" t="n">
        <v>33587</v>
      </c>
      <c r="N37" s="460" t="n">
        <v>17602</v>
      </c>
      <c r="O37" s="460" t="n">
        <v>2089</v>
      </c>
      <c r="P37" s="460" t="n">
        <v>0</v>
      </c>
      <c r="Q37" s="460" t="n">
        <v>0</v>
      </c>
      <c r="R37" s="460" t="n">
        <v>0</v>
      </c>
      <c r="S37" s="460" t="n">
        <v>4826690</v>
      </c>
      <c r="T37" s="460" t="n">
        <v>1656170</v>
      </c>
      <c r="U37" s="460" t="n">
        <v>1656170</v>
      </c>
      <c r="V37" s="460" t="n">
        <v>0</v>
      </c>
      <c r="W37" s="460" t="n">
        <v>0</v>
      </c>
      <c r="X37" s="460" t="n">
        <v>0</v>
      </c>
      <c r="Y37" s="460" t="n">
        <v>0</v>
      </c>
      <c r="Z37" s="460" t="n">
        <v>0</v>
      </c>
      <c r="AA37" s="460" t="n">
        <v>0</v>
      </c>
      <c r="AB37" s="460" t="n">
        <v>167450</v>
      </c>
      <c r="AC37" s="460" t="n">
        <v>149083</v>
      </c>
      <c r="AD37" s="460" t="n">
        <v>0</v>
      </c>
      <c r="AE37" s="460" t="n">
        <v>0</v>
      </c>
      <c r="AF37" s="460" t="n">
        <v>0</v>
      </c>
      <c r="AG37" s="460" t="n">
        <v>1642</v>
      </c>
      <c r="AH37" s="460" t="n">
        <v>0</v>
      </c>
      <c r="AI37" s="460" t="n">
        <v>0</v>
      </c>
      <c r="AJ37" s="460" t="n">
        <v>16721</v>
      </c>
      <c r="AK37" s="460" t="n">
        <v>0</v>
      </c>
      <c r="AL37" s="460" t="n">
        <v>4</v>
      </c>
      <c r="AM37" s="460" t="n">
        <v>2524363</v>
      </c>
      <c r="AN37" s="460" t="n">
        <v>3131424</v>
      </c>
      <c r="AO37" s="460" t="n">
        <v>607061</v>
      </c>
      <c r="AP37" s="460" t="n">
        <v>4347983</v>
      </c>
      <c r="AQ37" s="460" t="n">
        <v>441844</v>
      </c>
      <c r="AR37" s="460" t="n">
        <v>72227</v>
      </c>
      <c r="AS37" s="460" t="n">
        <v>0</v>
      </c>
      <c r="AT37" s="460" t="n">
        <v>369606</v>
      </c>
      <c r="AU37" s="460" t="n">
        <v>11</v>
      </c>
      <c r="AV37" s="460" t="n">
        <v>36863</v>
      </c>
      <c r="AW37" s="460" t="n">
        <v>36863</v>
      </c>
      <c r="AX37" s="460" t="n">
        <v>28120</v>
      </c>
      <c r="AY37" s="460" t="n">
        <v>7501</v>
      </c>
      <c r="AZ37" s="460" t="n">
        <v>1242</v>
      </c>
      <c r="BA37" s="460" t="n">
        <v>0</v>
      </c>
      <c r="BB37" s="460" t="n">
        <v>0</v>
      </c>
      <c r="BC37" s="460" t="n">
        <v>0</v>
      </c>
      <c r="BD37" s="460" t="n">
        <v>0</v>
      </c>
      <c r="BE37" s="460" t="n">
        <v>0</v>
      </c>
      <c r="BF37" s="460" t="n">
        <v>0</v>
      </c>
      <c r="BG37" s="460" t="n">
        <v>0</v>
      </c>
      <c r="BH37" s="460" t="n">
        <v>0</v>
      </c>
      <c r="BI37" s="460" t="n">
        <v>0</v>
      </c>
      <c r="BJ37" s="460" t="n">
        <v>0</v>
      </c>
      <c r="BK37" s="460" t="n">
        <v>0</v>
      </c>
      <c r="BL37" s="460" t="n">
        <v>0</v>
      </c>
      <c r="BM37" s="460" t="n">
        <v>478707</v>
      </c>
      <c r="BN37" s="460" t="n">
        <v>4826690</v>
      </c>
      <c r="BO37" s="461" t="n">
        <v>0</v>
      </c>
      <c r="BP37" s="460" t="n">
        <v>0</v>
      </c>
      <c r="BQ37" s="460" t="n">
        <v>0</v>
      </c>
      <c r="BR37" s="462" t="n">
        <v>0</v>
      </c>
      <c r="BS37" s="463" t="n">
        <v>0</v>
      </c>
    </row>
    <row r="38" s="402" customFormat="true" ht="30" hidden="false" customHeight="true" outlineLevel="0" collapsed="false">
      <c r="A38" s="288" t="s">
        <v>38</v>
      </c>
      <c r="B38" s="470" t="n">
        <f aca="false">SUM(B34:B37)</f>
        <v>15053215</v>
      </c>
      <c r="C38" s="470" t="n">
        <f aca="false">SUM(C34:C37)</f>
        <v>15051055</v>
      </c>
      <c r="D38" s="470" t="n">
        <f aca="false">SUM(D34:D37)</f>
        <v>289216</v>
      </c>
      <c r="E38" s="470" t="n">
        <f aca="false">SUM(E34:E37)</f>
        <v>17661382</v>
      </c>
      <c r="F38" s="470" t="n">
        <f aca="false">SUM(F34:F37)</f>
        <v>0</v>
      </c>
      <c r="G38" s="470" t="n">
        <f aca="false">SUM(G34:G37)</f>
        <v>3026275</v>
      </c>
      <c r="H38" s="470" t="n">
        <f aca="false">SUM(H34:H37)</f>
        <v>0</v>
      </c>
      <c r="I38" s="470" t="n">
        <f aca="false">SUM(I34:I37)</f>
        <v>126732</v>
      </c>
      <c r="J38" s="470" t="n">
        <f aca="false">SUM(J34:J37)</f>
        <v>2160</v>
      </c>
      <c r="K38" s="470" t="n">
        <f aca="false">SUM(K34:K37)</f>
        <v>0</v>
      </c>
      <c r="L38" s="470" t="n">
        <f aca="false">SUM(L34:L37)</f>
        <v>403518</v>
      </c>
      <c r="M38" s="470" t="n">
        <f aca="false">SUM(M34:M37)</f>
        <v>335125</v>
      </c>
      <c r="N38" s="470" t="n">
        <f aca="false">SUM(N34:N37)</f>
        <v>71217</v>
      </c>
      <c r="O38" s="470" t="n">
        <f aca="false">SUM(O34:O37)</f>
        <v>2824</v>
      </c>
      <c r="P38" s="470" t="n">
        <f aca="false">SUM(P34:P37)</f>
        <v>0</v>
      </c>
      <c r="Q38" s="470" t="n">
        <f aca="false">SUM(Q34:Q37)</f>
        <v>0</v>
      </c>
      <c r="R38" s="470" t="n">
        <f aca="false">SUM(R34:R37)</f>
        <v>0</v>
      </c>
      <c r="S38" s="470" t="n">
        <f aca="false">SUM(S34:S37)</f>
        <v>15456733</v>
      </c>
      <c r="T38" s="470" t="n">
        <f aca="false">SUM(T34:T37)</f>
        <v>5463281</v>
      </c>
      <c r="U38" s="470" t="n">
        <f aca="false">SUM(U34:U37)</f>
        <v>5453327</v>
      </c>
      <c r="V38" s="470" t="n">
        <f aca="false">SUM(V34:V37)</f>
        <v>0</v>
      </c>
      <c r="W38" s="470" t="n">
        <f aca="false">SUM(W34:W37)</f>
        <v>0</v>
      </c>
      <c r="X38" s="470" t="n">
        <f aca="false">SUM(X34:X37)</f>
        <v>0</v>
      </c>
      <c r="Y38" s="470" t="n">
        <f aca="false">SUM(Y34:Y37)</f>
        <v>9954</v>
      </c>
      <c r="Z38" s="470" t="n">
        <f aca="false">SUM(Z34:Z37)</f>
        <v>0</v>
      </c>
      <c r="AA38" s="470" t="n">
        <f aca="false">SUM(AA34:AA37)</f>
        <v>0</v>
      </c>
      <c r="AB38" s="470" t="n">
        <f aca="false">SUM(AB34:AB37)</f>
        <v>444471</v>
      </c>
      <c r="AC38" s="470" t="n">
        <f aca="false">SUM(AC34:AC37)</f>
        <v>309436</v>
      </c>
      <c r="AD38" s="470" t="n">
        <f aca="false">SUM(AD34:AD37)</f>
        <v>0</v>
      </c>
      <c r="AE38" s="470" t="n">
        <f aca="false">SUM(AE34:AE37)</f>
        <v>0</v>
      </c>
      <c r="AF38" s="470" t="n">
        <f aca="false">SUM(AF34:AF37)</f>
        <v>0</v>
      </c>
      <c r="AG38" s="470" t="n">
        <f aca="false">SUM(AG34:AG37)</f>
        <v>4078</v>
      </c>
      <c r="AH38" s="470" t="n">
        <f aca="false">SUM(AH34:AH37)</f>
        <v>0</v>
      </c>
      <c r="AI38" s="470" t="n">
        <f aca="false">SUM(AI34:AI37)</f>
        <v>0</v>
      </c>
      <c r="AJ38" s="470" t="n">
        <f aca="false">SUM(AJ34:AJ37)</f>
        <v>130825</v>
      </c>
      <c r="AK38" s="470" t="n">
        <f aca="false">SUM(AK34:AK37)</f>
        <v>0</v>
      </c>
      <c r="AL38" s="470" t="n">
        <f aca="false">SUM(AL34:AL37)</f>
        <v>132</v>
      </c>
      <c r="AM38" s="470" t="n">
        <f aca="false">SUM(AM34:AM37)</f>
        <v>7682456</v>
      </c>
      <c r="AN38" s="470" t="n">
        <f aca="false">SUM(AN34:AN37)</f>
        <v>9117384</v>
      </c>
      <c r="AO38" s="470" t="n">
        <f aca="false">SUM(AO34:AO37)</f>
        <v>1434928</v>
      </c>
      <c r="AP38" s="470" t="n">
        <f aca="false">SUM(AP34:AP37)</f>
        <v>13590208</v>
      </c>
      <c r="AQ38" s="470" t="n">
        <f aca="false">SUM(AQ34:AQ37)</f>
        <v>2007076</v>
      </c>
      <c r="AR38" s="470" t="n">
        <f aca="false">SUM(AR34:AR37)</f>
        <v>1277430</v>
      </c>
      <c r="AS38" s="470" t="n">
        <f aca="false">SUM(AS34:AS37)</f>
        <v>0</v>
      </c>
      <c r="AT38" s="470" t="n">
        <f aca="false">SUM(AT34:AT37)</f>
        <v>438501</v>
      </c>
      <c r="AU38" s="470" t="n">
        <f aca="false">SUM(AU34:AU37)</f>
        <v>291145</v>
      </c>
      <c r="AV38" s="470" t="n">
        <f aca="false">SUM(AV34:AV37)</f>
        <v>-140551</v>
      </c>
      <c r="AW38" s="470" t="n">
        <f aca="false">SUM(AW34:AW37)</f>
        <v>139927</v>
      </c>
      <c r="AX38" s="470" t="n">
        <f aca="false">SUM(AX34:AX37)</f>
        <v>94260</v>
      </c>
      <c r="AY38" s="470" t="n">
        <f aca="false">SUM(AY34:AY37)</f>
        <v>7501</v>
      </c>
      <c r="AZ38" s="470" t="n">
        <f aca="false">SUM(AZ34:AZ37)</f>
        <v>1242</v>
      </c>
      <c r="BA38" s="470" t="n">
        <f aca="false">SUM(BA34:BA37)</f>
        <v>0</v>
      </c>
      <c r="BB38" s="470" t="n">
        <f aca="false">SUM(BB34:BB37)</f>
        <v>36924</v>
      </c>
      <c r="BC38" s="470" t="n">
        <f aca="false">SUM(BC34:BC37)</f>
        <v>-280478</v>
      </c>
      <c r="BD38" s="470" t="n">
        <f aca="false">SUM(BD34:BD37)</f>
        <v>0</v>
      </c>
      <c r="BE38" s="470" t="n">
        <f aca="false">SUM(BE34:BE37)</f>
        <v>0</v>
      </c>
      <c r="BF38" s="470" t="n">
        <f aca="false">SUM(BF34:BF37)</f>
        <v>0</v>
      </c>
      <c r="BG38" s="470" t="n">
        <f aca="false">SUM(BG34:BG37)</f>
        <v>0</v>
      </c>
      <c r="BH38" s="470" t="n">
        <f aca="false">SUM(BH34:BH37)</f>
        <v>0</v>
      </c>
      <c r="BI38" s="470" t="n">
        <f aca="false">SUM(BI34:BI37)</f>
        <v>280478</v>
      </c>
      <c r="BJ38" s="470" t="n">
        <f aca="false">SUM(BJ34:BJ37)</f>
        <v>0</v>
      </c>
      <c r="BK38" s="470" t="n">
        <f aca="false">SUM(BK34:BK37)</f>
        <v>124214</v>
      </c>
      <c r="BL38" s="470" t="n">
        <f aca="false">SUM(BL34:BL37)</f>
        <v>0</v>
      </c>
      <c r="BM38" s="470" t="n">
        <f aca="false">SUM(BM34:BM37)</f>
        <v>1866525</v>
      </c>
      <c r="BN38" s="470" t="n">
        <f aca="false">SUM(BN34:BN37)</f>
        <v>15456733</v>
      </c>
      <c r="BO38" s="470" t="n">
        <f aca="false">SUM(BO34:BO37)</f>
        <v>280478</v>
      </c>
      <c r="BP38" s="470" t="n">
        <f aca="false">SUM(BP34:BP37)</f>
        <v>0</v>
      </c>
      <c r="BQ38" s="470" t="n">
        <f aca="false">SUM(BQ34:BQ37)</f>
        <v>0</v>
      </c>
      <c r="BR38" s="471" t="n">
        <v>122.536195793686</v>
      </c>
      <c r="BS38" s="472" t="n">
        <v>0</v>
      </c>
    </row>
    <row r="39" s="426" customFormat="true" ht="23.25" hidden="false" customHeight="true" outlineLevel="0" collapsed="false">
      <c r="A39" s="291"/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  <c r="AL39" s="468"/>
      <c r="AM39" s="468"/>
      <c r="AN39" s="468"/>
      <c r="AO39" s="468"/>
      <c r="AP39" s="468"/>
      <c r="AQ39" s="468"/>
      <c r="AR39" s="468"/>
      <c r="AS39" s="468"/>
      <c r="AT39" s="468"/>
      <c r="AU39" s="468"/>
      <c r="AV39" s="468"/>
      <c r="AW39" s="468"/>
      <c r="AX39" s="468"/>
      <c r="AY39" s="468"/>
      <c r="AZ39" s="468"/>
      <c r="BA39" s="468"/>
      <c r="BB39" s="468"/>
      <c r="BC39" s="468"/>
      <c r="BD39" s="468"/>
      <c r="BE39" s="468"/>
      <c r="BF39" s="468"/>
      <c r="BG39" s="468"/>
      <c r="BH39" s="468"/>
      <c r="BI39" s="468"/>
      <c r="BJ39" s="468"/>
      <c r="BK39" s="468"/>
      <c r="BL39" s="468"/>
      <c r="BM39" s="468"/>
      <c r="BN39" s="468"/>
      <c r="BO39" s="468"/>
      <c r="BP39" s="468"/>
      <c r="BQ39" s="468"/>
      <c r="BR39" s="469"/>
      <c r="BS39" s="469"/>
    </row>
    <row r="40" customFormat="false" ht="14.25" hidden="false" customHeight="false" outlineLevel="0" collapsed="false"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473"/>
      <c r="AQ40" s="473"/>
      <c r="AR40" s="473"/>
      <c r="AS40" s="473"/>
      <c r="AT40" s="473"/>
      <c r="AU40" s="473"/>
      <c r="AV40" s="473"/>
      <c r="AW40" s="473"/>
      <c r="AX40" s="473"/>
      <c r="AY40" s="473"/>
      <c r="AZ40" s="473"/>
      <c r="BA40" s="473"/>
      <c r="BB40" s="473"/>
      <c r="BC40" s="473"/>
      <c r="BD40" s="473"/>
      <c r="BE40" s="473"/>
      <c r="BF40" s="473"/>
      <c r="BG40" s="473"/>
      <c r="BH40" s="473"/>
      <c r="BI40" s="473"/>
      <c r="BJ40" s="473"/>
      <c r="BK40" s="473"/>
      <c r="BL40" s="473"/>
      <c r="BM40" s="473"/>
      <c r="BN40" s="473"/>
      <c r="BO40" s="473"/>
      <c r="BP40" s="473"/>
      <c r="BQ40" s="473"/>
      <c r="BR40" s="473"/>
      <c r="BS40" s="473"/>
    </row>
  </sheetData>
  <mergeCells count="10">
    <mergeCell ref="AK4:AL4"/>
    <mergeCell ref="BC4:BK4"/>
    <mergeCell ref="M5:Q5"/>
    <mergeCell ref="BH6:BI6"/>
    <mergeCell ref="BJ7:BK7"/>
    <mergeCell ref="AK26:AL26"/>
    <mergeCell ref="BC26:BK26"/>
    <mergeCell ref="M27:Q27"/>
    <mergeCell ref="BH28:BI28"/>
    <mergeCell ref="BJ29:BK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6" man="true" max="65535" min="0"/>
    <brk id="5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85" width="19.16"/>
    <col collapsed="false" customWidth="true" hidden="false" outlineLevel="0" max="71" min="2" style="385" width="16.65"/>
    <col collapsed="false" customWidth="false" hidden="false" outlineLevel="0" max="257" min="72" style="385" width="10.65"/>
  </cols>
  <sheetData>
    <row r="1" s="388" customFormat="true" ht="30" hidden="false" customHeight="true" outlineLevel="0" collapsed="false">
      <c r="A1" s="386"/>
      <c r="B1" s="5" t="s">
        <v>262</v>
      </c>
      <c r="C1" s="387"/>
      <c r="D1" s="387"/>
      <c r="Z1" s="386"/>
      <c r="AI1" s="389"/>
    </row>
    <row r="2" s="388" customFormat="true" ht="30" hidden="false" customHeight="true" outlineLevel="0" collapsed="false">
      <c r="A2" s="390"/>
      <c r="B2" s="8" t="s">
        <v>558</v>
      </c>
    </row>
    <row r="3" s="388" customFormat="true" ht="30" hidden="false" customHeight="true" outlineLevel="0" collapsed="false">
      <c r="A3" s="222"/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0" t="s">
        <v>2</v>
      </c>
      <c r="T3" s="11" t="s">
        <v>3</v>
      </c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10" t="s">
        <v>4</v>
      </c>
      <c r="AK3" s="11" t="s">
        <v>5</v>
      </c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10" t="s">
        <v>559</v>
      </c>
      <c r="BC3" s="11" t="s">
        <v>560</v>
      </c>
      <c r="BD3" s="391"/>
      <c r="BE3" s="391"/>
      <c r="BF3" s="391"/>
      <c r="BG3" s="391"/>
      <c r="BH3" s="391"/>
      <c r="BI3" s="391"/>
      <c r="BJ3" s="391"/>
      <c r="BK3" s="391"/>
      <c r="BL3" s="391"/>
      <c r="BM3" s="391"/>
      <c r="BN3" s="391"/>
      <c r="BO3" s="391"/>
      <c r="BP3" s="391"/>
      <c r="BQ3" s="391"/>
      <c r="BR3" s="391"/>
      <c r="BS3" s="223" t="s">
        <v>561</v>
      </c>
    </row>
    <row r="4" s="402" customFormat="true" ht="30" hidden="false" customHeight="true" outlineLevel="0" collapsed="false">
      <c r="A4" s="392"/>
      <c r="B4" s="393" t="s">
        <v>7</v>
      </c>
      <c r="C4" s="394"/>
      <c r="D4" s="395"/>
      <c r="E4" s="395"/>
      <c r="F4" s="395"/>
      <c r="G4" s="395"/>
      <c r="H4" s="395"/>
      <c r="I4" s="395"/>
      <c r="J4" s="395"/>
      <c r="K4" s="396"/>
      <c r="L4" s="393" t="s">
        <v>8</v>
      </c>
      <c r="M4" s="227"/>
      <c r="N4" s="397"/>
      <c r="O4" s="397"/>
      <c r="P4" s="397"/>
      <c r="Q4" s="229"/>
      <c r="R4" s="398" t="s">
        <v>398</v>
      </c>
      <c r="S4" s="230" t="s">
        <v>399</v>
      </c>
      <c r="T4" s="398" t="s">
        <v>400</v>
      </c>
      <c r="U4" s="397"/>
      <c r="V4" s="397"/>
      <c r="W4" s="397"/>
      <c r="X4" s="397"/>
      <c r="Y4" s="397"/>
      <c r="Z4" s="397"/>
      <c r="AA4" s="399"/>
      <c r="AB4" s="398" t="s">
        <v>12</v>
      </c>
      <c r="AC4" s="397"/>
      <c r="AD4" s="397"/>
      <c r="AE4" s="397"/>
      <c r="AF4" s="397"/>
      <c r="AG4" s="397"/>
      <c r="AH4" s="397"/>
      <c r="AI4" s="397"/>
      <c r="AJ4" s="399"/>
      <c r="AK4" s="400" t="s">
        <v>562</v>
      </c>
      <c r="AL4" s="400"/>
      <c r="AM4" s="401" t="s">
        <v>401</v>
      </c>
      <c r="AN4" s="397"/>
      <c r="AO4" s="398"/>
      <c r="AP4" s="230" t="s">
        <v>402</v>
      </c>
      <c r="AQ4" s="401" t="s">
        <v>403</v>
      </c>
      <c r="AR4" s="397"/>
      <c r="AS4" s="397"/>
      <c r="AT4" s="397"/>
      <c r="AU4" s="398"/>
      <c r="AV4" s="401" t="s">
        <v>404</v>
      </c>
      <c r="AW4" s="397"/>
      <c r="AX4" s="397"/>
      <c r="AY4" s="397"/>
      <c r="AZ4" s="397"/>
      <c r="BA4" s="397"/>
      <c r="BB4" s="399"/>
      <c r="BC4" s="400" t="s">
        <v>563</v>
      </c>
      <c r="BD4" s="400"/>
      <c r="BE4" s="400"/>
      <c r="BF4" s="400"/>
      <c r="BG4" s="400"/>
      <c r="BH4" s="400"/>
      <c r="BI4" s="400"/>
      <c r="BJ4" s="400"/>
      <c r="BK4" s="400"/>
      <c r="BL4" s="230" t="s">
        <v>405</v>
      </c>
      <c r="BM4" s="230" t="s">
        <v>406</v>
      </c>
      <c r="BN4" s="230" t="s">
        <v>407</v>
      </c>
      <c r="BO4" s="230" t="s">
        <v>408</v>
      </c>
      <c r="BP4" s="230" t="s">
        <v>409</v>
      </c>
      <c r="BQ4" s="401" t="s">
        <v>410</v>
      </c>
      <c r="BR4" s="401" t="s">
        <v>411</v>
      </c>
      <c r="BS4" s="231" t="s">
        <v>412</v>
      </c>
    </row>
    <row r="5" s="402" customFormat="true" ht="30" hidden="false" customHeight="true" outlineLevel="0" collapsed="false">
      <c r="A5" s="177"/>
      <c r="B5" s="403" t="s">
        <v>313</v>
      </c>
      <c r="C5" s="404" t="s">
        <v>20</v>
      </c>
      <c r="D5" s="405"/>
      <c r="E5" s="405"/>
      <c r="F5" s="405"/>
      <c r="G5" s="405"/>
      <c r="H5" s="405"/>
      <c r="I5" s="405"/>
      <c r="J5" s="406" t="s">
        <v>21</v>
      </c>
      <c r="K5" s="406" t="s">
        <v>22</v>
      </c>
      <c r="L5" s="403" t="s">
        <v>564</v>
      </c>
      <c r="M5" s="407" t="s">
        <v>480</v>
      </c>
      <c r="N5" s="407"/>
      <c r="O5" s="407"/>
      <c r="P5" s="407"/>
      <c r="Q5" s="407"/>
      <c r="R5" s="408" t="s">
        <v>565</v>
      </c>
      <c r="S5" s="235" t="s">
        <v>566</v>
      </c>
      <c r="T5" s="408" t="s">
        <v>567</v>
      </c>
      <c r="U5" s="409" t="s">
        <v>20</v>
      </c>
      <c r="V5" s="409" t="s">
        <v>21</v>
      </c>
      <c r="W5" s="410" t="s">
        <v>22</v>
      </c>
      <c r="X5" s="410" t="s">
        <v>23</v>
      </c>
      <c r="Y5" s="410" t="s">
        <v>24</v>
      </c>
      <c r="Z5" s="410" t="s">
        <v>25</v>
      </c>
      <c r="AA5" s="409" t="s">
        <v>26</v>
      </c>
      <c r="AB5" s="411" t="s">
        <v>568</v>
      </c>
      <c r="AC5" s="409" t="s">
        <v>20</v>
      </c>
      <c r="AD5" s="409" t="s">
        <v>21</v>
      </c>
      <c r="AE5" s="410" t="s">
        <v>22</v>
      </c>
      <c r="AF5" s="410" t="s">
        <v>23</v>
      </c>
      <c r="AG5" s="410" t="s">
        <v>24</v>
      </c>
      <c r="AH5" s="410" t="s">
        <v>25</v>
      </c>
      <c r="AI5" s="410" t="s">
        <v>26</v>
      </c>
      <c r="AJ5" s="410" t="s">
        <v>27</v>
      </c>
      <c r="AK5" s="412" t="s">
        <v>28</v>
      </c>
      <c r="AL5" s="409" t="s">
        <v>29</v>
      </c>
      <c r="AM5" s="413" t="s">
        <v>569</v>
      </c>
      <c r="AN5" s="410" t="s">
        <v>20</v>
      </c>
      <c r="AO5" s="409" t="s">
        <v>21</v>
      </c>
      <c r="AP5" s="413" t="s">
        <v>570</v>
      </c>
      <c r="AQ5" s="413" t="s">
        <v>571</v>
      </c>
      <c r="AR5" s="235" t="s">
        <v>572</v>
      </c>
      <c r="AS5" s="235" t="s">
        <v>573</v>
      </c>
      <c r="AT5" s="403" t="s">
        <v>574</v>
      </c>
      <c r="AU5" s="414" t="s">
        <v>575</v>
      </c>
      <c r="AV5" s="411" t="s">
        <v>316</v>
      </c>
      <c r="AW5" s="409" t="s">
        <v>20</v>
      </c>
      <c r="AX5" s="415"/>
      <c r="AY5" s="415"/>
      <c r="AZ5" s="415"/>
      <c r="BA5" s="415"/>
      <c r="BB5" s="416"/>
      <c r="BC5" s="417" t="s">
        <v>21</v>
      </c>
      <c r="BD5" s="415"/>
      <c r="BE5" s="415"/>
      <c r="BF5" s="415"/>
      <c r="BG5" s="415"/>
      <c r="BH5" s="415"/>
      <c r="BI5" s="415"/>
      <c r="BJ5" s="415"/>
      <c r="BK5" s="415"/>
      <c r="BL5" s="413" t="s">
        <v>99</v>
      </c>
      <c r="BM5" s="413" t="s">
        <v>576</v>
      </c>
      <c r="BN5" s="413" t="s">
        <v>577</v>
      </c>
      <c r="BO5" s="413" t="s">
        <v>578</v>
      </c>
      <c r="BP5" s="413" t="s">
        <v>579</v>
      </c>
      <c r="BQ5" s="413" t="s">
        <v>580</v>
      </c>
      <c r="BR5" s="235" t="s">
        <v>578</v>
      </c>
      <c r="BS5" s="236" t="s">
        <v>579</v>
      </c>
    </row>
    <row r="6" s="426" customFormat="true" ht="30" hidden="false" customHeight="true" outlineLevel="0" collapsed="false">
      <c r="A6" s="418"/>
      <c r="B6" s="419"/>
      <c r="C6" s="403" t="s">
        <v>581</v>
      </c>
      <c r="D6" s="403" t="s">
        <v>582</v>
      </c>
      <c r="E6" s="403" t="s">
        <v>583</v>
      </c>
      <c r="F6" s="420"/>
      <c r="G6" s="403" t="s">
        <v>584</v>
      </c>
      <c r="H6" s="420"/>
      <c r="I6" s="403" t="s">
        <v>585</v>
      </c>
      <c r="J6" s="235" t="s">
        <v>586</v>
      </c>
      <c r="K6" s="235" t="s">
        <v>587</v>
      </c>
      <c r="L6" s="421"/>
      <c r="M6" s="422" t="s">
        <v>20</v>
      </c>
      <c r="N6" s="422" t="s">
        <v>21</v>
      </c>
      <c r="O6" s="422" t="s">
        <v>22</v>
      </c>
      <c r="P6" s="422" t="s">
        <v>23</v>
      </c>
      <c r="Q6" s="422" t="s">
        <v>24</v>
      </c>
      <c r="R6" s="419"/>
      <c r="S6" s="421"/>
      <c r="T6" s="423"/>
      <c r="U6" s="403" t="s">
        <v>588</v>
      </c>
      <c r="V6" s="403" t="s">
        <v>589</v>
      </c>
      <c r="W6" s="403" t="s">
        <v>588</v>
      </c>
      <c r="X6" s="235" t="s">
        <v>589</v>
      </c>
      <c r="Y6" s="235" t="s">
        <v>590</v>
      </c>
      <c r="Z6" s="235" t="s">
        <v>591</v>
      </c>
      <c r="AA6" s="403" t="s">
        <v>99</v>
      </c>
      <c r="AB6" s="419"/>
      <c r="AC6" s="403" t="s">
        <v>588</v>
      </c>
      <c r="AD6" s="403" t="s">
        <v>589</v>
      </c>
      <c r="AE6" s="403" t="s">
        <v>588</v>
      </c>
      <c r="AF6" s="235" t="s">
        <v>589</v>
      </c>
      <c r="AG6" s="235" t="s">
        <v>590</v>
      </c>
      <c r="AH6" s="235" t="s">
        <v>591</v>
      </c>
      <c r="AI6" s="235" t="s">
        <v>419</v>
      </c>
      <c r="AJ6" s="235" t="s">
        <v>592</v>
      </c>
      <c r="AK6" s="233" t="s">
        <v>593</v>
      </c>
      <c r="AL6" s="403" t="s">
        <v>99</v>
      </c>
      <c r="AM6" s="419"/>
      <c r="AN6" s="235" t="s">
        <v>297</v>
      </c>
      <c r="AO6" s="235" t="s">
        <v>297</v>
      </c>
      <c r="AP6" s="421"/>
      <c r="AQ6" s="421"/>
      <c r="AR6" s="235" t="s">
        <v>594</v>
      </c>
      <c r="AS6" s="235" t="s">
        <v>571</v>
      </c>
      <c r="AT6" s="403"/>
      <c r="AU6" s="235" t="s">
        <v>595</v>
      </c>
      <c r="AV6" s="419"/>
      <c r="AW6" s="403" t="s">
        <v>596</v>
      </c>
      <c r="AX6" s="403" t="s">
        <v>294</v>
      </c>
      <c r="AY6" s="235" t="s">
        <v>295</v>
      </c>
      <c r="AZ6" s="403" t="s">
        <v>475</v>
      </c>
      <c r="BA6" s="403" t="s">
        <v>597</v>
      </c>
      <c r="BB6" s="235" t="s">
        <v>99</v>
      </c>
      <c r="BC6" s="408" t="s">
        <v>285</v>
      </c>
      <c r="BD6" s="403" t="s">
        <v>598</v>
      </c>
      <c r="BE6" s="403" t="s">
        <v>599</v>
      </c>
      <c r="BF6" s="403" t="s">
        <v>474</v>
      </c>
      <c r="BG6" s="235" t="s">
        <v>99</v>
      </c>
      <c r="BH6" s="424" t="s">
        <v>600</v>
      </c>
      <c r="BI6" s="424"/>
      <c r="BJ6" s="425"/>
      <c r="BK6" s="420"/>
      <c r="BL6" s="413" t="s">
        <v>601</v>
      </c>
      <c r="BM6" s="421"/>
      <c r="BN6" s="413" t="s">
        <v>602</v>
      </c>
      <c r="BO6" s="413"/>
      <c r="BP6" s="421"/>
      <c r="BQ6" s="413" t="s">
        <v>473</v>
      </c>
      <c r="BR6" s="235" t="s">
        <v>603</v>
      </c>
      <c r="BS6" s="236" t="s">
        <v>603</v>
      </c>
    </row>
    <row r="7" s="426" customFormat="true" ht="30" hidden="false" customHeight="true" outlineLevel="0" collapsed="false">
      <c r="A7" s="177" t="s">
        <v>125</v>
      </c>
      <c r="B7" s="419"/>
      <c r="C7" s="403" t="s">
        <v>604</v>
      </c>
      <c r="D7" s="419"/>
      <c r="E7" s="419"/>
      <c r="F7" s="427" t="s">
        <v>480</v>
      </c>
      <c r="G7" s="403" t="s">
        <v>605</v>
      </c>
      <c r="H7" s="428" t="s">
        <v>480</v>
      </c>
      <c r="I7" s="403"/>
      <c r="J7" s="235" t="s">
        <v>604</v>
      </c>
      <c r="K7" s="235" t="s">
        <v>589</v>
      </c>
      <c r="L7" s="421"/>
      <c r="M7" s="235" t="s">
        <v>606</v>
      </c>
      <c r="N7" s="403" t="s">
        <v>607</v>
      </c>
      <c r="O7" s="403" t="s">
        <v>608</v>
      </c>
      <c r="P7" s="403" t="s">
        <v>609</v>
      </c>
      <c r="Q7" s="429" t="s">
        <v>610</v>
      </c>
      <c r="R7" s="419"/>
      <c r="S7" s="430"/>
      <c r="T7" s="423"/>
      <c r="U7" s="403" t="s">
        <v>611</v>
      </c>
      <c r="V7" s="403" t="s">
        <v>310</v>
      </c>
      <c r="W7" s="403" t="s">
        <v>611</v>
      </c>
      <c r="X7" s="235" t="s">
        <v>506</v>
      </c>
      <c r="Y7" s="235"/>
      <c r="Z7" s="235"/>
      <c r="AA7" s="403"/>
      <c r="AB7" s="419"/>
      <c r="AC7" s="403" t="s">
        <v>611</v>
      </c>
      <c r="AD7" s="403" t="s">
        <v>310</v>
      </c>
      <c r="AE7" s="403" t="s">
        <v>611</v>
      </c>
      <c r="AF7" s="235" t="s">
        <v>506</v>
      </c>
      <c r="AG7" s="235"/>
      <c r="AH7" s="235"/>
      <c r="AI7" s="235"/>
      <c r="AJ7" s="235" t="s">
        <v>612</v>
      </c>
      <c r="AK7" s="233" t="s">
        <v>612</v>
      </c>
      <c r="AL7" s="419"/>
      <c r="AM7" s="419"/>
      <c r="AN7" s="421"/>
      <c r="AO7" s="403" t="s">
        <v>613</v>
      </c>
      <c r="AP7" s="421"/>
      <c r="AQ7" s="421"/>
      <c r="AR7" s="235"/>
      <c r="AS7" s="235"/>
      <c r="AT7" s="403"/>
      <c r="AU7" s="235"/>
      <c r="AV7" s="419"/>
      <c r="AW7" s="419"/>
      <c r="AX7" s="403"/>
      <c r="AY7" s="235"/>
      <c r="AZ7" s="403"/>
      <c r="BA7" s="403" t="s">
        <v>614</v>
      </c>
      <c r="BB7" s="235"/>
      <c r="BC7" s="423"/>
      <c r="BD7" s="403"/>
      <c r="BE7" s="403"/>
      <c r="BF7" s="403" t="s">
        <v>614</v>
      </c>
      <c r="BG7" s="235" t="s">
        <v>614</v>
      </c>
      <c r="BH7" s="403" t="s">
        <v>615</v>
      </c>
      <c r="BI7" s="235" t="s">
        <v>616</v>
      </c>
      <c r="BJ7" s="427" t="s">
        <v>617</v>
      </c>
      <c r="BK7" s="427"/>
      <c r="BL7" s="413" t="s">
        <v>618</v>
      </c>
      <c r="BM7" s="421"/>
      <c r="BN7" s="421"/>
      <c r="BO7" s="421"/>
      <c r="BP7" s="421"/>
      <c r="BQ7" s="419"/>
      <c r="BR7" s="419"/>
      <c r="BS7" s="431"/>
    </row>
    <row r="8" s="426" customFormat="true" ht="30" hidden="false" customHeight="true" outlineLevel="0" collapsed="false">
      <c r="A8" s="418"/>
      <c r="B8" s="419"/>
      <c r="C8" s="403"/>
      <c r="D8" s="403"/>
      <c r="E8" s="403"/>
      <c r="F8" s="403" t="s">
        <v>619</v>
      </c>
      <c r="G8" s="419" t="s">
        <v>312</v>
      </c>
      <c r="H8" s="432" t="s">
        <v>619</v>
      </c>
      <c r="I8" s="403"/>
      <c r="J8" s="421"/>
      <c r="K8" s="235" t="s">
        <v>604</v>
      </c>
      <c r="L8" s="421"/>
      <c r="M8" s="235" t="s">
        <v>612</v>
      </c>
      <c r="N8" s="403" t="s">
        <v>612</v>
      </c>
      <c r="O8" s="419" t="s">
        <v>312</v>
      </c>
      <c r="P8" s="419"/>
      <c r="Q8" s="429" t="s">
        <v>601</v>
      </c>
      <c r="R8" s="419"/>
      <c r="S8" s="430"/>
      <c r="T8" s="423"/>
      <c r="U8" s="403" t="s">
        <v>620</v>
      </c>
      <c r="V8" s="403"/>
      <c r="W8" s="403" t="s">
        <v>620</v>
      </c>
      <c r="X8" s="235"/>
      <c r="Y8" s="235"/>
      <c r="Z8" s="235"/>
      <c r="AA8" s="403"/>
      <c r="AB8" s="419"/>
      <c r="AC8" s="403" t="s">
        <v>620</v>
      </c>
      <c r="AD8" s="403"/>
      <c r="AE8" s="403" t="s">
        <v>620</v>
      </c>
      <c r="AF8" s="421"/>
      <c r="AG8" s="421"/>
      <c r="AH8" s="421"/>
      <c r="AI8" s="421"/>
      <c r="AJ8" s="235" t="s">
        <v>621</v>
      </c>
      <c r="AK8" s="233" t="s">
        <v>622</v>
      </c>
      <c r="AL8" s="419"/>
      <c r="AM8" s="403"/>
      <c r="AN8" s="235"/>
      <c r="AO8" s="403" t="s">
        <v>605</v>
      </c>
      <c r="AP8" s="421"/>
      <c r="AQ8" s="421"/>
      <c r="AR8" s="235"/>
      <c r="AS8" s="235"/>
      <c r="AT8" s="403"/>
      <c r="AU8" s="235"/>
      <c r="AV8" s="419"/>
      <c r="AW8" s="403"/>
      <c r="AX8" s="403"/>
      <c r="AY8" s="235"/>
      <c r="AZ8" s="403"/>
      <c r="BA8" s="403"/>
      <c r="BB8" s="235"/>
      <c r="BC8" s="408"/>
      <c r="BD8" s="403"/>
      <c r="BE8" s="403"/>
      <c r="BF8" s="403"/>
      <c r="BG8" s="235"/>
      <c r="BH8" s="403" t="s">
        <v>285</v>
      </c>
      <c r="BI8" s="235" t="s">
        <v>623</v>
      </c>
      <c r="BJ8" s="403" t="s">
        <v>283</v>
      </c>
      <c r="BK8" s="403" t="s">
        <v>284</v>
      </c>
      <c r="BL8" s="421"/>
      <c r="BM8" s="421"/>
      <c r="BN8" s="421"/>
      <c r="BO8" s="421"/>
      <c r="BP8" s="421"/>
      <c r="BQ8" s="419"/>
      <c r="BR8" s="419"/>
      <c r="BS8" s="431"/>
    </row>
    <row r="9" s="426" customFormat="true" ht="30" hidden="false" customHeight="true" outlineLevel="0" collapsed="false">
      <c r="A9" s="418"/>
      <c r="B9" s="419"/>
      <c r="C9" s="403"/>
      <c r="D9" s="403"/>
      <c r="E9" s="403"/>
      <c r="F9" s="403"/>
      <c r="G9" s="403"/>
      <c r="H9" s="433" t="s">
        <v>624</v>
      </c>
      <c r="I9" s="403"/>
      <c r="J9" s="235"/>
      <c r="K9" s="235"/>
      <c r="L9" s="421"/>
      <c r="M9" s="235" t="s">
        <v>625</v>
      </c>
      <c r="N9" s="403" t="s">
        <v>626</v>
      </c>
      <c r="O9" s="403"/>
      <c r="P9" s="419"/>
      <c r="Q9" s="434"/>
      <c r="R9" s="419"/>
      <c r="S9" s="430"/>
      <c r="T9" s="423"/>
      <c r="U9" s="403" t="s">
        <v>310</v>
      </c>
      <c r="V9" s="403"/>
      <c r="W9" s="403" t="s">
        <v>506</v>
      </c>
      <c r="X9" s="235"/>
      <c r="Y9" s="235"/>
      <c r="Z9" s="235"/>
      <c r="AA9" s="403"/>
      <c r="AB9" s="419"/>
      <c r="AC9" s="403" t="s">
        <v>310</v>
      </c>
      <c r="AD9" s="403"/>
      <c r="AE9" s="403" t="s">
        <v>506</v>
      </c>
      <c r="AF9" s="235"/>
      <c r="AG9" s="235"/>
      <c r="AH9" s="235"/>
      <c r="AI9" s="235"/>
      <c r="AJ9" s="235"/>
      <c r="AK9" s="233"/>
      <c r="AL9" s="421"/>
      <c r="AM9" s="419"/>
      <c r="AN9" s="235"/>
      <c r="AO9" s="419" t="s">
        <v>312</v>
      </c>
      <c r="AP9" s="421"/>
      <c r="AQ9" s="421"/>
      <c r="AR9" s="235"/>
      <c r="AS9" s="235"/>
      <c r="AT9" s="403"/>
      <c r="AU9" s="235"/>
      <c r="AV9" s="419"/>
      <c r="AW9" s="403"/>
      <c r="AX9" s="403"/>
      <c r="AY9" s="235"/>
      <c r="AZ9" s="403"/>
      <c r="BA9" s="403"/>
      <c r="BB9" s="235"/>
      <c r="BC9" s="408"/>
      <c r="BD9" s="403"/>
      <c r="BE9" s="403"/>
      <c r="BF9" s="403"/>
      <c r="BG9" s="235"/>
      <c r="BH9" s="403"/>
      <c r="BI9" s="421" t="s">
        <v>312</v>
      </c>
      <c r="BJ9" s="403"/>
      <c r="BK9" s="421" t="s">
        <v>312</v>
      </c>
      <c r="BL9" s="421"/>
      <c r="BM9" s="421"/>
      <c r="BN9" s="421"/>
      <c r="BO9" s="435"/>
      <c r="BP9" s="435"/>
      <c r="BQ9" s="435"/>
      <c r="BR9" s="419"/>
      <c r="BS9" s="431"/>
    </row>
    <row r="10" s="426" customFormat="true" ht="30" hidden="false" customHeight="true" outlineLevel="0" collapsed="false">
      <c r="A10" s="436"/>
      <c r="B10" s="437"/>
      <c r="C10" s="437"/>
      <c r="D10" s="437"/>
      <c r="E10" s="437"/>
      <c r="F10" s="437"/>
      <c r="G10" s="439"/>
      <c r="H10" s="474" t="s">
        <v>312</v>
      </c>
      <c r="I10" s="437"/>
      <c r="J10" s="243"/>
      <c r="K10" s="239"/>
      <c r="L10" s="243"/>
      <c r="M10" s="243"/>
      <c r="N10" s="439"/>
      <c r="O10" s="439"/>
      <c r="P10" s="437"/>
      <c r="Q10" s="440"/>
      <c r="R10" s="437"/>
      <c r="S10" s="441" t="s">
        <v>627</v>
      </c>
      <c r="T10" s="442"/>
      <c r="U10" s="239"/>
      <c r="V10" s="439"/>
      <c r="W10" s="239"/>
      <c r="X10" s="243"/>
      <c r="Y10" s="243"/>
      <c r="Z10" s="243"/>
      <c r="AA10" s="437"/>
      <c r="AB10" s="437"/>
      <c r="AC10" s="239"/>
      <c r="AD10" s="439"/>
      <c r="AE10" s="239"/>
      <c r="AF10" s="243"/>
      <c r="AG10" s="243"/>
      <c r="AH10" s="243"/>
      <c r="AI10" s="243"/>
      <c r="AJ10" s="239"/>
      <c r="AK10" s="240"/>
      <c r="AL10" s="243"/>
      <c r="AM10" s="437"/>
      <c r="AN10" s="239"/>
      <c r="AO10" s="239"/>
      <c r="AP10" s="441" t="s">
        <v>628</v>
      </c>
      <c r="AQ10" s="243"/>
      <c r="AR10" s="243"/>
      <c r="AS10" s="243"/>
      <c r="AT10" s="437"/>
      <c r="AU10" s="243"/>
      <c r="AV10" s="437"/>
      <c r="AW10" s="437"/>
      <c r="AX10" s="243"/>
      <c r="AY10" s="243"/>
      <c r="AZ10" s="437"/>
      <c r="BA10" s="437"/>
      <c r="BB10" s="243"/>
      <c r="BC10" s="442"/>
      <c r="BD10" s="243"/>
      <c r="BE10" s="437"/>
      <c r="BF10" s="437"/>
      <c r="BG10" s="243"/>
      <c r="BH10" s="239"/>
      <c r="BI10" s="239"/>
      <c r="BJ10" s="239"/>
      <c r="BK10" s="239"/>
      <c r="BL10" s="243"/>
      <c r="BM10" s="441" t="s">
        <v>629</v>
      </c>
      <c r="BN10" s="441" t="s">
        <v>630</v>
      </c>
      <c r="BO10" s="443"/>
      <c r="BP10" s="443"/>
      <c r="BQ10" s="443"/>
      <c r="BR10" s="437"/>
      <c r="BS10" s="244"/>
    </row>
    <row r="11" s="452" customFormat="true" ht="30" hidden="true" customHeight="true" outlineLevel="0" collapsed="false">
      <c r="A11" s="444"/>
      <c r="B11" s="445" t="s">
        <v>631</v>
      </c>
      <c r="C11" s="445" t="s">
        <v>632</v>
      </c>
      <c r="D11" s="445" t="s">
        <v>633</v>
      </c>
      <c r="E11" s="445" t="s">
        <v>634</v>
      </c>
      <c r="F11" s="445" t="s">
        <v>635</v>
      </c>
      <c r="G11" s="445" t="s">
        <v>636</v>
      </c>
      <c r="H11" s="445" t="s">
        <v>637</v>
      </c>
      <c r="I11" s="446" t="s">
        <v>638</v>
      </c>
      <c r="J11" s="446" t="s">
        <v>639</v>
      </c>
      <c r="K11" s="446" t="s">
        <v>640</v>
      </c>
      <c r="L11" s="446" t="s">
        <v>641</v>
      </c>
      <c r="M11" s="445" t="s">
        <v>642</v>
      </c>
      <c r="N11" s="445" t="s">
        <v>643</v>
      </c>
      <c r="O11" s="445" t="s">
        <v>644</v>
      </c>
      <c r="P11" s="445" t="s">
        <v>645</v>
      </c>
      <c r="Q11" s="445" t="s">
        <v>646</v>
      </c>
      <c r="R11" s="445" t="s">
        <v>647</v>
      </c>
      <c r="S11" s="446" t="s">
        <v>648</v>
      </c>
      <c r="T11" s="447" t="s">
        <v>649</v>
      </c>
      <c r="U11" s="446" t="s">
        <v>650</v>
      </c>
      <c r="V11" s="446" t="s">
        <v>651</v>
      </c>
      <c r="W11" s="446" t="s">
        <v>652</v>
      </c>
      <c r="X11" s="445" t="s">
        <v>653</v>
      </c>
      <c r="Y11" s="445" t="s">
        <v>654</v>
      </c>
      <c r="Z11" s="445" t="s">
        <v>655</v>
      </c>
      <c r="AA11" s="445" t="s">
        <v>656</v>
      </c>
      <c r="AB11" s="445" t="s">
        <v>657</v>
      </c>
      <c r="AC11" s="445" t="s">
        <v>658</v>
      </c>
      <c r="AD11" s="446" t="s">
        <v>659</v>
      </c>
      <c r="AE11" s="446" t="s">
        <v>660</v>
      </c>
      <c r="AF11" s="445" t="s">
        <v>661</v>
      </c>
      <c r="AG11" s="445" t="s">
        <v>662</v>
      </c>
      <c r="AH11" s="445" t="s">
        <v>663</v>
      </c>
      <c r="AI11" s="445" t="s">
        <v>664</v>
      </c>
      <c r="AJ11" s="446" t="s">
        <v>665</v>
      </c>
      <c r="AK11" s="447" t="s">
        <v>666</v>
      </c>
      <c r="AL11" s="445" t="s">
        <v>667</v>
      </c>
      <c r="AM11" s="445" t="s">
        <v>668</v>
      </c>
      <c r="AN11" s="445" t="s">
        <v>669</v>
      </c>
      <c r="AO11" s="445" t="s">
        <v>670</v>
      </c>
      <c r="AP11" s="446" t="s">
        <v>671</v>
      </c>
      <c r="AQ11" s="445" t="s">
        <v>672</v>
      </c>
      <c r="AR11" s="446" t="s">
        <v>673</v>
      </c>
      <c r="AS11" s="445" t="s">
        <v>674</v>
      </c>
      <c r="AT11" s="445" t="s">
        <v>675</v>
      </c>
      <c r="AU11" s="445" t="s">
        <v>676</v>
      </c>
      <c r="AV11" s="446" t="s">
        <v>677</v>
      </c>
      <c r="AW11" s="445" t="s">
        <v>678</v>
      </c>
      <c r="AX11" s="445" t="s">
        <v>679</v>
      </c>
      <c r="AY11" s="446" t="s">
        <v>680</v>
      </c>
      <c r="AZ11" s="445" t="s">
        <v>681</v>
      </c>
      <c r="BA11" s="445" t="s">
        <v>682</v>
      </c>
      <c r="BB11" s="446" t="s">
        <v>683</v>
      </c>
      <c r="BC11" s="447" t="s">
        <v>684</v>
      </c>
      <c r="BD11" s="445" t="s">
        <v>685</v>
      </c>
      <c r="BE11" s="445" t="s">
        <v>686</v>
      </c>
      <c r="BF11" s="446" t="s">
        <v>687</v>
      </c>
      <c r="BG11" s="445" t="s">
        <v>688</v>
      </c>
      <c r="BH11" s="445" t="s">
        <v>689</v>
      </c>
      <c r="BI11" s="445" t="s">
        <v>690</v>
      </c>
      <c r="BJ11" s="445" t="s">
        <v>691</v>
      </c>
      <c r="BK11" s="446" t="s">
        <v>692</v>
      </c>
      <c r="BL11" s="446" t="s">
        <v>693</v>
      </c>
      <c r="BM11" s="446" t="s">
        <v>694</v>
      </c>
      <c r="BN11" s="446" t="s">
        <v>695</v>
      </c>
      <c r="BO11" s="448"/>
      <c r="BP11" s="445" t="s">
        <v>696</v>
      </c>
      <c r="BQ11" s="449" t="s">
        <v>697</v>
      </c>
      <c r="BR11" s="450"/>
      <c r="BS11" s="451"/>
    </row>
    <row r="12" s="402" customFormat="true" ht="30" hidden="false" customHeight="true" outlineLevel="0" collapsed="false">
      <c r="A12" s="285" t="s">
        <v>241</v>
      </c>
      <c r="B12" s="460" t="n">
        <v>4489417</v>
      </c>
      <c r="C12" s="460" t="n">
        <v>4489417</v>
      </c>
      <c r="D12" s="460" t="n">
        <v>195275</v>
      </c>
      <c r="E12" s="460" t="n">
        <v>4499302</v>
      </c>
      <c r="F12" s="460" t="n">
        <v>0</v>
      </c>
      <c r="G12" s="460" t="n">
        <v>717428</v>
      </c>
      <c r="H12" s="460" t="n">
        <v>0</v>
      </c>
      <c r="I12" s="460" t="n">
        <v>512268</v>
      </c>
      <c r="J12" s="460" t="n">
        <v>0</v>
      </c>
      <c r="K12" s="460" t="n">
        <v>0</v>
      </c>
      <c r="L12" s="460" t="n">
        <v>148602</v>
      </c>
      <c r="M12" s="460" t="n">
        <v>80741</v>
      </c>
      <c r="N12" s="460" t="n">
        <v>69498</v>
      </c>
      <c r="O12" s="460" t="n">
        <v>1637</v>
      </c>
      <c r="P12" s="460" t="n">
        <v>0</v>
      </c>
      <c r="Q12" s="460" t="n">
        <v>0</v>
      </c>
      <c r="R12" s="460" t="n">
        <v>0</v>
      </c>
      <c r="S12" s="460" t="n">
        <v>4638019</v>
      </c>
      <c r="T12" s="460" t="n">
        <v>2126765</v>
      </c>
      <c r="U12" s="460" t="n">
        <v>2126765</v>
      </c>
      <c r="V12" s="460" t="n">
        <v>0</v>
      </c>
      <c r="W12" s="460" t="n">
        <v>0</v>
      </c>
      <c r="X12" s="460" t="n">
        <v>0</v>
      </c>
      <c r="Y12" s="460" t="n">
        <v>0</v>
      </c>
      <c r="Z12" s="460" t="n">
        <v>0</v>
      </c>
      <c r="AA12" s="460" t="n">
        <v>0</v>
      </c>
      <c r="AB12" s="460" t="n">
        <v>234174</v>
      </c>
      <c r="AC12" s="460" t="n">
        <v>133613</v>
      </c>
      <c r="AD12" s="460" t="n">
        <v>0</v>
      </c>
      <c r="AE12" s="460" t="n">
        <v>0</v>
      </c>
      <c r="AF12" s="460" t="n">
        <v>0</v>
      </c>
      <c r="AG12" s="460" t="n">
        <v>1261</v>
      </c>
      <c r="AH12" s="460" t="n">
        <v>0</v>
      </c>
      <c r="AI12" s="460" t="n">
        <v>0</v>
      </c>
      <c r="AJ12" s="460" t="n">
        <v>99300</v>
      </c>
      <c r="AK12" s="460" t="n">
        <v>0</v>
      </c>
      <c r="AL12" s="460" t="n">
        <v>0</v>
      </c>
      <c r="AM12" s="460" t="n">
        <v>1839386</v>
      </c>
      <c r="AN12" s="460" t="n">
        <v>2162009</v>
      </c>
      <c r="AO12" s="460" t="n">
        <v>322623</v>
      </c>
      <c r="AP12" s="460" t="n">
        <v>4200325</v>
      </c>
      <c r="AQ12" s="460" t="n">
        <v>304414</v>
      </c>
      <c r="AR12" s="460" t="n">
        <v>83302</v>
      </c>
      <c r="AS12" s="460" t="n">
        <v>0</v>
      </c>
      <c r="AT12" s="460" t="n">
        <v>216573</v>
      </c>
      <c r="AU12" s="460" t="n">
        <v>4539</v>
      </c>
      <c r="AV12" s="460" t="n">
        <v>133280</v>
      </c>
      <c r="AW12" s="460" t="n">
        <v>133280</v>
      </c>
      <c r="AX12" s="460" t="n">
        <v>104431</v>
      </c>
      <c r="AY12" s="460" t="n">
        <v>24080</v>
      </c>
      <c r="AZ12" s="460" t="n">
        <v>2595</v>
      </c>
      <c r="BA12" s="460" t="n">
        <v>0</v>
      </c>
      <c r="BB12" s="460" t="n">
        <v>2174</v>
      </c>
      <c r="BC12" s="460" t="n">
        <v>0</v>
      </c>
      <c r="BD12" s="460" t="n">
        <v>0</v>
      </c>
      <c r="BE12" s="460" t="n">
        <v>0</v>
      </c>
      <c r="BF12" s="460" t="n">
        <v>0</v>
      </c>
      <c r="BG12" s="460" t="n">
        <v>0</v>
      </c>
      <c r="BH12" s="460" t="n">
        <v>0</v>
      </c>
      <c r="BI12" s="460" t="n">
        <v>0</v>
      </c>
      <c r="BJ12" s="460" t="n">
        <v>0</v>
      </c>
      <c r="BK12" s="460" t="n">
        <v>0</v>
      </c>
      <c r="BL12" s="460" t="n">
        <v>0</v>
      </c>
      <c r="BM12" s="460" t="n">
        <v>437694</v>
      </c>
      <c r="BN12" s="460" t="n">
        <v>4638019</v>
      </c>
      <c r="BO12" s="461" t="n">
        <v>0</v>
      </c>
      <c r="BP12" s="460" t="n">
        <v>0</v>
      </c>
      <c r="BQ12" s="460" t="n">
        <v>0</v>
      </c>
      <c r="BR12" s="462" t="n">
        <v>0</v>
      </c>
      <c r="BS12" s="463" t="n">
        <v>0</v>
      </c>
    </row>
    <row r="13" s="402" customFormat="true" ht="30" hidden="false" customHeight="true" outlineLevel="0" collapsed="false">
      <c r="A13" s="293" t="s">
        <v>38</v>
      </c>
      <c r="B13" s="464" t="n">
        <f aca="false">SUM(B12:B12)</f>
        <v>4489417</v>
      </c>
      <c r="C13" s="464" t="n">
        <f aca="false">SUM(C12:C12)</f>
        <v>4489417</v>
      </c>
      <c r="D13" s="464" t="n">
        <f aca="false">SUM(D12:D12)</f>
        <v>195275</v>
      </c>
      <c r="E13" s="464" t="n">
        <f aca="false">SUM(E12:E12)</f>
        <v>4499302</v>
      </c>
      <c r="F13" s="464" t="n">
        <f aca="false">SUM(F12:F12)</f>
        <v>0</v>
      </c>
      <c r="G13" s="464" t="n">
        <f aca="false">SUM(G12:G12)</f>
        <v>717428</v>
      </c>
      <c r="H13" s="464" t="n">
        <f aca="false">SUM(H12:H12)</f>
        <v>0</v>
      </c>
      <c r="I13" s="464" t="n">
        <f aca="false">SUM(I12:I12)</f>
        <v>512268</v>
      </c>
      <c r="J13" s="464" t="n">
        <f aca="false">SUM(J12:J12)</f>
        <v>0</v>
      </c>
      <c r="K13" s="464" t="n">
        <f aca="false">SUM(K12:K12)</f>
        <v>0</v>
      </c>
      <c r="L13" s="464" t="n">
        <f aca="false">SUM(L12:L12)</f>
        <v>148602</v>
      </c>
      <c r="M13" s="464" t="n">
        <f aca="false">SUM(M12:M12)</f>
        <v>80741</v>
      </c>
      <c r="N13" s="464" t="n">
        <f aca="false">SUM(N12:N12)</f>
        <v>69498</v>
      </c>
      <c r="O13" s="464" t="n">
        <f aca="false">SUM(O12:O12)</f>
        <v>1637</v>
      </c>
      <c r="P13" s="464" t="n">
        <f aca="false">SUM(P12:P12)</f>
        <v>0</v>
      </c>
      <c r="Q13" s="464" t="n">
        <f aca="false">SUM(Q12:Q12)</f>
        <v>0</v>
      </c>
      <c r="R13" s="464" t="n">
        <f aca="false">SUM(R12:R12)</f>
        <v>0</v>
      </c>
      <c r="S13" s="464" t="n">
        <f aca="false">SUM(S12:S12)</f>
        <v>4638019</v>
      </c>
      <c r="T13" s="464" t="n">
        <f aca="false">SUM(T12:T12)</f>
        <v>2126765</v>
      </c>
      <c r="U13" s="464" t="n">
        <f aca="false">SUM(U12:U12)</f>
        <v>2126765</v>
      </c>
      <c r="V13" s="464" t="n">
        <f aca="false">SUM(V12:V12)</f>
        <v>0</v>
      </c>
      <c r="W13" s="464" t="n">
        <f aca="false">SUM(W12:W12)</f>
        <v>0</v>
      </c>
      <c r="X13" s="464" t="n">
        <f aca="false">SUM(X12:X12)</f>
        <v>0</v>
      </c>
      <c r="Y13" s="464" t="n">
        <f aca="false">SUM(Y12:Y12)</f>
        <v>0</v>
      </c>
      <c r="Z13" s="464" t="n">
        <f aca="false">SUM(Z12:Z12)</f>
        <v>0</v>
      </c>
      <c r="AA13" s="464" t="n">
        <f aca="false">SUM(AA12:AA12)</f>
        <v>0</v>
      </c>
      <c r="AB13" s="464" t="n">
        <f aca="false">SUM(AB12:AB12)</f>
        <v>234174</v>
      </c>
      <c r="AC13" s="464" t="n">
        <f aca="false">SUM(AC12:AC12)</f>
        <v>133613</v>
      </c>
      <c r="AD13" s="464" t="n">
        <f aca="false">SUM(AD12:AD12)</f>
        <v>0</v>
      </c>
      <c r="AE13" s="464" t="n">
        <f aca="false">SUM(AE12:AE12)</f>
        <v>0</v>
      </c>
      <c r="AF13" s="464" t="n">
        <f aca="false">SUM(AF12:AF12)</f>
        <v>0</v>
      </c>
      <c r="AG13" s="464" t="n">
        <f aca="false">SUM(AG12:AG12)</f>
        <v>1261</v>
      </c>
      <c r="AH13" s="464" t="n">
        <f aca="false">SUM(AH12:AH12)</f>
        <v>0</v>
      </c>
      <c r="AI13" s="464" t="n">
        <f aca="false">SUM(AI12:AI12)</f>
        <v>0</v>
      </c>
      <c r="AJ13" s="464" t="n">
        <f aca="false">SUM(AJ12:AJ12)</f>
        <v>99300</v>
      </c>
      <c r="AK13" s="464" t="n">
        <f aca="false">SUM(AK12:AK12)</f>
        <v>0</v>
      </c>
      <c r="AL13" s="464" t="n">
        <f aca="false">SUM(AL12:AL12)</f>
        <v>0</v>
      </c>
      <c r="AM13" s="464" t="n">
        <f aca="false">SUM(AM12:AM12)</f>
        <v>1839386</v>
      </c>
      <c r="AN13" s="464" t="n">
        <f aca="false">SUM(AN12:AN12)</f>
        <v>2162009</v>
      </c>
      <c r="AO13" s="464" t="n">
        <f aca="false">SUM(AO12:AO12)</f>
        <v>322623</v>
      </c>
      <c r="AP13" s="464" t="n">
        <f aca="false">SUM(AP12:AP12)</f>
        <v>4200325</v>
      </c>
      <c r="AQ13" s="464" t="n">
        <f aca="false">SUM(AQ12:AQ12)</f>
        <v>304414</v>
      </c>
      <c r="AR13" s="464" t="n">
        <f aca="false">SUM(AR12:AR12)</f>
        <v>83302</v>
      </c>
      <c r="AS13" s="464" t="n">
        <f aca="false">SUM(AS12:AS12)</f>
        <v>0</v>
      </c>
      <c r="AT13" s="464" t="n">
        <f aca="false">SUM(AT12:AT12)</f>
        <v>216573</v>
      </c>
      <c r="AU13" s="464" t="n">
        <f aca="false">SUM(AU12:AU12)</f>
        <v>4539</v>
      </c>
      <c r="AV13" s="464" t="n">
        <f aca="false">SUM(AV12:AV12)</f>
        <v>133280</v>
      </c>
      <c r="AW13" s="464" t="n">
        <f aca="false">SUM(AW12:AW12)</f>
        <v>133280</v>
      </c>
      <c r="AX13" s="464" t="n">
        <f aca="false">SUM(AX12:AX12)</f>
        <v>104431</v>
      </c>
      <c r="AY13" s="464" t="n">
        <f aca="false">SUM(AY12:AY12)</f>
        <v>24080</v>
      </c>
      <c r="AZ13" s="464" t="n">
        <f aca="false">SUM(AZ12:AZ12)</f>
        <v>2595</v>
      </c>
      <c r="BA13" s="464" t="n">
        <f aca="false">SUM(BA12:BA12)</f>
        <v>0</v>
      </c>
      <c r="BB13" s="464" t="n">
        <f aca="false">SUM(BB12:BB12)</f>
        <v>2174</v>
      </c>
      <c r="BC13" s="464" t="n">
        <f aca="false">SUM(BC12:BC12)</f>
        <v>0</v>
      </c>
      <c r="BD13" s="464" t="n">
        <f aca="false">SUM(BD12:BD12)</f>
        <v>0</v>
      </c>
      <c r="BE13" s="464" t="n">
        <f aca="false">SUM(BE12:BE12)</f>
        <v>0</v>
      </c>
      <c r="BF13" s="464" t="n">
        <f aca="false">SUM(BF12:BF12)</f>
        <v>0</v>
      </c>
      <c r="BG13" s="464" t="n">
        <f aca="false">SUM(BG12:BG12)</f>
        <v>0</v>
      </c>
      <c r="BH13" s="464" t="n">
        <f aca="false">SUM(BH12:BH12)</f>
        <v>0</v>
      </c>
      <c r="BI13" s="464" t="n">
        <f aca="false">SUM(BI12:BI12)</f>
        <v>0</v>
      </c>
      <c r="BJ13" s="464" t="n">
        <f aca="false">SUM(BJ12:BJ12)</f>
        <v>0</v>
      </c>
      <c r="BK13" s="464" t="n">
        <f aca="false">SUM(BK12:BK12)</f>
        <v>0</v>
      </c>
      <c r="BL13" s="464" t="n">
        <f aca="false">SUM(BL12:BL12)</f>
        <v>0</v>
      </c>
      <c r="BM13" s="464" t="n">
        <f aca="false">SUM(BM12:BM12)</f>
        <v>437694</v>
      </c>
      <c r="BN13" s="464" t="n">
        <f aca="false">SUM(BN12:BN12)</f>
        <v>4638019</v>
      </c>
      <c r="BO13" s="464" t="n">
        <f aca="false">SUM(BO12:BO12)</f>
        <v>0</v>
      </c>
      <c r="BP13" s="464" t="n">
        <f aca="false">SUM(BP12:BP12)</f>
        <v>0</v>
      </c>
      <c r="BQ13" s="464" t="n">
        <f aca="false">SUM(BQ12:BQ12)</f>
        <v>0</v>
      </c>
      <c r="BR13" s="464" t="n">
        <v>0</v>
      </c>
      <c r="BS13" s="475" t="n">
        <v>0</v>
      </c>
    </row>
    <row r="14" s="426" customFormat="true" ht="30" hidden="false" customHeight="true" outlineLevel="0" collapsed="false">
      <c r="A14" s="291"/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6"/>
      <c r="BB14" s="476"/>
      <c r="BC14" s="476"/>
      <c r="BD14" s="476"/>
      <c r="BE14" s="476"/>
      <c r="BF14" s="476"/>
      <c r="BG14" s="476"/>
      <c r="BH14" s="476"/>
      <c r="BI14" s="476"/>
      <c r="BJ14" s="476"/>
      <c r="BK14" s="476"/>
      <c r="BL14" s="476"/>
      <c r="BM14" s="476"/>
      <c r="BN14" s="476"/>
      <c r="BO14" s="476"/>
      <c r="BP14" s="476"/>
      <c r="BQ14" s="476"/>
      <c r="BR14" s="476"/>
      <c r="BS14" s="476"/>
    </row>
    <row r="15" s="426" customFormat="true" ht="30" hidden="false" customHeight="true" outlineLevel="0" collapsed="false">
      <c r="A15" s="291"/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68"/>
      <c r="AF15" s="468"/>
      <c r="AG15" s="468"/>
      <c r="AH15" s="468"/>
      <c r="AI15" s="468"/>
      <c r="AJ15" s="468"/>
      <c r="AK15" s="468"/>
      <c r="AL15" s="468"/>
      <c r="AM15" s="468"/>
      <c r="AN15" s="468"/>
      <c r="AO15" s="468"/>
      <c r="AP15" s="468"/>
      <c r="AQ15" s="468"/>
      <c r="AR15" s="468"/>
      <c r="AS15" s="468"/>
      <c r="AT15" s="468"/>
      <c r="AU15" s="468"/>
      <c r="AV15" s="468"/>
      <c r="AW15" s="468"/>
      <c r="AX15" s="468"/>
      <c r="AY15" s="468"/>
      <c r="AZ15" s="468"/>
      <c r="BA15" s="468"/>
      <c r="BB15" s="468"/>
      <c r="BC15" s="468"/>
      <c r="BD15" s="468"/>
      <c r="BE15" s="468"/>
      <c r="BF15" s="468"/>
      <c r="BG15" s="468"/>
      <c r="BH15" s="468"/>
      <c r="BI15" s="468"/>
      <c r="BJ15" s="468"/>
      <c r="BK15" s="468"/>
      <c r="BL15" s="468"/>
      <c r="BM15" s="468"/>
      <c r="BN15" s="468"/>
      <c r="BO15" s="468"/>
      <c r="BP15" s="468"/>
      <c r="BQ15" s="468"/>
      <c r="BR15" s="469"/>
      <c r="BS15" s="469"/>
    </row>
    <row r="16" s="388" customFormat="true" ht="30" hidden="false" customHeight="true" outlineLevel="0" collapsed="false">
      <c r="A16" s="386"/>
      <c r="B16" s="5" t="s">
        <v>265</v>
      </c>
      <c r="C16" s="387"/>
      <c r="D16" s="387"/>
      <c r="Z16" s="386"/>
      <c r="AI16" s="389"/>
    </row>
    <row r="17" s="388" customFormat="true" ht="30" hidden="false" customHeight="true" outlineLevel="0" collapsed="false">
      <c r="A17" s="390"/>
      <c r="B17" s="8" t="s">
        <v>558</v>
      </c>
    </row>
    <row r="18" s="388" customFormat="true" ht="30" hidden="false" customHeight="true" outlineLevel="0" collapsed="false">
      <c r="A18" s="222"/>
      <c r="B18" s="221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10" t="s">
        <v>248</v>
      </c>
      <c r="T18" s="11" t="s">
        <v>249</v>
      </c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10" t="s">
        <v>250</v>
      </c>
      <c r="AK18" s="11" t="s">
        <v>251</v>
      </c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10" t="s">
        <v>698</v>
      </c>
      <c r="BC18" s="11" t="s">
        <v>699</v>
      </c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223" t="s">
        <v>561</v>
      </c>
    </row>
    <row r="19" s="402" customFormat="true" ht="30" hidden="false" customHeight="true" outlineLevel="0" collapsed="false">
      <c r="A19" s="392"/>
      <c r="B19" s="393" t="s">
        <v>7</v>
      </c>
      <c r="C19" s="394"/>
      <c r="D19" s="395"/>
      <c r="E19" s="395"/>
      <c r="F19" s="395"/>
      <c r="G19" s="395"/>
      <c r="H19" s="395"/>
      <c r="I19" s="395"/>
      <c r="J19" s="395"/>
      <c r="K19" s="396"/>
      <c r="L19" s="393" t="s">
        <v>8</v>
      </c>
      <c r="M19" s="227"/>
      <c r="N19" s="397"/>
      <c r="O19" s="397"/>
      <c r="P19" s="397"/>
      <c r="Q19" s="229"/>
      <c r="R19" s="398" t="s">
        <v>398</v>
      </c>
      <c r="S19" s="230" t="s">
        <v>399</v>
      </c>
      <c r="T19" s="398" t="s">
        <v>400</v>
      </c>
      <c r="U19" s="397"/>
      <c r="V19" s="397"/>
      <c r="W19" s="397"/>
      <c r="X19" s="397"/>
      <c r="Y19" s="397"/>
      <c r="Z19" s="397"/>
      <c r="AA19" s="399"/>
      <c r="AB19" s="398" t="s">
        <v>12</v>
      </c>
      <c r="AC19" s="397"/>
      <c r="AD19" s="397"/>
      <c r="AE19" s="397"/>
      <c r="AF19" s="397"/>
      <c r="AG19" s="397"/>
      <c r="AH19" s="397"/>
      <c r="AI19" s="397"/>
      <c r="AJ19" s="399"/>
      <c r="AK19" s="400" t="s">
        <v>562</v>
      </c>
      <c r="AL19" s="400"/>
      <c r="AM19" s="401" t="s">
        <v>401</v>
      </c>
      <c r="AN19" s="397"/>
      <c r="AO19" s="398"/>
      <c r="AP19" s="230" t="s">
        <v>402</v>
      </c>
      <c r="AQ19" s="401" t="s">
        <v>403</v>
      </c>
      <c r="AR19" s="397"/>
      <c r="AS19" s="397"/>
      <c r="AT19" s="397"/>
      <c r="AU19" s="398"/>
      <c r="AV19" s="401" t="s">
        <v>404</v>
      </c>
      <c r="AW19" s="397"/>
      <c r="AX19" s="397"/>
      <c r="AY19" s="397"/>
      <c r="AZ19" s="397"/>
      <c r="BA19" s="397"/>
      <c r="BB19" s="399"/>
      <c r="BC19" s="400" t="s">
        <v>563</v>
      </c>
      <c r="BD19" s="400"/>
      <c r="BE19" s="400"/>
      <c r="BF19" s="400"/>
      <c r="BG19" s="400"/>
      <c r="BH19" s="400"/>
      <c r="BI19" s="400"/>
      <c r="BJ19" s="400"/>
      <c r="BK19" s="400"/>
      <c r="BL19" s="230" t="s">
        <v>405</v>
      </c>
      <c r="BM19" s="230" t="s">
        <v>406</v>
      </c>
      <c r="BN19" s="230" t="s">
        <v>407</v>
      </c>
      <c r="BO19" s="230" t="s">
        <v>408</v>
      </c>
      <c r="BP19" s="230" t="s">
        <v>409</v>
      </c>
      <c r="BQ19" s="401" t="s">
        <v>410</v>
      </c>
      <c r="BR19" s="401" t="s">
        <v>411</v>
      </c>
      <c r="BS19" s="231" t="s">
        <v>412</v>
      </c>
    </row>
    <row r="20" s="402" customFormat="true" ht="30" hidden="false" customHeight="true" outlineLevel="0" collapsed="false">
      <c r="A20" s="177"/>
      <c r="B20" s="403" t="s">
        <v>313</v>
      </c>
      <c r="C20" s="404" t="s">
        <v>20</v>
      </c>
      <c r="D20" s="405"/>
      <c r="E20" s="405"/>
      <c r="F20" s="405"/>
      <c r="G20" s="405"/>
      <c r="H20" s="405"/>
      <c r="I20" s="405"/>
      <c r="J20" s="406" t="s">
        <v>21</v>
      </c>
      <c r="K20" s="406" t="s">
        <v>22</v>
      </c>
      <c r="L20" s="403" t="s">
        <v>564</v>
      </c>
      <c r="M20" s="407" t="s">
        <v>480</v>
      </c>
      <c r="N20" s="407"/>
      <c r="O20" s="407"/>
      <c r="P20" s="407"/>
      <c r="Q20" s="407"/>
      <c r="R20" s="408" t="s">
        <v>565</v>
      </c>
      <c r="S20" s="235" t="s">
        <v>566</v>
      </c>
      <c r="T20" s="408" t="s">
        <v>567</v>
      </c>
      <c r="U20" s="409" t="s">
        <v>20</v>
      </c>
      <c r="V20" s="409" t="s">
        <v>21</v>
      </c>
      <c r="W20" s="410" t="s">
        <v>22</v>
      </c>
      <c r="X20" s="410" t="s">
        <v>23</v>
      </c>
      <c r="Y20" s="410" t="s">
        <v>24</v>
      </c>
      <c r="Z20" s="410" t="s">
        <v>25</v>
      </c>
      <c r="AA20" s="409" t="s">
        <v>26</v>
      </c>
      <c r="AB20" s="411" t="s">
        <v>568</v>
      </c>
      <c r="AC20" s="409" t="s">
        <v>20</v>
      </c>
      <c r="AD20" s="409" t="s">
        <v>21</v>
      </c>
      <c r="AE20" s="410" t="s">
        <v>22</v>
      </c>
      <c r="AF20" s="410" t="s">
        <v>23</v>
      </c>
      <c r="AG20" s="410" t="s">
        <v>24</v>
      </c>
      <c r="AH20" s="410" t="s">
        <v>25</v>
      </c>
      <c r="AI20" s="410" t="s">
        <v>26</v>
      </c>
      <c r="AJ20" s="410" t="s">
        <v>27</v>
      </c>
      <c r="AK20" s="412" t="s">
        <v>28</v>
      </c>
      <c r="AL20" s="409" t="s">
        <v>29</v>
      </c>
      <c r="AM20" s="413" t="s">
        <v>569</v>
      </c>
      <c r="AN20" s="410" t="s">
        <v>20</v>
      </c>
      <c r="AO20" s="409" t="s">
        <v>21</v>
      </c>
      <c r="AP20" s="413" t="s">
        <v>570</v>
      </c>
      <c r="AQ20" s="413" t="s">
        <v>571</v>
      </c>
      <c r="AR20" s="235" t="s">
        <v>572</v>
      </c>
      <c r="AS20" s="235" t="s">
        <v>573</v>
      </c>
      <c r="AT20" s="403" t="s">
        <v>574</v>
      </c>
      <c r="AU20" s="414" t="s">
        <v>575</v>
      </c>
      <c r="AV20" s="411" t="s">
        <v>316</v>
      </c>
      <c r="AW20" s="409" t="s">
        <v>20</v>
      </c>
      <c r="AX20" s="415"/>
      <c r="AY20" s="415"/>
      <c r="AZ20" s="415"/>
      <c r="BA20" s="415"/>
      <c r="BB20" s="416"/>
      <c r="BC20" s="417" t="s">
        <v>21</v>
      </c>
      <c r="BD20" s="415"/>
      <c r="BE20" s="415"/>
      <c r="BF20" s="415"/>
      <c r="BG20" s="415"/>
      <c r="BH20" s="415"/>
      <c r="BI20" s="415"/>
      <c r="BJ20" s="415"/>
      <c r="BK20" s="415"/>
      <c r="BL20" s="413" t="s">
        <v>99</v>
      </c>
      <c r="BM20" s="413" t="s">
        <v>576</v>
      </c>
      <c r="BN20" s="413" t="s">
        <v>577</v>
      </c>
      <c r="BO20" s="413" t="s">
        <v>578</v>
      </c>
      <c r="BP20" s="413" t="s">
        <v>579</v>
      </c>
      <c r="BQ20" s="413" t="s">
        <v>580</v>
      </c>
      <c r="BR20" s="235" t="s">
        <v>578</v>
      </c>
      <c r="BS20" s="236" t="s">
        <v>579</v>
      </c>
    </row>
    <row r="21" s="426" customFormat="true" ht="30" hidden="false" customHeight="true" outlineLevel="0" collapsed="false">
      <c r="A21" s="418"/>
      <c r="B21" s="419"/>
      <c r="C21" s="403" t="s">
        <v>581</v>
      </c>
      <c r="D21" s="403" t="s">
        <v>582</v>
      </c>
      <c r="E21" s="403" t="s">
        <v>583</v>
      </c>
      <c r="F21" s="420"/>
      <c r="G21" s="403" t="s">
        <v>584</v>
      </c>
      <c r="H21" s="420"/>
      <c r="I21" s="403" t="s">
        <v>585</v>
      </c>
      <c r="J21" s="235" t="s">
        <v>586</v>
      </c>
      <c r="K21" s="235" t="s">
        <v>587</v>
      </c>
      <c r="L21" s="421"/>
      <c r="M21" s="422" t="s">
        <v>20</v>
      </c>
      <c r="N21" s="422" t="s">
        <v>21</v>
      </c>
      <c r="O21" s="422" t="s">
        <v>22</v>
      </c>
      <c r="P21" s="422" t="s">
        <v>23</v>
      </c>
      <c r="Q21" s="422" t="s">
        <v>24</v>
      </c>
      <c r="R21" s="419"/>
      <c r="S21" s="421"/>
      <c r="T21" s="423"/>
      <c r="U21" s="403" t="s">
        <v>588</v>
      </c>
      <c r="V21" s="403" t="s">
        <v>589</v>
      </c>
      <c r="W21" s="403" t="s">
        <v>588</v>
      </c>
      <c r="X21" s="235" t="s">
        <v>589</v>
      </c>
      <c r="Y21" s="235" t="s">
        <v>590</v>
      </c>
      <c r="Z21" s="235" t="s">
        <v>591</v>
      </c>
      <c r="AA21" s="403" t="s">
        <v>99</v>
      </c>
      <c r="AB21" s="419"/>
      <c r="AC21" s="403" t="s">
        <v>588</v>
      </c>
      <c r="AD21" s="403" t="s">
        <v>589</v>
      </c>
      <c r="AE21" s="403" t="s">
        <v>588</v>
      </c>
      <c r="AF21" s="235" t="s">
        <v>589</v>
      </c>
      <c r="AG21" s="235" t="s">
        <v>590</v>
      </c>
      <c r="AH21" s="235" t="s">
        <v>591</v>
      </c>
      <c r="AI21" s="235" t="s">
        <v>419</v>
      </c>
      <c r="AJ21" s="235" t="s">
        <v>592</v>
      </c>
      <c r="AK21" s="233" t="s">
        <v>593</v>
      </c>
      <c r="AL21" s="403" t="s">
        <v>99</v>
      </c>
      <c r="AM21" s="419"/>
      <c r="AN21" s="235" t="s">
        <v>297</v>
      </c>
      <c r="AO21" s="235" t="s">
        <v>297</v>
      </c>
      <c r="AP21" s="421"/>
      <c r="AQ21" s="421"/>
      <c r="AR21" s="235" t="s">
        <v>594</v>
      </c>
      <c r="AS21" s="235" t="s">
        <v>571</v>
      </c>
      <c r="AT21" s="403"/>
      <c r="AU21" s="235" t="s">
        <v>595</v>
      </c>
      <c r="AV21" s="419"/>
      <c r="AW21" s="403" t="s">
        <v>596</v>
      </c>
      <c r="AX21" s="403" t="s">
        <v>294</v>
      </c>
      <c r="AY21" s="235" t="s">
        <v>295</v>
      </c>
      <c r="AZ21" s="403" t="s">
        <v>475</v>
      </c>
      <c r="BA21" s="403" t="s">
        <v>597</v>
      </c>
      <c r="BB21" s="235" t="s">
        <v>99</v>
      </c>
      <c r="BC21" s="408" t="s">
        <v>285</v>
      </c>
      <c r="BD21" s="403" t="s">
        <v>598</v>
      </c>
      <c r="BE21" s="403" t="s">
        <v>599</v>
      </c>
      <c r="BF21" s="403" t="s">
        <v>474</v>
      </c>
      <c r="BG21" s="235" t="s">
        <v>99</v>
      </c>
      <c r="BH21" s="424" t="s">
        <v>600</v>
      </c>
      <c r="BI21" s="424"/>
      <c r="BJ21" s="425"/>
      <c r="BK21" s="420"/>
      <c r="BL21" s="413" t="s">
        <v>601</v>
      </c>
      <c r="BM21" s="421"/>
      <c r="BN21" s="413" t="s">
        <v>602</v>
      </c>
      <c r="BO21" s="413"/>
      <c r="BP21" s="421"/>
      <c r="BQ21" s="413" t="s">
        <v>473</v>
      </c>
      <c r="BR21" s="235" t="s">
        <v>603</v>
      </c>
      <c r="BS21" s="236" t="s">
        <v>603</v>
      </c>
    </row>
    <row r="22" s="426" customFormat="true" ht="30" hidden="false" customHeight="true" outlineLevel="0" collapsed="false">
      <c r="A22" s="177" t="s">
        <v>125</v>
      </c>
      <c r="B22" s="419"/>
      <c r="C22" s="403" t="s">
        <v>604</v>
      </c>
      <c r="D22" s="419"/>
      <c r="E22" s="419"/>
      <c r="F22" s="427" t="s">
        <v>480</v>
      </c>
      <c r="G22" s="403" t="s">
        <v>605</v>
      </c>
      <c r="H22" s="428" t="s">
        <v>480</v>
      </c>
      <c r="I22" s="403"/>
      <c r="J22" s="235" t="s">
        <v>604</v>
      </c>
      <c r="K22" s="235" t="s">
        <v>589</v>
      </c>
      <c r="L22" s="421"/>
      <c r="M22" s="235" t="s">
        <v>606</v>
      </c>
      <c r="N22" s="403" t="s">
        <v>607</v>
      </c>
      <c r="O22" s="403" t="s">
        <v>608</v>
      </c>
      <c r="P22" s="403" t="s">
        <v>609</v>
      </c>
      <c r="Q22" s="429" t="s">
        <v>610</v>
      </c>
      <c r="R22" s="419"/>
      <c r="S22" s="430"/>
      <c r="T22" s="423"/>
      <c r="U22" s="403" t="s">
        <v>611</v>
      </c>
      <c r="V22" s="403" t="s">
        <v>310</v>
      </c>
      <c r="W22" s="403" t="s">
        <v>611</v>
      </c>
      <c r="X22" s="235" t="s">
        <v>506</v>
      </c>
      <c r="Y22" s="235"/>
      <c r="Z22" s="235"/>
      <c r="AA22" s="403"/>
      <c r="AB22" s="419"/>
      <c r="AC22" s="403" t="s">
        <v>611</v>
      </c>
      <c r="AD22" s="403" t="s">
        <v>310</v>
      </c>
      <c r="AE22" s="403" t="s">
        <v>611</v>
      </c>
      <c r="AF22" s="235" t="s">
        <v>506</v>
      </c>
      <c r="AG22" s="235"/>
      <c r="AH22" s="235"/>
      <c r="AI22" s="235"/>
      <c r="AJ22" s="235" t="s">
        <v>612</v>
      </c>
      <c r="AK22" s="233" t="s">
        <v>612</v>
      </c>
      <c r="AL22" s="419"/>
      <c r="AM22" s="419"/>
      <c r="AN22" s="421"/>
      <c r="AO22" s="403" t="s">
        <v>613</v>
      </c>
      <c r="AP22" s="421"/>
      <c r="AQ22" s="421"/>
      <c r="AR22" s="235"/>
      <c r="AS22" s="235"/>
      <c r="AT22" s="403"/>
      <c r="AU22" s="235"/>
      <c r="AV22" s="419"/>
      <c r="AW22" s="419"/>
      <c r="AX22" s="403"/>
      <c r="AY22" s="235"/>
      <c r="AZ22" s="403"/>
      <c r="BA22" s="403" t="s">
        <v>614</v>
      </c>
      <c r="BB22" s="235"/>
      <c r="BC22" s="423"/>
      <c r="BD22" s="403"/>
      <c r="BE22" s="403"/>
      <c r="BF22" s="403" t="s">
        <v>614</v>
      </c>
      <c r="BG22" s="235" t="s">
        <v>614</v>
      </c>
      <c r="BH22" s="403" t="s">
        <v>615</v>
      </c>
      <c r="BI22" s="235" t="s">
        <v>616</v>
      </c>
      <c r="BJ22" s="427" t="s">
        <v>617</v>
      </c>
      <c r="BK22" s="427"/>
      <c r="BL22" s="413" t="s">
        <v>618</v>
      </c>
      <c r="BM22" s="421"/>
      <c r="BN22" s="421"/>
      <c r="BO22" s="421"/>
      <c r="BP22" s="421"/>
      <c r="BQ22" s="419"/>
      <c r="BR22" s="419"/>
      <c r="BS22" s="431"/>
    </row>
    <row r="23" s="426" customFormat="true" ht="30" hidden="false" customHeight="true" outlineLevel="0" collapsed="false">
      <c r="A23" s="418"/>
      <c r="B23" s="419"/>
      <c r="C23" s="403"/>
      <c r="D23" s="403"/>
      <c r="E23" s="403"/>
      <c r="F23" s="403" t="s">
        <v>619</v>
      </c>
      <c r="G23" s="419" t="s">
        <v>312</v>
      </c>
      <c r="H23" s="432" t="s">
        <v>619</v>
      </c>
      <c r="I23" s="403"/>
      <c r="J23" s="421"/>
      <c r="K23" s="235" t="s">
        <v>604</v>
      </c>
      <c r="L23" s="421"/>
      <c r="M23" s="235" t="s">
        <v>612</v>
      </c>
      <c r="N23" s="403" t="s">
        <v>612</v>
      </c>
      <c r="O23" s="419" t="s">
        <v>312</v>
      </c>
      <c r="P23" s="419"/>
      <c r="Q23" s="429" t="s">
        <v>601</v>
      </c>
      <c r="R23" s="419"/>
      <c r="S23" s="430"/>
      <c r="T23" s="423"/>
      <c r="U23" s="403" t="s">
        <v>620</v>
      </c>
      <c r="V23" s="403"/>
      <c r="W23" s="403" t="s">
        <v>620</v>
      </c>
      <c r="X23" s="235"/>
      <c r="Y23" s="235"/>
      <c r="Z23" s="235"/>
      <c r="AA23" s="403"/>
      <c r="AB23" s="419"/>
      <c r="AC23" s="403" t="s">
        <v>620</v>
      </c>
      <c r="AD23" s="403"/>
      <c r="AE23" s="403" t="s">
        <v>620</v>
      </c>
      <c r="AF23" s="421"/>
      <c r="AG23" s="421"/>
      <c r="AH23" s="421"/>
      <c r="AI23" s="421"/>
      <c r="AJ23" s="235" t="s">
        <v>621</v>
      </c>
      <c r="AK23" s="233" t="s">
        <v>622</v>
      </c>
      <c r="AL23" s="419"/>
      <c r="AM23" s="403"/>
      <c r="AN23" s="235"/>
      <c r="AO23" s="403" t="s">
        <v>605</v>
      </c>
      <c r="AP23" s="421"/>
      <c r="AQ23" s="421"/>
      <c r="AR23" s="235"/>
      <c r="AS23" s="235"/>
      <c r="AT23" s="403"/>
      <c r="AU23" s="235"/>
      <c r="AV23" s="419"/>
      <c r="AW23" s="403"/>
      <c r="AX23" s="403"/>
      <c r="AY23" s="235"/>
      <c r="AZ23" s="403"/>
      <c r="BA23" s="403"/>
      <c r="BB23" s="235"/>
      <c r="BC23" s="408"/>
      <c r="BD23" s="403"/>
      <c r="BE23" s="403"/>
      <c r="BF23" s="403"/>
      <c r="BG23" s="235"/>
      <c r="BH23" s="403" t="s">
        <v>285</v>
      </c>
      <c r="BI23" s="235" t="s">
        <v>623</v>
      </c>
      <c r="BJ23" s="403" t="s">
        <v>283</v>
      </c>
      <c r="BK23" s="403" t="s">
        <v>284</v>
      </c>
      <c r="BL23" s="421"/>
      <c r="BM23" s="421"/>
      <c r="BN23" s="421"/>
      <c r="BO23" s="421"/>
      <c r="BP23" s="421"/>
      <c r="BQ23" s="419"/>
      <c r="BR23" s="419"/>
      <c r="BS23" s="431"/>
    </row>
    <row r="24" s="426" customFormat="true" ht="30" hidden="false" customHeight="true" outlineLevel="0" collapsed="false">
      <c r="A24" s="418"/>
      <c r="B24" s="419"/>
      <c r="C24" s="403"/>
      <c r="D24" s="403"/>
      <c r="E24" s="403"/>
      <c r="F24" s="403"/>
      <c r="G24" s="403"/>
      <c r="H24" s="433" t="s">
        <v>624</v>
      </c>
      <c r="I24" s="403"/>
      <c r="J24" s="235"/>
      <c r="K24" s="235"/>
      <c r="L24" s="421"/>
      <c r="M24" s="235" t="s">
        <v>625</v>
      </c>
      <c r="N24" s="403" t="s">
        <v>626</v>
      </c>
      <c r="O24" s="403"/>
      <c r="P24" s="419"/>
      <c r="Q24" s="434"/>
      <c r="R24" s="419"/>
      <c r="S24" s="430"/>
      <c r="T24" s="423"/>
      <c r="U24" s="403" t="s">
        <v>310</v>
      </c>
      <c r="V24" s="403"/>
      <c r="W24" s="403" t="s">
        <v>506</v>
      </c>
      <c r="X24" s="235"/>
      <c r="Y24" s="235"/>
      <c r="Z24" s="235"/>
      <c r="AA24" s="403"/>
      <c r="AB24" s="419"/>
      <c r="AC24" s="403" t="s">
        <v>310</v>
      </c>
      <c r="AD24" s="403"/>
      <c r="AE24" s="403" t="s">
        <v>506</v>
      </c>
      <c r="AF24" s="235"/>
      <c r="AG24" s="235"/>
      <c r="AH24" s="235"/>
      <c r="AI24" s="235"/>
      <c r="AJ24" s="235"/>
      <c r="AK24" s="233"/>
      <c r="AL24" s="421"/>
      <c r="AM24" s="419"/>
      <c r="AN24" s="235"/>
      <c r="AO24" s="419" t="s">
        <v>312</v>
      </c>
      <c r="AP24" s="421"/>
      <c r="AQ24" s="421"/>
      <c r="AR24" s="235"/>
      <c r="AS24" s="235"/>
      <c r="AT24" s="403"/>
      <c r="AU24" s="235"/>
      <c r="AV24" s="419"/>
      <c r="AW24" s="403"/>
      <c r="AX24" s="403"/>
      <c r="AY24" s="235"/>
      <c r="AZ24" s="403"/>
      <c r="BA24" s="403"/>
      <c r="BB24" s="235"/>
      <c r="BC24" s="408"/>
      <c r="BD24" s="403"/>
      <c r="BE24" s="403"/>
      <c r="BF24" s="403"/>
      <c r="BG24" s="235"/>
      <c r="BH24" s="403"/>
      <c r="BI24" s="421" t="s">
        <v>312</v>
      </c>
      <c r="BJ24" s="403"/>
      <c r="BK24" s="421" t="s">
        <v>312</v>
      </c>
      <c r="BL24" s="421"/>
      <c r="BM24" s="421"/>
      <c r="BN24" s="421"/>
      <c r="BO24" s="435"/>
      <c r="BP24" s="435"/>
      <c r="BQ24" s="435"/>
      <c r="BR24" s="419"/>
      <c r="BS24" s="431"/>
    </row>
    <row r="25" s="426" customFormat="true" ht="30" hidden="false" customHeight="true" outlineLevel="0" collapsed="false">
      <c r="A25" s="436"/>
      <c r="B25" s="437"/>
      <c r="C25" s="437"/>
      <c r="D25" s="437"/>
      <c r="E25" s="437"/>
      <c r="F25" s="419"/>
      <c r="G25" s="403"/>
      <c r="H25" s="438" t="s">
        <v>312</v>
      </c>
      <c r="I25" s="437"/>
      <c r="J25" s="243"/>
      <c r="K25" s="239"/>
      <c r="L25" s="243"/>
      <c r="M25" s="243"/>
      <c r="N25" s="439"/>
      <c r="O25" s="439"/>
      <c r="P25" s="437"/>
      <c r="Q25" s="440"/>
      <c r="R25" s="437"/>
      <c r="S25" s="441" t="s">
        <v>627</v>
      </c>
      <c r="T25" s="442"/>
      <c r="U25" s="239"/>
      <c r="V25" s="439"/>
      <c r="W25" s="239"/>
      <c r="X25" s="243"/>
      <c r="Y25" s="243"/>
      <c r="Z25" s="243"/>
      <c r="AA25" s="437"/>
      <c r="AB25" s="437"/>
      <c r="AC25" s="239"/>
      <c r="AD25" s="439"/>
      <c r="AE25" s="239"/>
      <c r="AF25" s="243"/>
      <c r="AG25" s="243"/>
      <c r="AH25" s="243"/>
      <c r="AI25" s="243"/>
      <c r="AJ25" s="239"/>
      <c r="AK25" s="240"/>
      <c r="AL25" s="243"/>
      <c r="AM25" s="437"/>
      <c r="AN25" s="239"/>
      <c r="AO25" s="403"/>
      <c r="AP25" s="441" t="s">
        <v>628</v>
      </c>
      <c r="AQ25" s="243"/>
      <c r="AR25" s="243"/>
      <c r="AS25" s="243"/>
      <c r="AT25" s="437"/>
      <c r="AU25" s="243"/>
      <c r="AV25" s="437"/>
      <c r="AW25" s="437"/>
      <c r="AX25" s="243"/>
      <c r="AY25" s="243"/>
      <c r="AZ25" s="437"/>
      <c r="BA25" s="437"/>
      <c r="BB25" s="243"/>
      <c r="BC25" s="442"/>
      <c r="BD25" s="243"/>
      <c r="BE25" s="437"/>
      <c r="BF25" s="437"/>
      <c r="BG25" s="243"/>
      <c r="BH25" s="239"/>
      <c r="BI25" s="235"/>
      <c r="BJ25" s="239"/>
      <c r="BK25" s="235"/>
      <c r="BL25" s="243"/>
      <c r="BM25" s="441" t="s">
        <v>629</v>
      </c>
      <c r="BN25" s="441" t="s">
        <v>630</v>
      </c>
      <c r="BO25" s="443"/>
      <c r="BP25" s="443"/>
      <c r="BQ25" s="443"/>
      <c r="BR25" s="437"/>
      <c r="BS25" s="244"/>
    </row>
    <row r="26" s="452" customFormat="true" ht="30" hidden="true" customHeight="true" outlineLevel="0" collapsed="false">
      <c r="A26" s="444"/>
      <c r="B26" s="445" t="s">
        <v>631</v>
      </c>
      <c r="C26" s="445" t="s">
        <v>632</v>
      </c>
      <c r="D26" s="445" t="s">
        <v>633</v>
      </c>
      <c r="E26" s="445" t="s">
        <v>634</v>
      </c>
      <c r="F26" s="445" t="s">
        <v>635</v>
      </c>
      <c r="G26" s="445" t="s">
        <v>636</v>
      </c>
      <c r="H26" s="445" t="s">
        <v>637</v>
      </c>
      <c r="I26" s="446" t="s">
        <v>638</v>
      </c>
      <c r="J26" s="446" t="s">
        <v>639</v>
      </c>
      <c r="K26" s="446" t="s">
        <v>640</v>
      </c>
      <c r="L26" s="446" t="s">
        <v>641</v>
      </c>
      <c r="M26" s="445" t="s">
        <v>642</v>
      </c>
      <c r="N26" s="445" t="s">
        <v>643</v>
      </c>
      <c r="O26" s="445" t="s">
        <v>644</v>
      </c>
      <c r="P26" s="445" t="s">
        <v>645</v>
      </c>
      <c r="Q26" s="445" t="s">
        <v>646</v>
      </c>
      <c r="R26" s="445" t="s">
        <v>647</v>
      </c>
      <c r="S26" s="446" t="s">
        <v>648</v>
      </c>
      <c r="T26" s="447" t="s">
        <v>649</v>
      </c>
      <c r="U26" s="446" t="s">
        <v>650</v>
      </c>
      <c r="V26" s="446" t="s">
        <v>651</v>
      </c>
      <c r="W26" s="446" t="s">
        <v>652</v>
      </c>
      <c r="X26" s="445" t="s">
        <v>653</v>
      </c>
      <c r="Y26" s="445" t="s">
        <v>654</v>
      </c>
      <c r="Z26" s="445" t="s">
        <v>655</v>
      </c>
      <c r="AA26" s="445" t="s">
        <v>656</v>
      </c>
      <c r="AB26" s="445" t="s">
        <v>657</v>
      </c>
      <c r="AC26" s="445" t="s">
        <v>658</v>
      </c>
      <c r="AD26" s="446" t="s">
        <v>659</v>
      </c>
      <c r="AE26" s="446" t="s">
        <v>660</v>
      </c>
      <c r="AF26" s="445" t="s">
        <v>661</v>
      </c>
      <c r="AG26" s="445" t="s">
        <v>662</v>
      </c>
      <c r="AH26" s="445" t="s">
        <v>663</v>
      </c>
      <c r="AI26" s="445" t="s">
        <v>664</v>
      </c>
      <c r="AJ26" s="446" t="s">
        <v>665</v>
      </c>
      <c r="AK26" s="447" t="s">
        <v>666</v>
      </c>
      <c r="AL26" s="445" t="s">
        <v>667</v>
      </c>
      <c r="AM26" s="445" t="s">
        <v>668</v>
      </c>
      <c r="AN26" s="445" t="s">
        <v>669</v>
      </c>
      <c r="AO26" s="445" t="s">
        <v>670</v>
      </c>
      <c r="AP26" s="446" t="s">
        <v>671</v>
      </c>
      <c r="AQ26" s="445" t="s">
        <v>672</v>
      </c>
      <c r="AR26" s="446" t="s">
        <v>673</v>
      </c>
      <c r="AS26" s="445" t="s">
        <v>674</v>
      </c>
      <c r="AT26" s="445" t="s">
        <v>675</v>
      </c>
      <c r="AU26" s="445" t="s">
        <v>676</v>
      </c>
      <c r="AV26" s="446" t="s">
        <v>677</v>
      </c>
      <c r="AW26" s="445" t="s">
        <v>678</v>
      </c>
      <c r="AX26" s="445" t="s">
        <v>679</v>
      </c>
      <c r="AY26" s="446" t="s">
        <v>680</v>
      </c>
      <c r="AZ26" s="445" t="s">
        <v>681</v>
      </c>
      <c r="BA26" s="445" t="s">
        <v>682</v>
      </c>
      <c r="BB26" s="446" t="s">
        <v>683</v>
      </c>
      <c r="BC26" s="447" t="s">
        <v>684</v>
      </c>
      <c r="BD26" s="445" t="s">
        <v>685</v>
      </c>
      <c r="BE26" s="445" t="s">
        <v>686</v>
      </c>
      <c r="BF26" s="446" t="s">
        <v>687</v>
      </c>
      <c r="BG26" s="445" t="s">
        <v>688</v>
      </c>
      <c r="BH26" s="445" t="s">
        <v>689</v>
      </c>
      <c r="BI26" s="445" t="s">
        <v>690</v>
      </c>
      <c r="BJ26" s="445" t="s">
        <v>691</v>
      </c>
      <c r="BK26" s="446" t="s">
        <v>692</v>
      </c>
      <c r="BL26" s="446" t="s">
        <v>693</v>
      </c>
      <c r="BM26" s="446" t="s">
        <v>694</v>
      </c>
      <c r="BN26" s="446" t="s">
        <v>695</v>
      </c>
      <c r="BO26" s="448"/>
      <c r="BP26" s="445" t="s">
        <v>696</v>
      </c>
      <c r="BQ26" s="449" t="s">
        <v>697</v>
      </c>
      <c r="BR26" s="450"/>
      <c r="BS26" s="451"/>
    </row>
    <row r="27" s="402" customFormat="true" ht="30" hidden="false" customHeight="true" outlineLevel="0" collapsed="false">
      <c r="A27" s="477" t="s">
        <v>241</v>
      </c>
      <c r="B27" s="478" t="n">
        <v>317296</v>
      </c>
      <c r="C27" s="478" t="n">
        <v>317296</v>
      </c>
      <c r="D27" s="478" t="n">
        <v>0</v>
      </c>
      <c r="E27" s="478" t="n">
        <v>377065</v>
      </c>
      <c r="F27" s="478" t="n">
        <v>0</v>
      </c>
      <c r="G27" s="478" t="n">
        <v>59769</v>
      </c>
      <c r="H27" s="478" t="n">
        <v>0</v>
      </c>
      <c r="I27" s="478" t="n">
        <v>0</v>
      </c>
      <c r="J27" s="478" t="n">
        <v>0</v>
      </c>
      <c r="K27" s="478" t="n">
        <v>0</v>
      </c>
      <c r="L27" s="478" t="n">
        <v>404</v>
      </c>
      <c r="M27" s="478" t="n">
        <v>345</v>
      </c>
      <c r="N27" s="478" t="n">
        <v>63</v>
      </c>
      <c r="O27" s="478" t="n">
        <v>4</v>
      </c>
      <c r="P27" s="478" t="n">
        <v>0</v>
      </c>
      <c r="Q27" s="478" t="n">
        <v>0</v>
      </c>
      <c r="R27" s="478" t="n">
        <v>0</v>
      </c>
      <c r="S27" s="478" t="n">
        <v>317700</v>
      </c>
      <c r="T27" s="478" t="n">
        <v>69806</v>
      </c>
      <c r="U27" s="478" t="n">
        <v>69806</v>
      </c>
      <c r="V27" s="478" t="n">
        <v>0</v>
      </c>
      <c r="W27" s="478" t="n">
        <v>0</v>
      </c>
      <c r="X27" s="478" t="n">
        <v>0</v>
      </c>
      <c r="Y27" s="478" t="n">
        <v>0</v>
      </c>
      <c r="Z27" s="478" t="n">
        <v>0</v>
      </c>
      <c r="AA27" s="478" t="n">
        <v>0</v>
      </c>
      <c r="AB27" s="478" t="n">
        <v>6577</v>
      </c>
      <c r="AC27" s="478" t="n">
        <v>6244</v>
      </c>
      <c r="AD27" s="478" t="n">
        <v>0</v>
      </c>
      <c r="AE27" s="478" t="n">
        <v>0</v>
      </c>
      <c r="AF27" s="478" t="n">
        <v>0</v>
      </c>
      <c r="AG27" s="478" t="n">
        <v>0</v>
      </c>
      <c r="AH27" s="478" t="n">
        <v>0</v>
      </c>
      <c r="AI27" s="478" t="n">
        <v>0</v>
      </c>
      <c r="AJ27" s="478" t="n">
        <v>333</v>
      </c>
      <c r="AK27" s="478" t="n">
        <v>0</v>
      </c>
      <c r="AL27" s="478" t="n">
        <v>0</v>
      </c>
      <c r="AM27" s="478" t="n">
        <v>159340</v>
      </c>
      <c r="AN27" s="478" t="n">
        <v>191692</v>
      </c>
      <c r="AO27" s="478" t="n">
        <v>32352</v>
      </c>
      <c r="AP27" s="478" t="n">
        <v>235723</v>
      </c>
      <c r="AQ27" s="478" t="n">
        <v>81977</v>
      </c>
      <c r="AR27" s="478" t="n">
        <v>79879</v>
      </c>
      <c r="AS27" s="478" t="n">
        <v>0</v>
      </c>
      <c r="AT27" s="478" t="n">
        <v>2098</v>
      </c>
      <c r="AU27" s="478" t="n">
        <v>0</v>
      </c>
      <c r="AV27" s="478" t="n">
        <v>0</v>
      </c>
      <c r="AW27" s="478" t="n">
        <v>0</v>
      </c>
      <c r="AX27" s="478" t="n">
        <v>0</v>
      </c>
      <c r="AY27" s="478" t="n">
        <v>0</v>
      </c>
      <c r="AZ27" s="478" t="n">
        <v>0</v>
      </c>
      <c r="BA27" s="478" t="n">
        <v>0</v>
      </c>
      <c r="BB27" s="478" t="n">
        <v>0</v>
      </c>
      <c r="BC27" s="478" t="n">
        <v>0</v>
      </c>
      <c r="BD27" s="478" t="n">
        <v>0</v>
      </c>
      <c r="BE27" s="478" t="n">
        <v>0</v>
      </c>
      <c r="BF27" s="478" t="n">
        <v>0</v>
      </c>
      <c r="BG27" s="478" t="n">
        <v>0</v>
      </c>
      <c r="BH27" s="478" t="n">
        <v>0</v>
      </c>
      <c r="BI27" s="478" t="n">
        <v>0</v>
      </c>
      <c r="BJ27" s="478" t="n">
        <v>0</v>
      </c>
      <c r="BK27" s="478" t="n">
        <v>0</v>
      </c>
      <c r="BL27" s="478" t="n">
        <v>0</v>
      </c>
      <c r="BM27" s="478" t="n">
        <v>81977</v>
      </c>
      <c r="BN27" s="478" t="n">
        <v>317700</v>
      </c>
      <c r="BO27" s="479" t="n">
        <v>0</v>
      </c>
      <c r="BP27" s="478" t="n">
        <v>0</v>
      </c>
      <c r="BQ27" s="478" t="n">
        <v>0</v>
      </c>
      <c r="BR27" s="480" t="n">
        <v>0</v>
      </c>
      <c r="BS27" s="481" t="n">
        <v>0</v>
      </c>
    </row>
    <row r="28" s="402" customFormat="true" ht="30" hidden="false" customHeight="true" outlineLevel="0" collapsed="false">
      <c r="A28" s="293" t="s">
        <v>38</v>
      </c>
      <c r="B28" s="464" t="n">
        <f aca="false">SUM(B27:B27)</f>
        <v>317296</v>
      </c>
      <c r="C28" s="464" t="n">
        <f aca="false">SUM(C27:C27)</f>
        <v>317296</v>
      </c>
      <c r="D28" s="464" t="n">
        <f aca="false">SUM(D27:D27)</f>
        <v>0</v>
      </c>
      <c r="E28" s="464" t="n">
        <f aca="false">SUM(E27:E27)</f>
        <v>377065</v>
      </c>
      <c r="F28" s="464" t="n">
        <f aca="false">SUM(F27:F27)</f>
        <v>0</v>
      </c>
      <c r="G28" s="464" t="n">
        <f aca="false">SUM(G27:G27)</f>
        <v>59769</v>
      </c>
      <c r="H28" s="464" t="n">
        <f aca="false">SUM(H27:H27)</f>
        <v>0</v>
      </c>
      <c r="I28" s="464" t="n">
        <f aca="false">SUM(I27:I27)</f>
        <v>0</v>
      </c>
      <c r="J28" s="464" t="n">
        <f aca="false">SUM(J27:J27)</f>
        <v>0</v>
      </c>
      <c r="K28" s="464" t="n">
        <f aca="false">SUM(K27:K27)</f>
        <v>0</v>
      </c>
      <c r="L28" s="464" t="n">
        <f aca="false">SUM(L27:L27)</f>
        <v>404</v>
      </c>
      <c r="M28" s="464" t="n">
        <f aca="false">SUM(M27:M27)</f>
        <v>345</v>
      </c>
      <c r="N28" s="464" t="n">
        <f aca="false">SUM(N27:N27)</f>
        <v>63</v>
      </c>
      <c r="O28" s="464" t="n">
        <f aca="false">SUM(O27:O27)</f>
        <v>4</v>
      </c>
      <c r="P28" s="464" t="n">
        <f aca="false">SUM(P27:P27)</f>
        <v>0</v>
      </c>
      <c r="Q28" s="464" t="n">
        <f aca="false">SUM(Q27:Q27)</f>
        <v>0</v>
      </c>
      <c r="R28" s="464" t="n">
        <f aca="false">SUM(R27:R27)</f>
        <v>0</v>
      </c>
      <c r="S28" s="464" t="n">
        <f aca="false">SUM(S27:S27)</f>
        <v>317700</v>
      </c>
      <c r="T28" s="464" t="n">
        <f aca="false">SUM(T27:T27)</f>
        <v>69806</v>
      </c>
      <c r="U28" s="464" t="n">
        <f aca="false">SUM(U27:U27)</f>
        <v>69806</v>
      </c>
      <c r="V28" s="464" t="n">
        <f aca="false">SUM(V27:V27)</f>
        <v>0</v>
      </c>
      <c r="W28" s="464" t="n">
        <f aca="false">SUM(W27:W27)</f>
        <v>0</v>
      </c>
      <c r="X28" s="464" t="n">
        <f aca="false">SUM(X27:X27)</f>
        <v>0</v>
      </c>
      <c r="Y28" s="464" t="n">
        <f aca="false">SUM(Y27:Y27)</f>
        <v>0</v>
      </c>
      <c r="Z28" s="464" t="n">
        <f aca="false">SUM(Z27:Z27)</f>
        <v>0</v>
      </c>
      <c r="AA28" s="464" t="n">
        <f aca="false">SUM(AA27:AA27)</f>
        <v>0</v>
      </c>
      <c r="AB28" s="464" t="n">
        <f aca="false">SUM(AB27:AB27)</f>
        <v>6577</v>
      </c>
      <c r="AC28" s="464" t="n">
        <f aca="false">SUM(AC27:AC27)</f>
        <v>6244</v>
      </c>
      <c r="AD28" s="464" t="n">
        <f aca="false">SUM(AD27:AD27)</f>
        <v>0</v>
      </c>
      <c r="AE28" s="464" t="n">
        <f aca="false">SUM(AE27:AE27)</f>
        <v>0</v>
      </c>
      <c r="AF28" s="464" t="n">
        <f aca="false">SUM(AF27:AF27)</f>
        <v>0</v>
      </c>
      <c r="AG28" s="464" t="n">
        <f aca="false">SUM(AG27:AG27)</f>
        <v>0</v>
      </c>
      <c r="AH28" s="464" t="n">
        <f aca="false">SUM(AH27:AH27)</f>
        <v>0</v>
      </c>
      <c r="AI28" s="464" t="n">
        <f aca="false">SUM(AI27:AI27)</f>
        <v>0</v>
      </c>
      <c r="AJ28" s="464" t="n">
        <f aca="false">SUM(AJ27:AJ27)</f>
        <v>333</v>
      </c>
      <c r="AK28" s="464" t="n">
        <f aca="false">SUM(AK27:AK27)</f>
        <v>0</v>
      </c>
      <c r="AL28" s="464" t="n">
        <f aca="false">SUM(AL27:AL27)</f>
        <v>0</v>
      </c>
      <c r="AM28" s="464" t="n">
        <f aca="false">SUM(AM27:AM27)</f>
        <v>159340</v>
      </c>
      <c r="AN28" s="464" t="n">
        <f aca="false">SUM(AN27:AN27)</f>
        <v>191692</v>
      </c>
      <c r="AO28" s="464" t="n">
        <f aca="false">SUM(AO27:AO27)</f>
        <v>32352</v>
      </c>
      <c r="AP28" s="464" t="n">
        <f aca="false">SUM(AP27:AP27)</f>
        <v>235723</v>
      </c>
      <c r="AQ28" s="464" t="n">
        <f aca="false">SUM(AQ27:AQ27)</f>
        <v>81977</v>
      </c>
      <c r="AR28" s="464" t="n">
        <f aca="false">SUM(AR27:AR27)</f>
        <v>79879</v>
      </c>
      <c r="AS28" s="464" t="n">
        <f aca="false">SUM(AS27:AS27)</f>
        <v>0</v>
      </c>
      <c r="AT28" s="464" t="n">
        <f aca="false">SUM(AT27:AT27)</f>
        <v>2098</v>
      </c>
      <c r="AU28" s="464" t="n">
        <f aca="false">SUM(AU27:AU27)</f>
        <v>0</v>
      </c>
      <c r="AV28" s="464" t="n">
        <f aca="false">SUM(AV27:AV27)</f>
        <v>0</v>
      </c>
      <c r="AW28" s="464" t="n">
        <f aca="false">SUM(AW27:AW27)</f>
        <v>0</v>
      </c>
      <c r="AX28" s="464" t="n">
        <f aca="false">SUM(AX27:AX27)</f>
        <v>0</v>
      </c>
      <c r="AY28" s="464" t="n">
        <f aca="false">SUM(AY27:AY27)</f>
        <v>0</v>
      </c>
      <c r="AZ28" s="464" t="n">
        <f aca="false">SUM(AZ27:AZ27)</f>
        <v>0</v>
      </c>
      <c r="BA28" s="464" t="n">
        <f aca="false">SUM(BA27:BA27)</f>
        <v>0</v>
      </c>
      <c r="BB28" s="464" t="n">
        <f aca="false">SUM(BB27:BB27)</f>
        <v>0</v>
      </c>
      <c r="BC28" s="464" t="n">
        <f aca="false">SUM(BC27:BC27)</f>
        <v>0</v>
      </c>
      <c r="BD28" s="464" t="n">
        <f aca="false">SUM(BD27:BD27)</f>
        <v>0</v>
      </c>
      <c r="BE28" s="464" t="n">
        <f aca="false">SUM(BE27:BE27)</f>
        <v>0</v>
      </c>
      <c r="BF28" s="464" t="n">
        <f aca="false">SUM(BF27:BF27)</f>
        <v>0</v>
      </c>
      <c r="BG28" s="464" t="n">
        <f aca="false">SUM(BG27:BG27)</f>
        <v>0</v>
      </c>
      <c r="BH28" s="464" t="n">
        <f aca="false">SUM(BH27:BH27)</f>
        <v>0</v>
      </c>
      <c r="BI28" s="464" t="n">
        <f aca="false">SUM(BI27:BI27)</f>
        <v>0</v>
      </c>
      <c r="BJ28" s="464" t="n">
        <f aca="false">SUM(BJ27:BJ27)</f>
        <v>0</v>
      </c>
      <c r="BK28" s="464" t="n">
        <f aca="false">SUM(BK27:BK27)</f>
        <v>0</v>
      </c>
      <c r="BL28" s="464" t="n">
        <f aca="false">SUM(BL27:BL27)</f>
        <v>0</v>
      </c>
      <c r="BM28" s="464" t="n">
        <f aca="false">SUM(BM27:BM27)</f>
        <v>81977</v>
      </c>
      <c r="BN28" s="464" t="n">
        <f aca="false">SUM(BN27:BN27)</f>
        <v>317700</v>
      </c>
      <c r="BO28" s="464" t="n">
        <f aca="false">SUM(BO27:BO27)</f>
        <v>0</v>
      </c>
      <c r="BP28" s="464" t="n">
        <f aca="false">SUM(BP27:BP27)</f>
        <v>0</v>
      </c>
      <c r="BQ28" s="464" t="n">
        <f aca="false">SUM(BQ27:BQ27)</f>
        <v>0</v>
      </c>
      <c r="BR28" s="465" t="n">
        <v>0</v>
      </c>
      <c r="BS28" s="466" t="n">
        <v>0</v>
      </c>
    </row>
    <row r="29" s="426" customFormat="true" ht="23.25" hidden="false" customHeight="true" outlineLevel="0" collapsed="false">
      <c r="A29" s="291"/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  <c r="AN29" s="468"/>
      <c r="AO29" s="468"/>
      <c r="AP29" s="468"/>
      <c r="AQ29" s="468"/>
      <c r="AR29" s="468"/>
      <c r="AS29" s="468"/>
      <c r="AT29" s="468"/>
      <c r="AU29" s="468"/>
      <c r="AV29" s="468"/>
      <c r="AW29" s="468"/>
      <c r="AX29" s="468"/>
      <c r="AY29" s="468"/>
      <c r="AZ29" s="468"/>
      <c r="BA29" s="468"/>
      <c r="BB29" s="468"/>
      <c r="BC29" s="468"/>
      <c r="BD29" s="468"/>
      <c r="BE29" s="468"/>
      <c r="BF29" s="468"/>
      <c r="BG29" s="468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82"/>
      <c r="BS29" s="469"/>
    </row>
    <row r="30" customFormat="false" ht="14.25" hidden="false" customHeight="false" outlineLevel="0" collapsed="false"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3"/>
      <c r="AC30" s="473"/>
      <c r="AD30" s="473"/>
      <c r="AE30" s="473"/>
      <c r="AF30" s="473"/>
      <c r="AG30" s="473"/>
      <c r="AH30" s="473"/>
      <c r="AI30" s="473"/>
      <c r="AJ30" s="473"/>
      <c r="AK30" s="473"/>
      <c r="AL30" s="473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W30" s="473"/>
      <c r="AX30" s="473"/>
      <c r="AY30" s="473"/>
      <c r="AZ30" s="473"/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</row>
  </sheetData>
  <mergeCells count="10">
    <mergeCell ref="AK4:AL4"/>
    <mergeCell ref="BC4:BK4"/>
    <mergeCell ref="M5:Q5"/>
    <mergeCell ref="BH6:BI6"/>
    <mergeCell ref="BJ7:BK7"/>
    <mergeCell ref="AK19:AL19"/>
    <mergeCell ref="BC19:BK19"/>
    <mergeCell ref="M20:Q20"/>
    <mergeCell ref="BH21:BI21"/>
    <mergeCell ref="BJ22:BK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483" width="19.16"/>
    <col collapsed="false" customWidth="true" hidden="false" outlineLevel="0" max="11" min="2" style="483" width="16.65"/>
    <col collapsed="false" customWidth="false" hidden="false" outlineLevel="0" max="257" min="12" style="483" width="10.65"/>
  </cols>
  <sheetData>
    <row r="1" customFormat="false" ht="30" hidden="false" customHeight="true" outlineLevel="0" collapsed="false">
      <c r="B1" s="5" t="s">
        <v>0</v>
      </c>
    </row>
    <row r="2" s="485" customFormat="true" ht="30" hidden="false" customHeight="true" outlineLevel="0" collapsed="false">
      <c r="A2" s="484"/>
      <c r="B2" s="8" t="s">
        <v>700</v>
      </c>
    </row>
    <row r="3" s="485" customFormat="true" ht="30" hidden="false" customHeight="true" outlineLevel="0" collapsed="false">
      <c r="A3" s="486"/>
      <c r="B3" s="221"/>
      <c r="C3" s="486"/>
      <c r="D3" s="486"/>
      <c r="E3" s="486"/>
      <c r="F3" s="486"/>
      <c r="G3" s="486"/>
      <c r="H3" s="486"/>
      <c r="I3" s="486"/>
      <c r="J3" s="486"/>
      <c r="K3" s="487" t="s">
        <v>701</v>
      </c>
    </row>
    <row r="4" s="485" customFormat="true" ht="30" hidden="false" customHeight="true" outlineLevel="0" collapsed="false">
      <c r="A4" s="488" t="s">
        <v>125</v>
      </c>
      <c r="B4" s="489" t="s">
        <v>7</v>
      </c>
      <c r="C4" s="489" t="s">
        <v>8</v>
      </c>
      <c r="D4" s="490" t="s">
        <v>398</v>
      </c>
      <c r="E4" s="489" t="s">
        <v>399</v>
      </c>
      <c r="F4" s="490" t="s">
        <v>400</v>
      </c>
      <c r="G4" s="490" t="s">
        <v>12</v>
      </c>
      <c r="H4" s="491" t="s">
        <v>702</v>
      </c>
      <c r="I4" s="491"/>
      <c r="J4" s="491"/>
      <c r="K4" s="491"/>
    </row>
    <row r="5" s="485" customFormat="true" ht="30" hidden="false" customHeight="true" outlineLevel="0" collapsed="false">
      <c r="A5" s="488"/>
      <c r="B5" s="492" t="s">
        <v>703</v>
      </c>
      <c r="C5" s="330" t="s">
        <v>704</v>
      </c>
      <c r="D5" s="335" t="s">
        <v>705</v>
      </c>
      <c r="E5" s="331" t="s">
        <v>706</v>
      </c>
      <c r="F5" s="330" t="s">
        <v>707</v>
      </c>
      <c r="G5" s="493" t="s">
        <v>708</v>
      </c>
      <c r="H5" s="324" t="s">
        <v>401</v>
      </c>
      <c r="I5" s="316" t="s">
        <v>402</v>
      </c>
      <c r="J5" s="324" t="s">
        <v>403</v>
      </c>
      <c r="K5" s="494" t="s">
        <v>404</v>
      </c>
    </row>
    <row r="6" s="485" customFormat="true" ht="30" hidden="false" customHeight="true" outlineLevel="0" collapsed="false">
      <c r="A6" s="488"/>
      <c r="B6" s="330" t="s">
        <v>709</v>
      </c>
      <c r="C6" s="330" t="s">
        <v>710</v>
      </c>
      <c r="D6" s="335"/>
      <c r="E6" s="330" t="s">
        <v>603</v>
      </c>
      <c r="F6" s="330" t="s">
        <v>603</v>
      </c>
      <c r="G6" s="493" t="s">
        <v>711</v>
      </c>
      <c r="H6" s="335" t="s">
        <v>310</v>
      </c>
      <c r="I6" s="335" t="s">
        <v>418</v>
      </c>
      <c r="J6" s="335" t="s">
        <v>310</v>
      </c>
      <c r="K6" s="495" t="s">
        <v>314</v>
      </c>
    </row>
    <row r="7" s="485" customFormat="true" ht="30" hidden="false" customHeight="true" outlineLevel="0" collapsed="false">
      <c r="A7" s="488"/>
      <c r="B7" s="496"/>
      <c r="C7" s="497" t="s">
        <v>603</v>
      </c>
      <c r="D7" s="498"/>
      <c r="E7" s="496"/>
      <c r="F7" s="496"/>
      <c r="G7" s="499" t="s">
        <v>712</v>
      </c>
      <c r="H7" s="500" t="s">
        <v>713</v>
      </c>
      <c r="I7" s="352"/>
      <c r="J7" s="500" t="s">
        <v>714</v>
      </c>
      <c r="K7" s="501"/>
    </row>
    <row r="8" s="505" customFormat="true" ht="30" hidden="false" customHeight="true" outlineLevel="0" collapsed="false">
      <c r="A8" s="278" t="s">
        <v>190</v>
      </c>
      <c r="B8" s="502" t="n">
        <v>51.1967766475072</v>
      </c>
      <c r="C8" s="502" t="n">
        <v>101.41356892653</v>
      </c>
      <c r="D8" s="502" t="n">
        <v>65.1090460726351</v>
      </c>
      <c r="E8" s="502" t="n">
        <v>114.782330430761</v>
      </c>
      <c r="F8" s="502" t="n">
        <v>60.1349036251786</v>
      </c>
      <c r="G8" s="502" t="n">
        <v>158.173604374283</v>
      </c>
      <c r="H8" s="502" t="n">
        <v>105.239067879951</v>
      </c>
      <c r="I8" s="503" t="n">
        <v>29.3035504305722</v>
      </c>
      <c r="J8" s="502" t="n">
        <v>134.542618310524</v>
      </c>
      <c r="K8" s="504" t="n">
        <v>10.2153799573301</v>
      </c>
    </row>
    <row r="9" s="505" customFormat="true" ht="30" hidden="false" customHeight="true" outlineLevel="0" collapsed="false">
      <c r="A9" s="282" t="s">
        <v>200</v>
      </c>
      <c r="B9" s="506" t="n">
        <v>65.1621580046184</v>
      </c>
      <c r="C9" s="506" t="n">
        <v>100.360897498107</v>
      </c>
      <c r="D9" s="506" t="n">
        <v>85.1853474624181</v>
      </c>
      <c r="E9" s="506" t="n">
        <v>109.39335053941</v>
      </c>
      <c r="F9" s="506" t="n">
        <v>62.3640630695438</v>
      </c>
      <c r="G9" s="506" t="n">
        <v>143.654713494531</v>
      </c>
      <c r="H9" s="506" t="n">
        <v>99.4333192724351</v>
      </c>
      <c r="I9" s="507" t="n">
        <v>23.5957165603828</v>
      </c>
      <c r="J9" s="506" t="n">
        <v>123.029035832818</v>
      </c>
      <c r="K9" s="508" t="n">
        <v>25.7537289080675</v>
      </c>
    </row>
    <row r="10" s="505" customFormat="true" ht="30" hidden="false" customHeight="true" outlineLevel="0" collapsed="false">
      <c r="A10" s="282" t="s">
        <v>209</v>
      </c>
      <c r="B10" s="506" t="n">
        <v>57.3489618026877</v>
      </c>
      <c r="C10" s="506" t="n">
        <v>101.834836655702</v>
      </c>
      <c r="D10" s="506" t="n">
        <v>58.9428563247815</v>
      </c>
      <c r="E10" s="506" t="n">
        <v>102.956395463883</v>
      </c>
      <c r="F10" s="506" t="n">
        <v>62.1835076390713</v>
      </c>
      <c r="G10" s="506" t="n">
        <v>122.258272016972</v>
      </c>
      <c r="H10" s="506" t="n">
        <v>92.1505227168029</v>
      </c>
      <c r="I10" s="507" t="n">
        <v>33.4363765649238</v>
      </c>
      <c r="J10" s="506" t="n">
        <v>125.586899281727</v>
      </c>
      <c r="K10" s="508" t="n">
        <v>11.7647172563011</v>
      </c>
    </row>
    <row r="11" s="505" customFormat="true" ht="30" hidden="false" customHeight="true" outlineLevel="0" collapsed="false">
      <c r="A11" s="282" t="s">
        <v>216</v>
      </c>
      <c r="B11" s="506" t="n">
        <v>50.23424431876</v>
      </c>
      <c r="C11" s="506" t="n">
        <v>100.181792193532</v>
      </c>
      <c r="D11" s="506" t="n">
        <v>94.2118013151088</v>
      </c>
      <c r="E11" s="506" t="n">
        <v>109.539699954869</v>
      </c>
      <c r="F11" s="506" t="n">
        <v>68.9171490945808</v>
      </c>
      <c r="G11" s="506" t="n">
        <v>126.771184711521</v>
      </c>
      <c r="H11" s="506" t="n">
        <v>91.2104270903803</v>
      </c>
      <c r="I11" s="507" t="n">
        <v>40.1533466344784</v>
      </c>
      <c r="J11" s="506" t="n">
        <v>131.363773724859</v>
      </c>
      <c r="K11" s="508" t="n">
        <v>7.22854846962428</v>
      </c>
    </row>
    <row r="12" s="505" customFormat="true" ht="30" hidden="false" customHeight="true" outlineLevel="0" collapsed="false">
      <c r="A12" s="282" t="s">
        <v>223</v>
      </c>
      <c r="B12" s="506" t="n">
        <v>66.1365620452452</v>
      </c>
      <c r="C12" s="506" t="n">
        <v>100.534232317371</v>
      </c>
      <c r="D12" s="506" t="n">
        <v>81.8173872896507</v>
      </c>
      <c r="E12" s="506" t="n">
        <v>102.755089884038</v>
      </c>
      <c r="F12" s="506" t="n">
        <v>75.1108401684771</v>
      </c>
      <c r="G12" s="506" t="n">
        <v>98.3324646736994</v>
      </c>
      <c r="H12" s="506" t="n">
        <v>53.6021636790162</v>
      </c>
      <c r="I12" s="507" t="n">
        <v>21.2787165218606</v>
      </c>
      <c r="J12" s="506" t="n">
        <v>74.8808802008768</v>
      </c>
      <c r="K12" s="508" t="n">
        <v>9.35070583044197</v>
      </c>
    </row>
    <row r="13" s="505" customFormat="true" ht="30" hidden="false" customHeight="true" outlineLevel="0" collapsed="false">
      <c r="A13" s="282" t="s">
        <v>229</v>
      </c>
      <c r="B13" s="506" t="n">
        <v>60.6546819286886</v>
      </c>
      <c r="C13" s="506" t="n">
        <v>101.711845302449</v>
      </c>
      <c r="D13" s="506" t="n">
        <v>51.2315244754749</v>
      </c>
      <c r="E13" s="506" t="n">
        <v>103.054526807794</v>
      </c>
      <c r="F13" s="506" t="n">
        <v>55.2040677743753</v>
      </c>
      <c r="G13" s="506" t="n">
        <v>119.492324765249</v>
      </c>
      <c r="H13" s="506" t="n">
        <v>130.103530364312</v>
      </c>
      <c r="I13" s="507" t="n">
        <v>49.9436835549771</v>
      </c>
      <c r="J13" s="506" t="n">
        <v>180.047213919289</v>
      </c>
      <c r="K13" s="508" t="n">
        <v>11.1928779255679</v>
      </c>
    </row>
    <row r="14" s="505" customFormat="true" ht="30" hidden="false" customHeight="true" outlineLevel="0" collapsed="false">
      <c r="A14" s="282" t="s">
        <v>235</v>
      </c>
      <c r="B14" s="506" t="n">
        <v>71.9098227671232</v>
      </c>
      <c r="C14" s="506" t="n">
        <v>99.033869520664</v>
      </c>
      <c r="D14" s="506" t="n">
        <v>122.520790424303</v>
      </c>
      <c r="E14" s="506" t="n">
        <v>159.898810483111</v>
      </c>
      <c r="F14" s="506" t="n">
        <v>29.6428721238912</v>
      </c>
      <c r="G14" s="506" t="n">
        <v>1029.67411767825</v>
      </c>
      <c r="H14" s="506" t="n">
        <v>273.826094927828</v>
      </c>
      <c r="I14" s="507" t="n">
        <v>58.2386664128112</v>
      </c>
      <c r="J14" s="506" t="n">
        <v>332.064761340639</v>
      </c>
      <c r="K14" s="508" t="n">
        <v>21.078462482283</v>
      </c>
    </row>
    <row r="15" s="505" customFormat="true" ht="30" hidden="false" customHeight="true" outlineLevel="0" collapsed="false">
      <c r="A15" s="285" t="s">
        <v>241</v>
      </c>
      <c r="B15" s="509" t="n">
        <v>68.5138726063091</v>
      </c>
      <c r="C15" s="509" t="n">
        <v>101.316003621107</v>
      </c>
      <c r="D15" s="509" t="n">
        <v>67.8660113523136</v>
      </c>
      <c r="E15" s="509" t="n">
        <v>104.129654028149</v>
      </c>
      <c r="F15" s="509" t="n">
        <v>74.8079349331072</v>
      </c>
      <c r="G15" s="509" t="n">
        <v>137.715420383483</v>
      </c>
      <c r="H15" s="509" t="n">
        <v>97.4113464191841</v>
      </c>
      <c r="I15" s="510" t="n">
        <v>24.4257087639614</v>
      </c>
      <c r="J15" s="509" t="n">
        <v>121.837055183146</v>
      </c>
      <c r="K15" s="511" t="n">
        <v>13.5038926315238</v>
      </c>
    </row>
    <row r="16" s="505" customFormat="true" ht="30" hidden="false" customHeight="true" outlineLevel="0" collapsed="false">
      <c r="A16" s="293" t="s">
        <v>38</v>
      </c>
      <c r="B16" s="512" t="n">
        <v>59.2951424199142</v>
      </c>
      <c r="C16" s="512" t="n">
        <v>101.087397670171</v>
      </c>
      <c r="D16" s="512" t="n">
        <v>70.005190159109</v>
      </c>
      <c r="E16" s="512" t="n">
        <v>108.883769234917</v>
      </c>
      <c r="F16" s="512" t="n">
        <v>63.5038237678585</v>
      </c>
      <c r="G16" s="512" t="n">
        <v>140.645678035877</v>
      </c>
      <c r="H16" s="512" t="n">
        <v>100.35322435263</v>
      </c>
      <c r="I16" s="513" t="n">
        <v>30.4622518975932</v>
      </c>
      <c r="J16" s="512" t="n">
        <v>130.815476250223</v>
      </c>
      <c r="K16" s="514" t="n">
        <v>13.5557032186312</v>
      </c>
    </row>
    <row r="17" s="505" customFormat="true" ht="30" hidden="false" customHeight="true" outlineLevel="0" collapsed="false">
      <c r="A17" s="291"/>
      <c r="B17" s="515"/>
      <c r="C17" s="516"/>
      <c r="D17" s="516"/>
      <c r="E17" s="516"/>
      <c r="F17" s="516"/>
      <c r="G17" s="516"/>
      <c r="H17" s="516"/>
      <c r="I17" s="516"/>
      <c r="J17" s="516"/>
      <c r="K17" s="516"/>
    </row>
    <row r="18" s="505" customFormat="true" ht="30" hidden="false" customHeight="true" outlineLevel="0" collapsed="false">
      <c r="A18" s="291"/>
      <c r="B18" s="515"/>
      <c r="C18" s="516"/>
      <c r="D18" s="516"/>
      <c r="E18" s="516"/>
      <c r="F18" s="516"/>
      <c r="G18" s="516"/>
      <c r="H18" s="516"/>
      <c r="I18" s="516"/>
      <c r="J18" s="516"/>
      <c r="K18" s="516"/>
    </row>
    <row r="19" customFormat="false" ht="30" hidden="false" customHeight="true" outlineLevel="0" collapsed="false">
      <c r="B19" s="5" t="s">
        <v>247</v>
      </c>
    </row>
    <row r="20" s="485" customFormat="true" ht="30" hidden="false" customHeight="true" outlineLevel="0" collapsed="false">
      <c r="A20" s="484"/>
      <c r="B20" s="8" t="s">
        <v>700</v>
      </c>
    </row>
    <row r="21" s="485" customFormat="true" ht="30" hidden="false" customHeight="true" outlineLevel="0" collapsed="false">
      <c r="A21" s="486"/>
      <c r="B21" s="221"/>
      <c r="C21" s="486"/>
      <c r="D21" s="486"/>
      <c r="E21" s="486"/>
      <c r="F21" s="486"/>
      <c r="G21" s="486"/>
      <c r="H21" s="486"/>
      <c r="I21" s="486"/>
      <c r="J21" s="486"/>
      <c r="K21" s="487" t="s">
        <v>701</v>
      </c>
    </row>
    <row r="22" s="485" customFormat="true" ht="30" hidden="false" customHeight="true" outlineLevel="0" collapsed="false">
      <c r="A22" s="488" t="s">
        <v>125</v>
      </c>
      <c r="B22" s="489" t="s">
        <v>7</v>
      </c>
      <c r="C22" s="489" t="s">
        <v>8</v>
      </c>
      <c r="D22" s="490" t="s">
        <v>398</v>
      </c>
      <c r="E22" s="489" t="s">
        <v>399</v>
      </c>
      <c r="F22" s="490" t="s">
        <v>400</v>
      </c>
      <c r="G22" s="490" t="s">
        <v>12</v>
      </c>
      <c r="H22" s="491" t="s">
        <v>702</v>
      </c>
      <c r="I22" s="491"/>
      <c r="J22" s="491"/>
      <c r="K22" s="491"/>
    </row>
    <row r="23" s="485" customFormat="true" ht="30" hidden="false" customHeight="true" outlineLevel="0" collapsed="false">
      <c r="A23" s="488"/>
      <c r="B23" s="492" t="s">
        <v>703</v>
      </c>
      <c r="C23" s="330" t="s">
        <v>704</v>
      </c>
      <c r="D23" s="335" t="s">
        <v>705</v>
      </c>
      <c r="E23" s="331" t="s">
        <v>706</v>
      </c>
      <c r="F23" s="330" t="s">
        <v>707</v>
      </c>
      <c r="G23" s="493" t="s">
        <v>708</v>
      </c>
      <c r="H23" s="324" t="s">
        <v>401</v>
      </c>
      <c r="I23" s="316" t="s">
        <v>402</v>
      </c>
      <c r="J23" s="324" t="s">
        <v>403</v>
      </c>
      <c r="K23" s="494" t="s">
        <v>404</v>
      </c>
    </row>
    <row r="24" s="485" customFormat="true" ht="30" hidden="false" customHeight="true" outlineLevel="0" collapsed="false">
      <c r="A24" s="488"/>
      <c r="B24" s="330" t="s">
        <v>709</v>
      </c>
      <c r="C24" s="330" t="s">
        <v>710</v>
      </c>
      <c r="D24" s="335"/>
      <c r="E24" s="330" t="s">
        <v>603</v>
      </c>
      <c r="F24" s="330" t="s">
        <v>603</v>
      </c>
      <c r="G24" s="493" t="s">
        <v>711</v>
      </c>
      <c r="H24" s="335" t="s">
        <v>310</v>
      </c>
      <c r="I24" s="335" t="s">
        <v>418</v>
      </c>
      <c r="J24" s="335" t="s">
        <v>310</v>
      </c>
      <c r="K24" s="495" t="s">
        <v>314</v>
      </c>
    </row>
    <row r="25" s="485" customFormat="true" ht="30" hidden="false" customHeight="true" outlineLevel="0" collapsed="false">
      <c r="A25" s="488"/>
      <c r="B25" s="496"/>
      <c r="C25" s="497" t="s">
        <v>603</v>
      </c>
      <c r="D25" s="498"/>
      <c r="E25" s="496"/>
      <c r="F25" s="496"/>
      <c r="G25" s="499" t="s">
        <v>712</v>
      </c>
      <c r="H25" s="500" t="s">
        <v>713</v>
      </c>
      <c r="I25" s="352"/>
      <c r="J25" s="500" t="s">
        <v>714</v>
      </c>
      <c r="K25" s="501"/>
    </row>
    <row r="26" s="505" customFormat="true" ht="30" hidden="false" customHeight="true" outlineLevel="0" collapsed="false">
      <c r="A26" s="517" t="s">
        <v>190</v>
      </c>
      <c r="B26" s="502" t="n">
        <v>78.3016508601646</v>
      </c>
      <c r="C26" s="502" t="n">
        <v>97.4064149429715</v>
      </c>
      <c r="D26" s="502" t="n">
        <v>224.13914838149</v>
      </c>
      <c r="E26" s="502" t="n">
        <v>70.2344708923095</v>
      </c>
      <c r="F26" s="502" t="n">
        <v>30.2307233282471</v>
      </c>
      <c r="G26" s="502" t="n">
        <v>74.7872550959826</v>
      </c>
      <c r="H26" s="502" t="n">
        <v>90.1156551806367</v>
      </c>
      <c r="I26" s="503" t="n">
        <v>25.6945272445451</v>
      </c>
      <c r="J26" s="502" t="n">
        <v>115.810182425182</v>
      </c>
      <c r="K26" s="504" t="n">
        <v>44.1635865029212</v>
      </c>
    </row>
    <row r="27" s="505" customFormat="true" ht="30" hidden="false" customHeight="true" outlineLevel="0" collapsed="false">
      <c r="A27" s="339" t="s">
        <v>209</v>
      </c>
      <c r="B27" s="506" t="n">
        <v>45.1960418029118</v>
      </c>
      <c r="C27" s="506" t="n">
        <v>99.3028184806329</v>
      </c>
      <c r="D27" s="506" t="n">
        <v>121.987547727976</v>
      </c>
      <c r="E27" s="506" t="n">
        <v>82.0022427433816</v>
      </c>
      <c r="F27" s="506" t="n">
        <v>29.1519749026224</v>
      </c>
      <c r="G27" s="506" t="n">
        <v>92.7358559613555</v>
      </c>
      <c r="H27" s="506" t="n">
        <v>305.626243743593</v>
      </c>
      <c r="I27" s="507" t="n">
        <v>251.968883796659</v>
      </c>
      <c r="J27" s="506" t="n">
        <v>557.595127540252</v>
      </c>
      <c r="K27" s="508" t="n">
        <v>0</v>
      </c>
    </row>
    <row r="28" s="505" customFormat="true" ht="30" hidden="false" customHeight="true" outlineLevel="0" collapsed="false">
      <c r="A28" s="339" t="s">
        <v>229</v>
      </c>
      <c r="B28" s="506" t="n">
        <v>69.097952633303</v>
      </c>
      <c r="C28" s="506" t="n">
        <v>102.049632582335</v>
      </c>
      <c r="D28" s="506" t="n">
        <v>20.7332207246027</v>
      </c>
      <c r="E28" s="506" t="n">
        <v>100.097767161942</v>
      </c>
      <c r="F28" s="506" t="n">
        <v>17.9923677209202</v>
      </c>
      <c r="G28" s="506" t="n">
        <v>146.773365285861</v>
      </c>
      <c r="H28" s="506" t="n">
        <v>181.592601743673</v>
      </c>
      <c r="I28" s="507" t="n">
        <v>47.0332850940666</v>
      </c>
      <c r="J28" s="506" t="n">
        <v>228.62588683774</v>
      </c>
      <c r="K28" s="508" t="n">
        <v>5.07218241502241</v>
      </c>
    </row>
    <row r="29" s="505" customFormat="true" ht="30" hidden="false" customHeight="true" outlineLevel="0" collapsed="false">
      <c r="A29" s="518" t="s">
        <v>241</v>
      </c>
      <c r="B29" s="509" t="n">
        <v>62.2180003273465</v>
      </c>
      <c r="C29" s="509" t="n">
        <v>102.540113838308</v>
      </c>
      <c r="D29" s="509" t="n">
        <v>29.3221857270827</v>
      </c>
      <c r="E29" s="509" t="n">
        <v>99.9697609222919</v>
      </c>
      <c r="F29" s="509" t="n">
        <v>29.1652536563896</v>
      </c>
      <c r="G29" s="509" t="n">
        <v>175.454409755313</v>
      </c>
      <c r="H29" s="509" t="n">
        <v>189.016847678187</v>
      </c>
      <c r="I29" s="510" t="n">
        <v>49.8305336335073</v>
      </c>
      <c r="J29" s="509" t="n">
        <v>238.847381311694</v>
      </c>
      <c r="K29" s="511" t="n">
        <v>16.6324435318275</v>
      </c>
    </row>
    <row r="30" s="505" customFormat="true" ht="30" hidden="false" customHeight="true" outlineLevel="0" collapsed="false">
      <c r="A30" s="293" t="s">
        <v>38</v>
      </c>
      <c r="B30" s="512" t="n">
        <v>61.7787795131093</v>
      </c>
      <c r="C30" s="512" t="n">
        <v>100.272796997548</v>
      </c>
      <c r="D30" s="512" t="n">
        <v>90.7861255289996</v>
      </c>
      <c r="E30" s="512" t="n">
        <v>87.9106811789782</v>
      </c>
      <c r="F30" s="512" t="n">
        <v>27.3764886131633</v>
      </c>
      <c r="G30" s="512" t="n">
        <v>120.618937885856</v>
      </c>
      <c r="H30" s="512" t="n">
        <v>160.483802841398</v>
      </c>
      <c r="I30" s="513" t="n">
        <v>57.0406332768499</v>
      </c>
      <c r="J30" s="512" t="n">
        <v>217.524436118247</v>
      </c>
      <c r="K30" s="514" t="n">
        <v>23.9610612257067</v>
      </c>
    </row>
    <row r="31" s="505" customFormat="true" ht="24" hidden="false" customHeight="true" outlineLevel="0" collapsed="false">
      <c r="A31" s="291"/>
      <c r="B31" s="515"/>
      <c r="C31" s="516"/>
      <c r="D31" s="516"/>
      <c r="E31" s="516"/>
      <c r="F31" s="516"/>
      <c r="G31" s="516"/>
      <c r="H31" s="516"/>
      <c r="I31" s="516"/>
      <c r="J31" s="516"/>
      <c r="K31" s="516"/>
    </row>
  </sheetData>
  <mergeCells count="4">
    <mergeCell ref="A4:A7"/>
    <mergeCell ref="H4:K4"/>
    <mergeCell ref="A22:A25"/>
    <mergeCell ref="H22:K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483" width="19.16"/>
    <col collapsed="false" customWidth="true" hidden="false" outlineLevel="0" max="11" min="2" style="483" width="16.65"/>
    <col collapsed="false" customWidth="false" hidden="false" outlineLevel="0" max="257" min="12" style="483" width="10.65"/>
  </cols>
  <sheetData>
    <row r="1" customFormat="false" ht="30" hidden="false" customHeight="true" outlineLevel="0" collapsed="false">
      <c r="B1" s="5" t="s">
        <v>262</v>
      </c>
    </row>
    <row r="2" s="485" customFormat="true" ht="30" hidden="false" customHeight="true" outlineLevel="0" collapsed="false">
      <c r="A2" s="484"/>
      <c r="B2" s="8" t="s">
        <v>700</v>
      </c>
    </row>
    <row r="3" s="485" customFormat="true" ht="30" hidden="false" customHeight="true" outlineLevel="0" collapsed="false">
      <c r="A3" s="486"/>
      <c r="B3" s="221"/>
      <c r="C3" s="486"/>
      <c r="D3" s="486"/>
      <c r="E3" s="486"/>
      <c r="F3" s="486"/>
      <c r="G3" s="486"/>
      <c r="H3" s="486"/>
      <c r="I3" s="486"/>
      <c r="J3" s="486"/>
      <c r="K3" s="487" t="s">
        <v>701</v>
      </c>
    </row>
    <row r="4" s="485" customFormat="true" ht="30" hidden="false" customHeight="true" outlineLevel="0" collapsed="false">
      <c r="A4" s="488" t="s">
        <v>125</v>
      </c>
      <c r="B4" s="489" t="s">
        <v>7</v>
      </c>
      <c r="C4" s="489" t="s">
        <v>8</v>
      </c>
      <c r="D4" s="490" t="s">
        <v>398</v>
      </c>
      <c r="E4" s="489" t="s">
        <v>399</v>
      </c>
      <c r="F4" s="490" t="s">
        <v>400</v>
      </c>
      <c r="G4" s="490" t="s">
        <v>12</v>
      </c>
      <c r="H4" s="491" t="s">
        <v>702</v>
      </c>
      <c r="I4" s="491"/>
      <c r="J4" s="491"/>
      <c r="K4" s="491"/>
    </row>
    <row r="5" s="485" customFormat="true" ht="30" hidden="false" customHeight="true" outlineLevel="0" collapsed="false">
      <c r="A5" s="488"/>
      <c r="B5" s="492" t="s">
        <v>703</v>
      </c>
      <c r="C5" s="330" t="s">
        <v>704</v>
      </c>
      <c r="D5" s="335" t="s">
        <v>705</v>
      </c>
      <c r="E5" s="331" t="s">
        <v>706</v>
      </c>
      <c r="F5" s="330" t="s">
        <v>707</v>
      </c>
      <c r="G5" s="493" t="s">
        <v>708</v>
      </c>
      <c r="H5" s="324" t="s">
        <v>401</v>
      </c>
      <c r="I5" s="316" t="s">
        <v>402</v>
      </c>
      <c r="J5" s="324" t="s">
        <v>403</v>
      </c>
      <c r="K5" s="494" t="s">
        <v>404</v>
      </c>
    </row>
    <row r="6" s="485" customFormat="true" ht="30" hidden="false" customHeight="true" outlineLevel="0" collapsed="false">
      <c r="A6" s="488"/>
      <c r="B6" s="330" t="s">
        <v>709</v>
      </c>
      <c r="C6" s="330" t="s">
        <v>710</v>
      </c>
      <c r="D6" s="335"/>
      <c r="E6" s="330" t="s">
        <v>603</v>
      </c>
      <c r="F6" s="330" t="s">
        <v>603</v>
      </c>
      <c r="G6" s="493" t="s">
        <v>711</v>
      </c>
      <c r="H6" s="335" t="s">
        <v>310</v>
      </c>
      <c r="I6" s="335" t="s">
        <v>418</v>
      </c>
      <c r="J6" s="335" t="s">
        <v>310</v>
      </c>
      <c r="K6" s="495" t="s">
        <v>314</v>
      </c>
    </row>
    <row r="7" s="485" customFormat="true" ht="30" hidden="false" customHeight="true" outlineLevel="0" collapsed="false">
      <c r="A7" s="488"/>
      <c r="B7" s="496"/>
      <c r="C7" s="497" t="s">
        <v>603</v>
      </c>
      <c r="D7" s="498"/>
      <c r="E7" s="496"/>
      <c r="F7" s="496"/>
      <c r="G7" s="499" t="s">
        <v>712</v>
      </c>
      <c r="H7" s="500" t="s">
        <v>713</v>
      </c>
      <c r="I7" s="352"/>
      <c r="J7" s="500" t="s">
        <v>714</v>
      </c>
      <c r="K7" s="501"/>
    </row>
    <row r="8" s="505" customFormat="true" ht="30" hidden="false" customHeight="true" outlineLevel="0" collapsed="false">
      <c r="A8" s="282" t="s">
        <v>241</v>
      </c>
      <c r="B8" s="506" t="n">
        <v>49.0959610126651</v>
      </c>
      <c r="C8" s="506" t="n">
        <v>101.943120159769</v>
      </c>
      <c r="D8" s="506" t="n">
        <v>63.4579415306567</v>
      </c>
      <c r="E8" s="506" t="n">
        <v>99.8784727128847</v>
      </c>
      <c r="F8" s="506" t="n">
        <v>30.7149015186684</v>
      </c>
      <c r="G8" s="506" t="n">
        <v>167.935019345581</v>
      </c>
      <c r="H8" s="506" t="n">
        <v>176.886537838713</v>
      </c>
      <c r="I8" s="507" t="n">
        <v>56.4072114865594</v>
      </c>
      <c r="J8" s="506" t="n">
        <v>233.293749325273</v>
      </c>
      <c r="K8" s="508" t="n">
        <v>21.5453956601533</v>
      </c>
    </row>
    <row r="9" s="505" customFormat="true" ht="30" hidden="false" customHeight="true" outlineLevel="0" collapsed="false">
      <c r="A9" s="288" t="s">
        <v>38</v>
      </c>
      <c r="B9" s="519" t="n">
        <v>49.0959610126651</v>
      </c>
      <c r="C9" s="519" t="n">
        <v>101.943120159769</v>
      </c>
      <c r="D9" s="519" t="n">
        <v>63.4579415306567</v>
      </c>
      <c r="E9" s="519" t="n">
        <v>99.8784727128847</v>
      </c>
      <c r="F9" s="519" t="n">
        <v>30.7149015186684</v>
      </c>
      <c r="G9" s="519" t="n">
        <v>167.935019345581</v>
      </c>
      <c r="H9" s="519" t="n">
        <v>176.886537838713</v>
      </c>
      <c r="I9" s="520" t="n">
        <v>56.4072114865594</v>
      </c>
      <c r="J9" s="519" t="n">
        <v>233.293749325273</v>
      </c>
      <c r="K9" s="521" t="n">
        <v>21.5453956601533</v>
      </c>
    </row>
    <row r="10" s="505" customFormat="true" ht="30" hidden="false" customHeight="true" outlineLevel="0" collapsed="false">
      <c r="A10" s="291"/>
      <c r="B10" s="515"/>
      <c r="C10" s="516"/>
      <c r="D10" s="516"/>
      <c r="E10" s="516"/>
      <c r="F10" s="516"/>
      <c r="G10" s="516"/>
      <c r="H10" s="516"/>
      <c r="I10" s="516"/>
      <c r="J10" s="516"/>
      <c r="K10" s="516"/>
    </row>
    <row r="11" s="505" customFormat="true" ht="30" hidden="false" customHeight="true" outlineLevel="0" collapsed="false">
      <c r="A11" s="291"/>
      <c r="B11" s="515"/>
      <c r="C11" s="516"/>
      <c r="D11" s="516"/>
      <c r="E11" s="516"/>
      <c r="F11" s="516"/>
      <c r="G11" s="516"/>
      <c r="H11" s="516"/>
      <c r="I11" s="516"/>
      <c r="J11" s="516"/>
      <c r="K11" s="516"/>
    </row>
    <row r="12" customFormat="false" ht="30" hidden="false" customHeight="true" outlineLevel="0" collapsed="false">
      <c r="B12" s="5" t="s">
        <v>265</v>
      </c>
    </row>
    <row r="13" s="485" customFormat="true" ht="30" hidden="false" customHeight="true" outlineLevel="0" collapsed="false">
      <c r="A13" s="484"/>
      <c r="B13" s="8" t="s">
        <v>700</v>
      </c>
    </row>
    <row r="14" s="485" customFormat="true" ht="30" hidden="false" customHeight="true" outlineLevel="0" collapsed="false">
      <c r="A14" s="486"/>
      <c r="B14" s="221"/>
      <c r="C14" s="486"/>
      <c r="D14" s="486"/>
      <c r="E14" s="486"/>
      <c r="F14" s="486"/>
      <c r="G14" s="486"/>
      <c r="H14" s="486"/>
      <c r="I14" s="486"/>
      <c r="J14" s="486"/>
      <c r="K14" s="487" t="s">
        <v>701</v>
      </c>
    </row>
    <row r="15" s="485" customFormat="true" ht="30" hidden="false" customHeight="true" outlineLevel="0" collapsed="false">
      <c r="A15" s="488" t="s">
        <v>125</v>
      </c>
      <c r="B15" s="489" t="s">
        <v>7</v>
      </c>
      <c r="C15" s="489" t="s">
        <v>8</v>
      </c>
      <c r="D15" s="490" t="s">
        <v>398</v>
      </c>
      <c r="E15" s="489" t="s">
        <v>399</v>
      </c>
      <c r="F15" s="490" t="s">
        <v>400</v>
      </c>
      <c r="G15" s="490" t="s">
        <v>12</v>
      </c>
      <c r="H15" s="491" t="s">
        <v>702</v>
      </c>
      <c r="I15" s="491"/>
      <c r="J15" s="491"/>
      <c r="K15" s="491"/>
    </row>
    <row r="16" s="485" customFormat="true" ht="30" hidden="false" customHeight="true" outlineLevel="0" collapsed="false">
      <c r="A16" s="488"/>
      <c r="B16" s="492" t="s">
        <v>703</v>
      </c>
      <c r="C16" s="330" t="s">
        <v>704</v>
      </c>
      <c r="D16" s="335" t="s">
        <v>705</v>
      </c>
      <c r="E16" s="331" t="s">
        <v>706</v>
      </c>
      <c r="F16" s="330" t="s">
        <v>707</v>
      </c>
      <c r="G16" s="493" t="s">
        <v>708</v>
      </c>
      <c r="H16" s="324" t="s">
        <v>401</v>
      </c>
      <c r="I16" s="316" t="s">
        <v>402</v>
      </c>
      <c r="J16" s="324" t="s">
        <v>403</v>
      </c>
      <c r="K16" s="494" t="s">
        <v>404</v>
      </c>
    </row>
    <row r="17" s="485" customFormat="true" ht="30" hidden="false" customHeight="true" outlineLevel="0" collapsed="false">
      <c r="A17" s="488"/>
      <c r="B17" s="330" t="s">
        <v>709</v>
      </c>
      <c r="C17" s="330" t="s">
        <v>710</v>
      </c>
      <c r="D17" s="335"/>
      <c r="E17" s="330" t="s">
        <v>603</v>
      </c>
      <c r="F17" s="330" t="s">
        <v>603</v>
      </c>
      <c r="G17" s="493" t="s">
        <v>711</v>
      </c>
      <c r="H17" s="335" t="s">
        <v>310</v>
      </c>
      <c r="I17" s="335" t="s">
        <v>418</v>
      </c>
      <c r="J17" s="335" t="s">
        <v>310</v>
      </c>
      <c r="K17" s="495" t="s">
        <v>314</v>
      </c>
    </row>
    <row r="18" s="485" customFormat="true" ht="30" hidden="false" customHeight="true" outlineLevel="0" collapsed="false">
      <c r="A18" s="488"/>
      <c r="B18" s="496"/>
      <c r="C18" s="497" t="s">
        <v>603</v>
      </c>
      <c r="D18" s="498"/>
      <c r="E18" s="496"/>
      <c r="F18" s="496"/>
      <c r="G18" s="499" t="s">
        <v>712</v>
      </c>
      <c r="H18" s="500" t="s">
        <v>713</v>
      </c>
      <c r="I18" s="352"/>
      <c r="J18" s="500" t="s">
        <v>714</v>
      </c>
      <c r="K18" s="501"/>
    </row>
    <row r="19" s="505" customFormat="true" ht="30" hidden="false" customHeight="true" outlineLevel="0" collapsed="false">
      <c r="A19" s="517" t="s">
        <v>241</v>
      </c>
      <c r="B19" s="502" t="n">
        <v>75.957507082153</v>
      </c>
      <c r="C19" s="502" t="n">
        <v>101.984102750359</v>
      </c>
      <c r="D19" s="502" t="n">
        <v>6.14261821499164</v>
      </c>
      <c r="E19" s="502" t="n">
        <v>100.067961714901</v>
      </c>
      <c r="F19" s="502" t="n">
        <v>29.2569359115308</v>
      </c>
      <c r="G19" s="502" t="n">
        <v>111.590742101396</v>
      </c>
      <c r="H19" s="502" t="n">
        <v>134.283819628647</v>
      </c>
      <c r="I19" s="503" t="n">
        <v>48.4969053934571</v>
      </c>
      <c r="J19" s="502" t="n">
        <v>182.780725022104</v>
      </c>
      <c r="K19" s="504" t="n">
        <v>0</v>
      </c>
    </row>
    <row r="20" s="505" customFormat="true" ht="30" hidden="false" customHeight="true" outlineLevel="0" collapsed="false">
      <c r="A20" s="288" t="s">
        <v>38</v>
      </c>
      <c r="B20" s="519" t="n">
        <v>75.957507082153</v>
      </c>
      <c r="C20" s="519" t="n">
        <v>101.984102750359</v>
      </c>
      <c r="D20" s="519" t="n">
        <v>6.14261821499164</v>
      </c>
      <c r="E20" s="519" t="n">
        <v>100.067961714901</v>
      </c>
      <c r="F20" s="519" t="n">
        <v>29.2569359115308</v>
      </c>
      <c r="G20" s="519" t="n">
        <v>111.590742101396</v>
      </c>
      <c r="H20" s="519" t="n">
        <v>134.283819628647</v>
      </c>
      <c r="I20" s="520" t="n">
        <v>48.4969053934571</v>
      </c>
      <c r="J20" s="519" t="n">
        <v>182.780725022104</v>
      </c>
      <c r="K20" s="521" t="n">
        <v>0</v>
      </c>
    </row>
    <row r="21" s="505" customFormat="true" ht="24" hidden="false" customHeight="true" outlineLevel="0" collapsed="false">
      <c r="A21" s="291"/>
      <c r="B21" s="515"/>
      <c r="C21" s="516"/>
      <c r="D21" s="516"/>
      <c r="E21" s="516"/>
      <c r="F21" s="516"/>
      <c r="G21" s="516"/>
      <c r="H21" s="516"/>
      <c r="I21" s="516"/>
      <c r="J21" s="516"/>
      <c r="K21" s="516"/>
    </row>
  </sheetData>
  <mergeCells count="4">
    <mergeCell ref="A4:A7"/>
    <mergeCell ref="H4:K4"/>
    <mergeCell ref="A15:A18"/>
    <mergeCell ref="H15:K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9.16"/>
    <col collapsed="false" customWidth="true" hidden="false" outlineLevel="0" max="7" min="2" style="522" width="16.65"/>
    <col collapsed="false" customWidth="false" hidden="false" outlineLevel="0" max="257" min="8" style="522" width="11.99"/>
  </cols>
  <sheetData>
    <row r="1" s="1" customFormat="true" ht="30" hidden="false" customHeight="true" outlineLevel="0" collapsed="false">
      <c r="B1" s="5" t="s">
        <v>0</v>
      </c>
    </row>
    <row r="2" s="1" customFormat="true" ht="30" hidden="false" customHeight="true" outlineLevel="0" collapsed="false">
      <c r="A2" s="523"/>
      <c r="B2" s="8" t="s">
        <v>715</v>
      </c>
      <c r="C2" s="523"/>
      <c r="D2" s="523"/>
      <c r="E2" s="523"/>
      <c r="F2" s="523"/>
      <c r="G2" s="524"/>
    </row>
    <row r="3" s="1" customFormat="true" ht="30" hidden="false" customHeight="true" outlineLevel="0" collapsed="false">
      <c r="A3" s="523"/>
      <c r="B3" s="525"/>
      <c r="C3" s="523"/>
      <c r="D3" s="523"/>
      <c r="E3" s="523"/>
      <c r="F3" s="523"/>
      <c r="G3" s="524"/>
    </row>
    <row r="4" s="1" customFormat="true" ht="30" hidden="false" customHeight="true" outlineLevel="0" collapsed="false">
      <c r="A4" s="12" t="s">
        <v>6</v>
      </c>
      <c r="B4" s="526" t="s">
        <v>104</v>
      </c>
      <c r="C4" s="526" t="s">
        <v>716</v>
      </c>
      <c r="D4" s="526" t="s">
        <v>717</v>
      </c>
      <c r="E4" s="526" t="s">
        <v>718</v>
      </c>
      <c r="F4" s="526" t="s">
        <v>719</v>
      </c>
      <c r="G4" s="527" t="s">
        <v>720</v>
      </c>
    </row>
    <row r="5" s="1" customFormat="true" ht="30" hidden="false" customHeight="true" outlineLevel="0" collapsed="false">
      <c r="A5" s="17"/>
      <c r="B5" s="528"/>
      <c r="C5" s="528"/>
      <c r="D5" s="528"/>
      <c r="E5" s="528"/>
      <c r="F5" s="529" t="s">
        <v>721</v>
      </c>
      <c r="G5" s="530"/>
    </row>
    <row r="6" s="1" customFormat="true" ht="30" hidden="false" customHeight="true" outlineLevel="0" collapsed="false">
      <c r="A6" s="17"/>
      <c r="B6" s="531" t="s">
        <v>722</v>
      </c>
      <c r="C6" s="531" t="s">
        <v>128</v>
      </c>
      <c r="D6" s="531" t="s">
        <v>128</v>
      </c>
      <c r="E6" s="531" t="s">
        <v>723</v>
      </c>
      <c r="F6" s="531" t="s">
        <v>723</v>
      </c>
      <c r="G6" s="532" t="s">
        <v>133</v>
      </c>
    </row>
    <row r="7" s="1" customFormat="true" ht="30" hidden="false" customHeight="true" outlineLevel="0" collapsed="false">
      <c r="A7" s="533" t="s">
        <v>125</v>
      </c>
      <c r="B7" s="29" t="s">
        <v>273</v>
      </c>
      <c r="C7" s="29" t="s">
        <v>333</v>
      </c>
      <c r="D7" s="29" t="s">
        <v>335</v>
      </c>
      <c r="E7" s="29" t="s">
        <v>724</v>
      </c>
      <c r="F7" s="29" t="s">
        <v>725</v>
      </c>
      <c r="G7" s="534" t="s">
        <v>726</v>
      </c>
    </row>
    <row r="8" s="539" customFormat="true" ht="30" hidden="true" customHeight="true" outlineLevel="0" collapsed="false">
      <c r="A8" s="535"/>
      <c r="B8" s="536" t="s">
        <v>166</v>
      </c>
      <c r="C8" s="536" t="s">
        <v>349</v>
      </c>
      <c r="D8" s="536" t="s">
        <v>727</v>
      </c>
      <c r="E8" s="537"/>
      <c r="F8" s="537"/>
      <c r="G8" s="538"/>
    </row>
    <row r="9" s="544" customFormat="true" ht="30" hidden="false" customHeight="true" outlineLevel="0" collapsed="false">
      <c r="A9" s="540" t="s">
        <v>190</v>
      </c>
      <c r="B9" s="363" t="n">
        <v>20078408</v>
      </c>
      <c r="C9" s="363" t="n">
        <v>3408488</v>
      </c>
      <c r="D9" s="363" t="n">
        <v>3536493</v>
      </c>
      <c r="E9" s="541" t="n">
        <f aca="false">C9/B9*1000</f>
        <v>169.758877297443</v>
      </c>
      <c r="F9" s="542" t="n">
        <f aca="false">D9/B9*1000</f>
        <v>176.134133742078</v>
      </c>
      <c r="G9" s="543" t="n">
        <f aca="false">E9/F9*100</f>
        <v>96.3804537432988</v>
      </c>
    </row>
    <row r="10" s="544" customFormat="true" ht="30" hidden="false" customHeight="true" outlineLevel="0" collapsed="false">
      <c r="A10" s="545" t="s">
        <v>200</v>
      </c>
      <c r="B10" s="456" t="n">
        <v>12524098</v>
      </c>
      <c r="C10" s="456" t="n">
        <v>2135947</v>
      </c>
      <c r="D10" s="456" t="n">
        <v>1793986</v>
      </c>
      <c r="E10" s="546" t="n">
        <f aca="false">C10/B10*1000</f>
        <v>170.546972724104</v>
      </c>
      <c r="F10" s="547" t="n">
        <f aca="false">D10/B10*1000</f>
        <v>143.242730933597</v>
      </c>
      <c r="G10" s="548" t="n">
        <f aca="false">E10/F10*100</f>
        <v>119.061519989565</v>
      </c>
    </row>
    <row r="11" s="544" customFormat="true" ht="30" hidden="false" customHeight="true" outlineLevel="0" collapsed="false">
      <c r="A11" s="545" t="s">
        <v>209</v>
      </c>
      <c r="B11" s="456" t="n">
        <v>13560756</v>
      </c>
      <c r="C11" s="456" t="n">
        <v>2068711</v>
      </c>
      <c r="D11" s="456" t="n">
        <v>1960820</v>
      </c>
      <c r="E11" s="546" t="n">
        <f aca="false">C11/B11*1000</f>
        <v>152.551303186931</v>
      </c>
      <c r="F11" s="547" t="n">
        <f aca="false">D11/B11*1000</f>
        <v>144.595183336386</v>
      </c>
      <c r="G11" s="548" t="n">
        <f aca="false">E11/F11*100</f>
        <v>105.502340857396</v>
      </c>
    </row>
    <row r="12" s="544" customFormat="true" ht="30" hidden="false" customHeight="true" outlineLevel="0" collapsed="false">
      <c r="A12" s="545" t="s">
        <v>216</v>
      </c>
      <c r="B12" s="456" t="n">
        <v>7484658</v>
      </c>
      <c r="C12" s="456" t="n">
        <v>1164812</v>
      </c>
      <c r="D12" s="456" t="n">
        <v>939119</v>
      </c>
      <c r="E12" s="546" t="n">
        <f aca="false">C12/B12*1000</f>
        <v>155.626616473324</v>
      </c>
      <c r="F12" s="547" t="n">
        <f aca="false">D12/B12*1000</f>
        <v>125.472533280746</v>
      </c>
      <c r="G12" s="548" t="n">
        <f aca="false">E12/F12*100</f>
        <v>124.032417616937</v>
      </c>
    </row>
    <row r="13" s="544" customFormat="true" ht="30" hidden="false" customHeight="true" outlineLevel="0" collapsed="false">
      <c r="A13" s="545" t="s">
        <v>223</v>
      </c>
      <c r="B13" s="456" t="n">
        <v>5263797</v>
      </c>
      <c r="C13" s="456" t="n">
        <v>630038</v>
      </c>
      <c r="D13" s="456" t="n">
        <v>596505</v>
      </c>
      <c r="E13" s="546" t="n">
        <f aca="false">C13/B13*1000</f>
        <v>119.692685717173</v>
      </c>
      <c r="F13" s="547" t="n">
        <f aca="false">D13/B13*1000</f>
        <v>113.322189286555</v>
      </c>
      <c r="G13" s="548" t="n">
        <f aca="false">E13/F13*100</f>
        <v>105.62157903119</v>
      </c>
    </row>
    <row r="14" s="544" customFormat="true" ht="30" hidden="false" customHeight="true" outlineLevel="0" collapsed="false">
      <c r="A14" s="545" t="s">
        <v>229</v>
      </c>
      <c r="B14" s="456" t="n">
        <v>5086588</v>
      </c>
      <c r="C14" s="456" t="n">
        <v>805271</v>
      </c>
      <c r="D14" s="456" t="n">
        <v>1058704</v>
      </c>
      <c r="E14" s="546" t="n">
        <f aca="false">C14/B14*1000</f>
        <v>158.3126056209</v>
      </c>
      <c r="F14" s="547" t="n">
        <f aca="false">D14/B14*1000</f>
        <v>208.136377469534</v>
      </c>
      <c r="G14" s="548" t="n">
        <f aca="false">E14/F14*100</f>
        <v>76.0619587722347</v>
      </c>
    </row>
    <row r="15" s="544" customFormat="true" ht="30" hidden="false" customHeight="true" outlineLevel="0" collapsed="false">
      <c r="A15" s="545" t="s">
        <v>235</v>
      </c>
      <c r="B15" s="456" t="n">
        <v>926462</v>
      </c>
      <c r="C15" s="456" t="n">
        <v>141813</v>
      </c>
      <c r="D15" s="456" t="n">
        <v>130361</v>
      </c>
      <c r="E15" s="546" t="n">
        <f aca="false">C15/B15*1000</f>
        <v>153.069418929217</v>
      </c>
      <c r="F15" s="547" t="n">
        <f aca="false">D15/B15*1000</f>
        <v>140.708415455788</v>
      </c>
      <c r="G15" s="548" t="n">
        <f aca="false">E15/F15*100</f>
        <v>108.784835955539</v>
      </c>
    </row>
    <row r="16" s="544" customFormat="true" ht="30" hidden="false" customHeight="true" outlineLevel="0" collapsed="false">
      <c r="A16" s="549" t="s">
        <v>241</v>
      </c>
      <c r="B16" s="460" t="n">
        <v>12667460</v>
      </c>
      <c r="C16" s="460" t="n">
        <v>2098195</v>
      </c>
      <c r="D16" s="460" t="n">
        <v>1935605</v>
      </c>
      <c r="E16" s="546" t="n">
        <f aca="false">C16/B16*1000</f>
        <v>165.636599602446</v>
      </c>
      <c r="F16" s="547" t="n">
        <f aca="false">D16/B16*1000</f>
        <v>152.801350862762</v>
      </c>
      <c r="G16" s="548" t="n">
        <f aca="false">E16/F16*100</f>
        <v>108.399957635985</v>
      </c>
    </row>
    <row r="17" s="544" customFormat="true" ht="30" hidden="false" customHeight="true" outlineLevel="0" collapsed="false">
      <c r="A17" s="550" t="s">
        <v>38</v>
      </c>
      <c r="B17" s="551" t="n">
        <f aca="false">SUM(B9:B16)</f>
        <v>77592227</v>
      </c>
      <c r="C17" s="551" t="n">
        <f aca="false">SUM(C9:C16)</f>
        <v>12453275</v>
      </c>
      <c r="D17" s="551" t="n">
        <f aca="false">SUM(D9:D16)</f>
        <v>11951593</v>
      </c>
      <c r="E17" s="552" t="n">
        <f aca="false">C17/B17*1000</f>
        <v>160.496424467879</v>
      </c>
      <c r="F17" s="552" t="n">
        <f aca="false">D17/B17*1000</f>
        <v>154.030802595729</v>
      </c>
      <c r="G17" s="553" t="n">
        <f aca="false">E17/F17*100</f>
        <v>104.19761616715</v>
      </c>
    </row>
    <row r="18" s="556" customFormat="true" ht="30" hidden="false" customHeight="true" outlineLevel="0" collapsed="false">
      <c r="A18" s="554"/>
      <c r="B18" s="555"/>
      <c r="C18" s="555"/>
      <c r="D18" s="555"/>
      <c r="E18" s="555"/>
      <c r="F18" s="555"/>
      <c r="G18" s="555"/>
    </row>
    <row r="19" customFormat="false" ht="30" hidden="false" customHeight="true" outlineLevel="0" collapsed="false">
      <c r="A19" s="523"/>
      <c r="B19" s="557"/>
      <c r="C19" s="557"/>
      <c r="D19" s="557"/>
      <c r="E19" s="557"/>
      <c r="F19" s="557"/>
      <c r="G19" s="557"/>
    </row>
    <row r="20" s="1" customFormat="true" ht="30" hidden="false" customHeight="true" outlineLevel="0" collapsed="false">
      <c r="A20" s="523"/>
      <c r="B20" s="5" t="s">
        <v>247</v>
      </c>
      <c r="C20" s="523"/>
      <c r="D20" s="523"/>
      <c r="E20" s="523"/>
      <c r="F20" s="523"/>
      <c r="G20" s="523"/>
    </row>
    <row r="21" s="1" customFormat="true" ht="30" hidden="false" customHeight="true" outlineLevel="0" collapsed="false">
      <c r="A21" s="523"/>
      <c r="B21" s="8" t="s">
        <v>715</v>
      </c>
      <c r="C21" s="523"/>
      <c r="D21" s="523"/>
      <c r="E21" s="523"/>
      <c r="F21" s="523"/>
      <c r="G21" s="524"/>
    </row>
    <row r="22" s="1" customFormat="true" ht="30" hidden="false" customHeight="true" outlineLevel="0" collapsed="false">
      <c r="A22" s="523"/>
      <c r="B22" s="525"/>
      <c r="C22" s="523"/>
      <c r="D22" s="523"/>
      <c r="E22" s="523"/>
      <c r="F22" s="523"/>
      <c r="G22" s="524"/>
    </row>
    <row r="23" s="1" customFormat="true" ht="30" hidden="false" customHeight="true" outlineLevel="0" collapsed="false">
      <c r="A23" s="12" t="s">
        <v>6</v>
      </c>
      <c r="B23" s="526" t="s">
        <v>104</v>
      </c>
      <c r="C23" s="526" t="s">
        <v>716</v>
      </c>
      <c r="D23" s="526" t="s">
        <v>717</v>
      </c>
      <c r="E23" s="526" t="s">
        <v>718</v>
      </c>
      <c r="F23" s="526" t="s">
        <v>719</v>
      </c>
      <c r="G23" s="527" t="s">
        <v>720</v>
      </c>
    </row>
    <row r="24" s="1" customFormat="true" ht="30" hidden="false" customHeight="true" outlineLevel="0" collapsed="false">
      <c r="A24" s="17"/>
      <c r="B24" s="528"/>
      <c r="C24" s="528"/>
      <c r="D24" s="528"/>
      <c r="E24" s="528"/>
      <c r="F24" s="529" t="s">
        <v>721</v>
      </c>
      <c r="G24" s="530"/>
    </row>
    <row r="25" s="1" customFormat="true" ht="30" hidden="false" customHeight="true" outlineLevel="0" collapsed="false">
      <c r="A25" s="17"/>
      <c r="B25" s="531" t="s">
        <v>722</v>
      </c>
      <c r="C25" s="531" t="s">
        <v>128</v>
      </c>
      <c r="D25" s="531" t="s">
        <v>128</v>
      </c>
      <c r="E25" s="531" t="s">
        <v>723</v>
      </c>
      <c r="F25" s="531" t="s">
        <v>723</v>
      </c>
      <c r="G25" s="532" t="s">
        <v>133</v>
      </c>
    </row>
    <row r="26" s="1" customFormat="true" ht="30" hidden="false" customHeight="true" outlineLevel="0" collapsed="false">
      <c r="A26" s="533" t="s">
        <v>125</v>
      </c>
      <c r="B26" s="29" t="s">
        <v>273</v>
      </c>
      <c r="C26" s="29" t="s">
        <v>333</v>
      </c>
      <c r="D26" s="29" t="s">
        <v>335</v>
      </c>
      <c r="E26" s="29" t="s">
        <v>724</v>
      </c>
      <c r="F26" s="29" t="s">
        <v>725</v>
      </c>
      <c r="G26" s="534" t="s">
        <v>726</v>
      </c>
    </row>
    <row r="27" s="539" customFormat="true" ht="30" hidden="true" customHeight="true" outlineLevel="0" collapsed="false">
      <c r="A27" s="535"/>
      <c r="B27" s="536" t="s">
        <v>166</v>
      </c>
      <c r="C27" s="536" t="s">
        <v>349</v>
      </c>
      <c r="D27" s="536" t="s">
        <v>727</v>
      </c>
      <c r="E27" s="537"/>
      <c r="F27" s="537"/>
      <c r="G27" s="538"/>
    </row>
    <row r="28" s="544" customFormat="true" ht="30" hidden="false" customHeight="true" outlineLevel="0" collapsed="false">
      <c r="A28" s="540" t="s">
        <v>190</v>
      </c>
      <c r="B28" s="362" t="n">
        <v>435087</v>
      </c>
      <c r="C28" s="362" t="n">
        <v>75483</v>
      </c>
      <c r="D28" s="362" t="n">
        <v>184278</v>
      </c>
      <c r="E28" s="541" t="n">
        <f aca="false">C28/B28*1000</f>
        <v>173.489440043026</v>
      </c>
      <c r="F28" s="542" t="n">
        <f aca="false">D28/B28*1000</f>
        <v>423.54287763137</v>
      </c>
      <c r="G28" s="543" t="n">
        <f aca="false">E28/F28*100</f>
        <v>40.9614821085534</v>
      </c>
    </row>
    <row r="29" s="544" customFormat="true" ht="30" hidden="false" customHeight="true" outlineLevel="0" collapsed="false">
      <c r="A29" s="545" t="s">
        <v>209</v>
      </c>
      <c r="B29" s="365" t="n">
        <v>115597</v>
      </c>
      <c r="C29" s="365" t="n">
        <v>16583</v>
      </c>
      <c r="D29" s="365" t="n">
        <v>83832</v>
      </c>
      <c r="E29" s="546" t="n">
        <f aca="false">C29/B29*1000</f>
        <v>143.455279981314</v>
      </c>
      <c r="F29" s="547" t="n">
        <f aca="false">D29/B29*1000</f>
        <v>725.209131724872</v>
      </c>
      <c r="G29" s="548" t="n">
        <f aca="false">E29/F29*100</f>
        <v>19.7812291249165</v>
      </c>
    </row>
    <row r="30" s="544" customFormat="true" ht="30" hidden="false" customHeight="true" outlineLevel="0" collapsed="false">
      <c r="A30" s="545" t="s">
        <v>229</v>
      </c>
      <c r="B30" s="365" t="n">
        <v>170811</v>
      </c>
      <c r="C30" s="365" t="n">
        <v>28331</v>
      </c>
      <c r="D30" s="365" t="n">
        <v>56774</v>
      </c>
      <c r="E30" s="546" t="n">
        <f aca="false">C30/B30*1000</f>
        <v>165.861683381047</v>
      </c>
      <c r="F30" s="547" t="n">
        <f aca="false">D30/B30*1000</f>
        <v>332.37906223838</v>
      </c>
      <c r="G30" s="548" t="n">
        <f aca="false">E30/F30*100</f>
        <v>49.9013633001022</v>
      </c>
    </row>
    <row r="31" s="544" customFormat="true" ht="30" hidden="false" customHeight="true" outlineLevel="0" collapsed="false">
      <c r="A31" s="545" t="s">
        <v>241</v>
      </c>
      <c r="B31" s="368" t="n">
        <v>467942</v>
      </c>
      <c r="C31" s="368" t="n">
        <v>80842</v>
      </c>
      <c r="D31" s="368" t="n">
        <v>100199</v>
      </c>
      <c r="E31" s="546" t="n">
        <f aca="false">C31/B31*1000</f>
        <v>172.760726756735</v>
      </c>
      <c r="F31" s="547" t="n">
        <f aca="false">D31/B31*1000</f>
        <v>214.12696445286</v>
      </c>
      <c r="G31" s="548" t="n">
        <f aca="false">E31/F31*100</f>
        <v>80.6814439265861</v>
      </c>
    </row>
    <row r="32" s="544" customFormat="true" ht="30" hidden="false" customHeight="true" outlineLevel="0" collapsed="false">
      <c r="A32" s="550" t="s">
        <v>38</v>
      </c>
      <c r="B32" s="551" t="n">
        <f aca="false">SUM(B28:B31)</f>
        <v>1189437</v>
      </c>
      <c r="C32" s="551" t="n">
        <f aca="false">SUM(C28:C31)</f>
        <v>201239</v>
      </c>
      <c r="D32" s="551" t="n">
        <f aca="false">SUM(D28:D31)</f>
        <v>425083</v>
      </c>
      <c r="E32" s="552" t="n">
        <f aca="false">C32/B32*1000</f>
        <v>169.188447980011</v>
      </c>
      <c r="F32" s="552" t="n">
        <f aca="false">D32/B32*1000</f>
        <v>357.381685621012</v>
      </c>
      <c r="G32" s="553" t="n">
        <f aca="false">E32/F32*100</f>
        <v>47.3411075013586</v>
      </c>
    </row>
    <row r="33" s="556" customFormat="true" ht="30" hidden="false" customHeight="true" outlineLevel="0" collapsed="false">
      <c r="A33" s="558"/>
      <c r="B33" s="559"/>
      <c r="C33" s="559"/>
      <c r="D33" s="559"/>
      <c r="E33" s="559"/>
      <c r="F33" s="559"/>
      <c r="G33" s="55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9921875" defaultRowHeight="18" zeroHeight="false" outlineLevelRow="0" outlineLevelCol="0"/>
  <cols>
    <col collapsed="false" customWidth="true" hidden="false" outlineLevel="0" max="1" min="1" style="523" width="19.99"/>
    <col collapsed="false" customWidth="true" hidden="false" outlineLevel="0" max="7" min="2" style="557" width="16.65"/>
    <col collapsed="false" customWidth="false" hidden="false" outlineLevel="0" max="257" min="8" style="557" width="11.99"/>
  </cols>
  <sheetData>
    <row r="1" s="523" customFormat="true" ht="30" hidden="false" customHeight="true" outlineLevel="0" collapsed="false">
      <c r="B1" s="5" t="s">
        <v>262</v>
      </c>
    </row>
    <row r="2" s="523" customFormat="true" ht="30" hidden="false" customHeight="true" outlineLevel="0" collapsed="false">
      <c r="B2" s="8" t="s">
        <v>715</v>
      </c>
      <c r="G2" s="524"/>
    </row>
    <row r="3" s="523" customFormat="true" ht="30" hidden="false" customHeight="true" outlineLevel="0" collapsed="false">
      <c r="B3" s="525"/>
      <c r="G3" s="524"/>
    </row>
    <row r="4" s="523" customFormat="true" ht="30" hidden="false" customHeight="true" outlineLevel="0" collapsed="false">
      <c r="A4" s="12" t="s">
        <v>6</v>
      </c>
      <c r="B4" s="526" t="s">
        <v>104</v>
      </c>
      <c r="C4" s="526" t="s">
        <v>716</v>
      </c>
      <c r="D4" s="526" t="s">
        <v>717</v>
      </c>
      <c r="E4" s="526" t="s">
        <v>718</v>
      </c>
      <c r="F4" s="526" t="s">
        <v>719</v>
      </c>
      <c r="G4" s="527" t="s">
        <v>720</v>
      </c>
    </row>
    <row r="5" s="523" customFormat="true" ht="30" hidden="false" customHeight="true" outlineLevel="0" collapsed="false">
      <c r="A5" s="17"/>
      <c r="B5" s="528"/>
      <c r="C5" s="528"/>
      <c r="D5" s="528"/>
      <c r="E5" s="528"/>
      <c r="F5" s="529" t="s">
        <v>721</v>
      </c>
      <c r="G5" s="530"/>
    </row>
    <row r="6" s="523" customFormat="true" ht="30" hidden="false" customHeight="true" outlineLevel="0" collapsed="false">
      <c r="A6" s="17"/>
      <c r="B6" s="531" t="s">
        <v>722</v>
      </c>
      <c r="C6" s="531" t="s">
        <v>128</v>
      </c>
      <c r="D6" s="531" t="s">
        <v>128</v>
      </c>
      <c r="E6" s="531" t="s">
        <v>723</v>
      </c>
      <c r="F6" s="531" t="s">
        <v>723</v>
      </c>
      <c r="G6" s="532" t="s">
        <v>133</v>
      </c>
    </row>
    <row r="7" s="523" customFormat="true" ht="30" hidden="false" customHeight="true" outlineLevel="0" collapsed="false">
      <c r="A7" s="533" t="s">
        <v>125</v>
      </c>
      <c r="B7" s="29" t="s">
        <v>273</v>
      </c>
      <c r="C7" s="29" t="s">
        <v>333</v>
      </c>
      <c r="D7" s="29" t="s">
        <v>335</v>
      </c>
      <c r="E7" s="29" t="s">
        <v>724</v>
      </c>
      <c r="F7" s="29" t="s">
        <v>725</v>
      </c>
      <c r="G7" s="534" t="s">
        <v>726</v>
      </c>
    </row>
    <row r="8" s="560" customFormat="true" ht="30" hidden="true" customHeight="true" outlineLevel="0" collapsed="false">
      <c r="A8" s="535"/>
      <c r="B8" s="536" t="s">
        <v>166</v>
      </c>
      <c r="C8" s="536" t="s">
        <v>349</v>
      </c>
      <c r="D8" s="536" t="s">
        <v>727</v>
      </c>
      <c r="E8" s="537"/>
      <c r="F8" s="537"/>
      <c r="G8" s="538"/>
    </row>
    <row r="9" s="566" customFormat="true" ht="30" hidden="false" customHeight="true" outlineLevel="0" collapsed="false">
      <c r="A9" s="561" t="s">
        <v>241</v>
      </c>
      <c r="B9" s="562" t="n">
        <v>444793</v>
      </c>
      <c r="C9" s="562" t="n">
        <v>74104</v>
      </c>
      <c r="D9" s="562" t="n">
        <v>115536</v>
      </c>
      <c r="E9" s="563" t="n">
        <f aca="false">C9/B9*1000</f>
        <v>166.603341329562</v>
      </c>
      <c r="F9" s="564" t="n">
        <f aca="false">D9/B9*1000</f>
        <v>259.752289267142</v>
      </c>
      <c r="G9" s="565" t="n">
        <f aca="false">E9/F9*100</f>
        <v>64.1393158842266</v>
      </c>
    </row>
    <row r="10" s="566" customFormat="true" ht="30" hidden="false" customHeight="true" outlineLevel="0" collapsed="false">
      <c r="A10" s="550" t="s">
        <v>38</v>
      </c>
      <c r="B10" s="551" t="n">
        <f aca="false">SUM(B9:B9)</f>
        <v>444793</v>
      </c>
      <c r="C10" s="551" t="n">
        <f aca="false">SUM(C9:C9)</f>
        <v>74104</v>
      </c>
      <c r="D10" s="551" t="n">
        <f aca="false">SUM(D9:D9)</f>
        <v>115536</v>
      </c>
      <c r="E10" s="552" t="n">
        <f aca="false">C10/B10*1000</f>
        <v>166.603341329562</v>
      </c>
      <c r="F10" s="552" t="n">
        <f aca="false">D10/B10*1000</f>
        <v>259.752289267142</v>
      </c>
      <c r="G10" s="553" t="n">
        <f aca="false">E10/F10*100</f>
        <v>64.1393158842266</v>
      </c>
    </row>
    <row r="11" s="567" customFormat="true" ht="30" hidden="false" customHeight="true" outlineLevel="0" collapsed="false">
      <c r="A11" s="554"/>
      <c r="B11" s="555"/>
      <c r="C11" s="555"/>
      <c r="D11" s="555"/>
      <c r="E11" s="555"/>
      <c r="F11" s="555"/>
      <c r="G11" s="555"/>
    </row>
    <row r="12" customFormat="false" ht="30" hidden="false" customHeight="true" outlineLevel="0" collapsed="false"/>
    <row r="13" s="523" customFormat="true" ht="30" hidden="false" customHeight="true" outlineLevel="0" collapsed="false">
      <c r="B13" s="5" t="s">
        <v>265</v>
      </c>
    </row>
    <row r="14" s="523" customFormat="true" ht="30" hidden="false" customHeight="true" outlineLevel="0" collapsed="false">
      <c r="B14" s="8" t="s">
        <v>715</v>
      </c>
      <c r="G14" s="524"/>
    </row>
    <row r="15" s="523" customFormat="true" ht="30" hidden="false" customHeight="true" outlineLevel="0" collapsed="false">
      <c r="B15" s="525"/>
      <c r="G15" s="524"/>
    </row>
    <row r="16" s="523" customFormat="true" ht="30" hidden="false" customHeight="true" outlineLevel="0" collapsed="false">
      <c r="A16" s="12" t="s">
        <v>6</v>
      </c>
      <c r="B16" s="526" t="s">
        <v>104</v>
      </c>
      <c r="C16" s="526" t="s">
        <v>716</v>
      </c>
      <c r="D16" s="526" t="s">
        <v>717</v>
      </c>
      <c r="E16" s="526" t="s">
        <v>718</v>
      </c>
      <c r="F16" s="526" t="s">
        <v>719</v>
      </c>
      <c r="G16" s="527" t="s">
        <v>720</v>
      </c>
    </row>
    <row r="17" s="523" customFormat="true" ht="30" hidden="false" customHeight="true" outlineLevel="0" collapsed="false">
      <c r="A17" s="17"/>
      <c r="B17" s="528"/>
      <c r="C17" s="528"/>
      <c r="D17" s="528"/>
      <c r="E17" s="528"/>
      <c r="F17" s="529" t="s">
        <v>721</v>
      </c>
      <c r="G17" s="530"/>
    </row>
    <row r="18" s="523" customFormat="true" ht="30" hidden="false" customHeight="true" outlineLevel="0" collapsed="false">
      <c r="A18" s="17"/>
      <c r="B18" s="531" t="s">
        <v>722</v>
      </c>
      <c r="C18" s="531" t="s">
        <v>128</v>
      </c>
      <c r="D18" s="531" t="s">
        <v>128</v>
      </c>
      <c r="E18" s="531" t="s">
        <v>723</v>
      </c>
      <c r="F18" s="531" t="s">
        <v>723</v>
      </c>
      <c r="G18" s="532" t="s">
        <v>133</v>
      </c>
    </row>
    <row r="19" s="523" customFormat="true" ht="30" hidden="false" customHeight="true" outlineLevel="0" collapsed="false">
      <c r="A19" s="533" t="s">
        <v>125</v>
      </c>
      <c r="B19" s="29" t="s">
        <v>273</v>
      </c>
      <c r="C19" s="29" t="s">
        <v>333</v>
      </c>
      <c r="D19" s="29" t="s">
        <v>335</v>
      </c>
      <c r="E19" s="29" t="s">
        <v>724</v>
      </c>
      <c r="F19" s="29" t="s">
        <v>725</v>
      </c>
      <c r="G19" s="534" t="s">
        <v>726</v>
      </c>
    </row>
    <row r="20" s="560" customFormat="true" ht="30" hidden="true" customHeight="true" outlineLevel="0" collapsed="false">
      <c r="A20" s="535"/>
      <c r="B20" s="536" t="s">
        <v>166</v>
      </c>
      <c r="C20" s="536" t="s">
        <v>349</v>
      </c>
      <c r="D20" s="536" t="s">
        <v>727</v>
      </c>
      <c r="E20" s="537"/>
      <c r="F20" s="537"/>
      <c r="G20" s="538"/>
    </row>
    <row r="21" s="566" customFormat="true" ht="30" hidden="false" customHeight="true" outlineLevel="0" collapsed="false">
      <c r="A21" s="561" t="s">
        <v>241</v>
      </c>
      <c r="B21" s="562" t="n">
        <v>26057</v>
      </c>
      <c r="C21" s="562" t="n">
        <v>4524</v>
      </c>
      <c r="D21" s="562" t="n">
        <v>5834</v>
      </c>
      <c r="E21" s="563" t="n">
        <f aca="false">C21/B21*1000</f>
        <v>173.619372913229</v>
      </c>
      <c r="F21" s="564" t="n">
        <f aca="false">D21/B21*1000</f>
        <v>223.893771347431</v>
      </c>
      <c r="G21" s="565" t="n">
        <f aca="false">E21/F21*100</f>
        <v>77.5454233801851</v>
      </c>
    </row>
    <row r="22" s="566" customFormat="true" ht="30" hidden="false" customHeight="true" outlineLevel="0" collapsed="false">
      <c r="A22" s="550" t="s">
        <v>38</v>
      </c>
      <c r="B22" s="551" t="n">
        <f aca="false">SUM(B21:B21)</f>
        <v>26057</v>
      </c>
      <c r="C22" s="551" t="n">
        <f aca="false">SUM(C21:C21)</f>
        <v>4524</v>
      </c>
      <c r="D22" s="551" t="n">
        <f aca="false">SUM(D21:D21)</f>
        <v>5834</v>
      </c>
      <c r="E22" s="552" t="n">
        <f aca="false">C22/B22*1000</f>
        <v>173.619372913229</v>
      </c>
      <c r="F22" s="552" t="n">
        <f aca="false">D22/B22*1000</f>
        <v>223.893771347431</v>
      </c>
      <c r="G22" s="553" t="n">
        <f aca="false">E22/F22*100</f>
        <v>77.5454233801851</v>
      </c>
    </row>
    <row r="23" s="567" customFormat="true" ht="30" hidden="false" customHeight="true" outlineLevel="0" collapsed="false">
      <c r="A23" s="554"/>
      <c r="B23" s="555"/>
      <c r="C23" s="555"/>
      <c r="D23" s="555"/>
      <c r="E23" s="555"/>
      <c r="F23" s="555"/>
      <c r="G23" s="555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1" ySplit="9" topLeftCell="B28" activePane="bottomRight" state="frozen"/>
      <selection pane="topLeft" activeCell="A19" activeCellId="0" sqref="A19"/>
      <selection pane="topRight" activeCell="B19" activeCellId="0" sqref="B19"/>
      <selection pane="bottomLeft" activeCell="A28" activeCellId="0" sqref="A28"/>
      <selection pane="bottomRight" activeCell="A19" activeCellId="0" sqref="A19"/>
    </sheetView>
  </sheetViews>
  <sheetFormatPr defaultColWidth="9.328125" defaultRowHeight="18" zeroHeight="false" outlineLevelRow="0" outlineLevelCol="0"/>
  <cols>
    <col collapsed="false" customWidth="true" hidden="false" outlineLevel="0" max="1" min="1" style="568" width="19.16"/>
    <col collapsed="false" customWidth="true" hidden="false" outlineLevel="0" max="24" min="2" style="569" width="16.65"/>
    <col collapsed="false" customWidth="false" hidden="false" outlineLevel="0" max="257" min="25" style="570" width="9.33"/>
  </cols>
  <sheetData>
    <row r="1" s="572" customFormat="true" ht="30" hidden="false" customHeight="true" outlineLevel="0" collapsed="false">
      <c r="A1" s="568"/>
      <c r="B1" s="5" t="s">
        <v>0</v>
      </c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</row>
    <row r="2" s="572" customFormat="true" ht="30" hidden="false" customHeight="true" outlineLevel="0" collapsed="false">
      <c r="A2" s="573"/>
      <c r="B2" s="8" t="s">
        <v>728</v>
      </c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4"/>
    </row>
    <row r="3" s="572" customFormat="true" ht="30" hidden="false" customHeight="true" outlineLevel="0" collapsed="false">
      <c r="A3" s="575"/>
      <c r="B3" s="221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10" t="s">
        <v>2</v>
      </c>
      <c r="N3" s="11" t="s">
        <v>3</v>
      </c>
      <c r="O3" s="576"/>
      <c r="P3" s="576"/>
      <c r="Q3" s="576"/>
      <c r="R3" s="576"/>
      <c r="S3" s="576"/>
      <c r="T3" s="576"/>
      <c r="U3" s="576"/>
      <c r="V3" s="576"/>
      <c r="W3" s="576"/>
      <c r="X3" s="577" t="s">
        <v>268</v>
      </c>
    </row>
    <row r="4" s="578" customFormat="true" ht="30" hidden="false" customHeight="true" outlineLevel="0" collapsed="false">
      <c r="A4" s="488" t="s">
        <v>125</v>
      </c>
      <c r="B4" s="490"/>
      <c r="C4" s="307" t="s">
        <v>729</v>
      </c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491" t="s">
        <v>730</v>
      </c>
      <c r="O4" s="491"/>
      <c r="P4" s="491"/>
      <c r="Q4" s="491"/>
      <c r="R4" s="491"/>
      <c r="S4" s="491"/>
      <c r="T4" s="491"/>
      <c r="U4" s="491"/>
      <c r="V4" s="491"/>
      <c r="W4" s="491"/>
      <c r="X4" s="491"/>
    </row>
    <row r="5" s="578" customFormat="true" ht="30" hidden="false" customHeight="true" outlineLevel="0" collapsed="false">
      <c r="A5" s="488"/>
      <c r="B5" s="331" t="s">
        <v>310</v>
      </c>
      <c r="C5" s="579" t="s">
        <v>731</v>
      </c>
      <c r="D5" s="579"/>
      <c r="E5" s="579"/>
      <c r="F5" s="580" t="s">
        <v>8</v>
      </c>
      <c r="G5" s="321" t="s">
        <v>398</v>
      </c>
      <c r="H5" s="321" t="s">
        <v>399</v>
      </c>
      <c r="I5" s="321" t="s">
        <v>400</v>
      </c>
      <c r="J5" s="321" t="s">
        <v>12</v>
      </c>
      <c r="K5" s="321" t="s">
        <v>401</v>
      </c>
      <c r="L5" s="321" t="s">
        <v>402</v>
      </c>
      <c r="M5" s="321" t="s">
        <v>403</v>
      </c>
      <c r="N5" s="331" t="s">
        <v>732</v>
      </c>
      <c r="O5" s="317" t="s">
        <v>733</v>
      </c>
      <c r="P5" s="317" t="s">
        <v>734</v>
      </c>
      <c r="Q5" s="317" t="s">
        <v>735</v>
      </c>
      <c r="R5" s="317" t="s">
        <v>736</v>
      </c>
      <c r="S5" s="317" t="s">
        <v>737</v>
      </c>
      <c r="T5" s="317" t="s">
        <v>738</v>
      </c>
      <c r="U5" s="317" t="s">
        <v>739</v>
      </c>
      <c r="V5" s="317" t="s">
        <v>740</v>
      </c>
      <c r="W5" s="317" t="s">
        <v>741</v>
      </c>
      <c r="X5" s="581" t="s">
        <v>742</v>
      </c>
    </row>
    <row r="6" s="578" customFormat="true" ht="30" hidden="false" customHeight="true" outlineLevel="0" collapsed="false">
      <c r="A6" s="488"/>
      <c r="B6" s="331" t="s">
        <v>743</v>
      </c>
      <c r="C6" s="582" t="s">
        <v>744</v>
      </c>
      <c r="D6" s="582" t="s">
        <v>745</v>
      </c>
      <c r="E6" s="331" t="s">
        <v>746</v>
      </c>
      <c r="F6" s="583" t="s">
        <v>747</v>
      </c>
      <c r="G6" s="331" t="s">
        <v>748</v>
      </c>
      <c r="H6" s="584" t="s">
        <v>749</v>
      </c>
      <c r="I6" s="331" t="s">
        <v>750</v>
      </c>
      <c r="J6" s="331" t="s">
        <v>751</v>
      </c>
      <c r="K6" s="330" t="s">
        <v>752</v>
      </c>
      <c r="L6" s="331" t="s">
        <v>753</v>
      </c>
      <c r="M6" s="331" t="s">
        <v>99</v>
      </c>
      <c r="N6" s="317"/>
      <c r="O6" s="317"/>
      <c r="P6" s="317" t="s">
        <v>754</v>
      </c>
      <c r="Q6" s="317" t="s">
        <v>755</v>
      </c>
      <c r="R6" s="317" t="s">
        <v>756</v>
      </c>
      <c r="S6" s="317" t="s">
        <v>757</v>
      </c>
      <c r="T6" s="317" t="s">
        <v>758</v>
      </c>
      <c r="U6" s="317" t="s">
        <v>759</v>
      </c>
      <c r="V6" s="317" t="s">
        <v>760</v>
      </c>
      <c r="W6" s="317" t="s">
        <v>761</v>
      </c>
      <c r="X6" s="581"/>
    </row>
    <row r="7" s="578" customFormat="true" ht="30" hidden="false" customHeight="true" outlineLevel="0" collapsed="false">
      <c r="A7" s="488"/>
      <c r="B7" s="351"/>
      <c r="C7" s="351"/>
      <c r="D7" s="351"/>
      <c r="E7" s="585" t="s">
        <v>762</v>
      </c>
      <c r="F7" s="586" t="s">
        <v>763</v>
      </c>
      <c r="G7" s="351"/>
      <c r="H7" s="587" t="s">
        <v>764</v>
      </c>
      <c r="I7" s="348"/>
      <c r="J7" s="348"/>
      <c r="K7" s="497" t="s">
        <v>765</v>
      </c>
      <c r="L7" s="34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588"/>
    </row>
    <row r="8" s="589" customFormat="true" ht="30" hidden="true" customHeight="true" outlineLevel="0" collapsed="false">
      <c r="A8" s="169"/>
      <c r="B8" s="170" t="s">
        <v>766</v>
      </c>
      <c r="C8" s="170" t="s">
        <v>767</v>
      </c>
      <c r="D8" s="170" t="s">
        <v>768</v>
      </c>
      <c r="E8" s="170" t="s">
        <v>769</v>
      </c>
      <c r="F8" s="170" t="s">
        <v>770</v>
      </c>
      <c r="G8" s="170" t="s">
        <v>771</v>
      </c>
      <c r="H8" s="170" t="s">
        <v>772</v>
      </c>
      <c r="I8" s="170" t="s">
        <v>773</v>
      </c>
      <c r="J8" s="170" t="s">
        <v>774</v>
      </c>
      <c r="K8" s="170" t="s">
        <v>775</v>
      </c>
      <c r="L8" s="170" t="s">
        <v>776</v>
      </c>
      <c r="M8" s="170" t="s">
        <v>777</v>
      </c>
      <c r="N8" s="170" t="s">
        <v>778</v>
      </c>
      <c r="O8" s="170" t="s">
        <v>779</v>
      </c>
      <c r="P8" s="170" t="s">
        <v>780</v>
      </c>
      <c r="Q8" s="170" t="s">
        <v>781</v>
      </c>
      <c r="R8" s="170" t="s">
        <v>782</v>
      </c>
      <c r="S8" s="170" t="s">
        <v>783</v>
      </c>
      <c r="T8" s="170" t="s">
        <v>784</v>
      </c>
      <c r="U8" s="170" t="s">
        <v>785</v>
      </c>
      <c r="V8" s="170" t="s">
        <v>786</v>
      </c>
      <c r="W8" s="170" t="s">
        <v>787</v>
      </c>
      <c r="X8" s="361" t="s">
        <v>788</v>
      </c>
    </row>
    <row r="9" customFormat="false" ht="30" hidden="false" customHeight="true" outlineLevel="0" collapsed="false">
      <c r="A9" s="590" t="s">
        <v>190</v>
      </c>
      <c r="B9" s="363" t="n">
        <v>54258468</v>
      </c>
      <c r="C9" s="363" t="n">
        <v>25205972</v>
      </c>
      <c r="D9" s="591" t="n">
        <v>0</v>
      </c>
      <c r="E9" s="363" t="n">
        <v>8166210</v>
      </c>
      <c r="F9" s="363" t="n">
        <v>19060357</v>
      </c>
      <c r="G9" s="363" t="n">
        <v>1096607</v>
      </c>
      <c r="H9" s="363" t="n">
        <v>542762</v>
      </c>
      <c r="I9" s="591" t="n">
        <v>0</v>
      </c>
      <c r="J9" s="363" t="n">
        <v>186560</v>
      </c>
      <c r="K9" s="591" t="n">
        <v>0</v>
      </c>
      <c r="L9" s="591" t="n">
        <v>0</v>
      </c>
      <c r="M9" s="591" t="n">
        <v>0</v>
      </c>
      <c r="N9" s="363" t="n">
        <v>245500</v>
      </c>
      <c r="O9" s="363" t="n">
        <v>13485039</v>
      </c>
      <c r="P9" s="363" t="n">
        <v>21757913</v>
      </c>
      <c r="Q9" s="363" t="n">
        <v>9779396</v>
      </c>
      <c r="R9" s="363" t="n">
        <v>3864119</v>
      </c>
      <c r="S9" s="363" t="n">
        <v>4828760</v>
      </c>
      <c r="T9" s="363" t="n">
        <v>297741</v>
      </c>
      <c r="U9" s="363" t="n">
        <v>0</v>
      </c>
      <c r="V9" s="363" t="n">
        <v>0</v>
      </c>
      <c r="W9" s="363" t="n">
        <v>0</v>
      </c>
      <c r="X9" s="592" t="n">
        <v>0</v>
      </c>
    </row>
    <row r="10" customFormat="false" ht="30" hidden="false" customHeight="true" outlineLevel="0" collapsed="false">
      <c r="A10" s="590" t="s">
        <v>200</v>
      </c>
      <c r="B10" s="456" t="n">
        <v>34278005</v>
      </c>
      <c r="C10" s="456" t="n">
        <v>16611082</v>
      </c>
      <c r="D10" s="593" t="n">
        <v>0</v>
      </c>
      <c r="E10" s="456" t="n">
        <v>8490323</v>
      </c>
      <c r="F10" s="456" t="n">
        <v>8295630</v>
      </c>
      <c r="G10" s="456" t="n">
        <v>866290</v>
      </c>
      <c r="H10" s="456" t="n">
        <v>14680</v>
      </c>
      <c r="I10" s="593" t="n">
        <v>0</v>
      </c>
      <c r="J10" s="456" t="n">
        <v>0</v>
      </c>
      <c r="K10" s="593" t="n">
        <v>0</v>
      </c>
      <c r="L10" s="593" t="n">
        <v>0</v>
      </c>
      <c r="M10" s="593" t="n">
        <v>0</v>
      </c>
      <c r="N10" s="456" t="n">
        <v>1326700</v>
      </c>
      <c r="O10" s="456" t="n">
        <v>16477538</v>
      </c>
      <c r="P10" s="456" t="n">
        <v>5101861</v>
      </c>
      <c r="Q10" s="456" t="n">
        <v>7997321</v>
      </c>
      <c r="R10" s="456" t="n">
        <v>1164269</v>
      </c>
      <c r="S10" s="456" t="n">
        <v>1802173</v>
      </c>
      <c r="T10" s="456" t="n">
        <v>408143</v>
      </c>
      <c r="U10" s="456" t="n">
        <v>0</v>
      </c>
      <c r="V10" s="456" t="n">
        <v>0</v>
      </c>
      <c r="W10" s="456" t="n">
        <v>0</v>
      </c>
      <c r="X10" s="594" t="n">
        <v>0</v>
      </c>
    </row>
    <row r="11" customFormat="false" ht="30" hidden="false" customHeight="true" outlineLevel="0" collapsed="false">
      <c r="A11" s="590" t="s">
        <v>209</v>
      </c>
      <c r="B11" s="456" t="n">
        <v>35861316</v>
      </c>
      <c r="C11" s="456" t="n">
        <v>13644509</v>
      </c>
      <c r="D11" s="593" t="n">
        <v>0</v>
      </c>
      <c r="E11" s="456" t="n">
        <v>11246076</v>
      </c>
      <c r="F11" s="456" t="n">
        <v>10372532</v>
      </c>
      <c r="G11" s="456" t="n">
        <v>598199</v>
      </c>
      <c r="H11" s="456" t="n">
        <v>0</v>
      </c>
      <c r="I11" s="593" t="n">
        <v>0</v>
      </c>
      <c r="J11" s="456" t="n">
        <v>0</v>
      </c>
      <c r="K11" s="593" t="n">
        <v>0</v>
      </c>
      <c r="L11" s="593" t="n">
        <v>0</v>
      </c>
      <c r="M11" s="593" t="n">
        <v>0</v>
      </c>
      <c r="N11" s="456" t="n">
        <v>1488426</v>
      </c>
      <c r="O11" s="456" t="n">
        <v>3793107</v>
      </c>
      <c r="P11" s="456" t="n">
        <v>14539888</v>
      </c>
      <c r="Q11" s="456" t="n">
        <v>13385826</v>
      </c>
      <c r="R11" s="456" t="n">
        <v>925749</v>
      </c>
      <c r="S11" s="456" t="n">
        <v>1728320</v>
      </c>
      <c r="T11" s="456" t="n">
        <v>0</v>
      </c>
      <c r="U11" s="456" t="n">
        <v>0</v>
      </c>
      <c r="V11" s="456" t="n">
        <v>0</v>
      </c>
      <c r="W11" s="456" t="n">
        <v>0</v>
      </c>
      <c r="X11" s="594" t="n">
        <v>0</v>
      </c>
    </row>
    <row r="12" customFormat="false" ht="30" hidden="false" customHeight="true" outlineLevel="0" collapsed="false">
      <c r="A12" s="590" t="s">
        <v>216</v>
      </c>
      <c r="B12" s="456" t="n">
        <v>23990642</v>
      </c>
      <c r="C12" s="456" t="n">
        <v>16504301</v>
      </c>
      <c r="D12" s="593" t="n">
        <v>0</v>
      </c>
      <c r="E12" s="456" t="n">
        <v>1042877</v>
      </c>
      <c r="F12" s="456" t="n">
        <v>6102035</v>
      </c>
      <c r="G12" s="456" t="n">
        <v>341429</v>
      </c>
      <c r="H12" s="456" t="n">
        <v>0</v>
      </c>
      <c r="I12" s="593" t="n">
        <v>0</v>
      </c>
      <c r="J12" s="456" t="n">
        <v>0</v>
      </c>
      <c r="K12" s="593" t="n">
        <v>0</v>
      </c>
      <c r="L12" s="593" t="n">
        <v>0</v>
      </c>
      <c r="M12" s="593" t="n">
        <v>0</v>
      </c>
      <c r="N12" s="456" t="n">
        <v>859900</v>
      </c>
      <c r="O12" s="456" t="n">
        <v>310967</v>
      </c>
      <c r="P12" s="456" t="n">
        <v>11013294</v>
      </c>
      <c r="Q12" s="456" t="n">
        <v>10073299</v>
      </c>
      <c r="R12" s="456" t="n">
        <v>1125252</v>
      </c>
      <c r="S12" s="456" t="n">
        <v>607930</v>
      </c>
      <c r="T12" s="456" t="n">
        <v>0</v>
      </c>
      <c r="U12" s="456" t="n">
        <v>0</v>
      </c>
      <c r="V12" s="456" t="n">
        <v>0</v>
      </c>
      <c r="W12" s="456" t="n">
        <v>0</v>
      </c>
      <c r="X12" s="594" t="n">
        <v>0</v>
      </c>
    </row>
    <row r="13" customFormat="false" ht="30" hidden="false" customHeight="true" outlineLevel="0" collapsed="false">
      <c r="A13" s="590" t="s">
        <v>223</v>
      </c>
      <c r="B13" s="456" t="n">
        <v>6020675</v>
      </c>
      <c r="C13" s="456" t="n">
        <v>2746423</v>
      </c>
      <c r="D13" s="593" t="n">
        <v>0</v>
      </c>
      <c r="E13" s="456" t="n">
        <v>1820125</v>
      </c>
      <c r="F13" s="456" t="n">
        <v>1414127</v>
      </c>
      <c r="G13" s="456" t="n">
        <v>40000</v>
      </c>
      <c r="H13" s="456" t="n">
        <v>0</v>
      </c>
      <c r="I13" s="593" t="n">
        <v>0</v>
      </c>
      <c r="J13" s="456" t="n">
        <v>0</v>
      </c>
      <c r="K13" s="593" t="n">
        <v>0</v>
      </c>
      <c r="L13" s="593" t="n">
        <v>0</v>
      </c>
      <c r="M13" s="593" t="n">
        <v>0</v>
      </c>
      <c r="N13" s="456" t="n">
        <v>186700</v>
      </c>
      <c r="O13" s="456" t="n">
        <v>427849</v>
      </c>
      <c r="P13" s="456" t="n">
        <v>1883134</v>
      </c>
      <c r="Q13" s="456" t="n">
        <v>2758555</v>
      </c>
      <c r="R13" s="456" t="n">
        <v>312967</v>
      </c>
      <c r="S13" s="456" t="n">
        <v>364887</v>
      </c>
      <c r="T13" s="456" t="n">
        <v>16012</v>
      </c>
      <c r="U13" s="456" t="n">
        <v>70571</v>
      </c>
      <c r="V13" s="456" t="n">
        <v>0</v>
      </c>
      <c r="W13" s="456" t="n">
        <v>0</v>
      </c>
      <c r="X13" s="594" t="n">
        <v>0</v>
      </c>
    </row>
    <row r="14" customFormat="false" ht="30" hidden="false" customHeight="true" outlineLevel="0" collapsed="false">
      <c r="A14" s="590" t="s">
        <v>229</v>
      </c>
      <c r="B14" s="456" t="n">
        <v>19043248</v>
      </c>
      <c r="C14" s="456" t="n">
        <v>5927357</v>
      </c>
      <c r="D14" s="593" t="n">
        <v>0</v>
      </c>
      <c r="E14" s="456" t="n">
        <v>3750534</v>
      </c>
      <c r="F14" s="456" t="n">
        <v>8912110</v>
      </c>
      <c r="G14" s="456" t="n">
        <v>453247</v>
      </c>
      <c r="H14" s="456" t="n">
        <v>0</v>
      </c>
      <c r="I14" s="593" t="n">
        <v>0</v>
      </c>
      <c r="J14" s="456" t="n">
        <v>0</v>
      </c>
      <c r="K14" s="593" t="n">
        <v>0</v>
      </c>
      <c r="L14" s="593" t="n">
        <v>0</v>
      </c>
      <c r="M14" s="593" t="n">
        <v>0</v>
      </c>
      <c r="N14" s="456" t="n">
        <v>0</v>
      </c>
      <c r="O14" s="456" t="n">
        <v>1162357</v>
      </c>
      <c r="P14" s="456" t="n">
        <v>7619365</v>
      </c>
      <c r="Q14" s="456" t="n">
        <v>8401565</v>
      </c>
      <c r="R14" s="456" t="n">
        <v>718437</v>
      </c>
      <c r="S14" s="456" t="n">
        <v>861788</v>
      </c>
      <c r="T14" s="456" t="n">
        <v>279736</v>
      </c>
      <c r="U14" s="456" t="n">
        <v>0</v>
      </c>
      <c r="V14" s="456" t="n">
        <v>0</v>
      </c>
      <c r="W14" s="456" t="n">
        <v>0</v>
      </c>
      <c r="X14" s="594" t="n">
        <v>0</v>
      </c>
    </row>
    <row r="15" customFormat="false" ht="30" hidden="false" customHeight="true" outlineLevel="0" collapsed="false">
      <c r="A15" s="590" t="s">
        <v>235</v>
      </c>
      <c r="B15" s="456" t="n">
        <v>2845191</v>
      </c>
      <c r="C15" s="456" t="n">
        <v>1364892</v>
      </c>
      <c r="D15" s="593" t="n">
        <v>0</v>
      </c>
      <c r="E15" s="456" t="n">
        <v>678365</v>
      </c>
      <c r="F15" s="456" t="n">
        <v>657768</v>
      </c>
      <c r="G15" s="456" t="n">
        <v>81766</v>
      </c>
      <c r="H15" s="456" t="n">
        <v>62400</v>
      </c>
      <c r="I15" s="593" t="n">
        <v>0</v>
      </c>
      <c r="J15" s="456" t="n">
        <v>0</v>
      </c>
      <c r="K15" s="593" t="n">
        <v>0</v>
      </c>
      <c r="L15" s="593" t="n">
        <v>0</v>
      </c>
      <c r="M15" s="593" t="n">
        <v>0</v>
      </c>
      <c r="N15" s="456" t="n">
        <v>19200</v>
      </c>
      <c r="O15" s="456" t="n">
        <v>221739</v>
      </c>
      <c r="P15" s="456" t="n">
        <v>739472</v>
      </c>
      <c r="Q15" s="456" t="n">
        <v>731538</v>
      </c>
      <c r="R15" s="456" t="n">
        <v>614763</v>
      </c>
      <c r="S15" s="456" t="n">
        <v>518479</v>
      </c>
      <c r="T15" s="456" t="n">
        <v>0</v>
      </c>
      <c r="U15" s="456" t="n">
        <v>0</v>
      </c>
      <c r="V15" s="456" t="n">
        <v>0</v>
      </c>
      <c r="W15" s="456" t="n">
        <v>0</v>
      </c>
      <c r="X15" s="594" t="n">
        <v>0</v>
      </c>
    </row>
    <row r="16" customFormat="false" ht="30" hidden="false" customHeight="true" outlineLevel="0" collapsed="false">
      <c r="A16" s="595" t="s">
        <v>241</v>
      </c>
      <c r="B16" s="460" t="n">
        <v>20777092</v>
      </c>
      <c r="C16" s="460" t="n">
        <v>6397642</v>
      </c>
      <c r="D16" s="596" t="n">
        <v>111120</v>
      </c>
      <c r="E16" s="460" t="n">
        <v>4432859</v>
      </c>
      <c r="F16" s="460" t="n">
        <v>7610947</v>
      </c>
      <c r="G16" s="460" t="n">
        <v>2004124</v>
      </c>
      <c r="H16" s="460" t="n">
        <v>220400</v>
      </c>
      <c r="I16" s="596" t="n">
        <v>0</v>
      </c>
      <c r="J16" s="460" t="n">
        <v>0</v>
      </c>
      <c r="K16" s="596" t="n">
        <v>0</v>
      </c>
      <c r="L16" s="596" t="n">
        <v>0</v>
      </c>
      <c r="M16" s="596" t="n">
        <v>0</v>
      </c>
      <c r="N16" s="460" t="n">
        <v>545200</v>
      </c>
      <c r="O16" s="460" t="n">
        <v>206910</v>
      </c>
      <c r="P16" s="460" t="n">
        <v>8754733</v>
      </c>
      <c r="Q16" s="460" t="n">
        <v>6869589</v>
      </c>
      <c r="R16" s="460" t="n">
        <v>1965210</v>
      </c>
      <c r="S16" s="460" t="n">
        <v>2397915</v>
      </c>
      <c r="T16" s="460" t="n">
        <v>37535</v>
      </c>
      <c r="U16" s="460" t="n">
        <v>0</v>
      </c>
      <c r="V16" s="460" t="n">
        <v>0</v>
      </c>
      <c r="W16" s="460" t="n">
        <v>0</v>
      </c>
      <c r="X16" s="597" t="n">
        <v>0</v>
      </c>
    </row>
    <row r="17" customFormat="false" ht="30" hidden="false" customHeight="true" outlineLevel="0" collapsed="false">
      <c r="A17" s="598" t="s">
        <v>38</v>
      </c>
      <c r="B17" s="599" t="n">
        <f aca="false">SUM(B9:B16)</f>
        <v>197074637</v>
      </c>
      <c r="C17" s="599" t="n">
        <f aca="false">SUM(C9:C16)</f>
        <v>88402178</v>
      </c>
      <c r="D17" s="599" t="n">
        <f aca="false">SUM(D9:D16)</f>
        <v>111120</v>
      </c>
      <c r="E17" s="599" t="n">
        <f aca="false">SUM(E9:E16)</f>
        <v>39627369</v>
      </c>
      <c r="F17" s="599" t="n">
        <f aca="false">SUM(F9:F16)</f>
        <v>62425506</v>
      </c>
      <c r="G17" s="599" t="n">
        <f aca="false">SUM(G9:G16)</f>
        <v>5481662</v>
      </c>
      <c r="H17" s="599" t="n">
        <f aca="false">SUM(H9:H16)</f>
        <v>840242</v>
      </c>
      <c r="I17" s="599" t="n">
        <f aca="false">SUM(I9:I16)</f>
        <v>0</v>
      </c>
      <c r="J17" s="599" t="n">
        <f aca="false">SUM(J9:J16)</f>
        <v>186560</v>
      </c>
      <c r="K17" s="599" t="n">
        <f aca="false">SUM(K9:K16)</f>
        <v>0</v>
      </c>
      <c r="L17" s="599" t="n">
        <f aca="false">SUM(L9:L16)</f>
        <v>0</v>
      </c>
      <c r="M17" s="599" t="n">
        <f aca="false">SUM(M9:M16)</f>
        <v>0</v>
      </c>
      <c r="N17" s="599" t="n">
        <f aca="false">SUM(N9:N16)</f>
        <v>4671626</v>
      </c>
      <c r="O17" s="599" t="n">
        <f aca="false">SUM(O9:O16)</f>
        <v>36085506</v>
      </c>
      <c r="P17" s="599" t="n">
        <f aca="false">SUM(P9:P16)</f>
        <v>71409660</v>
      </c>
      <c r="Q17" s="599" t="n">
        <f aca="false">SUM(Q9:Q16)</f>
        <v>59997089</v>
      </c>
      <c r="R17" s="599" t="n">
        <f aca="false">SUM(R9:R16)</f>
        <v>10690766</v>
      </c>
      <c r="S17" s="599" t="n">
        <f aca="false">SUM(S9:S16)</f>
        <v>13110252</v>
      </c>
      <c r="T17" s="599" t="n">
        <f aca="false">SUM(T9:T16)</f>
        <v>1039167</v>
      </c>
      <c r="U17" s="599" t="n">
        <f aca="false">SUM(U9:U16)</f>
        <v>70571</v>
      </c>
      <c r="V17" s="599" t="n">
        <f aca="false">SUM(V9:V16)</f>
        <v>0</v>
      </c>
      <c r="W17" s="599" t="n">
        <f aca="false">SUM(W9:W16)</f>
        <v>0</v>
      </c>
      <c r="X17" s="600" t="n">
        <f aca="false">SUM(X9:X16)</f>
        <v>0</v>
      </c>
    </row>
    <row r="18" customFormat="false" ht="30" hidden="false" customHeight="true" outlineLevel="0" collapsed="false">
      <c r="B18" s="601"/>
      <c r="C18" s="601"/>
      <c r="D18" s="601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</row>
    <row r="19" customFormat="false" ht="30" hidden="false" customHeight="true" outlineLevel="0" collapsed="false"/>
    <row r="20" s="572" customFormat="true" ht="30" hidden="false" customHeight="true" outlineLevel="0" collapsed="false">
      <c r="A20" s="568"/>
      <c r="B20" s="5" t="s">
        <v>247</v>
      </c>
      <c r="C20" s="571"/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</row>
    <row r="21" s="572" customFormat="true" ht="30" hidden="false" customHeight="true" outlineLevel="0" collapsed="false">
      <c r="A21" s="573"/>
      <c r="B21" s="8" t="s">
        <v>728</v>
      </c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4"/>
    </row>
    <row r="22" s="572" customFormat="true" ht="30" hidden="false" customHeight="true" outlineLevel="0" collapsed="false">
      <c r="A22" s="575"/>
      <c r="B22" s="221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10" t="s">
        <v>248</v>
      </c>
      <c r="N22" s="11" t="s">
        <v>249</v>
      </c>
      <c r="O22" s="576"/>
      <c r="P22" s="576"/>
      <c r="Q22" s="576"/>
      <c r="R22" s="576"/>
      <c r="S22" s="576"/>
      <c r="T22" s="576"/>
      <c r="U22" s="576"/>
      <c r="V22" s="576"/>
      <c r="W22" s="576"/>
      <c r="X22" s="577" t="s">
        <v>268</v>
      </c>
    </row>
    <row r="23" s="578" customFormat="true" ht="30" hidden="false" customHeight="true" outlineLevel="0" collapsed="false">
      <c r="A23" s="488" t="s">
        <v>125</v>
      </c>
      <c r="B23" s="490"/>
      <c r="C23" s="307" t="s">
        <v>729</v>
      </c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491" t="s">
        <v>730</v>
      </c>
      <c r="O23" s="491"/>
      <c r="P23" s="491"/>
      <c r="Q23" s="491"/>
      <c r="R23" s="491"/>
      <c r="S23" s="491"/>
      <c r="T23" s="491"/>
      <c r="U23" s="491"/>
      <c r="V23" s="491"/>
      <c r="W23" s="491"/>
      <c r="X23" s="491"/>
    </row>
    <row r="24" s="578" customFormat="true" ht="30" hidden="false" customHeight="true" outlineLevel="0" collapsed="false">
      <c r="A24" s="488"/>
      <c r="B24" s="331" t="s">
        <v>310</v>
      </c>
      <c r="C24" s="579" t="s">
        <v>731</v>
      </c>
      <c r="D24" s="579"/>
      <c r="E24" s="579"/>
      <c r="F24" s="580" t="s">
        <v>8</v>
      </c>
      <c r="G24" s="321" t="s">
        <v>398</v>
      </c>
      <c r="H24" s="321" t="s">
        <v>399</v>
      </c>
      <c r="I24" s="321" t="s">
        <v>400</v>
      </c>
      <c r="J24" s="321" t="s">
        <v>12</v>
      </c>
      <c r="K24" s="321" t="s">
        <v>401</v>
      </c>
      <c r="L24" s="321" t="s">
        <v>402</v>
      </c>
      <c r="M24" s="321" t="s">
        <v>403</v>
      </c>
      <c r="N24" s="331" t="s">
        <v>732</v>
      </c>
      <c r="O24" s="317" t="s">
        <v>733</v>
      </c>
      <c r="P24" s="317" t="s">
        <v>734</v>
      </c>
      <c r="Q24" s="317" t="s">
        <v>735</v>
      </c>
      <c r="R24" s="317" t="s">
        <v>736</v>
      </c>
      <c r="S24" s="317" t="s">
        <v>737</v>
      </c>
      <c r="T24" s="317" t="s">
        <v>738</v>
      </c>
      <c r="U24" s="317" t="s">
        <v>739</v>
      </c>
      <c r="V24" s="317" t="s">
        <v>740</v>
      </c>
      <c r="W24" s="317" t="s">
        <v>741</v>
      </c>
      <c r="X24" s="581" t="s">
        <v>742</v>
      </c>
    </row>
    <row r="25" s="578" customFormat="true" ht="30" hidden="false" customHeight="true" outlineLevel="0" collapsed="false">
      <c r="A25" s="488"/>
      <c r="B25" s="331" t="s">
        <v>743</v>
      </c>
      <c r="C25" s="582" t="s">
        <v>744</v>
      </c>
      <c r="D25" s="582" t="s">
        <v>745</v>
      </c>
      <c r="E25" s="331" t="s">
        <v>746</v>
      </c>
      <c r="F25" s="583" t="s">
        <v>747</v>
      </c>
      <c r="G25" s="331" t="s">
        <v>748</v>
      </c>
      <c r="H25" s="584" t="s">
        <v>749</v>
      </c>
      <c r="I25" s="331" t="s">
        <v>750</v>
      </c>
      <c r="J25" s="331" t="s">
        <v>751</v>
      </c>
      <c r="K25" s="330" t="s">
        <v>752</v>
      </c>
      <c r="L25" s="331" t="s">
        <v>753</v>
      </c>
      <c r="M25" s="331" t="s">
        <v>99</v>
      </c>
      <c r="N25" s="317"/>
      <c r="O25" s="317"/>
      <c r="P25" s="317" t="s">
        <v>754</v>
      </c>
      <c r="Q25" s="317" t="s">
        <v>755</v>
      </c>
      <c r="R25" s="317" t="s">
        <v>756</v>
      </c>
      <c r="S25" s="317" t="s">
        <v>757</v>
      </c>
      <c r="T25" s="317" t="s">
        <v>758</v>
      </c>
      <c r="U25" s="317" t="s">
        <v>759</v>
      </c>
      <c r="V25" s="317" t="s">
        <v>760</v>
      </c>
      <c r="W25" s="317" t="s">
        <v>761</v>
      </c>
      <c r="X25" s="581"/>
    </row>
    <row r="26" s="578" customFormat="true" ht="30" hidden="false" customHeight="true" outlineLevel="0" collapsed="false">
      <c r="A26" s="488"/>
      <c r="B26" s="351"/>
      <c r="C26" s="351"/>
      <c r="D26" s="351"/>
      <c r="E26" s="585" t="s">
        <v>762</v>
      </c>
      <c r="F26" s="586" t="s">
        <v>763</v>
      </c>
      <c r="G26" s="351"/>
      <c r="H26" s="587" t="s">
        <v>764</v>
      </c>
      <c r="I26" s="348"/>
      <c r="J26" s="348"/>
      <c r="K26" s="497" t="s">
        <v>765</v>
      </c>
      <c r="L26" s="348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588"/>
    </row>
    <row r="27" s="589" customFormat="true" ht="30" hidden="true" customHeight="true" outlineLevel="0" collapsed="false">
      <c r="A27" s="169"/>
      <c r="B27" s="170" t="s">
        <v>766</v>
      </c>
      <c r="C27" s="170" t="s">
        <v>767</v>
      </c>
      <c r="D27" s="170" t="s">
        <v>768</v>
      </c>
      <c r="E27" s="170" t="s">
        <v>769</v>
      </c>
      <c r="F27" s="170" t="s">
        <v>770</v>
      </c>
      <c r="G27" s="170" t="s">
        <v>771</v>
      </c>
      <c r="H27" s="170" t="s">
        <v>772</v>
      </c>
      <c r="I27" s="170" t="s">
        <v>773</v>
      </c>
      <c r="J27" s="170" t="s">
        <v>774</v>
      </c>
      <c r="K27" s="170" t="s">
        <v>775</v>
      </c>
      <c r="L27" s="170" t="s">
        <v>776</v>
      </c>
      <c r="M27" s="170" t="s">
        <v>777</v>
      </c>
      <c r="N27" s="170" t="s">
        <v>778</v>
      </c>
      <c r="O27" s="170" t="s">
        <v>779</v>
      </c>
      <c r="P27" s="170" t="s">
        <v>780</v>
      </c>
      <c r="Q27" s="170" t="s">
        <v>781</v>
      </c>
      <c r="R27" s="170" t="s">
        <v>782</v>
      </c>
      <c r="S27" s="170" t="s">
        <v>783</v>
      </c>
      <c r="T27" s="170" t="s">
        <v>784</v>
      </c>
      <c r="U27" s="170" t="s">
        <v>785</v>
      </c>
      <c r="V27" s="170" t="s">
        <v>786</v>
      </c>
      <c r="W27" s="170" t="s">
        <v>787</v>
      </c>
      <c r="X27" s="361" t="s">
        <v>788</v>
      </c>
    </row>
    <row r="28" customFormat="false" ht="30" hidden="false" customHeight="true" outlineLevel="0" collapsed="false">
      <c r="A28" s="590" t="s">
        <v>190</v>
      </c>
      <c r="B28" s="362" t="n">
        <v>755720</v>
      </c>
      <c r="C28" s="362" t="n">
        <v>491712</v>
      </c>
      <c r="D28" s="602" t="n">
        <v>0</v>
      </c>
      <c r="E28" s="362" t="n">
        <v>0</v>
      </c>
      <c r="F28" s="362" t="n">
        <v>264008</v>
      </c>
      <c r="G28" s="602" t="n">
        <v>0</v>
      </c>
      <c r="H28" s="602" t="n">
        <v>0</v>
      </c>
      <c r="I28" s="602" t="n">
        <v>0</v>
      </c>
      <c r="J28" s="602" t="n">
        <v>0</v>
      </c>
      <c r="K28" s="602" t="n">
        <v>0</v>
      </c>
      <c r="L28" s="602" t="n">
        <v>0</v>
      </c>
      <c r="M28" s="602" t="n">
        <v>0</v>
      </c>
      <c r="N28" s="362" t="n">
        <v>0</v>
      </c>
      <c r="O28" s="362" t="n">
        <v>69223</v>
      </c>
      <c r="P28" s="362" t="n">
        <v>87039</v>
      </c>
      <c r="Q28" s="362" t="n">
        <v>369357</v>
      </c>
      <c r="R28" s="362" t="n">
        <v>186932</v>
      </c>
      <c r="S28" s="362" t="n">
        <v>43169</v>
      </c>
      <c r="T28" s="362" t="n">
        <v>0</v>
      </c>
      <c r="U28" s="362" t="n">
        <v>0</v>
      </c>
      <c r="V28" s="362" t="n">
        <v>0</v>
      </c>
      <c r="W28" s="362" t="n">
        <v>0</v>
      </c>
      <c r="X28" s="364" t="n">
        <v>0</v>
      </c>
    </row>
    <row r="29" customFormat="false" ht="30" hidden="false" customHeight="true" outlineLevel="0" collapsed="false">
      <c r="A29" s="590" t="s">
        <v>209</v>
      </c>
      <c r="B29" s="365" t="n">
        <v>2502520</v>
      </c>
      <c r="C29" s="365" t="n">
        <v>1860824</v>
      </c>
      <c r="D29" s="603" t="n">
        <v>0</v>
      </c>
      <c r="E29" s="365" t="n">
        <v>0</v>
      </c>
      <c r="F29" s="365" t="n">
        <v>637570</v>
      </c>
      <c r="G29" s="603" t="n">
        <v>4126</v>
      </c>
      <c r="H29" s="603" t="n">
        <v>0</v>
      </c>
      <c r="I29" s="603" t="n">
        <v>0</v>
      </c>
      <c r="J29" s="603" t="n">
        <v>0</v>
      </c>
      <c r="K29" s="603" t="n">
        <v>0</v>
      </c>
      <c r="L29" s="603" t="n">
        <v>0</v>
      </c>
      <c r="M29" s="603" t="n">
        <v>0</v>
      </c>
      <c r="N29" s="365" t="n">
        <v>180674</v>
      </c>
      <c r="O29" s="365" t="n">
        <v>49764</v>
      </c>
      <c r="P29" s="365" t="n">
        <v>1295141</v>
      </c>
      <c r="Q29" s="365" t="n">
        <v>976941</v>
      </c>
      <c r="R29" s="365" t="n">
        <v>0</v>
      </c>
      <c r="S29" s="365" t="n">
        <v>0</v>
      </c>
      <c r="T29" s="365" t="n">
        <v>0</v>
      </c>
      <c r="U29" s="365" t="n">
        <v>0</v>
      </c>
      <c r="V29" s="365" t="n">
        <v>0</v>
      </c>
      <c r="W29" s="365" t="n">
        <v>0</v>
      </c>
      <c r="X29" s="366" t="n">
        <v>0</v>
      </c>
    </row>
    <row r="30" customFormat="false" ht="30" hidden="false" customHeight="true" outlineLevel="0" collapsed="false">
      <c r="A30" s="590" t="s">
        <v>229</v>
      </c>
      <c r="B30" s="365" t="n">
        <v>699270</v>
      </c>
      <c r="C30" s="365" t="n">
        <v>453059</v>
      </c>
      <c r="D30" s="603" t="n">
        <v>0</v>
      </c>
      <c r="E30" s="365" t="n">
        <v>0</v>
      </c>
      <c r="F30" s="365" t="n">
        <v>246211</v>
      </c>
      <c r="G30" s="603" t="n">
        <v>0</v>
      </c>
      <c r="H30" s="603" t="n">
        <v>0</v>
      </c>
      <c r="I30" s="603" t="n">
        <v>0</v>
      </c>
      <c r="J30" s="603" t="n">
        <v>0</v>
      </c>
      <c r="K30" s="603" t="n">
        <v>0</v>
      </c>
      <c r="L30" s="603" t="n">
        <v>0</v>
      </c>
      <c r="M30" s="603" t="n">
        <v>0</v>
      </c>
      <c r="N30" s="365" t="n">
        <v>0</v>
      </c>
      <c r="O30" s="365" t="n">
        <v>28635</v>
      </c>
      <c r="P30" s="365" t="n">
        <v>322905</v>
      </c>
      <c r="Q30" s="365" t="n">
        <v>342812</v>
      </c>
      <c r="R30" s="365" t="n">
        <v>4918</v>
      </c>
      <c r="S30" s="365" t="n">
        <v>0</v>
      </c>
      <c r="T30" s="365" t="n">
        <v>0</v>
      </c>
      <c r="U30" s="365" t="n">
        <v>0</v>
      </c>
      <c r="V30" s="365" t="n">
        <v>0</v>
      </c>
      <c r="W30" s="365" t="n">
        <v>0</v>
      </c>
      <c r="X30" s="366" t="n">
        <v>0</v>
      </c>
    </row>
    <row r="31" customFormat="false" ht="30" hidden="false" customHeight="true" outlineLevel="0" collapsed="false">
      <c r="A31" s="590" t="s">
        <v>241</v>
      </c>
      <c r="B31" s="368" t="n">
        <v>1805253</v>
      </c>
      <c r="C31" s="368" t="n">
        <v>1198880</v>
      </c>
      <c r="D31" s="604" t="n">
        <v>0</v>
      </c>
      <c r="E31" s="368" t="n">
        <v>17992</v>
      </c>
      <c r="F31" s="368" t="n">
        <v>574465</v>
      </c>
      <c r="G31" s="604" t="n">
        <v>13916</v>
      </c>
      <c r="H31" s="604" t="n">
        <v>0</v>
      </c>
      <c r="I31" s="604" t="n">
        <v>0</v>
      </c>
      <c r="J31" s="604" t="n">
        <v>0</v>
      </c>
      <c r="K31" s="604" t="n">
        <v>0</v>
      </c>
      <c r="L31" s="604" t="n">
        <v>0</v>
      </c>
      <c r="M31" s="604" t="n">
        <v>0</v>
      </c>
      <c r="N31" s="368" t="n">
        <v>0</v>
      </c>
      <c r="O31" s="368" t="n">
        <v>151067</v>
      </c>
      <c r="P31" s="368" t="n">
        <v>546087</v>
      </c>
      <c r="Q31" s="368" t="n">
        <v>763305</v>
      </c>
      <c r="R31" s="368" t="n">
        <v>284557</v>
      </c>
      <c r="S31" s="368" t="n">
        <v>60237</v>
      </c>
      <c r="T31" s="368" t="n">
        <v>0</v>
      </c>
      <c r="U31" s="368" t="n">
        <v>0</v>
      </c>
      <c r="V31" s="368" t="n">
        <v>0</v>
      </c>
      <c r="W31" s="368" t="n">
        <v>0</v>
      </c>
      <c r="X31" s="369" t="n">
        <v>0</v>
      </c>
    </row>
    <row r="32" customFormat="false" ht="30" hidden="false" customHeight="true" outlineLevel="0" collapsed="false">
      <c r="A32" s="598" t="s">
        <v>38</v>
      </c>
      <c r="B32" s="605" t="n">
        <f aca="false">SUM(B28:B31)</f>
        <v>5762763</v>
      </c>
      <c r="C32" s="605" t="n">
        <f aca="false">SUM(C28:C31)</f>
        <v>4004475</v>
      </c>
      <c r="D32" s="605" t="n">
        <f aca="false">SUM(D28:D31)</f>
        <v>0</v>
      </c>
      <c r="E32" s="605" t="n">
        <f aca="false">SUM(E28:E31)</f>
        <v>17992</v>
      </c>
      <c r="F32" s="605" t="n">
        <f aca="false">SUM(F28:F31)</f>
        <v>1722254</v>
      </c>
      <c r="G32" s="605" t="n">
        <f aca="false">SUM(G28:G31)</f>
        <v>18042</v>
      </c>
      <c r="H32" s="605" t="n">
        <f aca="false">SUM(H28:H31)</f>
        <v>0</v>
      </c>
      <c r="I32" s="605" t="n">
        <f aca="false">SUM(I28:I31)</f>
        <v>0</v>
      </c>
      <c r="J32" s="605" t="n">
        <f aca="false">SUM(J28:J31)</f>
        <v>0</v>
      </c>
      <c r="K32" s="605" t="n">
        <f aca="false">SUM(K28:K31)</f>
        <v>0</v>
      </c>
      <c r="L32" s="605" t="n">
        <f aca="false">SUM(L28:L31)</f>
        <v>0</v>
      </c>
      <c r="M32" s="605" t="n">
        <f aca="false">SUM(M28:M31)</f>
        <v>0</v>
      </c>
      <c r="N32" s="605" t="n">
        <f aca="false">SUM(N28:N31)</f>
        <v>180674</v>
      </c>
      <c r="O32" s="605" t="n">
        <f aca="false">SUM(O28:O31)</f>
        <v>298689</v>
      </c>
      <c r="P32" s="605" t="n">
        <f aca="false">SUM(P28:P31)</f>
        <v>2251172</v>
      </c>
      <c r="Q32" s="605" t="n">
        <f aca="false">SUM(Q28:Q31)</f>
        <v>2452415</v>
      </c>
      <c r="R32" s="605" t="n">
        <f aca="false">SUM(R28:R31)</f>
        <v>476407</v>
      </c>
      <c r="S32" s="605" t="n">
        <f aca="false">SUM(S28:S31)</f>
        <v>103406</v>
      </c>
      <c r="T32" s="605" t="n">
        <f aca="false">SUM(T28:T31)</f>
        <v>0</v>
      </c>
      <c r="U32" s="605" t="n">
        <f aca="false">SUM(U28:U31)</f>
        <v>0</v>
      </c>
      <c r="V32" s="605" t="n">
        <f aca="false">SUM(V28:V31)</f>
        <v>0</v>
      </c>
      <c r="W32" s="605" t="n">
        <f aca="false">SUM(W28:W31)</f>
        <v>0</v>
      </c>
      <c r="X32" s="606" t="n">
        <f aca="false">SUM(X28:X31)</f>
        <v>0</v>
      </c>
    </row>
    <row r="33" customFormat="false" ht="18" hidden="false" customHeight="true" outlineLevel="0" collapsed="false"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</row>
  </sheetData>
  <mergeCells count="8">
    <mergeCell ref="A4:A7"/>
    <mergeCell ref="C4:M4"/>
    <mergeCell ref="N4:X4"/>
    <mergeCell ref="C5:E5"/>
    <mergeCell ref="A23:A26"/>
    <mergeCell ref="C23:M23"/>
    <mergeCell ref="N23:X23"/>
    <mergeCell ref="C24: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568" width="19.16"/>
    <col collapsed="false" customWidth="true" hidden="false" outlineLevel="0" max="24" min="2" style="569" width="16.65"/>
    <col collapsed="false" customWidth="false" hidden="false" outlineLevel="0" max="257" min="25" style="570" width="9.33"/>
  </cols>
  <sheetData>
    <row r="1" s="572" customFormat="true" ht="30" hidden="false" customHeight="true" outlineLevel="0" collapsed="false">
      <c r="A1" s="568"/>
      <c r="B1" s="5" t="s">
        <v>262</v>
      </c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7"/>
      <c r="T1" s="607"/>
      <c r="U1" s="607"/>
      <c r="V1" s="607"/>
      <c r="W1" s="607"/>
      <c r="X1" s="607"/>
    </row>
    <row r="2" s="572" customFormat="true" ht="30" hidden="false" customHeight="true" outlineLevel="0" collapsed="false">
      <c r="A2" s="568"/>
      <c r="B2" s="8" t="s">
        <v>728</v>
      </c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</row>
    <row r="3" s="572" customFormat="true" ht="30" hidden="false" customHeight="true" outlineLevel="0" collapsed="false">
      <c r="A3" s="575"/>
      <c r="B3" s="221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10" t="s">
        <v>2</v>
      </c>
      <c r="N3" s="11" t="s">
        <v>3</v>
      </c>
      <c r="O3" s="576"/>
      <c r="P3" s="576"/>
      <c r="Q3" s="576"/>
      <c r="R3" s="576"/>
      <c r="S3" s="576"/>
      <c r="T3" s="576"/>
      <c r="U3" s="576"/>
      <c r="V3" s="576"/>
      <c r="W3" s="576"/>
      <c r="X3" s="577" t="s">
        <v>268</v>
      </c>
    </row>
    <row r="4" s="578" customFormat="true" ht="30" hidden="false" customHeight="true" outlineLevel="0" collapsed="false">
      <c r="A4" s="488" t="s">
        <v>125</v>
      </c>
      <c r="B4" s="490"/>
      <c r="C4" s="307" t="s">
        <v>729</v>
      </c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491" t="s">
        <v>730</v>
      </c>
      <c r="O4" s="491"/>
      <c r="P4" s="491"/>
      <c r="Q4" s="491"/>
      <c r="R4" s="491"/>
      <c r="S4" s="491"/>
      <c r="T4" s="491"/>
      <c r="U4" s="491"/>
      <c r="V4" s="491"/>
      <c r="W4" s="491"/>
      <c r="X4" s="491"/>
    </row>
    <row r="5" s="578" customFormat="true" ht="30" hidden="false" customHeight="true" outlineLevel="0" collapsed="false">
      <c r="A5" s="488"/>
      <c r="B5" s="331" t="s">
        <v>310</v>
      </c>
      <c r="C5" s="579" t="s">
        <v>731</v>
      </c>
      <c r="D5" s="579"/>
      <c r="E5" s="579"/>
      <c r="F5" s="580" t="s">
        <v>8</v>
      </c>
      <c r="G5" s="321" t="s">
        <v>398</v>
      </c>
      <c r="H5" s="321" t="s">
        <v>399</v>
      </c>
      <c r="I5" s="321" t="s">
        <v>400</v>
      </c>
      <c r="J5" s="321" t="s">
        <v>12</v>
      </c>
      <c r="K5" s="321" t="s">
        <v>401</v>
      </c>
      <c r="L5" s="321" t="s">
        <v>402</v>
      </c>
      <c r="M5" s="321" t="s">
        <v>403</v>
      </c>
      <c r="N5" s="331" t="s">
        <v>732</v>
      </c>
      <c r="O5" s="317" t="s">
        <v>733</v>
      </c>
      <c r="P5" s="317" t="s">
        <v>734</v>
      </c>
      <c r="Q5" s="317" t="s">
        <v>735</v>
      </c>
      <c r="R5" s="317" t="s">
        <v>736</v>
      </c>
      <c r="S5" s="317" t="s">
        <v>737</v>
      </c>
      <c r="T5" s="317" t="s">
        <v>738</v>
      </c>
      <c r="U5" s="317" t="s">
        <v>739</v>
      </c>
      <c r="V5" s="317" t="s">
        <v>740</v>
      </c>
      <c r="W5" s="317" t="s">
        <v>741</v>
      </c>
      <c r="X5" s="581" t="s">
        <v>742</v>
      </c>
    </row>
    <row r="6" s="578" customFormat="true" ht="30" hidden="false" customHeight="true" outlineLevel="0" collapsed="false">
      <c r="A6" s="488"/>
      <c r="B6" s="331" t="s">
        <v>743</v>
      </c>
      <c r="C6" s="582" t="s">
        <v>744</v>
      </c>
      <c r="D6" s="582" t="s">
        <v>745</v>
      </c>
      <c r="E6" s="331" t="s">
        <v>746</v>
      </c>
      <c r="F6" s="583" t="s">
        <v>747</v>
      </c>
      <c r="G6" s="331" t="s">
        <v>748</v>
      </c>
      <c r="H6" s="584" t="s">
        <v>749</v>
      </c>
      <c r="I6" s="331" t="s">
        <v>750</v>
      </c>
      <c r="J6" s="331" t="s">
        <v>751</v>
      </c>
      <c r="K6" s="330" t="s">
        <v>752</v>
      </c>
      <c r="L6" s="331" t="s">
        <v>753</v>
      </c>
      <c r="M6" s="331" t="s">
        <v>99</v>
      </c>
      <c r="N6" s="317"/>
      <c r="O6" s="317"/>
      <c r="P6" s="317" t="s">
        <v>754</v>
      </c>
      <c r="Q6" s="317" t="s">
        <v>755</v>
      </c>
      <c r="R6" s="317" t="s">
        <v>756</v>
      </c>
      <c r="S6" s="317" t="s">
        <v>757</v>
      </c>
      <c r="T6" s="317" t="s">
        <v>758</v>
      </c>
      <c r="U6" s="317" t="s">
        <v>759</v>
      </c>
      <c r="V6" s="317" t="s">
        <v>760</v>
      </c>
      <c r="W6" s="317" t="s">
        <v>761</v>
      </c>
      <c r="X6" s="581"/>
    </row>
    <row r="7" s="578" customFormat="true" ht="30" hidden="false" customHeight="true" outlineLevel="0" collapsed="false">
      <c r="A7" s="488"/>
      <c r="B7" s="351"/>
      <c r="C7" s="351"/>
      <c r="D7" s="351"/>
      <c r="E7" s="585" t="s">
        <v>762</v>
      </c>
      <c r="F7" s="586" t="s">
        <v>763</v>
      </c>
      <c r="G7" s="351"/>
      <c r="H7" s="587" t="s">
        <v>764</v>
      </c>
      <c r="I7" s="348"/>
      <c r="J7" s="348"/>
      <c r="K7" s="497" t="s">
        <v>765</v>
      </c>
      <c r="L7" s="34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588"/>
    </row>
    <row r="8" s="589" customFormat="true" ht="30" hidden="true" customHeight="true" outlineLevel="0" collapsed="false">
      <c r="A8" s="169"/>
      <c r="B8" s="170" t="s">
        <v>766</v>
      </c>
      <c r="C8" s="170" t="s">
        <v>767</v>
      </c>
      <c r="D8" s="170" t="s">
        <v>768</v>
      </c>
      <c r="E8" s="170" t="s">
        <v>769</v>
      </c>
      <c r="F8" s="170" t="s">
        <v>770</v>
      </c>
      <c r="G8" s="170" t="s">
        <v>771</v>
      </c>
      <c r="H8" s="170" t="s">
        <v>772</v>
      </c>
      <c r="I8" s="170" t="s">
        <v>773</v>
      </c>
      <c r="J8" s="170" t="s">
        <v>774</v>
      </c>
      <c r="K8" s="170" t="s">
        <v>775</v>
      </c>
      <c r="L8" s="170" t="s">
        <v>776</v>
      </c>
      <c r="M8" s="170" t="s">
        <v>777</v>
      </c>
      <c r="N8" s="170" t="s">
        <v>778</v>
      </c>
      <c r="O8" s="170" t="s">
        <v>779</v>
      </c>
      <c r="P8" s="170" t="s">
        <v>780</v>
      </c>
      <c r="Q8" s="170" t="s">
        <v>781</v>
      </c>
      <c r="R8" s="170" t="s">
        <v>782</v>
      </c>
      <c r="S8" s="170" t="s">
        <v>783</v>
      </c>
      <c r="T8" s="170" t="s">
        <v>784</v>
      </c>
      <c r="U8" s="170" t="s">
        <v>785</v>
      </c>
      <c r="V8" s="170" t="s">
        <v>786</v>
      </c>
      <c r="W8" s="170" t="s">
        <v>787</v>
      </c>
      <c r="X8" s="361" t="s">
        <v>788</v>
      </c>
    </row>
    <row r="9" customFormat="false" ht="30" hidden="false" customHeight="true" outlineLevel="0" collapsed="false">
      <c r="A9" s="595" t="s">
        <v>241</v>
      </c>
      <c r="B9" s="460" t="n">
        <v>2260378</v>
      </c>
      <c r="C9" s="460" t="n">
        <v>1274769</v>
      </c>
      <c r="D9" s="596" t="n">
        <v>0</v>
      </c>
      <c r="E9" s="460" t="n">
        <v>0</v>
      </c>
      <c r="F9" s="460" t="n">
        <v>971589</v>
      </c>
      <c r="G9" s="460" t="n">
        <v>12160</v>
      </c>
      <c r="H9" s="460" t="n">
        <v>1860</v>
      </c>
      <c r="I9" s="596" t="n">
        <v>0</v>
      </c>
      <c r="J9" s="460" t="n">
        <v>0</v>
      </c>
      <c r="K9" s="596" t="n">
        <v>0</v>
      </c>
      <c r="L9" s="596" t="n">
        <v>0</v>
      </c>
      <c r="M9" s="596" t="n">
        <v>0</v>
      </c>
      <c r="N9" s="460" t="n">
        <v>0</v>
      </c>
      <c r="O9" s="460" t="n">
        <v>144360</v>
      </c>
      <c r="P9" s="460" t="n">
        <v>950407</v>
      </c>
      <c r="Q9" s="460" t="n">
        <v>1125539</v>
      </c>
      <c r="R9" s="460" t="n">
        <v>25098</v>
      </c>
      <c r="S9" s="460" t="n">
        <v>14974</v>
      </c>
      <c r="T9" s="460" t="n">
        <v>0</v>
      </c>
      <c r="U9" s="460" t="n">
        <v>0</v>
      </c>
      <c r="V9" s="460" t="n">
        <v>0</v>
      </c>
      <c r="W9" s="460" t="n">
        <v>0</v>
      </c>
      <c r="X9" s="597" t="n">
        <v>0</v>
      </c>
    </row>
    <row r="10" customFormat="false" ht="30" hidden="false" customHeight="true" outlineLevel="0" collapsed="false">
      <c r="A10" s="598" t="s">
        <v>38</v>
      </c>
      <c r="B10" s="599" t="n">
        <f aca="false">SUM(B9:B9)</f>
        <v>2260378</v>
      </c>
      <c r="C10" s="599" t="n">
        <f aca="false">SUM(C9:C9)</f>
        <v>1274769</v>
      </c>
      <c r="D10" s="599" t="n">
        <f aca="false">SUM(D9:D9)</f>
        <v>0</v>
      </c>
      <c r="E10" s="599" t="n">
        <f aca="false">SUM(E9:E9)</f>
        <v>0</v>
      </c>
      <c r="F10" s="599" t="n">
        <f aca="false">SUM(F9:F9)</f>
        <v>971589</v>
      </c>
      <c r="G10" s="599" t="n">
        <f aca="false">SUM(G9:G9)</f>
        <v>12160</v>
      </c>
      <c r="H10" s="599" t="n">
        <f aca="false">SUM(H9:H9)</f>
        <v>1860</v>
      </c>
      <c r="I10" s="599" t="n">
        <f aca="false">SUM(I9:I9)</f>
        <v>0</v>
      </c>
      <c r="J10" s="599" t="n">
        <f aca="false">SUM(J9:J9)</f>
        <v>0</v>
      </c>
      <c r="K10" s="599" t="n">
        <f aca="false">SUM(K9:K9)</f>
        <v>0</v>
      </c>
      <c r="L10" s="599" t="n">
        <f aca="false">SUM(L9:L9)</f>
        <v>0</v>
      </c>
      <c r="M10" s="599" t="n">
        <f aca="false">SUM(M9:M9)</f>
        <v>0</v>
      </c>
      <c r="N10" s="599" t="n">
        <f aca="false">SUM(N9:N9)</f>
        <v>0</v>
      </c>
      <c r="O10" s="599" t="n">
        <f aca="false">SUM(O9:O9)</f>
        <v>144360</v>
      </c>
      <c r="P10" s="599" t="n">
        <f aca="false">SUM(P9:P9)</f>
        <v>950407</v>
      </c>
      <c r="Q10" s="599" t="n">
        <f aca="false">SUM(Q9:Q9)</f>
        <v>1125539</v>
      </c>
      <c r="R10" s="599" t="n">
        <f aca="false">SUM(R9:R9)</f>
        <v>25098</v>
      </c>
      <c r="S10" s="599" t="n">
        <f aca="false">SUM(S9:S9)</f>
        <v>14974</v>
      </c>
      <c r="T10" s="599" t="n">
        <f aca="false">SUM(T9:T9)</f>
        <v>0</v>
      </c>
      <c r="U10" s="599" t="n">
        <f aca="false">SUM(U9:U9)</f>
        <v>0</v>
      </c>
      <c r="V10" s="599" t="n">
        <f aca="false">SUM(V9:V9)</f>
        <v>0</v>
      </c>
      <c r="W10" s="599" t="n">
        <f aca="false">SUM(W9:W9)</f>
        <v>0</v>
      </c>
      <c r="X10" s="600" t="n">
        <f aca="false">SUM(X9:X9)</f>
        <v>0</v>
      </c>
    </row>
    <row r="11" customFormat="false" ht="30" hidden="false" customHeight="true" outlineLevel="0" collapsed="false"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</row>
    <row r="12" customFormat="false" ht="30" hidden="false" customHeight="true" outlineLevel="0" collapsed="false"/>
    <row r="13" customFormat="false" ht="30" hidden="false" customHeight="true" outlineLevel="0" collapsed="false">
      <c r="B13" s="5" t="s">
        <v>265</v>
      </c>
    </row>
    <row r="14" s="572" customFormat="true" ht="30" hidden="false" customHeight="true" outlineLevel="0" collapsed="false">
      <c r="A14" s="568"/>
      <c r="B14" s="8" t="s">
        <v>728</v>
      </c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</row>
    <row r="15" s="572" customFormat="true" ht="30" hidden="false" customHeight="true" outlineLevel="0" collapsed="false">
      <c r="A15" s="575"/>
      <c r="B15" s="221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10" t="s">
        <v>248</v>
      </c>
      <c r="N15" s="11" t="s">
        <v>249</v>
      </c>
      <c r="O15" s="576"/>
      <c r="P15" s="576"/>
      <c r="Q15" s="576"/>
      <c r="R15" s="576"/>
      <c r="S15" s="576"/>
      <c r="T15" s="576"/>
      <c r="U15" s="576"/>
      <c r="V15" s="576"/>
      <c r="W15" s="576"/>
      <c r="X15" s="577" t="s">
        <v>268</v>
      </c>
    </row>
    <row r="16" s="578" customFormat="true" ht="30" hidden="false" customHeight="true" outlineLevel="0" collapsed="false">
      <c r="A16" s="488" t="s">
        <v>125</v>
      </c>
      <c r="B16" s="490"/>
      <c r="C16" s="307" t="s">
        <v>729</v>
      </c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491" t="s">
        <v>730</v>
      </c>
      <c r="O16" s="491"/>
      <c r="P16" s="491"/>
      <c r="Q16" s="491"/>
      <c r="R16" s="491"/>
      <c r="S16" s="491"/>
      <c r="T16" s="491"/>
      <c r="U16" s="491"/>
      <c r="V16" s="491"/>
      <c r="W16" s="491"/>
      <c r="X16" s="491"/>
    </row>
    <row r="17" s="578" customFormat="true" ht="30" hidden="false" customHeight="true" outlineLevel="0" collapsed="false">
      <c r="A17" s="488"/>
      <c r="B17" s="331" t="s">
        <v>310</v>
      </c>
      <c r="C17" s="579" t="s">
        <v>731</v>
      </c>
      <c r="D17" s="579"/>
      <c r="E17" s="579"/>
      <c r="F17" s="580" t="s">
        <v>8</v>
      </c>
      <c r="G17" s="321" t="s">
        <v>398</v>
      </c>
      <c r="H17" s="321" t="s">
        <v>399</v>
      </c>
      <c r="I17" s="321" t="s">
        <v>400</v>
      </c>
      <c r="J17" s="321" t="s">
        <v>12</v>
      </c>
      <c r="K17" s="321" t="s">
        <v>401</v>
      </c>
      <c r="L17" s="321" t="s">
        <v>402</v>
      </c>
      <c r="M17" s="321" t="s">
        <v>403</v>
      </c>
      <c r="N17" s="331" t="s">
        <v>732</v>
      </c>
      <c r="O17" s="317" t="s">
        <v>733</v>
      </c>
      <c r="P17" s="317" t="s">
        <v>734</v>
      </c>
      <c r="Q17" s="317" t="s">
        <v>735</v>
      </c>
      <c r="R17" s="317" t="s">
        <v>736</v>
      </c>
      <c r="S17" s="317" t="s">
        <v>737</v>
      </c>
      <c r="T17" s="317" t="s">
        <v>738</v>
      </c>
      <c r="U17" s="317" t="s">
        <v>739</v>
      </c>
      <c r="V17" s="317" t="s">
        <v>740</v>
      </c>
      <c r="W17" s="317" t="s">
        <v>741</v>
      </c>
      <c r="X17" s="581" t="s">
        <v>742</v>
      </c>
    </row>
    <row r="18" s="578" customFormat="true" ht="30" hidden="false" customHeight="true" outlineLevel="0" collapsed="false">
      <c r="A18" s="488"/>
      <c r="B18" s="331" t="s">
        <v>743</v>
      </c>
      <c r="C18" s="582" t="s">
        <v>744</v>
      </c>
      <c r="D18" s="582" t="s">
        <v>745</v>
      </c>
      <c r="E18" s="331" t="s">
        <v>746</v>
      </c>
      <c r="F18" s="583" t="s">
        <v>747</v>
      </c>
      <c r="G18" s="331" t="s">
        <v>748</v>
      </c>
      <c r="H18" s="584" t="s">
        <v>749</v>
      </c>
      <c r="I18" s="331" t="s">
        <v>750</v>
      </c>
      <c r="J18" s="331" t="s">
        <v>751</v>
      </c>
      <c r="K18" s="330" t="s">
        <v>752</v>
      </c>
      <c r="L18" s="331" t="s">
        <v>753</v>
      </c>
      <c r="M18" s="331" t="s">
        <v>99</v>
      </c>
      <c r="N18" s="317"/>
      <c r="O18" s="317"/>
      <c r="P18" s="317" t="s">
        <v>754</v>
      </c>
      <c r="Q18" s="317" t="s">
        <v>755</v>
      </c>
      <c r="R18" s="317" t="s">
        <v>756</v>
      </c>
      <c r="S18" s="317" t="s">
        <v>757</v>
      </c>
      <c r="T18" s="317" t="s">
        <v>758</v>
      </c>
      <c r="U18" s="317" t="s">
        <v>759</v>
      </c>
      <c r="V18" s="317" t="s">
        <v>760</v>
      </c>
      <c r="W18" s="317" t="s">
        <v>761</v>
      </c>
      <c r="X18" s="581"/>
    </row>
    <row r="19" s="578" customFormat="true" ht="30" hidden="false" customHeight="true" outlineLevel="0" collapsed="false">
      <c r="A19" s="488"/>
      <c r="B19" s="351"/>
      <c r="C19" s="351"/>
      <c r="D19" s="351"/>
      <c r="E19" s="585" t="s">
        <v>762</v>
      </c>
      <c r="F19" s="586" t="s">
        <v>763</v>
      </c>
      <c r="G19" s="351"/>
      <c r="H19" s="587" t="s">
        <v>764</v>
      </c>
      <c r="I19" s="348"/>
      <c r="J19" s="348"/>
      <c r="K19" s="497" t="s">
        <v>765</v>
      </c>
      <c r="L19" s="348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588"/>
    </row>
    <row r="20" s="589" customFormat="true" ht="30" hidden="true" customHeight="true" outlineLevel="0" collapsed="false">
      <c r="A20" s="169"/>
      <c r="B20" s="170" t="s">
        <v>766</v>
      </c>
      <c r="C20" s="170" t="s">
        <v>767</v>
      </c>
      <c r="D20" s="170" t="s">
        <v>768</v>
      </c>
      <c r="E20" s="170" t="s">
        <v>769</v>
      </c>
      <c r="F20" s="170" t="s">
        <v>770</v>
      </c>
      <c r="G20" s="170" t="s">
        <v>771</v>
      </c>
      <c r="H20" s="170" t="s">
        <v>772</v>
      </c>
      <c r="I20" s="170" t="s">
        <v>773</v>
      </c>
      <c r="J20" s="170" t="s">
        <v>774</v>
      </c>
      <c r="K20" s="170" t="s">
        <v>775</v>
      </c>
      <c r="L20" s="170" t="s">
        <v>776</v>
      </c>
      <c r="M20" s="170" t="s">
        <v>777</v>
      </c>
      <c r="N20" s="170" t="s">
        <v>778</v>
      </c>
      <c r="O20" s="170" t="s">
        <v>779</v>
      </c>
      <c r="P20" s="170" t="s">
        <v>780</v>
      </c>
      <c r="Q20" s="170" t="s">
        <v>781</v>
      </c>
      <c r="R20" s="170" t="s">
        <v>782</v>
      </c>
      <c r="S20" s="170" t="s">
        <v>783</v>
      </c>
      <c r="T20" s="170" t="s">
        <v>784</v>
      </c>
      <c r="U20" s="170" t="s">
        <v>785</v>
      </c>
      <c r="V20" s="170" t="s">
        <v>786</v>
      </c>
      <c r="W20" s="170" t="s">
        <v>787</v>
      </c>
      <c r="X20" s="361" t="s">
        <v>788</v>
      </c>
    </row>
    <row r="21" customFormat="false" ht="30" hidden="false" customHeight="true" outlineLevel="0" collapsed="false">
      <c r="A21" s="590" t="s">
        <v>241</v>
      </c>
      <c r="B21" s="460" t="n">
        <v>76050</v>
      </c>
      <c r="C21" s="460" t="n">
        <v>76050</v>
      </c>
      <c r="D21" s="596" t="n">
        <v>0</v>
      </c>
      <c r="E21" s="460" t="n">
        <v>0</v>
      </c>
      <c r="F21" s="460" t="n">
        <v>0</v>
      </c>
      <c r="G21" s="596" t="n">
        <v>0</v>
      </c>
      <c r="H21" s="596" t="n">
        <v>0</v>
      </c>
      <c r="I21" s="596" t="n">
        <v>0</v>
      </c>
      <c r="J21" s="596" t="n">
        <v>0</v>
      </c>
      <c r="K21" s="596" t="n">
        <v>0</v>
      </c>
      <c r="L21" s="596" t="n">
        <v>0</v>
      </c>
      <c r="M21" s="596" t="n">
        <v>0</v>
      </c>
      <c r="N21" s="460" t="n">
        <v>0</v>
      </c>
      <c r="O21" s="460" t="n">
        <v>0</v>
      </c>
      <c r="P21" s="460" t="n">
        <v>0</v>
      </c>
      <c r="Q21" s="460" t="n">
        <v>49281</v>
      </c>
      <c r="R21" s="460" t="n">
        <v>22672</v>
      </c>
      <c r="S21" s="460" t="n">
        <v>4097</v>
      </c>
      <c r="T21" s="460" t="n">
        <v>0</v>
      </c>
      <c r="U21" s="460" t="n">
        <v>0</v>
      </c>
      <c r="V21" s="460" t="n">
        <v>0</v>
      </c>
      <c r="W21" s="460" t="n">
        <v>0</v>
      </c>
      <c r="X21" s="597" t="n">
        <v>0</v>
      </c>
    </row>
    <row r="22" customFormat="false" ht="30" hidden="false" customHeight="true" outlineLevel="0" collapsed="false">
      <c r="A22" s="598" t="s">
        <v>38</v>
      </c>
      <c r="B22" s="599" t="n">
        <f aca="false">SUM(B21:B21)</f>
        <v>76050</v>
      </c>
      <c r="C22" s="599" t="n">
        <f aca="false">SUM(C21:C21)</f>
        <v>76050</v>
      </c>
      <c r="D22" s="599" t="n">
        <f aca="false">SUM(D21:D21)</f>
        <v>0</v>
      </c>
      <c r="E22" s="599" t="n">
        <f aca="false">SUM(E21:E21)</f>
        <v>0</v>
      </c>
      <c r="F22" s="599" t="n">
        <f aca="false">SUM(F21:F21)</f>
        <v>0</v>
      </c>
      <c r="G22" s="599" t="n">
        <f aca="false">SUM(G21:G21)</f>
        <v>0</v>
      </c>
      <c r="H22" s="599" t="n">
        <f aca="false">SUM(H21:H21)</f>
        <v>0</v>
      </c>
      <c r="I22" s="599" t="n">
        <f aca="false">SUM(I21:I21)</f>
        <v>0</v>
      </c>
      <c r="J22" s="599" t="n">
        <f aca="false">SUM(J21:J21)</f>
        <v>0</v>
      </c>
      <c r="K22" s="599" t="n">
        <f aca="false">SUM(K21:K21)</f>
        <v>0</v>
      </c>
      <c r="L22" s="599" t="n">
        <f aca="false">SUM(L21:L21)</f>
        <v>0</v>
      </c>
      <c r="M22" s="599" t="n">
        <f aca="false">SUM(M21:M21)</f>
        <v>0</v>
      </c>
      <c r="N22" s="599" t="n">
        <f aca="false">SUM(N21:N21)</f>
        <v>0</v>
      </c>
      <c r="O22" s="599" t="n">
        <f aca="false">SUM(O21:O21)</f>
        <v>0</v>
      </c>
      <c r="P22" s="599" t="n">
        <f aca="false">SUM(P21:P21)</f>
        <v>0</v>
      </c>
      <c r="Q22" s="599" t="n">
        <f aca="false">SUM(Q21:Q21)</f>
        <v>49281</v>
      </c>
      <c r="R22" s="599" t="n">
        <f aca="false">SUM(R21:R21)</f>
        <v>22672</v>
      </c>
      <c r="S22" s="599" t="n">
        <f aca="false">SUM(S21:S21)</f>
        <v>4097</v>
      </c>
      <c r="T22" s="599" t="n">
        <f aca="false">SUM(T21:T21)</f>
        <v>0</v>
      </c>
      <c r="U22" s="599" t="n">
        <f aca="false">SUM(U21:U21)</f>
        <v>0</v>
      </c>
      <c r="V22" s="599" t="n">
        <f aca="false">SUM(V21:V21)</f>
        <v>0</v>
      </c>
      <c r="W22" s="599" t="n">
        <f aca="false">SUM(W21:W21)</f>
        <v>0</v>
      </c>
      <c r="X22" s="600" t="n">
        <f aca="false">SUM(X21:X21)</f>
        <v>0</v>
      </c>
    </row>
    <row r="23" customFormat="false" ht="18" hidden="false" customHeight="true" outlineLevel="0" collapsed="false"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</row>
  </sheetData>
  <mergeCells count="8">
    <mergeCell ref="A4:A7"/>
    <mergeCell ref="C4:M4"/>
    <mergeCell ref="N4:X4"/>
    <mergeCell ref="C5:E5"/>
    <mergeCell ref="A16:A19"/>
    <mergeCell ref="C16:M16"/>
    <mergeCell ref="N16:X16"/>
    <mergeCell ref="C17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" width="16.5"/>
    <col collapsed="false" customWidth="true" hidden="false" outlineLevel="0" max="20" min="4" style="2" width="16.5"/>
    <col collapsed="false" customWidth="true" hidden="false" outlineLevel="0" max="21" min="21" style="1" width="16.5"/>
    <col collapsed="false" customWidth="true" hidden="false" outlineLevel="0" max="33" min="22" style="2" width="16.5"/>
    <col collapsed="false" customWidth="true" hidden="false" outlineLevel="0" max="34" min="34" style="3" width="16.5"/>
    <col collapsed="false" customWidth="true" hidden="false" outlineLevel="0" max="39" min="35" style="2" width="16.5"/>
    <col collapsed="false" customWidth="true" hidden="false" outlineLevel="0" max="43" min="40" style="1" width="16.5"/>
    <col collapsed="false" customWidth="true" hidden="false" outlineLevel="0" max="49" min="44" style="2" width="16.5"/>
    <col collapsed="false" customWidth="true" hidden="false" outlineLevel="0" max="50" min="50" style="1" width="16.5"/>
    <col collapsed="false" customWidth="true" hidden="false" outlineLevel="0" max="53" min="51" style="2" width="16.5"/>
    <col collapsed="false" customWidth="true" hidden="false" outlineLevel="0" max="54" min="54" style="1" width="16.5"/>
    <col collapsed="false" customWidth="true" hidden="false" outlineLevel="0" max="57" min="55" style="2" width="16.5"/>
    <col collapsed="false" customWidth="true" hidden="false" outlineLevel="0" max="64" min="58" style="2" width="18.5"/>
    <col collapsed="false" customWidth="false" hidden="false" outlineLevel="0" max="257" min="65" style="2" width="11.99"/>
  </cols>
  <sheetData>
    <row r="1" s="6" customFormat="true" ht="30" hidden="false" customHeight="true" outlineLevel="0" collapsed="false">
      <c r="A1" s="4"/>
      <c r="B1" s="5" t="s">
        <v>262</v>
      </c>
      <c r="AH1" s="7"/>
    </row>
    <row r="2" s="6" customFormat="true" ht="30" hidden="false" customHeight="true" outlineLevel="0" collapsed="false">
      <c r="A2" s="4"/>
      <c r="B2" s="8" t="s">
        <v>1</v>
      </c>
      <c r="AH2" s="7"/>
    </row>
    <row r="3" s="6" customFormat="true" ht="30" hidden="false" customHeight="true" outlineLevel="0" collapsed="false">
      <c r="A3" s="4"/>
      <c r="B3" s="9"/>
      <c r="T3" s="10" t="s">
        <v>2</v>
      </c>
      <c r="U3" s="11" t="s">
        <v>3</v>
      </c>
      <c r="AH3" s="7"/>
      <c r="AM3" s="10" t="s">
        <v>4</v>
      </c>
      <c r="AN3" s="11" t="s">
        <v>5</v>
      </c>
    </row>
    <row r="4" s="16" customFormat="true" ht="30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10</v>
      </c>
      <c r="P4" s="14"/>
      <c r="Q4" s="14" t="s">
        <v>11</v>
      </c>
      <c r="R4" s="14"/>
      <c r="S4" s="14"/>
      <c r="T4" s="14"/>
      <c r="U4" s="13" t="s">
        <v>12</v>
      </c>
      <c r="V4" s="14" t="s">
        <v>13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4</v>
      </c>
      <c r="AM4" s="14"/>
      <c r="AN4" s="14" t="s">
        <v>15</v>
      </c>
      <c r="AO4" s="14"/>
      <c r="AP4" s="14"/>
      <c r="AQ4" s="14"/>
      <c r="AR4" s="14"/>
      <c r="AS4" s="14"/>
      <c r="AT4" s="14"/>
      <c r="AU4" s="14"/>
      <c r="AV4" s="14"/>
      <c r="AW4" s="14"/>
      <c r="AX4" s="14" t="s">
        <v>16</v>
      </c>
      <c r="AY4" s="14"/>
      <c r="AZ4" s="14"/>
      <c r="BA4" s="14"/>
      <c r="BB4" s="14"/>
      <c r="BC4" s="15" t="s">
        <v>17</v>
      </c>
      <c r="BD4" s="15"/>
      <c r="BE4" s="15"/>
    </row>
    <row r="5" s="16" customFormat="true" ht="30" hidden="false" customHeight="true" outlineLevel="0" collapsed="false">
      <c r="A5" s="17"/>
      <c r="B5" s="18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  <c r="O5" s="19" t="s">
        <v>20</v>
      </c>
      <c r="P5" s="19" t="s">
        <v>21</v>
      </c>
      <c r="Q5" s="19" t="s">
        <v>20</v>
      </c>
      <c r="R5" s="20" t="s">
        <v>31</v>
      </c>
      <c r="S5" s="20"/>
      <c r="T5" s="20"/>
      <c r="U5" s="18" t="s">
        <v>32</v>
      </c>
      <c r="V5" s="19" t="s">
        <v>20</v>
      </c>
      <c r="W5" s="21" t="s">
        <v>33</v>
      </c>
      <c r="X5" s="21"/>
      <c r="Y5" s="21"/>
      <c r="Z5" s="21"/>
      <c r="AA5" s="19" t="s">
        <v>21</v>
      </c>
      <c r="AB5" s="19" t="s">
        <v>22</v>
      </c>
      <c r="AC5" s="19" t="s">
        <v>23</v>
      </c>
      <c r="AD5" s="19" t="s">
        <v>24</v>
      </c>
      <c r="AE5" s="21" t="s">
        <v>34</v>
      </c>
      <c r="AF5" s="21"/>
      <c r="AG5" s="19" t="s">
        <v>25</v>
      </c>
      <c r="AH5" s="19" t="s">
        <v>26</v>
      </c>
      <c r="AI5" s="20" t="s">
        <v>35</v>
      </c>
      <c r="AJ5" s="20"/>
      <c r="AK5" s="19" t="s">
        <v>28</v>
      </c>
      <c r="AL5" s="19" t="s">
        <v>20</v>
      </c>
      <c r="AM5" s="19" t="s">
        <v>21</v>
      </c>
      <c r="AN5" s="22" t="s">
        <v>20</v>
      </c>
      <c r="AO5" s="19" t="s">
        <v>21</v>
      </c>
      <c r="AP5" s="19" t="s">
        <v>22</v>
      </c>
      <c r="AQ5" s="19" t="s">
        <v>23</v>
      </c>
      <c r="AR5" s="20" t="s">
        <v>36</v>
      </c>
      <c r="AS5" s="20"/>
      <c r="AT5" s="20"/>
      <c r="AU5" s="20"/>
      <c r="AV5" s="20"/>
      <c r="AW5" s="20"/>
      <c r="AX5" s="19" t="s">
        <v>20</v>
      </c>
      <c r="AY5" s="20" t="s">
        <v>37</v>
      </c>
      <c r="AZ5" s="20"/>
      <c r="BA5" s="19" t="s">
        <v>22</v>
      </c>
      <c r="BB5" s="19" t="s">
        <v>23</v>
      </c>
      <c r="BC5" s="19" t="s">
        <v>20</v>
      </c>
      <c r="BD5" s="19" t="s">
        <v>21</v>
      </c>
      <c r="BE5" s="23" t="s">
        <v>38</v>
      </c>
    </row>
    <row r="6" s="16" customFormat="true" ht="30" hidden="false" customHeight="true" outlineLevel="0" collapsed="false">
      <c r="A6" s="17"/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2</v>
      </c>
      <c r="L6" s="18" t="s">
        <v>43</v>
      </c>
      <c r="M6" s="18" t="s">
        <v>44</v>
      </c>
      <c r="N6" s="18" t="s">
        <v>45</v>
      </c>
      <c r="O6" s="18" t="s">
        <v>48</v>
      </c>
      <c r="P6" s="18" t="s">
        <v>49</v>
      </c>
      <c r="Q6" s="18" t="s">
        <v>50</v>
      </c>
      <c r="R6" s="24" t="s">
        <v>51</v>
      </c>
      <c r="S6" s="24" t="s">
        <v>52</v>
      </c>
      <c r="T6" s="24" t="s">
        <v>53</v>
      </c>
      <c r="U6" s="22"/>
      <c r="V6" s="18" t="s">
        <v>54</v>
      </c>
      <c r="W6" s="18" t="s">
        <v>55</v>
      </c>
      <c r="X6" s="18" t="s">
        <v>56</v>
      </c>
      <c r="Y6" s="18" t="s">
        <v>57</v>
      </c>
      <c r="Z6" s="18" t="s">
        <v>58</v>
      </c>
      <c r="AA6" s="18" t="s">
        <v>59</v>
      </c>
      <c r="AB6" s="18" t="s">
        <v>60</v>
      </c>
      <c r="AC6" s="18" t="s">
        <v>61</v>
      </c>
      <c r="AD6" s="18" t="s">
        <v>62</v>
      </c>
      <c r="AE6" s="25" t="s">
        <v>63</v>
      </c>
      <c r="AF6" s="25" t="s">
        <v>64</v>
      </c>
      <c r="AG6" s="18" t="s">
        <v>65</v>
      </c>
      <c r="AH6" s="18" t="s">
        <v>66</v>
      </c>
      <c r="AI6" s="25" t="s">
        <v>51</v>
      </c>
      <c r="AJ6" s="25" t="s">
        <v>52</v>
      </c>
      <c r="AK6" s="18" t="s">
        <v>67</v>
      </c>
      <c r="AL6" s="18" t="s">
        <v>68</v>
      </c>
      <c r="AM6" s="18" t="s">
        <v>59</v>
      </c>
      <c r="AN6" s="18" t="s">
        <v>69</v>
      </c>
      <c r="AO6" s="18" t="s">
        <v>70</v>
      </c>
      <c r="AP6" s="18" t="s">
        <v>71</v>
      </c>
      <c r="AQ6" s="18" t="s">
        <v>72</v>
      </c>
      <c r="AR6" s="26" t="s">
        <v>73</v>
      </c>
      <c r="AS6" s="26" t="s">
        <v>74</v>
      </c>
      <c r="AT6" s="26" t="s">
        <v>75</v>
      </c>
      <c r="AU6" s="26" t="s">
        <v>76</v>
      </c>
      <c r="AV6" s="26" t="s">
        <v>77</v>
      </c>
      <c r="AW6" s="26" t="s">
        <v>78</v>
      </c>
      <c r="AX6" s="27" t="s">
        <v>79</v>
      </c>
      <c r="AY6" s="28" t="s">
        <v>51</v>
      </c>
      <c r="AZ6" s="28" t="s">
        <v>52</v>
      </c>
      <c r="BA6" s="27" t="s">
        <v>80</v>
      </c>
      <c r="BB6" s="27" t="s">
        <v>81</v>
      </c>
      <c r="BC6" s="18" t="s">
        <v>82</v>
      </c>
      <c r="BD6" s="18" t="s">
        <v>83</v>
      </c>
      <c r="BE6" s="23"/>
    </row>
    <row r="7" s="16" customFormat="true" ht="30" hidden="false" customHeight="true" outlineLevel="0" collapsed="false">
      <c r="A7" s="17"/>
      <c r="B7" s="29"/>
      <c r="C7" s="29"/>
      <c r="D7" s="18" t="s">
        <v>84</v>
      </c>
      <c r="E7" s="18" t="s">
        <v>85</v>
      </c>
      <c r="F7" s="18" t="s">
        <v>86</v>
      </c>
      <c r="G7" s="18" t="s">
        <v>87</v>
      </c>
      <c r="H7" s="18" t="s">
        <v>87</v>
      </c>
      <c r="I7" s="18" t="s">
        <v>88</v>
      </c>
      <c r="J7" s="18" t="s">
        <v>89</v>
      </c>
      <c r="K7" s="18" t="s">
        <v>90</v>
      </c>
      <c r="L7" s="18" t="s">
        <v>89</v>
      </c>
      <c r="M7" s="18" t="s">
        <v>91</v>
      </c>
      <c r="N7" s="18" t="s">
        <v>91</v>
      </c>
      <c r="O7" s="22"/>
      <c r="P7" s="18" t="s">
        <v>92</v>
      </c>
      <c r="Q7" s="18" t="s">
        <v>93</v>
      </c>
      <c r="R7" s="18" t="s">
        <v>94</v>
      </c>
      <c r="S7" s="18" t="s">
        <v>95</v>
      </c>
      <c r="T7" s="18" t="s">
        <v>96</v>
      </c>
      <c r="U7" s="22"/>
      <c r="V7" s="18" t="s">
        <v>97</v>
      </c>
      <c r="W7" s="18" t="s">
        <v>98</v>
      </c>
      <c r="X7" s="18" t="s">
        <v>98</v>
      </c>
      <c r="Y7" s="18" t="s">
        <v>98</v>
      </c>
      <c r="Z7" s="18" t="s">
        <v>99</v>
      </c>
      <c r="AA7" s="18" t="s">
        <v>100</v>
      </c>
      <c r="AB7" s="18" t="s">
        <v>101</v>
      </c>
      <c r="AC7" s="18" t="s">
        <v>101</v>
      </c>
      <c r="AD7" s="18" t="s">
        <v>102</v>
      </c>
      <c r="AE7" s="26" t="s">
        <v>103</v>
      </c>
      <c r="AF7" s="26" t="s">
        <v>103</v>
      </c>
      <c r="AG7" s="18" t="s">
        <v>104</v>
      </c>
      <c r="AH7" s="29" t="s">
        <v>105</v>
      </c>
      <c r="AI7" s="18" t="s">
        <v>106</v>
      </c>
      <c r="AJ7" s="27" t="s">
        <v>107</v>
      </c>
      <c r="AK7" s="18" t="s">
        <v>108</v>
      </c>
      <c r="AL7" s="18" t="s">
        <v>109</v>
      </c>
      <c r="AM7" s="18" t="s">
        <v>110</v>
      </c>
      <c r="AN7" s="18" t="s">
        <v>111</v>
      </c>
      <c r="AO7" s="18" t="s">
        <v>112</v>
      </c>
      <c r="AP7" s="29"/>
      <c r="AQ7" s="18" t="s">
        <v>113</v>
      </c>
      <c r="AR7" s="29" t="s">
        <v>114</v>
      </c>
      <c r="AS7" s="29" t="s">
        <v>115</v>
      </c>
      <c r="AT7" s="29" t="s">
        <v>116</v>
      </c>
      <c r="AU7" s="29" t="s">
        <v>117</v>
      </c>
      <c r="AV7" s="29" t="s">
        <v>118</v>
      </c>
      <c r="AW7" s="29" t="s">
        <v>119</v>
      </c>
      <c r="AX7" s="27" t="s">
        <v>120</v>
      </c>
      <c r="AY7" s="27" t="s">
        <v>121</v>
      </c>
      <c r="AZ7" s="27" t="s">
        <v>122</v>
      </c>
      <c r="BA7" s="27" t="s">
        <v>123</v>
      </c>
      <c r="BB7" s="27" t="s">
        <v>113</v>
      </c>
      <c r="BC7" s="18" t="s">
        <v>124</v>
      </c>
      <c r="BD7" s="18" t="s">
        <v>124</v>
      </c>
      <c r="BE7" s="23"/>
    </row>
    <row r="8" s="16" customFormat="true" ht="30" hidden="false" customHeight="true" outlineLevel="0" collapsed="false">
      <c r="A8" s="30" t="s">
        <v>125</v>
      </c>
      <c r="B8" s="31"/>
      <c r="C8" s="31"/>
      <c r="D8" s="32" t="s">
        <v>126</v>
      </c>
      <c r="E8" s="32" t="s">
        <v>126</v>
      </c>
      <c r="F8" s="32" t="s">
        <v>126</v>
      </c>
      <c r="G8" s="32" t="s">
        <v>126</v>
      </c>
      <c r="H8" s="32" t="s">
        <v>126</v>
      </c>
      <c r="I8" s="32" t="s">
        <v>126</v>
      </c>
      <c r="J8" s="32" t="s">
        <v>127</v>
      </c>
      <c r="K8" s="32" t="s">
        <v>127</v>
      </c>
      <c r="L8" s="32" t="s">
        <v>127</v>
      </c>
      <c r="M8" s="32" t="s">
        <v>127</v>
      </c>
      <c r="N8" s="32" t="s">
        <v>127</v>
      </c>
      <c r="O8" s="32" t="s">
        <v>128</v>
      </c>
      <c r="P8" s="32" t="s">
        <v>128</v>
      </c>
      <c r="Q8" s="32" t="s">
        <v>129</v>
      </c>
      <c r="R8" s="32" t="s">
        <v>129</v>
      </c>
      <c r="S8" s="32" t="s">
        <v>129</v>
      </c>
      <c r="T8" s="32" t="s">
        <v>129</v>
      </c>
      <c r="U8" s="32"/>
      <c r="V8" s="32" t="s">
        <v>130</v>
      </c>
      <c r="W8" s="32" t="s">
        <v>130</v>
      </c>
      <c r="X8" s="32" t="s">
        <v>130</v>
      </c>
      <c r="Y8" s="32" t="s">
        <v>130</v>
      </c>
      <c r="Z8" s="32" t="s">
        <v>130</v>
      </c>
      <c r="AA8" s="32" t="s">
        <v>131</v>
      </c>
      <c r="AB8" s="32" t="s">
        <v>131</v>
      </c>
      <c r="AC8" s="32" t="s">
        <v>131</v>
      </c>
      <c r="AD8" s="32" t="s">
        <v>132</v>
      </c>
      <c r="AE8" s="32" t="s">
        <v>132</v>
      </c>
      <c r="AF8" s="32" t="s">
        <v>132</v>
      </c>
      <c r="AG8" s="32" t="s">
        <v>132</v>
      </c>
      <c r="AH8" s="32" t="s">
        <v>133</v>
      </c>
      <c r="AI8" s="32" t="s">
        <v>131</v>
      </c>
      <c r="AJ8" s="32" t="s">
        <v>133</v>
      </c>
      <c r="AK8" s="32" t="s">
        <v>132</v>
      </c>
      <c r="AL8" s="32" t="s">
        <v>130</v>
      </c>
      <c r="AM8" s="32" t="s">
        <v>131</v>
      </c>
      <c r="AN8" s="31"/>
      <c r="AO8" s="31"/>
      <c r="AP8" s="31"/>
      <c r="AQ8" s="31"/>
      <c r="AR8" s="32" t="s">
        <v>134</v>
      </c>
      <c r="AS8" s="32" t="s">
        <v>134</v>
      </c>
      <c r="AT8" s="32" t="s">
        <v>134</v>
      </c>
      <c r="AU8" s="32" t="s">
        <v>134</v>
      </c>
      <c r="AV8" s="32" t="s">
        <v>134</v>
      </c>
      <c r="AW8" s="32" t="s">
        <v>134</v>
      </c>
      <c r="AX8" s="33"/>
      <c r="AY8" s="33"/>
      <c r="AZ8" s="33"/>
      <c r="BA8" s="34" t="s">
        <v>135</v>
      </c>
      <c r="BB8" s="34"/>
      <c r="BC8" s="32" t="s">
        <v>126</v>
      </c>
      <c r="BD8" s="32" t="s">
        <v>126</v>
      </c>
      <c r="BE8" s="23"/>
    </row>
    <row r="9" s="39" customFormat="true" ht="30" hidden="true" customHeight="true" outlineLevel="0" collapsed="false">
      <c r="A9" s="35"/>
      <c r="B9" s="36" t="s">
        <v>136</v>
      </c>
      <c r="C9" s="36" t="s">
        <v>137</v>
      </c>
      <c r="D9" s="36" t="s">
        <v>138</v>
      </c>
      <c r="E9" s="36" t="s">
        <v>139</v>
      </c>
      <c r="F9" s="36" t="s">
        <v>140</v>
      </c>
      <c r="G9" s="36" t="s">
        <v>141</v>
      </c>
      <c r="H9" s="36" t="s">
        <v>142</v>
      </c>
      <c r="I9" s="36" t="s">
        <v>143</v>
      </c>
      <c r="J9" s="36" t="s">
        <v>144</v>
      </c>
      <c r="K9" s="36" t="s">
        <v>145</v>
      </c>
      <c r="L9" s="36" t="s">
        <v>146</v>
      </c>
      <c r="M9" s="36" t="s">
        <v>147</v>
      </c>
      <c r="N9" s="36" t="s">
        <v>148</v>
      </c>
      <c r="O9" s="36" t="s">
        <v>149</v>
      </c>
      <c r="P9" s="36" t="s">
        <v>150</v>
      </c>
      <c r="Q9" s="36" t="s">
        <v>151</v>
      </c>
      <c r="R9" s="36" t="s">
        <v>152</v>
      </c>
      <c r="S9" s="36" t="s">
        <v>153</v>
      </c>
      <c r="T9" s="36" t="s">
        <v>154</v>
      </c>
      <c r="U9" s="36"/>
      <c r="V9" s="36" t="s">
        <v>155</v>
      </c>
      <c r="W9" s="36" t="s">
        <v>156</v>
      </c>
      <c r="X9" s="36" t="s">
        <v>157</v>
      </c>
      <c r="Y9" s="36" t="s">
        <v>158</v>
      </c>
      <c r="Z9" s="36" t="s">
        <v>159</v>
      </c>
      <c r="AA9" s="36" t="s">
        <v>160</v>
      </c>
      <c r="AB9" s="36" t="s">
        <v>161</v>
      </c>
      <c r="AC9" s="36" t="s">
        <v>162</v>
      </c>
      <c r="AD9" s="36" t="s">
        <v>163</v>
      </c>
      <c r="AE9" s="36" t="s">
        <v>164</v>
      </c>
      <c r="AF9" s="36" t="s">
        <v>165</v>
      </c>
      <c r="AG9" s="36" t="s">
        <v>166</v>
      </c>
      <c r="AH9" s="37"/>
      <c r="AI9" s="36" t="s">
        <v>167</v>
      </c>
      <c r="AJ9" s="36" t="s">
        <v>168</v>
      </c>
      <c r="AK9" s="36" t="s">
        <v>169</v>
      </c>
      <c r="AL9" s="36" t="s">
        <v>170</v>
      </c>
      <c r="AM9" s="36" t="s">
        <v>171</v>
      </c>
      <c r="AN9" s="36" t="s">
        <v>172</v>
      </c>
      <c r="AO9" s="36" t="s">
        <v>173</v>
      </c>
      <c r="AP9" s="36" t="s">
        <v>174</v>
      </c>
      <c r="AQ9" s="36" t="s">
        <v>175</v>
      </c>
      <c r="AR9" s="36" t="s">
        <v>176</v>
      </c>
      <c r="AS9" s="36" t="s">
        <v>177</v>
      </c>
      <c r="AT9" s="36" t="s">
        <v>178</v>
      </c>
      <c r="AU9" s="36" t="s">
        <v>179</v>
      </c>
      <c r="AV9" s="36" t="s">
        <v>180</v>
      </c>
      <c r="AW9" s="36" t="s">
        <v>181</v>
      </c>
      <c r="AX9" s="36" t="s">
        <v>182</v>
      </c>
      <c r="AY9" s="36" t="s">
        <v>183</v>
      </c>
      <c r="AZ9" s="36" t="s">
        <v>184</v>
      </c>
      <c r="BA9" s="36" t="s">
        <v>185</v>
      </c>
      <c r="BB9" s="36" t="s">
        <v>186</v>
      </c>
      <c r="BC9" s="36" t="s">
        <v>187</v>
      </c>
      <c r="BD9" s="36" t="s">
        <v>188</v>
      </c>
      <c r="BE9" s="38" t="s">
        <v>189</v>
      </c>
    </row>
    <row r="10" s="50" customFormat="true" ht="48.75" hidden="false" customHeight="true" outlineLevel="0" collapsed="false">
      <c r="A10" s="40" t="s">
        <v>241</v>
      </c>
      <c r="B10" s="41" t="s">
        <v>263</v>
      </c>
      <c r="C10" s="41" t="s">
        <v>264</v>
      </c>
      <c r="D10" s="42" t="n">
        <v>147010</v>
      </c>
      <c r="E10" s="42" t="n">
        <v>91253</v>
      </c>
      <c r="F10" s="42" t="n">
        <v>8047</v>
      </c>
      <c r="G10" s="42" t="n">
        <v>5149</v>
      </c>
      <c r="H10" s="42" t="n">
        <v>5149</v>
      </c>
      <c r="I10" s="42" t="n">
        <v>4811</v>
      </c>
      <c r="J10" s="42" t="n">
        <v>65632</v>
      </c>
      <c r="K10" s="42" t="n">
        <v>3028</v>
      </c>
      <c r="L10" s="42" t="n">
        <v>266</v>
      </c>
      <c r="M10" s="42" t="n">
        <v>266</v>
      </c>
      <c r="N10" s="42" t="n">
        <v>266</v>
      </c>
      <c r="O10" s="42" t="n">
        <v>7478171</v>
      </c>
      <c r="P10" s="42" t="n">
        <v>4604829</v>
      </c>
      <c r="Q10" s="42" t="n">
        <v>73</v>
      </c>
      <c r="R10" s="42" t="n">
        <v>73</v>
      </c>
      <c r="S10" s="42" t="n">
        <v>0</v>
      </c>
      <c r="T10" s="42" t="n">
        <v>0</v>
      </c>
      <c r="U10" s="44" t="s">
        <v>193</v>
      </c>
      <c r="V10" s="42" t="n">
        <v>4</v>
      </c>
      <c r="W10" s="42" t="n">
        <v>0</v>
      </c>
      <c r="X10" s="42" t="n">
        <v>4</v>
      </c>
      <c r="Y10" s="42" t="n">
        <v>0</v>
      </c>
      <c r="Z10" s="42" t="n">
        <v>0</v>
      </c>
      <c r="AA10" s="42" t="n">
        <v>2134</v>
      </c>
      <c r="AB10" s="42" t="n">
        <v>2208</v>
      </c>
      <c r="AC10" s="42" t="n">
        <v>1653</v>
      </c>
      <c r="AD10" s="42" t="n">
        <v>585557</v>
      </c>
      <c r="AE10" s="42" t="n">
        <v>585557</v>
      </c>
      <c r="AF10" s="42" t="n">
        <v>0</v>
      </c>
      <c r="AG10" s="42" t="n">
        <v>444793</v>
      </c>
      <c r="AH10" s="45" t="n">
        <f aca="false">ROUND(AG10/AE10*100,1)</f>
        <v>76</v>
      </c>
      <c r="AI10" s="42" t="n">
        <v>16</v>
      </c>
      <c r="AJ10" s="42" t="n">
        <v>98</v>
      </c>
      <c r="AK10" s="46" t="n">
        <v>2787</v>
      </c>
      <c r="AL10" s="42" t="n">
        <v>0</v>
      </c>
      <c r="AM10" s="42" t="n">
        <v>0</v>
      </c>
      <c r="AN10" s="47" t="s">
        <v>194</v>
      </c>
      <c r="AO10" s="47" t="s">
        <v>195</v>
      </c>
      <c r="AP10" s="47" t="s">
        <v>196</v>
      </c>
      <c r="AQ10" s="55" t="s">
        <v>244</v>
      </c>
      <c r="AR10" s="42" t="n">
        <v>3216</v>
      </c>
      <c r="AS10" s="42" t="n">
        <v>19740</v>
      </c>
      <c r="AT10" s="42" t="n">
        <v>107436</v>
      </c>
      <c r="AU10" s="42" t="n">
        <v>220296</v>
      </c>
      <c r="AV10" s="42" t="n">
        <v>1144776</v>
      </c>
      <c r="AW10" s="42" t="n">
        <v>2300376</v>
      </c>
      <c r="AX10" s="41" t="s">
        <v>246</v>
      </c>
      <c r="AY10" s="48" t="n">
        <v>2</v>
      </c>
      <c r="AZ10" s="48" t="n">
        <v>0</v>
      </c>
      <c r="BA10" s="42" t="n">
        <v>300</v>
      </c>
      <c r="BB10" s="41" t="s">
        <v>246</v>
      </c>
      <c r="BC10" s="42" t="n">
        <v>2</v>
      </c>
      <c r="BD10" s="42" t="n">
        <v>0</v>
      </c>
      <c r="BE10" s="49" t="n">
        <v>2</v>
      </c>
      <c r="BG10" s="0"/>
      <c r="BH10" s="0"/>
      <c r="BI10" s="52"/>
      <c r="BJ10" s="52"/>
    </row>
    <row r="11" s="68" customFormat="true" ht="48.75" hidden="false" customHeight="true" outlineLevel="0" collapsed="false">
      <c r="A11" s="63" t="s">
        <v>38</v>
      </c>
      <c r="B11" s="64" t="n">
        <v>0</v>
      </c>
      <c r="C11" s="64" t="n">
        <v>0</v>
      </c>
      <c r="D11" s="64" t="n">
        <f aca="false">SUM(D10:D10)</f>
        <v>147010</v>
      </c>
      <c r="E11" s="64" t="n">
        <f aca="false">SUM(E10:E10)</f>
        <v>91253</v>
      </c>
      <c r="F11" s="64" t="n">
        <f aca="false">SUM(F10:F10)</f>
        <v>8047</v>
      </c>
      <c r="G11" s="64" t="n">
        <f aca="false">SUM(G10:G10)</f>
        <v>5149</v>
      </c>
      <c r="H11" s="64" t="n">
        <f aca="false">SUM(H10:H10)</f>
        <v>5149</v>
      </c>
      <c r="I11" s="64" t="n">
        <f aca="false">SUM(I10:I10)</f>
        <v>4811</v>
      </c>
      <c r="J11" s="64" t="n">
        <f aca="false">SUM(J10:J10)</f>
        <v>65632</v>
      </c>
      <c r="K11" s="64" t="n">
        <f aca="false">SUM(K10:K10)</f>
        <v>3028</v>
      </c>
      <c r="L11" s="64" t="n">
        <f aca="false">SUM(L10:L10)</f>
        <v>266</v>
      </c>
      <c r="M11" s="64" t="n">
        <f aca="false">SUM(M10:M10)</f>
        <v>266</v>
      </c>
      <c r="N11" s="64" t="n">
        <f aca="false">SUM(N10:N10)</f>
        <v>266</v>
      </c>
      <c r="O11" s="64" t="n">
        <f aca="false">SUM(O10:O10)</f>
        <v>7478171</v>
      </c>
      <c r="P11" s="64" t="n">
        <f aca="false">SUM(P10:P10)</f>
        <v>4604829</v>
      </c>
      <c r="Q11" s="64" t="n">
        <f aca="false">SUM(Q10:Q10)</f>
        <v>73</v>
      </c>
      <c r="R11" s="64" t="n">
        <f aca="false">SUM(R10:R10)</f>
        <v>73</v>
      </c>
      <c r="S11" s="64" t="n">
        <f aca="false">SUM(S10:S10)</f>
        <v>0</v>
      </c>
      <c r="T11" s="64" t="n">
        <f aca="false">SUM(T10:T10)</f>
        <v>0</v>
      </c>
      <c r="U11" s="64" t="n">
        <v>0</v>
      </c>
      <c r="V11" s="64" t="n">
        <f aca="false">SUM(V10:V10)</f>
        <v>4</v>
      </c>
      <c r="W11" s="64" t="n">
        <f aca="false">SUM(W10:W10)</f>
        <v>0</v>
      </c>
      <c r="X11" s="64" t="n">
        <f aca="false">SUM(X10:X10)</f>
        <v>4</v>
      </c>
      <c r="Y11" s="64" t="n">
        <f aca="false">SUM(Y10:Y10)</f>
        <v>0</v>
      </c>
      <c r="Z11" s="64" t="n">
        <f aca="false">SUM(Z10:Z10)</f>
        <v>0</v>
      </c>
      <c r="AA11" s="64" t="n">
        <f aca="false">SUM(AA10:AA10)</f>
        <v>2134</v>
      </c>
      <c r="AB11" s="64" t="n">
        <f aca="false">SUM(AB10:AB10)</f>
        <v>2208</v>
      </c>
      <c r="AC11" s="64" t="n">
        <f aca="false">SUM(AC10:AC10)</f>
        <v>1653</v>
      </c>
      <c r="AD11" s="64" t="n">
        <f aca="false">SUM(AD10:AD10)</f>
        <v>585557</v>
      </c>
      <c r="AE11" s="64" t="n">
        <f aca="false">SUM(AE10:AE10)</f>
        <v>585557</v>
      </c>
      <c r="AF11" s="64" t="n">
        <f aca="false">SUM(AF10:AF10)</f>
        <v>0</v>
      </c>
      <c r="AG11" s="64" t="n">
        <f aca="false">SUM(AG10:AG10)</f>
        <v>444793</v>
      </c>
      <c r="AH11" s="66" t="n">
        <f aca="false">ROUND(AG11/AE11*100,1)</f>
        <v>76</v>
      </c>
      <c r="AI11" s="64" t="n">
        <f aca="false">SUM(AI10:AI10)</f>
        <v>16</v>
      </c>
      <c r="AJ11" s="64" t="n">
        <v>0</v>
      </c>
      <c r="AK11" s="64" t="n">
        <f aca="false">SUM(AK10:AK10)</f>
        <v>2787</v>
      </c>
      <c r="AL11" s="64" t="n">
        <f aca="false">SUM(AL10:AL10)</f>
        <v>0</v>
      </c>
      <c r="AM11" s="64" t="n">
        <f aca="false">SUM(AM10:AM10)</f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f aca="false">SUM(BC10:BC10)</f>
        <v>2</v>
      </c>
      <c r="BD11" s="64" t="n">
        <f aca="false">SUM(BD10:BD10)</f>
        <v>0</v>
      </c>
      <c r="BE11" s="67" t="n">
        <f aca="false">SUM(BE10:BE10)</f>
        <v>2</v>
      </c>
    </row>
    <row r="12" s="50" customFormat="true" ht="30" hidden="false" customHeight="true" outlineLevel="0" collapsed="false">
      <c r="A12" s="69"/>
      <c r="B12" s="86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6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71"/>
      <c r="AI12" s="87"/>
      <c r="AJ12" s="87"/>
      <c r="AK12" s="87"/>
      <c r="AL12" s="87"/>
      <c r="AM12" s="87"/>
      <c r="AN12" s="86"/>
      <c r="AO12" s="86"/>
      <c r="AP12" s="86"/>
      <c r="AQ12" s="86"/>
      <c r="AR12" s="87"/>
      <c r="AS12" s="87"/>
      <c r="AT12" s="87"/>
      <c r="AU12" s="87"/>
      <c r="AV12" s="87"/>
      <c r="AW12" s="87"/>
      <c r="AX12" s="86"/>
      <c r="AY12" s="87"/>
      <c r="AZ12" s="87"/>
      <c r="BA12" s="87"/>
      <c r="BB12" s="86"/>
      <c r="BC12" s="87"/>
      <c r="BD12" s="87"/>
      <c r="BE12" s="87"/>
    </row>
    <row r="13" s="96" customFormat="true" ht="30" hidden="false" customHeight="true" outlineLevel="0" collapsed="false">
      <c r="A13" s="69"/>
      <c r="B13" s="94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95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</row>
    <row r="14" s="6" customFormat="true" ht="30" hidden="false" customHeight="true" outlineLevel="0" collapsed="false">
      <c r="A14" s="72"/>
      <c r="B14" s="5" t="s">
        <v>26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4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5"/>
      <c r="AY14" s="75"/>
      <c r="AZ14" s="75"/>
      <c r="BA14" s="75"/>
      <c r="BB14" s="75"/>
      <c r="BC14" s="73"/>
      <c r="BD14" s="73"/>
      <c r="BE14" s="73"/>
    </row>
    <row r="15" s="6" customFormat="true" ht="30" hidden="false" customHeight="true" outlineLevel="0" collapsed="false">
      <c r="A15" s="72"/>
      <c r="B15" s="8" t="s">
        <v>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5"/>
      <c r="AY15" s="75"/>
      <c r="AZ15" s="75"/>
      <c r="BA15" s="75"/>
      <c r="BB15" s="75"/>
      <c r="BC15" s="73"/>
      <c r="BD15" s="73"/>
      <c r="BE15" s="73"/>
    </row>
    <row r="16" s="6" customFormat="true" ht="30" hidden="false" customHeight="true" outlineLevel="0" collapsed="false">
      <c r="A16" s="72"/>
      <c r="B16" s="76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10" t="s">
        <v>248</v>
      </c>
      <c r="U16" s="11" t="s">
        <v>249</v>
      </c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4"/>
      <c r="AI16" s="73"/>
      <c r="AJ16" s="73"/>
      <c r="AK16" s="73"/>
      <c r="AL16" s="73"/>
      <c r="AM16" s="10" t="s">
        <v>250</v>
      </c>
      <c r="AN16" s="11" t="s">
        <v>251</v>
      </c>
      <c r="AO16" s="73"/>
      <c r="AP16" s="73"/>
      <c r="AQ16" s="73"/>
      <c r="AR16" s="73"/>
      <c r="AS16" s="73"/>
      <c r="AT16" s="73"/>
      <c r="AU16" s="73"/>
      <c r="AV16" s="73"/>
      <c r="AW16" s="73"/>
      <c r="AX16" s="75"/>
      <c r="AY16" s="75"/>
      <c r="AZ16" s="75"/>
      <c r="BA16" s="75"/>
      <c r="BB16" s="75"/>
      <c r="BC16" s="73"/>
      <c r="BD16" s="73"/>
      <c r="BE16" s="73"/>
    </row>
    <row r="17" s="16" customFormat="true" ht="30" hidden="false" customHeight="true" outlineLevel="0" collapsed="false">
      <c r="A17" s="12" t="s">
        <v>6</v>
      </c>
      <c r="B17" s="13" t="s">
        <v>7</v>
      </c>
      <c r="C17" s="13" t="s">
        <v>8</v>
      </c>
      <c r="D17" s="14" t="s">
        <v>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s">
        <v>10</v>
      </c>
      <c r="P17" s="14"/>
      <c r="Q17" s="14" t="s">
        <v>11</v>
      </c>
      <c r="R17" s="14"/>
      <c r="S17" s="14"/>
      <c r="T17" s="14"/>
      <c r="U17" s="13" t="s">
        <v>12</v>
      </c>
      <c r="V17" s="14" t="s">
        <v>13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s">
        <v>14</v>
      </c>
      <c r="AM17" s="14"/>
      <c r="AN17" s="14" t="s">
        <v>15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 t="s">
        <v>16</v>
      </c>
      <c r="AY17" s="14"/>
      <c r="AZ17" s="14"/>
      <c r="BA17" s="14"/>
      <c r="BB17" s="14"/>
      <c r="BC17" s="15" t="s">
        <v>17</v>
      </c>
      <c r="BD17" s="15"/>
      <c r="BE17" s="15"/>
    </row>
    <row r="18" s="16" customFormat="true" ht="30" hidden="false" customHeight="true" outlineLevel="0" collapsed="false">
      <c r="A18" s="17"/>
      <c r="B18" s="18" t="s">
        <v>18</v>
      </c>
      <c r="C18" s="18" t="s">
        <v>19</v>
      </c>
      <c r="D18" s="19" t="s">
        <v>20</v>
      </c>
      <c r="E18" s="19" t="s">
        <v>21</v>
      </c>
      <c r="F18" s="19" t="s">
        <v>22</v>
      </c>
      <c r="G18" s="19" t="s">
        <v>23</v>
      </c>
      <c r="H18" s="19" t="s">
        <v>24</v>
      </c>
      <c r="I18" s="19" t="s">
        <v>25</v>
      </c>
      <c r="J18" s="19" t="s">
        <v>26</v>
      </c>
      <c r="K18" s="19" t="s">
        <v>27</v>
      </c>
      <c r="L18" s="19" t="s">
        <v>28</v>
      </c>
      <c r="M18" s="19" t="s">
        <v>29</v>
      </c>
      <c r="N18" s="19" t="s">
        <v>30</v>
      </c>
      <c r="O18" s="19" t="s">
        <v>20</v>
      </c>
      <c r="P18" s="19" t="s">
        <v>21</v>
      </c>
      <c r="Q18" s="19" t="s">
        <v>20</v>
      </c>
      <c r="R18" s="20" t="s">
        <v>31</v>
      </c>
      <c r="S18" s="20"/>
      <c r="T18" s="20"/>
      <c r="U18" s="18" t="s">
        <v>32</v>
      </c>
      <c r="V18" s="19" t="s">
        <v>20</v>
      </c>
      <c r="W18" s="21" t="s">
        <v>33</v>
      </c>
      <c r="X18" s="21"/>
      <c r="Y18" s="21"/>
      <c r="Z18" s="21"/>
      <c r="AA18" s="19" t="s">
        <v>21</v>
      </c>
      <c r="AB18" s="19" t="s">
        <v>22</v>
      </c>
      <c r="AC18" s="19" t="s">
        <v>23</v>
      </c>
      <c r="AD18" s="19" t="s">
        <v>24</v>
      </c>
      <c r="AE18" s="21" t="s">
        <v>34</v>
      </c>
      <c r="AF18" s="21"/>
      <c r="AG18" s="19" t="s">
        <v>25</v>
      </c>
      <c r="AH18" s="19" t="s">
        <v>26</v>
      </c>
      <c r="AI18" s="20" t="s">
        <v>35</v>
      </c>
      <c r="AJ18" s="20"/>
      <c r="AK18" s="19" t="s">
        <v>28</v>
      </c>
      <c r="AL18" s="19" t="s">
        <v>20</v>
      </c>
      <c r="AM18" s="19" t="s">
        <v>21</v>
      </c>
      <c r="AN18" s="22" t="s">
        <v>20</v>
      </c>
      <c r="AO18" s="19" t="s">
        <v>21</v>
      </c>
      <c r="AP18" s="19" t="s">
        <v>22</v>
      </c>
      <c r="AQ18" s="19" t="s">
        <v>23</v>
      </c>
      <c r="AR18" s="20" t="s">
        <v>36</v>
      </c>
      <c r="AS18" s="20"/>
      <c r="AT18" s="20"/>
      <c r="AU18" s="20"/>
      <c r="AV18" s="20"/>
      <c r="AW18" s="20"/>
      <c r="AX18" s="19" t="s">
        <v>20</v>
      </c>
      <c r="AY18" s="20" t="s">
        <v>37</v>
      </c>
      <c r="AZ18" s="20"/>
      <c r="BA18" s="19" t="s">
        <v>22</v>
      </c>
      <c r="BB18" s="19" t="s">
        <v>23</v>
      </c>
      <c r="BC18" s="19" t="s">
        <v>20</v>
      </c>
      <c r="BD18" s="19" t="s">
        <v>21</v>
      </c>
      <c r="BE18" s="23" t="s">
        <v>38</v>
      </c>
    </row>
    <row r="19" s="16" customFormat="true" ht="30" hidden="false" customHeight="true" outlineLevel="0" collapsed="false">
      <c r="A19" s="17"/>
      <c r="B19" s="18" t="s">
        <v>39</v>
      </c>
      <c r="C19" s="18" t="s">
        <v>40</v>
      </c>
      <c r="D19" s="18" t="s">
        <v>41</v>
      </c>
      <c r="E19" s="18" t="s">
        <v>42</v>
      </c>
      <c r="F19" s="18" t="s">
        <v>43</v>
      </c>
      <c r="G19" s="18" t="s">
        <v>44</v>
      </c>
      <c r="H19" s="18" t="s">
        <v>45</v>
      </c>
      <c r="I19" s="18" t="s">
        <v>46</v>
      </c>
      <c r="J19" s="18" t="s">
        <v>47</v>
      </c>
      <c r="K19" s="18" t="s">
        <v>42</v>
      </c>
      <c r="L19" s="18" t="s">
        <v>43</v>
      </c>
      <c r="M19" s="18" t="s">
        <v>44</v>
      </c>
      <c r="N19" s="18" t="s">
        <v>45</v>
      </c>
      <c r="O19" s="18" t="s">
        <v>48</v>
      </c>
      <c r="P19" s="18" t="s">
        <v>49</v>
      </c>
      <c r="Q19" s="18" t="s">
        <v>50</v>
      </c>
      <c r="R19" s="24" t="s">
        <v>51</v>
      </c>
      <c r="S19" s="24" t="s">
        <v>52</v>
      </c>
      <c r="T19" s="24" t="s">
        <v>53</v>
      </c>
      <c r="U19" s="22"/>
      <c r="V19" s="18" t="s">
        <v>54</v>
      </c>
      <c r="W19" s="18" t="s">
        <v>55</v>
      </c>
      <c r="X19" s="18" t="s">
        <v>56</v>
      </c>
      <c r="Y19" s="18" t="s">
        <v>57</v>
      </c>
      <c r="Z19" s="18" t="s">
        <v>58</v>
      </c>
      <c r="AA19" s="18" t="s">
        <v>59</v>
      </c>
      <c r="AB19" s="18" t="s">
        <v>60</v>
      </c>
      <c r="AC19" s="18" t="s">
        <v>61</v>
      </c>
      <c r="AD19" s="18" t="s">
        <v>62</v>
      </c>
      <c r="AE19" s="25" t="s">
        <v>63</v>
      </c>
      <c r="AF19" s="25" t="s">
        <v>64</v>
      </c>
      <c r="AG19" s="18" t="s">
        <v>65</v>
      </c>
      <c r="AH19" s="18" t="s">
        <v>66</v>
      </c>
      <c r="AI19" s="25" t="s">
        <v>51</v>
      </c>
      <c r="AJ19" s="25" t="s">
        <v>52</v>
      </c>
      <c r="AK19" s="18" t="s">
        <v>67</v>
      </c>
      <c r="AL19" s="18" t="s">
        <v>68</v>
      </c>
      <c r="AM19" s="18" t="s">
        <v>59</v>
      </c>
      <c r="AN19" s="18" t="s">
        <v>69</v>
      </c>
      <c r="AO19" s="18" t="s">
        <v>70</v>
      </c>
      <c r="AP19" s="18" t="s">
        <v>71</v>
      </c>
      <c r="AQ19" s="18" t="s">
        <v>72</v>
      </c>
      <c r="AR19" s="26" t="s">
        <v>73</v>
      </c>
      <c r="AS19" s="26" t="s">
        <v>74</v>
      </c>
      <c r="AT19" s="26" t="s">
        <v>75</v>
      </c>
      <c r="AU19" s="26" t="s">
        <v>76</v>
      </c>
      <c r="AV19" s="26" t="s">
        <v>77</v>
      </c>
      <c r="AW19" s="26" t="s">
        <v>78</v>
      </c>
      <c r="AX19" s="27" t="s">
        <v>79</v>
      </c>
      <c r="AY19" s="28" t="s">
        <v>51</v>
      </c>
      <c r="AZ19" s="28" t="s">
        <v>52</v>
      </c>
      <c r="BA19" s="27" t="s">
        <v>80</v>
      </c>
      <c r="BB19" s="27" t="s">
        <v>81</v>
      </c>
      <c r="BC19" s="18" t="s">
        <v>82</v>
      </c>
      <c r="BD19" s="18" t="s">
        <v>83</v>
      </c>
      <c r="BE19" s="23"/>
    </row>
    <row r="20" s="16" customFormat="true" ht="30" hidden="false" customHeight="true" outlineLevel="0" collapsed="false">
      <c r="A20" s="17"/>
      <c r="B20" s="29"/>
      <c r="C20" s="29"/>
      <c r="D20" s="18" t="s">
        <v>84</v>
      </c>
      <c r="E20" s="18" t="s">
        <v>85</v>
      </c>
      <c r="F20" s="18" t="s">
        <v>86</v>
      </c>
      <c r="G20" s="18" t="s">
        <v>87</v>
      </c>
      <c r="H20" s="18" t="s">
        <v>87</v>
      </c>
      <c r="I20" s="18" t="s">
        <v>88</v>
      </c>
      <c r="J20" s="18" t="s">
        <v>89</v>
      </c>
      <c r="K20" s="18" t="s">
        <v>90</v>
      </c>
      <c r="L20" s="18" t="s">
        <v>89</v>
      </c>
      <c r="M20" s="18" t="s">
        <v>91</v>
      </c>
      <c r="N20" s="18" t="s">
        <v>91</v>
      </c>
      <c r="O20" s="22"/>
      <c r="P20" s="18" t="s">
        <v>92</v>
      </c>
      <c r="Q20" s="18" t="s">
        <v>93</v>
      </c>
      <c r="R20" s="18" t="s">
        <v>94</v>
      </c>
      <c r="S20" s="18" t="s">
        <v>95</v>
      </c>
      <c r="T20" s="18" t="s">
        <v>96</v>
      </c>
      <c r="U20" s="22"/>
      <c r="V20" s="18" t="s">
        <v>97</v>
      </c>
      <c r="W20" s="18" t="s">
        <v>98</v>
      </c>
      <c r="X20" s="18" t="s">
        <v>98</v>
      </c>
      <c r="Y20" s="18" t="s">
        <v>98</v>
      </c>
      <c r="Z20" s="18" t="s">
        <v>99</v>
      </c>
      <c r="AA20" s="18" t="s">
        <v>100</v>
      </c>
      <c r="AB20" s="18" t="s">
        <v>101</v>
      </c>
      <c r="AC20" s="18" t="s">
        <v>101</v>
      </c>
      <c r="AD20" s="18" t="s">
        <v>102</v>
      </c>
      <c r="AE20" s="26" t="s">
        <v>103</v>
      </c>
      <c r="AF20" s="26" t="s">
        <v>103</v>
      </c>
      <c r="AG20" s="18" t="s">
        <v>104</v>
      </c>
      <c r="AH20" s="29" t="s">
        <v>105</v>
      </c>
      <c r="AI20" s="18" t="s">
        <v>106</v>
      </c>
      <c r="AJ20" s="27" t="s">
        <v>107</v>
      </c>
      <c r="AK20" s="18" t="s">
        <v>108</v>
      </c>
      <c r="AL20" s="18" t="s">
        <v>109</v>
      </c>
      <c r="AM20" s="18" t="s">
        <v>110</v>
      </c>
      <c r="AN20" s="18" t="s">
        <v>111</v>
      </c>
      <c r="AO20" s="18" t="s">
        <v>112</v>
      </c>
      <c r="AP20" s="29"/>
      <c r="AQ20" s="18" t="s">
        <v>113</v>
      </c>
      <c r="AR20" s="29" t="s">
        <v>114</v>
      </c>
      <c r="AS20" s="29" t="s">
        <v>115</v>
      </c>
      <c r="AT20" s="29" t="s">
        <v>116</v>
      </c>
      <c r="AU20" s="29" t="s">
        <v>117</v>
      </c>
      <c r="AV20" s="29" t="s">
        <v>118</v>
      </c>
      <c r="AW20" s="29" t="s">
        <v>119</v>
      </c>
      <c r="AX20" s="27" t="s">
        <v>120</v>
      </c>
      <c r="AY20" s="27" t="s">
        <v>121</v>
      </c>
      <c r="AZ20" s="27" t="s">
        <v>122</v>
      </c>
      <c r="BA20" s="27" t="s">
        <v>123</v>
      </c>
      <c r="BB20" s="27" t="s">
        <v>113</v>
      </c>
      <c r="BC20" s="18" t="s">
        <v>124</v>
      </c>
      <c r="BD20" s="18" t="s">
        <v>124</v>
      </c>
      <c r="BE20" s="23"/>
    </row>
    <row r="21" s="16" customFormat="true" ht="30" hidden="false" customHeight="true" outlineLevel="0" collapsed="false">
      <c r="A21" s="30" t="s">
        <v>125</v>
      </c>
      <c r="B21" s="31"/>
      <c r="C21" s="31"/>
      <c r="D21" s="32" t="s">
        <v>126</v>
      </c>
      <c r="E21" s="32" t="s">
        <v>126</v>
      </c>
      <c r="F21" s="32" t="s">
        <v>126</v>
      </c>
      <c r="G21" s="32" t="s">
        <v>126</v>
      </c>
      <c r="H21" s="32" t="s">
        <v>126</v>
      </c>
      <c r="I21" s="32" t="s">
        <v>126</v>
      </c>
      <c r="J21" s="32" t="s">
        <v>127</v>
      </c>
      <c r="K21" s="32" t="s">
        <v>127</v>
      </c>
      <c r="L21" s="32" t="s">
        <v>127</v>
      </c>
      <c r="M21" s="32" t="s">
        <v>127</v>
      </c>
      <c r="N21" s="32" t="s">
        <v>127</v>
      </c>
      <c r="O21" s="32" t="s">
        <v>128</v>
      </c>
      <c r="P21" s="32" t="s">
        <v>128</v>
      </c>
      <c r="Q21" s="32" t="s">
        <v>129</v>
      </c>
      <c r="R21" s="32" t="s">
        <v>129</v>
      </c>
      <c r="S21" s="32" t="s">
        <v>129</v>
      </c>
      <c r="T21" s="32" t="s">
        <v>129</v>
      </c>
      <c r="U21" s="32"/>
      <c r="V21" s="32" t="s">
        <v>130</v>
      </c>
      <c r="W21" s="32" t="s">
        <v>130</v>
      </c>
      <c r="X21" s="32" t="s">
        <v>130</v>
      </c>
      <c r="Y21" s="32" t="s">
        <v>130</v>
      </c>
      <c r="Z21" s="32" t="s">
        <v>130</v>
      </c>
      <c r="AA21" s="32" t="s">
        <v>131</v>
      </c>
      <c r="AB21" s="32" t="s">
        <v>131</v>
      </c>
      <c r="AC21" s="32" t="s">
        <v>131</v>
      </c>
      <c r="AD21" s="32" t="s">
        <v>132</v>
      </c>
      <c r="AE21" s="32" t="s">
        <v>132</v>
      </c>
      <c r="AF21" s="32" t="s">
        <v>132</v>
      </c>
      <c r="AG21" s="32" t="s">
        <v>132</v>
      </c>
      <c r="AH21" s="32" t="s">
        <v>133</v>
      </c>
      <c r="AI21" s="32" t="s">
        <v>131</v>
      </c>
      <c r="AJ21" s="32" t="s">
        <v>133</v>
      </c>
      <c r="AK21" s="32" t="s">
        <v>132</v>
      </c>
      <c r="AL21" s="32" t="s">
        <v>130</v>
      </c>
      <c r="AM21" s="32" t="s">
        <v>131</v>
      </c>
      <c r="AN21" s="31"/>
      <c r="AO21" s="31"/>
      <c r="AP21" s="31"/>
      <c r="AQ21" s="31"/>
      <c r="AR21" s="32" t="s">
        <v>134</v>
      </c>
      <c r="AS21" s="32" t="s">
        <v>134</v>
      </c>
      <c r="AT21" s="32" t="s">
        <v>134</v>
      </c>
      <c r="AU21" s="32" t="s">
        <v>134</v>
      </c>
      <c r="AV21" s="32" t="s">
        <v>134</v>
      </c>
      <c r="AW21" s="32" t="s">
        <v>134</v>
      </c>
      <c r="AX21" s="33"/>
      <c r="AY21" s="33"/>
      <c r="AZ21" s="33"/>
      <c r="BA21" s="34" t="s">
        <v>135</v>
      </c>
      <c r="BB21" s="34"/>
      <c r="BC21" s="32" t="s">
        <v>126</v>
      </c>
      <c r="BD21" s="32" t="s">
        <v>126</v>
      </c>
      <c r="BE21" s="23"/>
    </row>
    <row r="22" s="39" customFormat="true" ht="30" hidden="true" customHeight="true" outlineLevel="0" collapsed="false">
      <c r="A22" s="35"/>
      <c r="B22" s="36" t="s">
        <v>136</v>
      </c>
      <c r="C22" s="36" t="s">
        <v>137</v>
      </c>
      <c r="D22" s="36" t="s">
        <v>138</v>
      </c>
      <c r="E22" s="36" t="s">
        <v>139</v>
      </c>
      <c r="F22" s="36" t="s">
        <v>140</v>
      </c>
      <c r="G22" s="36" t="s">
        <v>141</v>
      </c>
      <c r="H22" s="36" t="s">
        <v>142</v>
      </c>
      <c r="I22" s="36" t="s">
        <v>143</v>
      </c>
      <c r="J22" s="36" t="s">
        <v>144</v>
      </c>
      <c r="K22" s="36" t="s">
        <v>145</v>
      </c>
      <c r="L22" s="36" t="s">
        <v>146</v>
      </c>
      <c r="M22" s="36" t="s">
        <v>147</v>
      </c>
      <c r="N22" s="36" t="s">
        <v>148</v>
      </c>
      <c r="O22" s="36" t="s">
        <v>149</v>
      </c>
      <c r="P22" s="36" t="s">
        <v>150</v>
      </c>
      <c r="Q22" s="36" t="s">
        <v>151</v>
      </c>
      <c r="R22" s="36" t="s">
        <v>152</v>
      </c>
      <c r="S22" s="36" t="s">
        <v>153</v>
      </c>
      <c r="T22" s="36" t="s">
        <v>154</v>
      </c>
      <c r="U22" s="36"/>
      <c r="V22" s="36" t="s">
        <v>155</v>
      </c>
      <c r="W22" s="36" t="s">
        <v>156</v>
      </c>
      <c r="X22" s="36" t="s">
        <v>157</v>
      </c>
      <c r="Y22" s="36" t="s">
        <v>158</v>
      </c>
      <c r="Z22" s="36" t="s">
        <v>159</v>
      </c>
      <c r="AA22" s="36" t="s">
        <v>160</v>
      </c>
      <c r="AB22" s="36" t="s">
        <v>161</v>
      </c>
      <c r="AC22" s="36" t="s">
        <v>162</v>
      </c>
      <c r="AD22" s="36" t="s">
        <v>163</v>
      </c>
      <c r="AE22" s="36" t="s">
        <v>164</v>
      </c>
      <c r="AF22" s="36" t="s">
        <v>165</v>
      </c>
      <c r="AG22" s="36" t="s">
        <v>166</v>
      </c>
      <c r="AH22" s="37"/>
      <c r="AI22" s="36" t="s">
        <v>167</v>
      </c>
      <c r="AJ22" s="36" t="s">
        <v>168</v>
      </c>
      <c r="AK22" s="36" t="s">
        <v>169</v>
      </c>
      <c r="AL22" s="36" t="s">
        <v>170</v>
      </c>
      <c r="AM22" s="36" t="s">
        <v>171</v>
      </c>
      <c r="AN22" s="36" t="s">
        <v>172</v>
      </c>
      <c r="AO22" s="36" t="s">
        <v>173</v>
      </c>
      <c r="AP22" s="36" t="s">
        <v>174</v>
      </c>
      <c r="AQ22" s="36" t="s">
        <v>175</v>
      </c>
      <c r="AR22" s="36" t="s">
        <v>176</v>
      </c>
      <c r="AS22" s="36" t="s">
        <v>177</v>
      </c>
      <c r="AT22" s="36" t="s">
        <v>178</v>
      </c>
      <c r="AU22" s="36" t="s">
        <v>179</v>
      </c>
      <c r="AV22" s="36" t="s">
        <v>180</v>
      </c>
      <c r="AW22" s="36" t="s">
        <v>181</v>
      </c>
      <c r="AX22" s="36" t="s">
        <v>182</v>
      </c>
      <c r="AY22" s="36" t="s">
        <v>183</v>
      </c>
      <c r="AZ22" s="36" t="s">
        <v>184</v>
      </c>
      <c r="BA22" s="36" t="s">
        <v>185</v>
      </c>
      <c r="BB22" s="36" t="s">
        <v>186</v>
      </c>
      <c r="BC22" s="36" t="s">
        <v>187</v>
      </c>
      <c r="BD22" s="36" t="s">
        <v>188</v>
      </c>
      <c r="BE22" s="38" t="s">
        <v>189</v>
      </c>
    </row>
    <row r="23" s="50" customFormat="true" ht="49.5" hidden="false" customHeight="true" outlineLevel="0" collapsed="false">
      <c r="A23" s="40" t="s">
        <v>241</v>
      </c>
      <c r="B23" s="41" t="s">
        <v>266</v>
      </c>
      <c r="C23" s="41" t="s">
        <v>215</v>
      </c>
      <c r="D23" s="42" t="n">
        <v>147010</v>
      </c>
      <c r="E23" s="42" t="n">
        <v>91253</v>
      </c>
      <c r="F23" s="42" t="n">
        <v>240</v>
      </c>
      <c r="G23" s="42" t="n">
        <v>334</v>
      </c>
      <c r="H23" s="42" t="n">
        <v>334</v>
      </c>
      <c r="I23" s="42" t="n">
        <v>251</v>
      </c>
      <c r="J23" s="42" t="n">
        <v>65632</v>
      </c>
      <c r="K23" s="42" t="n">
        <v>3028</v>
      </c>
      <c r="L23" s="42" t="n">
        <v>13</v>
      </c>
      <c r="M23" s="42" t="n">
        <v>13</v>
      </c>
      <c r="N23" s="42" t="n">
        <v>13</v>
      </c>
      <c r="O23" s="42" t="n">
        <v>564539</v>
      </c>
      <c r="P23" s="42" t="n">
        <v>439600</v>
      </c>
      <c r="Q23" s="42" t="n">
        <v>6</v>
      </c>
      <c r="R23" s="42" t="n">
        <v>6</v>
      </c>
      <c r="S23" s="42" t="n">
        <v>0</v>
      </c>
      <c r="T23" s="42" t="n">
        <v>0</v>
      </c>
      <c r="U23" s="44" t="s">
        <v>193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26057</v>
      </c>
      <c r="AE23" s="42" t="n">
        <v>26057</v>
      </c>
      <c r="AF23" s="42" t="n">
        <v>0</v>
      </c>
      <c r="AG23" s="42" t="n">
        <v>26057</v>
      </c>
      <c r="AH23" s="45" t="n">
        <f aca="false">ROUND(AG23/AE23*100,1)</f>
        <v>100</v>
      </c>
      <c r="AI23" s="42" t="n">
        <v>0</v>
      </c>
      <c r="AJ23" s="42" t="n">
        <v>0</v>
      </c>
      <c r="AK23" s="46" t="n">
        <v>0</v>
      </c>
      <c r="AL23" s="42" t="n">
        <v>0</v>
      </c>
      <c r="AM23" s="42" t="n">
        <v>0</v>
      </c>
      <c r="AN23" s="47" t="s">
        <v>194</v>
      </c>
      <c r="AO23" s="47" t="s">
        <v>195</v>
      </c>
      <c r="AP23" s="47" t="s">
        <v>196</v>
      </c>
      <c r="AQ23" s="55" t="s">
        <v>244</v>
      </c>
      <c r="AR23" s="42" t="n">
        <v>3216</v>
      </c>
      <c r="AS23" s="42" t="n">
        <v>19740</v>
      </c>
      <c r="AT23" s="42" t="n">
        <v>107436</v>
      </c>
      <c r="AU23" s="42" t="n">
        <v>220296</v>
      </c>
      <c r="AV23" s="42" t="n">
        <v>1144776</v>
      </c>
      <c r="AW23" s="42" t="n">
        <v>2300376</v>
      </c>
      <c r="AX23" s="41" t="s">
        <v>234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2" t="n">
        <v>0</v>
      </c>
      <c r="BE23" s="49" t="n">
        <v>0</v>
      </c>
      <c r="BG23" s="0"/>
      <c r="BH23" s="0"/>
      <c r="BI23" s="52"/>
      <c r="BJ23" s="52"/>
    </row>
    <row r="24" s="68" customFormat="true" ht="49.5" hidden="false" customHeight="true" outlineLevel="0" collapsed="false">
      <c r="A24" s="63" t="s">
        <v>38</v>
      </c>
      <c r="B24" s="64" t="n">
        <v>0</v>
      </c>
      <c r="C24" s="64" t="n">
        <v>0</v>
      </c>
      <c r="D24" s="64" t="n">
        <f aca="false">SUM(D23:D23)</f>
        <v>147010</v>
      </c>
      <c r="E24" s="64" t="n">
        <f aca="false">SUM(E23:E23)</f>
        <v>91253</v>
      </c>
      <c r="F24" s="64" t="n">
        <f aca="false">SUM(F23:F23)</f>
        <v>240</v>
      </c>
      <c r="G24" s="64" t="n">
        <f aca="false">SUM(G23:G23)</f>
        <v>334</v>
      </c>
      <c r="H24" s="64" t="n">
        <f aca="false">SUM(H23:H23)</f>
        <v>334</v>
      </c>
      <c r="I24" s="64" t="n">
        <f aca="false">SUM(I23:I23)</f>
        <v>251</v>
      </c>
      <c r="J24" s="64" t="n">
        <f aca="false">SUM(J23:J23)</f>
        <v>65632</v>
      </c>
      <c r="K24" s="64" t="n">
        <f aca="false">SUM(K23:K23)</f>
        <v>3028</v>
      </c>
      <c r="L24" s="64" t="n">
        <f aca="false">SUM(L23:L23)</f>
        <v>13</v>
      </c>
      <c r="M24" s="64" t="n">
        <f aca="false">SUM(M23:M23)</f>
        <v>13</v>
      </c>
      <c r="N24" s="64" t="n">
        <f aca="false">SUM(N23:N23)</f>
        <v>13</v>
      </c>
      <c r="O24" s="64" t="n">
        <f aca="false">SUM(O23:O23)</f>
        <v>564539</v>
      </c>
      <c r="P24" s="64" t="n">
        <f aca="false">SUM(P23:P23)</f>
        <v>439600</v>
      </c>
      <c r="Q24" s="64" t="n">
        <f aca="false">SUM(Q23:Q23)</f>
        <v>6</v>
      </c>
      <c r="R24" s="64" t="n">
        <f aca="false">SUM(R23:R23)</f>
        <v>6</v>
      </c>
      <c r="S24" s="64" t="n">
        <f aca="false">SUM(S23:S23)</f>
        <v>0</v>
      </c>
      <c r="T24" s="64" t="n">
        <f aca="false">SUM(T23:T23)</f>
        <v>0</v>
      </c>
      <c r="U24" s="64" t="n">
        <v>0</v>
      </c>
      <c r="V24" s="64" t="n">
        <f aca="false">SUM(V23:V23)</f>
        <v>0</v>
      </c>
      <c r="W24" s="64" t="n">
        <f aca="false">SUM(W23:W23)</f>
        <v>0</v>
      </c>
      <c r="X24" s="64" t="n">
        <f aca="false">SUM(X23:X23)</f>
        <v>0</v>
      </c>
      <c r="Y24" s="64" t="n">
        <f aca="false">SUM(Y23:Y23)</f>
        <v>0</v>
      </c>
      <c r="Z24" s="64" t="n">
        <f aca="false">SUM(Z23:Z23)</f>
        <v>0</v>
      </c>
      <c r="AA24" s="64" t="n">
        <f aca="false">SUM(AA23:AA23)</f>
        <v>0</v>
      </c>
      <c r="AB24" s="64" t="n">
        <f aca="false">SUM(AB23:AB23)</f>
        <v>0</v>
      </c>
      <c r="AC24" s="64" t="n">
        <f aca="false">SUM(AC23:AC23)</f>
        <v>0</v>
      </c>
      <c r="AD24" s="64" t="n">
        <f aca="false">SUM(AD23:AD23)</f>
        <v>26057</v>
      </c>
      <c r="AE24" s="64" t="n">
        <f aca="false">SUM(AE23:AE23)</f>
        <v>26057</v>
      </c>
      <c r="AF24" s="64" t="n">
        <f aca="false">SUM(AF23:AF23)</f>
        <v>0</v>
      </c>
      <c r="AG24" s="64" t="n">
        <f aca="false">SUM(AG23:AG23)</f>
        <v>26057</v>
      </c>
      <c r="AH24" s="66" t="n">
        <f aca="false">ROUND(AG24/AE24*100,1)</f>
        <v>100</v>
      </c>
      <c r="AI24" s="64" t="n">
        <f aca="false">SUM(AI23:AI23)</f>
        <v>0</v>
      </c>
      <c r="AJ24" s="64" t="n">
        <v>0</v>
      </c>
      <c r="AK24" s="64" t="n">
        <f aca="false">SUM(AK23:AK23)</f>
        <v>0</v>
      </c>
      <c r="AL24" s="64" t="n">
        <f aca="false">SUM(AL23:AL23)</f>
        <v>0</v>
      </c>
      <c r="AM24" s="64" t="n">
        <f aca="false">SUM(AM23:AM23)</f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f aca="false">SUM(BC23:BC23)</f>
        <v>0</v>
      </c>
      <c r="BD24" s="64" t="n">
        <f aca="false">SUM(BD23:BD23)</f>
        <v>0</v>
      </c>
      <c r="BE24" s="67" t="n">
        <f aca="false">SUM(BE23:BE23)</f>
        <v>0</v>
      </c>
    </row>
    <row r="25" s="50" customFormat="true" ht="30" hidden="false" customHeight="true" outlineLevel="0" collapsed="false">
      <c r="A25" s="85"/>
      <c r="B25" s="86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6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8"/>
      <c r="AI25" s="87"/>
      <c r="AJ25" s="87"/>
      <c r="AK25" s="87"/>
      <c r="AL25" s="87"/>
      <c r="AM25" s="87"/>
      <c r="AN25" s="86"/>
      <c r="AO25" s="86"/>
      <c r="AP25" s="86"/>
      <c r="AQ25" s="86"/>
      <c r="AR25" s="87"/>
      <c r="AS25" s="87"/>
      <c r="AT25" s="87"/>
      <c r="AU25" s="87"/>
      <c r="AV25" s="87"/>
      <c r="AW25" s="87"/>
      <c r="AX25" s="86"/>
      <c r="AY25" s="87"/>
      <c r="AZ25" s="87"/>
      <c r="BA25" s="87"/>
      <c r="BB25" s="86"/>
      <c r="BC25" s="87"/>
      <c r="BD25" s="87"/>
      <c r="BE25" s="87"/>
    </row>
    <row r="26" s="98" customFormat="true" ht="1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</row>
  </sheetData>
  <mergeCells count="30">
    <mergeCell ref="D4:N4"/>
    <mergeCell ref="O4:P4"/>
    <mergeCell ref="Q4:T4"/>
    <mergeCell ref="V4:AK4"/>
    <mergeCell ref="AL4:AM4"/>
    <mergeCell ref="AN4:AW4"/>
    <mergeCell ref="AX4:BB4"/>
    <mergeCell ref="BC4:BE4"/>
    <mergeCell ref="R5:T5"/>
    <mergeCell ref="W5:Z5"/>
    <mergeCell ref="AE5:AF5"/>
    <mergeCell ref="AI5:AJ5"/>
    <mergeCell ref="AR5:AW5"/>
    <mergeCell ref="AY5:AZ5"/>
    <mergeCell ref="BE5:BE8"/>
    <mergeCell ref="D17:N17"/>
    <mergeCell ref="O17:P17"/>
    <mergeCell ref="Q17:T17"/>
    <mergeCell ref="V17:AK17"/>
    <mergeCell ref="AL17:AM17"/>
    <mergeCell ref="AN17:AW17"/>
    <mergeCell ref="AX17:BB17"/>
    <mergeCell ref="BC17:BE17"/>
    <mergeCell ref="R18:T18"/>
    <mergeCell ref="W18:Z18"/>
    <mergeCell ref="AE18:AF18"/>
    <mergeCell ref="AI18:AJ18"/>
    <mergeCell ref="AR18:AW18"/>
    <mergeCell ref="AY18:AZ18"/>
    <mergeCell ref="BE18:BE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99" width="19.16"/>
    <col collapsed="false" customWidth="true" hidden="false" outlineLevel="0" max="52" min="2" style="99" width="16.5"/>
    <col collapsed="false" customWidth="false" hidden="false" outlineLevel="0" max="53" min="53" style="99" width="10.65"/>
    <col collapsed="false" customWidth="true" hidden="false" outlineLevel="0" max="54" min="54" style="99" width="21.82"/>
    <col collapsed="false" customWidth="false" hidden="false" outlineLevel="0" max="257" min="55" style="99" width="10.65"/>
  </cols>
  <sheetData>
    <row r="1" customFormat="false" ht="30" hidden="false" customHeight="true" outlineLevel="0" collapsed="false">
      <c r="B1" s="5" t="s">
        <v>0</v>
      </c>
    </row>
    <row r="2" customFormat="false" ht="30" hidden="false" customHeight="true" outlineLevel="0" collapsed="false">
      <c r="A2" s="100"/>
      <c r="B2" s="8" t="s">
        <v>267</v>
      </c>
      <c r="S2" s="100"/>
      <c r="U2" s="101"/>
      <c r="AL2" s="101"/>
    </row>
    <row r="3" customFormat="false" ht="30" hidden="false" customHeight="true" outlineLevel="0" collapsed="false">
      <c r="A3" s="100"/>
      <c r="B3" s="102"/>
      <c r="R3" s="10" t="s">
        <v>2</v>
      </c>
      <c r="S3" s="11" t="s">
        <v>3</v>
      </c>
      <c r="U3" s="101"/>
      <c r="AJ3" s="10" t="s">
        <v>4</v>
      </c>
      <c r="AK3" s="11" t="s">
        <v>5</v>
      </c>
      <c r="AL3" s="101"/>
      <c r="AX3" s="103"/>
      <c r="AY3" s="103"/>
      <c r="AZ3" s="104" t="s">
        <v>268</v>
      </c>
    </row>
    <row r="4" customFormat="false" ht="30" hidden="false" customHeight="true" outlineLevel="0" collapsed="false">
      <c r="A4" s="105"/>
      <c r="B4" s="106" t="s">
        <v>269</v>
      </c>
      <c r="C4" s="107"/>
      <c r="D4" s="108"/>
      <c r="E4" s="108"/>
      <c r="F4" s="108"/>
      <c r="G4" s="108"/>
      <c r="H4" s="108"/>
      <c r="I4" s="108"/>
      <c r="J4" s="109"/>
      <c r="K4" s="108"/>
      <c r="L4" s="108"/>
      <c r="M4" s="108"/>
      <c r="N4" s="110"/>
      <c r="O4" s="110"/>
      <c r="P4" s="110"/>
      <c r="Q4" s="110"/>
      <c r="R4" s="111"/>
      <c r="S4" s="112" t="s">
        <v>270</v>
      </c>
      <c r="T4" s="107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9"/>
      <c r="AF4" s="108"/>
      <c r="AG4" s="108"/>
      <c r="AH4" s="108"/>
      <c r="AI4" s="110"/>
      <c r="AJ4" s="111"/>
      <c r="AK4" s="113"/>
      <c r="AL4" s="113"/>
      <c r="AM4" s="109"/>
      <c r="AN4" s="109"/>
      <c r="AO4" s="109"/>
      <c r="AP4" s="113"/>
      <c r="AQ4" s="114"/>
      <c r="AR4" s="109"/>
      <c r="AS4" s="113"/>
      <c r="AT4" s="113"/>
      <c r="AU4" s="113"/>
      <c r="AV4" s="115" t="s">
        <v>271</v>
      </c>
      <c r="AW4" s="115" t="s">
        <v>99</v>
      </c>
      <c r="AX4" s="116" t="s">
        <v>272</v>
      </c>
      <c r="AY4" s="117"/>
      <c r="AZ4" s="118"/>
    </row>
    <row r="5" customFormat="false" ht="30" hidden="false" customHeight="true" outlineLevel="0" collapsed="false">
      <c r="A5" s="119"/>
      <c r="B5" s="120" t="s">
        <v>273</v>
      </c>
      <c r="C5" s="121" t="s">
        <v>274</v>
      </c>
      <c r="D5" s="122"/>
      <c r="E5" s="122"/>
      <c r="F5" s="122"/>
      <c r="G5" s="122"/>
      <c r="H5" s="122"/>
      <c r="I5" s="123"/>
      <c r="J5" s="124" t="s">
        <v>275</v>
      </c>
      <c r="K5" s="122"/>
      <c r="L5" s="122"/>
      <c r="M5" s="122"/>
      <c r="N5" s="125"/>
      <c r="O5" s="125"/>
      <c r="P5" s="125"/>
      <c r="Q5" s="125"/>
      <c r="R5" s="126"/>
      <c r="S5" s="127" t="s">
        <v>276</v>
      </c>
      <c r="T5" s="128" t="s">
        <v>277</v>
      </c>
      <c r="U5" s="129"/>
      <c r="V5" s="122"/>
      <c r="W5" s="122"/>
      <c r="X5" s="122"/>
      <c r="Y5" s="122"/>
      <c r="Z5" s="122"/>
      <c r="AA5" s="122"/>
      <c r="AB5" s="122"/>
      <c r="AC5" s="122"/>
      <c r="AD5" s="122"/>
      <c r="AE5" s="128" t="s">
        <v>278</v>
      </c>
      <c r="AF5" s="122"/>
      <c r="AG5" s="122"/>
      <c r="AH5" s="122"/>
      <c r="AI5" s="125"/>
      <c r="AJ5" s="126"/>
      <c r="AK5" s="130" t="s">
        <v>279</v>
      </c>
      <c r="AL5" s="130" t="s">
        <v>280</v>
      </c>
      <c r="AM5" s="131" t="s">
        <v>281</v>
      </c>
      <c r="AN5" s="132"/>
      <c r="AO5" s="132"/>
      <c r="AP5" s="133"/>
      <c r="AQ5" s="131" t="s">
        <v>282</v>
      </c>
      <c r="AR5" s="134"/>
      <c r="AS5" s="135"/>
      <c r="AT5" s="130" t="s">
        <v>283</v>
      </c>
      <c r="AU5" s="130" t="s">
        <v>284</v>
      </c>
      <c r="AV5" s="136" t="s">
        <v>285</v>
      </c>
      <c r="AW5" s="136" t="s">
        <v>286</v>
      </c>
      <c r="AX5" s="137" t="s">
        <v>287</v>
      </c>
      <c r="AY5" s="138" t="s">
        <v>288</v>
      </c>
      <c r="AZ5" s="139" t="s">
        <v>289</v>
      </c>
    </row>
    <row r="6" customFormat="false" ht="30" hidden="false" customHeight="true" outlineLevel="0" collapsed="false">
      <c r="A6" s="140" t="s">
        <v>125</v>
      </c>
      <c r="B6" s="130"/>
      <c r="C6" s="130"/>
      <c r="D6" s="121" t="s">
        <v>290</v>
      </c>
      <c r="E6" s="141" t="s">
        <v>291</v>
      </c>
      <c r="F6" s="141" t="s">
        <v>292</v>
      </c>
      <c r="G6" s="121" t="s">
        <v>99</v>
      </c>
      <c r="H6" s="121"/>
      <c r="I6" s="130"/>
      <c r="J6" s="130"/>
      <c r="K6" s="130" t="s">
        <v>293</v>
      </c>
      <c r="L6" s="130" t="s">
        <v>292</v>
      </c>
      <c r="M6" s="130" t="s">
        <v>294</v>
      </c>
      <c r="N6" s="130" t="s">
        <v>295</v>
      </c>
      <c r="O6" s="141" t="s">
        <v>296</v>
      </c>
      <c r="P6" s="141" t="s">
        <v>297</v>
      </c>
      <c r="Q6" s="141" t="s">
        <v>298</v>
      </c>
      <c r="R6" s="130" t="s">
        <v>299</v>
      </c>
      <c r="S6" s="142"/>
      <c r="T6" s="130"/>
      <c r="U6" s="141" t="s">
        <v>300</v>
      </c>
      <c r="V6" s="130" t="s">
        <v>301</v>
      </c>
      <c r="W6" s="141" t="s">
        <v>302</v>
      </c>
      <c r="X6" s="141" t="s">
        <v>303</v>
      </c>
      <c r="Y6" s="143" t="s">
        <v>304</v>
      </c>
      <c r="Z6" s="130" t="s">
        <v>305</v>
      </c>
      <c r="AA6" s="130" t="s">
        <v>306</v>
      </c>
      <c r="AB6" s="130" t="s">
        <v>307</v>
      </c>
      <c r="AC6" s="130" t="s">
        <v>308</v>
      </c>
      <c r="AD6" s="130" t="s">
        <v>99</v>
      </c>
      <c r="AE6" s="130"/>
      <c r="AF6" s="130" t="s">
        <v>309</v>
      </c>
      <c r="AG6" s="130" t="s">
        <v>310</v>
      </c>
      <c r="AH6" s="141" t="s">
        <v>303</v>
      </c>
      <c r="AI6" s="141" t="s">
        <v>311</v>
      </c>
      <c r="AJ6" s="130" t="s">
        <v>99</v>
      </c>
      <c r="AK6" s="130"/>
      <c r="AL6" s="120" t="s">
        <v>312</v>
      </c>
      <c r="AM6" s="130"/>
      <c r="AN6" s="141" t="s">
        <v>296</v>
      </c>
      <c r="AO6" s="144" t="s">
        <v>313</v>
      </c>
      <c r="AP6" s="144" t="s">
        <v>99</v>
      </c>
      <c r="AQ6" s="142"/>
      <c r="AR6" s="141" t="s">
        <v>314</v>
      </c>
      <c r="AS6" s="144" t="s">
        <v>99</v>
      </c>
      <c r="AT6" s="130"/>
      <c r="AU6" s="120" t="s">
        <v>312</v>
      </c>
      <c r="AV6" s="130" t="s">
        <v>315</v>
      </c>
      <c r="AW6" s="130" t="s">
        <v>316</v>
      </c>
      <c r="AX6" s="145" t="s">
        <v>317</v>
      </c>
      <c r="AY6" s="146"/>
      <c r="AZ6" s="147"/>
    </row>
    <row r="7" customFormat="false" ht="30" hidden="false" customHeight="true" outlineLevel="0" collapsed="false">
      <c r="A7" s="119"/>
      <c r="B7" s="130"/>
      <c r="C7" s="130"/>
      <c r="D7" s="145" t="s">
        <v>69</v>
      </c>
      <c r="E7" s="145" t="s">
        <v>318</v>
      </c>
      <c r="F7" s="145" t="s">
        <v>319</v>
      </c>
      <c r="G7" s="121" t="s">
        <v>274</v>
      </c>
      <c r="H7" s="148" t="s">
        <v>320</v>
      </c>
      <c r="I7" s="149" t="s">
        <v>99</v>
      </c>
      <c r="J7" s="130"/>
      <c r="K7" s="130" t="s">
        <v>321</v>
      </c>
      <c r="L7" s="130" t="s">
        <v>319</v>
      </c>
      <c r="M7" s="130"/>
      <c r="N7" s="130"/>
      <c r="O7" s="145" t="s">
        <v>322</v>
      </c>
      <c r="P7" s="145" t="s">
        <v>323</v>
      </c>
      <c r="Q7" s="145" t="s">
        <v>319</v>
      </c>
      <c r="R7" s="130"/>
      <c r="S7" s="142"/>
      <c r="T7" s="130"/>
      <c r="U7" s="130"/>
      <c r="V7" s="130"/>
      <c r="W7" s="142"/>
      <c r="X7" s="142"/>
      <c r="Y7" s="142"/>
      <c r="Z7" s="130"/>
      <c r="AA7" s="130"/>
      <c r="AB7" s="130"/>
      <c r="AC7" s="130" t="s">
        <v>324</v>
      </c>
      <c r="AD7" s="130" t="s">
        <v>277</v>
      </c>
      <c r="AE7" s="130"/>
      <c r="AF7" s="130"/>
      <c r="AG7" s="130" t="s">
        <v>325</v>
      </c>
      <c r="AH7" s="142"/>
      <c r="AI7" s="145" t="s">
        <v>326</v>
      </c>
      <c r="AJ7" s="130" t="s">
        <v>278</v>
      </c>
      <c r="AK7" s="130"/>
      <c r="AL7" s="130"/>
      <c r="AM7" s="130"/>
      <c r="AN7" s="130" t="s">
        <v>327</v>
      </c>
      <c r="AO7" s="130" t="s">
        <v>328</v>
      </c>
      <c r="AP7" s="130"/>
      <c r="AQ7" s="142"/>
      <c r="AR7" s="142"/>
      <c r="AS7" s="130"/>
      <c r="AT7" s="130"/>
      <c r="AU7" s="130"/>
      <c r="AV7" s="145" t="s">
        <v>329</v>
      </c>
      <c r="AW7" s="145" t="s">
        <v>330</v>
      </c>
      <c r="AX7" s="145" t="s">
        <v>331</v>
      </c>
      <c r="AY7" s="150"/>
      <c r="AZ7" s="151"/>
    </row>
    <row r="8" customFormat="false" ht="30" hidden="false" customHeight="true" outlineLevel="0" collapsed="false">
      <c r="A8" s="152"/>
      <c r="B8" s="153" t="s">
        <v>332</v>
      </c>
      <c r="C8" s="153" t="s">
        <v>333</v>
      </c>
      <c r="D8" s="154"/>
      <c r="E8" s="154"/>
      <c r="F8" s="154"/>
      <c r="G8" s="155"/>
      <c r="H8" s="156" t="s">
        <v>334</v>
      </c>
      <c r="I8" s="154"/>
      <c r="J8" s="153" t="s">
        <v>335</v>
      </c>
      <c r="K8" s="157"/>
      <c r="L8" s="155"/>
      <c r="M8" s="158"/>
      <c r="N8" s="123"/>
      <c r="O8" s="159"/>
      <c r="P8" s="159"/>
      <c r="Q8" s="159"/>
      <c r="R8" s="123"/>
      <c r="S8" s="160" t="s">
        <v>336</v>
      </c>
      <c r="T8" s="153" t="s">
        <v>337</v>
      </c>
      <c r="U8" s="123"/>
      <c r="V8" s="161"/>
      <c r="W8" s="157"/>
      <c r="X8" s="159"/>
      <c r="Y8" s="162"/>
      <c r="Z8" s="155"/>
      <c r="AA8" s="155"/>
      <c r="AB8" s="155"/>
      <c r="AC8" s="163" t="s">
        <v>318</v>
      </c>
      <c r="AD8" s="155"/>
      <c r="AE8" s="153" t="s">
        <v>338</v>
      </c>
      <c r="AF8" s="164"/>
      <c r="AG8" s="165"/>
      <c r="AH8" s="159"/>
      <c r="AI8" s="157"/>
      <c r="AJ8" s="123"/>
      <c r="AK8" s="153" t="s">
        <v>339</v>
      </c>
      <c r="AL8" s="153"/>
      <c r="AM8" s="153" t="s">
        <v>340</v>
      </c>
      <c r="AN8" s="123"/>
      <c r="AO8" s="123"/>
      <c r="AP8" s="123"/>
      <c r="AQ8" s="160" t="s">
        <v>341</v>
      </c>
      <c r="AR8" s="160"/>
      <c r="AS8" s="123"/>
      <c r="AT8" s="160" t="s">
        <v>342</v>
      </c>
      <c r="AU8" s="160"/>
      <c r="AV8" s="166" t="s">
        <v>343</v>
      </c>
      <c r="AW8" s="157"/>
      <c r="AX8" s="167" t="s">
        <v>344</v>
      </c>
      <c r="AY8" s="160" t="s">
        <v>345</v>
      </c>
      <c r="AZ8" s="168" t="s">
        <v>346</v>
      </c>
    </row>
    <row r="9" s="175" customFormat="true" ht="30" hidden="true" customHeight="true" outlineLevel="0" collapsed="false">
      <c r="A9" s="169"/>
      <c r="B9" s="170" t="s">
        <v>347</v>
      </c>
      <c r="C9" s="170" t="s">
        <v>348</v>
      </c>
      <c r="D9" s="170" t="s">
        <v>349</v>
      </c>
      <c r="E9" s="170" t="s">
        <v>350</v>
      </c>
      <c r="F9" s="171" t="s">
        <v>351</v>
      </c>
      <c r="G9" s="171" t="s">
        <v>352</v>
      </c>
      <c r="H9" s="170" t="s">
        <v>353</v>
      </c>
      <c r="I9" s="171" t="s">
        <v>354</v>
      </c>
      <c r="J9" s="170" t="s">
        <v>355</v>
      </c>
      <c r="K9" s="170" t="s">
        <v>356</v>
      </c>
      <c r="L9" s="170" t="s">
        <v>357</v>
      </c>
      <c r="M9" s="170" t="s">
        <v>358</v>
      </c>
      <c r="N9" s="170" t="s">
        <v>359</v>
      </c>
      <c r="O9" s="170" t="s">
        <v>360</v>
      </c>
      <c r="P9" s="170" t="s">
        <v>361</v>
      </c>
      <c r="Q9" s="170" t="s">
        <v>362</v>
      </c>
      <c r="R9" s="170" t="s">
        <v>363</v>
      </c>
      <c r="S9" s="170" t="s">
        <v>364</v>
      </c>
      <c r="T9" s="170" t="s">
        <v>365</v>
      </c>
      <c r="U9" s="170" t="s">
        <v>366</v>
      </c>
      <c r="V9" s="170" t="s">
        <v>367</v>
      </c>
      <c r="W9" s="170" t="s">
        <v>368</v>
      </c>
      <c r="X9" s="170" t="s">
        <v>369</v>
      </c>
      <c r="Y9" s="170" t="s">
        <v>370</v>
      </c>
      <c r="Z9" s="170" t="s">
        <v>371</v>
      </c>
      <c r="AA9" s="170" t="s">
        <v>372</v>
      </c>
      <c r="AB9" s="170" t="s">
        <v>373</v>
      </c>
      <c r="AC9" s="170" t="s">
        <v>374</v>
      </c>
      <c r="AD9" s="170" t="s">
        <v>375</v>
      </c>
      <c r="AE9" s="170" t="s">
        <v>376</v>
      </c>
      <c r="AF9" s="170" t="s">
        <v>377</v>
      </c>
      <c r="AG9" s="170" t="s">
        <v>378</v>
      </c>
      <c r="AH9" s="170" t="s">
        <v>379</v>
      </c>
      <c r="AI9" s="170" t="s">
        <v>380</v>
      </c>
      <c r="AJ9" s="170" t="s">
        <v>381</v>
      </c>
      <c r="AK9" s="172" t="s">
        <v>382</v>
      </c>
      <c r="AL9" s="170" t="s">
        <v>383</v>
      </c>
      <c r="AM9" s="170" t="s">
        <v>384</v>
      </c>
      <c r="AN9" s="170" t="s">
        <v>385</v>
      </c>
      <c r="AO9" s="170" t="s">
        <v>386</v>
      </c>
      <c r="AP9" s="170" t="s">
        <v>387</v>
      </c>
      <c r="AQ9" s="170" t="s">
        <v>388</v>
      </c>
      <c r="AR9" s="170" t="s">
        <v>389</v>
      </c>
      <c r="AS9" s="170" t="s">
        <v>390</v>
      </c>
      <c r="AT9" s="170" t="s">
        <v>391</v>
      </c>
      <c r="AU9" s="170" t="s">
        <v>392</v>
      </c>
      <c r="AV9" s="170" t="s">
        <v>393</v>
      </c>
      <c r="AW9" s="170" t="s">
        <v>394</v>
      </c>
      <c r="AX9" s="170" t="s">
        <v>395</v>
      </c>
      <c r="AY9" s="173"/>
      <c r="AZ9" s="174"/>
      <c r="BB9" s="176"/>
    </row>
    <row r="10" s="182" customFormat="true" ht="30" hidden="false" customHeight="true" outlineLevel="0" collapsed="false">
      <c r="A10" s="177" t="s">
        <v>190</v>
      </c>
      <c r="B10" s="178" t="n">
        <v>7862510</v>
      </c>
      <c r="C10" s="178" t="n">
        <v>3501371</v>
      </c>
      <c r="D10" s="178" t="n">
        <v>3408488</v>
      </c>
      <c r="E10" s="178" t="n">
        <v>69308</v>
      </c>
      <c r="F10" s="178" t="n">
        <v>0</v>
      </c>
      <c r="G10" s="178" t="n">
        <v>23575</v>
      </c>
      <c r="H10" s="178" t="n">
        <v>0</v>
      </c>
      <c r="I10" s="178" t="n">
        <v>23575</v>
      </c>
      <c r="J10" s="178" t="n">
        <v>4361105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2725952</v>
      </c>
      <c r="P10" s="178" t="n">
        <v>1600821</v>
      </c>
      <c r="Q10" s="178" t="n">
        <v>0</v>
      </c>
      <c r="R10" s="178" t="n">
        <v>34332</v>
      </c>
      <c r="S10" s="178" t="n">
        <v>6859234</v>
      </c>
      <c r="T10" s="178" t="n">
        <v>5822527</v>
      </c>
      <c r="U10" s="178" t="n">
        <v>262845</v>
      </c>
      <c r="V10" s="178" t="n">
        <v>147124</v>
      </c>
      <c r="W10" s="178" t="n">
        <v>1093133</v>
      </c>
      <c r="X10" s="178" t="n">
        <v>0</v>
      </c>
      <c r="Y10" s="178" t="n">
        <v>126035</v>
      </c>
      <c r="Z10" s="178" t="n">
        <v>287397</v>
      </c>
      <c r="AA10" s="178" t="n">
        <v>3868621</v>
      </c>
      <c r="AB10" s="178" t="n">
        <v>7944</v>
      </c>
      <c r="AC10" s="178" t="n">
        <v>0</v>
      </c>
      <c r="AD10" s="178" t="n">
        <v>29428</v>
      </c>
      <c r="AE10" s="178" t="n">
        <v>1027374</v>
      </c>
      <c r="AF10" s="178" t="n">
        <v>998808</v>
      </c>
      <c r="AG10" s="178" t="n">
        <v>0</v>
      </c>
      <c r="AH10" s="178" t="n">
        <v>0</v>
      </c>
      <c r="AI10" s="178" t="n">
        <v>0</v>
      </c>
      <c r="AJ10" s="178" t="n">
        <v>28566</v>
      </c>
      <c r="AK10" s="178" t="n">
        <v>1012575</v>
      </c>
      <c r="AL10" s="178" t="n">
        <v>0</v>
      </c>
      <c r="AM10" s="178" t="n">
        <v>34</v>
      </c>
      <c r="AN10" s="178" t="n">
        <v>0</v>
      </c>
      <c r="AO10" s="178" t="n">
        <v>0</v>
      </c>
      <c r="AP10" s="178" t="n">
        <v>34</v>
      </c>
      <c r="AQ10" s="178" t="n">
        <v>9333</v>
      </c>
      <c r="AR10" s="178" t="n">
        <v>0</v>
      </c>
      <c r="AS10" s="178" t="n">
        <v>9333</v>
      </c>
      <c r="AT10" s="178" t="n">
        <v>1003276</v>
      </c>
      <c r="AU10" s="178" t="n">
        <v>0</v>
      </c>
      <c r="AV10" s="178" t="n">
        <v>0</v>
      </c>
      <c r="AW10" s="178" t="n">
        <v>0</v>
      </c>
      <c r="AX10" s="179" t="n">
        <v>1003276</v>
      </c>
      <c r="AY10" s="180" t="n">
        <f aca="false">C10+J10</f>
        <v>7862476</v>
      </c>
      <c r="AZ10" s="181" t="n">
        <f aca="false">T10+AE10</f>
        <v>6849901</v>
      </c>
      <c r="BB10" s="183"/>
    </row>
    <row r="11" s="182" customFormat="true" ht="30" hidden="false" customHeight="true" outlineLevel="0" collapsed="false">
      <c r="A11" s="177" t="s">
        <v>200</v>
      </c>
      <c r="B11" s="184" t="n">
        <v>5661367</v>
      </c>
      <c r="C11" s="184" t="n">
        <v>2906837</v>
      </c>
      <c r="D11" s="184" t="n">
        <v>2135947</v>
      </c>
      <c r="E11" s="184" t="n">
        <v>770784</v>
      </c>
      <c r="F11" s="184" t="n">
        <v>0</v>
      </c>
      <c r="G11" s="184" t="n">
        <v>106</v>
      </c>
      <c r="H11" s="184" t="n">
        <v>0</v>
      </c>
      <c r="I11" s="184" t="n">
        <v>106</v>
      </c>
      <c r="J11" s="184" t="n">
        <v>2754177</v>
      </c>
      <c r="K11" s="184" t="n">
        <v>2328</v>
      </c>
      <c r="L11" s="184" t="n">
        <v>0</v>
      </c>
      <c r="M11" s="184" t="n">
        <v>0</v>
      </c>
      <c r="N11" s="184" t="n">
        <v>0</v>
      </c>
      <c r="O11" s="184" t="n">
        <v>873153</v>
      </c>
      <c r="P11" s="184" t="n">
        <v>1853948</v>
      </c>
      <c r="Q11" s="184" t="n">
        <v>0</v>
      </c>
      <c r="R11" s="184" t="n">
        <v>24748</v>
      </c>
      <c r="S11" s="184" t="n">
        <v>5175067</v>
      </c>
      <c r="T11" s="184" t="n">
        <v>4661077</v>
      </c>
      <c r="U11" s="184" t="n">
        <v>135195</v>
      </c>
      <c r="V11" s="184" t="n">
        <v>193204</v>
      </c>
      <c r="W11" s="184" t="n">
        <v>623649</v>
      </c>
      <c r="X11" s="184" t="n">
        <v>0</v>
      </c>
      <c r="Y11" s="184" t="n">
        <v>0</v>
      </c>
      <c r="Z11" s="184" t="n">
        <v>197681</v>
      </c>
      <c r="AA11" s="184" t="n">
        <v>3332384</v>
      </c>
      <c r="AB11" s="184" t="n">
        <v>141538</v>
      </c>
      <c r="AC11" s="184" t="n">
        <v>0</v>
      </c>
      <c r="AD11" s="184" t="n">
        <v>37426</v>
      </c>
      <c r="AE11" s="184" t="n">
        <v>513839</v>
      </c>
      <c r="AF11" s="184" t="n">
        <v>503992</v>
      </c>
      <c r="AG11" s="184" t="n">
        <v>0</v>
      </c>
      <c r="AH11" s="184" t="n">
        <v>0</v>
      </c>
      <c r="AI11" s="184" t="n">
        <v>0</v>
      </c>
      <c r="AJ11" s="184" t="n">
        <v>9847</v>
      </c>
      <c r="AK11" s="184" t="n">
        <v>486098</v>
      </c>
      <c r="AL11" s="184" t="n">
        <v>0</v>
      </c>
      <c r="AM11" s="184" t="n">
        <v>353</v>
      </c>
      <c r="AN11" s="184" t="n">
        <v>0</v>
      </c>
      <c r="AO11" s="184" t="n">
        <v>283</v>
      </c>
      <c r="AP11" s="184" t="n">
        <v>70</v>
      </c>
      <c r="AQ11" s="184" t="n">
        <v>151</v>
      </c>
      <c r="AR11" s="184" t="n">
        <v>0</v>
      </c>
      <c r="AS11" s="184" t="n">
        <v>151</v>
      </c>
      <c r="AT11" s="184" t="n">
        <v>486300</v>
      </c>
      <c r="AU11" s="184" t="n">
        <v>0</v>
      </c>
      <c r="AV11" s="184" t="n">
        <v>0</v>
      </c>
      <c r="AW11" s="184" t="n">
        <v>535171</v>
      </c>
      <c r="AX11" s="185" t="n">
        <v>1021471</v>
      </c>
      <c r="AY11" s="186" t="n">
        <f aca="false">C11+J11</f>
        <v>5661014</v>
      </c>
      <c r="AZ11" s="187" t="n">
        <f aca="false">T11+AE11</f>
        <v>5174916</v>
      </c>
      <c r="BB11" s="183"/>
    </row>
    <row r="12" s="182" customFormat="true" ht="30" hidden="false" customHeight="true" outlineLevel="0" collapsed="false">
      <c r="A12" s="177" t="s">
        <v>209</v>
      </c>
      <c r="B12" s="184" t="n">
        <v>5215816</v>
      </c>
      <c r="C12" s="184" t="n">
        <v>2660378</v>
      </c>
      <c r="D12" s="184" t="n">
        <v>2068711</v>
      </c>
      <c r="E12" s="184" t="n">
        <v>502684</v>
      </c>
      <c r="F12" s="184" t="n">
        <v>84170</v>
      </c>
      <c r="G12" s="184" t="n">
        <v>4813</v>
      </c>
      <c r="H12" s="184" t="n">
        <v>0</v>
      </c>
      <c r="I12" s="184" t="n">
        <v>4813</v>
      </c>
      <c r="J12" s="184" t="n">
        <v>2516633</v>
      </c>
      <c r="K12" s="184" t="n">
        <v>0</v>
      </c>
      <c r="L12" s="184" t="n">
        <v>177</v>
      </c>
      <c r="M12" s="184" t="n">
        <v>0</v>
      </c>
      <c r="N12" s="184" t="n">
        <v>0</v>
      </c>
      <c r="O12" s="184" t="n">
        <v>1043339</v>
      </c>
      <c r="P12" s="184" t="n">
        <v>1469876</v>
      </c>
      <c r="Q12" s="184" t="n">
        <v>0</v>
      </c>
      <c r="R12" s="184" t="n">
        <v>3241</v>
      </c>
      <c r="S12" s="184" t="n">
        <v>5067977</v>
      </c>
      <c r="T12" s="184" t="n">
        <v>4229116</v>
      </c>
      <c r="U12" s="184" t="n">
        <v>146008</v>
      </c>
      <c r="V12" s="184" t="n">
        <v>65286</v>
      </c>
      <c r="W12" s="184" t="n">
        <v>619742</v>
      </c>
      <c r="X12" s="184" t="n">
        <v>86204</v>
      </c>
      <c r="Y12" s="184" t="n">
        <v>172105</v>
      </c>
      <c r="Z12" s="184" t="n">
        <v>94006</v>
      </c>
      <c r="AA12" s="184" t="n">
        <v>3029139</v>
      </c>
      <c r="AB12" s="184" t="n">
        <v>16626</v>
      </c>
      <c r="AC12" s="184" t="n">
        <v>0</v>
      </c>
      <c r="AD12" s="184" t="n">
        <v>0</v>
      </c>
      <c r="AE12" s="184" t="n">
        <v>799237</v>
      </c>
      <c r="AF12" s="184" t="n">
        <v>693462</v>
      </c>
      <c r="AG12" s="184" t="n">
        <v>0</v>
      </c>
      <c r="AH12" s="184" t="n">
        <v>0</v>
      </c>
      <c r="AI12" s="184" t="n">
        <v>0</v>
      </c>
      <c r="AJ12" s="184" t="n">
        <v>105775</v>
      </c>
      <c r="AK12" s="184" t="n">
        <v>148658</v>
      </c>
      <c r="AL12" s="184" t="n">
        <v>0</v>
      </c>
      <c r="AM12" s="184" t="n">
        <v>38805</v>
      </c>
      <c r="AN12" s="184" t="n">
        <v>0</v>
      </c>
      <c r="AO12" s="184" t="n">
        <v>0</v>
      </c>
      <c r="AP12" s="184" t="n">
        <v>38805</v>
      </c>
      <c r="AQ12" s="184" t="n">
        <v>39624</v>
      </c>
      <c r="AR12" s="184" t="n">
        <v>0</v>
      </c>
      <c r="AS12" s="184" t="n">
        <v>39624</v>
      </c>
      <c r="AT12" s="184" t="n">
        <v>147839</v>
      </c>
      <c r="AU12" s="184" t="n">
        <v>0</v>
      </c>
      <c r="AV12" s="184" t="n">
        <v>156264</v>
      </c>
      <c r="AW12" s="184" t="n">
        <v>0</v>
      </c>
      <c r="AX12" s="185" t="n">
        <v>304103</v>
      </c>
      <c r="AY12" s="186" t="n">
        <f aca="false">C12+J12</f>
        <v>5177011</v>
      </c>
      <c r="AZ12" s="187" t="n">
        <f aca="false">T12+AE12</f>
        <v>5028353</v>
      </c>
      <c r="BB12" s="183"/>
    </row>
    <row r="13" s="182" customFormat="true" ht="30" hidden="false" customHeight="true" outlineLevel="0" collapsed="false">
      <c r="A13" s="177" t="s">
        <v>216</v>
      </c>
      <c r="B13" s="184" t="n">
        <v>2815477</v>
      </c>
      <c r="C13" s="184" t="n">
        <v>1446145</v>
      </c>
      <c r="D13" s="184" t="n">
        <v>1164812</v>
      </c>
      <c r="E13" s="184" t="n">
        <v>270634</v>
      </c>
      <c r="F13" s="184" t="n">
        <v>10097</v>
      </c>
      <c r="G13" s="184" t="n">
        <v>602</v>
      </c>
      <c r="H13" s="184" t="n">
        <v>0</v>
      </c>
      <c r="I13" s="184" t="n">
        <v>602</v>
      </c>
      <c r="J13" s="184" t="n">
        <v>1369332</v>
      </c>
      <c r="K13" s="184" t="n">
        <v>85</v>
      </c>
      <c r="L13" s="184" t="n">
        <v>0</v>
      </c>
      <c r="M13" s="184" t="n">
        <v>0</v>
      </c>
      <c r="N13" s="184" t="n">
        <v>0</v>
      </c>
      <c r="O13" s="184" t="n">
        <v>745330</v>
      </c>
      <c r="P13" s="184" t="n">
        <v>621979</v>
      </c>
      <c r="Q13" s="184" t="n">
        <v>0</v>
      </c>
      <c r="R13" s="184" t="n">
        <v>1938</v>
      </c>
      <c r="S13" s="184" t="n">
        <v>2570280</v>
      </c>
      <c r="T13" s="184" t="n">
        <v>2093812</v>
      </c>
      <c r="U13" s="184" t="n">
        <v>77330</v>
      </c>
      <c r="V13" s="184" t="n">
        <v>72383</v>
      </c>
      <c r="W13" s="184" t="n">
        <v>320002</v>
      </c>
      <c r="X13" s="184" t="n">
        <v>10081</v>
      </c>
      <c r="Y13" s="184" t="n">
        <v>47846</v>
      </c>
      <c r="Z13" s="184" t="n">
        <v>72329</v>
      </c>
      <c r="AA13" s="184" t="n">
        <v>1460048</v>
      </c>
      <c r="AB13" s="184" t="n">
        <v>31376</v>
      </c>
      <c r="AC13" s="184" t="n">
        <v>0</v>
      </c>
      <c r="AD13" s="184" t="n">
        <v>2417</v>
      </c>
      <c r="AE13" s="184" t="n">
        <v>476468</v>
      </c>
      <c r="AF13" s="184" t="n">
        <v>467786</v>
      </c>
      <c r="AG13" s="184" t="n">
        <v>0</v>
      </c>
      <c r="AH13" s="184" t="n">
        <v>0</v>
      </c>
      <c r="AI13" s="184" t="n">
        <v>0</v>
      </c>
      <c r="AJ13" s="184" t="n">
        <v>8682</v>
      </c>
      <c r="AK13" s="184" t="n">
        <v>245197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245197</v>
      </c>
      <c r="AU13" s="184" t="n">
        <v>0</v>
      </c>
      <c r="AV13" s="184" t="n">
        <v>0</v>
      </c>
      <c r="AW13" s="184" t="n">
        <v>316262</v>
      </c>
      <c r="AX13" s="185" t="n">
        <v>561459</v>
      </c>
      <c r="AY13" s="186" t="n">
        <f aca="false">C13+J13</f>
        <v>2815477</v>
      </c>
      <c r="AZ13" s="187" t="n">
        <f aca="false">T13+AE13</f>
        <v>2570280</v>
      </c>
      <c r="BB13" s="183"/>
    </row>
    <row r="14" s="182" customFormat="true" ht="30" hidden="false" customHeight="true" outlineLevel="0" collapsed="false">
      <c r="A14" s="177" t="s">
        <v>223</v>
      </c>
      <c r="B14" s="184" t="n">
        <v>1295842</v>
      </c>
      <c r="C14" s="184" t="n">
        <v>838567</v>
      </c>
      <c r="D14" s="184" t="n">
        <v>630038</v>
      </c>
      <c r="E14" s="184" t="n">
        <v>196685</v>
      </c>
      <c r="F14" s="184" t="n">
        <v>11834</v>
      </c>
      <c r="G14" s="184" t="n">
        <v>10</v>
      </c>
      <c r="H14" s="184" t="n">
        <v>0</v>
      </c>
      <c r="I14" s="184" t="n">
        <v>10</v>
      </c>
      <c r="J14" s="184" t="n">
        <v>446557</v>
      </c>
      <c r="K14" s="184" t="n">
        <v>105</v>
      </c>
      <c r="L14" s="184" t="n">
        <v>0</v>
      </c>
      <c r="M14" s="184" t="n">
        <v>0</v>
      </c>
      <c r="N14" s="184" t="n">
        <v>0</v>
      </c>
      <c r="O14" s="184" t="n">
        <v>74382</v>
      </c>
      <c r="P14" s="184" t="n">
        <v>371131</v>
      </c>
      <c r="Q14" s="184" t="n">
        <v>0</v>
      </c>
      <c r="R14" s="184" t="n">
        <v>939</v>
      </c>
      <c r="S14" s="184" t="n">
        <v>1261385</v>
      </c>
      <c r="T14" s="184" t="n">
        <v>1100684</v>
      </c>
      <c r="U14" s="184" t="n">
        <v>28325</v>
      </c>
      <c r="V14" s="184" t="n">
        <v>29656</v>
      </c>
      <c r="W14" s="184" t="n">
        <v>239951</v>
      </c>
      <c r="X14" s="184" t="n">
        <v>0</v>
      </c>
      <c r="Y14" s="184" t="n">
        <v>0</v>
      </c>
      <c r="Z14" s="184" t="n">
        <v>85706</v>
      </c>
      <c r="AA14" s="184" t="n">
        <v>714572</v>
      </c>
      <c r="AB14" s="184" t="n">
        <v>2474</v>
      </c>
      <c r="AC14" s="184" t="n">
        <v>0</v>
      </c>
      <c r="AD14" s="184" t="n">
        <v>0</v>
      </c>
      <c r="AE14" s="184" t="n">
        <v>149983</v>
      </c>
      <c r="AF14" s="184" t="n">
        <v>134064</v>
      </c>
      <c r="AG14" s="184" t="n">
        <v>0</v>
      </c>
      <c r="AH14" s="184" t="n">
        <v>0</v>
      </c>
      <c r="AI14" s="184" t="n">
        <v>0</v>
      </c>
      <c r="AJ14" s="184" t="n">
        <v>15919</v>
      </c>
      <c r="AK14" s="184" t="n">
        <v>34457</v>
      </c>
      <c r="AL14" s="184" t="n">
        <v>0</v>
      </c>
      <c r="AM14" s="184" t="n">
        <v>10718</v>
      </c>
      <c r="AN14" s="184" t="n">
        <v>10718</v>
      </c>
      <c r="AO14" s="184" t="n">
        <v>0</v>
      </c>
      <c r="AP14" s="184" t="n">
        <v>0</v>
      </c>
      <c r="AQ14" s="184" t="n">
        <v>10718</v>
      </c>
      <c r="AR14" s="184" t="n">
        <v>10718</v>
      </c>
      <c r="AS14" s="184" t="n">
        <v>0</v>
      </c>
      <c r="AT14" s="184" t="n">
        <v>34457</v>
      </c>
      <c r="AU14" s="184" t="n">
        <v>0</v>
      </c>
      <c r="AV14" s="184" t="n">
        <v>0</v>
      </c>
      <c r="AW14" s="184" t="n">
        <v>30795</v>
      </c>
      <c r="AX14" s="185" t="n">
        <v>65252</v>
      </c>
      <c r="AY14" s="186" t="n">
        <f aca="false">C14+J14</f>
        <v>1285124</v>
      </c>
      <c r="AZ14" s="187" t="n">
        <f aca="false">T14+AE14</f>
        <v>1250667</v>
      </c>
      <c r="BB14" s="183"/>
    </row>
    <row r="15" s="182" customFormat="true" ht="30" hidden="false" customHeight="true" outlineLevel="0" collapsed="false">
      <c r="A15" s="177" t="s">
        <v>229</v>
      </c>
      <c r="B15" s="184" t="n">
        <v>2865832</v>
      </c>
      <c r="C15" s="184" t="n">
        <v>1312920</v>
      </c>
      <c r="D15" s="184" t="n">
        <v>805271</v>
      </c>
      <c r="E15" s="184" t="n">
        <v>498804</v>
      </c>
      <c r="F15" s="184" t="n">
        <v>0</v>
      </c>
      <c r="G15" s="184" t="n">
        <v>8845</v>
      </c>
      <c r="H15" s="184" t="n">
        <v>0</v>
      </c>
      <c r="I15" s="184" t="n">
        <v>8845</v>
      </c>
      <c r="J15" s="184" t="n">
        <v>1552912</v>
      </c>
      <c r="K15" s="184" t="n">
        <v>125</v>
      </c>
      <c r="L15" s="184" t="n">
        <v>0</v>
      </c>
      <c r="M15" s="184" t="n">
        <v>0</v>
      </c>
      <c r="N15" s="184" t="n">
        <v>0</v>
      </c>
      <c r="O15" s="184" t="n">
        <v>706952</v>
      </c>
      <c r="P15" s="184" t="n">
        <v>842605</v>
      </c>
      <c r="Q15" s="184" t="n">
        <v>0</v>
      </c>
      <c r="R15" s="184" t="n">
        <v>3230</v>
      </c>
      <c r="S15" s="184" t="n">
        <v>2865832</v>
      </c>
      <c r="T15" s="184" t="n">
        <v>2378303</v>
      </c>
      <c r="U15" s="184" t="n">
        <v>51515</v>
      </c>
      <c r="V15" s="184" t="n">
        <v>94232</v>
      </c>
      <c r="W15" s="184" t="n">
        <v>308087</v>
      </c>
      <c r="X15" s="184" t="n">
        <v>0</v>
      </c>
      <c r="Y15" s="184" t="n">
        <v>0</v>
      </c>
      <c r="Z15" s="184" t="n">
        <v>87899</v>
      </c>
      <c r="AA15" s="184" t="n">
        <v>1719386</v>
      </c>
      <c r="AB15" s="184" t="n">
        <v>9956</v>
      </c>
      <c r="AC15" s="184" t="n">
        <v>107228</v>
      </c>
      <c r="AD15" s="184" t="n">
        <v>0</v>
      </c>
      <c r="AE15" s="184" t="n">
        <v>402586</v>
      </c>
      <c r="AF15" s="184" t="n">
        <v>402184</v>
      </c>
      <c r="AG15" s="184" t="n">
        <v>0</v>
      </c>
      <c r="AH15" s="184" t="n">
        <v>0</v>
      </c>
      <c r="AI15" s="184" t="n">
        <v>0</v>
      </c>
      <c r="AJ15" s="184" t="n">
        <v>402</v>
      </c>
      <c r="AK15" s="184" t="n">
        <v>84943</v>
      </c>
      <c r="AL15" s="184" t="n">
        <v>0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84943</v>
      </c>
      <c r="AR15" s="184" t="n">
        <v>6194</v>
      </c>
      <c r="AS15" s="184" t="n">
        <v>78749</v>
      </c>
      <c r="AT15" s="184" t="n">
        <v>0</v>
      </c>
      <c r="AU15" s="184" t="n">
        <v>0</v>
      </c>
      <c r="AV15" s="184" t="n">
        <v>0</v>
      </c>
      <c r="AW15" s="184" t="n">
        <v>0</v>
      </c>
      <c r="AX15" s="185" t="n">
        <v>0</v>
      </c>
      <c r="AY15" s="186" t="n">
        <f aca="false">C15+J15</f>
        <v>2865832</v>
      </c>
      <c r="AZ15" s="187" t="n">
        <f aca="false">T15+AE15</f>
        <v>2780889</v>
      </c>
      <c r="BB15" s="183"/>
    </row>
    <row r="16" s="182" customFormat="true" ht="30" hidden="false" customHeight="true" outlineLevel="0" collapsed="false">
      <c r="A16" s="177" t="s">
        <v>235</v>
      </c>
      <c r="B16" s="184" t="n">
        <v>932629</v>
      </c>
      <c r="C16" s="184" t="n">
        <v>148402</v>
      </c>
      <c r="D16" s="184" t="n">
        <v>141813</v>
      </c>
      <c r="E16" s="184" t="n">
        <v>6587</v>
      </c>
      <c r="F16" s="184" t="n">
        <v>0</v>
      </c>
      <c r="G16" s="184" t="n">
        <v>2</v>
      </c>
      <c r="H16" s="184" t="n">
        <v>0</v>
      </c>
      <c r="I16" s="184" t="n">
        <v>2</v>
      </c>
      <c r="J16" s="184" t="n">
        <v>784227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482679</v>
      </c>
      <c r="P16" s="184" t="n">
        <v>301209</v>
      </c>
      <c r="Q16" s="184" t="n">
        <v>0</v>
      </c>
      <c r="R16" s="184" t="n">
        <v>339</v>
      </c>
      <c r="S16" s="184" t="n">
        <v>583971</v>
      </c>
      <c r="T16" s="184" t="n">
        <v>500633</v>
      </c>
      <c r="U16" s="184" t="n">
        <v>4334</v>
      </c>
      <c r="V16" s="184" t="n">
        <v>0</v>
      </c>
      <c r="W16" s="184" t="n">
        <v>76076</v>
      </c>
      <c r="X16" s="184" t="n">
        <v>0</v>
      </c>
      <c r="Y16" s="184" t="n">
        <v>0</v>
      </c>
      <c r="Z16" s="184" t="n">
        <v>49027</v>
      </c>
      <c r="AA16" s="184" t="n">
        <v>338922</v>
      </c>
      <c r="AB16" s="184" t="n">
        <v>30227</v>
      </c>
      <c r="AC16" s="184" t="n">
        <v>0</v>
      </c>
      <c r="AD16" s="184" t="n">
        <v>2047</v>
      </c>
      <c r="AE16" s="184" t="n">
        <v>82629</v>
      </c>
      <c r="AF16" s="184" t="n">
        <v>82590</v>
      </c>
      <c r="AG16" s="184" t="n">
        <v>0</v>
      </c>
      <c r="AH16" s="184" t="n">
        <v>0</v>
      </c>
      <c r="AI16" s="184" t="n">
        <v>0</v>
      </c>
      <c r="AJ16" s="184" t="n">
        <v>39</v>
      </c>
      <c r="AK16" s="184" t="n">
        <v>349367</v>
      </c>
      <c r="AL16" s="184" t="n">
        <v>0</v>
      </c>
      <c r="AM16" s="184" t="n">
        <v>0</v>
      </c>
      <c r="AN16" s="184" t="n">
        <v>0</v>
      </c>
      <c r="AO16" s="184" t="n">
        <v>0</v>
      </c>
      <c r="AP16" s="184" t="n">
        <v>0</v>
      </c>
      <c r="AQ16" s="184" t="n">
        <v>709</v>
      </c>
      <c r="AR16" s="184" t="n">
        <v>0</v>
      </c>
      <c r="AS16" s="184" t="n">
        <v>709</v>
      </c>
      <c r="AT16" s="184" t="n">
        <v>348658</v>
      </c>
      <c r="AU16" s="184" t="n">
        <v>0</v>
      </c>
      <c r="AV16" s="184" t="n">
        <v>135915</v>
      </c>
      <c r="AW16" s="184" t="n">
        <v>0</v>
      </c>
      <c r="AX16" s="185" t="n">
        <v>484573</v>
      </c>
      <c r="AY16" s="186" t="n">
        <f aca="false">C16+J16</f>
        <v>932629</v>
      </c>
      <c r="AZ16" s="187" t="n">
        <f aca="false">T16+AE16</f>
        <v>583262</v>
      </c>
      <c r="BB16" s="183"/>
    </row>
    <row r="17" s="182" customFormat="true" ht="30" hidden="false" customHeight="true" outlineLevel="0" collapsed="false">
      <c r="A17" s="177" t="s">
        <v>241</v>
      </c>
      <c r="B17" s="188" t="n">
        <v>4617370</v>
      </c>
      <c r="C17" s="188" t="n">
        <v>2847873</v>
      </c>
      <c r="D17" s="188" t="n">
        <v>2098195</v>
      </c>
      <c r="E17" s="188" t="n">
        <v>615793</v>
      </c>
      <c r="F17" s="188" t="n">
        <v>0</v>
      </c>
      <c r="G17" s="188" t="n">
        <v>133885</v>
      </c>
      <c r="H17" s="188" t="n">
        <v>0</v>
      </c>
      <c r="I17" s="188" t="n">
        <v>133885</v>
      </c>
      <c r="J17" s="188" t="n">
        <v>1708471</v>
      </c>
      <c r="K17" s="188" t="n">
        <v>409</v>
      </c>
      <c r="L17" s="188" t="n">
        <v>0</v>
      </c>
      <c r="M17" s="188" t="n">
        <v>0</v>
      </c>
      <c r="N17" s="188" t="n">
        <v>0</v>
      </c>
      <c r="O17" s="188" t="n">
        <v>764286</v>
      </c>
      <c r="P17" s="188" t="n">
        <v>939665</v>
      </c>
      <c r="Q17" s="188" t="n">
        <v>0</v>
      </c>
      <c r="R17" s="188" t="n">
        <v>4111</v>
      </c>
      <c r="S17" s="188" t="n">
        <v>4375922</v>
      </c>
      <c r="T17" s="188" t="n">
        <v>3806913</v>
      </c>
      <c r="U17" s="188" t="n">
        <v>187812</v>
      </c>
      <c r="V17" s="188" t="n">
        <v>95244</v>
      </c>
      <c r="W17" s="188" t="n">
        <v>736821</v>
      </c>
      <c r="X17" s="188" t="n">
        <v>0</v>
      </c>
      <c r="Y17" s="188" t="n">
        <v>120895</v>
      </c>
      <c r="Z17" s="188" t="n">
        <v>103815</v>
      </c>
      <c r="AA17" s="188" t="n">
        <v>2423798</v>
      </c>
      <c r="AB17" s="188" t="n">
        <v>29703</v>
      </c>
      <c r="AC17" s="188" t="n">
        <v>92156</v>
      </c>
      <c r="AD17" s="188" t="n">
        <v>16669</v>
      </c>
      <c r="AE17" s="188" t="n">
        <v>568732</v>
      </c>
      <c r="AF17" s="188" t="n">
        <v>512499</v>
      </c>
      <c r="AG17" s="188" t="n">
        <v>0</v>
      </c>
      <c r="AH17" s="188" t="n">
        <v>0</v>
      </c>
      <c r="AI17" s="188" t="n">
        <v>0</v>
      </c>
      <c r="AJ17" s="188" t="n">
        <v>56233</v>
      </c>
      <c r="AK17" s="188" t="n">
        <v>180699</v>
      </c>
      <c r="AL17" s="188" t="n">
        <v>0</v>
      </c>
      <c r="AM17" s="188" t="n">
        <v>61026</v>
      </c>
      <c r="AN17" s="188" t="n">
        <v>0</v>
      </c>
      <c r="AO17" s="188" t="n">
        <v>0</v>
      </c>
      <c r="AP17" s="188" t="n">
        <v>61026</v>
      </c>
      <c r="AQ17" s="188" t="n">
        <v>277</v>
      </c>
      <c r="AR17" s="188" t="n">
        <v>0</v>
      </c>
      <c r="AS17" s="188" t="n">
        <v>277</v>
      </c>
      <c r="AT17" s="188" t="n">
        <v>241448</v>
      </c>
      <c r="AU17" s="188" t="n">
        <v>0</v>
      </c>
      <c r="AV17" s="188" t="n">
        <v>0</v>
      </c>
      <c r="AW17" s="188" t="n">
        <v>178727</v>
      </c>
      <c r="AX17" s="185" t="n">
        <v>420175</v>
      </c>
      <c r="AY17" s="186" t="n">
        <f aca="false">C17+J17</f>
        <v>4556344</v>
      </c>
      <c r="AZ17" s="187" t="n">
        <f aca="false">T17+AE17</f>
        <v>4375645</v>
      </c>
      <c r="BB17" s="183"/>
    </row>
    <row r="18" s="182" customFormat="true" ht="30" hidden="false" customHeight="true" outlineLevel="0" collapsed="false">
      <c r="A18" s="189" t="s">
        <v>38</v>
      </c>
      <c r="B18" s="190" t="n">
        <f aca="false">SUM(B10:B17)</f>
        <v>31266843</v>
      </c>
      <c r="C18" s="190" t="n">
        <f aca="false">SUM(C10:C17)</f>
        <v>15662493</v>
      </c>
      <c r="D18" s="190" t="n">
        <f aca="false">SUM(D10:D17)</f>
        <v>12453275</v>
      </c>
      <c r="E18" s="190" t="n">
        <f aca="false">SUM(E10:E17)</f>
        <v>2931279</v>
      </c>
      <c r="F18" s="190" t="n">
        <f aca="false">SUM(F10:F17)</f>
        <v>106101</v>
      </c>
      <c r="G18" s="190" t="n">
        <f aca="false">SUM(G10:G17)</f>
        <v>171838</v>
      </c>
      <c r="H18" s="190" t="n">
        <f aca="false">SUM(H10:H17)</f>
        <v>0</v>
      </c>
      <c r="I18" s="190" t="n">
        <f aca="false">SUM(I10:I17)</f>
        <v>171838</v>
      </c>
      <c r="J18" s="190" t="n">
        <f aca="false">SUM(J10:J17)</f>
        <v>15493414</v>
      </c>
      <c r="K18" s="190" t="n">
        <f aca="false">SUM(K10:K17)</f>
        <v>3052</v>
      </c>
      <c r="L18" s="190" t="n">
        <f aca="false">SUM(L10:L17)</f>
        <v>177</v>
      </c>
      <c r="M18" s="190" t="n">
        <f aca="false">SUM(M10:M17)</f>
        <v>0</v>
      </c>
      <c r="N18" s="190" t="n">
        <f aca="false">SUM(N10:N17)</f>
        <v>0</v>
      </c>
      <c r="O18" s="190" t="n">
        <f aca="false">SUM(O10:O17)</f>
        <v>7416073</v>
      </c>
      <c r="P18" s="190" t="n">
        <f aca="false">SUM(P10:P17)</f>
        <v>8001234</v>
      </c>
      <c r="Q18" s="190" t="n">
        <f aca="false">SUM(Q10:Q17)</f>
        <v>0</v>
      </c>
      <c r="R18" s="190" t="n">
        <f aca="false">SUM(R10:R17)</f>
        <v>72878</v>
      </c>
      <c r="S18" s="190" t="n">
        <f aca="false">SUM(S10:S17)</f>
        <v>28759668</v>
      </c>
      <c r="T18" s="190" t="n">
        <f aca="false">SUM(T10:T17)</f>
        <v>24593065</v>
      </c>
      <c r="U18" s="190" t="n">
        <f aca="false">SUM(U10:U17)</f>
        <v>893364</v>
      </c>
      <c r="V18" s="190" t="n">
        <f aca="false">SUM(V10:V17)</f>
        <v>697129</v>
      </c>
      <c r="W18" s="190" t="n">
        <f aca="false">SUM(W10:W17)</f>
        <v>4017461</v>
      </c>
      <c r="X18" s="190" t="n">
        <f aca="false">SUM(X10:X17)</f>
        <v>96285</v>
      </c>
      <c r="Y18" s="190" t="n">
        <f aca="false">SUM(Y10:Y17)</f>
        <v>466881</v>
      </c>
      <c r="Z18" s="190" t="n">
        <f aca="false">SUM(Z10:Z17)</f>
        <v>977860</v>
      </c>
      <c r="AA18" s="190" t="n">
        <f aca="false">SUM(AA10:AA17)</f>
        <v>16886870</v>
      </c>
      <c r="AB18" s="190" t="n">
        <f aca="false">SUM(AB10:AB17)</f>
        <v>269844</v>
      </c>
      <c r="AC18" s="190" t="n">
        <f aca="false">SUM(AC10:AC17)</f>
        <v>199384</v>
      </c>
      <c r="AD18" s="190" t="n">
        <f aca="false">SUM(AD10:AD17)</f>
        <v>87987</v>
      </c>
      <c r="AE18" s="190" t="n">
        <f aca="false">SUM(AE10:AE17)</f>
        <v>4020848</v>
      </c>
      <c r="AF18" s="190" t="n">
        <f aca="false">SUM(AF10:AF17)</f>
        <v>3795385</v>
      </c>
      <c r="AG18" s="190" t="n">
        <f aca="false">SUM(AG10:AG17)</f>
        <v>0</v>
      </c>
      <c r="AH18" s="190" t="n">
        <f aca="false">SUM(AH10:AH17)</f>
        <v>0</v>
      </c>
      <c r="AI18" s="190" t="n">
        <f aca="false">SUM(AI10:AI17)</f>
        <v>0</v>
      </c>
      <c r="AJ18" s="190" t="n">
        <f aca="false">SUM(AJ10:AJ17)</f>
        <v>225463</v>
      </c>
      <c r="AK18" s="190" t="n">
        <f aca="false">SUM(AK10:AK17)</f>
        <v>2541994</v>
      </c>
      <c r="AL18" s="190" t="n">
        <f aca="false">SUM(AL10:AL17)</f>
        <v>0</v>
      </c>
      <c r="AM18" s="190" t="n">
        <f aca="false">SUM(AM10:AM17)</f>
        <v>110936</v>
      </c>
      <c r="AN18" s="190" t="n">
        <f aca="false">SUM(AN10:AN17)</f>
        <v>10718</v>
      </c>
      <c r="AO18" s="190" t="n">
        <f aca="false">SUM(AO10:AO17)</f>
        <v>283</v>
      </c>
      <c r="AP18" s="190" t="n">
        <f aca="false">SUM(AP10:AP17)</f>
        <v>99935</v>
      </c>
      <c r="AQ18" s="190" t="n">
        <f aca="false">SUM(AQ10:AQ17)</f>
        <v>145755</v>
      </c>
      <c r="AR18" s="190" t="n">
        <f aca="false">SUM(AR10:AR17)</f>
        <v>16912</v>
      </c>
      <c r="AS18" s="190" t="n">
        <f aca="false">SUM(AS10:AS17)</f>
        <v>128843</v>
      </c>
      <c r="AT18" s="190" t="n">
        <f aca="false">SUM(AT10:AT17)</f>
        <v>2507175</v>
      </c>
      <c r="AU18" s="190" t="n">
        <f aca="false">SUM(AU10:AU17)</f>
        <v>0</v>
      </c>
      <c r="AV18" s="190" t="n">
        <f aca="false">SUM(AV10:AV17)</f>
        <v>292179</v>
      </c>
      <c r="AW18" s="190" t="n">
        <f aca="false">SUM(AW10:AW17)</f>
        <v>1060955</v>
      </c>
      <c r="AX18" s="190" t="n">
        <f aca="false">SUM(AX10:AX17)</f>
        <v>3860309</v>
      </c>
      <c r="AY18" s="190" t="n">
        <f aca="false">SUM(AY10:AY17)</f>
        <v>31155907</v>
      </c>
      <c r="AZ18" s="191" t="n">
        <f aca="false">SUM(AZ10:AZ17)</f>
        <v>28613913</v>
      </c>
    </row>
    <row r="19" s="194" customFormat="true" ht="30" hidden="false" customHeight="tru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</row>
    <row r="20" s="182" customFormat="true" ht="30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7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6"/>
      <c r="AA20" s="196"/>
      <c r="AB20" s="196"/>
      <c r="AC20" s="196"/>
      <c r="AD20" s="196"/>
      <c r="AE20" s="196"/>
      <c r="AF20" s="197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7"/>
      <c r="AT20" s="196"/>
      <c r="AU20" s="196"/>
      <c r="AV20" s="196"/>
      <c r="AW20" s="196"/>
      <c r="AX20" s="197"/>
      <c r="AY20" s="197"/>
      <c r="AZ20" s="197"/>
    </row>
    <row r="21" s="182" customFormat="true" ht="30" hidden="false" customHeight="true" outlineLevel="0" collapsed="false">
      <c r="A21" s="195"/>
      <c r="B21" s="5" t="s">
        <v>247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7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6"/>
      <c r="AA21" s="196"/>
      <c r="AB21" s="196"/>
      <c r="AC21" s="196"/>
      <c r="AD21" s="196"/>
      <c r="AE21" s="196"/>
      <c r="AF21" s="197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7"/>
      <c r="AT21" s="196"/>
      <c r="AU21" s="196"/>
      <c r="AV21" s="196"/>
      <c r="AW21" s="196"/>
      <c r="AX21" s="197"/>
      <c r="AY21" s="197"/>
      <c r="AZ21" s="197"/>
    </row>
    <row r="22" s="182" customFormat="true" ht="30" hidden="false" customHeight="true" outlineLevel="0" collapsed="false">
      <c r="A22" s="195"/>
      <c r="B22" s="8" t="s">
        <v>267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7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6"/>
      <c r="AA22" s="196"/>
      <c r="AB22" s="196"/>
      <c r="AC22" s="196"/>
      <c r="AD22" s="196"/>
      <c r="AE22" s="196"/>
      <c r="AF22" s="197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7"/>
      <c r="AT22" s="196"/>
      <c r="AU22" s="196"/>
      <c r="AV22" s="196"/>
      <c r="AW22" s="196"/>
      <c r="AX22" s="197"/>
      <c r="AY22" s="197"/>
      <c r="AZ22" s="197"/>
    </row>
    <row r="23" s="182" customFormat="true" ht="30" hidden="false" customHeight="true" outlineLevel="0" collapsed="false">
      <c r="A23" s="100"/>
      <c r="B23" s="102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" t="s">
        <v>248</v>
      </c>
      <c r="S23" s="11" t="s">
        <v>249</v>
      </c>
      <c r="T23" s="99"/>
      <c r="U23" s="101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10" t="s">
        <v>250</v>
      </c>
      <c r="AK23" s="11" t="s">
        <v>251</v>
      </c>
      <c r="AL23" s="101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103"/>
      <c r="AY23" s="103"/>
      <c r="AZ23" s="104" t="s">
        <v>268</v>
      </c>
    </row>
    <row r="24" customFormat="false" ht="30" hidden="false" customHeight="true" outlineLevel="0" collapsed="false">
      <c r="A24" s="105"/>
      <c r="B24" s="106" t="s">
        <v>269</v>
      </c>
      <c r="C24" s="107"/>
      <c r="D24" s="108"/>
      <c r="E24" s="108"/>
      <c r="F24" s="108"/>
      <c r="G24" s="108"/>
      <c r="H24" s="108"/>
      <c r="I24" s="108"/>
      <c r="J24" s="109"/>
      <c r="K24" s="108"/>
      <c r="L24" s="108"/>
      <c r="M24" s="108"/>
      <c r="N24" s="110"/>
      <c r="O24" s="110"/>
      <c r="P24" s="110"/>
      <c r="Q24" s="110"/>
      <c r="R24" s="111"/>
      <c r="S24" s="112" t="s">
        <v>270</v>
      </c>
      <c r="T24" s="107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9"/>
      <c r="AF24" s="108"/>
      <c r="AG24" s="108"/>
      <c r="AH24" s="108"/>
      <c r="AI24" s="110"/>
      <c r="AJ24" s="111"/>
      <c r="AK24" s="113"/>
      <c r="AL24" s="113"/>
      <c r="AM24" s="109"/>
      <c r="AN24" s="109"/>
      <c r="AO24" s="109"/>
      <c r="AP24" s="113"/>
      <c r="AQ24" s="114"/>
      <c r="AR24" s="109"/>
      <c r="AS24" s="113"/>
      <c r="AT24" s="113"/>
      <c r="AU24" s="113"/>
      <c r="AV24" s="115" t="s">
        <v>271</v>
      </c>
      <c r="AW24" s="115" t="s">
        <v>99</v>
      </c>
      <c r="AX24" s="116" t="s">
        <v>272</v>
      </c>
      <c r="AY24" s="117"/>
      <c r="AZ24" s="118"/>
    </row>
    <row r="25" customFormat="false" ht="30" hidden="false" customHeight="true" outlineLevel="0" collapsed="false">
      <c r="A25" s="119"/>
      <c r="B25" s="120" t="s">
        <v>273</v>
      </c>
      <c r="C25" s="121" t="s">
        <v>274</v>
      </c>
      <c r="D25" s="122"/>
      <c r="E25" s="122"/>
      <c r="F25" s="122"/>
      <c r="G25" s="122"/>
      <c r="H25" s="122"/>
      <c r="I25" s="123"/>
      <c r="J25" s="124" t="s">
        <v>275</v>
      </c>
      <c r="K25" s="122"/>
      <c r="L25" s="122"/>
      <c r="M25" s="122"/>
      <c r="N25" s="125"/>
      <c r="O25" s="125"/>
      <c r="P25" s="125"/>
      <c r="Q25" s="125"/>
      <c r="R25" s="126"/>
      <c r="S25" s="127" t="s">
        <v>276</v>
      </c>
      <c r="T25" s="128" t="s">
        <v>277</v>
      </c>
      <c r="U25" s="129"/>
      <c r="V25" s="122"/>
      <c r="W25" s="122"/>
      <c r="X25" s="122"/>
      <c r="Y25" s="122"/>
      <c r="Z25" s="122"/>
      <c r="AA25" s="122"/>
      <c r="AB25" s="122"/>
      <c r="AC25" s="122"/>
      <c r="AD25" s="122"/>
      <c r="AE25" s="128" t="s">
        <v>278</v>
      </c>
      <c r="AF25" s="122"/>
      <c r="AG25" s="122"/>
      <c r="AH25" s="122"/>
      <c r="AI25" s="125"/>
      <c r="AJ25" s="126"/>
      <c r="AK25" s="130" t="s">
        <v>279</v>
      </c>
      <c r="AL25" s="130" t="s">
        <v>280</v>
      </c>
      <c r="AM25" s="131" t="s">
        <v>281</v>
      </c>
      <c r="AN25" s="132"/>
      <c r="AO25" s="132"/>
      <c r="AP25" s="133"/>
      <c r="AQ25" s="131" t="s">
        <v>282</v>
      </c>
      <c r="AR25" s="134"/>
      <c r="AS25" s="135"/>
      <c r="AT25" s="130" t="s">
        <v>283</v>
      </c>
      <c r="AU25" s="130" t="s">
        <v>284</v>
      </c>
      <c r="AV25" s="136" t="s">
        <v>285</v>
      </c>
      <c r="AW25" s="136" t="s">
        <v>286</v>
      </c>
      <c r="AX25" s="137" t="s">
        <v>287</v>
      </c>
      <c r="AY25" s="138" t="s">
        <v>288</v>
      </c>
      <c r="AZ25" s="139" t="s">
        <v>289</v>
      </c>
    </row>
    <row r="26" customFormat="false" ht="30" hidden="false" customHeight="true" outlineLevel="0" collapsed="false">
      <c r="A26" s="140" t="s">
        <v>125</v>
      </c>
      <c r="B26" s="130"/>
      <c r="C26" s="130"/>
      <c r="D26" s="121" t="s">
        <v>290</v>
      </c>
      <c r="E26" s="141" t="s">
        <v>291</v>
      </c>
      <c r="F26" s="141" t="s">
        <v>292</v>
      </c>
      <c r="G26" s="121" t="s">
        <v>99</v>
      </c>
      <c r="H26" s="121"/>
      <c r="I26" s="130"/>
      <c r="J26" s="130"/>
      <c r="K26" s="130" t="s">
        <v>293</v>
      </c>
      <c r="L26" s="130" t="s">
        <v>292</v>
      </c>
      <c r="M26" s="130" t="s">
        <v>294</v>
      </c>
      <c r="N26" s="130" t="s">
        <v>295</v>
      </c>
      <c r="O26" s="141" t="s">
        <v>296</v>
      </c>
      <c r="P26" s="141" t="s">
        <v>297</v>
      </c>
      <c r="Q26" s="141" t="s">
        <v>298</v>
      </c>
      <c r="R26" s="130" t="s">
        <v>299</v>
      </c>
      <c r="S26" s="142"/>
      <c r="T26" s="130"/>
      <c r="U26" s="141" t="s">
        <v>300</v>
      </c>
      <c r="V26" s="130" t="s">
        <v>301</v>
      </c>
      <c r="W26" s="141" t="s">
        <v>302</v>
      </c>
      <c r="X26" s="141" t="s">
        <v>303</v>
      </c>
      <c r="Y26" s="143" t="s">
        <v>304</v>
      </c>
      <c r="Z26" s="130" t="s">
        <v>305</v>
      </c>
      <c r="AA26" s="130" t="s">
        <v>306</v>
      </c>
      <c r="AB26" s="130" t="s">
        <v>307</v>
      </c>
      <c r="AC26" s="130" t="s">
        <v>308</v>
      </c>
      <c r="AD26" s="130" t="s">
        <v>99</v>
      </c>
      <c r="AE26" s="130"/>
      <c r="AF26" s="130" t="s">
        <v>309</v>
      </c>
      <c r="AG26" s="130" t="s">
        <v>310</v>
      </c>
      <c r="AH26" s="141" t="s">
        <v>303</v>
      </c>
      <c r="AI26" s="141" t="s">
        <v>311</v>
      </c>
      <c r="AJ26" s="130" t="s">
        <v>99</v>
      </c>
      <c r="AK26" s="130"/>
      <c r="AL26" s="120" t="s">
        <v>312</v>
      </c>
      <c r="AM26" s="130"/>
      <c r="AN26" s="141" t="s">
        <v>296</v>
      </c>
      <c r="AO26" s="144" t="s">
        <v>313</v>
      </c>
      <c r="AP26" s="144" t="s">
        <v>99</v>
      </c>
      <c r="AQ26" s="142"/>
      <c r="AR26" s="141" t="s">
        <v>314</v>
      </c>
      <c r="AS26" s="144" t="s">
        <v>99</v>
      </c>
      <c r="AT26" s="130"/>
      <c r="AU26" s="120" t="s">
        <v>312</v>
      </c>
      <c r="AV26" s="130" t="s">
        <v>315</v>
      </c>
      <c r="AW26" s="130" t="s">
        <v>316</v>
      </c>
      <c r="AX26" s="145" t="s">
        <v>317</v>
      </c>
      <c r="AY26" s="146"/>
      <c r="AZ26" s="147"/>
    </row>
    <row r="27" customFormat="false" ht="30" hidden="false" customHeight="true" outlineLevel="0" collapsed="false">
      <c r="A27" s="119"/>
      <c r="B27" s="130"/>
      <c r="C27" s="130"/>
      <c r="D27" s="145" t="s">
        <v>69</v>
      </c>
      <c r="E27" s="145" t="s">
        <v>318</v>
      </c>
      <c r="F27" s="145" t="s">
        <v>319</v>
      </c>
      <c r="G27" s="121" t="s">
        <v>274</v>
      </c>
      <c r="H27" s="148" t="s">
        <v>320</v>
      </c>
      <c r="I27" s="149" t="s">
        <v>99</v>
      </c>
      <c r="J27" s="130"/>
      <c r="K27" s="130" t="s">
        <v>321</v>
      </c>
      <c r="L27" s="130" t="s">
        <v>319</v>
      </c>
      <c r="M27" s="130"/>
      <c r="N27" s="130"/>
      <c r="O27" s="145" t="s">
        <v>322</v>
      </c>
      <c r="P27" s="145" t="s">
        <v>323</v>
      </c>
      <c r="Q27" s="145" t="s">
        <v>319</v>
      </c>
      <c r="R27" s="130"/>
      <c r="S27" s="142"/>
      <c r="T27" s="130"/>
      <c r="U27" s="130"/>
      <c r="V27" s="130"/>
      <c r="W27" s="142"/>
      <c r="X27" s="142"/>
      <c r="Y27" s="142"/>
      <c r="Z27" s="130"/>
      <c r="AA27" s="130"/>
      <c r="AB27" s="130"/>
      <c r="AC27" s="130" t="s">
        <v>324</v>
      </c>
      <c r="AD27" s="130" t="s">
        <v>277</v>
      </c>
      <c r="AE27" s="130"/>
      <c r="AF27" s="130"/>
      <c r="AG27" s="130" t="s">
        <v>325</v>
      </c>
      <c r="AH27" s="142"/>
      <c r="AI27" s="145" t="s">
        <v>326</v>
      </c>
      <c r="AJ27" s="130" t="s">
        <v>278</v>
      </c>
      <c r="AK27" s="130"/>
      <c r="AL27" s="130"/>
      <c r="AM27" s="130"/>
      <c r="AN27" s="130" t="s">
        <v>327</v>
      </c>
      <c r="AO27" s="130" t="s">
        <v>328</v>
      </c>
      <c r="AP27" s="130"/>
      <c r="AQ27" s="142"/>
      <c r="AR27" s="142"/>
      <c r="AS27" s="130"/>
      <c r="AT27" s="130"/>
      <c r="AU27" s="130"/>
      <c r="AV27" s="145" t="s">
        <v>329</v>
      </c>
      <c r="AW27" s="145" t="s">
        <v>330</v>
      </c>
      <c r="AX27" s="145" t="s">
        <v>331</v>
      </c>
      <c r="AY27" s="150"/>
      <c r="AZ27" s="151"/>
    </row>
    <row r="28" customFormat="false" ht="30" hidden="false" customHeight="true" outlineLevel="0" collapsed="false">
      <c r="A28" s="152"/>
      <c r="B28" s="153" t="s">
        <v>332</v>
      </c>
      <c r="C28" s="153" t="s">
        <v>333</v>
      </c>
      <c r="D28" s="154"/>
      <c r="E28" s="154"/>
      <c r="F28" s="154"/>
      <c r="G28" s="155"/>
      <c r="H28" s="156" t="s">
        <v>334</v>
      </c>
      <c r="I28" s="154"/>
      <c r="J28" s="153" t="s">
        <v>335</v>
      </c>
      <c r="K28" s="157"/>
      <c r="L28" s="155"/>
      <c r="M28" s="158"/>
      <c r="N28" s="123"/>
      <c r="O28" s="159"/>
      <c r="P28" s="159"/>
      <c r="Q28" s="159"/>
      <c r="R28" s="123"/>
      <c r="S28" s="160" t="s">
        <v>336</v>
      </c>
      <c r="T28" s="153" t="s">
        <v>337</v>
      </c>
      <c r="U28" s="123"/>
      <c r="V28" s="161"/>
      <c r="W28" s="157"/>
      <c r="X28" s="159"/>
      <c r="Y28" s="162"/>
      <c r="Z28" s="155"/>
      <c r="AA28" s="155"/>
      <c r="AB28" s="155"/>
      <c r="AC28" s="163" t="s">
        <v>318</v>
      </c>
      <c r="AD28" s="155"/>
      <c r="AE28" s="153" t="s">
        <v>338</v>
      </c>
      <c r="AF28" s="164"/>
      <c r="AG28" s="165"/>
      <c r="AH28" s="159"/>
      <c r="AI28" s="157"/>
      <c r="AJ28" s="123"/>
      <c r="AK28" s="153" t="s">
        <v>339</v>
      </c>
      <c r="AL28" s="153"/>
      <c r="AM28" s="153" t="s">
        <v>340</v>
      </c>
      <c r="AN28" s="123"/>
      <c r="AO28" s="123"/>
      <c r="AP28" s="123"/>
      <c r="AQ28" s="160" t="s">
        <v>341</v>
      </c>
      <c r="AR28" s="160"/>
      <c r="AS28" s="123"/>
      <c r="AT28" s="160" t="s">
        <v>342</v>
      </c>
      <c r="AU28" s="160"/>
      <c r="AV28" s="166" t="s">
        <v>343</v>
      </c>
      <c r="AW28" s="157"/>
      <c r="AX28" s="167" t="s">
        <v>344</v>
      </c>
      <c r="AY28" s="160" t="s">
        <v>345</v>
      </c>
      <c r="AZ28" s="168" t="s">
        <v>346</v>
      </c>
    </row>
    <row r="29" s="175" customFormat="true" ht="30" hidden="true" customHeight="true" outlineLevel="0" collapsed="false">
      <c r="A29" s="169"/>
      <c r="B29" s="170" t="s">
        <v>347</v>
      </c>
      <c r="C29" s="170" t="s">
        <v>348</v>
      </c>
      <c r="D29" s="170" t="s">
        <v>349</v>
      </c>
      <c r="E29" s="170" t="s">
        <v>350</v>
      </c>
      <c r="F29" s="171" t="s">
        <v>351</v>
      </c>
      <c r="G29" s="171" t="s">
        <v>352</v>
      </c>
      <c r="H29" s="170" t="s">
        <v>353</v>
      </c>
      <c r="I29" s="171" t="s">
        <v>354</v>
      </c>
      <c r="J29" s="170" t="s">
        <v>355</v>
      </c>
      <c r="K29" s="170" t="s">
        <v>356</v>
      </c>
      <c r="L29" s="170" t="s">
        <v>357</v>
      </c>
      <c r="M29" s="170" t="s">
        <v>358</v>
      </c>
      <c r="N29" s="170" t="s">
        <v>359</v>
      </c>
      <c r="O29" s="170" t="s">
        <v>360</v>
      </c>
      <c r="P29" s="170" t="s">
        <v>361</v>
      </c>
      <c r="Q29" s="170" t="s">
        <v>362</v>
      </c>
      <c r="R29" s="170" t="s">
        <v>363</v>
      </c>
      <c r="S29" s="170" t="s">
        <v>364</v>
      </c>
      <c r="T29" s="170" t="s">
        <v>365</v>
      </c>
      <c r="U29" s="170" t="s">
        <v>366</v>
      </c>
      <c r="V29" s="170" t="s">
        <v>367</v>
      </c>
      <c r="W29" s="170" t="s">
        <v>368</v>
      </c>
      <c r="X29" s="170" t="s">
        <v>369</v>
      </c>
      <c r="Y29" s="170" t="s">
        <v>370</v>
      </c>
      <c r="Z29" s="170" t="s">
        <v>371</v>
      </c>
      <c r="AA29" s="170" t="s">
        <v>372</v>
      </c>
      <c r="AB29" s="170" t="s">
        <v>373</v>
      </c>
      <c r="AC29" s="170" t="s">
        <v>374</v>
      </c>
      <c r="AD29" s="170" t="s">
        <v>375</v>
      </c>
      <c r="AE29" s="170" t="s">
        <v>376</v>
      </c>
      <c r="AF29" s="170" t="s">
        <v>377</v>
      </c>
      <c r="AG29" s="170" t="s">
        <v>378</v>
      </c>
      <c r="AH29" s="170" t="s">
        <v>379</v>
      </c>
      <c r="AI29" s="170" t="s">
        <v>380</v>
      </c>
      <c r="AJ29" s="170" t="s">
        <v>381</v>
      </c>
      <c r="AK29" s="172" t="s">
        <v>382</v>
      </c>
      <c r="AL29" s="170" t="s">
        <v>383</v>
      </c>
      <c r="AM29" s="170" t="s">
        <v>384</v>
      </c>
      <c r="AN29" s="170" t="s">
        <v>385</v>
      </c>
      <c r="AO29" s="170" t="s">
        <v>386</v>
      </c>
      <c r="AP29" s="170" t="s">
        <v>387</v>
      </c>
      <c r="AQ29" s="170" t="s">
        <v>388</v>
      </c>
      <c r="AR29" s="170" t="s">
        <v>389</v>
      </c>
      <c r="AS29" s="170" t="s">
        <v>390</v>
      </c>
      <c r="AT29" s="170" t="s">
        <v>391</v>
      </c>
      <c r="AU29" s="170" t="s">
        <v>392</v>
      </c>
      <c r="AV29" s="170" t="s">
        <v>393</v>
      </c>
      <c r="AW29" s="170" t="s">
        <v>394</v>
      </c>
      <c r="AX29" s="170" t="s">
        <v>395</v>
      </c>
      <c r="AY29" s="173"/>
      <c r="AZ29" s="174"/>
      <c r="BB29" s="176"/>
    </row>
    <row r="30" s="182" customFormat="true" ht="30" hidden="false" customHeight="true" outlineLevel="0" collapsed="false">
      <c r="A30" s="177" t="s">
        <v>190</v>
      </c>
      <c r="B30" s="178" t="n">
        <v>189402</v>
      </c>
      <c r="C30" s="178" t="n">
        <v>75484</v>
      </c>
      <c r="D30" s="178" t="n">
        <v>75483</v>
      </c>
      <c r="E30" s="178" t="n">
        <v>0</v>
      </c>
      <c r="F30" s="178" t="n">
        <v>0</v>
      </c>
      <c r="G30" s="178" t="n">
        <v>1</v>
      </c>
      <c r="H30" s="178" t="n">
        <v>0</v>
      </c>
      <c r="I30" s="178" t="n">
        <v>1</v>
      </c>
      <c r="J30" s="178" t="n">
        <v>113918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66782</v>
      </c>
      <c r="P30" s="178" t="n">
        <v>45105</v>
      </c>
      <c r="Q30" s="178" t="n">
        <v>0</v>
      </c>
      <c r="R30" s="178" t="n">
        <v>2031</v>
      </c>
      <c r="S30" s="178" t="n">
        <v>278788</v>
      </c>
      <c r="T30" s="178" t="n">
        <v>249693</v>
      </c>
      <c r="U30" s="178" t="n">
        <v>13887</v>
      </c>
      <c r="V30" s="178" t="n">
        <v>0</v>
      </c>
      <c r="W30" s="178" t="n">
        <v>64815</v>
      </c>
      <c r="X30" s="178" t="n">
        <v>0</v>
      </c>
      <c r="Y30" s="178" t="n">
        <v>117</v>
      </c>
      <c r="Z30" s="178" t="n">
        <v>34815</v>
      </c>
      <c r="AA30" s="178" t="n">
        <v>136059</v>
      </c>
      <c r="AB30" s="178" t="n">
        <v>0</v>
      </c>
      <c r="AC30" s="178" t="n">
        <v>0</v>
      </c>
      <c r="AD30" s="178" t="n">
        <v>0</v>
      </c>
      <c r="AE30" s="178" t="n">
        <v>19978</v>
      </c>
      <c r="AF30" s="178" t="n">
        <v>19395</v>
      </c>
      <c r="AG30" s="178" t="n">
        <v>0</v>
      </c>
      <c r="AH30" s="178" t="n">
        <v>0</v>
      </c>
      <c r="AI30" s="178" t="n">
        <v>0</v>
      </c>
      <c r="AJ30" s="178" t="n">
        <v>583</v>
      </c>
      <c r="AK30" s="178" t="n">
        <v>0</v>
      </c>
      <c r="AL30" s="178" t="n">
        <v>80269</v>
      </c>
      <c r="AM30" s="178" t="n">
        <v>0</v>
      </c>
      <c r="AN30" s="178" t="n">
        <v>0</v>
      </c>
      <c r="AO30" s="178" t="n">
        <v>0</v>
      </c>
      <c r="AP30" s="178" t="n">
        <v>0</v>
      </c>
      <c r="AQ30" s="178" t="n">
        <v>9117</v>
      </c>
      <c r="AR30" s="178" t="n">
        <v>0</v>
      </c>
      <c r="AS30" s="178" t="n">
        <v>9117</v>
      </c>
      <c r="AT30" s="178" t="n">
        <v>0</v>
      </c>
      <c r="AU30" s="178" t="n">
        <v>89386</v>
      </c>
      <c r="AV30" s="178" t="n">
        <v>0</v>
      </c>
      <c r="AW30" s="178" t="n">
        <v>0</v>
      </c>
      <c r="AX30" s="179" t="n">
        <v>-89386</v>
      </c>
      <c r="AY30" s="180" t="n">
        <f aca="false">C30+J30</f>
        <v>189402</v>
      </c>
      <c r="AZ30" s="181" t="n">
        <f aca="false">T30+AE30</f>
        <v>269671</v>
      </c>
      <c r="BB30" s="183"/>
    </row>
    <row r="31" s="182" customFormat="true" ht="30" hidden="false" customHeight="true" outlineLevel="0" collapsed="false">
      <c r="A31" s="177" t="s">
        <v>209</v>
      </c>
      <c r="B31" s="184" t="n">
        <v>158685</v>
      </c>
      <c r="C31" s="184" t="n">
        <v>44232</v>
      </c>
      <c r="D31" s="184" t="n">
        <v>16583</v>
      </c>
      <c r="E31" s="184" t="n">
        <v>0</v>
      </c>
      <c r="F31" s="184" t="n">
        <v>0</v>
      </c>
      <c r="G31" s="184" t="n">
        <v>27649</v>
      </c>
      <c r="H31" s="184" t="n">
        <v>0</v>
      </c>
      <c r="I31" s="184" t="n">
        <v>27649</v>
      </c>
      <c r="J31" s="184" t="n">
        <v>114453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63105</v>
      </c>
      <c r="P31" s="184" t="n">
        <v>51347</v>
      </c>
      <c r="Q31" s="184" t="n">
        <v>0</v>
      </c>
      <c r="R31" s="184" t="n">
        <v>1</v>
      </c>
      <c r="S31" s="184" t="n">
        <v>193513</v>
      </c>
      <c r="T31" s="184" t="n">
        <v>151729</v>
      </c>
      <c r="U31" s="184" t="n">
        <v>10704</v>
      </c>
      <c r="V31" s="184" t="n">
        <v>0</v>
      </c>
      <c r="W31" s="184" t="n">
        <v>33282</v>
      </c>
      <c r="X31" s="184" t="n">
        <v>0</v>
      </c>
      <c r="Y31" s="184" t="n">
        <v>1744</v>
      </c>
      <c r="Z31" s="184" t="n">
        <v>0</v>
      </c>
      <c r="AA31" s="184" t="n">
        <v>105999</v>
      </c>
      <c r="AB31" s="184" t="n">
        <v>0</v>
      </c>
      <c r="AC31" s="184" t="n">
        <v>0</v>
      </c>
      <c r="AD31" s="184" t="n">
        <v>0</v>
      </c>
      <c r="AE31" s="184" t="n">
        <v>41784</v>
      </c>
      <c r="AF31" s="184" t="n">
        <v>41784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184" t="n">
        <v>0</v>
      </c>
      <c r="AL31" s="184" t="n">
        <v>34828</v>
      </c>
      <c r="AM31" s="184" t="n">
        <v>0</v>
      </c>
      <c r="AN31" s="184" t="n">
        <v>0</v>
      </c>
      <c r="AO31" s="184" t="n">
        <v>0</v>
      </c>
      <c r="AP31" s="184" t="n">
        <v>0</v>
      </c>
      <c r="AQ31" s="184" t="n">
        <v>0</v>
      </c>
      <c r="AR31" s="184" t="n">
        <v>0</v>
      </c>
      <c r="AS31" s="184" t="n">
        <v>0</v>
      </c>
      <c r="AT31" s="184" t="n">
        <v>0</v>
      </c>
      <c r="AU31" s="184" t="n">
        <v>34828</v>
      </c>
      <c r="AV31" s="184" t="n">
        <v>-156264</v>
      </c>
      <c r="AW31" s="184" t="n">
        <v>0</v>
      </c>
      <c r="AX31" s="185" t="n">
        <v>-191092</v>
      </c>
      <c r="AY31" s="186" t="n">
        <f aca="false">C31+J31</f>
        <v>158685</v>
      </c>
      <c r="AZ31" s="187" t="n">
        <f aca="false">T31+AE31</f>
        <v>193513</v>
      </c>
      <c r="BB31" s="183"/>
    </row>
    <row r="32" s="182" customFormat="true" ht="30" hidden="false" customHeight="true" outlineLevel="0" collapsed="false">
      <c r="A32" s="177" t="s">
        <v>229</v>
      </c>
      <c r="B32" s="184" t="n">
        <v>170981</v>
      </c>
      <c r="C32" s="184" t="n">
        <v>28336</v>
      </c>
      <c r="D32" s="184" t="n">
        <v>28331</v>
      </c>
      <c r="E32" s="184" t="n">
        <v>0</v>
      </c>
      <c r="F32" s="184" t="n">
        <v>0</v>
      </c>
      <c r="G32" s="184" t="n">
        <v>5</v>
      </c>
      <c r="H32" s="184" t="n">
        <v>0</v>
      </c>
      <c r="I32" s="184" t="n">
        <v>5</v>
      </c>
      <c r="J32" s="184" t="n">
        <v>142645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60248</v>
      </c>
      <c r="P32" s="184" t="n">
        <v>82397</v>
      </c>
      <c r="Q32" s="184" t="n">
        <v>0</v>
      </c>
      <c r="R32" s="184" t="n">
        <v>0</v>
      </c>
      <c r="S32" s="184" t="n">
        <v>170981</v>
      </c>
      <c r="T32" s="184" t="n">
        <v>157489</v>
      </c>
      <c r="U32" s="184" t="n">
        <v>1870</v>
      </c>
      <c r="V32" s="184" t="n">
        <v>0</v>
      </c>
      <c r="W32" s="184" t="n">
        <v>35525</v>
      </c>
      <c r="X32" s="184" t="n">
        <v>0</v>
      </c>
      <c r="Y32" s="184" t="n">
        <v>0</v>
      </c>
      <c r="Z32" s="184" t="n">
        <v>2645</v>
      </c>
      <c r="AA32" s="184" t="n">
        <v>117449</v>
      </c>
      <c r="AB32" s="184" t="n">
        <v>0</v>
      </c>
      <c r="AC32" s="184" t="n">
        <v>0</v>
      </c>
      <c r="AD32" s="184" t="n">
        <v>0</v>
      </c>
      <c r="AE32" s="184" t="n">
        <v>13325</v>
      </c>
      <c r="AF32" s="184" t="n">
        <v>13325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167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167</v>
      </c>
      <c r="AR32" s="184" t="n">
        <v>0</v>
      </c>
      <c r="AS32" s="184" t="n">
        <v>167</v>
      </c>
      <c r="AT32" s="184" t="n">
        <v>0</v>
      </c>
      <c r="AU32" s="184" t="n">
        <v>0</v>
      </c>
      <c r="AV32" s="184" t="n">
        <v>0</v>
      </c>
      <c r="AW32" s="184" t="n">
        <v>0</v>
      </c>
      <c r="AX32" s="185" t="n">
        <v>0</v>
      </c>
      <c r="AY32" s="186" t="n">
        <f aca="false">C32+J32</f>
        <v>170981</v>
      </c>
      <c r="AZ32" s="187" t="n">
        <f aca="false">T32+AE32</f>
        <v>170814</v>
      </c>
      <c r="BB32" s="183"/>
    </row>
    <row r="33" s="182" customFormat="true" ht="30" hidden="false" customHeight="true" outlineLevel="0" collapsed="false">
      <c r="A33" s="177" t="s">
        <v>241</v>
      </c>
      <c r="B33" s="188" t="n">
        <v>317539</v>
      </c>
      <c r="C33" s="188" t="n">
        <v>80842</v>
      </c>
      <c r="D33" s="188" t="n">
        <v>80842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236532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127168</v>
      </c>
      <c r="P33" s="188" t="n">
        <v>109253</v>
      </c>
      <c r="Q33" s="188" t="n">
        <v>0</v>
      </c>
      <c r="R33" s="188" t="n">
        <v>111</v>
      </c>
      <c r="S33" s="188" t="n">
        <v>317539</v>
      </c>
      <c r="T33" s="188" t="n">
        <v>277186</v>
      </c>
      <c r="U33" s="188" t="n">
        <v>13824</v>
      </c>
      <c r="V33" s="188" t="n">
        <v>0</v>
      </c>
      <c r="W33" s="188" t="n">
        <v>58006</v>
      </c>
      <c r="X33" s="188" t="n">
        <v>0</v>
      </c>
      <c r="Y33" s="188" t="n">
        <v>6107</v>
      </c>
      <c r="Z33" s="188" t="n">
        <v>1991</v>
      </c>
      <c r="AA33" s="188" t="n">
        <v>196344</v>
      </c>
      <c r="AB33" s="188" t="n">
        <v>330</v>
      </c>
      <c r="AC33" s="188" t="n">
        <v>0</v>
      </c>
      <c r="AD33" s="188" t="n">
        <v>584</v>
      </c>
      <c r="AE33" s="188" t="n">
        <v>40284</v>
      </c>
      <c r="AF33" s="188" t="n">
        <v>40284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96</v>
      </c>
      <c r="AM33" s="188" t="n">
        <v>165</v>
      </c>
      <c r="AN33" s="188" t="n">
        <v>0</v>
      </c>
      <c r="AO33" s="188" t="n">
        <v>0</v>
      </c>
      <c r="AP33" s="188" t="n">
        <v>165</v>
      </c>
      <c r="AQ33" s="188" t="n">
        <v>69</v>
      </c>
      <c r="AR33" s="188" t="n">
        <v>0</v>
      </c>
      <c r="AS33" s="188" t="n">
        <v>69</v>
      </c>
      <c r="AT33" s="188" t="n">
        <v>0</v>
      </c>
      <c r="AU33" s="188" t="n">
        <v>0</v>
      </c>
      <c r="AV33" s="188" t="n">
        <v>0</v>
      </c>
      <c r="AW33" s="188" t="n">
        <v>0</v>
      </c>
      <c r="AX33" s="198" t="n">
        <v>0</v>
      </c>
      <c r="AY33" s="199" t="n">
        <f aca="false">C33+J33</f>
        <v>317374</v>
      </c>
      <c r="AZ33" s="200" t="n">
        <f aca="false">T33+AE33</f>
        <v>317470</v>
      </c>
      <c r="BB33" s="183"/>
    </row>
    <row r="34" s="182" customFormat="true" ht="30" hidden="false" customHeight="true" outlineLevel="0" collapsed="false">
      <c r="A34" s="189" t="s">
        <v>38</v>
      </c>
      <c r="B34" s="190" t="n">
        <f aca="false">SUM(B30:B33)</f>
        <v>836607</v>
      </c>
      <c r="C34" s="190" t="n">
        <f aca="false">SUM(C30:C33)</f>
        <v>228894</v>
      </c>
      <c r="D34" s="190" t="n">
        <f aca="false">SUM(D30:D33)</f>
        <v>201239</v>
      </c>
      <c r="E34" s="190" t="n">
        <f aca="false">SUM(E30:E33)</f>
        <v>0</v>
      </c>
      <c r="F34" s="190" t="n">
        <f aca="false">SUM(F30:F33)</f>
        <v>0</v>
      </c>
      <c r="G34" s="190" t="n">
        <f aca="false">SUM(G30:G33)</f>
        <v>27655</v>
      </c>
      <c r="H34" s="190" t="n">
        <f aca="false">SUM(H30:H33)</f>
        <v>0</v>
      </c>
      <c r="I34" s="190" t="n">
        <f aca="false">SUM(I30:I33)</f>
        <v>27655</v>
      </c>
      <c r="J34" s="190" t="n">
        <f aca="false">SUM(J30:J33)</f>
        <v>607548</v>
      </c>
      <c r="K34" s="190" t="n">
        <f aca="false">SUM(K30:K33)</f>
        <v>0</v>
      </c>
      <c r="L34" s="190" t="n">
        <f aca="false">SUM(L30:L33)</f>
        <v>0</v>
      </c>
      <c r="M34" s="190" t="n">
        <f aca="false">SUM(M30:M33)</f>
        <v>0</v>
      </c>
      <c r="N34" s="190" t="n">
        <f aca="false">SUM(N30:N33)</f>
        <v>0</v>
      </c>
      <c r="O34" s="190" t="n">
        <f aca="false">SUM(O30:O33)</f>
        <v>317303</v>
      </c>
      <c r="P34" s="190" t="n">
        <f aca="false">SUM(P30:P33)</f>
        <v>288102</v>
      </c>
      <c r="Q34" s="190" t="n">
        <f aca="false">SUM(Q30:Q33)</f>
        <v>0</v>
      </c>
      <c r="R34" s="190" t="n">
        <f aca="false">SUM(R30:R33)</f>
        <v>2143</v>
      </c>
      <c r="S34" s="190" t="n">
        <f aca="false">SUM(S30:S33)</f>
        <v>960821</v>
      </c>
      <c r="T34" s="190" t="n">
        <f aca="false">SUM(T30:T33)</f>
        <v>836097</v>
      </c>
      <c r="U34" s="190" t="n">
        <f aca="false">SUM(U30:U33)</f>
        <v>40285</v>
      </c>
      <c r="V34" s="190" t="n">
        <f aca="false">SUM(V30:V33)</f>
        <v>0</v>
      </c>
      <c r="W34" s="190" t="n">
        <f aca="false">SUM(W30:W33)</f>
        <v>191628</v>
      </c>
      <c r="X34" s="190" t="n">
        <f aca="false">SUM(X30:X33)</f>
        <v>0</v>
      </c>
      <c r="Y34" s="190" t="n">
        <f aca="false">SUM(Y30:Y33)</f>
        <v>7968</v>
      </c>
      <c r="Z34" s="190" t="n">
        <f aca="false">SUM(Z30:Z33)</f>
        <v>39451</v>
      </c>
      <c r="AA34" s="190" t="n">
        <f aca="false">SUM(AA30:AA33)</f>
        <v>555851</v>
      </c>
      <c r="AB34" s="190" t="n">
        <f aca="false">SUM(AB30:AB33)</f>
        <v>330</v>
      </c>
      <c r="AC34" s="190" t="n">
        <f aca="false">SUM(AC30:AC33)</f>
        <v>0</v>
      </c>
      <c r="AD34" s="190" t="n">
        <f aca="false">SUM(AD30:AD33)</f>
        <v>584</v>
      </c>
      <c r="AE34" s="190" t="n">
        <f aca="false">SUM(AE30:AE33)</f>
        <v>115371</v>
      </c>
      <c r="AF34" s="190" t="n">
        <f aca="false">SUM(AF30:AF33)</f>
        <v>114788</v>
      </c>
      <c r="AG34" s="190" t="n">
        <f aca="false">SUM(AG30:AG33)</f>
        <v>0</v>
      </c>
      <c r="AH34" s="190" t="n">
        <f aca="false">SUM(AH30:AH33)</f>
        <v>0</v>
      </c>
      <c r="AI34" s="190" t="n">
        <f aca="false">SUM(AI30:AI33)</f>
        <v>0</v>
      </c>
      <c r="AJ34" s="190" t="n">
        <f aca="false">SUM(AJ30:AJ33)</f>
        <v>583</v>
      </c>
      <c r="AK34" s="190" t="n">
        <f aca="false">SUM(AK30:AK33)</f>
        <v>167</v>
      </c>
      <c r="AL34" s="190" t="n">
        <f aca="false">SUM(AL30:AL33)</f>
        <v>115193</v>
      </c>
      <c r="AM34" s="190" t="n">
        <f aca="false">SUM(AM30:AM33)</f>
        <v>165</v>
      </c>
      <c r="AN34" s="190" t="n">
        <f aca="false">SUM(AN30:AN33)</f>
        <v>0</v>
      </c>
      <c r="AO34" s="190" t="n">
        <f aca="false">SUM(AO30:AO33)</f>
        <v>0</v>
      </c>
      <c r="AP34" s="190" t="n">
        <f aca="false">SUM(AP30:AP33)</f>
        <v>165</v>
      </c>
      <c r="AQ34" s="190" t="n">
        <f aca="false">SUM(AQ30:AQ33)</f>
        <v>9353</v>
      </c>
      <c r="AR34" s="190" t="n">
        <f aca="false">SUM(AR30:AR33)</f>
        <v>0</v>
      </c>
      <c r="AS34" s="190" t="n">
        <f aca="false">SUM(AS30:AS33)</f>
        <v>9353</v>
      </c>
      <c r="AT34" s="190" t="n">
        <f aca="false">SUM(AT30:AT33)</f>
        <v>0</v>
      </c>
      <c r="AU34" s="190" t="n">
        <f aca="false">SUM(AU30:AU33)</f>
        <v>124214</v>
      </c>
      <c r="AV34" s="190" t="n">
        <f aca="false">SUM(AV30:AV33)</f>
        <v>-156264</v>
      </c>
      <c r="AW34" s="190" t="n">
        <f aca="false">SUM(AW30:AW33)</f>
        <v>0</v>
      </c>
      <c r="AX34" s="190" t="n">
        <f aca="false">SUM(AX30:AX33)</f>
        <v>-280478</v>
      </c>
      <c r="AY34" s="190" t="n">
        <f aca="false">SUM(AY30:AY33)</f>
        <v>836442</v>
      </c>
      <c r="AZ34" s="201" t="n">
        <f aca="false">SUM(AZ30:AZ33)</f>
        <v>951468</v>
      </c>
    </row>
    <row r="36" s="194" customFormat="true" ht="18" hidden="false" customHeight="true" outlineLevel="0" collapsed="false"/>
  </sheetData>
  <mergeCells count="4">
    <mergeCell ref="AK8:AL8"/>
    <mergeCell ref="AT8:AU8"/>
    <mergeCell ref="AK28:AL28"/>
    <mergeCell ref="AT28:AU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202" width="19.33"/>
    <col collapsed="false" customWidth="true" hidden="false" outlineLevel="0" max="52" min="2" style="202" width="16.65"/>
    <col collapsed="false" customWidth="false" hidden="false" outlineLevel="0" max="53" min="53" style="202" width="10.65"/>
    <col collapsed="false" customWidth="true" hidden="false" outlineLevel="0" max="54" min="54" style="202" width="21.82"/>
    <col collapsed="false" customWidth="false" hidden="false" outlineLevel="0" max="257" min="55" style="202" width="10.65"/>
  </cols>
  <sheetData>
    <row r="1" customFormat="false" ht="30" hidden="false" customHeight="true" outlineLevel="0" collapsed="false">
      <c r="B1" s="5" t="s">
        <v>262</v>
      </c>
    </row>
    <row r="2" customFormat="false" ht="30" hidden="false" customHeight="true" outlineLevel="0" collapsed="false">
      <c r="A2" s="203"/>
      <c r="B2" s="8" t="s">
        <v>267</v>
      </c>
      <c r="Q2" s="203"/>
      <c r="S2" s="204"/>
      <c r="AF2" s="203"/>
      <c r="AI2" s="204"/>
    </row>
    <row r="3" customFormat="false" ht="30" hidden="false" customHeight="true" outlineLevel="0" collapsed="false">
      <c r="A3" s="100"/>
      <c r="B3" s="102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" t="s">
        <v>2</v>
      </c>
      <c r="S3" s="11" t="s">
        <v>3</v>
      </c>
      <c r="T3" s="99"/>
      <c r="U3" s="101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10" t="s">
        <v>4</v>
      </c>
      <c r="AK3" s="11" t="s">
        <v>5</v>
      </c>
      <c r="AL3" s="101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103"/>
      <c r="AY3" s="103"/>
      <c r="AZ3" s="104" t="s">
        <v>268</v>
      </c>
    </row>
    <row r="4" customFormat="false" ht="30" hidden="false" customHeight="true" outlineLevel="0" collapsed="false">
      <c r="A4" s="105"/>
      <c r="B4" s="106" t="s">
        <v>269</v>
      </c>
      <c r="C4" s="107"/>
      <c r="D4" s="108"/>
      <c r="E4" s="108"/>
      <c r="F4" s="108"/>
      <c r="G4" s="108"/>
      <c r="H4" s="108"/>
      <c r="I4" s="108"/>
      <c r="J4" s="109"/>
      <c r="K4" s="108"/>
      <c r="L4" s="108"/>
      <c r="M4" s="108"/>
      <c r="N4" s="110"/>
      <c r="O4" s="110"/>
      <c r="P4" s="110"/>
      <c r="Q4" s="110"/>
      <c r="R4" s="111"/>
      <c r="S4" s="112" t="s">
        <v>270</v>
      </c>
      <c r="T4" s="107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9"/>
      <c r="AF4" s="108"/>
      <c r="AG4" s="108"/>
      <c r="AH4" s="108"/>
      <c r="AI4" s="110"/>
      <c r="AJ4" s="111"/>
      <c r="AK4" s="113"/>
      <c r="AL4" s="113"/>
      <c r="AM4" s="109"/>
      <c r="AN4" s="109"/>
      <c r="AO4" s="109"/>
      <c r="AP4" s="113"/>
      <c r="AQ4" s="114"/>
      <c r="AR4" s="109"/>
      <c r="AS4" s="113"/>
      <c r="AT4" s="113"/>
      <c r="AU4" s="113"/>
      <c r="AV4" s="115" t="s">
        <v>271</v>
      </c>
      <c r="AW4" s="115" t="s">
        <v>99</v>
      </c>
      <c r="AX4" s="116" t="s">
        <v>272</v>
      </c>
      <c r="AY4" s="117"/>
      <c r="AZ4" s="118"/>
    </row>
    <row r="5" customFormat="false" ht="30" hidden="false" customHeight="true" outlineLevel="0" collapsed="false">
      <c r="A5" s="119"/>
      <c r="B5" s="120" t="s">
        <v>273</v>
      </c>
      <c r="C5" s="121" t="s">
        <v>274</v>
      </c>
      <c r="D5" s="122"/>
      <c r="E5" s="122"/>
      <c r="F5" s="122"/>
      <c r="G5" s="122"/>
      <c r="H5" s="122"/>
      <c r="I5" s="123"/>
      <c r="J5" s="124" t="s">
        <v>275</v>
      </c>
      <c r="K5" s="122"/>
      <c r="L5" s="122"/>
      <c r="M5" s="122"/>
      <c r="N5" s="125"/>
      <c r="O5" s="125"/>
      <c r="P5" s="125"/>
      <c r="Q5" s="125"/>
      <c r="R5" s="126"/>
      <c r="S5" s="127" t="s">
        <v>276</v>
      </c>
      <c r="T5" s="128" t="s">
        <v>277</v>
      </c>
      <c r="U5" s="129"/>
      <c r="V5" s="122"/>
      <c r="W5" s="122"/>
      <c r="X5" s="122"/>
      <c r="Y5" s="122"/>
      <c r="Z5" s="122"/>
      <c r="AA5" s="122"/>
      <c r="AB5" s="122"/>
      <c r="AC5" s="122"/>
      <c r="AD5" s="122"/>
      <c r="AE5" s="128" t="s">
        <v>278</v>
      </c>
      <c r="AF5" s="122"/>
      <c r="AG5" s="122"/>
      <c r="AH5" s="122"/>
      <c r="AI5" s="125"/>
      <c r="AJ5" s="126"/>
      <c r="AK5" s="130" t="s">
        <v>279</v>
      </c>
      <c r="AL5" s="130" t="s">
        <v>280</v>
      </c>
      <c r="AM5" s="131" t="s">
        <v>281</v>
      </c>
      <c r="AN5" s="132"/>
      <c r="AO5" s="132"/>
      <c r="AP5" s="133"/>
      <c r="AQ5" s="131" t="s">
        <v>282</v>
      </c>
      <c r="AR5" s="134"/>
      <c r="AS5" s="135"/>
      <c r="AT5" s="130" t="s">
        <v>283</v>
      </c>
      <c r="AU5" s="130" t="s">
        <v>284</v>
      </c>
      <c r="AV5" s="136" t="s">
        <v>285</v>
      </c>
      <c r="AW5" s="136" t="s">
        <v>286</v>
      </c>
      <c r="AX5" s="137" t="s">
        <v>287</v>
      </c>
      <c r="AY5" s="138" t="s">
        <v>288</v>
      </c>
      <c r="AZ5" s="139" t="s">
        <v>289</v>
      </c>
    </row>
    <row r="6" customFormat="false" ht="30" hidden="false" customHeight="true" outlineLevel="0" collapsed="false">
      <c r="A6" s="140" t="s">
        <v>125</v>
      </c>
      <c r="B6" s="130"/>
      <c r="C6" s="130"/>
      <c r="D6" s="121" t="s">
        <v>290</v>
      </c>
      <c r="E6" s="141" t="s">
        <v>291</v>
      </c>
      <c r="F6" s="141" t="s">
        <v>292</v>
      </c>
      <c r="G6" s="121" t="s">
        <v>99</v>
      </c>
      <c r="H6" s="121"/>
      <c r="I6" s="130"/>
      <c r="J6" s="130"/>
      <c r="K6" s="130" t="s">
        <v>293</v>
      </c>
      <c r="L6" s="130" t="s">
        <v>292</v>
      </c>
      <c r="M6" s="130" t="s">
        <v>294</v>
      </c>
      <c r="N6" s="130" t="s">
        <v>295</v>
      </c>
      <c r="O6" s="141" t="s">
        <v>296</v>
      </c>
      <c r="P6" s="141" t="s">
        <v>297</v>
      </c>
      <c r="Q6" s="141" t="s">
        <v>298</v>
      </c>
      <c r="R6" s="130" t="s">
        <v>299</v>
      </c>
      <c r="S6" s="142"/>
      <c r="T6" s="130"/>
      <c r="U6" s="141" t="s">
        <v>300</v>
      </c>
      <c r="V6" s="130" t="s">
        <v>301</v>
      </c>
      <c r="W6" s="141" t="s">
        <v>302</v>
      </c>
      <c r="X6" s="141" t="s">
        <v>303</v>
      </c>
      <c r="Y6" s="143" t="s">
        <v>304</v>
      </c>
      <c r="Z6" s="130" t="s">
        <v>305</v>
      </c>
      <c r="AA6" s="130" t="s">
        <v>306</v>
      </c>
      <c r="AB6" s="130" t="s">
        <v>307</v>
      </c>
      <c r="AC6" s="130" t="s">
        <v>308</v>
      </c>
      <c r="AD6" s="130" t="s">
        <v>99</v>
      </c>
      <c r="AE6" s="130"/>
      <c r="AF6" s="130" t="s">
        <v>309</v>
      </c>
      <c r="AG6" s="130" t="s">
        <v>310</v>
      </c>
      <c r="AH6" s="141" t="s">
        <v>303</v>
      </c>
      <c r="AI6" s="141" t="s">
        <v>311</v>
      </c>
      <c r="AJ6" s="130" t="s">
        <v>99</v>
      </c>
      <c r="AK6" s="130"/>
      <c r="AL6" s="120" t="s">
        <v>312</v>
      </c>
      <c r="AM6" s="130"/>
      <c r="AN6" s="141" t="s">
        <v>296</v>
      </c>
      <c r="AO6" s="144" t="s">
        <v>313</v>
      </c>
      <c r="AP6" s="144" t="s">
        <v>99</v>
      </c>
      <c r="AQ6" s="142"/>
      <c r="AR6" s="141" t="s">
        <v>314</v>
      </c>
      <c r="AS6" s="144" t="s">
        <v>99</v>
      </c>
      <c r="AT6" s="130"/>
      <c r="AU6" s="120" t="s">
        <v>312</v>
      </c>
      <c r="AV6" s="130" t="s">
        <v>315</v>
      </c>
      <c r="AW6" s="130" t="s">
        <v>316</v>
      </c>
      <c r="AX6" s="145" t="s">
        <v>317</v>
      </c>
      <c r="AY6" s="146"/>
      <c r="AZ6" s="147"/>
    </row>
    <row r="7" customFormat="false" ht="30" hidden="false" customHeight="true" outlineLevel="0" collapsed="false">
      <c r="A7" s="119"/>
      <c r="B7" s="130"/>
      <c r="C7" s="130"/>
      <c r="D7" s="145" t="s">
        <v>69</v>
      </c>
      <c r="E7" s="145" t="s">
        <v>318</v>
      </c>
      <c r="F7" s="145" t="s">
        <v>319</v>
      </c>
      <c r="G7" s="121" t="s">
        <v>274</v>
      </c>
      <c r="H7" s="148" t="s">
        <v>320</v>
      </c>
      <c r="I7" s="149" t="s">
        <v>99</v>
      </c>
      <c r="J7" s="130"/>
      <c r="K7" s="130" t="s">
        <v>321</v>
      </c>
      <c r="L7" s="130" t="s">
        <v>319</v>
      </c>
      <c r="M7" s="130"/>
      <c r="N7" s="130"/>
      <c r="O7" s="145" t="s">
        <v>322</v>
      </c>
      <c r="P7" s="145" t="s">
        <v>323</v>
      </c>
      <c r="Q7" s="145" t="s">
        <v>319</v>
      </c>
      <c r="R7" s="130"/>
      <c r="S7" s="142"/>
      <c r="T7" s="130"/>
      <c r="U7" s="130"/>
      <c r="V7" s="130"/>
      <c r="W7" s="142"/>
      <c r="X7" s="142"/>
      <c r="Y7" s="142"/>
      <c r="Z7" s="130"/>
      <c r="AA7" s="130"/>
      <c r="AB7" s="130"/>
      <c r="AC7" s="130" t="s">
        <v>324</v>
      </c>
      <c r="AD7" s="130" t="s">
        <v>277</v>
      </c>
      <c r="AE7" s="130"/>
      <c r="AF7" s="130"/>
      <c r="AG7" s="130" t="s">
        <v>325</v>
      </c>
      <c r="AH7" s="142"/>
      <c r="AI7" s="145" t="s">
        <v>326</v>
      </c>
      <c r="AJ7" s="130" t="s">
        <v>278</v>
      </c>
      <c r="AK7" s="130"/>
      <c r="AL7" s="130"/>
      <c r="AM7" s="130"/>
      <c r="AN7" s="130" t="s">
        <v>327</v>
      </c>
      <c r="AO7" s="130" t="s">
        <v>328</v>
      </c>
      <c r="AP7" s="130"/>
      <c r="AQ7" s="142"/>
      <c r="AR7" s="142"/>
      <c r="AS7" s="130"/>
      <c r="AT7" s="130"/>
      <c r="AU7" s="130"/>
      <c r="AV7" s="145" t="s">
        <v>329</v>
      </c>
      <c r="AW7" s="145" t="s">
        <v>330</v>
      </c>
      <c r="AX7" s="145" t="s">
        <v>331</v>
      </c>
      <c r="AY7" s="150"/>
      <c r="AZ7" s="151"/>
    </row>
    <row r="8" customFormat="false" ht="30" hidden="false" customHeight="true" outlineLevel="0" collapsed="false">
      <c r="A8" s="152"/>
      <c r="B8" s="153" t="s">
        <v>332</v>
      </c>
      <c r="C8" s="153" t="s">
        <v>333</v>
      </c>
      <c r="D8" s="154"/>
      <c r="E8" s="154"/>
      <c r="F8" s="154"/>
      <c r="G8" s="155"/>
      <c r="H8" s="156" t="s">
        <v>334</v>
      </c>
      <c r="I8" s="154"/>
      <c r="J8" s="153" t="s">
        <v>335</v>
      </c>
      <c r="K8" s="157"/>
      <c r="L8" s="155"/>
      <c r="M8" s="158"/>
      <c r="N8" s="123"/>
      <c r="O8" s="159"/>
      <c r="P8" s="159"/>
      <c r="Q8" s="159"/>
      <c r="R8" s="123"/>
      <c r="S8" s="160" t="s">
        <v>336</v>
      </c>
      <c r="T8" s="153" t="s">
        <v>337</v>
      </c>
      <c r="U8" s="123"/>
      <c r="V8" s="161"/>
      <c r="W8" s="157"/>
      <c r="X8" s="159"/>
      <c r="Y8" s="162"/>
      <c r="Z8" s="155"/>
      <c r="AA8" s="155"/>
      <c r="AB8" s="155"/>
      <c r="AC8" s="163" t="s">
        <v>318</v>
      </c>
      <c r="AD8" s="155"/>
      <c r="AE8" s="153" t="s">
        <v>338</v>
      </c>
      <c r="AF8" s="164"/>
      <c r="AG8" s="165"/>
      <c r="AH8" s="159"/>
      <c r="AI8" s="157"/>
      <c r="AJ8" s="123"/>
      <c r="AK8" s="153" t="s">
        <v>339</v>
      </c>
      <c r="AL8" s="153"/>
      <c r="AM8" s="153" t="s">
        <v>340</v>
      </c>
      <c r="AN8" s="123"/>
      <c r="AO8" s="123"/>
      <c r="AP8" s="123"/>
      <c r="AQ8" s="160" t="s">
        <v>341</v>
      </c>
      <c r="AR8" s="160"/>
      <c r="AS8" s="123"/>
      <c r="AT8" s="160" t="s">
        <v>342</v>
      </c>
      <c r="AU8" s="160"/>
      <c r="AV8" s="166" t="s">
        <v>343</v>
      </c>
      <c r="AW8" s="157"/>
      <c r="AX8" s="167" t="s">
        <v>344</v>
      </c>
      <c r="AY8" s="160" t="s">
        <v>345</v>
      </c>
      <c r="AZ8" s="168" t="s">
        <v>346</v>
      </c>
    </row>
    <row r="9" s="205" customFormat="true" ht="30" hidden="true" customHeight="true" outlineLevel="0" collapsed="false">
      <c r="A9" s="169"/>
      <c r="B9" s="170" t="s">
        <v>347</v>
      </c>
      <c r="C9" s="170" t="s">
        <v>348</v>
      </c>
      <c r="D9" s="170" t="s">
        <v>349</v>
      </c>
      <c r="E9" s="170" t="s">
        <v>350</v>
      </c>
      <c r="F9" s="171" t="s">
        <v>351</v>
      </c>
      <c r="G9" s="171" t="s">
        <v>352</v>
      </c>
      <c r="H9" s="170" t="s">
        <v>353</v>
      </c>
      <c r="I9" s="171" t="s">
        <v>354</v>
      </c>
      <c r="J9" s="170" t="s">
        <v>355</v>
      </c>
      <c r="K9" s="170" t="s">
        <v>356</v>
      </c>
      <c r="L9" s="170" t="s">
        <v>357</v>
      </c>
      <c r="M9" s="170" t="s">
        <v>358</v>
      </c>
      <c r="N9" s="170" t="s">
        <v>359</v>
      </c>
      <c r="O9" s="170" t="s">
        <v>360</v>
      </c>
      <c r="P9" s="170" t="s">
        <v>361</v>
      </c>
      <c r="Q9" s="170" t="s">
        <v>362</v>
      </c>
      <c r="R9" s="170" t="s">
        <v>363</v>
      </c>
      <c r="S9" s="170" t="s">
        <v>364</v>
      </c>
      <c r="T9" s="170" t="s">
        <v>365</v>
      </c>
      <c r="U9" s="170" t="s">
        <v>366</v>
      </c>
      <c r="V9" s="170" t="s">
        <v>367</v>
      </c>
      <c r="W9" s="170" t="s">
        <v>368</v>
      </c>
      <c r="X9" s="170" t="s">
        <v>369</v>
      </c>
      <c r="Y9" s="170" t="s">
        <v>370</v>
      </c>
      <c r="Z9" s="170" t="s">
        <v>371</v>
      </c>
      <c r="AA9" s="170" t="s">
        <v>372</v>
      </c>
      <c r="AB9" s="170" t="s">
        <v>373</v>
      </c>
      <c r="AC9" s="170" t="s">
        <v>374</v>
      </c>
      <c r="AD9" s="170" t="s">
        <v>375</v>
      </c>
      <c r="AE9" s="170" t="s">
        <v>376</v>
      </c>
      <c r="AF9" s="170" t="s">
        <v>377</v>
      </c>
      <c r="AG9" s="170" t="s">
        <v>378</v>
      </c>
      <c r="AH9" s="170" t="s">
        <v>379</v>
      </c>
      <c r="AI9" s="170" t="s">
        <v>380</v>
      </c>
      <c r="AJ9" s="170" t="s">
        <v>381</v>
      </c>
      <c r="AK9" s="172" t="s">
        <v>382</v>
      </c>
      <c r="AL9" s="170" t="s">
        <v>383</v>
      </c>
      <c r="AM9" s="170" t="s">
        <v>384</v>
      </c>
      <c r="AN9" s="170" t="s">
        <v>385</v>
      </c>
      <c r="AO9" s="170" t="s">
        <v>386</v>
      </c>
      <c r="AP9" s="170" t="s">
        <v>387</v>
      </c>
      <c r="AQ9" s="170" t="s">
        <v>388</v>
      </c>
      <c r="AR9" s="170" t="s">
        <v>389</v>
      </c>
      <c r="AS9" s="170" t="s">
        <v>390</v>
      </c>
      <c r="AT9" s="170" t="s">
        <v>391</v>
      </c>
      <c r="AU9" s="170" t="s">
        <v>392</v>
      </c>
      <c r="AV9" s="170" t="s">
        <v>393</v>
      </c>
      <c r="AW9" s="170" t="s">
        <v>394</v>
      </c>
      <c r="AX9" s="170" t="s">
        <v>395</v>
      </c>
      <c r="AY9" s="173"/>
      <c r="AZ9" s="174"/>
      <c r="BB9" s="206"/>
    </row>
    <row r="10" s="208" customFormat="true" ht="30" hidden="false" customHeight="true" outlineLevel="0" collapsed="false">
      <c r="A10" s="177" t="s">
        <v>241</v>
      </c>
      <c r="B10" s="207" t="n">
        <v>283066</v>
      </c>
      <c r="C10" s="207" t="n">
        <v>74104</v>
      </c>
      <c r="D10" s="207" t="n">
        <v>74104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208616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143146</v>
      </c>
      <c r="P10" s="207" t="n">
        <v>65441</v>
      </c>
      <c r="Q10" s="207" t="n">
        <v>0</v>
      </c>
      <c r="R10" s="207" t="n">
        <v>29</v>
      </c>
      <c r="S10" s="207" t="n">
        <v>283066</v>
      </c>
      <c r="T10" s="207" t="n">
        <v>241264</v>
      </c>
      <c r="U10" s="207" t="n">
        <v>8032</v>
      </c>
      <c r="V10" s="207" t="n">
        <v>0</v>
      </c>
      <c r="W10" s="207" t="n">
        <v>73864</v>
      </c>
      <c r="X10" s="207" t="n">
        <v>0</v>
      </c>
      <c r="Y10" s="207" t="n">
        <v>3478</v>
      </c>
      <c r="Z10" s="207" t="n">
        <v>9166</v>
      </c>
      <c r="AA10" s="207" t="n">
        <v>143495</v>
      </c>
      <c r="AB10" s="207" t="n">
        <v>3229</v>
      </c>
      <c r="AC10" s="207" t="n">
        <v>0</v>
      </c>
      <c r="AD10" s="207" t="n">
        <v>0</v>
      </c>
      <c r="AE10" s="207" t="n">
        <v>41800</v>
      </c>
      <c r="AF10" s="207" t="n">
        <v>41800</v>
      </c>
      <c r="AG10" s="207" t="n">
        <v>0</v>
      </c>
      <c r="AH10" s="207" t="n">
        <v>0</v>
      </c>
      <c r="AI10" s="207" t="n">
        <v>0</v>
      </c>
      <c r="AJ10" s="207" t="n">
        <v>0</v>
      </c>
      <c r="AK10" s="207" t="n">
        <v>0</v>
      </c>
      <c r="AL10" s="207" t="n">
        <v>344</v>
      </c>
      <c r="AM10" s="207" t="n">
        <v>346</v>
      </c>
      <c r="AN10" s="207" t="n">
        <v>0</v>
      </c>
      <c r="AO10" s="207" t="n">
        <v>0</v>
      </c>
      <c r="AP10" s="207" t="n">
        <v>346</v>
      </c>
      <c r="AQ10" s="207" t="n">
        <v>2</v>
      </c>
      <c r="AR10" s="207" t="n">
        <v>0</v>
      </c>
      <c r="AS10" s="207" t="n">
        <v>2</v>
      </c>
      <c r="AT10" s="207" t="n">
        <v>0</v>
      </c>
      <c r="AU10" s="207" t="n">
        <v>0</v>
      </c>
      <c r="AV10" s="207" t="n">
        <v>0</v>
      </c>
      <c r="AW10" s="207" t="n">
        <v>0</v>
      </c>
      <c r="AX10" s="207" t="n">
        <v>0</v>
      </c>
      <c r="AY10" s="185" t="n">
        <f aca="false">C10+J10</f>
        <v>282720</v>
      </c>
      <c r="AZ10" s="187" t="n">
        <f aca="false">T10+AE10</f>
        <v>283064</v>
      </c>
      <c r="BB10" s="209"/>
    </row>
    <row r="11" s="208" customFormat="true" ht="30" hidden="false" customHeight="true" outlineLevel="0" collapsed="false">
      <c r="A11" s="189" t="s">
        <v>38</v>
      </c>
      <c r="B11" s="190" t="n">
        <f aca="false">SUM(B10:B10)</f>
        <v>283066</v>
      </c>
      <c r="C11" s="190" t="n">
        <f aca="false">SUM(C10:C10)</f>
        <v>74104</v>
      </c>
      <c r="D11" s="190" t="n">
        <f aca="false">SUM(D10:D10)</f>
        <v>74104</v>
      </c>
      <c r="E11" s="190" t="n">
        <f aca="false">SUM(E10:E10)</f>
        <v>0</v>
      </c>
      <c r="F11" s="190" t="n">
        <f aca="false">SUM(F10:F10)</f>
        <v>0</v>
      </c>
      <c r="G11" s="190" t="n">
        <f aca="false">SUM(G10:G10)</f>
        <v>0</v>
      </c>
      <c r="H11" s="190" t="n">
        <f aca="false">SUM(H10:H10)</f>
        <v>0</v>
      </c>
      <c r="I11" s="190" t="n">
        <f aca="false">SUM(I10:I10)</f>
        <v>0</v>
      </c>
      <c r="J11" s="190" t="n">
        <f aca="false">SUM(J10:J10)</f>
        <v>208616</v>
      </c>
      <c r="K11" s="190" t="n">
        <f aca="false">SUM(K10:K10)</f>
        <v>0</v>
      </c>
      <c r="L11" s="190" t="n">
        <f aca="false">SUM(L10:L10)</f>
        <v>0</v>
      </c>
      <c r="M11" s="190" t="n">
        <f aca="false">SUM(M10:M10)</f>
        <v>0</v>
      </c>
      <c r="N11" s="190" t="n">
        <f aca="false">SUM(N10:N10)</f>
        <v>0</v>
      </c>
      <c r="O11" s="190" t="n">
        <f aca="false">SUM(O10:O10)</f>
        <v>143146</v>
      </c>
      <c r="P11" s="190" t="n">
        <f aca="false">SUM(P10:P10)</f>
        <v>65441</v>
      </c>
      <c r="Q11" s="190" t="n">
        <f aca="false">SUM(Q10:Q10)</f>
        <v>0</v>
      </c>
      <c r="R11" s="190" t="n">
        <f aca="false">SUM(R10:R10)</f>
        <v>29</v>
      </c>
      <c r="S11" s="190" t="n">
        <f aca="false">SUM(S10:S10)</f>
        <v>283066</v>
      </c>
      <c r="T11" s="190" t="n">
        <f aca="false">SUM(T10:T10)</f>
        <v>241264</v>
      </c>
      <c r="U11" s="190" t="n">
        <f aca="false">SUM(U10:U10)</f>
        <v>8032</v>
      </c>
      <c r="V11" s="190" t="n">
        <f aca="false">SUM(V10:V10)</f>
        <v>0</v>
      </c>
      <c r="W11" s="190" t="n">
        <f aca="false">SUM(W10:W10)</f>
        <v>73864</v>
      </c>
      <c r="X11" s="190" t="n">
        <f aca="false">SUM(X10:X10)</f>
        <v>0</v>
      </c>
      <c r="Y11" s="190" t="n">
        <f aca="false">SUM(Y10:Y10)</f>
        <v>3478</v>
      </c>
      <c r="Z11" s="190" t="n">
        <f aca="false">SUM(Z10:Z10)</f>
        <v>9166</v>
      </c>
      <c r="AA11" s="190" t="n">
        <f aca="false">SUM(AA10:AA10)</f>
        <v>143495</v>
      </c>
      <c r="AB11" s="190" t="n">
        <f aca="false">SUM(AB10:AB10)</f>
        <v>3229</v>
      </c>
      <c r="AC11" s="190" t="n">
        <f aca="false">SUM(AC10:AC10)</f>
        <v>0</v>
      </c>
      <c r="AD11" s="190" t="n">
        <f aca="false">SUM(AD10:AD10)</f>
        <v>0</v>
      </c>
      <c r="AE11" s="190" t="n">
        <f aca="false">SUM(AE10:AE10)</f>
        <v>41800</v>
      </c>
      <c r="AF11" s="190" t="n">
        <f aca="false">SUM(AF10:AF10)</f>
        <v>41800</v>
      </c>
      <c r="AG11" s="190" t="n">
        <f aca="false">SUM(AG10:AG10)</f>
        <v>0</v>
      </c>
      <c r="AH11" s="190" t="n">
        <f aca="false">SUM(AH10:AH10)</f>
        <v>0</v>
      </c>
      <c r="AI11" s="190" t="n">
        <f aca="false">SUM(AI10:AI10)</f>
        <v>0</v>
      </c>
      <c r="AJ11" s="190" t="n">
        <f aca="false">SUM(AJ10:AJ10)</f>
        <v>0</v>
      </c>
      <c r="AK11" s="190" t="n">
        <f aca="false">SUM(AK10:AK10)</f>
        <v>0</v>
      </c>
      <c r="AL11" s="190" t="n">
        <f aca="false">SUM(AL10:AL10)</f>
        <v>344</v>
      </c>
      <c r="AM11" s="190" t="n">
        <f aca="false">SUM(AM10:AM10)</f>
        <v>346</v>
      </c>
      <c r="AN11" s="190" t="n">
        <f aca="false">SUM(AN10:AN10)</f>
        <v>0</v>
      </c>
      <c r="AO11" s="190" t="n">
        <f aca="false">SUM(AO10:AO10)</f>
        <v>0</v>
      </c>
      <c r="AP11" s="190" t="n">
        <f aca="false">SUM(AP10:AP10)</f>
        <v>346</v>
      </c>
      <c r="AQ11" s="190" t="n">
        <f aca="false">SUM(AQ10:AQ10)</f>
        <v>2</v>
      </c>
      <c r="AR11" s="190" t="n">
        <f aca="false">SUM(AR10:AR10)</f>
        <v>0</v>
      </c>
      <c r="AS11" s="190" t="n">
        <f aca="false">SUM(AS10:AS10)</f>
        <v>2</v>
      </c>
      <c r="AT11" s="190" t="n">
        <f aca="false">SUM(AT10:AT10)</f>
        <v>0</v>
      </c>
      <c r="AU11" s="190" t="n">
        <f aca="false">SUM(AU10:AU10)</f>
        <v>0</v>
      </c>
      <c r="AV11" s="190" t="n">
        <f aca="false">SUM(AV10:AV10)</f>
        <v>0</v>
      </c>
      <c r="AW11" s="190" t="n">
        <f aca="false">SUM(AW10:AW10)</f>
        <v>0</v>
      </c>
      <c r="AX11" s="190" t="n">
        <f aca="false">SUM(AX10:AX10)</f>
        <v>0</v>
      </c>
      <c r="AY11" s="190" t="n">
        <f aca="false">SUM(AY10:AY10)</f>
        <v>282720</v>
      </c>
      <c r="AZ11" s="201" t="n">
        <f aca="false">SUM(AZ10:AZ10)</f>
        <v>283064</v>
      </c>
      <c r="BB11" s="209"/>
    </row>
    <row r="12" s="208" customFormat="true" ht="30" hidden="false" customHeight="true" outlineLevel="0" collapsed="false">
      <c r="A12" s="210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</row>
    <row r="13" s="208" customFormat="true" ht="30" hidden="false" customHeight="true" outlineLevel="0" collapsed="false">
      <c r="A13" s="195"/>
      <c r="B13" s="7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6"/>
      <c r="Q13" s="196"/>
      <c r="R13" s="196"/>
      <c r="S13" s="196"/>
      <c r="T13" s="196"/>
      <c r="U13" s="196"/>
      <c r="V13" s="196"/>
      <c r="W13" s="197"/>
      <c r="X13" s="196"/>
      <c r="Y13" s="196"/>
      <c r="Z13" s="196"/>
      <c r="AA13" s="196"/>
      <c r="AB13" s="197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7"/>
      <c r="AQ13" s="196"/>
      <c r="AR13" s="196"/>
      <c r="AS13" s="196"/>
      <c r="AT13" s="196"/>
      <c r="AU13" s="196"/>
      <c r="AV13" s="196"/>
      <c r="AW13" s="196"/>
      <c r="AX13" s="196"/>
      <c r="AY13" s="197"/>
      <c r="AZ13" s="197"/>
    </row>
    <row r="14" s="208" customFormat="true" ht="30" hidden="false" customHeight="true" outlineLevel="0" collapsed="false">
      <c r="A14" s="195"/>
      <c r="B14" s="5" t="s">
        <v>265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7"/>
      <c r="O14" s="196"/>
      <c r="P14" s="196"/>
      <c r="Q14" s="196"/>
      <c r="R14" s="196"/>
      <c r="S14" s="196"/>
      <c r="T14" s="196"/>
      <c r="U14" s="196"/>
      <c r="V14" s="196"/>
      <c r="W14" s="197"/>
      <c r="X14" s="196"/>
      <c r="Y14" s="196"/>
      <c r="Z14" s="196"/>
      <c r="AA14" s="196"/>
      <c r="AB14" s="197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7"/>
      <c r="AQ14" s="196"/>
      <c r="AR14" s="196"/>
      <c r="AS14" s="196"/>
      <c r="AT14" s="196"/>
      <c r="AU14" s="196"/>
      <c r="AV14" s="196"/>
      <c r="AW14" s="196"/>
      <c r="AX14" s="196"/>
      <c r="AY14" s="197"/>
      <c r="AZ14" s="197"/>
    </row>
    <row r="15" s="208" customFormat="true" ht="30" hidden="false" customHeight="true" outlineLevel="0" collapsed="false">
      <c r="A15" s="195"/>
      <c r="B15" s="8" t="s">
        <v>267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7"/>
      <c r="O15" s="196"/>
      <c r="P15" s="196"/>
      <c r="Q15" s="196"/>
      <c r="R15" s="196"/>
      <c r="S15" s="196"/>
      <c r="T15" s="196"/>
      <c r="U15" s="196"/>
      <c r="V15" s="196"/>
      <c r="W15" s="197"/>
      <c r="X15" s="196"/>
      <c r="Y15" s="196"/>
      <c r="Z15" s="196"/>
      <c r="AA15" s="196"/>
      <c r="AB15" s="197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7"/>
      <c r="AQ15" s="196"/>
      <c r="AR15" s="196"/>
      <c r="AS15" s="196"/>
      <c r="AT15" s="196"/>
      <c r="AU15" s="196"/>
      <c r="AV15" s="196"/>
      <c r="AW15" s="196"/>
      <c r="AX15" s="196"/>
      <c r="AY15" s="197"/>
      <c r="AZ15" s="197"/>
    </row>
    <row r="16" customFormat="false" ht="30" hidden="false" customHeight="true" outlineLevel="0" collapsed="false">
      <c r="A16" s="100"/>
      <c r="B16" s="10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" t="s">
        <v>248</v>
      </c>
      <c r="S16" s="11" t="s">
        <v>249</v>
      </c>
      <c r="T16" s="99"/>
      <c r="U16" s="101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" t="s">
        <v>250</v>
      </c>
      <c r="AK16" s="11" t="s">
        <v>251</v>
      </c>
      <c r="AL16" s="101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103"/>
      <c r="AY16" s="103"/>
      <c r="AZ16" s="104" t="s">
        <v>268</v>
      </c>
    </row>
    <row r="17" customFormat="false" ht="30" hidden="false" customHeight="true" outlineLevel="0" collapsed="false">
      <c r="A17" s="105"/>
      <c r="B17" s="106" t="s">
        <v>269</v>
      </c>
      <c r="C17" s="107"/>
      <c r="D17" s="108"/>
      <c r="E17" s="108"/>
      <c r="F17" s="108"/>
      <c r="G17" s="108"/>
      <c r="H17" s="108"/>
      <c r="I17" s="108"/>
      <c r="J17" s="109"/>
      <c r="K17" s="108"/>
      <c r="L17" s="108"/>
      <c r="M17" s="108"/>
      <c r="N17" s="110"/>
      <c r="O17" s="110"/>
      <c r="P17" s="110"/>
      <c r="Q17" s="110"/>
      <c r="R17" s="111"/>
      <c r="S17" s="112" t="s">
        <v>270</v>
      </c>
      <c r="T17" s="107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9"/>
      <c r="AF17" s="108"/>
      <c r="AG17" s="108"/>
      <c r="AH17" s="108"/>
      <c r="AI17" s="110"/>
      <c r="AJ17" s="111"/>
      <c r="AK17" s="113"/>
      <c r="AL17" s="113"/>
      <c r="AM17" s="109"/>
      <c r="AN17" s="109"/>
      <c r="AO17" s="109"/>
      <c r="AP17" s="113"/>
      <c r="AQ17" s="114"/>
      <c r="AR17" s="109"/>
      <c r="AS17" s="113"/>
      <c r="AT17" s="113"/>
      <c r="AU17" s="113"/>
      <c r="AV17" s="115" t="s">
        <v>271</v>
      </c>
      <c r="AW17" s="115" t="s">
        <v>99</v>
      </c>
      <c r="AX17" s="116" t="s">
        <v>272</v>
      </c>
      <c r="AY17" s="117"/>
      <c r="AZ17" s="212"/>
    </row>
    <row r="18" customFormat="false" ht="30" hidden="false" customHeight="true" outlineLevel="0" collapsed="false">
      <c r="A18" s="119"/>
      <c r="B18" s="120" t="s">
        <v>273</v>
      </c>
      <c r="C18" s="121" t="s">
        <v>274</v>
      </c>
      <c r="D18" s="122"/>
      <c r="E18" s="122"/>
      <c r="F18" s="122"/>
      <c r="G18" s="122"/>
      <c r="H18" s="122"/>
      <c r="I18" s="123"/>
      <c r="J18" s="124" t="s">
        <v>275</v>
      </c>
      <c r="K18" s="122"/>
      <c r="L18" s="122"/>
      <c r="M18" s="122"/>
      <c r="N18" s="125"/>
      <c r="O18" s="125"/>
      <c r="P18" s="125"/>
      <c r="Q18" s="125"/>
      <c r="R18" s="126"/>
      <c r="S18" s="127" t="s">
        <v>276</v>
      </c>
      <c r="T18" s="128" t="s">
        <v>277</v>
      </c>
      <c r="U18" s="129"/>
      <c r="V18" s="122"/>
      <c r="W18" s="122"/>
      <c r="X18" s="122"/>
      <c r="Y18" s="122"/>
      <c r="Z18" s="122"/>
      <c r="AA18" s="122"/>
      <c r="AB18" s="122"/>
      <c r="AC18" s="122"/>
      <c r="AD18" s="122"/>
      <c r="AE18" s="128" t="s">
        <v>278</v>
      </c>
      <c r="AF18" s="122"/>
      <c r="AG18" s="122"/>
      <c r="AH18" s="122"/>
      <c r="AI18" s="125"/>
      <c r="AJ18" s="126"/>
      <c r="AK18" s="130" t="s">
        <v>279</v>
      </c>
      <c r="AL18" s="130" t="s">
        <v>280</v>
      </c>
      <c r="AM18" s="131" t="s">
        <v>281</v>
      </c>
      <c r="AN18" s="132"/>
      <c r="AO18" s="132"/>
      <c r="AP18" s="133"/>
      <c r="AQ18" s="131" t="s">
        <v>282</v>
      </c>
      <c r="AR18" s="134"/>
      <c r="AS18" s="135"/>
      <c r="AT18" s="130" t="s">
        <v>283</v>
      </c>
      <c r="AU18" s="130" t="s">
        <v>284</v>
      </c>
      <c r="AV18" s="136" t="s">
        <v>285</v>
      </c>
      <c r="AW18" s="136" t="s">
        <v>286</v>
      </c>
      <c r="AX18" s="137" t="s">
        <v>287</v>
      </c>
      <c r="AY18" s="138" t="s">
        <v>288</v>
      </c>
      <c r="AZ18" s="213" t="s">
        <v>289</v>
      </c>
    </row>
    <row r="19" customFormat="false" ht="30" hidden="false" customHeight="true" outlineLevel="0" collapsed="false">
      <c r="A19" s="140" t="s">
        <v>125</v>
      </c>
      <c r="B19" s="130"/>
      <c r="C19" s="130"/>
      <c r="D19" s="121" t="s">
        <v>290</v>
      </c>
      <c r="E19" s="141" t="s">
        <v>291</v>
      </c>
      <c r="F19" s="141" t="s">
        <v>292</v>
      </c>
      <c r="G19" s="121" t="s">
        <v>99</v>
      </c>
      <c r="H19" s="121"/>
      <c r="I19" s="130"/>
      <c r="J19" s="130"/>
      <c r="K19" s="130" t="s">
        <v>293</v>
      </c>
      <c r="L19" s="130" t="s">
        <v>292</v>
      </c>
      <c r="M19" s="130" t="s">
        <v>294</v>
      </c>
      <c r="N19" s="130" t="s">
        <v>295</v>
      </c>
      <c r="O19" s="141" t="s">
        <v>296</v>
      </c>
      <c r="P19" s="141" t="s">
        <v>297</v>
      </c>
      <c r="Q19" s="141" t="s">
        <v>298</v>
      </c>
      <c r="R19" s="130" t="s">
        <v>299</v>
      </c>
      <c r="S19" s="142"/>
      <c r="T19" s="130"/>
      <c r="U19" s="141" t="s">
        <v>300</v>
      </c>
      <c r="V19" s="130" t="s">
        <v>301</v>
      </c>
      <c r="W19" s="141" t="s">
        <v>302</v>
      </c>
      <c r="X19" s="141" t="s">
        <v>303</v>
      </c>
      <c r="Y19" s="143" t="s">
        <v>304</v>
      </c>
      <c r="Z19" s="130" t="s">
        <v>305</v>
      </c>
      <c r="AA19" s="130" t="s">
        <v>306</v>
      </c>
      <c r="AB19" s="130" t="s">
        <v>307</v>
      </c>
      <c r="AC19" s="130" t="s">
        <v>308</v>
      </c>
      <c r="AD19" s="130" t="s">
        <v>99</v>
      </c>
      <c r="AE19" s="130"/>
      <c r="AF19" s="130" t="s">
        <v>309</v>
      </c>
      <c r="AG19" s="130" t="s">
        <v>310</v>
      </c>
      <c r="AH19" s="141" t="s">
        <v>303</v>
      </c>
      <c r="AI19" s="141" t="s">
        <v>311</v>
      </c>
      <c r="AJ19" s="130" t="s">
        <v>99</v>
      </c>
      <c r="AK19" s="130"/>
      <c r="AL19" s="120" t="s">
        <v>312</v>
      </c>
      <c r="AM19" s="130"/>
      <c r="AN19" s="141" t="s">
        <v>296</v>
      </c>
      <c r="AO19" s="144" t="s">
        <v>313</v>
      </c>
      <c r="AP19" s="144" t="s">
        <v>99</v>
      </c>
      <c r="AQ19" s="142"/>
      <c r="AR19" s="141" t="s">
        <v>314</v>
      </c>
      <c r="AS19" s="144" t="s">
        <v>99</v>
      </c>
      <c r="AT19" s="130"/>
      <c r="AU19" s="120" t="s">
        <v>312</v>
      </c>
      <c r="AV19" s="130" t="s">
        <v>315</v>
      </c>
      <c r="AW19" s="130" t="s">
        <v>316</v>
      </c>
      <c r="AX19" s="145" t="s">
        <v>317</v>
      </c>
      <c r="AY19" s="146"/>
      <c r="AZ19" s="214"/>
    </row>
    <row r="20" customFormat="false" ht="30" hidden="false" customHeight="true" outlineLevel="0" collapsed="false">
      <c r="A20" s="119"/>
      <c r="B20" s="130"/>
      <c r="C20" s="130"/>
      <c r="D20" s="145" t="s">
        <v>69</v>
      </c>
      <c r="E20" s="145" t="s">
        <v>318</v>
      </c>
      <c r="F20" s="145" t="s">
        <v>319</v>
      </c>
      <c r="G20" s="121" t="s">
        <v>274</v>
      </c>
      <c r="H20" s="148" t="s">
        <v>320</v>
      </c>
      <c r="I20" s="149" t="s">
        <v>99</v>
      </c>
      <c r="J20" s="130"/>
      <c r="K20" s="130" t="s">
        <v>321</v>
      </c>
      <c r="L20" s="130" t="s">
        <v>319</v>
      </c>
      <c r="M20" s="130"/>
      <c r="N20" s="130"/>
      <c r="O20" s="145" t="s">
        <v>322</v>
      </c>
      <c r="P20" s="145" t="s">
        <v>323</v>
      </c>
      <c r="Q20" s="145" t="s">
        <v>319</v>
      </c>
      <c r="R20" s="130"/>
      <c r="S20" s="142"/>
      <c r="T20" s="130"/>
      <c r="U20" s="130"/>
      <c r="V20" s="130"/>
      <c r="W20" s="142"/>
      <c r="X20" s="142"/>
      <c r="Y20" s="142"/>
      <c r="Z20" s="130"/>
      <c r="AA20" s="130"/>
      <c r="AB20" s="130"/>
      <c r="AC20" s="130" t="s">
        <v>324</v>
      </c>
      <c r="AD20" s="130" t="s">
        <v>277</v>
      </c>
      <c r="AE20" s="130"/>
      <c r="AF20" s="130"/>
      <c r="AG20" s="130" t="s">
        <v>325</v>
      </c>
      <c r="AH20" s="142"/>
      <c r="AI20" s="145" t="s">
        <v>326</v>
      </c>
      <c r="AJ20" s="130" t="s">
        <v>278</v>
      </c>
      <c r="AK20" s="130"/>
      <c r="AL20" s="130"/>
      <c r="AM20" s="130"/>
      <c r="AN20" s="130" t="s">
        <v>327</v>
      </c>
      <c r="AO20" s="130" t="s">
        <v>328</v>
      </c>
      <c r="AP20" s="130"/>
      <c r="AQ20" s="142"/>
      <c r="AR20" s="142"/>
      <c r="AS20" s="130"/>
      <c r="AT20" s="130"/>
      <c r="AU20" s="130"/>
      <c r="AV20" s="145" t="s">
        <v>329</v>
      </c>
      <c r="AW20" s="145" t="s">
        <v>330</v>
      </c>
      <c r="AX20" s="145" t="s">
        <v>331</v>
      </c>
      <c r="AY20" s="150"/>
      <c r="AZ20" s="215"/>
    </row>
    <row r="21" customFormat="false" ht="30" hidden="false" customHeight="true" outlineLevel="0" collapsed="false">
      <c r="A21" s="152"/>
      <c r="B21" s="153" t="s">
        <v>332</v>
      </c>
      <c r="C21" s="153" t="s">
        <v>333</v>
      </c>
      <c r="D21" s="154"/>
      <c r="E21" s="154"/>
      <c r="F21" s="154"/>
      <c r="G21" s="155"/>
      <c r="H21" s="156" t="s">
        <v>334</v>
      </c>
      <c r="I21" s="154"/>
      <c r="J21" s="153" t="s">
        <v>335</v>
      </c>
      <c r="K21" s="157"/>
      <c r="L21" s="155"/>
      <c r="M21" s="158"/>
      <c r="N21" s="123"/>
      <c r="O21" s="159"/>
      <c r="P21" s="159"/>
      <c r="Q21" s="159"/>
      <c r="R21" s="123"/>
      <c r="S21" s="160" t="s">
        <v>336</v>
      </c>
      <c r="T21" s="153" t="s">
        <v>337</v>
      </c>
      <c r="U21" s="123"/>
      <c r="V21" s="161"/>
      <c r="W21" s="157"/>
      <c r="X21" s="159"/>
      <c r="Y21" s="162"/>
      <c r="Z21" s="155"/>
      <c r="AA21" s="155"/>
      <c r="AB21" s="155"/>
      <c r="AC21" s="163" t="s">
        <v>318</v>
      </c>
      <c r="AD21" s="155"/>
      <c r="AE21" s="153" t="s">
        <v>338</v>
      </c>
      <c r="AF21" s="164"/>
      <c r="AG21" s="165"/>
      <c r="AH21" s="159"/>
      <c r="AI21" s="157"/>
      <c r="AJ21" s="123"/>
      <c r="AK21" s="153" t="s">
        <v>339</v>
      </c>
      <c r="AL21" s="153"/>
      <c r="AM21" s="153" t="s">
        <v>340</v>
      </c>
      <c r="AN21" s="123"/>
      <c r="AO21" s="123"/>
      <c r="AP21" s="123"/>
      <c r="AQ21" s="160" t="s">
        <v>341</v>
      </c>
      <c r="AR21" s="160"/>
      <c r="AS21" s="123"/>
      <c r="AT21" s="160" t="s">
        <v>342</v>
      </c>
      <c r="AU21" s="160"/>
      <c r="AV21" s="166" t="s">
        <v>343</v>
      </c>
      <c r="AW21" s="157"/>
      <c r="AX21" s="167" t="s">
        <v>344</v>
      </c>
      <c r="AY21" s="160" t="s">
        <v>345</v>
      </c>
      <c r="AZ21" s="168" t="s">
        <v>346</v>
      </c>
    </row>
    <row r="22" s="205" customFormat="true" ht="30" hidden="true" customHeight="true" outlineLevel="0" collapsed="false">
      <c r="A22" s="169"/>
      <c r="B22" s="170" t="s">
        <v>347</v>
      </c>
      <c r="C22" s="170" t="s">
        <v>348</v>
      </c>
      <c r="D22" s="170" t="s">
        <v>349</v>
      </c>
      <c r="E22" s="170" t="s">
        <v>350</v>
      </c>
      <c r="F22" s="171" t="s">
        <v>351</v>
      </c>
      <c r="G22" s="171" t="s">
        <v>352</v>
      </c>
      <c r="H22" s="170" t="s">
        <v>353</v>
      </c>
      <c r="I22" s="171" t="s">
        <v>354</v>
      </c>
      <c r="J22" s="170" t="s">
        <v>355</v>
      </c>
      <c r="K22" s="170" t="s">
        <v>356</v>
      </c>
      <c r="L22" s="170" t="s">
        <v>357</v>
      </c>
      <c r="M22" s="170" t="s">
        <v>358</v>
      </c>
      <c r="N22" s="170" t="s">
        <v>359</v>
      </c>
      <c r="O22" s="170" t="s">
        <v>360</v>
      </c>
      <c r="P22" s="170" t="s">
        <v>361</v>
      </c>
      <c r="Q22" s="170" t="s">
        <v>362</v>
      </c>
      <c r="R22" s="170" t="s">
        <v>363</v>
      </c>
      <c r="S22" s="170" t="s">
        <v>364</v>
      </c>
      <c r="T22" s="170" t="s">
        <v>365</v>
      </c>
      <c r="U22" s="170" t="s">
        <v>366</v>
      </c>
      <c r="V22" s="170" t="s">
        <v>367</v>
      </c>
      <c r="W22" s="170" t="s">
        <v>368</v>
      </c>
      <c r="X22" s="170" t="s">
        <v>369</v>
      </c>
      <c r="Y22" s="170" t="s">
        <v>370</v>
      </c>
      <c r="Z22" s="170" t="s">
        <v>371</v>
      </c>
      <c r="AA22" s="170" t="s">
        <v>372</v>
      </c>
      <c r="AB22" s="170" t="s">
        <v>373</v>
      </c>
      <c r="AC22" s="170" t="s">
        <v>374</v>
      </c>
      <c r="AD22" s="170" t="s">
        <v>375</v>
      </c>
      <c r="AE22" s="170" t="s">
        <v>376</v>
      </c>
      <c r="AF22" s="170" t="s">
        <v>377</v>
      </c>
      <c r="AG22" s="170" t="s">
        <v>378</v>
      </c>
      <c r="AH22" s="170" t="s">
        <v>379</v>
      </c>
      <c r="AI22" s="170" t="s">
        <v>380</v>
      </c>
      <c r="AJ22" s="170" t="s">
        <v>381</v>
      </c>
      <c r="AK22" s="172" t="s">
        <v>382</v>
      </c>
      <c r="AL22" s="170" t="s">
        <v>383</v>
      </c>
      <c r="AM22" s="170" t="s">
        <v>384</v>
      </c>
      <c r="AN22" s="170" t="s">
        <v>385</v>
      </c>
      <c r="AO22" s="170" t="s">
        <v>386</v>
      </c>
      <c r="AP22" s="170" t="s">
        <v>387</v>
      </c>
      <c r="AQ22" s="170" t="s">
        <v>388</v>
      </c>
      <c r="AR22" s="170" t="s">
        <v>389</v>
      </c>
      <c r="AS22" s="170" t="s">
        <v>390</v>
      </c>
      <c r="AT22" s="170" t="s">
        <v>391</v>
      </c>
      <c r="AU22" s="170" t="s">
        <v>392</v>
      </c>
      <c r="AV22" s="170" t="s">
        <v>393</v>
      </c>
      <c r="AW22" s="170" t="s">
        <v>394</v>
      </c>
      <c r="AX22" s="170" t="s">
        <v>395</v>
      </c>
      <c r="AY22" s="173"/>
      <c r="AZ22" s="174"/>
      <c r="BB22" s="206"/>
    </row>
    <row r="23" s="208" customFormat="true" ht="30" hidden="false" customHeight="true" outlineLevel="0" collapsed="false">
      <c r="A23" s="177" t="s">
        <v>241</v>
      </c>
      <c r="B23" s="207" t="n">
        <v>17669</v>
      </c>
      <c r="C23" s="207" t="n">
        <v>4524</v>
      </c>
      <c r="D23" s="207" t="n">
        <v>4524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13145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6832</v>
      </c>
      <c r="P23" s="207" t="n">
        <v>6313</v>
      </c>
      <c r="Q23" s="207" t="n">
        <v>0</v>
      </c>
      <c r="R23" s="207" t="n">
        <v>0</v>
      </c>
      <c r="S23" s="207" t="n">
        <v>17669</v>
      </c>
      <c r="T23" s="207" t="n">
        <v>15463</v>
      </c>
      <c r="U23" s="207" t="n">
        <v>2001</v>
      </c>
      <c r="V23" s="207" t="n">
        <v>0</v>
      </c>
      <c r="W23" s="207" t="n">
        <v>1462</v>
      </c>
      <c r="X23" s="207" t="n">
        <v>0</v>
      </c>
      <c r="Y23" s="207" t="n">
        <v>187</v>
      </c>
      <c r="Z23" s="207" t="n">
        <v>56</v>
      </c>
      <c r="AA23" s="207" t="n">
        <v>11757</v>
      </c>
      <c r="AB23" s="207" t="n">
        <v>0</v>
      </c>
      <c r="AC23" s="207" t="n">
        <v>0</v>
      </c>
      <c r="AD23" s="207" t="n">
        <v>0</v>
      </c>
      <c r="AE23" s="207" t="n">
        <v>2194</v>
      </c>
      <c r="AF23" s="207" t="n">
        <v>2194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7" t="n">
        <v>12</v>
      </c>
      <c r="AL23" s="207" t="n">
        <v>0</v>
      </c>
      <c r="AM23" s="207" t="n">
        <v>0</v>
      </c>
      <c r="AN23" s="207" t="n">
        <v>0</v>
      </c>
      <c r="AO23" s="207" t="n">
        <v>0</v>
      </c>
      <c r="AP23" s="207" t="n">
        <v>0</v>
      </c>
      <c r="AQ23" s="207" t="n">
        <v>12</v>
      </c>
      <c r="AR23" s="207" t="n">
        <v>0</v>
      </c>
      <c r="AS23" s="207" t="n">
        <v>12</v>
      </c>
      <c r="AT23" s="207" t="n">
        <v>0</v>
      </c>
      <c r="AU23" s="207" t="n">
        <v>0</v>
      </c>
      <c r="AV23" s="207" t="n">
        <v>0</v>
      </c>
      <c r="AW23" s="207" t="n">
        <v>0</v>
      </c>
      <c r="AX23" s="207" t="n">
        <v>0</v>
      </c>
      <c r="AY23" s="185" t="n">
        <f aca="false">C23+J23</f>
        <v>17669</v>
      </c>
      <c r="AZ23" s="187" t="n">
        <f aca="false">T23+AE23</f>
        <v>17657</v>
      </c>
      <c r="BB23" s="209"/>
    </row>
    <row r="24" s="208" customFormat="true" ht="30" hidden="false" customHeight="true" outlineLevel="0" collapsed="false">
      <c r="A24" s="189" t="s">
        <v>38</v>
      </c>
      <c r="B24" s="190" t="n">
        <f aca="false">SUM(B23:B23)</f>
        <v>17669</v>
      </c>
      <c r="C24" s="190" t="n">
        <f aca="false">SUM(C23:C23)</f>
        <v>4524</v>
      </c>
      <c r="D24" s="190" t="n">
        <f aca="false">SUM(D23:D23)</f>
        <v>4524</v>
      </c>
      <c r="E24" s="190" t="n">
        <f aca="false">SUM(E23:E23)</f>
        <v>0</v>
      </c>
      <c r="F24" s="190" t="n">
        <f aca="false">SUM(F23:F23)</f>
        <v>0</v>
      </c>
      <c r="G24" s="190" t="n">
        <f aca="false">SUM(G23:G23)</f>
        <v>0</v>
      </c>
      <c r="H24" s="190" t="n">
        <f aca="false">SUM(H23:H23)</f>
        <v>0</v>
      </c>
      <c r="I24" s="190" t="n">
        <f aca="false">SUM(I23:I23)</f>
        <v>0</v>
      </c>
      <c r="J24" s="190" t="n">
        <f aca="false">SUM(J23:J23)</f>
        <v>13145</v>
      </c>
      <c r="K24" s="190" t="n">
        <f aca="false">SUM(K23:K23)</f>
        <v>0</v>
      </c>
      <c r="L24" s="190" t="n">
        <f aca="false">SUM(L23:L23)</f>
        <v>0</v>
      </c>
      <c r="M24" s="190" t="n">
        <f aca="false">SUM(M23:M23)</f>
        <v>0</v>
      </c>
      <c r="N24" s="190" t="n">
        <f aca="false">SUM(N23:N23)</f>
        <v>0</v>
      </c>
      <c r="O24" s="190" t="n">
        <f aca="false">SUM(O23:O23)</f>
        <v>6832</v>
      </c>
      <c r="P24" s="190" t="n">
        <f aca="false">SUM(P23:P23)</f>
        <v>6313</v>
      </c>
      <c r="Q24" s="190" t="n">
        <f aca="false">SUM(Q23:Q23)</f>
        <v>0</v>
      </c>
      <c r="R24" s="190" t="n">
        <f aca="false">SUM(R23:R23)</f>
        <v>0</v>
      </c>
      <c r="S24" s="190" t="n">
        <f aca="false">SUM(S23:S23)</f>
        <v>17669</v>
      </c>
      <c r="T24" s="190" t="n">
        <f aca="false">SUM(T23:T23)</f>
        <v>15463</v>
      </c>
      <c r="U24" s="190" t="n">
        <f aca="false">SUM(U23:U23)</f>
        <v>2001</v>
      </c>
      <c r="V24" s="190" t="n">
        <f aca="false">SUM(V23:V23)</f>
        <v>0</v>
      </c>
      <c r="W24" s="190" t="n">
        <f aca="false">SUM(W23:W23)</f>
        <v>1462</v>
      </c>
      <c r="X24" s="190" t="n">
        <f aca="false">SUM(X23:X23)</f>
        <v>0</v>
      </c>
      <c r="Y24" s="190" t="n">
        <f aca="false">SUM(Y23:Y23)</f>
        <v>187</v>
      </c>
      <c r="Z24" s="190" t="n">
        <f aca="false">SUM(Z23:Z23)</f>
        <v>56</v>
      </c>
      <c r="AA24" s="190" t="n">
        <f aca="false">SUM(AA23:AA23)</f>
        <v>11757</v>
      </c>
      <c r="AB24" s="190" t="n">
        <f aca="false">SUM(AB23:AB23)</f>
        <v>0</v>
      </c>
      <c r="AC24" s="190" t="n">
        <f aca="false">SUM(AC23:AC23)</f>
        <v>0</v>
      </c>
      <c r="AD24" s="190" t="n">
        <f aca="false">SUM(AD23:AD23)</f>
        <v>0</v>
      </c>
      <c r="AE24" s="190" t="n">
        <f aca="false">SUM(AE23:AE23)</f>
        <v>2194</v>
      </c>
      <c r="AF24" s="190" t="n">
        <f aca="false">SUM(AF23:AF23)</f>
        <v>2194</v>
      </c>
      <c r="AG24" s="190" t="n">
        <f aca="false">SUM(AG23:AG23)</f>
        <v>0</v>
      </c>
      <c r="AH24" s="190" t="n">
        <f aca="false">SUM(AH23:AH23)</f>
        <v>0</v>
      </c>
      <c r="AI24" s="190" t="n">
        <f aca="false">SUM(AI23:AI23)</f>
        <v>0</v>
      </c>
      <c r="AJ24" s="190" t="n">
        <f aca="false">SUM(AJ23:AJ23)</f>
        <v>0</v>
      </c>
      <c r="AK24" s="190" t="n">
        <f aca="false">SUM(AK23:AK23)</f>
        <v>12</v>
      </c>
      <c r="AL24" s="190" t="n">
        <f aca="false">SUM(AL23:AL23)</f>
        <v>0</v>
      </c>
      <c r="AM24" s="190" t="n">
        <f aca="false">SUM(AM23:AM23)</f>
        <v>0</v>
      </c>
      <c r="AN24" s="190" t="n">
        <f aca="false">SUM(AN23:AN23)</f>
        <v>0</v>
      </c>
      <c r="AO24" s="190" t="n">
        <f aca="false">SUM(AO23:AO23)</f>
        <v>0</v>
      </c>
      <c r="AP24" s="190" t="n">
        <f aca="false">SUM(AP23:AP23)</f>
        <v>0</v>
      </c>
      <c r="AQ24" s="190" t="n">
        <f aca="false">SUM(AQ23:AQ23)</f>
        <v>12</v>
      </c>
      <c r="AR24" s="190" t="n">
        <f aca="false">SUM(AR23:AR23)</f>
        <v>0</v>
      </c>
      <c r="AS24" s="190" t="n">
        <f aca="false">SUM(AS23:AS23)</f>
        <v>12</v>
      </c>
      <c r="AT24" s="190" t="n">
        <f aca="false">SUM(AT23:AT23)</f>
        <v>0</v>
      </c>
      <c r="AU24" s="190" t="n">
        <f aca="false">SUM(AU23:AU23)</f>
        <v>0</v>
      </c>
      <c r="AV24" s="190" t="n">
        <f aca="false">SUM(AV23:AV23)</f>
        <v>0</v>
      </c>
      <c r="AW24" s="190" t="n">
        <f aca="false">SUM(AW23:AW23)</f>
        <v>0</v>
      </c>
      <c r="AX24" s="190" t="n">
        <f aca="false">SUM(AX23:AX23)</f>
        <v>0</v>
      </c>
      <c r="AY24" s="190" t="n">
        <f aca="false">SUM(AY23:AY23)</f>
        <v>17669</v>
      </c>
      <c r="AZ24" s="201" t="n">
        <f aca="false">SUM(AZ23:AZ23)</f>
        <v>17657</v>
      </c>
      <c r="BB24" s="209"/>
    </row>
    <row r="26" s="216" customFormat="true" ht="15" hidden="false" customHeight="true" outlineLevel="0" collapsed="false"/>
  </sheetData>
  <mergeCells count="4">
    <mergeCell ref="AK8:AL8"/>
    <mergeCell ref="AT8:AU8"/>
    <mergeCell ref="AK21:AL21"/>
    <mergeCell ref="AT21:AU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17" width="19.16"/>
    <col collapsed="false" customWidth="true" hidden="false" outlineLevel="0" max="27" min="2" style="217" width="16.65"/>
    <col collapsed="false" customWidth="false" hidden="false" outlineLevel="0" max="257" min="28" style="217" width="10.65"/>
  </cols>
  <sheetData>
    <row r="1" s="219" customFormat="true" ht="30" hidden="false" customHeight="true" outlineLevel="0" collapsed="false">
      <c r="A1" s="218"/>
      <c r="B1" s="5" t="s">
        <v>0</v>
      </c>
    </row>
    <row r="2" s="219" customFormat="true" ht="30" hidden="false" customHeight="true" outlineLevel="0" collapsed="false">
      <c r="A2" s="218"/>
      <c r="B2" s="8" t="s">
        <v>396</v>
      </c>
    </row>
    <row r="3" s="219" customFormat="true" ht="30" hidden="false" customHeight="true" outlineLevel="0" collapsed="false">
      <c r="A3" s="220"/>
      <c r="B3" s="221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10" t="s">
        <v>2</v>
      </c>
      <c r="Q3" s="11" t="s">
        <v>3</v>
      </c>
      <c r="R3" s="11"/>
      <c r="S3" s="222"/>
      <c r="T3" s="222"/>
      <c r="U3" s="222"/>
      <c r="V3" s="222"/>
      <c r="W3" s="222"/>
      <c r="X3" s="222"/>
      <c r="Y3" s="222"/>
      <c r="Z3" s="222"/>
      <c r="AA3" s="223" t="s">
        <v>268</v>
      </c>
    </row>
    <row r="4" s="232" customFormat="true" ht="30" hidden="false" customHeight="true" outlineLevel="0" collapsed="false">
      <c r="A4" s="224" t="s">
        <v>125</v>
      </c>
      <c r="B4" s="225" t="s">
        <v>397</v>
      </c>
      <c r="C4" s="225"/>
      <c r="D4" s="225"/>
      <c r="E4" s="225"/>
      <c r="F4" s="225"/>
      <c r="G4" s="225"/>
      <c r="H4" s="226" t="s">
        <v>8</v>
      </c>
      <c r="I4" s="227"/>
      <c r="J4" s="227"/>
      <c r="K4" s="228"/>
      <c r="L4" s="229" t="s">
        <v>398</v>
      </c>
      <c r="M4" s="229" t="s">
        <v>399</v>
      </c>
      <c r="N4" s="229" t="s">
        <v>400</v>
      </c>
      <c r="O4" s="229" t="s">
        <v>12</v>
      </c>
      <c r="P4" s="229" t="s">
        <v>401</v>
      </c>
      <c r="Q4" s="229" t="s">
        <v>402</v>
      </c>
      <c r="R4" s="229" t="s">
        <v>403</v>
      </c>
      <c r="S4" s="229" t="s">
        <v>404</v>
      </c>
      <c r="T4" s="229" t="s">
        <v>405</v>
      </c>
      <c r="U4" s="229" t="s">
        <v>406</v>
      </c>
      <c r="V4" s="229" t="s">
        <v>407</v>
      </c>
      <c r="W4" s="229" t="s">
        <v>408</v>
      </c>
      <c r="X4" s="229" t="s">
        <v>409</v>
      </c>
      <c r="Y4" s="230" t="s">
        <v>410</v>
      </c>
      <c r="Z4" s="229" t="s">
        <v>411</v>
      </c>
      <c r="AA4" s="231" t="s">
        <v>412</v>
      </c>
    </row>
    <row r="5" s="232" customFormat="true" ht="30" hidden="false" customHeight="true" outlineLevel="0" collapsed="false">
      <c r="A5" s="224"/>
      <c r="B5" s="233" t="s">
        <v>413</v>
      </c>
      <c r="C5" s="233" t="s">
        <v>414</v>
      </c>
      <c r="D5" s="233" t="s">
        <v>415</v>
      </c>
      <c r="E5" s="233" t="s">
        <v>416</v>
      </c>
      <c r="F5" s="233" t="s">
        <v>417</v>
      </c>
      <c r="G5" s="234"/>
      <c r="H5" s="235" t="s">
        <v>309</v>
      </c>
      <c r="I5" s="233" t="s">
        <v>418</v>
      </c>
      <c r="J5" s="233" t="s">
        <v>419</v>
      </c>
      <c r="K5" s="233" t="s">
        <v>420</v>
      </c>
      <c r="L5" s="233" t="s">
        <v>306</v>
      </c>
      <c r="M5" s="233" t="s">
        <v>421</v>
      </c>
      <c r="N5" s="233" t="s">
        <v>422</v>
      </c>
      <c r="O5" s="233" t="s">
        <v>423</v>
      </c>
      <c r="P5" s="233" t="s">
        <v>424</v>
      </c>
      <c r="Q5" s="233" t="s">
        <v>425</v>
      </c>
      <c r="R5" s="233" t="s">
        <v>426</v>
      </c>
      <c r="S5" s="233" t="s">
        <v>427</v>
      </c>
      <c r="T5" s="233" t="s">
        <v>428</v>
      </c>
      <c r="U5" s="233" t="s">
        <v>308</v>
      </c>
      <c r="V5" s="233" t="s">
        <v>99</v>
      </c>
      <c r="W5" s="233" t="s">
        <v>429</v>
      </c>
      <c r="X5" s="233" t="s">
        <v>303</v>
      </c>
      <c r="Y5" s="235" t="s">
        <v>430</v>
      </c>
      <c r="Z5" s="233" t="s">
        <v>431</v>
      </c>
      <c r="AA5" s="236" t="s">
        <v>289</v>
      </c>
    </row>
    <row r="6" s="232" customFormat="true" ht="30" hidden="false" customHeight="true" outlineLevel="0" collapsed="false">
      <c r="A6" s="224"/>
      <c r="B6" s="233"/>
      <c r="C6" s="233"/>
      <c r="D6" s="233"/>
      <c r="E6" s="233"/>
      <c r="F6" s="233"/>
      <c r="G6" s="237" t="s">
        <v>38</v>
      </c>
      <c r="H6" s="235"/>
      <c r="I6" s="233"/>
      <c r="J6" s="233" t="s">
        <v>432</v>
      </c>
      <c r="K6" s="233" t="s">
        <v>433</v>
      </c>
      <c r="L6" s="233"/>
      <c r="M6" s="233"/>
      <c r="N6" s="233"/>
      <c r="O6" s="233"/>
      <c r="P6" s="233"/>
      <c r="Q6" s="233"/>
      <c r="R6" s="233"/>
      <c r="S6" s="233"/>
      <c r="T6" s="233"/>
      <c r="U6" s="233" t="s">
        <v>324</v>
      </c>
      <c r="V6" s="233"/>
      <c r="W6" s="233"/>
      <c r="X6" s="233"/>
      <c r="Y6" s="235"/>
      <c r="Z6" s="233" t="s">
        <v>434</v>
      </c>
      <c r="AA6" s="236"/>
    </row>
    <row r="7" s="232" customFormat="true" ht="30" hidden="false" customHeight="true" outlineLevel="0" collapsed="false">
      <c r="A7" s="224"/>
      <c r="B7" s="238"/>
      <c r="C7" s="238"/>
      <c r="D7" s="238"/>
      <c r="E7" s="238"/>
      <c r="F7" s="238"/>
      <c r="G7" s="238"/>
      <c r="H7" s="239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1" t="s">
        <v>318</v>
      </c>
      <c r="V7" s="240"/>
      <c r="W7" s="242" t="s">
        <v>435</v>
      </c>
      <c r="X7" s="238"/>
      <c r="Y7" s="243"/>
      <c r="Z7" s="241" t="s">
        <v>436</v>
      </c>
      <c r="AA7" s="244"/>
    </row>
    <row r="8" s="232" customFormat="true" ht="30" hidden="true" customHeight="true" outlineLevel="0" collapsed="false">
      <c r="A8" s="245"/>
      <c r="B8" s="246" t="s">
        <v>437</v>
      </c>
      <c r="C8" s="246" t="s">
        <v>438</v>
      </c>
      <c r="D8" s="246" t="s">
        <v>439</v>
      </c>
      <c r="E8" s="246" t="s">
        <v>440</v>
      </c>
      <c r="F8" s="246" t="s">
        <v>441</v>
      </c>
      <c r="G8" s="246" t="s">
        <v>442</v>
      </c>
      <c r="H8" s="247" t="s">
        <v>443</v>
      </c>
      <c r="I8" s="246" t="s">
        <v>444</v>
      </c>
      <c r="J8" s="248" t="s">
        <v>445</v>
      </c>
      <c r="K8" s="248" t="s">
        <v>446</v>
      </c>
      <c r="L8" s="246" t="s">
        <v>447</v>
      </c>
      <c r="M8" s="246" t="s">
        <v>448</v>
      </c>
      <c r="N8" s="246" t="s">
        <v>449</v>
      </c>
      <c r="O8" s="247" t="s">
        <v>450</v>
      </c>
      <c r="P8" s="246" t="s">
        <v>451</v>
      </c>
      <c r="Q8" s="247" t="s">
        <v>452</v>
      </c>
      <c r="R8" s="247" t="s">
        <v>453</v>
      </c>
      <c r="S8" s="247" t="s">
        <v>454</v>
      </c>
      <c r="T8" s="246" t="s">
        <v>455</v>
      </c>
      <c r="U8" s="246" t="s">
        <v>456</v>
      </c>
      <c r="V8" s="248" t="s">
        <v>457</v>
      </c>
      <c r="W8" s="248" t="s">
        <v>458</v>
      </c>
      <c r="X8" s="248" t="s">
        <v>459</v>
      </c>
      <c r="Y8" s="248" t="s">
        <v>460</v>
      </c>
      <c r="Z8" s="248" t="s">
        <v>461</v>
      </c>
      <c r="AA8" s="249" t="s">
        <v>462</v>
      </c>
    </row>
    <row r="9" s="232" customFormat="true" ht="30" hidden="false" customHeight="true" outlineLevel="0" collapsed="false">
      <c r="A9" s="250" t="s">
        <v>190</v>
      </c>
      <c r="B9" s="251" t="n">
        <v>166630</v>
      </c>
      <c r="C9" s="251" t="n">
        <v>102715</v>
      </c>
      <c r="D9" s="251" t="n">
        <v>5450</v>
      </c>
      <c r="E9" s="251" t="n">
        <v>19012</v>
      </c>
      <c r="F9" s="251" t="n">
        <v>54383</v>
      </c>
      <c r="G9" s="251" t="n">
        <v>348190</v>
      </c>
      <c r="H9" s="251" t="n">
        <v>998808</v>
      </c>
      <c r="I9" s="251" t="n">
        <v>998808</v>
      </c>
      <c r="J9" s="251" t="n">
        <v>0</v>
      </c>
      <c r="K9" s="251" t="n">
        <v>0</v>
      </c>
      <c r="L9" s="251" t="n">
        <v>3868621</v>
      </c>
      <c r="M9" s="251" t="n">
        <v>247843</v>
      </c>
      <c r="N9" s="251" t="n">
        <v>10950</v>
      </c>
      <c r="O9" s="251" t="n">
        <v>4872</v>
      </c>
      <c r="P9" s="178" t="n">
        <v>196230</v>
      </c>
      <c r="Q9" s="251" t="n">
        <v>16876</v>
      </c>
      <c r="R9" s="251" t="n">
        <v>60430</v>
      </c>
      <c r="S9" s="251" t="n">
        <v>49670</v>
      </c>
      <c r="T9" s="178" t="n">
        <v>748100</v>
      </c>
      <c r="U9" s="251" t="n">
        <v>0</v>
      </c>
      <c r="V9" s="251" t="n">
        <v>299311</v>
      </c>
      <c r="W9" s="251" t="n">
        <v>6849901</v>
      </c>
      <c r="X9" s="251" t="n">
        <v>0</v>
      </c>
      <c r="Y9" s="251" t="n">
        <v>0</v>
      </c>
      <c r="Z9" s="251" t="n">
        <v>0</v>
      </c>
      <c r="AA9" s="252" t="n">
        <v>6849901</v>
      </c>
    </row>
    <row r="10" s="232" customFormat="true" ht="30" hidden="false" customHeight="true" outlineLevel="0" collapsed="false">
      <c r="A10" s="177" t="s">
        <v>200</v>
      </c>
      <c r="B10" s="207" t="n">
        <v>290613</v>
      </c>
      <c r="C10" s="207" t="n">
        <v>162068</v>
      </c>
      <c r="D10" s="207" t="n">
        <v>0</v>
      </c>
      <c r="E10" s="207" t="n">
        <v>0</v>
      </c>
      <c r="F10" s="207" t="n">
        <v>97405</v>
      </c>
      <c r="G10" s="207" t="n">
        <v>550086</v>
      </c>
      <c r="H10" s="207" t="n">
        <v>503992</v>
      </c>
      <c r="I10" s="207" t="n">
        <v>503992</v>
      </c>
      <c r="J10" s="207" t="n">
        <v>0</v>
      </c>
      <c r="K10" s="207" t="n">
        <v>0</v>
      </c>
      <c r="L10" s="207" t="n">
        <v>3332384</v>
      </c>
      <c r="M10" s="207" t="n">
        <v>123971</v>
      </c>
      <c r="N10" s="207" t="n">
        <v>13646</v>
      </c>
      <c r="O10" s="207" t="n">
        <v>3204</v>
      </c>
      <c r="P10" s="207" t="n">
        <v>123426</v>
      </c>
      <c r="Q10" s="207" t="n">
        <v>7664</v>
      </c>
      <c r="R10" s="207" t="n">
        <v>11636</v>
      </c>
      <c r="S10" s="207" t="n">
        <v>0</v>
      </c>
      <c r="T10" s="184" t="n">
        <v>153319</v>
      </c>
      <c r="U10" s="207" t="n">
        <v>0</v>
      </c>
      <c r="V10" s="207" t="n">
        <v>351588</v>
      </c>
      <c r="W10" s="207" t="n">
        <v>5174916</v>
      </c>
      <c r="X10" s="207" t="n">
        <v>0</v>
      </c>
      <c r="Y10" s="207" t="n">
        <v>0</v>
      </c>
      <c r="Z10" s="207" t="n">
        <v>0</v>
      </c>
      <c r="AA10" s="253" t="n">
        <v>5174916</v>
      </c>
    </row>
    <row r="11" s="232" customFormat="true" ht="30" hidden="false" customHeight="true" outlineLevel="0" collapsed="false">
      <c r="A11" s="177" t="s">
        <v>209</v>
      </c>
      <c r="B11" s="207" t="n">
        <v>122543</v>
      </c>
      <c r="C11" s="207" t="n">
        <v>57840</v>
      </c>
      <c r="D11" s="207" t="n">
        <v>0</v>
      </c>
      <c r="E11" s="207" t="n">
        <v>24215</v>
      </c>
      <c r="F11" s="207" t="n">
        <v>38780</v>
      </c>
      <c r="G11" s="207" t="n">
        <v>243378</v>
      </c>
      <c r="H11" s="207" t="n">
        <v>693462</v>
      </c>
      <c r="I11" s="207" t="n">
        <v>691702</v>
      </c>
      <c r="J11" s="207" t="n">
        <v>0</v>
      </c>
      <c r="K11" s="207" t="n">
        <v>1760</v>
      </c>
      <c r="L11" s="207" t="n">
        <v>3029139</v>
      </c>
      <c r="M11" s="207" t="n">
        <v>126377</v>
      </c>
      <c r="N11" s="207" t="n">
        <v>10506</v>
      </c>
      <c r="O11" s="207" t="n">
        <v>4190</v>
      </c>
      <c r="P11" s="184" t="n">
        <v>103550</v>
      </c>
      <c r="Q11" s="207" t="n">
        <v>0</v>
      </c>
      <c r="R11" s="207" t="n">
        <v>0</v>
      </c>
      <c r="S11" s="207" t="n">
        <v>0</v>
      </c>
      <c r="T11" s="184" t="n">
        <v>472979</v>
      </c>
      <c r="U11" s="207" t="n">
        <v>0</v>
      </c>
      <c r="V11" s="207" t="n">
        <v>258568</v>
      </c>
      <c r="W11" s="207" t="n">
        <v>4942149</v>
      </c>
      <c r="X11" s="207" t="n">
        <v>86204</v>
      </c>
      <c r="Y11" s="207" t="n">
        <v>0</v>
      </c>
      <c r="Z11" s="207" t="n">
        <v>0</v>
      </c>
      <c r="AA11" s="253" t="n">
        <v>5028353</v>
      </c>
    </row>
    <row r="12" s="232" customFormat="true" ht="30" hidden="false" customHeight="true" outlineLevel="0" collapsed="false">
      <c r="A12" s="177" t="s">
        <v>216</v>
      </c>
      <c r="B12" s="207" t="n">
        <v>39275</v>
      </c>
      <c r="C12" s="207" t="n">
        <v>22850</v>
      </c>
      <c r="D12" s="207" t="n">
        <v>0</v>
      </c>
      <c r="E12" s="207" t="n">
        <v>9047</v>
      </c>
      <c r="F12" s="207" t="n">
        <v>13027</v>
      </c>
      <c r="G12" s="207" t="n">
        <v>84199</v>
      </c>
      <c r="H12" s="207" t="n">
        <v>467786</v>
      </c>
      <c r="I12" s="207" t="n">
        <v>467711</v>
      </c>
      <c r="J12" s="207" t="n">
        <v>75</v>
      </c>
      <c r="K12" s="207" t="n">
        <v>0</v>
      </c>
      <c r="L12" s="207" t="n">
        <v>1460048</v>
      </c>
      <c r="M12" s="207" t="n">
        <v>4395</v>
      </c>
      <c r="N12" s="207" t="n">
        <v>159</v>
      </c>
      <c r="O12" s="207" t="n">
        <v>2529</v>
      </c>
      <c r="P12" s="207" t="n">
        <v>46866</v>
      </c>
      <c r="Q12" s="207" t="n">
        <v>0</v>
      </c>
      <c r="R12" s="207" t="n">
        <v>0</v>
      </c>
      <c r="S12" s="207" t="n">
        <v>0</v>
      </c>
      <c r="T12" s="184" t="n">
        <v>346284</v>
      </c>
      <c r="U12" s="207" t="n">
        <v>0</v>
      </c>
      <c r="V12" s="207" t="n">
        <v>147933</v>
      </c>
      <c r="W12" s="207" t="n">
        <v>2560199</v>
      </c>
      <c r="X12" s="207" t="n">
        <v>10081</v>
      </c>
      <c r="Y12" s="207" t="n">
        <v>0</v>
      </c>
      <c r="Z12" s="207" t="n">
        <v>0</v>
      </c>
      <c r="AA12" s="253" t="n">
        <v>2570280</v>
      </c>
    </row>
    <row r="13" s="232" customFormat="true" ht="30" hidden="false" customHeight="true" outlineLevel="0" collapsed="false">
      <c r="A13" s="177" t="s">
        <v>223</v>
      </c>
      <c r="B13" s="207" t="n">
        <v>25485</v>
      </c>
      <c r="C13" s="207" t="n">
        <v>10520</v>
      </c>
      <c r="D13" s="207" t="n">
        <v>0</v>
      </c>
      <c r="E13" s="207" t="n">
        <v>4482</v>
      </c>
      <c r="F13" s="207" t="n">
        <v>7708</v>
      </c>
      <c r="G13" s="207" t="n">
        <v>48195</v>
      </c>
      <c r="H13" s="207" t="n">
        <v>134064</v>
      </c>
      <c r="I13" s="207" t="n">
        <v>134064</v>
      </c>
      <c r="J13" s="207" t="n">
        <v>0</v>
      </c>
      <c r="K13" s="207" t="n">
        <v>0</v>
      </c>
      <c r="L13" s="207" t="n">
        <v>714572</v>
      </c>
      <c r="M13" s="207" t="n">
        <v>46819</v>
      </c>
      <c r="N13" s="207" t="n">
        <v>2433</v>
      </c>
      <c r="O13" s="207" t="n">
        <v>968</v>
      </c>
      <c r="P13" s="207" t="n">
        <v>42565</v>
      </c>
      <c r="Q13" s="207" t="n">
        <v>0</v>
      </c>
      <c r="R13" s="207" t="n">
        <v>10923</v>
      </c>
      <c r="S13" s="207" t="n">
        <v>3610</v>
      </c>
      <c r="T13" s="184" t="n">
        <v>177949</v>
      </c>
      <c r="U13" s="207" t="n">
        <v>0</v>
      </c>
      <c r="V13" s="207" t="n">
        <v>68569</v>
      </c>
      <c r="W13" s="207" t="n">
        <v>1250667</v>
      </c>
      <c r="X13" s="207" t="n">
        <v>0</v>
      </c>
      <c r="Y13" s="207" t="n">
        <v>0</v>
      </c>
      <c r="Z13" s="207" t="n">
        <v>0</v>
      </c>
      <c r="AA13" s="253" t="n">
        <v>1250667</v>
      </c>
    </row>
    <row r="14" s="232" customFormat="true" ht="30" hidden="false" customHeight="true" outlineLevel="0" collapsed="false">
      <c r="A14" s="177" t="s">
        <v>229</v>
      </c>
      <c r="B14" s="207" t="n">
        <v>46363</v>
      </c>
      <c r="C14" s="207" t="n">
        <v>22214</v>
      </c>
      <c r="D14" s="207" t="n">
        <v>0</v>
      </c>
      <c r="E14" s="207" t="n">
        <v>0</v>
      </c>
      <c r="F14" s="207" t="n">
        <v>15362</v>
      </c>
      <c r="G14" s="207" t="n">
        <v>83939</v>
      </c>
      <c r="H14" s="207" t="n">
        <v>402184</v>
      </c>
      <c r="I14" s="207" t="n">
        <v>402182</v>
      </c>
      <c r="J14" s="207" t="n">
        <v>2</v>
      </c>
      <c r="K14" s="207" t="n">
        <v>0</v>
      </c>
      <c r="L14" s="207" t="n">
        <v>1719386</v>
      </c>
      <c r="M14" s="207" t="n">
        <v>70170</v>
      </c>
      <c r="N14" s="207" t="n">
        <v>4161</v>
      </c>
      <c r="O14" s="207" t="n">
        <v>7047</v>
      </c>
      <c r="P14" s="207" t="n">
        <v>40826</v>
      </c>
      <c r="Q14" s="207" t="n">
        <v>2716</v>
      </c>
      <c r="R14" s="207" t="n">
        <v>6810</v>
      </c>
      <c r="S14" s="207" t="n">
        <v>0</v>
      </c>
      <c r="T14" s="184" t="n">
        <v>286010</v>
      </c>
      <c r="U14" s="207" t="n">
        <v>107228</v>
      </c>
      <c r="V14" s="207" t="n">
        <v>50412</v>
      </c>
      <c r="W14" s="207" t="n">
        <v>2780889</v>
      </c>
      <c r="X14" s="207" t="n">
        <v>0</v>
      </c>
      <c r="Y14" s="207" t="n">
        <v>0</v>
      </c>
      <c r="Z14" s="207" t="n">
        <v>0</v>
      </c>
      <c r="AA14" s="253" t="n">
        <v>2780889</v>
      </c>
    </row>
    <row r="15" s="254" customFormat="true" ht="30" hidden="false" customHeight="true" outlineLevel="0" collapsed="false">
      <c r="A15" s="177" t="s">
        <v>235</v>
      </c>
      <c r="B15" s="207" t="n">
        <v>15951</v>
      </c>
      <c r="C15" s="207" t="n">
        <v>8547</v>
      </c>
      <c r="D15" s="207" t="n">
        <v>0</v>
      </c>
      <c r="E15" s="207" t="n">
        <v>0</v>
      </c>
      <c r="F15" s="207" t="n">
        <v>5394</v>
      </c>
      <c r="G15" s="207" t="n">
        <v>29892</v>
      </c>
      <c r="H15" s="207" t="n">
        <v>82590</v>
      </c>
      <c r="I15" s="207" t="n">
        <v>82590</v>
      </c>
      <c r="J15" s="207" t="n">
        <v>0</v>
      </c>
      <c r="K15" s="207" t="n">
        <v>0</v>
      </c>
      <c r="L15" s="207" t="n">
        <v>338922</v>
      </c>
      <c r="M15" s="207" t="n">
        <v>11867</v>
      </c>
      <c r="N15" s="207" t="n">
        <v>507</v>
      </c>
      <c r="O15" s="207" t="n">
        <v>1532</v>
      </c>
      <c r="P15" s="207" t="n">
        <v>6213</v>
      </c>
      <c r="Q15" s="207" t="n">
        <v>0</v>
      </c>
      <c r="R15" s="207" t="n">
        <v>3137</v>
      </c>
      <c r="S15" s="207" t="n">
        <v>0</v>
      </c>
      <c r="T15" s="207" t="n">
        <v>65039</v>
      </c>
      <c r="U15" s="207" t="n">
        <v>0</v>
      </c>
      <c r="V15" s="207" t="n">
        <v>43563</v>
      </c>
      <c r="W15" s="207" t="n">
        <v>583262</v>
      </c>
      <c r="X15" s="207" t="n">
        <v>0</v>
      </c>
      <c r="Y15" s="207" t="n">
        <v>0</v>
      </c>
      <c r="Z15" s="207" t="n">
        <v>0</v>
      </c>
      <c r="AA15" s="253" t="n">
        <v>583262</v>
      </c>
    </row>
    <row r="16" s="254" customFormat="true" ht="30" hidden="false" customHeight="true" outlineLevel="0" collapsed="false">
      <c r="A16" s="255" t="s">
        <v>241</v>
      </c>
      <c r="B16" s="256" t="n">
        <v>127556</v>
      </c>
      <c r="C16" s="256" t="n">
        <v>62325</v>
      </c>
      <c r="D16" s="256" t="n">
        <v>0</v>
      </c>
      <c r="E16" s="256" t="n">
        <v>51839</v>
      </c>
      <c r="F16" s="256" t="n">
        <v>41618</v>
      </c>
      <c r="G16" s="256" t="n">
        <v>283338</v>
      </c>
      <c r="H16" s="256" t="n">
        <v>512499</v>
      </c>
      <c r="I16" s="256" t="n">
        <v>512499</v>
      </c>
      <c r="J16" s="256" t="n">
        <v>0</v>
      </c>
      <c r="K16" s="256" t="n">
        <v>0</v>
      </c>
      <c r="L16" s="256" t="n">
        <v>2423798</v>
      </c>
      <c r="M16" s="256" t="n">
        <v>131336</v>
      </c>
      <c r="N16" s="256" t="n">
        <v>6595</v>
      </c>
      <c r="O16" s="256" t="n">
        <v>3106</v>
      </c>
      <c r="P16" s="188" t="n">
        <v>162059</v>
      </c>
      <c r="Q16" s="256" t="n">
        <v>455</v>
      </c>
      <c r="R16" s="256" t="n">
        <v>33285</v>
      </c>
      <c r="S16" s="256" t="n">
        <v>0</v>
      </c>
      <c r="T16" s="188" t="n">
        <v>503636</v>
      </c>
      <c r="U16" s="256" t="n">
        <v>92156</v>
      </c>
      <c r="V16" s="256" t="n">
        <v>223382</v>
      </c>
      <c r="W16" s="256" t="n">
        <v>4375645</v>
      </c>
      <c r="X16" s="256" t="n">
        <v>0</v>
      </c>
      <c r="Y16" s="256" t="n">
        <v>0</v>
      </c>
      <c r="Z16" s="256" t="n">
        <v>0</v>
      </c>
      <c r="AA16" s="257" t="n">
        <v>4375645</v>
      </c>
    </row>
    <row r="17" s="232" customFormat="true" ht="30" hidden="false" customHeight="true" outlineLevel="0" collapsed="false">
      <c r="A17" s="258" t="s">
        <v>38</v>
      </c>
      <c r="B17" s="259" t="n">
        <f aca="false">SUM(B9:B16)</f>
        <v>834416</v>
      </c>
      <c r="C17" s="259" t="n">
        <f aca="false">SUM(C9:C16)</f>
        <v>449079</v>
      </c>
      <c r="D17" s="259" t="n">
        <f aca="false">SUM(D9:D16)</f>
        <v>5450</v>
      </c>
      <c r="E17" s="259" t="n">
        <f aca="false">SUM(E9:E16)</f>
        <v>108595</v>
      </c>
      <c r="F17" s="259" t="n">
        <f aca="false">SUM(F9:F16)</f>
        <v>273677</v>
      </c>
      <c r="G17" s="259" t="n">
        <f aca="false">SUM(G9:G16)</f>
        <v>1671217</v>
      </c>
      <c r="H17" s="259" t="n">
        <f aca="false">SUM(H9:H16)</f>
        <v>3795385</v>
      </c>
      <c r="I17" s="259" t="n">
        <f aca="false">SUM(I9:I16)</f>
        <v>3793548</v>
      </c>
      <c r="J17" s="259" t="n">
        <f aca="false">SUM(J9:J16)</f>
        <v>77</v>
      </c>
      <c r="K17" s="259" t="n">
        <f aca="false">SUM(K9:K16)</f>
        <v>1760</v>
      </c>
      <c r="L17" s="259" t="n">
        <f aca="false">SUM(L9:L16)</f>
        <v>16886870</v>
      </c>
      <c r="M17" s="259" t="n">
        <f aca="false">SUM(M9:M16)</f>
        <v>762778</v>
      </c>
      <c r="N17" s="259" t="n">
        <f aca="false">SUM(N9:N16)</f>
        <v>48957</v>
      </c>
      <c r="O17" s="259" t="n">
        <f aca="false">SUM(O9:O16)</f>
        <v>27448</v>
      </c>
      <c r="P17" s="259" t="n">
        <f aca="false">SUM(P9:P16)</f>
        <v>721735</v>
      </c>
      <c r="Q17" s="259" t="n">
        <f aca="false">SUM(Q9:Q16)</f>
        <v>27711</v>
      </c>
      <c r="R17" s="259" t="n">
        <f aca="false">SUM(R9:R16)</f>
        <v>126221</v>
      </c>
      <c r="S17" s="259" t="n">
        <f aca="false">SUM(S9:S16)</f>
        <v>53280</v>
      </c>
      <c r="T17" s="259" t="n">
        <f aca="false">SUM(T9:T16)</f>
        <v>2753316</v>
      </c>
      <c r="U17" s="259" t="n">
        <f aca="false">SUM(U9:U16)</f>
        <v>199384</v>
      </c>
      <c r="V17" s="259" t="n">
        <f aca="false">SUM(V9:V16)</f>
        <v>1443326</v>
      </c>
      <c r="W17" s="259" t="n">
        <f aca="false">SUM(W9:W16)</f>
        <v>28517628</v>
      </c>
      <c r="X17" s="259" t="n">
        <f aca="false">SUM(X9:X16)</f>
        <v>96285</v>
      </c>
      <c r="Y17" s="259" t="n">
        <f aca="false">SUM(Y9:Y16)</f>
        <v>0</v>
      </c>
      <c r="Z17" s="259" t="n">
        <f aca="false">SUM(Z9:Z16)</f>
        <v>0</v>
      </c>
      <c r="AA17" s="260" t="n">
        <f aca="false">SUM(AA9:AA16)</f>
        <v>28613913</v>
      </c>
    </row>
    <row r="18" s="232" customFormat="true" ht="30" hidden="false" customHeight="true" outlineLevel="0" collapsed="false">
      <c r="A18" s="195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s="232" customFormat="true" ht="30" hidden="false" customHeight="true" outlineLevel="0" collapsed="false">
      <c r="A19" s="195"/>
      <c r="B19" s="262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</row>
    <row r="20" s="219" customFormat="true" ht="30" hidden="false" customHeight="true" outlineLevel="0" collapsed="false">
      <c r="A20" s="264"/>
      <c r="B20" s="5" t="s">
        <v>247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</row>
    <row r="21" s="219" customFormat="true" ht="30" hidden="false" customHeight="true" outlineLevel="0" collapsed="false">
      <c r="A21" s="264"/>
      <c r="B21" s="8" t="s">
        <v>39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</row>
    <row r="22" s="219" customFormat="true" ht="30" hidden="false" customHeight="true" outlineLevel="0" collapsed="false">
      <c r="A22" s="220"/>
      <c r="B22" s="221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10" t="s">
        <v>248</v>
      </c>
      <c r="Q22" s="11" t="s">
        <v>249</v>
      </c>
      <c r="R22" s="11"/>
      <c r="S22" s="222"/>
      <c r="T22" s="222"/>
      <c r="U22" s="222"/>
      <c r="V22" s="222"/>
      <c r="W22" s="222"/>
      <c r="X22" s="222"/>
      <c r="Y22" s="222"/>
      <c r="Z22" s="222"/>
      <c r="AA22" s="223" t="s">
        <v>268</v>
      </c>
    </row>
    <row r="23" s="232" customFormat="true" ht="30" hidden="false" customHeight="true" outlineLevel="0" collapsed="false">
      <c r="A23" s="224" t="s">
        <v>125</v>
      </c>
      <c r="B23" s="225" t="s">
        <v>397</v>
      </c>
      <c r="C23" s="225"/>
      <c r="D23" s="225"/>
      <c r="E23" s="225"/>
      <c r="F23" s="225"/>
      <c r="G23" s="225"/>
      <c r="H23" s="226" t="s">
        <v>8</v>
      </c>
      <c r="I23" s="227"/>
      <c r="J23" s="227"/>
      <c r="K23" s="228"/>
      <c r="L23" s="229" t="s">
        <v>398</v>
      </c>
      <c r="M23" s="229" t="s">
        <v>399</v>
      </c>
      <c r="N23" s="229" t="s">
        <v>400</v>
      </c>
      <c r="O23" s="229" t="s">
        <v>12</v>
      </c>
      <c r="P23" s="229" t="s">
        <v>401</v>
      </c>
      <c r="Q23" s="229" t="s">
        <v>402</v>
      </c>
      <c r="R23" s="229" t="s">
        <v>403</v>
      </c>
      <c r="S23" s="229" t="s">
        <v>404</v>
      </c>
      <c r="T23" s="229" t="s">
        <v>405</v>
      </c>
      <c r="U23" s="229" t="s">
        <v>406</v>
      </c>
      <c r="V23" s="229" t="s">
        <v>407</v>
      </c>
      <c r="W23" s="229" t="s">
        <v>408</v>
      </c>
      <c r="X23" s="229" t="s">
        <v>409</v>
      </c>
      <c r="Y23" s="230" t="s">
        <v>410</v>
      </c>
      <c r="Z23" s="229" t="s">
        <v>411</v>
      </c>
      <c r="AA23" s="231" t="s">
        <v>412</v>
      </c>
    </row>
    <row r="24" s="232" customFormat="true" ht="30" hidden="false" customHeight="true" outlineLevel="0" collapsed="false">
      <c r="A24" s="224"/>
      <c r="B24" s="233" t="s">
        <v>413</v>
      </c>
      <c r="C24" s="233" t="s">
        <v>414</v>
      </c>
      <c r="D24" s="233" t="s">
        <v>415</v>
      </c>
      <c r="E24" s="233" t="s">
        <v>416</v>
      </c>
      <c r="F24" s="233" t="s">
        <v>417</v>
      </c>
      <c r="G24" s="234"/>
      <c r="H24" s="235" t="s">
        <v>309</v>
      </c>
      <c r="I24" s="233" t="s">
        <v>418</v>
      </c>
      <c r="J24" s="233" t="s">
        <v>419</v>
      </c>
      <c r="K24" s="233" t="s">
        <v>420</v>
      </c>
      <c r="L24" s="233" t="s">
        <v>306</v>
      </c>
      <c r="M24" s="233" t="s">
        <v>421</v>
      </c>
      <c r="N24" s="233" t="s">
        <v>422</v>
      </c>
      <c r="O24" s="233" t="s">
        <v>423</v>
      </c>
      <c r="P24" s="233" t="s">
        <v>424</v>
      </c>
      <c r="Q24" s="233" t="s">
        <v>425</v>
      </c>
      <c r="R24" s="233" t="s">
        <v>426</v>
      </c>
      <c r="S24" s="233" t="s">
        <v>427</v>
      </c>
      <c r="T24" s="233" t="s">
        <v>428</v>
      </c>
      <c r="U24" s="233" t="s">
        <v>308</v>
      </c>
      <c r="V24" s="233" t="s">
        <v>99</v>
      </c>
      <c r="W24" s="233" t="s">
        <v>429</v>
      </c>
      <c r="X24" s="233" t="s">
        <v>303</v>
      </c>
      <c r="Y24" s="235" t="s">
        <v>430</v>
      </c>
      <c r="Z24" s="233" t="s">
        <v>431</v>
      </c>
      <c r="AA24" s="236" t="s">
        <v>289</v>
      </c>
    </row>
    <row r="25" s="232" customFormat="true" ht="30" hidden="false" customHeight="true" outlineLevel="0" collapsed="false">
      <c r="A25" s="224"/>
      <c r="B25" s="233"/>
      <c r="C25" s="233"/>
      <c r="D25" s="233"/>
      <c r="E25" s="233"/>
      <c r="F25" s="233"/>
      <c r="G25" s="237" t="s">
        <v>38</v>
      </c>
      <c r="H25" s="235"/>
      <c r="I25" s="233"/>
      <c r="J25" s="233" t="s">
        <v>432</v>
      </c>
      <c r="K25" s="233" t="s">
        <v>433</v>
      </c>
      <c r="L25" s="233"/>
      <c r="M25" s="233"/>
      <c r="N25" s="233"/>
      <c r="O25" s="233"/>
      <c r="P25" s="233"/>
      <c r="Q25" s="233"/>
      <c r="R25" s="233"/>
      <c r="S25" s="233"/>
      <c r="T25" s="233"/>
      <c r="U25" s="233" t="s">
        <v>324</v>
      </c>
      <c r="V25" s="233"/>
      <c r="W25" s="233"/>
      <c r="X25" s="233"/>
      <c r="Y25" s="235"/>
      <c r="Z25" s="233" t="s">
        <v>434</v>
      </c>
      <c r="AA25" s="236"/>
    </row>
    <row r="26" s="232" customFormat="true" ht="30" hidden="false" customHeight="true" outlineLevel="0" collapsed="false">
      <c r="A26" s="224"/>
      <c r="B26" s="238"/>
      <c r="C26" s="238"/>
      <c r="D26" s="238"/>
      <c r="E26" s="238"/>
      <c r="F26" s="238"/>
      <c r="G26" s="238"/>
      <c r="H26" s="239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1" t="s">
        <v>318</v>
      </c>
      <c r="V26" s="240"/>
      <c r="W26" s="242" t="s">
        <v>435</v>
      </c>
      <c r="X26" s="238"/>
      <c r="Y26" s="243"/>
      <c r="Z26" s="241" t="s">
        <v>436</v>
      </c>
      <c r="AA26" s="244"/>
    </row>
    <row r="27" s="232" customFormat="true" ht="30" hidden="true" customHeight="true" outlineLevel="0" collapsed="false">
      <c r="A27" s="245"/>
      <c r="B27" s="246" t="s">
        <v>437</v>
      </c>
      <c r="C27" s="246" t="s">
        <v>438</v>
      </c>
      <c r="D27" s="246" t="s">
        <v>439</v>
      </c>
      <c r="E27" s="246" t="s">
        <v>440</v>
      </c>
      <c r="F27" s="246" t="s">
        <v>441</v>
      </c>
      <c r="G27" s="246" t="s">
        <v>442</v>
      </c>
      <c r="H27" s="247" t="s">
        <v>443</v>
      </c>
      <c r="I27" s="246" t="s">
        <v>444</v>
      </c>
      <c r="J27" s="248" t="s">
        <v>445</v>
      </c>
      <c r="K27" s="248" t="s">
        <v>446</v>
      </c>
      <c r="L27" s="246" t="s">
        <v>447</v>
      </c>
      <c r="M27" s="246" t="s">
        <v>448</v>
      </c>
      <c r="N27" s="246" t="s">
        <v>449</v>
      </c>
      <c r="O27" s="247" t="s">
        <v>450</v>
      </c>
      <c r="P27" s="246" t="s">
        <v>451</v>
      </c>
      <c r="Q27" s="247" t="s">
        <v>452</v>
      </c>
      <c r="R27" s="247" t="s">
        <v>453</v>
      </c>
      <c r="S27" s="247" t="s">
        <v>454</v>
      </c>
      <c r="T27" s="246" t="s">
        <v>455</v>
      </c>
      <c r="U27" s="246" t="s">
        <v>456</v>
      </c>
      <c r="V27" s="248" t="s">
        <v>457</v>
      </c>
      <c r="W27" s="248" t="s">
        <v>458</v>
      </c>
      <c r="X27" s="248" t="s">
        <v>459</v>
      </c>
      <c r="Y27" s="248" t="s">
        <v>460</v>
      </c>
      <c r="Z27" s="248" t="s">
        <v>461</v>
      </c>
      <c r="AA27" s="249" t="s">
        <v>462</v>
      </c>
    </row>
    <row r="28" s="232" customFormat="true" ht="30" hidden="false" customHeight="true" outlineLevel="0" collapsed="false">
      <c r="A28" s="250" t="s">
        <v>190</v>
      </c>
      <c r="B28" s="251" t="n">
        <v>16659</v>
      </c>
      <c r="C28" s="251" t="n">
        <v>9960</v>
      </c>
      <c r="D28" s="251" t="n">
        <v>0</v>
      </c>
      <c r="E28" s="251" t="n">
        <v>1377</v>
      </c>
      <c r="F28" s="251" t="n">
        <v>5340</v>
      </c>
      <c r="G28" s="251" t="n">
        <v>33336</v>
      </c>
      <c r="H28" s="251" t="n">
        <v>19395</v>
      </c>
      <c r="I28" s="251" t="n">
        <v>19395</v>
      </c>
      <c r="J28" s="251" t="n">
        <v>0</v>
      </c>
      <c r="K28" s="251" t="n">
        <v>0</v>
      </c>
      <c r="L28" s="251" t="n">
        <v>136059</v>
      </c>
      <c r="M28" s="251" t="n">
        <v>6007</v>
      </c>
      <c r="N28" s="251" t="n">
        <v>186</v>
      </c>
      <c r="O28" s="251" t="n">
        <v>990</v>
      </c>
      <c r="P28" s="251" t="n">
        <v>5653</v>
      </c>
      <c r="Q28" s="251" t="n">
        <v>0</v>
      </c>
      <c r="R28" s="251" t="n">
        <v>2012</v>
      </c>
      <c r="S28" s="251" t="n">
        <v>0</v>
      </c>
      <c r="T28" s="251" t="n">
        <v>60657</v>
      </c>
      <c r="U28" s="251" t="n">
        <v>0</v>
      </c>
      <c r="V28" s="251" t="n">
        <v>5376</v>
      </c>
      <c r="W28" s="251" t="n">
        <v>269671</v>
      </c>
      <c r="X28" s="251" t="n">
        <v>0</v>
      </c>
      <c r="Y28" s="251" t="n">
        <v>0</v>
      </c>
      <c r="Z28" s="251" t="n">
        <v>0</v>
      </c>
      <c r="AA28" s="252" t="n">
        <v>269671</v>
      </c>
    </row>
    <row r="29" s="232" customFormat="true" ht="30" hidden="false" customHeight="true" outlineLevel="0" collapsed="false">
      <c r="A29" s="177" t="s">
        <v>209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41784</v>
      </c>
      <c r="I29" s="207" t="n">
        <v>41784</v>
      </c>
      <c r="J29" s="207" t="n">
        <v>0</v>
      </c>
      <c r="K29" s="207" t="n">
        <v>0</v>
      </c>
      <c r="L29" s="207" t="n">
        <v>105999</v>
      </c>
      <c r="M29" s="207" t="n">
        <v>4825</v>
      </c>
      <c r="N29" s="207" t="n">
        <v>1443</v>
      </c>
      <c r="O29" s="207" t="n">
        <v>430</v>
      </c>
      <c r="P29" s="207" t="n">
        <v>7050</v>
      </c>
      <c r="Q29" s="207" t="n">
        <v>0</v>
      </c>
      <c r="R29" s="207" t="n">
        <v>0</v>
      </c>
      <c r="S29" s="207" t="n">
        <v>0</v>
      </c>
      <c r="T29" s="207" t="n">
        <v>30311</v>
      </c>
      <c r="U29" s="207" t="n">
        <v>0</v>
      </c>
      <c r="V29" s="207" t="n">
        <v>1671</v>
      </c>
      <c r="W29" s="207" t="n">
        <v>193513</v>
      </c>
      <c r="X29" s="207" t="n">
        <v>0</v>
      </c>
      <c r="Y29" s="207" t="n">
        <v>0</v>
      </c>
      <c r="Z29" s="207" t="n">
        <v>0</v>
      </c>
      <c r="AA29" s="253" t="n">
        <v>193513</v>
      </c>
    </row>
    <row r="30" s="232" customFormat="true" ht="30" hidden="false" customHeight="true" outlineLevel="0" collapsed="false">
      <c r="A30" s="177" t="s">
        <v>229</v>
      </c>
      <c r="B30" s="207" t="n">
        <v>787</v>
      </c>
      <c r="C30" s="207" t="n">
        <v>388</v>
      </c>
      <c r="D30" s="207" t="n">
        <v>0</v>
      </c>
      <c r="E30" s="207" t="n">
        <v>0</v>
      </c>
      <c r="F30" s="207" t="n">
        <v>262</v>
      </c>
      <c r="G30" s="207" t="n">
        <v>1437</v>
      </c>
      <c r="H30" s="207" t="n">
        <v>13325</v>
      </c>
      <c r="I30" s="207" t="n">
        <v>13325</v>
      </c>
      <c r="J30" s="207" t="n">
        <v>0</v>
      </c>
      <c r="K30" s="207" t="n">
        <v>0</v>
      </c>
      <c r="L30" s="207" t="n">
        <v>117449</v>
      </c>
      <c r="M30" s="207" t="n">
        <v>5814</v>
      </c>
      <c r="N30" s="207" t="n">
        <v>28</v>
      </c>
      <c r="O30" s="207" t="n">
        <v>1243</v>
      </c>
      <c r="P30" s="207" t="n">
        <v>8649</v>
      </c>
      <c r="Q30" s="207" t="n">
        <v>0</v>
      </c>
      <c r="R30" s="207" t="n">
        <v>745</v>
      </c>
      <c r="S30" s="207" t="n">
        <v>0</v>
      </c>
      <c r="T30" s="207" t="n">
        <v>20957</v>
      </c>
      <c r="U30" s="207" t="n">
        <v>0</v>
      </c>
      <c r="V30" s="207" t="n">
        <v>1167</v>
      </c>
      <c r="W30" s="207" t="n">
        <v>170814</v>
      </c>
      <c r="X30" s="207" t="n">
        <v>0</v>
      </c>
      <c r="Y30" s="207" t="n">
        <v>0</v>
      </c>
      <c r="Z30" s="207" t="n">
        <v>0</v>
      </c>
      <c r="AA30" s="253" t="n">
        <v>170814</v>
      </c>
    </row>
    <row r="31" s="232" customFormat="true" ht="30" hidden="false" customHeight="true" outlineLevel="0" collapsed="false">
      <c r="A31" s="177" t="s">
        <v>241</v>
      </c>
      <c r="B31" s="256" t="n">
        <v>7461</v>
      </c>
      <c r="C31" s="256" t="n">
        <v>3561</v>
      </c>
      <c r="D31" s="256" t="n">
        <v>0</v>
      </c>
      <c r="E31" s="256" t="n">
        <v>0</v>
      </c>
      <c r="F31" s="256" t="n">
        <v>2424</v>
      </c>
      <c r="G31" s="256" t="n">
        <v>13446</v>
      </c>
      <c r="H31" s="256" t="n">
        <v>40284</v>
      </c>
      <c r="I31" s="256" t="n">
        <v>40284</v>
      </c>
      <c r="J31" s="256" t="n">
        <v>0</v>
      </c>
      <c r="K31" s="256" t="n">
        <v>0</v>
      </c>
      <c r="L31" s="256" t="n">
        <v>196344</v>
      </c>
      <c r="M31" s="256" t="n">
        <v>10527</v>
      </c>
      <c r="N31" s="256" t="n">
        <v>223</v>
      </c>
      <c r="O31" s="256" t="n">
        <v>1063</v>
      </c>
      <c r="P31" s="256" t="n">
        <v>10839</v>
      </c>
      <c r="Q31" s="256" t="n">
        <v>4</v>
      </c>
      <c r="R31" s="256" t="n">
        <v>1693</v>
      </c>
      <c r="S31" s="256" t="n">
        <v>0</v>
      </c>
      <c r="T31" s="256" t="n">
        <v>34796</v>
      </c>
      <c r="U31" s="256" t="n">
        <v>0</v>
      </c>
      <c r="V31" s="256" t="n">
        <v>8251</v>
      </c>
      <c r="W31" s="256" t="n">
        <v>317470</v>
      </c>
      <c r="X31" s="256" t="n">
        <v>0</v>
      </c>
      <c r="Y31" s="256" t="n">
        <v>0</v>
      </c>
      <c r="Z31" s="256" t="n">
        <v>0</v>
      </c>
      <c r="AA31" s="257" t="n">
        <v>317470</v>
      </c>
    </row>
    <row r="32" s="232" customFormat="true" ht="30" hidden="false" customHeight="true" outlineLevel="0" collapsed="false">
      <c r="A32" s="189" t="s">
        <v>38</v>
      </c>
      <c r="B32" s="266" t="n">
        <f aca="false">SUM(B28:B31)</f>
        <v>24907</v>
      </c>
      <c r="C32" s="266" t="n">
        <f aca="false">SUM(C28:C31)</f>
        <v>13909</v>
      </c>
      <c r="D32" s="266" t="n">
        <f aca="false">SUM(D28:D31)</f>
        <v>0</v>
      </c>
      <c r="E32" s="266" t="n">
        <f aca="false">SUM(E28:E31)</f>
        <v>1377</v>
      </c>
      <c r="F32" s="266" t="n">
        <f aca="false">SUM(F28:F31)</f>
        <v>8026</v>
      </c>
      <c r="G32" s="266" t="n">
        <f aca="false">SUM(G28:G31)</f>
        <v>48219</v>
      </c>
      <c r="H32" s="266" t="n">
        <f aca="false">SUM(H28:H31)</f>
        <v>114788</v>
      </c>
      <c r="I32" s="266" t="n">
        <f aca="false">SUM(I28:I31)</f>
        <v>114788</v>
      </c>
      <c r="J32" s="266" t="n">
        <f aca="false">SUM(J28:J31)</f>
        <v>0</v>
      </c>
      <c r="K32" s="266" t="n">
        <f aca="false">SUM(K28:K31)</f>
        <v>0</v>
      </c>
      <c r="L32" s="266" t="n">
        <f aca="false">SUM(L28:L31)</f>
        <v>555851</v>
      </c>
      <c r="M32" s="266" t="n">
        <f aca="false">SUM(M28:M31)</f>
        <v>27173</v>
      </c>
      <c r="N32" s="266" t="n">
        <f aca="false">SUM(N28:N31)</f>
        <v>1880</v>
      </c>
      <c r="O32" s="266" t="n">
        <f aca="false">SUM(O28:O31)</f>
        <v>3726</v>
      </c>
      <c r="P32" s="266" t="n">
        <f aca="false">SUM(P28:P31)</f>
        <v>32191</v>
      </c>
      <c r="Q32" s="266" t="n">
        <f aca="false">SUM(Q28:Q31)</f>
        <v>4</v>
      </c>
      <c r="R32" s="266" t="n">
        <f aca="false">SUM(R28:R31)</f>
        <v>4450</v>
      </c>
      <c r="S32" s="266" t="n">
        <f aca="false">SUM(S28:S31)</f>
        <v>0</v>
      </c>
      <c r="T32" s="266" t="n">
        <f aca="false">SUM(T28:T31)</f>
        <v>146721</v>
      </c>
      <c r="U32" s="266" t="n">
        <f aca="false">SUM(U28:U31)</f>
        <v>0</v>
      </c>
      <c r="V32" s="266" t="n">
        <f aca="false">SUM(V28:V31)</f>
        <v>16465</v>
      </c>
      <c r="W32" s="266" t="n">
        <f aca="false">SUM(W28:W31)</f>
        <v>951468</v>
      </c>
      <c r="X32" s="266" t="n">
        <f aca="false">SUM(X28:X31)</f>
        <v>0</v>
      </c>
      <c r="Y32" s="266" t="n">
        <f aca="false">SUM(Y28:Y31)</f>
        <v>0</v>
      </c>
      <c r="Z32" s="266" t="n">
        <f aca="false">SUM(Z28:Z31)</f>
        <v>0</v>
      </c>
      <c r="AA32" s="267" t="n">
        <f aca="false">SUM(AA28:AA31)</f>
        <v>951468</v>
      </c>
    </row>
    <row r="34" s="268" customFormat="true" ht="16.5" hidden="false" customHeight="true" outlineLevel="0" collapsed="false"/>
  </sheetData>
  <mergeCells count="4">
    <mergeCell ref="A4:A7"/>
    <mergeCell ref="B4:G4"/>
    <mergeCell ref="A23:A26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69" width="19.16"/>
    <col collapsed="false" customWidth="true" hidden="false" outlineLevel="0" max="27" min="2" style="269" width="16.5"/>
    <col collapsed="false" customWidth="false" hidden="false" outlineLevel="0" max="257" min="28" style="269" width="10.65"/>
  </cols>
  <sheetData>
    <row r="1" s="265" customFormat="true" ht="30" hidden="false" customHeight="true" outlineLevel="0" collapsed="false">
      <c r="A1" s="264"/>
      <c r="B1" s="5" t="s">
        <v>262</v>
      </c>
    </row>
    <row r="2" s="265" customFormat="true" ht="30" hidden="false" customHeight="true" outlineLevel="0" collapsed="false">
      <c r="A2" s="264"/>
      <c r="B2" s="8" t="s">
        <v>396</v>
      </c>
    </row>
    <row r="3" s="265" customFormat="true" ht="30" hidden="false" customHeight="true" outlineLevel="0" collapsed="false">
      <c r="A3" s="220"/>
      <c r="B3" s="221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10" t="s">
        <v>2</v>
      </c>
      <c r="P3" s="11" t="s">
        <v>3</v>
      </c>
      <c r="Q3" s="11"/>
      <c r="R3" s="11"/>
      <c r="S3" s="222"/>
      <c r="T3" s="222"/>
      <c r="U3" s="222"/>
      <c r="V3" s="222"/>
      <c r="W3" s="222"/>
      <c r="X3" s="222"/>
      <c r="Y3" s="222"/>
      <c r="Z3" s="222"/>
      <c r="AA3" s="223" t="s">
        <v>268</v>
      </c>
    </row>
    <row r="4" s="270" customFormat="true" ht="30" hidden="false" customHeight="true" outlineLevel="0" collapsed="false">
      <c r="A4" s="224" t="s">
        <v>125</v>
      </c>
      <c r="B4" s="225" t="s">
        <v>397</v>
      </c>
      <c r="C4" s="225"/>
      <c r="D4" s="225"/>
      <c r="E4" s="225"/>
      <c r="F4" s="225"/>
      <c r="G4" s="225"/>
      <c r="H4" s="226" t="s">
        <v>8</v>
      </c>
      <c r="I4" s="227"/>
      <c r="J4" s="227"/>
      <c r="K4" s="228"/>
      <c r="L4" s="229" t="s">
        <v>398</v>
      </c>
      <c r="M4" s="229" t="s">
        <v>399</v>
      </c>
      <c r="N4" s="229" t="s">
        <v>400</v>
      </c>
      <c r="O4" s="229" t="s">
        <v>12</v>
      </c>
      <c r="P4" s="229" t="s">
        <v>401</v>
      </c>
      <c r="Q4" s="229" t="s">
        <v>402</v>
      </c>
      <c r="R4" s="229" t="s">
        <v>403</v>
      </c>
      <c r="S4" s="229" t="s">
        <v>404</v>
      </c>
      <c r="T4" s="229" t="s">
        <v>405</v>
      </c>
      <c r="U4" s="229" t="s">
        <v>406</v>
      </c>
      <c r="V4" s="229" t="s">
        <v>407</v>
      </c>
      <c r="W4" s="229" t="s">
        <v>408</v>
      </c>
      <c r="X4" s="229" t="s">
        <v>409</v>
      </c>
      <c r="Y4" s="230" t="s">
        <v>410</v>
      </c>
      <c r="Z4" s="229" t="s">
        <v>411</v>
      </c>
      <c r="AA4" s="231" t="s">
        <v>412</v>
      </c>
    </row>
    <row r="5" s="270" customFormat="true" ht="30" hidden="false" customHeight="true" outlineLevel="0" collapsed="false">
      <c r="A5" s="224"/>
      <c r="B5" s="233" t="s">
        <v>413</v>
      </c>
      <c r="C5" s="233" t="s">
        <v>414</v>
      </c>
      <c r="D5" s="233" t="s">
        <v>415</v>
      </c>
      <c r="E5" s="233" t="s">
        <v>416</v>
      </c>
      <c r="F5" s="233" t="s">
        <v>417</v>
      </c>
      <c r="G5" s="234"/>
      <c r="H5" s="235" t="s">
        <v>309</v>
      </c>
      <c r="I5" s="233" t="s">
        <v>418</v>
      </c>
      <c r="J5" s="233" t="s">
        <v>419</v>
      </c>
      <c r="K5" s="233" t="s">
        <v>420</v>
      </c>
      <c r="L5" s="233" t="s">
        <v>306</v>
      </c>
      <c r="M5" s="233" t="s">
        <v>421</v>
      </c>
      <c r="N5" s="233" t="s">
        <v>422</v>
      </c>
      <c r="O5" s="233" t="s">
        <v>423</v>
      </c>
      <c r="P5" s="233" t="s">
        <v>424</v>
      </c>
      <c r="Q5" s="233" t="s">
        <v>425</v>
      </c>
      <c r="R5" s="233" t="s">
        <v>426</v>
      </c>
      <c r="S5" s="233" t="s">
        <v>427</v>
      </c>
      <c r="T5" s="233" t="s">
        <v>428</v>
      </c>
      <c r="U5" s="233" t="s">
        <v>308</v>
      </c>
      <c r="V5" s="233" t="s">
        <v>99</v>
      </c>
      <c r="W5" s="233" t="s">
        <v>429</v>
      </c>
      <c r="X5" s="233" t="s">
        <v>303</v>
      </c>
      <c r="Y5" s="235" t="s">
        <v>430</v>
      </c>
      <c r="Z5" s="233" t="s">
        <v>431</v>
      </c>
      <c r="AA5" s="236" t="s">
        <v>289</v>
      </c>
    </row>
    <row r="6" s="270" customFormat="true" ht="30" hidden="false" customHeight="true" outlineLevel="0" collapsed="false">
      <c r="A6" s="224"/>
      <c r="B6" s="233"/>
      <c r="C6" s="233"/>
      <c r="D6" s="233"/>
      <c r="E6" s="233"/>
      <c r="F6" s="233"/>
      <c r="G6" s="237" t="s">
        <v>38</v>
      </c>
      <c r="H6" s="235"/>
      <c r="I6" s="233"/>
      <c r="J6" s="233" t="s">
        <v>432</v>
      </c>
      <c r="K6" s="233" t="s">
        <v>433</v>
      </c>
      <c r="L6" s="233"/>
      <c r="M6" s="233"/>
      <c r="N6" s="233"/>
      <c r="O6" s="233"/>
      <c r="P6" s="233"/>
      <c r="Q6" s="233"/>
      <c r="R6" s="233"/>
      <c r="S6" s="233"/>
      <c r="T6" s="233"/>
      <c r="U6" s="233" t="s">
        <v>324</v>
      </c>
      <c r="V6" s="233"/>
      <c r="W6" s="233"/>
      <c r="X6" s="233"/>
      <c r="Y6" s="235"/>
      <c r="Z6" s="233" t="s">
        <v>434</v>
      </c>
      <c r="AA6" s="236"/>
    </row>
    <row r="7" s="270" customFormat="true" ht="30" hidden="false" customHeight="true" outlineLevel="0" collapsed="false">
      <c r="A7" s="224"/>
      <c r="B7" s="238"/>
      <c r="C7" s="238"/>
      <c r="D7" s="238"/>
      <c r="E7" s="238"/>
      <c r="F7" s="238"/>
      <c r="G7" s="238"/>
      <c r="H7" s="239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1" t="s">
        <v>318</v>
      </c>
      <c r="V7" s="240"/>
      <c r="W7" s="242" t="s">
        <v>435</v>
      </c>
      <c r="X7" s="238"/>
      <c r="Y7" s="243"/>
      <c r="Z7" s="241" t="s">
        <v>436</v>
      </c>
      <c r="AA7" s="244"/>
    </row>
    <row r="8" s="270" customFormat="true" ht="30" hidden="true" customHeight="true" outlineLevel="0" collapsed="false">
      <c r="A8" s="245"/>
      <c r="B8" s="246" t="s">
        <v>437</v>
      </c>
      <c r="C8" s="246" t="s">
        <v>438</v>
      </c>
      <c r="D8" s="246" t="s">
        <v>439</v>
      </c>
      <c r="E8" s="246" t="s">
        <v>440</v>
      </c>
      <c r="F8" s="246" t="s">
        <v>441</v>
      </c>
      <c r="G8" s="246" t="s">
        <v>442</v>
      </c>
      <c r="H8" s="247" t="s">
        <v>443</v>
      </c>
      <c r="I8" s="246" t="s">
        <v>444</v>
      </c>
      <c r="J8" s="248" t="s">
        <v>445</v>
      </c>
      <c r="K8" s="248" t="s">
        <v>446</v>
      </c>
      <c r="L8" s="246" t="s">
        <v>447</v>
      </c>
      <c r="M8" s="246" t="s">
        <v>448</v>
      </c>
      <c r="N8" s="246" t="s">
        <v>449</v>
      </c>
      <c r="O8" s="247" t="s">
        <v>450</v>
      </c>
      <c r="P8" s="246" t="s">
        <v>451</v>
      </c>
      <c r="Q8" s="247" t="s">
        <v>452</v>
      </c>
      <c r="R8" s="247" t="s">
        <v>453</v>
      </c>
      <c r="S8" s="247" t="s">
        <v>454</v>
      </c>
      <c r="T8" s="246" t="s">
        <v>455</v>
      </c>
      <c r="U8" s="246" t="s">
        <v>456</v>
      </c>
      <c r="V8" s="248" t="s">
        <v>457</v>
      </c>
      <c r="W8" s="248" t="s">
        <v>458</v>
      </c>
      <c r="X8" s="248" t="s">
        <v>459</v>
      </c>
      <c r="Y8" s="248" t="s">
        <v>460</v>
      </c>
      <c r="Z8" s="248" t="s">
        <v>461</v>
      </c>
      <c r="AA8" s="249" t="s">
        <v>462</v>
      </c>
    </row>
    <row r="9" s="270" customFormat="true" ht="30" hidden="false" customHeight="true" outlineLevel="0" collapsed="false">
      <c r="A9" s="255" t="s">
        <v>241</v>
      </c>
      <c r="B9" s="256" t="n">
        <v>8806</v>
      </c>
      <c r="C9" s="256" t="n">
        <v>4298</v>
      </c>
      <c r="D9" s="256" t="n">
        <v>0</v>
      </c>
      <c r="E9" s="256" t="n">
        <v>0</v>
      </c>
      <c r="F9" s="256" t="n">
        <v>2862</v>
      </c>
      <c r="G9" s="256" t="n">
        <v>15966</v>
      </c>
      <c r="H9" s="256" t="n">
        <v>41800</v>
      </c>
      <c r="I9" s="256" t="n">
        <v>41800</v>
      </c>
      <c r="J9" s="256" t="n">
        <v>0</v>
      </c>
      <c r="K9" s="256" t="n">
        <v>0</v>
      </c>
      <c r="L9" s="256" t="n">
        <v>143495</v>
      </c>
      <c r="M9" s="256" t="n">
        <v>16177</v>
      </c>
      <c r="N9" s="256" t="n">
        <v>572</v>
      </c>
      <c r="O9" s="256" t="n">
        <v>938</v>
      </c>
      <c r="P9" s="256" t="n">
        <v>8345</v>
      </c>
      <c r="Q9" s="256" t="n">
        <v>0</v>
      </c>
      <c r="R9" s="256" t="n">
        <v>412</v>
      </c>
      <c r="S9" s="256" t="n">
        <v>0</v>
      </c>
      <c r="T9" s="256" t="n">
        <v>47127</v>
      </c>
      <c r="U9" s="256" t="n">
        <v>0</v>
      </c>
      <c r="V9" s="256" t="n">
        <v>8232</v>
      </c>
      <c r="W9" s="256" t="n">
        <v>283064</v>
      </c>
      <c r="X9" s="256" t="n">
        <v>0</v>
      </c>
      <c r="Y9" s="256" t="n">
        <v>0</v>
      </c>
      <c r="Z9" s="256" t="n">
        <v>0</v>
      </c>
      <c r="AA9" s="257" t="n">
        <v>283064</v>
      </c>
    </row>
    <row r="10" s="270" customFormat="true" ht="30" hidden="false" customHeight="true" outlineLevel="0" collapsed="false">
      <c r="A10" s="258" t="s">
        <v>38</v>
      </c>
      <c r="B10" s="259" t="n">
        <f aca="false">SUM(B9:B9)</f>
        <v>8806</v>
      </c>
      <c r="C10" s="259" t="n">
        <f aca="false">SUM(C9:C9)</f>
        <v>4298</v>
      </c>
      <c r="D10" s="259" t="n">
        <f aca="false">SUM(D9:D9)</f>
        <v>0</v>
      </c>
      <c r="E10" s="259" t="n">
        <f aca="false">SUM(E9:E9)</f>
        <v>0</v>
      </c>
      <c r="F10" s="259" t="n">
        <f aca="false">SUM(F9:F9)</f>
        <v>2862</v>
      </c>
      <c r="G10" s="259" t="n">
        <f aca="false">SUM(G9:G9)</f>
        <v>15966</v>
      </c>
      <c r="H10" s="259" t="n">
        <f aca="false">SUM(H9:H9)</f>
        <v>41800</v>
      </c>
      <c r="I10" s="259" t="n">
        <f aca="false">SUM(I9:I9)</f>
        <v>41800</v>
      </c>
      <c r="J10" s="259" t="n">
        <f aca="false">SUM(J9:J9)</f>
        <v>0</v>
      </c>
      <c r="K10" s="259" t="n">
        <f aca="false">SUM(K9:K9)</f>
        <v>0</v>
      </c>
      <c r="L10" s="259" t="n">
        <f aca="false">SUM(L9:L9)</f>
        <v>143495</v>
      </c>
      <c r="M10" s="259" t="n">
        <f aca="false">SUM(M9:M9)</f>
        <v>16177</v>
      </c>
      <c r="N10" s="259" t="n">
        <f aca="false">SUM(N9:N9)</f>
        <v>572</v>
      </c>
      <c r="O10" s="259" t="n">
        <f aca="false">SUM(O9:O9)</f>
        <v>938</v>
      </c>
      <c r="P10" s="259" t="n">
        <f aca="false">SUM(P9:P9)</f>
        <v>8345</v>
      </c>
      <c r="Q10" s="259" t="n">
        <f aca="false">SUM(Q9:Q9)</f>
        <v>0</v>
      </c>
      <c r="R10" s="259" t="n">
        <f aca="false">SUM(R9:R9)</f>
        <v>412</v>
      </c>
      <c r="S10" s="259" t="n">
        <f aca="false">SUM(S9:S9)</f>
        <v>0</v>
      </c>
      <c r="T10" s="259" t="n">
        <f aca="false">SUM(T9:T9)</f>
        <v>47127</v>
      </c>
      <c r="U10" s="259" t="n">
        <f aca="false">SUM(U9:U9)</f>
        <v>0</v>
      </c>
      <c r="V10" s="259" t="n">
        <f aca="false">SUM(V9:V9)</f>
        <v>8232</v>
      </c>
      <c r="W10" s="259" t="n">
        <f aca="false">SUM(W9:W9)</f>
        <v>283064</v>
      </c>
      <c r="X10" s="259" t="n">
        <f aca="false">SUM(X9:X9)</f>
        <v>0</v>
      </c>
      <c r="Y10" s="259" t="n">
        <f aca="false">SUM(Y9:Y9)</f>
        <v>0</v>
      </c>
      <c r="Z10" s="259" t="n">
        <f aca="false">SUM(Z9:Z9)</f>
        <v>0</v>
      </c>
      <c r="AA10" s="260" t="n">
        <f aca="false">SUM(AA9:AA9)</f>
        <v>283064</v>
      </c>
    </row>
    <row r="11" s="270" customFormat="true" ht="30" hidden="false" customHeight="true" outlineLevel="0" collapsed="false">
      <c r="A11" s="195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</row>
    <row r="12" s="270" customFormat="true" ht="30" hidden="false" customHeight="true" outlineLevel="0" collapsed="false">
      <c r="A12" s="195"/>
      <c r="B12" s="262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</row>
    <row r="13" s="265" customFormat="true" ht="30" hidden="false" customHeight="true" outlineLevel="0" collapsed="false">
      <c r="A13" s="264"/>
      <c r="B13" s="5" t="s">
        <v>265</v>
      </c>
    </row>
    <row r="14" s="265" customFormat="true" ht="30" hidden="false" customHeight="true" outlineLevel="0" collapsed="false">
      <c r="A14" s="264"/>
      <c r="B14" s="8" t="s">
        <v>396</v>
      </c>
    </row>
    <row r="15" s="265" customFormat="true" ht="30" hidden="false" customHeight="true" outlineLevel="0" collapsed="false">
      <c r="A15" s="220"/>
      <c r="B15" s="221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10" t="s">
        <v>248</v>
      </c>
      <c r="P15" s="11" t="s">
        <v>249</v>
      </c>
      <c r="Q15" s="11"/>
      <c r="R15" s="11"/>
      <c r="S15" s="222"/>
      <c r="T15" s="222"/>
      <c r="U15" s="222"/>
      <c r="V15" s="222"/>
      <c r="W15" s="222"/>
      <c r="X15" s="222"/>
      <c r="Y15" s="222"/>
      <c r="Z15" s="222"/>
      <c r="AA15" s="223" t="s">
        <v>268</v>
      </c>
    </row>
    <row r="16" s="270" customFormat="true" ht="30" hidden="false" customHeight="true" outlineLevel="0" collapsed="false">
      <c r="A16" s="224" t="s">
        <v>125</v>
      </c>
      <c r="B16" s="225" t="s">
        <v>397</v>
      </c>
      <c r="C16" s="225"/>
      <c r="D16" s="225"/>
      <c r="E16" s="225"/>
      <c r="F16" s="225"/>
      <c r="G16" s="225"/>
      <c r="H16" s="226" t="s">
        <v>8</v>
      </c>
      <c r="I16" s="227"/>
      <c r="J16" s="227"/>
      <c r="K16" s="228"/>
      <c r="L16" s="229" t="s">
        <v>398</v>
      </c>
      <c r="M16" s="229" t="s">
        <v>399</v>
      </c>
      <c r="N16" s="229" t="s">
        <v>400</v>
      </c>
      <c r="O16" s="229" t="s">
        <v>12</v>
      </c>
      <c r="P16" s="229" t="s">
        <v>401</v>
      </c>
      <c r="Q16" s="229" t="s">
        <v>402</v>
      </c>
      <c r="R16" s="229" t="s">
        <v>403</v>
      </c>
      <c r="S16" s="229" t="s">
        <v>404</v>
      </c>
      <c r="T16" s="229" t="s">
        <v>405</v>
      </c>
      <c r="U16" s="229" t="s">
        <v>406</v>
      </c>
      <c r="V16" s="229" t="s">
        <v>407</v>
      </c>
      <c r="W16" s="229" t="s">
        <v>408</v>
      </c>
      <c r="X16" s="229" t="s">
        <v>409</v>
      </c>
      <c r="Y16" s="230" t="s">
        <v>410</v>
      </c>
      <c r="Z16" s="229" t="s">
        <v>411</v>
      </c>
      <c r="AA16" s="231" t="s">
        <v>412</v>
      </c>
    </row>
    <row r="17" s="270" customFormat="true" ht="30" hidden="false" customHeight="true" outlineLevel="0" collapsed="false">
      <c r="A17" s="224"/>
      <c r="B17" s="233" t="s">
        <v>413</v>
      </c>
      <c r="C17" s="233" t="s">
        <v>414</v>
      </c>
      <c r="D17" s="233" t="s">
        <v>415</v>
      </c>
      <c r="E17" s="233" t="s">
        <v>416</v>
      </c>
      <c r="F17" s="233" t="s">
        <v>417</v>
      </c>
      <c r="G17" s="234"/>
      <c r="H17" s="235" t="s">
        <v>309</v>
      </c>
      <c r="I17" s="233" t="s">
        <v>418</v>
      </c>
      <c r="J17" s="233" t="s">
        <v>419</v>
      </c>
      <c r="K17" s="233" t="s">
        <v>420</v>
      </c>
      <c r="L17" s="233" t="s">
        <v>306</v>
      </c>
      <c r="M17" s="233" t="s">
        <v>421</v>
      </c>
      <c r="N17" s="233" t="s">
        <v>422</v>
      </c>
      <c r="O17" s="233" t="s">
        <v>423</v>
      </c>
      <c r="P17" s="233" t="s">
        <v>424</v>
      </c>
      <c r="Q17" s="233" t="s">
        <v>425</v>
      </c>
      <c r="R17" s="233" t="s">
        <v>426</v>
      </c>
      <c r="S17" s="233" t="s">
        <v>427</v>
      </c>
      <c r="T17" s="233" t="s">
        <v>428</v>
      </c>
      <c r="U17" s="233" t="s">
        <v>308</v>
      </c>
      <c r="V17" s="233" t="s">
        <v>99</v>
      </c>
      <c r="W17" s="233" t="s">
        <v>429</v>
      </c>
      <c r="X17" s="233" t="s">
        <v>303</v>
      </c>
      <c r="Y17" s="235" t="s">
        <v>430</v>
      </c>
      <c r="Z17" s="233" t="s">
        <v>431</v>
      </c>
      <c r="AA17" s="236" t="s">
        <v>289</v>
      </c>
    </row>
    <row r="18" s="270" customFormat="true" ht="30" hidden="false" customHeight="true" outlineLevel="0" collapsed="false">
      <c r="A18" s="224"/>
      <c r="B18" s="233"/>
      <c r="C18" s="233"/>
      <c r="D18" s="233"/>
      <c r="E18" s="233"/>
      <c r="F18" s="233"/>
      <c r="G18" s="237" t="s">
        <v>38</v>
      </c>
      <c r="H18" s="235"/>
      <c r="I18" s="233"/>
      <c r="J18" s="233" t="s">
        <v>432</v>
      </c>
      <c r="K18" s="233" t="s">
        <v>433</v>
      </c>
      <c r="L18" s="233"/>
      <c r="M18" s="233"/>
      <c r="N18" s="233"/>
      <c r="O18" s="233"/>
      <c r="P18" s="233"/>
      <c r="Q18" s="233"/>
      <c r="R18" s="233"/>
      <c r="S18" s="233"/>
      <c r="T18" s="233"/>
      <c r="U18" s="233" t="s">
        <v>324</v>
      </c>
      <c r="V18" s="233"/>
      <c r="W18" s="233"/>
      <c r="X18" s="233"/>
      <c r="Y18" s="235"/>
      <c r="Z18" s="233" t="s">
        <v>434</v>
      </c>
      <c r="AA18" s="236"/>
    </row>
    <row r="19" s="270" customFormat="true" ht="30" hidden="false" customHeight="true" outlineLevel="0" collapsed="false">
      <c r="A19" s="224"/>
      <c r="B19" s="238"/>
      <c r="C19" s="238"/>
      <c r="D19" s="238"/>
      <c r="E19" s="238"/>
      <c r="F19" s="238"/>
      <c r="G19" s="238"/>
      <c r="H19" s="239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1" t="s">
        <v>318</v>
      </c>
      <c r="V19" s="240"/>
      <c r="W19" s="242" t="s">
        <v>435</v>
      </c>
      <c r="X19" s="238"/>
      <c r="Y19" s="243"/>
      <c r="Z19" s="241" t="s">
        <v>436</v>
      </c>
      <c r="AA19" s="244"/>
    </row>
    <row r="20" s="270" customFormat="true" ht="30" hidden="true" customHeight="true" outlineLevel="0" collapsed="false">
      <c r="A20" s="245"/>
      <c r="B20" s="246" t="s">
        <v>437</v>
      </c>
      <c r="C20" s="246" t="s">
        <v>438</v>
      </c>
      <c r="D20" s="246" t="s">
        <v>439</v>
      </c>
      <c r="E20" s="246" t="s">
        <v>440</v>
      </c>
      <c r="F20" s="246" t="s">
        <v>441</v>
      </c>
      <c r="G20" s="246" t="s">
        <v>442</v>
      </c>
      <c r="H20" s="247" t="s">
        <v>443</v>
      </c>
      <c r="I20" s="246" t="s">
        <v>444</v>
      </c>
      <c r="J20" s="248" t="s">
        <v>445</v>
      </c>
      <c r="K20" s="248" t="s">
        <v>446</v>
      </c>
      <c r="L20" s="246" t="s">
        <v>447</v>
      </c>
      <c r="M20" s="246" t="s">
        <v>448</v>
      </c>
      <c r="N20" s="246" t="s">
        <v>449</v>
      </c>
      <c r="O20" s="247" t="s">
        <v>450</v>
      </c>
      <c r="P20" s="246" t="s">
        <v>451</v>
      </c>
      <c r="Q20" s="247" t="s">
        <v>452</v>
      </c>
      <c r="R20" s="247" t="s">
        <v>453</v>
      </c>
      <c r="S20" s="247" t="s">
        <v>454</v>
      </c>
      <c r="T20" s="246" t="s">
        <v>455</v>
      </c>
      <c r="U20" s="246" t="s">
        <v>456</v>
      </c>
      <c r="V20" s="248" t="s">
        <v>457</v>
      </c>
      <c r="W20" s="248" t="s">
        <v>458</v>
      </c>
      <c r="X20" s="248" t="s">
        <v>459</v>
      </c>
      <c r="Y20" s="248" t="s">
        <v>460</v>
      </c>
      <c r="Z20" s="248" t="s">
        <v>461</v>
      </c>
      <c r="AA20" s="249" t="s">
        <v>462</v>
      </c>
    </row>
    <row r="21" s="270" customFormat="true" ht="30" hidden="false" customHeight="true" outlineLevel="0" collapsed="false">
      <c r="A21" s="250" t="s">
        <v>241</v>
      </c>
      <c r="B21" s="251" t="n">
        <v>0</v>
      </c>
      <c r="C21" s="251" t="n">
        <v>0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2194</v>
      </c>
      <c r="I21" s="251" t="n">
        <v>2194</v>
      </c>
      <c r="J21" s="251" t="n">
        <v>0</v>
      </c>
      <c r="K21" s="251" t="n">
        <v>0</v>
      </c>
      <c r="L21" s="251" t="n">
        <v>11757</v>
      </c>
      <c r="M21" s="251" t="n">
        <v>955</v>
      </c>
      <c r="N21" s="251" t="n">
        <v>34</v>
      </c>
      <c r="O21" s="251" t="n">
        <v>142</v>
      </c>
      <c r="P21" s="251" t="n">
        <v>340</v>
      </c>
      <c r="Q21" s="251" t="n">
        <v>1</v>
      </c>
      <c r="R21" s="251" t="n">
        <v>89</v>
      </c>
      <c r="S21" s="251" t="n">
        <v>0</v>
      </c>
      <c r="T21" s="251" t="n">
        <v>1892</v>
      </c>
      <c r="U21" s="251" t="n">
        <v>0</v>
      </c>
      <c r="V21" s="251" t="n">
        <v>253</v>
      </c>
      <c r="W21" s="251" t="n">
        <v>17657</v>
      </c>
      <c r="X21" s="251" t="n">
        <v>0</v>
      </c>
      <c r="Y21" s="251" t="n">
        <v>0</v>
      </c>
      <c r="Z21" s="251" t="n">
        <v>0</v>
      </c>
      <c r="AA21" s="252" t="n">
        <v>17657</v>
      </c>
    </row>
    <row r="22" s="270" customFormat="true" ht="30" hidden="false" customHeight="true" outlineLevel="0" collapsed="false">
      <c r="A22" s="189" t="s">
        <v>38</v>
      </c>
      <c r="B22" s="266" t="n">
        <f aca="false">SUM(B21:B21)</f>
        <v>0</v>
      </c>
      <c r="C22" s="266" t="n">
        <f aca="false">SUM(C21:C21)</f>
        <v>0</v>
      </c>
      <c r="D22" s="266" t="n">
        <f aca="false">SUM(D21:D21)</f>
        <v>0</v>
      </c>
      <c r="E22" s="266" t="n">
        <f aca="false">SUM(E21:E21)</f>
        <v>0</v>
      </c>
      <c r="F22" s="266" t="n">
        <f aca="false">SUM(F21:F21)</f>
        <v>0</v>
      </c>
      <c r="G22" s="266" t="n">
        <f aca="false">SUM(G21:G21)</f>
        <v>0</v>
      </c>
      <c r="H22" s="266" t="n">
        <f aca="false">SUM(H21:H21)</f>
        <v>2194</v>
      </c>
      <c r="I22" s="266" t="n">
        <f aca="false">SUM(I21:I21)</f>
        <v>2194</v>
      </c>
      <c r="J22" s="266" t="n">
        <f aca="false">SUM(J21:J21)</f>
        <v>0</v>
      </c>
      <c r="K22" s="266" t="n">
        <f aca="false">SUM(K21:K21)</f>
        <v>0</v>
      </c>
      <c r="L22" s="266" t="n">
        <f aca="false">SUM(L21:L21)</f>
        <v>11757</v>
      </c>
      <c r="M22" s="266" t="n">
        <f aca="false">SUM(M21:M21)</f>
        <v>955</v>
      </c>
      <c r="N22" s="266" t="n">
        <f aca="false">SUM(N21:N21)</f>
        <v>34</v>
      </c>
      <c r="O22" s="266" t="n">
        <f aca="false">SUM(O21:O21)</f>
        <v>142</v>
      </c>
      <c r="P22" s="266" t="n">
        <f aca="false">SUM(P21:P21)</f>
        <v>340</v>
      </c>
      <c r="Q22" s="266" t="n">
        <f aca="false">SUM(Q21:Q21)</f>
        <v>1</v>
      </c>
      <c r="R22" s="266" t="n">
        <f aca="false">SUM(R21:R21)</f>
        <v>89</v>
      </c>
      <c r="S22" s="266" t="n">
        <f aca="false">SUM(S21:S21)</f>
        <v>0</v>
      </c>
      <c r="T22" s="266" t="n">
        <f aca="false">SUM(T21:T21)</f>
        <v>1892</v>
      </c>
      <c r="U22" s="266" t="n">
        <f aca="false">SUM(U21:U21)</f>
        <v>0</v>
      </c>
      <c r="V22" s="266" t="n">
        <f aca="false">SUM(V21:V21)</f>
        <v>253</v>
      </c>
      <c r="W22" s="266" t="n">
        <f aca="false">SUM(W21:W21)</f>
        <v>17657</v>
      </c>
      <c r="X22" s="266" t="n">
        <f aca="false">SUM(X21:X21)</f>
        <v>0</v>
      </c>
      <c r="Y22" s="266" t="n">
        <f aca="false">SUM(Y21:Y21)</f>
        <v>0</v>
      </c>
      <c r="Z22" s="266" t="n">
        <f aca="false">SUM(Z21:Z21)</f>
        <v>0</v>
      </c>
      <c r="AA22" s="267" t="n">
        <f aca="false">SUM(AA21:AA21)</f>
        <v>17657</v>
      </c>
    </row>
    <row r="24" s="272" customFormat="true" ht="16.5" hidden="false" customHeight="true" outlineLevel="0" collapsed="false"/>
  </sheetData>
  <mergeCells count="4">
    <mergeCell ref="A4:A7"/>
    <mergeCell ref="B4:G4"/>
    <mergeCell ref="A16:A19"/>
    <mergeCell ref="B16:G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3" width="19.16"/>
    <col collapsed="false" customWidth="true" hidden="false" outlineLevel="0" max="23" min="2" style="273" width="16.65"/>
    <col collapsed="false" customWidth="true" hidden="false" outlineLevel="0" max="27" min="24" style="273" width="12.49"/>
    <col collapsed="false" customWidth="false" hidden="false" outlineLevel="0" max="28" min="28" style="273" width="10.65"/>
    <col collapsed="false" customWidth="true" hidden="false" outlineLevel="0" max="29" min="29" style="273" width="19.16"/>
    <col collapsed="false" customWidth="false" hidden="false" outlineLevel="0" max="257" min="30" style="273" width="10.65"/>
  </cols>
  <sheetData>
    <row r="1" customFormat="false" ht="30" hidden="false" customHeight="true" outlineLevel="0" collapsed="false">
      <c r="B1" s="5" t="s">
        <v>0</v>
      </c>
    </row>
    <row r="2" s="274" customFormat="true" ht="30" hidden="false" customHeight="true" outlineLevel="0" collapsed="false">
      <c r="B2" s="275" t="s">
        <v>463</v>
      </c>
      <c r="G2" s="276"/>
    </row>
    <row r="3" s="274" customFormat="true" ht="30" hidden="false" customHeight="true" outlineLevel="0" collapsed="false">
      <c r="A3" s="276"/>
      <c r="B3" s="276"/>
      <c r="W3" s="223" t="s">
        <v>464</v>
      </c>
    </row>
    <row r="4" s="274" customFormat="true" ht="30" hidden="false" customHeight="true" outlineLevel="0" collapsed="false">
      <c r="A4" s="224" t="s">
        <v>125</v>
      </c>
      <c r="B4" s="225" t="s">
        <v>397</v>
      </c>
      <c r="C4" s="225"/>
      <c r="D4" s="225"/>
      <c r="E4" s="225"/>
      <c r="F4" s="225"/>
      <c r="G4" s="225"/>
      <c r="H4" s="226" t="s">
        <v>8</v>
      </c>
      <c r="I4" s="227"/>
      <c r="J4" s="227"/>
      <c r="K4" s="228"/>
      <c r="L4" s="229" t="s">
        <v>398</v>
      </c>
      <c r="M4" s="229" t="s">
        <v>399</v>
      </c>
      <c r="N4" s="229" t="s">
        <v>400</v>
      </c>
      <c r="O4" s="229" t="s">
        <v>12</v>
      </c>
      <c r="P4" s="229" t="s">
        <v>401</v>
      </c>
      <c r="Q4" s="229" t="s">
        <v>402</v>
      </c>
      <c r="R4" s="229" t="s">
        <v>403</v>
      </c>
      <c r="S4" s="229" t="s">
        <v>404</v>
      </c>
      <c r="T4" s="229" t="s">
        <v>405</v>
      </c>
      <c r="U4" s="229" t="s">
        <v>406</v>
      </c>
      <c r="V4" s="229" t="s">
        <v>407</v>
      </c>
      <c r="W4" s="231" t="s">
        <v>408</v>
      </c>
    </row>
    <row r="5" s="274" customFormat="true" ht="30" hidden="false" customHeight="true" outlineLevel="0" collapsed="false">
      <c r="A5" s="224"/>
      <c r="B5" s="233" t="s">
        <v>413</v>
      </c>
      <c r="C5" s="233" t="s">
        <v>414</v>
      </c>
      <c r="D5" s="233" t="s">
        <v>415</v>
      </c>
      <c r="E5" s="233" t="s">
        <v>416</v>
      </c>
      <c r="F5" s="233" t="s">
        <v>417</v>
      </c>
      <c r="G5" s="234"/>
      <c r="H5" s="235" t="s">
        <v>309</v>
      </c>
      <c r="I5" s="233" t="s">
        <v>418</v>
      </c>
      <c r="J5" s="233" t="s">
        <v>419</v>
      </c>
      <c r="K5" s="233" t="s">
        <v>420</v>
      </c>
      <c r="L5" s="233" t="s">
        <v>306</v>
      </c>
      <c r="M5" s="233" t="s">
        <v>421</v>
      </c>
      <c r="N5" s="233" t="s">
        <v>422</v>
      </c>
      <c r="O5" s="233" t="s">
        <v>423</v>
      </c>
      <c r="P5" s="233" t="s">
        <v>424</v>
      </c>
      <c r="Q5" s="233" t="s">
        <v>425</v>
      </c>
      <c r="R5" s="233" t="s">
        <v>426</v>
      </c>
      <c r="S5" s="233" t="s">
        <v>427</v>
      </c>
      <c r="T5" s="233" t="s">
        <v>428</v>
      </c>
      <c r="U5" s="233" t="s">
        <v>308</v>
      </c>
      <c r="V5" s="233" t="s">
        <v>99</v>
      </c>
      <c r="W5" s="236" t="s">
        <v>429</v>
      </c>
    </row>
    <row r="6" s="274" customFormat="true" ht="30" hidden="false" customHeight="true" outlineLevel="0" collapsed="false">
      <c r="A6" s="224"/>
      <c r="B6" s="233"/>
      <c r="C6" s="233"/>
      <c r="D6" s="233"/>
      <c r="E6" s="233"/>
      <c r="F6" s="233"/>
      <c r="G6" s="237" t="s">
        <v>38</v>
      </c>
      <c r="H6" s="235"/>
      <c r="I6" s="233"/>
      <c r="J6" s="233" t="s">
        <v>432</v>
      </c>
      <c r="K6" s="233" t="s">
        <v>433</v>
      </c>
      <c r="L6" s="233"/>
      <c r="M6" s="233"/>
      <c r="N6" s="233"/>
      <c r="O6" s="233"/>
      <c r="P6" s="233"/>
      <c r="Q6" s="233"/>
      <c r="R6" s="233"/>
      <c r="S6" s="233"/>
      <c r="T6" s="233"/>
      <c r="U6" s="233" t="s">
        <v>324</v>
      </c>
      <c r="V6" s="233"/>
      <c r="W6" s="236"/>
    </row>
    <row r="7" s="274" customFormat="true" ht="30" hidden="false" customHeight="true" outlineLevel="0" collapsed="false">
      <c r="A7" s="224"/>
      <c r="B7" s="238"/>
      <c r="C7" s="238"/>
      <c r="D7" s="238"/>
      <c r="E7" s="238"/>
      <c r="F7" s="238"/>
      <c r="G7" s="238"/>
      <c r="H7" s="239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1" t="s">
        <v>318</v>
      </c>
      <c r="V7" s="240"/>
      <c r="W7" s="277" t="s">
        <v>435</v>
      </c>
    </row>
    <row r="8" s="281" customFormat="true" ht="30" hidden="false" customHeight="true" outlineLevel="0" collapsed="false">
      <c r="A8" s="278" t="s">
        <v>190</v>
      </c>
      <c r="B8" s="279" t="n">
        <v>8.29896473863864</v>
      </c>
      <c r="C8" s="279" t="n">
        <v>5.11569443155055</v>
      </c>
      <c r="D8" s="279" t="n">
        <v>0.271435862843309</v>
      </c>
      <c r="E8" s="279" t="n">
        <v>0.946887820986604</v>
      </c>
      <c r="F8" s="279" t="n">
        <v>2.70853147321242</v>
      </c>
      <c r="G8" s="279" t="n">
        <v>17.3415143272315</v>
      </c>
      <c r="H8" s="279" t="n">
        <v>49.7453782192293</v>
      </c>
      <c r="I8" s="279" t="n">
        <v>49.7453782192293</v>
      </c>
      <c r="J8" s="279" t="n">
        <v>0</v>
      </c>
      <c r="K8" s="279" t="n">
        <v>0</v>
      </c>
      <c r="L8" s="279" t="n">
        <v>192.675684247476</v>
      </c>
      <c r="M8" s="279" t="n">
        <v>12.3437575329678</v>
      </c>
      <c r="N8" s="279" t="n">
        <v>0.54536196296041</v>
      </c>
      <c r="O8" s="279" t="n">
        <v>0.242648719958276</v>
      </c>
      <c r="P8" s="279" t="n">
        <v>9.7731852047234</v>
      </c>
      <c r="Q8" s="279" t="n">
        <v>0.840504884650217</v>
      </c>
      <c r="R8" s="279" t="n">
        <v>3.0097007691048</v>
      </c>
      <c r="S8" s="279" t="n">
        <v>2.4738017077848</v>
      </c>
      <c r="T8" s="279" t="n">
        <v>37.2589300904733</v>
      </c>
      <c r="U8" s="279" t="n">
        <v>0</v>
      </c>
      <c r="V8" s="279" t="n">
        <v>14.9071081731181</v>
      </c>
      <c r="W8" s="280" t="n">
        <v>341.157575839678</v>
      </c>
    </row>
    <row r="9" s="281" customFormat="true" ht="30" hidden="false" customHeight="true" outlineLevel="0" collapsed="false">
      <c r="A9" s="282" t="s">
        <v>200</v>
      </c>
      <c r="B9" s="283" t="n">
        <v>23.2043058110852</v>
      </c>
      <c r="C9" s="283" t="n">
        <v>12.9404928003598</v>
      </c>
      <c r="D9" s="283" t="n">
        <v>0</v>
      </c>
      <c r="E9" s="283" t="n">
        <v>0</v>
      </c>
      <c r="F9" s="283" t="n">
        <v>7.7774064048365</v>
      </c>
      <c r="G9" s="283" t="n">
        <v>43.9222050162814</v>
      </c>
      <c r="H9" s="283" t="n">
        <v>40.2417802862929</v>
      </c>
      <c r="I9" s="283" t="n">
        <v>40.2417802862929</v>
      </c>
      <c r="J9" s="283" t="n">
        <v>0</v>
      </c>
      <c r="K9" s="283" t="n">
        <v>0</v>
      </c>
      <c r="L9" s="283" t="n">
        <v>266.077764642212</v>
      </c>
      <c r="M9" s="283" t="n">
        <v>9.89859708858874</v>
      </c>
      <c r="N9" s="283" t="n">
        <v>1.08957946512396</v>
      </c>
      <c r="O9" s="283" t="n">
        <v>0.255826806848685</v>
      </c>
      <c r="P9" s="283" t="n">
        <v>9.8550809806822</v>
      </c>
      <c r="Q9" s="283" t="n">
        <v>0.61194027705628</v>
      </c>
      <c r="R9" s="283" t="n">
        <v>0.929088865321878</v>
      </c>
      <c r="S9" s="283" t="n">
        <v>0</v>
      </c>
      <c r="T9" s="283" t="n">
        <v>12.2419195378382</v>
      </c>
      <c r="U9" s="283" t="n">
        <v>0</v>
      </c>
      <c r="V9" s="283" t="n">
        <v>28.0729199020959</v>
      </c>
      <c r="W9" s="284" t="n">
        <v>413.196702868342</v>
      </c>
    </row>
    <row r="10" s="281" customFormat="true" ht="30" hidden="false" customHeight="true" outlineLevel="0" collapsed="false">
      <c r="A10" s="282" t="s">
        <v>209</v>
      </c>
      <c r="B10" s="283" t="n">
        <v>9.03659058536265</v>
      </c>
      <c r="C10" s="283" t="n">
        <v>4.26524892859956</v>
      </c>
      <c r="D10" s="283" t="n">
        <v>0</v>
      </c>
      <c r="E10" s="283" t="n">
        <v>1.7856674067434</v>
      </c>
      <c r="F10" s="283" t="n">
        <v>2.85972257003961</v>
      </c>
      <c r="G10" s="283" t="n">
        <v>17.9472294907452</v>
      </c>
      <c r="H10" s="283" t="n">
        <v>51.1374144627335</v>
      </c>
      <c r="I10" s="283" t="n">
        <v>51.007628188281</v>
      </c>
      <c r="J10" s="283" t="n">
        <v>0</v>
      </c>
      <c r="K10" s="283" t="n">
        <v>0.129786274452545</v>
      </c>
      <c r="L10" s="283" t="n">
        <v>223.37537818688</v>
      </c>
      <c r="M10" s="283" t="n">
        <v>9.31931818550529</v>
      </c>
      <c r="N10" s="283" t="n">
        <v>0.774735567840023</v>
      </c>
      <c r="O10" s="283" t="n">
        <v>0.30897982383873</v>
      </c>
      <c r="P10" s="283" t="n">
        <v>7.63600495429606</v>
      </c>
      <c r="Q10" s="283" t="n">
        <v>0</v>
      </c>
      <c r="R10" s="283" t="n">
        <v>0</v>
      </c>
      <c r="S10" s="283" t="n">
        <v>0</v>
      </c>
      <c r="T10" s="283" t="n">
        <v>34.8785126728923</v>
      </c>
      <c r="U10" s="283" t="n">
        <v>0</v>
      </c>
      <c r="V10" s="283" t="n">
        <v>19.0673735299123</v>
      </c>
      <c r="W10" s="284" t="n">
        <v>364.444946874643</v>
      </c>
    </row>
    <row r="11" s="281" customFormat="true" ht="30" hidden="false" customHeight="true" outlineLevel="0" collapsed="false">
      <c r="A11" s="282" t="s">
        <v>216</v>
      </c>
      <c r="B11" s="283" t="n">
        <v>5.24740074964013</v>
      </c>
      <c r="C11" s="283" t="n">
        <v>3.05291170284601</v>
      </c>
      <c r="D11" s="283" t="n">
        <v>0</v>
      </c>
      <c r="E11" s="283" t="n">
        <v>1.2087392637045</v>
      </c>
      <c r="F11" s="283" t="n">
        <v>1.74049368721991</v>
      </c>
      <c r="G11" s="283" t="n">
        <v>11.2495454034106</v>
      </c>
      <c r="H11" s="283" t="n">
        <v>62.4993152659747</v>
      </c>
      <c r="I11" s="283" t="n">
        <v>62.4892947680442</v>
      </c>
      <c r="J11" s="283" t="n">
        <v>0.0100204979305668</v>
      </c>
      <c r="K11" s="283" t="n">
        <v>0</v>
      </c>
      <c r="L11" s="283" t="n">
        <v>195.072106167042</v>
      </c>
      <c r="M11" s="283" t="n">
        <v>0.587201178731213</v>
      </c>
      <c r="N11" s="283" t="n">
        <v>0.0212434556128015</v>
      </c>
      <c r="O11" s="283" t="n">
        <v>0.337891190218711</v>
      </c>
      <c r="P11" s="283" t="n">
        <v>6.26160874685256</v>
      </c>
      <c r="Q11" s="283" t="n">
        <v>0</v>
      </c>
      <c r="R11" s="283" t="n">
        <v>0</v>
      </c>
      <c r="S11" s="283" t="n">
        <v>0</v>
      </c>
      <c r="T11" s="283" t="n">
        <v>46.2658414051784</v>
      </c>
      <c r="U11" s="283" t="n">
        <v>0</v>
      </c>
      <c r="V11" s="283" t="n">
        <v>19.7648309381671</v>
      </c>
      <c r="W11" s="284" t="n">
        <v>342.059583751188</v>
      </c>
    </row>
    <row r="12" s="281" customFormat="true" ht="30" hidden="false" customHeight="true" outlineLevel="0" collapsed="false">
      <c r="A12" s="282" t="s">
        <v>223</v>
      </c>
      <c r="B12" s="283" t="n">
        <v>4.84156208911552</v>
      </c>
      <c r="C12" s="283" t="n">
        <v>1.99855731518522</v>
      </c>
      <c r="D12" s="283" t="n">
        <v>0</v>
      </c>
      <c r="E12" s="283" t="n">
        <v>0.851476605195831</v>
      </c>
      <c r="F12" s="283" t="n">
        <v>1.46434218492848</v>
      </c>
      <c r="G12" s="283" t="n">
        <v>9.15593819442505</v>
      </c>
      <c r="H12" s="283" t="n">
        <v>25.4690672911588</v>
      </c>
      <c r="I12" s="283" t="n">
        <v>25.4690672911588</v>
      </c>
      <c r="J12" s="283" t="n">
        <v>0</v>
      </c>
      <c r="K12" s="283" t="n">
        <v>0</v>
      </c>
      <c r="L12" s="283" t="n">
        <v>135.752195610887</v>
      </c>
      <c r="M12" s="283" t="n">
        <v>8.89452993722972</v>
      </c>
      <c r="N12" s="283" t="n">
        <v>0.462213873369357</v>
      </c>
      <c r="O12" s="283" t="n">
        <v>0.183897669306016</v>
      </c>
      <c r="P12" s="283" t="n">
        <v>8.08636807232498</v>
      </c>
      <c r="Q12" s="283" t="n">
        <v>0</v>
      </c>
      <c r="R12" s="283" t="n">
        <v>2.07511801841902</v>
      </c>
      <c r="S12" s="283" t="n">
        <v>0.685816721275536</v>
      </c>
      <c r="T12" s="283" t="n">
        <v>33.8062049125375</v>
      </c>
      <c r="U12" s="283" t="n">
        <v>0</v>
      </c>
      <c r="V12" s="283" t="n">
        <v>13.026528188682</v>
      </c>
      <c r="W12" s="284" t="n">
        <v>237.597878489615</v>
      </c>
    </row>
    <row r="13" s="281" customFormat="true" ht="30" hidden="false" customHeight="true" outlineLevel="0" collapsed="false">
      <c r="A13" s="282" t="s">
        <v>229</v>
      </c>
      <c r="B13" s="283" t="n">
        <v>9.11475433040773</v>
      </c>
      <c r="C13" s="283" t="n">
        <v>4.36717107813725</v>
      </c>
      <c r="D13" s="283" t="n">
        <v>0</v>
      </c>
      <c r="E13" s="283" t="n">
        <v>0</v>
      </c>
      <c r="F13" s="283" t="n">
        <v>3.02009913128408</v>
      </c>
      <c r="G13" s="283" t="n">
        <v>16.5020245398291</v>
      </c>
      <c r="H13" s="283" t="n">
        <v>79.0675399698187</v>
      </c>
      <c r="I13" s="283" t="n">
        <v>79.067146778941</v>
      </c>
      <c r="J13" s="283" t="n">
        <v>0.000393190877657086</v>
      </c>
      <c r="K13" s="283" t="n">
        <v>0</v>
      </c>
      <c r="L13" s="283" t="n">
        <v>338.023445185653</v>
      </c>
      <c r="M13" s="283" t="n">
        <v>13.7951019425989</v>
      </c>
      <c r="N13" s="283" t="n">
        <v>0.818033620965567</v>
      </c>
      <c r="O13" s="283" t="n">
        <v>1.38540805742474</v>
      </c>
      <c r="P13" s="283" t="n">
        <v>8.02620538561409</v>
      </c>
      <c r="Q13" s="283" t="n">
        <v>0.533953211858322</v>
      </c>
      <c r="R13" s="283" t="n">
        <v>1.33881493842238</v>
      </c>
      <c r="S13" s="283" t="n">
        <v>0</v>
      </c>
      <c r="T13" s="283" t="n">
        <v>56.2282614593515</v>
      </c>
      <c r="U13" s="283" t="n">
        <v>21.080535714707</v>
      </c>
      <c r="V13" s="283" t="n">
        <v>9.9107692622245</v>
      </c>
      <c r="W13" s="284" t="n">
        <v>546.710093288468</v>
      </c>
    </row>
    <row r="14" s="281" customFormat="true" ht="30" hidden="false" customHeight="true" outlineLevel="0" collapsed="false">
      <c r="A14" s="282" t="s">
        <v>235</v>
      </c>
      <c r="B14" s="283" t="n">
        <v>17.2171119808476</v>
      </c>
      <c r="C14" s="283" t="n">
        <v>9.22541885150173</v>
      </c>
      <c r="D14" s="283" t="n">
        <v>0</v>
      </c>
      <c r="E14" s="283" t="n">
        <v>0</v>
      </c>
      <c r="F14" s="283" t="n">
        <v>5.82214920849425</v>
      </c>
      <c r="G14" s="283" t="n">
        <v>32.2646800408436</v>
      </c>
      <c r="H14" s="283" t="n">
        <v>89.1455882702151</v>
      </c>
      <c r="I14" s="283" t="n">
        <v>89.1455882702151</v>
      </c>
      <c r="J14" s="283" t="n">
        <v>0</v>
      </c>
      <c r="K14" s="283" t="n">
        <v>0</v>
      </c>
      <c r="L14" s="283" t="n">
        <v>365.823962558637</v>
      </c>
      <c r="M14" s="283" t="n">
        <v>12.8089441337044</v>
      </c>
      <c r="N14" s="283" t="n">
        <v>0.5472431680954</v>
      </c>
      <c r="O14" s="283" t="n">
        <v>1.65360263022121</v>
      </c>
      <c r="P14" s="283" t="n">
        <v>6.7061574031099</v>
      </c>
      <c r="Q14" s="283" t="n">
        <v>0</v>
      </c>
      <c r="R14" s="283" t="n">
        <v>3.38599964164747</v>
      </c>
      <c r="S14" s="283" t="n">
        <v>0</v>
      </c>
      <c r="T14" s="283" t="n">
        <v>70.2014761533662</v>
      </c>
      <c r="U14" s="283" t="n">
        <v>0</v>
      </c>
      <c r="V14" s="283" t="n">
        <v>47.0208168278893</v>
      </c>
      <c r="W14" s="284" t="n">
        <v>629.55847082773</v>
      </c>
    </row>
    <row r="15" s="281" customFormat="true" ht="30" hidden="false" customHeight="true" outlineLevel="0" collapsed="false">
      <c r="A15" s="285" t="s">
        <v>241</v>
      </c>
      <c r="B15" s="286" t="n">
        <v>10.0695798526303</v>
      </c>
      <c r="C15" s="286" t="n">
        <v>4.92008658405079</v>
      </c>
      <c r="D15" s="286" t="n">
        <v>0</v>
      </c>
      <c r="E15" s="286" t="n">
        <v>4.09229632459862</v>
      </c>
      <c r="F15" s="286" t="n">
        <v>3.28542580754153</v>
      </c>
      <c r="G15" s="286" t="n">
        <v>22.3673885688212</v>
      </c>
      <c r="H15" s="286" t="n">
        <v>40.4579134254223</v>
      </c>
      <c r="I15" s="286" t="n">
        <v>40.4579134254223</v>
      </c>
      <c r="J15" s="286" t="n">
        <v>0</v>
      </c>
      <c r="K15" s="286" t="n">
        <v>0</v>
      </c>
      <c r="L15" s="286" t="n">
        <v>191.340489727222</v>
      </c>
      <c r="M15" s="286" t="n">
        <v>10.3679822158507</v>
      </c>
      <c r="N15" s="286" t="n">
        <v>0.520625287153068</v>
      </c>
      <c r="O15" s="286" t="n">
        <v>0.245195169355182</v>
      </c>
      <c r="P15" s="286" t="n">
        <v>12.7933303124699</v>
      </c>
      <c r="Q15" s="286" t="n">
        <v>0.0359188029802344</v>
      </c>
      <c r="R15" s="286" t="n">
        <v>2.62759858724638</v>
      </c>
      <c r="S15" s="286" t="n">
        <v>0</v>
      </c>
      <c r="T15" s="286" t="n">
        <v>39.758246720337</v>
      </c>
      <c r="U15" s="286" t="n">
        <v>7.27501803834391</v>
      </c>
      <c r="V15" s="286" t="n">
        <v>17.63431658754</v>
      </c>
      <c r="W15" s="287" t="n">
        <v>345.424023442742</v>
      </c>
    </row>
    <row r="16" s="281" customFormat="true" ht="30" hidden="false" customHeight="true" outlineLevel="0" collapsed="false">
      <c r="A16" s="288" t="s">
        <v>38</v>
      </c>
      <c r="B16" s="289" t="n">
        <v>10.7538606927727</v>
      </c>
      <c r="C16" s="289" t="n">
        <v>5.78768025307484</v>
      </c>
      <c r="D16" s="289" t="n">
        <v>0.0702389944291714</v>
      </c>
      <c r="E16" s="289" t="n">
        <v>1.39956029358456</v>
      </c>
      <c r="F16" s="289" t="n">
        <v>3.52711876667749</v>
      </c>
      <c r="G16" s="289" t="n">
        <v>21.5384590005388</v>
      </c>
      <c r="H16" s="289" t="n">
        <v>48.9145001599194</v>
      </c>
      <c r="I16" s="289" t="n">
        <v>48.8908251080356</v>
      </c>
      <c r="J16" s="289" t="n">
        <v>0.00099236744422866</v>
      </c>
      <c r="K16" s="289" t="n">
        <v>0.0226826844395122</v>
      </c>
      <c r="L16" s="289" t="n">
        <v>217.636104193787</v>
      </c>
      <c r="M16" s="289" t="n">
        <v>9.83059810875128</v>
      </c>
      <c r="N16" s="289" t="n">
        <v>0.630952376196136</v>
      </c>
      <c r="O16" s="289" t="n">
        <v>0.353746774145302</v>
      </c>
      <c r="P16" s="289" t="n">
        <v>9.30164048519963</v>
      </c>
      <c r="Q16" s="289" t="n">
        <v>0.357136288922343</v>
      </c>
      <c r="R16" s="289" t="n">
        <v>1.62672222309072</v>
      </c>
      <c r="S16" s="289" t="n">
        <v>0.686666719850688</v>
      </c>
      <c r="T16" s="289" t="n">
        <v>35.4844306762841</v>
      </c>
      <c r="U16" s="289" t="n">
        <v>2.56963883766347</v>
      </c>
      <c r="V16" s="289" t="n">
        <v>18.6014251143997</v>
      </c>
      <c r="W16" s="290" t="n">
        <v>367.532020958749</v>
      </c>
    </row>
    <row r="17" s="281" customFormat="true" ht="30" hidden="false" customHeight="true" outlineLevel="0" collapsed="false">
      <c r="A17" s="29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</row>
    <row r="18" s="281" customFormat="true" ht="30" hidden="false" customHeight="true" outlineLevel="0" collapsed="false">
      <c r="A18" s="291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</row>
    <row r="19" customFormat="false" ht="30" hidden="false" customHeight="true" outlineLevel="0" collapsed="false">
      <c r="B19" s="5" t="s">
        <v>247</v>
      </c>
    </row>
    <row r="20" s="274" customFormat="true" ht="30" hidden="false" customHeight="true" outlineLevel="0" collapsed="false">
      <c r="B20" s="275" t="s">
        <v>463</v>
      </c>
      <c r="G20" s="276"/>
    </row>
    <row r="21" s="274" customFormat="true" ht="30" hidden="false" customHeight="true" outlineLevel="0" collapsed="false">
      <c r="A21" s="276"/>
      <c r="B21" s="276"/>
      <c r="W21" s="223" t="s">
        <v>464</v>
      </c>
    </row>
    <row r="22" s="274" customFormat="true" ht="30" hidden="false" customHeight="true" outlineLevel="0" collapsed="false">
      <c r="A22" s="224" t="s">
        <v>125</v>
      </c>
      <c r="B22" s="225" t="s">
        <v>397</v>
      </c>
      <c r="C22" s="225"/>
      <c r="D22" s="225"/>
      <c r="E22" s="225"/>
      <c r="F22" s="225"/>
      <c r="G22" s="225"/>
      <c r="H22" s="226" t="s">
        <v>8</v>
      </c>
      <c r="I22" s="227"/>
      <c r="J22" s="227"/>
      <c r="K22" s="228"/>
      <c r="L22" s="229" t="s">
        <v>398</v>
      </c>
      <c r="M22" s="229" t="s">
        <v>399</v>
      </c>
      <c r="N22" s="229" t="s">
        <v>400</v>
      </c>
      <c r="O22" s="229" t="s">
        <v>12</v>
      </c>
      <c r="P22" s="229" t="s">
        <v>401</v>
      </c>
      <c r="Q22" s="229" t="s">
        <v>402</v>
      </c>
      <c r="R22" s="229" t="s">
        <v>403</v>
      </c>
      <c r="S22" s="229" t="s">
        <v>404</v>
      </c>
      <c r="T22" s="229" t="s">
        <v>405</v>
      </c>
      <c r="U22" s="229" t="s">
        <v>406</v>
      </c>
      <c r="V22" s="229" t="s">
        <v>407</v>
      </c>
      <c r="W22" s="231" t="s">
        <v>408</v>
      </c>
    </row>
    <row r="23" s="274" customFormat="true" ht="30" hidden="false" customHeight="true" outlineLevel="0" collapsed="false">
      <c r="A23" s="224"/>
      <c r="B23" s="233" t="s">
        <v>413</v>
      </c>
      <c r="C23" s="233" t="s">
        <v>414</v>
      </c>
      <c r="D23" s="233" t="s">
        <v>415</v>
      </c>
      <c r="E23" s="233" t="s">
        <v>416</v>
      </c>
      <c r="F23" s="233" t="s">
        <v>417</v>
      </c>
      <c r="G23" s="234"/>
      <c r="H23" s="235" t="s">
        <v>309</v>
      </c>
      <c r="I23" s="233" t="s">
        <v>418</v>
      </c>
      <c r="J23" s="233" t="s">
        <v>419</v>
      </c>
      <c r="K23" s="233" t="s">
        <v>420</v>
      </c>
      <c r="L23" s="233" t="s">
        <v>306</v>
      </c>
      <c r="M23" s="233" t="s">
        <v>421</v>
      </c>
      <c r="N23" s="233" t="s">
        <v>422</v>
      </c>
      <c r="O23" s="233" t="s">
        <v>423</v>
      </c>
      <c r="P23" s="233" t="s">
        <v>424</v>
      </c>
      <c r="Q23" s="233" t="s">
        <v>425</v>
      </c>
      <c r="R23" s="233" t="s">
        <v>426</v>
      </c>
      <c r="S23" s="233" t="s">
        <v>427</v>
      </c>
      <c r="T23" s="233" t="s">
        <v>428</v>
      </c>
      <c r="U23" s="233" t="s">
        <v>308</v>
      </c>
      <c r="V23" s="233" t="s">
        <v>99</v>
      </c>
      <c r="W23" s="236" t="s">
        <v>429</v>
      </c>
    </row>
    <row r="24" s="274" customFormat="true" ht="30" hidden="false" customHeight="true" outlineLevel="0" collapsed="false">
      <c r="A24" s="224"/>
      <c r="B24" s="233"/>
      <c r="C24" s="233"/>
      <c r="D24" s="233"/>
      <c r="E24" s="233"/>
      <c r="F24" s="233"/>
      <c r="G24" s="237" t="s">
        <v>38</v>
      </c>
      <c r="H24" s="235"/>
      <c r="I24" s="233"/>
      <c r="J24" s="233" t="s">
        <v>432</v>
      </c>
      <c r="K24" s="233" t="s">
        <v>433</v>
      </c>
      <c r="L24" s="233"/>
      <c r="M24" s="233"/>
      <c r="N24" s="233"/>
      <c r="O24" s="233"/>
      <c r="P24" s="233"/>
      <c r="Q24" s="233"/>
      <c r="R24" s="233"/>
      <c r="S24" s="233"/>
      <c r="T24" s="233"/>
      <c r="U24" s="233" t="s">
        <v>324</v>
      </c>
      <c r="V24" s="233"/>
      <c r="W24" s="236"/>
    </row>
    <row r="25" s="274" customFormat="true" ht="30" hidden="false" customHeight="true" outlineLevel="0" collapsed="false">
      <c r="A25" s="224"/>
      <c r="B25" s="238"/>
      <c r="C25" s="238"/>
      <c r="D25" s="238"/>
      <c r="E25" s="238"/>
      <c r="F25" s="238"/>
      <c r="G25" s="238"/>
      <c r="H25" s="239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1" t="s">
        <v>318</v>
      </c>
      <c r="V25" s="240"/>
      <c r="W25" s="277" t="s">
        <v>435</v>
      </c>
    </row>
    <row r="26" s="281" customFormat="true" ht="30" hidden="false" customHeight="true" outlineLevel="0" collapsed="false">
      <c r="A26" s="278" t="s">
        <v>190</v>
      </c>
      <c r="B26" s="279" t="n">
        <v>38.2888939453489</v>
      </c>
      <c r="C26" s="279" t="n">
        <v>22.891973329472</v>
      </c>
      <c r="D26" s="279" t="n">
        <v>0</v>
      </c>
      <c r="E26" s="279" t="n">
        <v>3.16488426452641</v>
      </c>
      <c r="F26" s="279" t="n">
        <v>12.273407387488</v>
      </c>
      <c r="G26" s="279" t="n">
        <v>76.6191589268353</v>
      </c>
      <c r="H26" s="279" t="n">
        <v>44.5772914382641</v>
      </c>
      <c r="I26" s="279" t="n">
        <v>44.5772914382641</v>
      </c>
      <c r="J26" s="279" t="n">
        <v>0</v>
      </c>
      <c r="K26" s="279" t="n">
        <v>0</v>
      </c>
      <c r="L26" s="279" t="n">
        <v>312.716766991429</v>
      </c>
      <c r="M26" s="279" t="n">
        <v>13.8064341154758</v>
      </c>
      <c r="N26" s="279" t="n">
        <v>0.427500706755201</v>
      </c>
      <c r="O26" s="279" t="n">
        <v>2.275406987568</v>
      </c>
      <c r="P26" s="279" t="n">
        <v>12.992803738103</v>
      </c>
      <c r="Q26" s="279" t="n">
        <v>0</v>
      </c>
      <c r="R26" s="279" t="n">
        <v>4.62436248382507</v>
      </c>
      <c r="S26" s="279" t="n">
        <v>0</v>
      </c>
      <c r="T26" s="279" t="n">
        <v>139.413496611023</v>
      </c>
      <c r="U26" s="279" t="n">
        <v>0</v>
      </c>
      <c r="V26" s="279" t="n">
        <v>12.3561494597632</v>
      </c>
      <c r="W26" s="280" t="n">
        <v>619.809371459042</v>
      </c>
    </row>
    <row r="27" s="281" customFormat="true" ht="30" hidden="false" customHeight="true" outlineLevel="0" collapsed="false">
      <c r="A27" s="282" t="s">
        <v>209</v>
      </c>
      <c r="B27" s="283" t="n">
        <v>0</v>
      </c>
      <c r="C27" s="283" t="n">
        <v>0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361.46266771629</v>
      </c>
      <c r="I27" s="283" t="n">
        <v>361.46266771629</v>
      </c>
      <c r="J27" s="283" t="n">
        <v>0</v>
      </c>
      <c r="K27" s="283" t="n">
        <v>0</v>
      </c>
      <c r="L27" s="283" t="n">
        <v>916.97016358556</v>
      </c>
      <c r="M27" s="283" t="n">
        <v>41.7398375390365</v>
      </c>
      <c r="N27" s="283" t="n">
        <v>12.4830229158196</v>
      </c>
      <c r="O27" s="283" t="n">
        <v>3.71981971850481</v>
      </c>
      <c r="P27" s="283" t="n">
        <v>60.987741896416</v>
      </c>
      <c r="Q27" s="283" t="n">
        <v>0</v>
      </c>
      <c r="R27" s="283" t="n">
        <v>0</v>
      </c>
      <c r="S27" s="283" t="n">
        <v>0</v>
      </c>
      <c r="T27" s="283" t="n">
        <v>262.212687180463</v>
      </c>
      <c r="U27" s="283" t="n">
        <v>0</v>
      </c>
      <c r="V27" s="283" t="n">
        <v>14.4553924409803</v>
      </c>
      <c r="W27" s="284" t="n">
        <v>1674.03133299307</v>
      </c>
    </row>
    <row r="28" s="281" customFormat="true" ht="30" hidden="false" customHeight="true" outlineLevel="0" collapsed="false">
      <c r="A28" s="282" t="s">
        <v>229</v>
      </c>
      <c r="B28" s="283" t="n">
        <v>4.60743160569284</v>
      </c>
      <c r="C28" s="283" t="n">
        <v>2.27151647142163</v>
      </c>
      <c r="D28" s="283" t="n">
        <v>0</v>
      </c>
      <c r="E28" s="283" t="n">
        <v>0</v>
      </c>
      <c r="F28" s="283" t="n">
        <v>1.53385906059914</v>
      </c>
      <c r="G28" s="283" t="n">
        <v>8.41280713771361</v>
      </c>
      <c r="H28" s="283" t="n">
        <v>78.0101984064258</v>
      </c>
      <c r="I28" s="283" t="n">
        <v>78.0101984064258</v>
      </c>
      <c r="J28" s="283" t="n">
        <v>0</v>
      </c>
      <c r="K28" s="283" t="n">
        <v>0</v>
      </c>
      <c r="L28" s="283" t="n">
        <v>687.596232092781</v>
      </c>
      <c r="M28" s="283" t="n">
        <v>34.0376205279519</v>
      </c>
      <c r="N28" s="283" t="n">
        <v>0.163923869071664</v>
      </c>
      <c r="O28" s="283" t="n">
        <v>7.2770489020028</v>
      </c>
      <c r="P28" s="283" t="n">
        <v>50.6349122714579</v>
      </c>
      <c r="Q28" s="283" t="n">
        <v>0</v>
      </c>
      <c r="R28" s="283" t="n">
        <v>4.36154580208535</v>
      </c>
      <c r="S28" s="283" t="n">
        <v>0</v>
      </c>
      <c r="T28" s="283" t="n">
        <v>122.691161576245</v>
      </c>
      <c r="U28" s="283" t="n">
        <v>0</v>
      </c>
      <c r="V28" s="283" t="n">
        <v>6.83211268595114</v>
      </c>
      <c r="W28" s="284" t="n">
        <v>1000.01756327169</v>
      </c>
    </row>
    <row r="29" s="281" customFormat="true" ht="30" hidden="false" customHeight="true" outlineLevel="0" collapsed="false">
      <c r="A29" s="285" t="s">
        <v>241</v>
      </c>
      <c r="B29" s="286" t="n">
        <v>15.9442836932782</v>
      </c>
      <c r="C29" s="286" t="n">
        <v>7.6099174684042</v>
      </c>
      <c r="D29" s="286" t="n">
        <v>0</v>
      </c>
      <c r="E29" s="286" t="n">
        <v>0</v>
      </c>
      <c r="F29" s="286" t="n">
        <v>5.18012916130632</v>
      </c>
      <c r="G29" s="286" t="n">
        <v>28.7343303229887</v>
      </c>
      <c r="H29" s="286" t="n">
        <v>86.0875920520064</v>
      </c>
      <c r="I29" s="286" t="n">
        <v>86.0875920520064</v>
      </c>
      <c r="J29" s="286" t="n">
        <v>0</v>
      </c>
      <c r="K29" s="286" t="n">
        <v>0</v>
      </c>
      <c r="L29" s="286" t="n">
        <v>419.590462065812</v>
      </c>
      <c r="M29" s="286" t="n">
        <v>22.4963777562177</v>
      </c>
      <c r="N29" s="286" t="n">
        <v>0.476554786704335</v>
      </c>
      <c r="O29" s="286" t="n">
        <v>2.27164905052336</v>
      </c>
      <c r="P29" s="286" t="n">
        <v>23.1631270542076</v>
      </c>
      <c r="Q29" s="286" t="n">
        <v>0.00854806792294772</v>
      </c>
      <c r="R29" s="286" t="n">
        <v>3.61796974838762</v>
      </c>
      <c r="S29" s="286" t="n">
        <v>0</v>
      </c>
      <c r="T29" s="286" t="n">
        <v>74.3596428617222</v>
      </c>
      <c r="U29" s="286" t="n">
        <v>0</v>
      </c>
      <c r="V29" s="286" t="n">
        <v>17.6325271080604</v>
      </c>
      <c r="W29" s="287" t="n">
        <v>678.438780874553</v>
      </c>
    </row>
    <row r="30" s="281" customFormat="true" ht="30" hidden="false" customHeight="true" outlineLevel="0" collapsed="false">
      <c r="A30" s="293" t="s">
        <v>38</v>
      </c>
      <c r="B30" s="294" t="n">
        <v>20.9401590836673</v>
      </c>
      <c r="C30" s="294" t="n">
        <v>11.6937677237214</v>
      </c>
      <c r="D30" s="294" t="n">
        <v>0</v>
      </c>
      <c r="E30" s="294" t="n">
        <v>1.15769057125346</v>
      </c>
      <c r="F30" s="294" t="n">
        <v>6.74773022867121</v>
      </c>
      <c r="G30" s="294" t="n">
        <v>40.5393476073134</v>
      </c>
      <c r="H30" s="294" t="n">
        <v>96.5061621590719</v>
      </c>
      <c r="I30" s="294" t="n">
        <v>96.5061621590719</v>
      </c>
      <c r="J30" s="294" t="n">
        <v>0</v>
      </c>
      <c r="K30" s="294" t="n">
        <v>0</v>
      </c>
      <c r="L30" s="294" t="n">
        <v>467.3227753971</v>
      </c>
      <c r="M30" s="294" t="n">
        <v>22.8452620861803</v>
      </c>
      <c r="N30" s="294" t="n">
        <v>1.58057971964888</v>
      </c>
      <c r="O30" s="294" t="n">
        <v>3.13257448692112</v>
      </c>
      <c r="P30" s="294" t="n">
        <v>27.0640647634133</v>
      </c>
      <c r="Q30" s="294" t="n">
        <v>0.00336293557372101</v>
      </c>
      <c r="R30" s="294" t="n">
        <v>3.74126582576463</v>
      </c>
      <c r="S30" s="294" t="n">
        <v>0</v>
      </c>
      <c r="T30" s="294" t="n">
        <v>123.35331757798</v>
      </c>
      <c r="U30" s="294" t="n">
        <v>0</v>
      </c>
      <c r="V30" s="294" t="n">
        <v>13.8426835553291</v>
      </c>
      <c r="W30" s="295" t="n">
        <v>799.931396114296</v>
      </c>
    </row>
  </sheetData>
  <mergeCells count="4">
    <mergeCell ref="A4:A7"/>
    <mergeCell ref="B4:G4"/>
    <mergeCell ref="A22:A25"/>
    <mergeCell ref="B22:G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3" width="19.16"/>
    <col collapsed="false" customWidth="true" hidden="false" outlineLevel="0" max="23" min="2" style="273" width="16.65"/>
    <col collapsed="false" customWidth="true" hidden="false" outlineLevel="0" max="27" min="24" style="273" width="12.49"/>
    <col collapsed="false" customWidth="false" hidden="false" outlineLevel="0" max="28" min="28" style="273" width="10.65"/>
    <col collapsed="false" customWidth="true" hidden="false" outlineLevel="0" max="29" min="29" style="273" width="19.16"/>
    <col collapsed="false" customWidth="false" hidden="false" outlineLevel="0" max="257" min="30" style="273" width="10.65"/>
  </cols>
  <sheetData>
    <row r="1" customFormat="false" ht="30" hidden="false" customHeight="true" outlineLevel="0" collapsed="false">
      <c r="B1" s="5" t="s">
        <v>262</v>
      </c>
    </row>
    <row r="2" s="274" customFormat="true" ht="30" hidden="false" customHeight="true" outlineLevel="0" collapsed="false">
      <c r="B2" s="275" t="s">
        <v>463</v>
      </c>
      <c r="G2" s="276"/>
    </row>
    <row r="3" s="274" customFormat="true" ht="30" hidden="false" customHeight="true" outlineLevel="0" collapsed="false">
      <c r="A3" s="276"/>
      <c r="B3" s="276"/>
      <c r="W3" s="223" t="s">
        <v>464</v>
      </c>
    </row>
    <row r="4" s="274" customFormat="true" ht="30" hidden="false" customHeight="true" outlineLevel="0" collapsed="false">
      <c r="A4" s="224" t="s">
        <v>125</v>
      </c>
      <c r="B4" s="225" t="s">
        <v>397</v>
      </c>
      <c r="C4" s="225"/>
      <c r="D4" s="225"/>
      <c r="E4" s="225"/>
      <c r="F4" s="225"/>
      <c r="G4" s="225"/>
      <c r="H4" s="226" t="s">
        <v>8</v>
      </c>
      <c r="I4" s="227"/>
      <c r="J4" s="227"/>
      <c r="K4" s="228"/>
      <c r="L4" s="229" t="s">
        <v>398</v>
      </c>
      <c r="M4" s="229" t="s">
        <v>399</v>
      </c>
      <c r="N4" s="229" t="s">
        <v>400</v>
      </c>
      <c r="O4" s="229" t="s">
        <v>12</v>
      </c>
      <c r="P4" s="229" t="s">
        <v>401</v>
      </c>
      <c r="Q4" s="229" t="s">
        <v>402</v>
      </c>
      <c r="R4" s="229" t="s">
        <v>403</v>
      </c>
      <c r="S4" s="229" t="s">
        <v>404</v>
      </c>
      <c r="T4" s="229" t="s">
        <v>405</v>
      </c>
      <c r="U4" s="229" t="s">
        <v>406</v>
      </c>
      <c r="V4" s="229" t="s">
        <v>407</v>
      </c>
      <c r="W4" s="231" t="s">
        <v>408</v>
      </c>
    </row>
    <row r="5" s="274" customFormat="true" ht="30" hidden="false" customHeight="true" outlineLevel="0" collapsed="false">
      <c r="A5" s="224"/>
      <c r="B5" s="233" t="s">
        <v>413</v>
      </c>
      <c r="C5" s="233" t="s">
        <v>414</v>
      </c>
      <c r="D5" s="233" t="s">
        <v>415</v>
      </c>
      <c r="E5" s="233" t="s">
        <v>416</v>
      </c>
      <c r="F5" s="233" t="s">
        <v>417</v>
      </c>
      <c r="G5" s="234"/>
      <c r="H5" s="235" t="s">
        <v>309</v>
      </c>
      <c r="I5" s="233" t="s">
        <v>418</v>
      </c>
      <c r="J5" s="233" t="s">
        <v>419</v>
      </c>
      <c r="K5" s="233" t="s">
        <v>420</v>
      </c>
      <c r="L5" s="233" t="s">
        <v>306</v>
      </c>
      <c r="M5" s="233" t="s">
        <v>421</v>
      </c>
      <c r="N5" s="233" t="s">
        <v>422</v>
      </c>
      <c r="O5" s="233" t="s">
        <v>423</v>
      </c>
      <c r="P5" s="233" t="s">
        <v>424</v>
      </c>
      <c r="Q5" s="233" t="s">
        <v>425</v>
      </c>
      <c r="R5" s="233" t="s">
        <v>426</v>
      </c>
      <c r="S5" s="233" t="s">
        <v>427</v>
      </c>
      <c r="T5" s="233" t="s">
        <v>428</v>
      </c>
      <c r="U5" s="233" t="s">
        <v>308</v>
      </c>
      <c r="V5" s="233" t="s">
        <v>99</v>
      </c>
      <c r="W5" s="236" t="s">
        <v>429</v>
      </c>
    </row>
    <row r="6" s="274" customFormat="true" ht="30" hidden="false" customHeight="true" outlineLevel="0" collapsed="false">
      <c r="A6" s="224"/>
      <c r="B6" s="233"/>
      <c r="C6" s="233"/>
      <c r="D6" s="233"/>
      <c r="E6" s="233"/>
      <c r="F6" s="233"/>
      <c r="G6" s="237" t="s">
        <v>38</v>
      </c>
      <c r="H6" s="235"/>
      <c r="I6" s="233"/>
      <c r="J6" s="233" t="s">
        <v>432</v>
      </c>
      <c r="K6" s="233" t="s">
        <v>433</v>
      </c>
      <c r="L6" s="233"/>
      <c r="M6" s="233"/>
      <c r="N6" s="233"/>
      <c r="O6" s="233"/>
      <c r="P6" s="233"/>
      <c r="Q6" s="233"/>
      <c r="R6" s="233"/>
      <c r="S6" s="233"/>
      <c r="T6" s="233"/>
      <c r="U6" s="233" t="s">
        <v>324</v>
      </c>
      <c r="V6" s="233"/>
      <c r="W6" s="236"/>
    </row>
    <row r="7" s="274" customFormat="true" ht="30" hidden="false" customHeight="true" outlineLevel="0" collapsed="false">
      <c r="A7" s="224"/>
      <c r="B7" s="238"/>
      <c r="C7" s="238"/>
      <c r="D7" s="238"/>
      <c r="E7" s="238"/>
      <c r="F7" s="238"/>
      <c r="G7" s="238"/>
      <c r="H7" s="239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1" t="s">
        <v>318</v>
      </c>
      <c r="V7" s="240"/>
      <c r="W7" s="277" t="s">
        <v>435</v>
      </c>
    </row>
    <row r="8" s="281" customFormat="true" ht="30" hidden="false" customHeight="true" outlineLevel="0" collapsed="false">
      <c r="A8" s="285" t="s">
        <v>241</v>
      </c>
      <c r="B8" s="286" t="n">
        <v>19.7979734393302</v>
      </c>
      <c r="C8" s="286" t="n">
        <v>9.66292185353636</v>
      </c>
      <c r="D8" s="286" t="n">
        <v>0</v>
      </c>
      <c r="E8" s="286" t="n">
        <v>0</v>
      </c>
      <c r="F8" s="286" t="n">
        <v>6.43445377962333</v>
      </c>
      <c r="G8" s="286" t="n">
        <v>35.8953490724899</v>
      </c>
      <c r="H8" s="286" t="n">
        <v>93.9762990874407</v>
      </c>
      <c r="I8" s="286" t="n">
        <v>93.9762990874407</v>
      </c>
      <c r="J8" s="286" t="n">
        <v>0</v>
      </c>
      <c r="K8" s="286" t="n">
        <v>0</v>
      </c>
      <c r="L8" s="286" t="n">
        <v>322.610742525175</v>
      </c>
      <c r="M8" s="286" t="n">
        <v>36.3697270415677</v>
      </c>
      <c r="N8" s="286" t="n">
        <v>1.28599146119656</v>
      </c>
      <c r="O8" s="286" t="n">
        <v>2.10884613741673</v>
      </c>
      <c r="P8" s="286" t="n">
        <v>18.761536265184</v>
      </c>
      <c r="Q8" s="286" t="n">
        <v>0</v>
      </c>
      <c r="R8" s="286" t="n">
        <v>0.926273569952765</v>
      </c>
      <c r="S8" s="286" t="n">
        <v>0</v>
      </c>
      <c r="T8" s="286" t="n">
        <v>105.952656629039</v>
      </c>
      <c r="U8" s="286" t="n">
        <v>0</v>
      </c>
      <c r="V8" s="286" t="n">
        <v>18.5074855044931</v>
      </c>
      <c r="W8" s="287" t="n">
        <v>636.394907293955</v>
      </c>
    </row>
    <row r="9" s="281" customFormat="true" ht="30" hidden="false" customHeight="true" outlineLevel="0" collapsed="false">
      <c r="A9" s="288" t="s">
        <v>38</v>
      </c>
      <c r="B9" s="289" t="n">
        <v>19.7979734393302</v>
      </c>
      <c r="C9" s="289" t="n">
        <v>9.66292185353636</v>
      </c>
      <c r="D9" s="289" t="n">
        <v>0</v>
      </c>
      <c r="E9" s="289" t="n">
        <v>0</v>
      </c>
      <c r="F9" s="289" t="n">
        <v>6.43445377962333</v>
      </c>
      <c r="G9" s="289" t="n">
        <v>35.8953490724899</v>
      </c>
      <c r="H9" s="289" t="n">
        <v>93.9762990874407</v>
      </c>
      <c r="I9" s="289" t="n">
        <v>93.9762990874407</v>
      </c>
      <c r="J9" s="289" t="n">
        <v>0</v>
      </c>
      <c r="K9" s="289" t="n">
        <v>0</v>
      </c>
      <c r="L9" s="289" t="n">
        <v>322.610742525175</v>
      </c>
      <c r="M9" s="289" t="n">
        <v>36.3697270415677</v>
      </c>
      <c r="N9" s="289" t="n">
        <v>1.28599146119656</v>
      </c>
      <c r="O9" s="289" t="n">
        <v>2.10884613741673</v>
      </c>
      <c r="P9" s="289" t="n">
        <v>18.761536265184</v>
      </c>
      <c r="Q9" s="289" t="n">
        <v>0</v>
      </c>
      <c r="R9" s="289" t="n">
        <v>0.926273569952765</v>
      </c>
      <c r="S9" s="289" t="n">
        <v>0</v>
      </c>
      <c r="T9" s="289" t="n">
        <v>105.952656629039</v>
      </c>
      <c r="U9" s="289" t="n">
        <v>0</v>
      </c>
      <c r="V9" s="289" t="n">
        <v>18.5074855044931</v>
      </c>
      <c r="W9" s="290" t="n">
        <v>636.394907293955</v>
      </c>
    </row>
    <row r="10" s="281" customFormat="true" ht="30" hidden="false" customHeight="tru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</row>
    <row r="11" s="281" customFormat="true" ht="30" hidden="false" customHeight="tru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</row>
    <row r="12" customFormat="false" ht="30" hidden="false" customHeight="true" outlineLevel="0" collapsed="false">
      <c r="B12" s="5" t="s">
        <v>265</v>
      </c>
    </row>
    <row r="13" s="274" customFormat="true" ht="30" hidden="false" customHeight="true" outlineLevel="0" collapsed="false">
      <c r="B13" s="275" t="s">
        <v>463</v>
      </c>
      <c r="G13" s="276"/>
    </row>
    <row r="14" s="274" customFormat="true" ht="30" hidden="false" customHeight="true" outlineLevel="0" collapsed="false">
      <c r="A14" s="276"/>
      <c r="B14" s="276"/>
      <c r="W14" s="223" t="s">
        <v>464</v>
      </c>
    </row>
    <row r="15" s="274" customFormat="true" ht="30" hidden="false" customHeight="true" outlineLevel="0" collapsed="false">
      <c r="A15" s="224" t="s">
        <v>125</v>
      </c>
      <c r="B15" s="225" t="s">
        <v>397</v>
      </c>
      <c r="C15" s="225"/>
      <c r="D15" s="225"/>
      <c r="E15" s="225"/>
      <c r="F15" s="225"/>
      <c r="G15" s="225"/>
      <c r="H15" s="226" t="s">
        <v>8</v>
      </c>
      <c r="I15" s="227"/>
      <c r="J15" s="227"/>
      <c r="K15" s="228"/>
      <c r="L15" s="229" t="s">
        <v>398</v>
      </c>
      <c r="M15" s="229" t="s">
        <v>399</v>
      </c>
      <c r="N15" s="229" t="s">
        <v>400</v>
      </c>
      <c r="O15" s="229" t="s">
        <v>12</v>
      </c>
      <c r="P15" s="229" t="s">
        <v>401</v>
      </c>
      <c r="Q15" s="229" t="s">
        <v>402</v>
      </c>
      <c r="R15" s="229" t="s">
        <v>403</v>
      </c>
      <c r="S15" s="229" t="s">
        <v>404</v>
      </c>
      <c r="T15" s="229" t="s">
        <v>405</v>
      </c>
      <c r="U15" s="229" t="s">
        <v>406</v>
      </c>
      <c r="V15" s="229" t="s">
        <v>407</v>
      </c>
      <c r="W15" s="231" t="s">
        <v>408</v>
      </c>
    </row>
    <row r="16" s="274" customFormat="true" ht="30" hidden="false" customHeight="true" outlineLevel="0" collapsed="false">
      <c r="A16" s="224"/>
      <c r="B16" s="233" t="s">
        <v>413</v>
      </c>
      <c r="C16" s="233" t="s">
        <v>414</v>
      </c>
      <c r="D16" s="233" t="s">
        <v>415</v>
      </c>
      <c r="E16" s="233" t="s">
        <v>416</v>
      </c>
      <c r="F16" s="233" t="s">
        <v>417</v>
      </c>
      <c r="G16" s="234"/>
      <c r="H16" s="235" t="s">
        <v>309</v>
      </c>
      <c r="I16" s="233" t="s">
        <v>418</v>
      </c>
      <c r="J16" s="233" t="s">
        <v>419</v>
      </c>
      <c r="K16" s="233" t="s">
        <v>420</v>
      </c>
      <c r="L16" s="233" t="s">
        <v>306</v>
      </c>
      <c r="M16" s="233" t="s">
        <v>421</v>
      </c>
      <c r="N16" s="233" t="s">
        <v>422</v>
      </c>
      <c r="O16" s="233" t="s">
        <v>423</v>
      </c>
      <c r="P16" s="233" t="s">
        <v>424</v>
      </c>
      <c r="Q16" s="233" t="s">
        <v>425</v>
      </c>
      <c r="R16" s="233" t="s">
        <v>426</v>
      </c>
      <c r="S16" s="233" t="s">
        <v>427</v>
      </c>
      <c r="T16" s="233" t="s">
        <v>428</v>
      </c>
      <c r="U16" s="233" t="s">
        <v>308</v>
      </c>
      <c r="V16" s="233" t="s">
        <v>99</v>
      </c>
      <c r="W16" s="236" t="s">
        <v>429</v>
      </c>
    </row>
    <row r="17" s="274" customFormat="true" ht="30" hidden="false" customHeight="true" outlineLevel="0" collapsed="false">
      <c r="A17" s="224"/>
      <c r="B17" s="233"/>
      <c r="C17" s="233"/>
      <c r="D17" s="233"/>
      <c r="E17" s="233"/>
      <c r="F17" s="233"/>
      <c r="G17" s="237" t="s">
        <v>38</v>
      </c>
      <c r="H17" s="235"/>
      <c r="I17" s="233"/>
      <c r="J17" s="233" t="s">
        <v>432</v>
      </c>
      <c r="K17" s="233" t="s">
        <v>433</v>
      </c>
      <c r="L17" s="233"/>
      <c r="M17" s="233"/>
      <c r="N17" s="233"/>
      <c r="O17" s="233"/>
      <c r="P17" s="233"/>
      <c r="Q17" s="233"/>
      <c r="R17" s="233"/>
      <c r="S17" s="233"/>
      <c r="T17" s="233"/>
      <c r="U17" s="233" t="s">
        <v>324</v>
      </c>
      <c r="V17" s="233"/>
      <c r="W17" s="236"/>
    </row>
    <row r="18" s="274" customFormat="true" ht="30" hidden="false" customHeight="true" outlineLevel="0" collapsed="false">
      <c r="A18" s="224"/>
      <c r="B18" s="238"/>
      <c r="C18" s="238"/>
      <c r="D18" s="238"/>
      <c r="E18" s="238"/>
      <c r="F18" s="238"/>
      <c r="G18" s="238"/>
      <c r="H18" s="239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1" t="s">
        <v>318</v>
      </c>
      <c r="V18" s="240"/>
      <c r="W18" s="277" t="s">
        <v>435</v>
      </c>
    </row>
    <row r="19" s="281" customFormat="true" ht="30" hidden="false" customHeight="true" outlineLevel="0" collapsed="false">
      <c r="A19" s="278" t="s">
        <v>241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84.200023026442</v>
      </c>
      <c r="I19" s="279" t="n">
        <v>84.200023026442</v>
      </c>
      <c r="J19" s="279" t="n">
        <v>0</v>
      </c>
      <c r="K19" s="279" t="n">
        <v>0</v>
      </c>
      <c r="L19" s="279" t="n">
        <v>451.203131596116</v>
      </c>
      <c r="M19" s="279" t="n">
        <v>36.6504202325671</v>
      </c>
      <c r="N19" s="279" t="n">
        <v>1.30483171508616</v>
      </c>
      <c r="O19" s="279" t="n">
        <v>5.44959128065395</v>
      </c>
      <c r="P19" s="279" t="n">
        <v>13.0483171508616</v>
      </c>
      <c r="Q19" s="279" t="n">
        <v>0.038377403384887</v>
      </c>
      <c r="R19" s="279" t="n">
        <v>3.41558890125494</v>
      </c>
      <c r="S19" s="279" t="n">
        <v>0</v>
      </c>
      <c r="T19" s="279" t="n">
        <v>72.6100472042062</v>
      </c>
      <c r="U19" s="279" t="n">
        <v>0</v>
      </c>
      <c r="V19" s="279" t="n">
        <v>9.70948305637641</v>
      </c>
      <c r="W19" s="280" t="n">
        <v>677.629811566949</v>
      </c>
    </row>
    <row r="20" s="281" customFormat="true" ht="30" hidden="false" customHeight="true" outlineLevel="0" collapsed="false">
      <c r="A20" s="288" t="s">
        <v>38</v>
      </c>
      <c r="B20" s="289" t="n">
        <v>0</v>
      </c>
      <c r="C20" s="289" t="n">
        <v>0</v>
      </c>
      <c r="D20" s="289" t="n">
        <v>0</v>
      </c>
      <c r="E20" s="289" t="n">
        <v>0</v>
      </c>
      <c r="F20" s="289" t="n">
        <v>0</v>
      </c>
      <c r="G20" s="289" t="n">
        <v>0</v>
      </c>
      <c r="H20" s="289" t="n">
        <v>84.200023026442</v>
      </c>
      <c r="I20" s="289" t="n">
        <v>84.200023026442</v>
      </c>
      <c r="J20" s="289" t="n">
        <v>0</v>
      </c>
      <c r="K20" s="289" t="n">
        <v>0</v>
      </c>
      <c r="L20" s="289" t="n">
        <v>451.203131596116</v>
      </c>
      <c r="M20" s="289" t="n">
        <v>36.6504202325671</v>
      </c>
      <c r="N20" s="289" t="n">
        <v>1.30483171508616</v>
      </c>
      <c r="O20" s="289" t="n">
        <v>5.44959128065395</v>
      </c>
      <c r="P20" s="289" t="n">
        <v>13.0483171508616</v>
      </c>
      <c r="Q20" s="289" t="n">
        <v>0.038377403384887</v>
      </c>
      <c r="R20" s="289" t="n">
        <v>3.41558890125494</v>
      </c>
      <c r="S20" s="289" t="n">
        <v>0</v>
      </c>
      <c r="T20" s="289" t="n">
        <v>72.6100472042062</v>
      </c>
      <c r="U20" s="289" t="n">
        <v>0</v>
      </c>
      <c r="V20" s="289" t="n">
        <v>9.70948305637641</v>
      </c>
      <c r="W20" s="290" t="n">
        <v>677.629811566949</v>
      </c>
    </row>
  </sheetData>
  <mergeCells count="4">
    <mergeCell ref="A4:A7"/>
    <mergeCell ref="B4:G4"/>
    <mergeCell ref="A15:A18"/>
    <mergeCell ref="B15:G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96" width="19.33"/>
    <col collapsed="false" customWidth="true" hidden="false" outlineLevel="0" max="34" min="2" style="296" width="16.65"/>
    <col collapsed="false" customWidth="true" hidden="false" outlineLevel="0" max="35" min="35" style="297" width="16.65"/>
    <col collapsed="false" customWidth="true" hidden="false" outlineLevel="0" max="37" min="36" style="296" width="16.65"/>
    <col collapsed="false" customWidth="false" hidden="false" outlineLevel="0" max="257" min="38" style="296" width="10.65"/>
  </cols>
  <sheetData>
    <row r="1" s="300" customFormat="true" ht="30" hidden="false" customHeight="true" outlineLevel="0" collapsed="false">
      <c r="A1" s="298"/>
      <c r="B1" s="5" t="s">
        <v>0</v>
      </c>
      <c r="C1" s="299"/>
      <c r="D1" s="299"/>
      <c r="Z1" s="298"/>
      <c r="AI1" s="301"/>
    </row>
    <row r="2" s="300" customFormat="true" ht="30" hidden="false" customHeight="true" outlineLevel="0" collapsed="false">
      <c r="A2" s="298"/>
      <c r="B2" s="8" t="s">
        <v>465</v>
      </c>
      <c r="C2" s="299"/>
      <c r="D2" s="299"/>
      <c r="Z2" s="298"/>
      <c r="AI2" s="301"/>
    </row>
    <row r="3" s="300" customFormat="true" ht="30" hidden="false" customHeight="true" outlineLevel="0" collapsed="false">
      <c r="A3" s="222"/>
      <c r="B3" s="221"/>
      <c r="C3" s="302"/>
      <c r="D3" s="302"/>
      <c r="E3" s="222"/>
      <c r="F3" s="222"/>
      <c r="G3" s="222"/>
      <c r="H3" s="222"/>
      <c r="I3" s="222"/>
      <c r="J3" s="222"/>
      <c r="K3" s="222"/>
      <c r="L3" s="222"/>
      <c r="M3" s="303"/>
      <c r="N3" s="222"/>
      <c r="O3" s="222"/>
      <c r="P3" s="222"/>
      <c r="Q3" s="222"/>
      <c r="R3" s="222"/>
      <c r="S3" s="10" t="s">
        <v>2</v>
      </c>
      <c r="T3" s="11" t="s">
        <v>3</v>
      </c>
      <c r="U3" s="222"/>
      <c r="V3" s="222"/>
      <c r="W3" s="222"/>
      <c r="X3" s="222"/>
      <c r="Y3" s="303"/>
      <c r="Z3" s="222"/>
      <c r="AA3" s="222"/>
      <c r="AB3" s="222"/>
      <c r="AC3" s="222"/>
      <c r="AD3" s="222"/>
      <c r="AE3" s="222"/>
      <c r="AF3" s="222"/>
      <c r="AG3" s="222"/>
      <c r="AH3" s="222"/>
      <c r="AI3" s="304"/>
      <c r="AJ3" s="222"/>
      <c r="AK3" s="223" t="s">
        <v>268</v>
      </c>
    </row>
    <row r="4" s="311" customFormat="true" ht="30" hidden="false" customHeight="true" outlineLevel="0" collapsed="false">
      <c r="A4" s="305"/>
      <c r="B4" s="306" t="s">
        <v>466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7" t="s">
        <v>467</v>
      </c>
      <c r="R4" s="307"/>
      <c r="S4" s="307"/>
      <c r="T4" s="306" t="s">
        <v>468</v>
      </c>
      <c r="U4" s="306"/>
      <c r="V4" s="306"/>
      <c r="W4" s="306"/>
      <c r="X4" s="306"/>
      <c r="Y4" s="306"/>
      <c r="Z4" s="306"/>
      <c r="AA4" s="308" t="s">
        <v>469</v>
      </c>
      <c r="AB4" s="308"/>
      <c r="AC4" s="309" t="s">
        <v>470</v>
      </c>
      <c r="AD4" s="309"/>
      <c r="AE4" s="309"/>
      <c r="AF4" s="309"/>
      <c r="AG4" s="309"/>
      <c r="AH4" s="309"/>
      <c r="AI4" s="309"/>
      <c r="AJ4" s="309"/>
      <c r="AK4" s="310" t="s">
        <v>471</v>
      </c>
    </row>
    <row r="5" s="311" customFormat="true" ht="30" hidden="false" customHeight="true" outlineLevel="0" collapsed="false">
      <c r="A5" s="312"/>
      <c r="B5" s="313" t="s">
        <v>7</v>
      </c>
      <c r="C5" s="314"/>
      <c r="D5" s="315"/>
      <c r="E5" s="313" t="s">
        <v>8</v>
      </c>
      <c r="F5" s="316" t="s">
        <v>398</v>
      </c>
      <c r="G5" s="316" t="s">
        <v>399</v>
      </c>
      <c r="H5" s="313" t="s">
        <v>400</v>
      </c>
      <c r="I5" s="313" t="s">
        <v>12</v>
      </c>
      <c r="J5" s="313" t="s">
        <v>401</v>
      </c>
      <c r="K5" s="313" t="s">
        <v>402</v>
      </c>
      <c r="L5" s="313" t="s">
        <v>403</v>
      </c>
      <c r="M5" s="317"/>
      <c r="N5" s="318"/>
      <c r="O5" s="318"/>
      <c r="P5" s="319"/>
      <c r="Q5" s="313" t="s">
        <v>7</v>
      </c>
      <c r="R5" s="314"/>
      <c r="S5" s="320"/>
      <c r="T5" s="313" t="s">
        <v>8</v>
      </c>
      <c r="U5" s="315"/>
      <c r="V5" s="315"/>
      <c r="W5" s="313" t="s">
        <v>398</v>
      </c>
      <c r="X5" s="313" t="s">
        <v>399</v>
      </c>
      <c r="Y5" s="321" t="s">
        <v>400</v>
      </c>
      <c r="Z5" s="322"/>
      <c r="AA5" s="323" t="s">
        <v>472</v>
      </c>
      <c r="AB5" s="323"/>
      <c r="AC5" s="324" t="s">
        <v>7</v>
      </c>
      <c r="AD5" s="321" t="s">
        <v>8</v>
      </c>
      <c r="AE5" s="321" t="s">
        <v>398</v>
      </c>
      <c r="AF5" s="316" t="s">
        <v>399</v>
      </c>
      <c r="AG5" s="325" t="s">
        <v>400</v>
      </c>
      <c r="AH5" s="313" t="s">
        <v>12</v>
      </c>
      <c r="AI5" s="326" t="s">
        <v>401</v>
      </c>
      <c r="AJ5" s="327"/>
      <c r="AK5" s="328" t="s">
        <v>473</v>
      </c>
    </row>
    <row r="6" s="311" customFormat="true" ht="30" hidden="false" customHeight="true" outlineLevel="0" collapsed="false">
      <c r="A6" s="312"/>
      <c r="B6" s="329" t="s">
        <v>310</v>
      </c>
      <c r="C6" s="329" t="s">
        <v>474</v>
      </c>
      <c r="D6" s="329" t="s">
        <v>99</v>
      </c>
      <c r="E6" s="330" t="s">
        <v>296</v>
      </c>
      <c r="F6" s="330" t="s">
        <v>296</v>
      </c>
      <c r="G6" s="330" t="s">
        <v>296</v>
      </c>
      <c r="H6" s="329" t="s">
        <v>313</v>
      </c>
      <c r="I6" s="329" t="s">
        <v>294</v>
      </c>
      <c r="J6" s="329" t="s">
        <v>295</v>
      </c>
      <c r="K6" s="329" t="s">
        <v>475</v>
      </c>
      <c r="L6" s="329" t="s">
        <v>99</v>
      </c>
      <c r="M6" s="331" t="s">
        <v>38</v>
      </c>
      <c r="N6" s="329" t="s">
        <v>476</v>
      </c>
      <c r="O6" s="329" t="s">
        <v>477</v>
      </c>
      <c r="P6" s="329" t="s">
        <v>478</v>
      </c>
      <c r="Q6" s="329" t="s">
        <v>479</v>
      </c>
      <c r="R6" s="332" t="s">
        <v>480</v>
      </c>
      <c r="S6" s="332"/>
      <c r="T6" s="329" t="s">
        <v>310</v>
      </c>
      <c r="U6" s="329" t="s">
        <v>474</v>
      </c>
      <c r="V6" s="329" t="s">
        <v>99</v>
      </c>
      <c r="W6" s="329" t="s">
        <v>296</v>
      </c>
      <c r="X6" s="329" t="s">
        <v>481</v>
      </c>
      <c r="Y6" s="331" t="s">
        <v>99</v>
      </c>
      <c r="Z6" s="331" t="s">
        <v>38</v>
      </c>
      <c r="AA6" s="331" t="s">
        <v>482</v>
      </c>
      <c r="AB6" s="333" t="s">
        <v>473</v>
      </c>
      <c r="AC6" s="333" t="s">
        <v>483</v>
      </c>
      <c r="AD6" s="334" t="s">
        <v>484</v>
      </c>
      <c r="AE6" s="334" t="s">
        <v>485</v>
      </c>
      <c r="AF6" s="334" t="s">
        <v>486</v>
      </c>
      <c r="AG6" s="335" t="s">
        <v>487</v>
      </c>
      <c r="AH6" s="329" t="s">
        <v>488</v>
      </c>
      <c r="AI6" s="336" t="s">
        <v>99</v>
      </c>
      <c r="AJ6" s="337" t="s">
        <v>38</v>
      </c>
      <c r="AK6" s="338" t="s">
        <v>312</v>
      </c>
    </row>
    <row r="7" s="311" customFormat="true" ht="30" hidden="false" customHeight="true" outlineLevel="0" collapsed="false">
      <c r="A7" s="339" t="s">
        <v>125</v>
      </c>
      <c r="B7" s="313"/>
      <c r="C7" s="329" t="s">
        <v>489</v>
      </c>
      <c r="D7" s="318"/>
      <c r="E7" s="330" t="s">
        <v>490</v>
      </c>
      <c r="F7" s="330" t="s">
        <v>491</v>
      </c>
      <c r="G7" s="330" t="s">
        <v>322</v>
      </c>
      <c r="H7" s="329" t="s">
        <v>492</v>
      </c>
      <c r="I7" s="318"/>
      <c r="J7" s="340"/>
      <c r="K7" s="318"/>
      <c r="L7" s="336"/>
      <c r="M7" s="317"/>
      <c r="N7" s="329" t="s">
        <v>493</v>
      </c>
      <c r="O7" s="329" t="s">
        <v>494</v>
      </c>
      <c r="P7" s="318"/>
      <c r="Q7" s="318"/>
      <c r="R7" s="331" t="s">
        <v>314</v>
      </c>
      <c r="S7" s="331" t="s">
        <v>495</v>
      </c>
      <c r="T7" s="329" t="s">
        <v>496</v>
      </c>
      <c r="U7" s="329" t="s">
        <v>489</v>
      </c>
      <c r="V7" s="318"/>
      <c r="W7" s="329" t="s">
        <v>497</v>
      </c>
      <c r="X7" s="329" t="s">
        <v>498</v>
      </c>
      <c r="Y7" s="317"/>
      <c r="Z7" s="317"/>
      <c r="AA7" s="317"/>
      <c r="AB7" s="341" t="s">
        <v>312</v>
      </c>
      <c r="AC7" s="333" t="s">
        <v>499</v>
      </c>
      <c r="AD7" s="334" t="s">
        <v>499</v>
      </c>
      <c r="AE7" s="334" t="s">
        <v>316</v>
      </c>
      <c r="AF7" s="334" t="s">
        <v>316</v>
      </c>
      <c r="AG7" s="335" t="s">
        <v>500</v>
      </c>
      <c r="AH7" s="329" t="s">
        <v>501</v>
      </c>
      <c r="AI7" s="336"/>
      <c r="AJ7" s="342"/>
      <c r="AK7" s="328"/>
    </row>
    <row r="8" s="311" customFormat="true" ht="30" hidden="false" customHeight="true" outlineLevel="0" collapsed="false">
      <c r="A8" s="312"/>
      <c r="B8" s="318"/>
      <c r="C8" s="329" t="s">
        <v>310</v>
      </c>
      <c r="D8" s="318"/>
      <c r="E8" s="330"/>
      <c r="F8" s="330"/>
      <c r="G8" s="330"/>
      <c r="H8" s="318"/>
      <c r="I8" s="318"/>
      <c r="J8" s="318"/>
      <c r="K8" s="318"/>
      <c r="L8" s="318"/>
      <c r="M8" s="343" t="s">
        <v>502</v>
      </c>
      <c r="N8" s="329" t="s">
        <v>503</v>
      </c>
      <c r="O8" s="329" t="s">
        <v>504</v>
      </c>
      <c r="P8" s="340" t="s">
        <v>505</v>
      </c>
      <c r="Q8" s="318"/>
      <c r="R8" s="317"/>
      <c r="S8" s="317"/>
      <c r="T8" s="318"/>
      <c r="U8" s="329" t="s">
        <v>310</v>
      </c>
      <c r="V8" s="318"/>
      <c r="W8" s="329" t="s">
        <v>506</v>
      </c>
      <c r="X8" s="318"/>
      <c r="Y8" s="317"/>
      <c r="Z8" s="343" t="s">
        <v>507</v>
      </c>
      <c r="AA8" s="317"/>
      <c r="AB8" s="333"/>
      <c r="AC8" s="335" t="s">
        <v>508</v>
      </c>
      <c r="AD8" s="331" t="s">
        <v>508</v>
      </c>
      <c r="AE8" s="331" t="s">
        <v>509</v>
      </c>
      <c r="AF8" s="331" t="s">
        <v>509</v>
      </c>
      <c r="AG8" s="324"/>
      <c r="AH8" s="313"/>
      <c r="AI8" s="326"/>
      <c r="AJ8" s="337" t="s">
        <v>510</v>
      </c>
      <c r="AK8" s="338"/>
    </row>
    <row r="9" s="311" customFormat="true" ht="30" hidden="false" customHeight="true" outlineLevel="0" collapsed="false">
      <c r="A9" s="312"/>
      <c r="B9" s="318"/>
      <c r="C9" s="318"/>
      <c r="D9" s="336"/>
      <c r="E9" s="330"/>
      <c r="F9" s="330"/>
      <c r="G9" s="330"/>
      <c r="H9" s="318"/>
      <c r="I9" s="318"/>
      <c r="J9" s="340"/>
      <c r="K9" s="318"/>
      <c r="L9" s="336"/>
      <c r="M9" s="343"/>
      <c r="N9" s="329" t="s">
        <v>511</v>
      </c>
      <c r="O9" s="329" t="s">
        <v>512</v>
      </c>
      <c r="P9" s="318"/>
      <c r="Q9" s="318"/>
      <c r="R9" s="317"/>
      <c r="S9" s="317"/>
      <c r="T9" s="318"/>
      <c r="U9" s="318"/>
      <c r="V9" s="317"/>
      <c r="W9" s="329" t="s">
        <v>513</v>
      </c>
      <c r="X9" s="318"/>
      <c r="Y9" s="317"/>
      <c r="Z9" s="343"/>
      <c r="AA9" s="317"/>
      <c r="AB9" s="343"/>
      <c r="AC9" s="333"/>
      <c r="AD9" s="334"/>
      <c r="AE9" s="334"/>
      <c r="AF9" s="334"/>
      <c r="AG9" s="335"/>
      <c r="AH9" s="318"/>
      <c r="AI9" s="344"/>
      <c r="AJ9" s="337"/>
      <c r="AK9" s="338"/>
    </row>
    <row r="10" s="311" customFormat="true" ht="30" hidden="false" customHeight="true" outlineLevel="0" collapsed="false">
      <c r="A10" s="345"/>
      <c r="B10" s="346"/>
      <c r="C10" s="347"/>
      <c r="D10" s="347"/>
      <c r="E10" s="346"/>
      <c r="F10" s="348"/>
      <c r="G10" s="348"/>
      <c r="H10" s="346"/>
      <c r="I10" s="346"/>
      <c r="J10" s="346"/>
      <c r="K10" s="346"/>
      <c r="L10" s="346"/>
      <c r="M10" s="349" t="s">
        <v>514</v>
      </c>
      <c r="N10" s="350" t="s">
        <v>515</v>
      </c>
      <c r="O10" s="350" t="s">
        <v>516</v>
      </c>
      <c r="P10" s="350" t="s">
        <v>517</v>
      </c>
      <c r="Q10" s="347"/>
      <c r="R10" s="348"/>
      <c r="S10" s="348"/>
      <c r="T10" s="351"/>
      <c r="U10" s="347"/>
      <c r="V10" s="351"/>
      <c r="W10" s="351"/>
      <c r="X10" s="346"/>
      <c r="Y10" s="348"/>
      <c r="Z10" s="349" t="s">
        <v>518</v>
      </c>
      <c r="AA10" s="351"/>
      <c r="AB10" s="349" t="s">
        <v>519</v>
      </c>
      <c r="AC10" s="352"/>
      <c r="AD10" s="351"/>
      <c r="AE10" s="351"/>
      <c r="AF10" s="351"/>
      <c r="AG10" s="320"/>
      <c r="AH10" s="346"/>
      <c r="AI10" s="353"/>
      <c r="AJ10" s="354" t="s">
        <v>520</v>
      </c>
      <c r="AK10" s="355" t="s">
        <v>521</v>
      </c>
    </row>
    <row r="11" s="311" customFormat="true" ht="30" hidden="true" customHeight="true" outlineLevel="0" collapsed="false">
      <c r="A11" s="356"/>
      <c r="B11" s="357" t="s">
        <v>522</v>
      </c>
      <c r="C11" s="357" t="s">
        <v>523</v>
      </c>
      <c r="D11" s="357" t="s">
        <v>524</v>
      </c>
      <c r="E11" s="357" t="s">
        <v>525</v>
      </c>
      <c r="F11" s="358" t="s">
        <v>526</v>
      </c>
      <c r="G11" s="358" t="s">
        <v>527</v>
      </c>
      <c r="H11" s="357" t="s">
        <v>528</v>
      </c>
      <c r="I11" s="357" t="s">
        <v>529</v>
      </c>
      <c r="J11" s="357" t="s">
        <v>530</v>
      </c>
      <c r="K11" s="357" t="s">
        <v>531</v>
      </c>
      <c r="L11" s="357" t="s">
        <v>532</v>
      </c>
      <c r="M11" s="358" t="s">
        <v>533</v>
      </c>
      <c r="N11" s="357" t="s">
        <v>534</v>
      </c>
      <c r="O11" s="358" t="s">
        <v>535</v>
      </c>
      <c r="P11" s="357" t="s">
        <v>536</v>
      </c>
      <c r="Q11" s="357" t="s">
        <v>537</v>
      </c>
      <c r="R11" s="358" t="s">
        <v>538</v>
      </c>
      <c r="S11" s="358" t="s">
        <v>539</v>
      </c>
      <c r="T11" s="358" t="s">
        <v>540</v>
      </c>
      <c r="U11" s="357" t="s">
        <v>541</v>
      </c>
      <c r="V11" s="357" t="s">
        <v>542</v>
      </c>
      <c r="W11" s="357" t="s">
        <v>543</v>
      </c>
      <c r="X11" s="357" t="s">
        <v>544</v>
      </c>
      <c r="Y11" s="358" t="s">
        <v>545</v>
      </c>
      <c r="Z11" s="357" t="s">
        <v>546</v>
      </c>
      <c r="AA11" s="358" t="s">
        <v>547</v>
      </c>
      <c r="AB11" s="358" t="s">
        <v>548</v>
      </c>
      <c r="AC11" s="358" t="s">
        <v>549</v>
      </c>
      <c r="AD11" s="358" t="s">
        <v>550</v>
      </c>
      <c r="AE11" s="358" t="s">
        <v>551</v>
      </c>
      <c r="AF11" s="358" t="s">
        <v>552</v>
      </c>
      <c r="AG11" s="359" t="s">
        <v>553</v>
      </c>
      <c r="AH11" s="357" t="s">
        <v>554</v>
      </c>
      <c r="AI11" s="357" t="s">
        <v>555</v>
      </c>
      <c r="AJ11" s="360" t="s">
        <v>556</v>
      </c>
      <c r="AK11" s="361" t="s">
        <v>557</v>
      </c>
    </row>
    <row r="12" s="311" customFormat="true" ht="30" hidden="false" customHeight="true" outlineLevel="0" collapsed="false">
      <c r="A12" s="278" t="s">
        <v>190</v>
      </c>
      <c r="B12" s="362" t="n">
        <v>2161600</v>
      </c>
      <c r="C12" s="362" t="n">
        <v>2149800</v>
      </c>
      <c r="D12" s="362" t="n">
        <v>11800</v>
      </c>
      <c r="E12" s="362" t="n">
        <v>259257</v>
      </c>
      <c r="F12" s="362" t="n">
        <v>0</v>
      </c>
      <c r="G12" s="362" t="n">
        <v>0</v>
      </c>
      <c r="H12" s="362" t="n">
        <v>0</v>
      </c>
      <c r="I12" s="362" t="n">
        <v>1404573</v>
      </c>
      <c r="J12" s="362" t="n">
        <v>0</v>
      </c>
      <c r="K12" s="362" t="n">
        <v>120460</v>
      </c>
      <c r="L12" s="363" t="n">
        <v>1974</v>
      </c>
      <c r="M12" s="362" t="n">
        <v>3947864</v>
      </c>
      <c r="N12" s="362" t="n">
        <v>495070</v>
      </c>
      <c r="O12" s="362" t="n">
        <v>0</v>
      </c>
      <c r="P12" s="362" t="n">
        <v>3452794</v>
      </c>
      <c r="Q12" s="362" t="n">
        <v>3845585</v>
      </c>
      <c r="R12" s="362" t="n">
        <v>186751</v>
      </c>
      <c r="S12" s="362" t="n">
        <v>0</v>
      </c>
      <c r="T12" s="362" t="n">
        <v>3612781</v>
      </c>
      <c r="U12" s="362" t="n">
        <v>3587061</v>
      </c>
      <c r="V12" s="362" t="n">
        <v>25720</v>
      </c>
      <c r="W12" s="362" t="n">
        <v>0</v>
      </c>
      <c r="X12" s="362" t="n">
        <v>0</v>
      </c>
      <c r="Y12" s="362" t="n">
        <v>0</v>
      </c>
      <c r="Z12" s="362" t="n">
        <v>7458366</v>
      </c>
      <c r="AA12" s="362" t="n">
        <v>0</v>
      </c>
      <c r="AB12" s="362" t="n">
        <v>4005572</v>
      </c>
      <c r="AC12" s="362" t="n">
        <v>2096822</v>
      </c>
      <c r="AD12" s="362" t="n">
        <v>1253930</v>
      </c>
      <c r="AE12" s="362" t="n">
        <v>0</v>
      </c>
      <c r="AF12" s="362" t="n">
        <v>0</v>
      </c>
      <c r="AG12" s="362" t="n">
        <v>0</v>
      </c>
      <c r="AH12" s="362" t="n">
        <v>495070</v>
      </c>
      <c r="AI12" s="362" t="n">
        <v>159750</v>
      </c>
      <c r="AJ12" s="362" t="n">
        <v>4005572</v>
      </c>
      <c r="AK12" s="364" t="n">
        <v>0</v>
      </c>
    </row>
    <row r="13" s="311" customFormat="true" ht="30" hidden="false" customHeight="true" outlineLevel="0" collapsed="false">
      <c r="A13" s="282" t="s">
        <v>200</v>
      </c>
      <c r="B13" s="365" t="n">
        <v>1524200</v>
      </c>
      <c r="C13" s="365" t="n">
        <v>1524200</v>
      </c>
      <c r="D13" s="365" t="n">
        <v>0</v>
      </c>
      <c r="E13" s="365" t="n">
        <v>86856</v>
      </c>
      <c r="F13" s="365" t="n">
        <v>0</v>
      </c>
      <c r="G13" s="365" t="n">
        <v>322563</v>
      </c>
      <c r="H13" s="365" t="n">
        <v>96</v>
      </c>
      <c r="I13" s="365" t="n">
        <v>2110436</v>
      </c>
      <c r="J13" s="365" t="n">
        <v>0</v>
      </c>
      <c r="K13" s="365" t="n">
        <v>47125</v>
      </c>
      <c r="L13" s="365" t="n">
        <v>0</v>
      </c>
      <c r="M13" s="365" t="n">
        <v>4091276</v>
      </c>
      <c r="N13" s="365" t="n">
        <v>146366</v>
      </c>
      <c r="O13" s="365" t="n">
        <v>0</v>
      </c>
      <c r="P13" s="365" t="n">
        <v>3944910</v>
      </c>
      <c r="Q13" s="365" t="n">
        <v>4528456</v>
      </c>
      <c r="R13" s="365" t="n">
        <v>117122</v>
      </c>
      <c r="S13" s="365" t="n">
        <v>0</v>
      </c>
      <c r="T13" s="365" t="n">
        <v>2123843</v>
      </c>
      <c r="U13" s="365" t="n">
        <v>2123843</v>
      </c>
      <c r="V13" s="365" t="n">
        <v>0</v>
      </c>
      <c r="W13" s="365" t="n">
        <v>0</v>
      </c>
      <c r="X13" s="365" t="n">
        <v>0</v>
      </c>
      <c r="Y13" s="365" t="n">
        <v>0</v>
      </c>
      <c r="Z13" s="365" t="n">
        <v>6652299</v>
      </c>
      <c r="AA13" s="365" t="n">
        <v>0</v>
      </c>
      <c r="AB13" s="365" t="n">
        <v>2707389</v>
      </c>
      <c r="AC13" s="365" t="n">
        <v>0</v>
      </c>
      <c r="AD13" s="365" t="n">
        <v>1575216</v>
      </c>
      <c r="AE13" s="365" t="n">
        <v>0</v>
      </c>
      <c r="AF13" s="365" t="n">
        <v>0</v>
      </c>
      <c r="AG13" s="365" t="n">
        <v>534887</v>
      </c>
      <c r="AH13" s="365" t="n">
        <v>453432</v>
      </c>
      <c r="AI13" s="365" t="n">
        <v>143854</v>
      </c>
      <c r="AJ13" s="365" t="n">
        <v>2707389</v>
      </c>
      <c r="AK13" s="366" t="n">
        <v>0</v>
      </c>
    </row>
    <row r="14" s="311" customFormat="true" ht="30" hidden="false" customHeight="true" outlineLevel="0" collapsed="false">
      <c r="A14" s="282" t="s">
        <v>209</v>
      </c>
      <c r="B14" s="365" t="n">
        <v>1885800</v>
      </c>
      <c r="C14" s="365" t="n">
        <v>1885800</v>
      </c>
      <c r="D14" s="365" t="n">
        <v>0</v>
      </c>
      <c r="E14" s="365" t="n">
        <v>0</v>
      </c>
      <c r="F14" s="365" t="n">
        <v>0</v>
      </c>
      <c r="G14" s="365" t="n">
        <v>241600</v>
      </c>
      <c r="H14" s="365" t="n">
        <v>0</v>
      </c>
      <c r="I14" s="365" t="n">
        <v>1178315</v>
      </c>
      <c r="J14" s="365" t="n">
        <v>0</v>
      </c>
      <c r="K14" s="365" t="n">
        <v>71451</v>
      </c>
      <c r="L14" s="365" t="n">
        <v>70771</v>
      </c>
      <c r="M14" s="365" t="n">
        <v>3447937</v>
      </c>
      <c r="N14" s="365" t="n">
        <v>0</v>
      </c>
      <c r="O14" s="365" t="n">
        <v>0</v>
      </c>
      <c r="P14" s="365" t="n">
        <v>3447937</v>
      </c>
      <c r="Q14" s="365" t="n">
        <v>3318054</v>
      </c>
      <c r="R14" s="365" t="n">
        <v>126980</v>
      </c>
      <c r="S14" s="365" t="n">
        <v>0</v>
      </c>
      <c r="T14" s="365" t="n">
        <v>1908522</v>
      </c>
      <c r="U14" s="365" t="n">
        <v>1906328</v>
      </c>
      <c r="V14" s="365" t="n">
        <v>2194</v>
      </c>
      <c r="W14" s="365" t="n">
        <v>180000</v>
      </c>
      <c r="X14" s="365" t="n">
        <v>0</v>
      </c>
      <c r="Y14" s="365" t="n">
        <v>0</v>
      </c>
      <c r="Z14" s="365" t="n">
        <v>5406576</v>
      </c>
      <c r="AA14" s="365" t="n">
        <v>0</v>
      </c>
      <c r="AB14" s="365" t="n">
        <v>1958639</v>
      </c>
      <c r="AC14" s="365" t="n">
        <v>304440</v>
      </c>
      <c r="AD14" s="365" t="n">
        <v>1435933</v>
      </c>
      <c r="AE14" s="365" t="n">
        <v>0</v>
      </c>
      <c r="AF14" s="365" t="n">
        <v>0</v>
      </c>
      <c r="AG14" s="365" t="n">
        <v>111004</v>
      </c>
      <c r="AH14" s="365" t="n">
        <v>0</v>
      </c>
      <c r="AI14" s="365" t="n">
        <v>107262</v>
      </c>
      <c r="AJ14" s="365" t="n">
        <v>1958639</v>
      </c>
      <c r="AK14" s="366" t="n">
        <v>0</v>
      </c>
    </row>
    <row r="15" s="311" customFormat="true" ht="30" hidden="false" customHeight="true" outlineLevel="0" collapsed="false">
      <c r="A15" s="282" t="s">
        <v>216</v>
      </c>
      <c r="B15" s="365" t="n">
        <v>1294600</v>
      </c>
      <c r="C15" s="365" t="n">
        <v>1294600</v>
      </c>
      <c r="D15" s="365" t="n">
        <v>0</v>
      </c>
      <c r="E15" s="365" t="n">
        <v>0</v>
      </c>
      <c r="F15" s="365" t="n">
        <v>0</v>
      </c>
      <c r="G15" s="365" t="n">
        <v>60956</v>
      </c>
      <c r="H15" s="365" t="n">
        <v>0</v>
      </c>
      <c r="I15" s="365" t="n">
        <v>837659</v>
      </c>
      <c r="J15" s="365" t="n">
        <v>0</v>
      </c>
      <c r="K15" s="365" t="n">
        <v>124117</v>
      </c>
      <c r="L15" s="365" t="n">
        <v>0</v>
      </c>
      <c r="M15" s="365" t="n">
        <v>2317332</v>
      </c>
      <c r="N15" s="365" t="n">
        <v>438694</v>
      </c>
      <c r="O15" s="365" t="n">
        <v>0</v>
      </c>
      <c r="P15" s="365" t="n">
        <v>1878638</v>
      </c>
      <c r="Q15" s="365" t="n">
        <v>2237512</v>
      </c>
      <c r="R15" s="365" t="n">
        <v>140987</v>
      </c>
      <c r="S15" s="365" t="n">
        <v>0</v>
      </c>
      <c r="T15" s="365" t="n">
        <v>1062430</v>
      </c>
      <c r="U15" s="365" t="n">
        <v>1062430</v>
      </c>
      <c r="V15" s="365" t="n">
        <v>0</v>
      </c>
      <c r="W15" s="365" t="n">
        <v>0</v>
      </c>
      <c r="X15" s="365" t="n">
        <v>0</v>
      </c>
      <c r="Y15" s="365" t="n">
        <v>3701</v>
      </c>
      <c r="Z15" s="365" t="n">
        <v>3303643</v>
      </c>
      <c r="AA15" s="365" t="n">
        <v>0</v>
      </c>
      <c r="AB15" s="365" t="n">
        <v>1425005</v>
      </c>
      <c r="AC15" s="365" t="n">
        <v>13158</v>
      </c>
      <c r="AD15" s="365" t="n">
        <v>665465</v>
      </c>
      <c r="AE15" s="365" t="n">
        <v>0</v>
      </c>
      <c r="AF15" s="365" t="n">
        <v>0</v>
      </c>
      <c r="AG15" s="365" t="n">
        <v>316262</v>
      </c>
      <c r="AH15" s="365" t="n">
        <v>354600</v>
      </c>
      <c r="AI15" s="365" t="n">
        <v>75520</v>
      </c>
      <c r="AJ15" s="365" t="n">
        <v>1425005</v>
      </c>
      <c r="AK15" s="366" t="n">
        <v>0</v>
      </c>
    </row>
    <row r="16" s="311" customFormat="true" ht="30" hidden="false" customHeight="true" outlineLevel="0" collapsed="false">
      <c r="A16" s="282" t="s">
        <v>223</v>
      </c>
      <c r="B16" s="365" t="n">
        <v>248700</v>
      </c>
      <c r="C16" s="365" t="n">
        <v>248700</v>
      </c>
      <c r="D16" s="365" t="n">
        <v>0</v>
      </c>
      <c r="E16" s="365" t="n">
        <v>0</v>
      </c>
      <c r="F16" s="365" t="n">
        <v>0</v>
      </c>
      <c r="G16" s="365" t="n">
        <v>13384</v>
      </c>
      <c r="H16" s="365" t="n">
        <v>0</v>
      </c>
      <c r="I16" s="365" t="n">
        <v>123384</v>
      </c>
      <c r="J16" s="365" t="n">
        <v>0</v>
      </c>
      <c r="K16" s="365" t="n">
        <v>17575</v>
      </c>
      <c r="L16" s="365" t="n">
        <v>0</v>
      </c>
      <c r="M16" s="365" t="n">
        <v>403043</v>
      </c>
      <c r="N16" s="365" t="n">
        <v>0</v>
      </c>
      <c r="O16" s="365" t="n">
        <v>0</v>
      </c>
      <c r="P16" s="365" t="n">
        <v>403043</v>
      </c>
      <c r="Q16" s="365" t="n">
        <v>394139</v>
      </c>
      <c r="R16" s="365" t="n">
        <v>30198</v>
      </c>
      <c r="S16" s="365" t="n">
        <v>0</v>
      </c>
      <c r="T16" s="365" t="n">
        <v>337714</v>
      </c>
      <c r="U16" s="365" t="n">
        <v>337714</v>
      </c>
      <c r="V16" s="365" t="n">
        <v>0</v>
      </c>
      <c r="W16" s="365" t="n">
        <v>0</v>
      </c>
      <c r="X16" s="365" t="n">
        <v>0</v>
      </c>
      <c r="Y16" s="365" t="n">
        <v>0</v>
      </c>
      <c r="Z16" s="365" t="n">
        <v>731853</v>
      </c>
      <c r="AA16" s="365" t="n">
        <v>0</v>
      </c>
      <c r="AB16" s="365" t="n">
        <v>328810</v>
      </c>
      <c r="AC16" s="365" t="n">
        <v>97702</v>
      </c>
      <c r="AD16" s="365" t="n">
        <v>173449</v>
      </c>
      <c r="AE16" s="365" t="n">
        <v>0</v>
      </c>
      <c r="AF16" s="365" t="n">
        <v>0</v>
      </c>
      <c r="AG16" s="365" t="n">
        <v>30795</v>
      </c>
      <c r="AH16" s="365" t="n">
        <v>0</v>
      </c>
      <c r="AI16" s="365" t="n">
        <v>26864</v>
      </c>
      <c r="AJ16" s="365" t="n">
        <v>328810</v>
      </c>
      <c r="AK16" s="366" t="n">
        <v>0</v>
      </c>
    </row>
    <row r="17" s="311" customFormat="true" ht="30" hidden="false" customHeight="true" outlineLevel="0" collapsed="false">
      <c r="A17" s="282" t="s">
        <v>229</v>
      </c>
      <c r="B17" s="365" t="n">
        <v>840600</v>
      </c>
      <c r="C17" s="365" t="n">
        <v>840600</v>
      </c>
      <c r="D17" s="365" t="n">
        <v>0</v>
      </c>
      <c r="E17" s="365" t="n">
        <v>237134</v>
      </c>
      <c r="F17" s="365" t="n">
        <v>0</v>
      </c>
      <c r="G17" s="365" t="n">
        <v>190266</v>
      </c>
      <c r="H17" s="365" t="n">
        <v>0</v>
      </c>
      <c r="I17" s="365" t="n">
        <v>811151</v>
      </c>
      <c r="J17" s="365" t="n">
        <v>0</v>
      </c>
      <c r="K17" s="365" t="n">
        <v>70531</v>
      </c>
      <c r="L17" s="365" t="n">
        <v>0</v>
      </c>
      <c r="M17" s="365" t="n">
        <v>2149682</v>
      </c>
      <c r="N17" s="365" t="n">
        <v>42335</v>
      </c>
      <c r="O17" s="365" t="n">
        <v>0</v>
      </c>
      <c r="P17" s="365" t="n">
        <v>2107347</v>
      </c>
      <c r="Q17" s="365" t="n">
        <v>1895106</v>
      </c>
      <c r="R17" s="365" t="n">
        <v>41937</v>
      </c>
      <c r="S17" s="365" t="n">
        <v>0</v>
      </c>
      <c r="T17" s="365" t="n">
        <v>1098603</v>
      </c>
      <c r="U17" s="365" t="n">
        <v>1047686</v>
      </c>
      <c r="V17" s="365" t="n">
        <v>50917</v>
      </c>
      <c r="W17" s="365" t="n">
        <v>0</v>
      </c>
      <c r="X17" s="365" t="n">
        <v>0</v>
      </c>
      <c r="Y17" s="365" t="n">
        <v>0</v>
      </c>
      <c r="Z17" s="365" t="n">
        <v>2993709</v>
      </c>
      <c r="AA17" s="365" t="n">
        <v>0</v>
      </c>
      <c r="AB17" s="365" t="n">
        <v>886362</v>
      </c>
      <c r="AC17" s="365" t="n">
        <v>0</v>
      </c>
      <c r="AD17" s="365" t="n">
        <v>808101</v>
      </c>
      <c r="AE17" s="365" t="n">
        <v>0</v>
      </c>
      <c r="AF17" s="365" t="n">
        <v>0</v>
      </c>
      <c r="AG17" s="365" t="n">
        <v>0</v>
      </c>
      <c r="AH17" s="365" t="n">
        <v>50714</v>
      </c>
      <c r="AI17" s="365" t="n">
        <v>20847</v>
      </c>
      <c r="AJ17" s="365" t="n">
        <v>879662</v>
      </c>
      <c r="AK17" s="366" t="n">
        <v>6700</v>
      </c>
    </row>
    <row r="18" s="367" customFormat="true" ht="30" hidden="false" customHeight="true" outlineLevel="0" collapsed="false">
      <c r="A18" s="282" t="s">
        <v>235</v>
      </c>
      <c r="B18" s="365" t="n">
        <v>72600</v>
      </c>
      <c r="C18" s="365" t="n">
        <v>72600</v>
      </c>
      <c r="D18" s="365" t="n">
        <v>0</v>
      </c>
      <c r="E18" s="365" t="n">
        <v>0</v>
      </c>
      <c r="F18" s="365" t="n">
        <v>0</v>
      </c>
      <c r="G18" s="365" t="n">
        <v>60843</v>
      </c>
      <c r="H18" s="365" t="n">
        <v>0</v>
      </c>
      <c r="I18" s="365" t="n">
        <v>82550</v>
      </c>
      <c r="J18" s="365" t="n">
        <v>0</v>
      </c>
      <c r="K18" s="365" t="n">
        <v>1554</v>
      </c>
      <c r="L18" s="365" t="n">
        <v>0</v>
      </c>
      <c r="M18" s="365" t="n">
        <v>217547</v>
      </c>
      <c r="N18" s="365" t="n">
        <v>0</v>
      </c>
      <c r="O18" s="365" t="n">
        <v>0</v>
      </c>
      <c r="P18" s="365" t="n">
        <v>217547</v>
      </c>
      <c r="Q18" s="365" t="n">
        <v>162577</v>
      </c>
      <c r="R18" s="365" t="n">
        <v>0</v>
      </c>
      <c r="S18" s="365" t="n">
        <v>0</v>
      </c>
      <c r="T18" s="365" t="n">
        <v>388321</v>
      </c>
      <c r="U18" s="365" t="n">
        <v>388321</v>
      </c>
      <c r="V18" s="365" t="n">
        <v>0</v>
      </c>
      <c r="W18" s="365" t="n">
        <v>0</v>
      </c>
      <c r="X18" s="365" t="n">
        <v>0</v>
      </c>
      <c r="Y18" s="365" t="n">
        <v>0</v>
      </c>
      <c r="Z18" s="365" t="n">
        <v>550898</v>
      </c>
      <c r="AA18" s="365" t="n">
        <v>0</v>
      </c>
      <c r="AB18" s="365" t="n">
        <v>333351</v>
      </c>
      <c r="AC18" s="365" t="n">
        <v>0</v>
      </c>
      <c r="AD18" s="365" t="n">
        <v>67940</v>
      </c>
      <c r="AE18" s="365" t="n">
        <v>135915</v>
      </c>
      <c r="AF18" s="365" t="n">
        <v>125614</v>
      </c>
      <c r="AG18" s="365" t="n">
        <v>0</v>
      </c>
      <c r="AH18" s="365" t="n">
        <v>0</v>
      </c>
      <c r="AI18" s="365" t="n">
        <v>3882</v>
      </c>
      <c r="AJ18" s="365" t="n">
        <v>333351</v>
      </c>
      <c r="AK18" s="366" t="n">
        <v>0</v>
      </c>
    </row>
    <row r="19" s="367" customFormat="true" ht="30" hidden="false" customHeight="true" outlineLevel="0" collapsed="false">
      <c r="A19" s="285" t="s">
        <v>241</v>
      </c>
      <c r="B19" s="368" t="n">
        <v>628600</v>
      </c>
      <c r="C19" s="368" t="n">
        <v>628600</v>
      </c>
      <c r="D19" s="368" t="n">
        <v>0</v>
      </c>
      <c r="E19" s="368" t="n">
        <v>507647</v>
      </c>
      <c r="F19" s="368" t="n">
        <v>0</v>
      </c>
      <c r="G19" s="368" t="n">
        <v>309465</v>
      </c>
      <c r="H19" s="368" t="n">
        <v>0</v>
      </c>
      <c r="I19" s="368" t="n">
        <v>376591</v>
      </c>
      <c r="J19" s="368" t="n">
        <v>0</v>
      </c>
      <c r="K19" s="368" t="n">
        <v>19476</v>
      </c>
      <c r="L19" s="368" t="n">
        <v>0</v>
      </c>
      <c r="M19" s="368" t="n">
        <v>1841779</v>
      </c>
      <c r="N19" s="368" t="n">
        <v>49658</v>
      </c>
      <c r="O19" s="368" t="n">
        <v>0</v>
      </c>
      <c r="P19" s="368" t="n">
        <v>1792121</v>
      </c>
      <c r="Q19" s="368" t="n">
        <v>1123890</v>
      </c>
      <c r="R19" s="368" t="n">
        <v>94693</v>
      </c>
      <c r="S19" s="368" t="n">
        <v>0</v>
      </c>
      <c r="T19" s="368" t="n">
        <v>2276665</v>
      </c>
      <c r="U19" s="368" t="n">
        <v>2043880</v>
      </c>
      <c r="V19" s="368" t="n">
        <v>232785</v>
      </c>
      <c r="W19" s="368" t="n">
        <v>0</v>
      </c>
      <c r="X19" s="368" t="n">
        <v>0</v>
      </c>
      <c r="Y19" s="368" t="n">
        <v>0</v>
      </c>
      <c r="Z19" s="368" t="n">
        <v>3400555</v>
      </c>
      <c r="AA19" s="368" t="n">
        <v>0</v>
      </c>
      <c r="AB19" s="368" t="n">
        <v>1608434</v>
      </c>
      <c r="AC19" s="368" t="n">
        <v>581315</v>
      </c>
      <c r="AD19" s="368" t="n">
        <v>802395</v>
      </c>
      <c r="AE19" s="368" t="n">
        <v>0</v>
      </c>
      <c r="AF19" s="368" t="n">
        <v>0</v>
      </c>
      <c r="AG19" s="368" t="n">
        <v>178727</v>
      </c>
      <c r="AH19" s="368" t="n">
        <v>11750</v>
      </c>
      <c r="AI19" s="368" t="n">
        <v>34247</v>
      </c>
      <c r="AJ19" s="368" t="n">
        <v>1608434</v>
      </c>
      <c r="AK19" s="369" t="n">
        <v>0</v>
      </c>
    </row>
    <row r="20" s="311" customFormat="true" ht="30" hidden="false" customHeight="true" outlineLevel="0" collapsed="false">
      <c r="A20" s="293" t="s">
        <v>38</v>
      </c>
      <c r="B20" s="370" t="n">
        <f aca="false">SUM(B12:B19)</f>
        <v>8656700</v>
      </c>
      <c r="C20" s="370" t="n">
        <f aca="false">SUM(C12:C19)</f>
        <v>8644900</v>
      </c>
      <c r="D20" s="370" t="n">
        <f aca="false">SUM(D12:D19)</f>
        <v>11800</v>
      </c>
      <c r="E20" s="370" t="n">
        <f aca="false">SUM(E12:E19)</f>
        <v>1090894</v>
      </c>
      <c r="F20" s="370" t="n">
        <f aca="false">SUM(F12:F19)</f>
        <v>0</v>
      </c>
      <c r="G20" s="370" t="n">
        <f aca="false">SUM(G12:G19)</f>
        <v>1199077</v>
      </c>
      <c r="H20" s="370" t="n">
        <f aca="false">SUM(H12:H19)</f>
        <v>96</v>
      </c>
      <c r="I20" s="370" t="n">
        <f aca="false">SUM(I12:I19)</f>
        <v>6924659</v>
      </c>
      <c r="J20" s="370" t="n">
        <f aca="false">SUM(J12:J19)</f>
        <v>0</v>
      </c>
      <c r="K20" s="370" t="n">
        <f aca="false">SUM(K12:K19)</f>
        <v>472289</v>
      </c>
      <c r="L20" s="370" t="n">
        <f aca="false">SUM(L12:L19)</f>
        <v>72745</v>
      </c>
      <c r="M20" s="370" t="n">
        <f aca="false">SUM(M12:M19)</f>
        <v>18416460</v>
      </c>
      <c r="N20" s="370" t="n">
        <f aca="false">SUM(N12:N19)</f>
        <v>1172123</v>
      </c>
      <c r="O20" s="370" t="n">
        <f aca="false">SUM(O12:O19)</f>
        <v>0</v>
      </c>
      <c r="P20" s="370" t="n">
        <f aca="false">SUM(P12:P19)</f>
        <v>17244337</v>
      </c>
      <c r="Q20" s="370" t="n">
        <f aca="false">SUM(Q12:Q19)</f>
        <v>17505319</v>
      </c>
      <c r="R20" s="370" t="n">
        <f aca="false">SUM(R12:R19)</f>
        <v>738668</v>
      </c>
      <c r="S20" s="370" t="n">
        <f aca="false">SUM(S12:S19)</f>
        <v>0</v>
      </c>
      <c r="T20" s="370" t="n">
        <f aca="false">SUM(T12:T19)</f>
        <v>12808879</v>
      </c>
      <c r="U20" s="370" t="n">
        <f aca="false">SUM(U12:U19)</f>
        <v>12497263</v>
      </c>
      <c r="V20" s="370" t="n">
        <f aca="false">SUM(V12:V19)</f>
        <v>311616</v>
      </c>
      <c r="W20" s="370" t="n">
        <f aca="false">SUM(W12:W19)</f>
        <v>180000</v>
      </c>
      <c r="X20" s="370" t="n">
        <f aca="false">SUM(X12:X19)</f>
        <v>0</v>
      </c>
      <c r="Y20" s="370" t="n">
        <f aca="false">SUM(Y12:Y19)</f>
        <v>3701</v>
      </c>
      <c r="Z20" s="370" t="n">
        <f aca="false">SUM(Z12:Z19)</f>
        <v>30497899</v>
      </c>
      <c r="AA20" s="370" t="n">
        <f aca="false">SUM(AA12:AA19)</f>
        <v>0</v>
      </c>
      <c r="AB20" s="370" t="n">
        <f aca="false">SUM(AB12:AB19)</f>
        <v>13253562</v>
      </c>
      <c r="AC20" s="370" t="n">
        <f aca="false">SUM(AC12:AC19)</f>
        <v>3093437</v>
      </c>
      <c r="AD20" s="370" t="n">
        <f aca="false">SUM(AD12:AD19)</f>
        <v>6782429</v>
      </c>
      <c r="AE20" s="370" t="n">
        <f aca="false">SUM(AE12:AE19)</f>
        <v>135915</v>
      </c>
      <c r="AF20" s="370" t="n">
        <f aca="false">SUM(AF12:AF19)</f>
        <v>125614</v>
      </c>
      <c r="AG20" s="370" t="n">
        <f aca="false">SUM(AG12:AG19)</f>
        <v>1171675</v>
      </c>
      <c r="AH20" s="370" t="n">
        <f aca="false">SUM(AH12:AH19)</f>
        <v>1365566</v>
      </c>
      <c r="AI20" s="370" t="n">
        <f aca="false">SUM(AI12:AI19)</f>
        <v>572226</v>
      </c>
      <c r="AJ20" s="370" t="n">
        <f aca="false">SUM(AJ12:AJ19)</f>
        <v>13246862</v>
      </c>
      <c r="AK20" s="371" t="n">
        <f aca="false">SUM(AK12:AK19)</f>
        <v>6700</v>
      </c>
      <c r="AL20" s="372"/>
    </row>
    <row r="21" s="375" customFormat="true" ht="30" hidden="false" customHeight="true" outlineLevel="0" collapsed="false">
      <c r="A21" s="373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K21" s="374"/>
      <c r="AL21" s="376"/>
    </row>
    <row r="22" s="375" customFormat="true" ht="30" hidden="false" customHeight="true" outlineLevel="0" collapsed="false">
      <c r="A22" s="291"/>
      <c r="B22" s="377"/>
      <c r="C22" s="376"/>
      <c r="D22" s="376"/>
      <c r="E22" s="376"/>
      <c r="F22" s="376"/>
      <c r="G22" s="376"/>
      <c r="H22" s="376"/>
      <c r="I22" s="376"/>
      <c r="J22" s="376"/>
      <c r="K22" s="376"/>
      <c r="L22" s="378"/>
      <c r="M22" s="376"/>
      <c r="N22" s="376"/>
      <c r="O22" s="376"/>
      <c r="P22" s="376"/>
      <c r="Q22" s="376"/>
      <c r="R22" s="376"/>
      <c r="S22" s="376"/>
      <c r="T22" s="378"/>
      <c r="U22" s="376"/>
      <c r="V22" s="376"/>
      <c r="W22" s="376"/>
      <c r="X22" s="376"/>
      <c r="Y22" s="378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9"/>
    </row>
    <row r="23" s="300" customFormat="true" ht="30" hidden="false" customHeight="true" outlineLevel="0" collapsed="false">
      <c r="A23" s="298"/>
      <c r="B23" s="5" t="s">
        <v>247</v>
      </c>
      <c r="C23" s="299"/>
      <c r="D23" s="299"/>
      <c r="Z23" s="298"/>
      <c r="AI23" s="301"/>
    </row>
    <row r="24" s="300" customFormat="true" ht="30" hidden="false" customHeight="true" outlineLevel="0" collapsed="false">
      <c r="A24" s="298"/>
      <c r="B24" s="8" t="s">
        <v>465</v>
      </c>
      <c r="C24" s="299"/>
      <c r="D24" s="299"/>
      <c r="Z24" s="298"/>
      <c r="AI24" s="301"/>
    </row>
    <row r="25" s="300" customFormat="true" ht="30" hidden="false" customHeight="true" outlineLevel="0" collapsed="false">
      <c r="A25" s="222"/>
      <c r="B25" s="221"/>
      <c r="C25" s="302"/>
      <c r="D25" s="302"/>
      <c r="E25" s="222"/>
      <c r="F25" s="222"/>
      <c r="G25" s="222"/>
      <c r="H25" s="222"/>
      <c r="I25" s="222"/>
      <c r="J25" s="222"/>
      <c r="K25" s="222"/>
      <c r="L25" s="222"/>
      <c r="M25" s="303"/>
      <c r="N25" s="222"/>
      <c r="O25" s="222"/>
      <c r="P25" s="222"/>
      <c r="Q25" s="222"/>
      <c r="R25" s="222"/>
      <c r="S25" s="10" t="s">
        <v>248</v>
      </c>
      <c r="T25" s="11" t="s">
        <v>249</v>
      </c>
      <c r="U25" s="222"/>
      <c r="V25" s="222"/>
      <c r="W25" s="222"/>
      <c r="X25" s="222"/>
      <c r="Y25" s="303"/>
      <c r="Z25" s="222"/>
      <c r="AA25" s="222"/>
      <c r="AB25" s="222"/>
      <c r="AC25" s="222"/>
      <c r="AD25" s="222"/>
      <c r="AE25" s="222"/>
      <c r="AF25" s="222"/>
      <c r="AG25" s="222"/>
      <c r="AH25" s="222"/>
      <c r="AI25" s="304"/>
      <c r="AJ25" s="222"/>
      <c r="AK25" s="223" t="s">
        <v>268</v>
      </c>
    </row>
    <row r="26" s="311" customFormat="true" ht="30" hidden="false" customHeight="true" outlineLevel="0" collapsed="false">
      <c r="A26" s="305"/>
      <c r="B26" s="306" t="s">
        <v>466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7" t="s">
        <v>467</v>
      </c>
      <c r="R26" s="307"/>
      <c r="S26" s="307"/>
      <c r="T26" s="306" t="s">
        <v>468</v>
      </c>
      <c r="U26" s="306"/>
      <c r="V26" s="306"/>
      <c r="W26" s="306"/>
      <c r="X26" s="306"/>
      <c r="Y26" s="306"/>
      <c r="Z26" s="306"/>
      <c r="AA26" s="308" t="s">
        <v>469</v>
      </c>
      <c r="AB26" s="308"/>
      <c r="AC26" s="309" t="s">
        <v>470</v>
      </c>
      <c r="AD26" s="309"/>
      <c r="AE26" s="309"/>
      <c r="AF26" s="309"/>
      <c r="AG26" s="309"/>
      <c r="AH26" s="309"/>
      <c r="AI26" s="309"/>
      <c r="AJ26" s="309"/>
      <c r="AK26" s="310" t="s">
        <v>471</v>
      </c>
    </row>
    <row r="27" s="311" customFormat="true" ht="30" hidden="false" customHeight="true" outlineLevel="0" collapsed="false">
      <c r="A27" s="312"/>
      <c r="B27" s="313" t="s">
        <v>7</v>
      </c>
      <c r="C27" s="314"/>
      <c r="D27" s="315"/>
      <c r="E27" s="313" t="s">
        <v>8</v>
      </c>
      <c r="F27" s="316" t="s">
        <v>398</v>
      </c>
      <c r="G27" s="316" t="s">
        <v>399</v>
      </c>
      <c r="H27" s="313" t="s">
        <v>400</v>
      </c>
      <c r="I27" s="313" t="s">
        <v>12</v>
      </c>
      <c r="J27" s="313" t="s">
        <v>401</v>
      </c>
      <c r="K27" s="313" t="s">
        <v>402</v>
      </c>
      <c r="L27" s="313" t="s">
        <v>403</v>
      </c>
      <c r="M27" s="317"/>
      <c r="N27" s="318"/>
      <c r="O27" s="318"/>
      <c r="P27" s="319"/>
      <c r="Q27" s="313" t="s">
        <v>7</v>
      </c>
      <c r="R27" s="314"/>
      <c r="S27" s="320"/>
      <c r="T27" s="313" t="s">
        <v>8</v>
      </c>
      <c r="U27" s="315"/>
      <c r="V27" s="315"/>
      <c r="W27" s="313" t="s">
        <v>398</v>
      </c>
      <c r="X27" s="313" t="s">
        <v>399</v>
      </c>
      <c r="Y27" s="321" t="s">
        <v>400</v>
      </c>
      <c r="Z27" s="322"/>
      <c r="AA27" s="323" t="s">
        <v>472</v>
      </c>
      <c r="AB27" s="323"/>
      <c r="AC27" s="324" t="s">
        <v>7</v>
      </c>
      <c r="AD27" s="321" t="s">
        <v>8</v>
      </c>
      <c r="AE27" s="321" t="s">
        <v>398</v>
      </c>
      <c r="AF27" s="316" t="s">
        <v>399</v>
      </c>
      <c r="AG27" s="325" t="s">
        <v>400</v>
      </c>
      <c r="AH27" s="313" t="s">
        <v>12</v>
      </c>
      <c r="AI27" s="326" t="s">
        <v>401</v>
      </c>
      <c r="AJ27" s="327"/>
      <c r="AK27" s="328" t="s">
        <v>473</v>
      </c>
    </row>
    <row r="28" s="311" customFormat="true" ht="30" hidden="false" customHeight="true" outlineLevel="0" collapsed="false">
      <c r="A28" s="312"/>
      <c r="B28" s="329" t="s">
        <v>310</v>
      </c>
      <c r="C28" s="329" t="s">
        <v>474</v>
      </c>
      <c r="D28" s="329" t="s">
        <v>99</v>
      </c>
      <c r="E28" s="330" t="s">
        <v>296</v>
      </c>
      <c r="F28" s="330" t="s">
        <v>296</v>
      </c>
      <c r="G28" s="330" t="s">
        <v>296</v>
      </c>
      <c r="H28" s="329" t="s">
        <v>313</v>
      </c>
      <c r="I28" s="329" t="s">
        <v>294</v>
      </c>
      <c r="J28" s="329" t="s">
        <v>295</v>
      </c>
      <c r="K28" s="329" t="s">
        <v>475</v>
      </c>
      <c r="L28" s="329" t="s">
        <v>99</v>
      </c>
      <c r="M28" s="331" t="s">
        <v>38</v>
      </c>
      <c r="N28" s="329" t="s">
        <v>476</v>
      </c>
      <c r="O28" s="329" t="s">
        <v>477</v>
      </c>
      <c r="P28" s="329" t="s">
        <v>478</v>
      </c>
      <c r="Q28" s="329" t="s">
        <v>479</v>
      </c>
      <c r="R28" s="332" t="s">
        <v>480</v>
      </c>
      <c r="S28" s="332"/>
      <c r="T28" s="329" t="s">
        <v>310</v>
      </c>
      <c r="U28" s="329" t="s">
        <v>474</v>
      </c>
      <c r="V28" s="329" t="s">
        <v>99</v>
      </c>
      <c r="W28" s="329" t="s">
        <v>296</v>
      </c>
      <c r="X28" s="329" t="s">
        <v>481</v>
      </c>
      <c r="Y28" s="331" t="s">
        <v>99</v>
      </c>
      <c r="Z28" s="331" t="s">
        <v>38</v>
      </c>
      <c r="AA28" s="331" t="s">
        <v>482</v>
      </c>
      <c r="AB28" s="333" t="s">
        <v>473</v>
      </c>
      <c r="AC28" s="333" t="s">
        <v>483</v>
      </c>
      <c r="AD28" s="334" t="s">
        <v>484</v>
      </c>
      <c r="AE28" s="334" t="s">
        <v>485</v>
      </c>
      <c r="AF28" s="334" t="s">
        <v>486</v>
      </c>
      <c r="AG28" s="335" t="s">
        <v>487</v>
      </c>
      <c r="AH28" s="329" t="s">
        <v>488</v>
      </c>
      <c r="AI28" s="336" t="s">
        <v>99</v>
      </c>
      <c r="AJ28" s="337" t="s">
        <v>38</v>
      </c>
      <c r="AK28" s="338" t="s">
        <v>312</v>
      </c>
    </row>
    <row r="29" s="311" customFormat="true" ht="30" hidden="false" customHeight="true" outlineLevel="0" collapsed="false">
      <c r="A29" s="339" t="s">
        <v>125</v>
      </c>
      <c r="B29" s="313"/>
      <c r="C29" s="329" t="s">
        <v>489</v>
      </c>
      <c r="D29" s="318"/>
      <c r="E29" s="330" t="s">
        <v>490</v>
      </c>
      <c r="F29" s="330" t="s">
        <v>491</v>
      </c>
      <c r="G29" s="330" t="s">
        <v>322</v>
      </c>
      <c r="H29" s="329" t="s">
        <v>492</v>
      </c>
      <c r="I29" s="318"/>
      <c r="J29" s="340"/>
      <c r="K29" s="318"/>
      <c r="L29" s="336"/>
      <c r="M29" s="317"/>
      <c r="N29" s="329" t="s">
        <v>493</v>
      </c>
      <c r="O29" s="329" t="s">
        <v>494</v>
      </c>
      <c r="P29" s="318"/>
      <c r="Q29" s="318"/>
      <c r="R29" s="331" t="s">
        <v>314</v>
      </c>
      <c r="S29" s="331" t="s">
        <v>495</v>
      </c>
      <c r="T29" s="329" t="s">
        <v>496</v>
      </c>
      <c r="U29" s="329" t="s">
        <v>489</v>
      </c>
      <c r="V29" s="318"/>
      <c r="W29" s="329" t="s">
        <v>497</v>
      </c>
      <c r="X29" s="329" t="s">
        <v>498</v>
      </c>
      <c r="Y29" s="317"/>
      <c r="Z29" s="317"/>
      <c r="AA29" s="317"/>
      <c r="AB29" s="341" t="s">
        <v>312</v>
      </c>
      <c r="AC29" s="333" t="s">
        <v>499</v>
      </c>
      <c r="AD29" s="334" t="s">
        <v>499</v>
      </c>
      <c r="AE29" s="334" t="s">
        <v>316</v>
      </c>
      <c r="AF29" s="334" t="s">
        <v>316</v>
      </c>
      <c r="AG29" s="335" t="s">
        <v>500</v>
      </c>
      <c r="AH29" s="329" t="s">
        <v>501</v>
      </c>
      <c r="AI29" s="336"/>
      <c r="AJ29" s="342"/>
      <c r="AK29" s="328"/>
    </row>
    <row r="30" s="311" customFormat="true" ht="30" hidden="false" customHeight="true" outlineLevel="0" collapsed="false">
      <c r="A30" s="312"/>
      <c r="B30" s="318"/>
      <c r="C30" s="329" t="s">
        <v>310</v>
      </c>
      <c r="D30" s="318"/>
      <c r="E30" s="330"/>
      <c r="F30" s="330"/>
      <c r="G30" s="330"/>
      <c r="H30" s="318"/>
      <c r="I30" s="318"/>
      <c r="J30" s="318"/>
      <c r="K30" s="318"/>
      <c r="L30" s="318"/>
      <c r="M30" s="343" t="s">
        <v>502</v>
      </c>
      <c r="N30" s="329" t="s">
        <v>503</v>
      </c>
      <c r="O30" s="329" t="s">
        <v>504</v>
      </c>
      <c r="P30" s="340" t="s">
        <v>505</v>
      </c>
      <c r="Q30" s="318"/>
      <c r="R30" s="317"/>
      <c r="S30" s="317"/>
      <c r="T30" s="318"/>
      <c r="U30" s="329" t="s">
        <v>310</v>
      </c>
      <c r="V30" s="318"/>
      <c r="W30" s="329" t="s">
        <v>506</v>
      </c>
      <c r="X30" s="318"/>
      <c r="Y30" s="317"/>
      <c r="Z30" s="343" t="s">
        <v>507</v>
      </c>
      <c r="AA30" s="317"/>
      <c r="AB30" s="333"/>
      <c r="AC30" s="335" t="s">
        <v>508</v>
      </c>
      <c r="AD30" s="331" t="s">
        <v>508</v>
      </c>
      <c r="AE30" s="331" t="s">
        <v>509</v>
      </c>
      <c r="AF30" s="331" t="s">
        <v>509</v>
      </c>
      <c r="AG30" s="324"/>
      <c r="AH30" s="313"/>
      <c r="AI30" s="326"/>
      <c r="AJ30" s="337" t="s">
        <v>510</v>
      </c>
      <c r="AK30" s="338"/>
    </row>
    <row r="31" s="311" customFormat="true" ht="30" hidden="false" customHeight="true" outlineLevel="0" collapsed="false">
      <c r="A31" s="312"/>
      <c r="B31" s="318"/>
      <c r="C31" s="318"/>
      <c r="D31" s="336"/>
      <c r="E31" s="330"/>
      <c r="F31" s="330"/>
      <c r="G31" s="330"/>
      <c r="H31" s="318"/>
      <c r="I31" s="318"/>
      <c r="J31" s="340"/>
      <c r="K31" s="318"/>
      <c r="L31" s="336"/>
      <c r="M31" s="343"/>
      <c r="N31" s="329" t="s">
        <v>511</v>
      </c>
      <c r="O31" s="329" t="s">
        <v>512</v>
      </c>
      <c r="P31" s="318"/>
      <c r="Q31" s="318"/>
      <c r="R31" s="317"/>
      <c r="S31" s="317"/>
      <c r="T31" s="318"/>
      <c r="U31" s="318"/>
      <c r="V31" s="317"/>
      <c r="W31" s="329" t="s">
        <v>513</v>
      </c>
      <c r="X31" s="318"/>
      <c r="Y31" s="317"/>
      <c r="Z31" s="343"/>
      <c r="AA31" s="317"/>
      <c r="AB31" s="343"/>
      <c r="AC31" s="333"/>
      <c r="AD31" s="334"/>
      <c r="AE31" s="334"/>
      <c r="AF31" s="334"/>
      <c r="AG31" s="335"/>
      <c r="AH31" s="318"/>
      <c r="AI31" s="344"/>
      <c r="AJ31" s="337"/>
      <c r="AK31" s="338"/>
    </row>
    <row r="32" s="311" customFormat="true" ht="30" hidden="false" customHeight="true" outlineLevel="0" collapsed="false">
      <c r="A32" s="345"/>
      <c r="B32" s="346"/>
      <c r="C32" s="347"/>
      <c r="D32" s="347"/>
      <c r="E32" s="346"/>
      <c r="F32" s="348"/>
      <c r="G32" s="348"/>
      <c r="H32" s="346"/>
      <c r="I32" s="346"/>
      <c r="J32" s="346"/>
      <c r="K32" s="346"/>
      <c r="L32" s="346"/>
      <c r="M32" s="349" t="s">
        <v>514</v>
      </c>
      <c r="N32" s="350" t="s">
        <v>515</v>
      </c>
      <c r="O32" s="350" t="s">
        <v>516</v>
      </c>
      <c r="P32" s="350" t="s">
        <v>517</v>
      </c>
      <c r="Q32" s="347"/>
      <c r="R32" s="348"/>
      <c r="S32" s="348"/>
      <c r="T32" s="351"/>
      <c r="U32" s="347"/>
      <c r="V32" s="351"/>
      <c r="W32" s="351"/>
      <c r="X32" s="346"/>
      <c r="Y32" s="348"/>
      <c r="Z32" s="349" t="s">
        <v>518</v>
      </c>
      <c r="AA32" s="351"/>
      <c r="AB32" s="349" t="s">
        <v>519</v>
      </c>
      <c r="AC32" s="352"/>
      <c r="AD32" s="351"/>
      <c r="AE32" s="351"/>
      <c r="AF32" s="351"/>
      <c r="AG32" s="320"/>
      <c r="AH32" s="346"/>
      <c r="AI32" s="353"/>
      <c r="AJ32" s="354" t="s">
        <v>520</v>
      </c>
      <c r="AK32" s="355" t="s">
        <v>521</v>
      </c>
    </row>
    <row r="33" s="311" customFormat="true" ht="30" hidden="true" customHeight="true" outlineLevel="0" collapsed="false">
      <c r="A33" s="356"/>
      <c r="B33" s="357" t="s">
        <v>522</v>
      </c>
      <c r="C33" s="357" t="s">
        <v>523</v>
      </c>
      <c r="D33" s="357" t="s">
        <v>524</v>
      </c>
      <c r="E33" s="357" t="s">
        <v>525</v>
      </c>
      <c r="F33" s="358" t="s">
        <v>526</v>
      </c>
      <c r="G33" s="358" t="s">
        <v>527</v>
      </c>
      <c r="H33" s="357" t="s">
        <v>528</v>
      </c>
      <c r="I33" s="357" t="s">
        <v>529</v>
      </c>
      <c r="J33" s="357" t="s">
        <v>530</v>
      </c>
      <c r="K33" s="357" t="s">
        <v>531</v>
      </c>
      <c r="L33" s="357" t="s">
        <v>532</v>
      </c>
      <c r="M33" s="358" t="s">
        <v>533</v>
      </c>
      <c r="N33" s="357" t="s">
        <v>534</v>
      </c>
      <c r="O33" s="358" t="s">
        <v>535</v>
      </c>
      <c r="P33" s="357" t="s">
        <v>536</v>
      </c>
      <c r="Q33" s="357" t="s">
        <v>537</v>
      </c>
      <c r="R33" s="358" t="s">
        <v>538</v>
      </c>
      <c r="S33" s="358" t="s">
        <v>539</v>
      </c>
      <c r="T33" s="358" t="s">
        <v>540</v>
      </c>
      <c r="U33" s="357" t="s">
        <v>541</v>
      </c>
      <c r="V33" s="357" t="s">
        <v>542</v>
      </c>
      <c r="W33" s="357" t="s">
        <v>543</v>
      </c>
      <c r="X33" s="357" t="s">
        <v>544</v>
      </c>
      <c r="Y33" s="358" t="s">
        <v>545</v>
      </c>
      <c r="Z33" s="357" t="s">
        <v>546</v>
      </c>
      <c r="AA33" s="358" t="s">
        <v>547</v>
      </c>
      <c r="AB33" s="358" t="s">
        <v>548</v>
      </c>
      <c r="AC33" s="358" t="s">
        <v>549</v>
      </c>
      <c r="AD33" s="358" t="s">
        <v>550</v>
      </c>
      <c r="AE33" s="358" t="s">
        <v>551</v>
      </c>
      <c r="AF33" s="358" t="s">
        <v>552</v>
      </c>
      <c r="AG33" s="359" t="s">
        <v>553</v>
      </c>
      <c r="AH33" s="357" t="s">
        <v>554</v>
      </c>
      <c r="AI33" s="357" t="s">
        <v>555</v>
      </c>
      <c r="AJ33" s="360" t="s">
        <v>556</v>
      </c>
      <c r="AK33" s="361" t="s">
        <v>557</v>
      </c>
    </row>
    <row r="34" s="311" customFormat="true" ht="30" hidden="false" customHeight="true" outlineLevel="0" collapsed="false">
      <c r="A34" s="278" t="s">
        <v>190</v>
      </c>
      <c r="B34" s="362" t="n">
        <v>6200</v>
      </c>
      <c r="C34" s="362" t="n">
        <v>6200</v>
      </c>
      <c r="D34" s="362" t="n">
        <v>0</v>
      </c>
      <c r="E34" s="362" t="n">
        <v>1775</v>
      </c>
      <c r="F34" s="362" t="n">
        <v>0</v>
      </c>
      <c r="G34" s="362" t="n">
        <v>0</v>
      </c>
      <c r="H34" s="362" t="n">
        <v>0</v>
      </c>
      <c r="I34" s="362" t="n">
        <v>6239</v>
      </c>
      <c r="J34" s="362" t="n">
        <v>0</v>
      </c>
      <c r="K34" s="362" t="n">
        <v>620</v>
      </c>
      <c r="L34" s="362" t="n">
        <v>0</v>
      </c>
      <c r="M34" s="362" t="n">
        <v>14834</v>
      </c>
      <c r="N34" s="362" t="n">
        <v>0</v>
      </c>
      <c r="O34" s="362" t="n">
        <v>0</v>
      </c>
      <c r="P34" s="362" t="n">
        <v>14834</v>
      </c>
      <c r="Q34" s="362" t="n">
        <v>12478</v>
      </c>
      <c r="R34" s="362" t="n">
        <v>0</v>
      </c>
      <c r="S34" s="362" t="n">
        <v>0</v>
      </c>
      <c r="T34" s="362" t="n">
        <v>68022</v>
      </c>
      <c r="U34" s="362" t="n">
        <v>68022</v>
      </c>
      <c r="V34" s="362" t="n">
        <v>0</v>
      </c>
      <c r="W34" s="362" t="n">
        <v>0</v>
      </c>
      <c r="X34" s="362" t="n">
        <v>0</v>
      </c>
      <c r="Y34" s="362" t="n">
        <v>0</v>
      </c>
      <c r="Z34" s="362" t="n">
        <v>80500</v>
      </c>
      <c r="AA34" s="362" t="n">
        <v>0</v>
      </c>
      <c r="AB34" s="362" t="n">
        <v>65666</v>
      </c>
      <c r="AC34" s="362" t="n">
        <v>65175</v>
      </c>
      <c r="AD34" s="362" t="n">
        <v>0</v>
      </c>
      <c r="AE34" s="362" t="n">
        <v>0</v>
      </c>
      <c r="AF34" s="362" t="n">
        <v>0</v>
      </c>
      <c r="AG34" s="362" t="n">
        <v>0</v>
      </c>
      <c r="AH34" s="362" t="n">
        <v>0</v>
      </c>
      <c r="AI34" s="362" t="n">
        <v>491</v>
      </c>
      <c r="AJ34" s="362" t="n">
        <v>65666</v>
      </c>
      <c r="AK34" s="364" t="n">
        <v>0</v>
      </c>
    </row>
    <row r="35" s="311" customFormat="true" ht="30" hidden="false" customHeight="true" outlineLevel="0" collapsed="false">
      <c r="A35" s="282" t="s">
        <v>209</v>
      </c>
      <c r="B35" s="365" t="n">
        <v>219200</v>
      </c>
      <c r="C35" s="365" t="n">
        <v>219200</v>
      </c>
      <c r="D35" s="365" t="n">
        <v>0</v>
      </c>
      <c r="E35" s="365" t="n">
        <v>0</v>
      </c>
      <c r="F35" s="365" t="n">
        <v>0</v>
      </c>
      <c r="G35" s="365" t="n">
        <v>1397</v>
      </c>
      <c r="H35" s="365" t="n">
        <v>0</v>
      </c>
      <c r="I35" s="365" t="n">
        <v>166126</v>
      </c>
      <c r="J35" s="365" t="n">
        <v>0</v>
      </c>
      <c r="K35" s="365" t="n">
        <v>12580</v>
      </c>
      <c r="L35" s="365" t="n">
        <v>0</v>
      </c>
      <c r="M35" s="365" t="n">
        <v>399303</v>
      </c>
      <c r="N35" s="365" t="n">
        <v>0</v>
      </c>
      <c r="O35" s="365" t="n">
        <v>0</v>
      </c>
      <c r="P35" s="365" t="n">
        <v>399303</v>
      </c>
      <c r="Q35" s="365" t="n">
        <v>408018</v>
      </c>
      <c r="R35" s="365" t="n">
        <v>15319</v>
      </c>
      <c r="S35" s="365" t="n">
        <v>0</v>
      </c>
      <c r="T35" s="365" t="n">
        <v>50682</v>
      </c>
      <c r="U35" s="365" t="n">
        <v>50682</v>
      </c>
      <c r="V35" s="365" t="n">
        <v>0</v>
      </c>
      <c r="W35" s="365" t="n">
        <v>0</v>
      </c>
      <c r="X35" s="365" t="n">
        <v>0</v>
      </c>
      <c r="Y35" s="365" t="n">
        <v>0</v>
      </c>
      <c r="Z35" s="365" t="n">
        <v>458700</v>
      </c>
      <c r="AA35" s="365" t="n">
        <v>0</v>
      </c>
      <c r="AB35" s="365" t="n">
        <v>59397</v>
      </c>
      <c r="AC35" s="365" t="n">
        <v>32945</v>
      </c>
      <c r="AD35" s="365" t="n">
        <v>0</v>
      </c>
      <c r="AE35" s="365" t="n">
        <v>0</v>
      </c>
      <c r="AF35" s="365" t="n">
        <v>0</v>
      </c>
      <c r="AG35" s="365" t="n">
        <v>0</v>
      </c>
      <c r="AH35" s="365" t="n">
        <v>0</v>
      </c>
      <c r="AI35" s="365" t="n">
        <v>26452</v>
      </c>
      <c r="AJ35" s="365" t="n">
        <v>59397</v>
      </c>
      <c r="AK35" s="366" t="n">
        <v>0</v>
      </c>
    </row>
    <row r="36" s="311" customFormat="true" ht="30" hidden="false" customHeight="true" outlineLevel="0" collapsed="false">
      <c r="A36" s="282" t="s">
        <v>229</v>
      </c>
      <c r="B36" s="365" t="n">
        <v>0</v>
      </c>
      <c r="C36" s="365" t="n">
        <v>0</v>
      </c>
      <c r="D36" s="365" t="n">
        <v>0</v>
      </c>
      <c r="E36" s="365" t="n">
        <v>4707</v>
      </c>
      <c r="F36" s="365" t="n">
        <v>0</v>
      </c>
      <c r="G36" s="365" t="n">
        <v>11389</v>
      </c>
      <c r="H36" s="365" t="n">
        <v>0</v>
      </c>
      <c r="I36" s="365" t="n">
        <v>0</v>
      </c>
      <c r="J36" s="365" t="n">
        <v>0</v>
      </c>
      <c r="K36" s="365" t="n">
        <v>300</v>
      </c>
      <c r="L36" s="365" t="n">
        <v>0</v>
      </c>
      <c r="M36" s="365" t="n">
        <v>16396</v>
      </c>
      <c r="N36" s="365" t="n">
        <v>0</v>
      </c>
      <c r="O36" s="365" t="n">
        <v>0</v>
      </c>
      <c r="P36" s="365" t="n">
        <v>16396</v>
      </c>
      <c r="Q36" s="365" t="n">
        <v>0</v>
      </c>
      <c r="R36" s="365" t="n">
        <v>0</v>
      </c>
      <c r="S36" s="365" t="n">
        <v>0</v>
      </c>
      <c r="T36" s="365" t="n">
        <v>51447</v>
      </c>
      <c r="U36" s="365" t="n">
        <v>51447</v>
      </c>
      <c r="V36" s="365" t="n">
        <v>0</v>
      </c>
      <c r="W36" s="365" t="n">
        <v>0</v>
      </c>
      <c r="X36" s="365" t="n">
        <v>0</v>
      </c>
      <c r="Y36" s="365" t="n">
        <v>0</v>
      </c>
      <c r="Z36" s="365" t="n">
        <v>51447</v>
      </c>
      <c r="AA36" s="365" t="n">
        <v>0</v>
      </c>
      <c r="AB36" s="365" t="n">
        <v>35051</v>
      </c>
      <c r="AC36" s="365" t="n">
        <v>0</v>
      </c>
      <c r="AD36" s="365" t="n">
        <v>35051</v>
      </c>
      <c r="AE36" s="365" t="n">
        <v>0</v>
      </c>
      <c r="AF36" s="365" t="n">
        <v>0</v>
      </c>
      <c r="AG36" s="365" t="n">
        <v>0</v>
      </c>
      <c r="AH36" s="365" t="n">
        <v>0</v>
      </c>
      <c r="AI36" s="365" t="n">
        <v>0</v>
      </c>
      <c r="AJ36" s="365" t="n">
        <v>35051</v>
      </c>
      <c r="AK36" s="366" t="n">
        <v>0</v>
      </c>
    </row>
    <row r="37" s="311" customFormat="true" ht="30" hidden="false" customHeight="true" outlineLevel="0" collapsed="false">
      <c r="A37" s="282" t="s">
        <v>241</v>
      </c>
      <c r="B37" s="368" t="n">
        <v>23800</v>
      </c>
      <c r="C37" s="368" t="n">
        <v>23800</v>
      </c>
      <c r="D37" s="368" t="n">
        <v>0</v>
      </c>
      <c r="E37" s="368" t="n">
        <v>68298</v>
      </c>
      <c r="F37" s="368" t="n">
        <v>0</v>
      </c>
      <c r="G37" s="368" t="n">
        <v>4311</v>
      </c>
      <c r="H37" s="368" t="n">
        <v>0</v>
      </c>
      <c r="I37" s="368" t="n">
        <v>14000</v>
      </c>
      <c r="J37" s="368" t="n">
        <v>762</v>
      </c>
      <c r="K37" s="368" t="n">
        <v>294</v>
      </c>
      <c r="L37" s="368" t="n">
        <v>762</v>
      </c>
      <c r="M37" s="368" t="n">
        <v>112227</v>
      </c>
      <c r="N37" s="368" t="n">
        <v>0</v>
      </c>
      <c r="O37" s="368" t="n">
        <v>0</v>
      </c>
      <c r="P37" s="368" t="n">
        <v>112227</v>
      </c>
      <c r="Q37" s="368" t="n">
        <v>45647</v>
      </c>
      <c r="R37" s="368" t="n">
        <v>7474</v>
      </c>
      <c r="S37" s="368" t="n">
        <v>0</v>
      </c>
      <c r="T37" s="368" t="n">
        <v>153239</v>
      </c>
      <c r="U37" s="368" t="n">
        <v>152805</v>
      </c>
      <c r="V37" s="368" t="n">
        <v>434</v>
      </c>
      <c r="W37" s="368" t="n">
        <v>0</v>
      </c>
      <c r="X37" s="368" t="n">
        <v>0</v>
      </c>
      <c r="Y37" s="368" t="n">
        <v>762</v>
      </c>
      <c r="Z37" s="368" t="n">
        <v>199648</v>
      </c>
      <c r="AA37" s="368" t="n">
        <v>0</v>
      </c>
      <c r="AB37" s="368" t="n">
        <v>87421</v>
      </c>
      <c r="AC37" s="368" t="n">
        <v>28488</v>
      </c>
      <c r="AD37" s="368" t="n">
        <v>56117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2816</v>
      </c>
      <c r="AJ37" s="368" t="n">
        <v>87421</v>
      </c>
      <c r="AK37" s="369" t="n">
        <v>0</v>
      </c>
    </row>
    <row r="38" s="311" customFormat="true" ht="30" hidden="false" customHeight="true" outlineLevel="0" collapsed="false">
      <c r="A38" s="288" t="s">
        <v>38</v>
      </c>
      <c r="B38" s="380" t="n">
        <f aca="false">SUM(B34:B37)</f>
        <v>249200</v>
      </c>
      <c r="C38" s="380" t="n">
        <f aca="false">SUM(C34:C37)</f>
        <v>249200</v>
      </c>
      <c r="D38" s="380" t="n">
        <f aca="false">SUM(D34:D37)</f>
        <v>0</v>
      </c>
      <c r="E38" s="380" t="n">
        <f aca="false">SUM(E34:E37)</f>
        <v>74780</v>
      </c>
      <c r="F38" s="380" t="n">
        <f aca="false">SUM(F34:F37)</f>
        <v>0</v>
      </c>
      <c r="G38" s="380" t="n">
        <f aca="false">SUM(G34:G37)</f>
        <v>17097</v>
      </c>
      <c r="H38" s="380" t="n">
        <f aca="false">SUM(H34:H37)</f>
        <v>0</v>
      </c>
      <c r="I38" s="380" t="n">
        <f aca="false">SUM(I34:I37)</f>
        <v>186365</v>
      </c>
      <c r="J38" s="380" t="n">
        <f aca="false">SUM(J34:J37)</f>
        <v>762</v>
      </c>
      <c r="K38" s="380" t="n">
        <f aca="false">SUM(K34:K37)</f>
        <v>13794</v>
      </c>
      <c r="L38" s="380" t="n">
        <f aca="false">SUM(L34:L37)</f>
        <v>762</v>
      </c>
      <c r="M38" s="380" t="n">
        <f aca="false">SUM(M34:M37)</f>
        <v>542760</v>
      </c>
      <c r="N38" s="380" t="n">
        <f aca="false">SUM(N34:N37)</f>
        <v>0</v>
      </c>
      <c r="O38" s="380" t="n">
        <f aca="false">SUM(O34:O37)</f>
        <v>0</v>
      </c>
      <c r="P38" s="380" t="n">
        <f aca="false">SUM(P34:P37)</f>
        <v>542760</v>
      </c>
      <c r="Q38" s="380" t="n">
        <f aca="false">SUM(Q34:Q37)</f>
        <v>466143</v>
      </c>
      <c r="R38" s="380" t="n">
        <f aca="false">SUM(R34:R37)</f>
        <v>22793</v>
      </c>
      <c r="S38" s="380" t="n">
        <f aca="false">SUM(S34:S37)</f>
        <v>0</v>
      </c>
      <c r="T38" s="380" t="n">
        <f aca="false">SUM(T34:T37)</f>
        <v>323390</v>
      </c>
      <c r="U38" s="380" t="n">
        <f aca="false">SUM(U34:U37)</f>
        <v>322956</v>
      </c>
      <c r="V38" s="380" t="n">
        <f aca="false">SUM(V34:V37)</f>
        <v>434</v>
      </c>
      <c r="W38" s="380" t="n">
        <f aca="false">SUM(W34:W37)</f>
        <v>0</v>
      </c>
      <c r="X38" s="380" t="n">
        <f aca="false">SUM(X34:X37)</f>
        <v>0</v>
      </c>
      <c r="Y38" s="380" t="n">
        <f aca="false">SUM(Y34:Y37)</f>
        <v>762</v>
      </c>
      <c r="Z38" s="380" t="n">
        <f aca="false">SUM(Z34:Z37)</f>
        <v>790295</v>
      </c>
      <c r="AA38" s="380" t="n">
        <f aca="false">SUM(AA34:AA37)</f>
        <v>0</v>
      </c>
      <c r="AB38" s="380" t="n">
        <f aca="false">SUM(AB34:AB37)</f>
        <v>247535</v>
      </c>
      <c r="AC38" s="380" t="n">
        <f aca="false">SUM(AC34:AC37)</f>
        <v>126608</v>
      </c>
      <c r="AD38" s="380" t="n">
        <f aca="false">SUM(AD34:AD37)</f>
        <v>91168</v>
      </c>
      <c r="AE38" s="380" t="n">
        <f aca="false">SUM(AE34:AE37)</f>
        <v>0</v>
      </c>
      <c r="AF38" s="380" t="n">
        <f aca="false">SUM(AF34:AF37)</f>
        <v>0</v>
      </c>
      <c r="AG38" s="380" t="n">
        <f aca="false">SUM(AG34:AG37)</f>
        <v>0</v>
      </c>
      <c r="AH38" s="380" t="n">
        <f aca="false">SUM(AH34:AH37)</f>
        <v>0</v>
      </c>
      <c r="AI38" s="380" t="n">
        <f aca="false">SUM(AI34:AI37)</f>
        <v>29759</v>
      </c>
      <c r="AJ38" s="380" t="n">
        <f aca="false">SUM(AJ34:AJ37)</f>
        <v>247535</v>
      </c>
      <c r="AK38" s="381" t="n">
        <f aca="false">SUM(AK34:AK37)</f>
        <v>0</v>
      </c>
      <c r="AL38" s="372"/>
    </row>
    <row r="40" customFormat="false" ht="14.25" hidden="false" customHeight="false" outlineLevel="0" collapsed="false"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</row>
  </sheetData>
  <mergeCells count="14">
    <mergeCell ref="B4:P4"/>
    <mergeCell ref="Q4:S4"/>
    <mergeCell ref="T4:Z4"/>
    <mergeCell ref="AA4:AB4"/>
    <mergeCell ref="AC4:AJ4"/>
    <mergeCell ref="AA5:AB5"/>
    <mergeCell ref="R6:S6"/>
    <mergeCell ref="B26:P26"/>
    <mergeCell ref="Q26:S26"/>
    <mergeCell ref="T26:Z26"/>
    <mergeCell ref="AA26:AB26"/>
    <mergeCell ref="AC26:AJ26"/>
    <mergeCell ref="AA27:AB27"/>
    <mergeCell ref="R28:S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7-03-16T02:40:40Z</cp:lastPrinted>
  <dcterms:modified xsi:type="dcterms:W3CDTF">2017-03-17T04:29:43Z</dcterms:modified>
  <cp:revision>0</cp:revision>
  <dc:subject/>
  <dc:title/>
</cp:coreProperties>
</file>