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道（経営の状況）" sheetId="1" state="visible" r:id="rId2"/>
  </sheets>
  <definedNames>
    <definedName function="false" hidden="false" localSheetId="0" name="_xlnm.Print_Area" vbProcedure="false">'下水道（経営の状況）'!$A$1:$H$115</definedName>
    <definedName function="false" hidden="false" localSheetId="0" name="_xlnm.Print_Titles" vbProcedure="false">'下水道（経営の状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3">
  <si>
    <t xml:space="preserve">２　法非適用公営企業会計決算の状況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公共下水道事業）</t>
    </r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3</t>
    </r>
    <r>
      <rPr>
        <sz val="14"/>
        <color rgb="FF000000"/>
        <rFont val="Noto Sans"/>
        <family val="2"/>
      </rPr>
      <t xml:space="preserve">表　経営の状況</t>
    </r>
  </si>
  <si>
    <t xml:space="preserve">項　目</t>
  </si>
  <si>
    <t xml:space="preserve">有収水量</t>
  </si>
  <si>
    <t xml:space="preserve">使用料収入</t>
  </si>
  <si>
    <t xml:space="preserve">汚水処理費</t>
  </si>
  <si>
    <t xml:space="preserve">使用料単価</t>
  </si>
  <si>
    <t xml:space="preserve">汚水処理原価</t>
  </si>
  <si>
    <t xml:space="preserve">経　費
回収率</t>
  </si>
  <si>
    <r>
      <rPr>
        <sz val="12"/>
        <rFont val="ＭＳ ゴシック"/>
        <family val="3"/>
        <charset val="128"/>
      </rPr>
      <t xml:space="preserve">(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（％）</t>
  </si>
  <si>
    <t xml:space="preserve">団体名</t>
  </si>
  <si>
    <t xml:space="preserve">(A)</t>
  </si>
  <si>
    <t xml:space="preserve">(B)</t>
  </si>
  <si>
    <t xml:space="preserve">(C)</t>
  </si>
  <si>
    <t xml:space="preserve">(D)=(B)/(A)</t>
  </si>
  <si>
    <t xml:space="preserve">(E)=(C)/(A)</t>
  </si>
  <si>
    <t xml:space="preserve">(D)/(E)</t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萩市</t>
  </si>
  <si>
    <t xml:space="preserve">光市</t>
  </si>
  <si>
    <t xml:space="preserve">長門市</t>
  </si>
  <si>
    <t xml:space="preserve">柳井市</t>
  </si>
  <si>
    <t xml:space="preserve">山陽小野田市</t>
  </si>
  <si>
    <t xml:space="preserve">和木町</t>
  </si>
  <si>
    <t xml:space="preserve">田布施町</t>
  </si>
  <si>
    <t xml:space="preserve">平生町</t>
  </si>
  <si>
    <t xml:space="preserve">宇部・阿知須
公共下水道組合</t>
  </si>
  <si>
    <t xml:space="preserve">合　計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環境保全公共下水道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環境保全公共下水道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周防大島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農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農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宇部市</t>
  </si>
  <si>
    <t xml:space="preserve">山口市</t>
  </si>
  <si>
    <t xml:space="preserve">岩国市</t>
  </si>
  <si>
    <t xml:space="preserve">美祢市</t>
  </si>
  <si>
    <t xml:space="preserve">上関町</t>
  </si>
  <si>
    <t xml:space="preserve">阿武町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漁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漁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防府市</t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林業集落排水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林業集落排水事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特定地域生活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特定地域生活排水処理事業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　（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）下水道事業（個別排水処理事業）</t>
    </r>
  </si>
  <si>
    <r>
      <rPr>
        <sz val="12"/>
        <color rgb="FF000000"/>
        <rFont val="Noto Sans"/>
        <family val="2"/>
      </rPr>
      <t xml:space="preserve">下水道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個別排水処理事業</t>
    </r>
    <r>
      <rPr>
        <sz val="12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0_);_(* \△#,##0.00\ ;_(* \-_);_(@_)"/>
    <numFmt numFmtId="170" formatCode="_(* #,##0.0_);_(* \△#,##0.0\ ;_(* \-_);_(@_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4" xfId="2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8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8" fillId="0" borderId="1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285480</xdr:rowOff>
    </xdr:to>
    <xdr:sp>
      <xdr:nvSpPr>
        <xdr:cNvPr id="0" name="Line 1"/>
        <xdr:cNvSpPr/>
      </xdr:nvSpPr>
      <xdr:spPr>
        <a:xfrm flipH="1" flipV="1">
          <a:off x="31680" y="1152720"/>
          <a:ext cx="11232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-360</xdr:rowOff>
    </xdr:from>
    <xdr:to>
      <xdr:col>2</xdr:col>
      <xdr:colOff>1080</xdr:colOff>
      <xdr:row>42</xdr:row>
      <xdr:rowOff>285480</xdr:rowOff>
    </xdr:to>
    <xdr:sp>
      <xdr:nvSpPr>
        <xdr:cNvPr id="1" name="Line 3"/>
        <xdr:cNvSpPr/>
      </xdr:nvSpPr>
      <xdr:spPr>
        <a:xfrm flipH="1" flipV="1">
          <a:off x="31680" y="13127760"/>
          <a:ext cx="1123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-360</xdr:rowOff>
    </xdr:from>
    <xdr:to>
      <xdr:col>2</xdr:col>
      <xdr:colOff>1080</xdr:colOff>
      <xdr:row>65</xdr:row>
      <xdr:rowOff>276120</xdr:rowOff>
    </xdr:to>
    <xdr:sp>
      <xdr:nvSpPr>
        <xdr:cNvPr id="2" name="Line 4"/>
        <xdr:cNvSpPr/>
      </xdr:nvSpPr>
      <xdr:spPr>
        <a:xfrm flipH="1" flipV="1">
          <a:off x="31680" y="21500280"/>
          <a:ext cx="11232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2</xdr:row>
      <xdr:rowOff>-360</xdr:rowOff>
    </xdr:from>
    <xdr:to>
      <xdr:col>2</xdr:col>
      <xdr:colOff>1080</xdr:colOff>
      <xdr:row>85</xdr:row>
      <xdr:rowOff>256680</xdr:rowOff>
    </xdr:to>
    <xdr:sp>
      <xdr:nvSpPr>
        <xdr:cNvPr id="3" name="Line 5"/>
        <xdr:cNvSpPr/>
      </xdr:nvSpPr>
      <xdr:spPr>
        <a:xfrm flipH="1" flipV="1">
          <a:off x="31680" y="28303560"/>
          <a:ext cx="11232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-360</xdr:rowOff>
    </xdr:from>
    <xdr:to>
      <xdr:col>2</xdr:col>
      <xdr:colOff>1080</xdr:colOff>
      <xdr:row>98</xdr:row>
      <xdr:rowOff>285480</xdr:rowOff>
    </xdr:to>
    <xdr:sp>
      <xdr:nvSpPr>
        <xdr:cNvPr id="4" name="Line 6"/>
        <xdr:cNvSpPr/>
      </xdr:nvSpPr>
      <xdr:spPr>
        <a:xfrm flipH="1" flipV="1">
          <a:off x="31680" y="32189760"/>
          <a:ext cx="112320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-360</xdr:rowOff>
    </xdr:from>
    <xdr:to>
      <xdr:col>2</xdr:col>
      <xdr:colOff>1080</xdr:colOff>
      <xdr:row>112</xdr:row>
      <xdr:rowOff>285480</xdr:rowOff>
    </xdr:to>
    <xdr:sp>
      <xdr:nvSpPr>
        <xdr:cNvPr id="5" name="Line 7"/>
        <xdr:cNvSpPr/>
      </xdr:nvSpPr>
      <xdr:spPr>
        <a:xfrm flipH="1" flipV="1">
          <a:off x="31680" y="3704760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9720</xdr:rowOff>
    </xdr:from>
    <xdr:to>
      <xdr:col>2</xdr:col>
      <xdr:colOff>1080</xdr:colOff>
      <xdr:row>27</xdr:row>
      <xdr:rowOff>285480</xdr:rowOff>
    </xdr:to>
    <xdr:sp>
      <xdr:nvSpPr>
        <xdr:cNvPr id="6" name="Line 1"/>
        <xdr:cNvSpPr/>
      </xdr:nvSpPr>
      <xdr:spPr>
        <a:xfrm flipH="1" flipV="1">
          <a:off x="31680" y="8296560"/>
          <a:ext cx="11232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8" min="3" style="2" width="19.16"/>
    <col collapsed="false" customWidth="false" hidden="false" outlineLevel="0" max="257" min="9" style="2" width="11.99"/>
  </cols>
  <sheetData>
    <row r="1" customFormat="fals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1</v>
      </c>
    </row>
    <row r="3" s="1" customFormat="true" ht="22.5" hidden="false" customHeight="true" outlineLevel="0" collapsed="false">
      <c r="C3" s="3" t="s">
        <v>2</v>
      </c>
      <c r="H3" s="4"/>
    </row>
    <row r="4" s="1" customFormat="true" ht="22.5" hidden="false" customHeight="true" outlineLevel="0" collapsed="false">
      <c r="C4" s="3"/>
      <c r="H4" s="4"/>
    </row>
    <row r="5" s="1" customFormat="true" ht="22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</row>
    <row r="6" s="1" customFormat="true" ht="22.5" hidden="false" customHeight="true" outlineLevel="0" collapsed="false">
      <c r="B6" s="9"/>
      <c r="C6" s="6"/>
      <c r="D6" s="6"/>
      <c r="E6" s="6"/>
      <c r="F6" s="7"/>
      <c r="G6" s="7"/>
      <c r="H6" s="8"/>
    </row>
    <row r="7" s="1" customFormat="true" ht="22.5" hidden="false" customHeight="true" outlineLevel="0" collapsed="false">
      <c r="B7" s="9"/>
      <c r="C7" s="10" t="s">
        <v>10</v>
      </c>
      <c r="D7" s="10" t="s">
        <v>11</v>
      </c>
      <c r="E7" s="10" t="s">
        <v>11</v>
      </c>
      <c r="F7" s="11" t="s">
        <v>12</v>
      </c>
      <c r="G7" s="10" t="s">
        <v>12</v>
      </c>
      <c r="H7" s="12" t="s">
        <v>13</v>
      </c>
    </row>
    <row r="8" s="1" customFormat="true" ht="22.5" hidden="false" customHeight="true" outlineLevel="0" collapsed="false">
      <c r="B8" s="13" t="s">
        <v>14</v>
      </c>
      <c r="C8" s="14" t="s">
        <v>15</v>
      </c>
      <c r="D8" s="14" t="s">
        <v>16</v>
      </c>
      <c r="E8" s="14" t="s">
        <v>17</v>
      </c>
      <c r="F8" s="14" t="s">
        <v>18</v>
      </c>
      <c r="G8" s="14" t="s">
        <v>19</v>
      </c>
      <c r="H8" s="15" t="s">
        <v>20</v>
      </c>
    </row>
    <row r="9" s="21" customFormat="true" ht="33.75" hidden="false" customHeight="true" outlineLevel="0" collapsed="false">
      <c r="A9" s="16" t="s">
        <v>21</v>
      </c>
      <c r="B9" s="17" t="s">
        <v>22</v>
      </c>
      <c r="C9" s="18" t="n">
        <v>2128851</v>
      </c>
      <c r="D9" s="18" t="n">
        <v>388728</v>
      </c>
      <c r="E9" s="18" t="n">
        <v>439548</v>
      </c>
      <c r="F9" s="19" t="n">
        <f aca="false">D9/C9*1000</f>
        <v>182.599909528661</v>
      </c>
      <c r="G9" s="19" t="n">
        <f aca="false">E9/C9*1000</f>
        <v>206.471941906691</v>
      </c>
      <c r="H9" s="20" t="n">
        <f aca="false">F9/G9*100</f>
        <v>88.4381227988752</v>
      </c>
    </row>
    <row r="10" s="21" customFormat="true" ht="33.75" hidden="false" customHeight="true" outlineLevel="0" collapsed="false">
      <c r="A10" s="16" t="s">
        <v>21</v>
      </c>
      <c r="B10" s="22" t="s">
        <v>23</v>
      </c>
      <c r="C10" s="23" t="n">
        <v>4063053</v>
      </c>
      <c r="D10" s="23" t="n">
        <v>761457</v>
      </c>
      <c r="E10" s="23" t="n">
        <v>877721</v>
      </c>
      <c r="F10" s="24" t="n">
        <f aca="false">D10/C10*1000</f>
        <v>187.410058396974</v>
      </c>
      <c r="G10" s="24" t="n">
        <f aca="false">E10/C10*1000</f>
        <v>216.024994013123</v>
      </c>
      <c r="H10" s="25" t="n">
        <f aca="false">F10/G10*100</f>
        <v>86.7538773710553</v>
      </c>
    </row>
    <row r="11" s="21" customFormat="true" ht="33.75" hidden="false" customHeight="true" outlineLevel="0" collapsed="false">
      <c r="A11" s="16" t="s">
        <v>21</v>
      </c>
      <c r="B11" s="22" t="s">
        <v>24</v>
      </c>
      <c r="C11" s="23" t="n">
        <v>2236460</v>
      </c>
      <c r="D11" s="23" t="n">
        <v>315316</v>
      </c>
      <c r="E11" s="23" t="n">
        <v>328842</v>
      </c>
      <c r="F11" s="24" t="n">
        <f aca="false">D11/C11*1000</f>
        <v>140.98888421881</v>
      </c>
      <c r="G11" s="24" t="n">
        <f aca="false">E11/C11*1000</f>
        <v>147.036834998167</v>
      </c>
      <c r="H11" s="25" t="n">
        <f aca="false">F11/G11*100</f>
        <v>95.886778452874</v>
      </c>
    </row>
    <row r="12" s="21" customFormat="true" ht="33.75" hidden="false" customHeight="true" outlineLevel="0" collapsed="false">
      <c r="A12" s="16" t="s">
        <v>21</v>
      </c>
      <c r="B12" s="22" t="s">
        <v>25</v>
      </c>
      <c r="C12" s="23" t="n">
        <v>799697</v>
      </c>
      <c r="D12" s="23" t="n">
        <v>141109</v>
      </c>
      <c r="E12" s="23" t="n">
        <v>332003</v>
      </c>
      <c r="F12" s="24" t="n">
        <f aca="false">D12/C12*1000</f>
        <v>176.453081604658</v>
      </c>
      <c r="G12" s="24" t="n">
        <f aca="false">E12/C12*1000</f>
        <v>415.160992225806</v>
      </c>
      <c r="H12" s="25" t="n">
        <f aca="false">F12/G12*100</f>
        <v>42.5023267862037</v>
      </c>
    </row>
    <row r="13" s="21" customFormat="true" ht="33.75" hidden="false" customHeight="true" outlineLevel="0" collapsed="false">
      <c r="A13" s="16" t="s">
        <v>21</v>
      </c>
      <c r="B13" s="22" t="s">
        <v>26</v>
      </c>
      <c r="C13" s="23" t="n">
        <v>3034738</v>
      </c>
      <c r="D13" s="23" t="n">
        <v>595121</v>
      </c>
      <c r="E13" s="23" t="n">
        <v>639559</v>
      </c>
      <c r="F13" s="24" t="n">
        <f aca="false">D13/C13*1000</f>
        <v>196.102925524378</v>
      </c>
      <c r="G13" s="24" t="n">
        <f aca="false">E13/C13*1000</f>
        <v>210.746034748304</v>
      </c>
      <c r="H13" s="25" t="n">
        <f aca="false">F13/G13*100</f>
        <v>93.0517747385308</v>
      </c>
    </row>
    <row r="14" s="21" customFormat="true" ht="33.75" hidden="false" customHeight="true" outlineLevel="0" collapsed="false">
      <c r="A14" s="16" t="s">
        <v>21</v>
      </c>
      <c r="B14" s="22" t="s">
        <v>27</v>
      </c>
      <c r="C14" s="23" t="n">
        <v>603495</v>
      </c>
      <c r="D14" s="23" t="n">
        <v>90683</v>
      </c>
      <c r="E14" s="23" t="n">
        <v>87897</v>
      </c>
      <c r="F14" s="24" t="n">
        <f aca="false">D14/C14*1000</f>
        <v>150.263051060904</v>
      </c>
      <c r="G14" s="24" t="n">
        <f aca="false">E14/C14*1000</f>
        <v>145.646608505456</v>
      </c>
      <c r="H14" s="25" t="n">
        <f aca="false">F14/G14*100</f>
        <v>103.169618985858</v>
      </c>
    </row>
    <row r="15" s="21" customFormat="true" ht="33.75" hidden="false" customHeight="true" outlineLevel="0" collapsed="false">
      <c r="A15" s="16" t="s">
        <v>21</v>
      </c>
      <c r="B15" s="22" t="s">
        <v>28</v>
      </c>
      <c r="C15" s="23" t="n">
        <v>587254</v>
      </c>
      <c r="D15" s="23" t="n">
        <v>120148</v>
      </c>
      <c r="E15" s="23" t="n">
        <v>210537</v>
      </c>
      <c r="F15" s="24" t="n">
        <f aca="false">D15/C15*1000</f>
        <v>204.592901878914</v>
      </c>
      <c r="G15" s="24" t="n">
        <f aca="false">E15/C15*1000</f>
        <v>358.510967996812</v>
      </c>
      <c r="H15" s="25" t="n">
        <f aca="false">F15/G15*100</f>
        <v>57.0674038292557</v>
      </c>
    </row>
    <row r="16" s="21" customFormat="true" ht="33.75" hidden="false" customHeight="true" outlineLevel="0" collapsed="false">
      <c r="A16" s="16" t="s">
        <v>21</v>
      </c>
      <c r="B16" s="22" t="s">
        <v>29</v>
      </c>
      <c r="C16" s="23" t="n">
        <v>595106</v>
      </c>
      <c r="D16" s="23" t="n">
        <v>122724</v>
      </c>
      <c r="E16" s="23" t="n">
        <v>213660</v>
      </c>
      <c r="F16" s="24" t="n">
        <f aca="false">D16/C16*1000</f>
        <v>206.22208480506</v>
      </c>
      <c r="G16" s="24" t="n">
        <f aca="false">E16/C16*1000</f>
        <v>359.028475599305</v>
      </c>
      <c r="H16" s="25" t="n">
        <f aca="false">F16/G16*100</f>
        <v>57.4389216512216</v>
      </c>
    </row>
    <row r="17" s="21" customFormat="true" ht="33.75" hidden="false" customHeight="true" outlineLevel="0" collapsed="false">
      <c r="A17" s="16" t="s">
        <v>21</v>
      </c>
      <c r="B17" s="26" t="s">
        <v>30</v>
      </c>
      <c r="C17" s="27" t="n">
        <v>1229386</v>
      </c>
      <c r="D17" s="27" t="n">
        <v>212364</v>
      </c>
      <c r="E17" s="27" t="n">
        <v>243679</v>
      </c>
      <c r="F17" s="24" t="n">
        <f aca="false">D17/C17*1000</f>
        <v>172.739888041673</v>
      </c>
      <c r="G17" s="24" t="n">
        <f aca="false">E17/C17*1000</f>
        <v>198.211952958631</v>
      </c>
      <c r="H17" s="25" t="n">
        <f aca="false">F17/G17*100</f>
        <v>87.1490772696867</v>
      </c>
    </row>
    <row r="18" s="21" customFormat="true" ht="33.75" hidden="false" customHeight="true" outlineLevel="0" collapsed="false">
      <c r="A18" s="16"/>
      <c r="B18" s="28" t="s">
        <v>31</v>
      </c>
      <c r="C18" s="29" t="n">
        <f aca="false">SUM(C9:C17)</f>
        <v>15278040</v>
      </c>
      <c r="D18" s="29" t="n">
        <f aca="false">SUM(D9:D17)</f>
        <v>2747650</v>
      </c>
      <c r="E18" s="29" t="n">
        <f aca="false">SUM(E9:E17)</f>
        <v>3373446</v>
      </c>
      <c r="F18" s="30" t="n">
        <f aca="false">D18/C18*1000</f>
        <v>179.843095056696</v>
      </c>
      <c r="G18" s="30" t="n">
        <f aca="false">E18/C18*1000</f>
        <v>220.803584753018</v>
      </c>
      <c r="H18" s="31" t="n">
        <f aca="false">F18/G18*100</f>
        <v>81.4493547547523</v>
      </c>
    </row>
    <row r="19" s="21" customFormat="true" ht="22.5" hidden="false" customHeight="true" outlineLevel="0" collapsed="false">
      <c r="A19" s="32"/>
      <c r="B19" s="33"/>
      <c r="C19" s="2"/>
      <c r="D19" s="2"/>
      <c r="E19" s="2"/>
      <c r="F19" s="2"/>
      <c r="G19" s="2"/>
      <c r="H19" s="2"/>
    </row>
    <row r="20" s="21" customFormat="true" ht="22.5" hidden="false" customHeight="true" outlineLevel="0" collapsed="false">
      <c r="A20" s="32"/>
      <c r="B20" s="33"/>
      <c r="C20" s="2"/>
      <c r="D20" s="2"/>
      <c r="E20" s="2"/>
      <c r="F20" s="2"/>
      <c r="G20" s="2"/>
      <c r="H20" s="2"/>
    </row>
    <row r="21" s="21" customFormat="true" ht="22.5" hidden="false" customHeight="true" outlineLevel="0" collapsed="false">
      <c r="A21" s="32"/>
      <c r="B21" s="33"/>
      <c r="C21" s="3" t="s">
        <v>0</v>
      </c>
      <c r="D21" s="2"/>
      <c r="E21" s="2"/>
      <c r="F21" s="2"/>
      <c r="G21" s="2"/>
      <c r="H21" s="2"/>
    </row>
    <row r="22" s="1" customFormat="true" ht="22.5" hidden="false" customHeight="true" outlineLevel="0" collapsed="false">
      <c r="C22" s="3" t="s">
        <v>32</v>
      </c>
    </row>
    <row r="23" s="1" customFormat="true" ht="22.5" hidden="false" customHeight="true" outlineLevel="0" collapsed="false">
      <c r="C23" s="3" t="s">
        <v>2</v>
      </c>
    </row>
    <row r="24" s="1" customFormat="true" ht="22.5" hidden="false" customHeight="true" outlineLevel="0" collapsed="false">
      <c r="C24" s="3"/>
    </row>
    <row r="25" s="1" customFormat="true" ht="22.5" hidden="false" customHeight="true" outlineLevel="0" collapsed="false">
      <c r="B25" s="5" t="s">
        <v>3</v>
      </c>
      <c r="C25" s="6" t="s">
        <v>4</v>
      </c>
      <c r="D25" s="6" t="s">
        <v>5</v>
      </c>
      <c r="E25" s="6" t="s">
        <v>6</v>
      </c>
      <c r="F25" s="7" t="s">
        <v>7</v>
      </c>
      <c r="G25" s="7" t="s">
        <v>8</v>
      </c>
      <c r="H25" s="8" t="s">
        <v>9</v>
      </c>
    </row>
    <row r="26" s="1" customFormat="true" ht="22.5" hidden="false" customHeight="true" outlineLevel="0" collapsed="false">
      <c r="B26" s="9"/>
      <c r="C26" s="6"/>
      <c r="D26" s="6"/>
      <c r="E26" s="6"/>
      <c r="F26" s="7"/>
      <c r="G26" s="7"/>
      <c r="H26" s="8"/>
    </row>
    <row r="27" s="1" customFormat="true" ht="22.5" hidden="false" customHeight="true" outlineLevel="0" collapsed="false">
      <c r="B27" s="9"/>
      <c r="C27" s="10" t="s">
        <v>10</v>
      </c>
      <c r="D27" s="10" t="s">
        <v>11</v>
      </c>
      <c r="E27" s="10" t="s">
        <v>11</v>
      </c>
      <c r="F27" s="11" t="s">
        <v>12</v>
      </c>
      <c r="G27" s="10" t="s">
        <v>12</v>
      </c>
      <c r="H27" s="12" t="s">
        <v>13</v>
      </c>
    </row>
    <row r="28" s="1" customFormat="true" ht="22.5" hidden="false" customHeight="true" outlineLevel="0" collapsed="false">
      <c r="B28" s="13" t="s">
        <v>14</v>
      </c>
      <c r="C28" s="14" t="s">
        <v>15</v>
      </c>
      <c r="D28" s="14" t="s">
        <v>16</v>
      </c>
      <c r="E28" s="14" t="s">
        <v>17</v>
      </c>
      <c r="F28" s="14" t="s">
        <v>18</v>
      </c>
      <c r="G28" s="14" t="s">
        <v>19</v>
      </c>
      <c r="H28" s="15" t="s">
        <v>20</v>
      </c>
    </row>
    <row r="29" s="21" customFormat="true" ht="33.75" hidden="false" customHeight="true" outlineLevel="0" collapsed="false">
      <c r="A29" s="16" t="s">
        <v>33</v>
      </c>
      <c r="B29" s="17" t="s">
        <v>22</v>
      </c>
      <c r="C29" s="18" t="n">
        <v>107221</v>
      </c>
      <c r="D29" s="18" t="n">
        <v>18200</v>
      </c>
      <c r="E29" s="18" t="n">
        <v>37319</v>
      </c>
      <c r="F29" s="19" t="n">
        <f aca="false">D29/C29*1000</f>
        <v>169.742867535278</v>
      </c>
      <c r="G29" s="19" t="n">
        <f aca="false">E29/C29*1000</f>
        <v>348.056817227968</v>
      </c>
      <c r="H29" s="20" t="n">
        <f aca="false">F29/G29*100</f>
        <v>48.768723706423</v>
      </c>
    </row>
    <row r="30" s="21" customFormat="true" ht="33.75" hidden="false" customHeight="true" outlineLevel="0" collapsed="false">
      <c r="A30" s="16" t="s">
        <v>33</v>
      </c>
      <c r="B30" s="22" t="s">
        <v>24</v>
      </c>
      <c r="C30" s="23" t="n">
        <v>166175</v>
      </c>
      <c r="D30" s="23" t="n">
        <v>24386</v>
      </c>
      <c r="E30" s="23" t="n">
        <v>45185</v>
      </c>
      <c r="F30" s="24" t="n">
        <f aca="false">D30/C30*1000</f>
        <v>146.748909282383</v>
      </c>
      <c r="G30" s="24" t="n">
        <f aca="false">E30/C30*1000</f>
        <v>271.912140815405</v>
      </c>
      <c r="H30" s="25" t="n">
        <f aca="false">F30/G30*100</f>
        <v>53.9692375788425</v>
      </c>
    </row>
    <row r="31" s="21" customFormat="true" ht="33.75" hidden="false" customHeight="true" outlineLevel="0" collapsed="false">
      <c r="A31" s="16" t="s">
        <v>33</v>
      </c>
      <c r="B31" s="22" t="s">
        <v>25</v>
      </c>
      <c r="C31" s="23" t="n">
        <v>206033</v>
      </c>
      <c r="D31" s="23" t="n">
        <v>34652</v>
      </c>
      <c r="E31" s="23" t="n">
        <v>82245</v>
      </c>
      <c r="F31" s="24" t="n">
        <f aca="false">D31/C31*1000</f>
        <v>168.186649711454</v>
      </c>
      <c r="G31" s="24" t="n">
        <f aca="false">E31/C31*1000</f>
        <v>399.183625924002</v>
      </c>
      <c r="H31" s="25" t="n">
        <f aca="false">F31/G31*100</f>
        <v>42.1326524408779</v>
      </c>
    </row>
    <row r="32" s="21" customFormat="true" ht="33.75" hidden="false" customHeight="true" outlineLevel="0" collapsed="false">
      <c r="A32" s="16" t="s">
        <v>33</v>
      </c>
      <c r="B32" s="22" t="s">
        <v>34</v>
      </c>
      <c r="C32" s="27" t="n">
        <v>327969</v>
      </c>
      <c r="D32" s="27" t="n">
        <v>65783</v>
      </c>
      <c r="E32" s="27" t="n">
        <v>161850</v>
      </c>
      <c r="F32" s="24" t="n">
        <f aca="false">D32/C32*1000</f>
        <v>200.576883790846</v>
      </c>
      <c r="G32" s="24" t="n">
        <f aca="false">E32/C32*1000</f>
        <v>493.49176294101</v>
      </c>
      <c r="H32" s="25" t="n">
        <f aca="false">F32/G32*100</f>
        <v>40.6444238492431</v>
      </c>
    </row>
    <row r="33" s="21" customFormat="true" ht="33.75" hidden="false" customHeight="true" outlineLevel="0" collapsed="false">
      <c r="A33" s="16"/>
      <c r="B33" s="28" t="s">
        <v>31</v>
      </c>
      <c r="C33" s="29" t="n">
        <f aca="false">SUM(C29:C32)</f>
        <v>807398</v>
      </c>
      <c r="D33" s="29" t="n">
        <f aca="false">SUM(D29:D32)</f>
        <v>143021</v>
      </c>
      <c r="E33" s="29" t="n">
        <f aca="false">SUM(E29:E32)</f>
        <v>326599</v>
      </c>
      <c r="F33" s="30" t="n">
        <f aca="false">D33/C33*1000</f>
        <v>177.138164820819</v>
      </c>
      <c r="G33" s="30" t="n">
        <f aca="false">E33/C33*1000</f>
        <v>404.508061699435</v>
      </c>
      <c r="H33" s="31" t="n">
        <f aca="false">F33/G33*100</f>
        <v>43.7910097703912</v>
      </c>
    </row>
    <row r="34" s="21" customFormat="true" ht="9.95" hidden="false" customHeight="true" outlineLevel="0" collapsed="false">
      <c r="A34" s="34"/>
      <c r="B34" s="33"/>
      <c r="C34" s="2"/>
      <c r="D34" s="2"/>
      <c r="E34" s="2"/>
      <c r="F34" s="35"/>
      <c r="G34" s="35"/>
      <c r="H34" s="36"/>
    </row>
    <row r="35" s="21" customFormat="true" ht="22.5" hidden="false" customHeight="true" outlineLevel="0" collapsed="false">
      <c r="A35" s="32"/>
      <c r="B35" s="33"/>
      <c r="C35" s="2"/>
      <c r="D35" s="2"/>
      <c r="E35" s="2"/>
      <c r="F35" s="2"/>
      <c r="G35" s="2"/>
      <c r="H35" s="2"/>
    </row>
    <row r="36" s="21" customFormat="true" ht="22.5" hidden="false" customHeight="true" outlineLevel="0" collapsed="false">
      <c r="A36" s="32"/>
      <c r="B36" s="33"/>
      <c r="C36" s="3" t="s">
        <v>0</v>
      </c>
      <c r="D36" s="2"/>
      <c r="E36" s="2"/>
      <c r="F36" s="2"/>
      <c r="G36" s="2"/>
      <c r="H36" s="2"/>
    </row>
    <row r="37" s="1" customFormat="true" ht="22.5" hidden="false" customHeight="true" outlineLevel="0" collapsed="false">
      <c r="C37" s="3" t="s">
        <v>35</v>
      </c>
    </row>
    <row r="38" s="1" customFormat="true" ht="22.5" hidden="false" customHeight="true" outlineLevel="0" collapsed="false">
      <c r="C38" s="3" t="s">
        <v>2</v>
      </c>
    </row>
    <row r="39" s="1" customFormat="true" ht="22.5" hidden="false" customHeight="true" outlineLevel="0" collapsed="false">
      <c r="C39" s="3"/>
    </row>
    <row r="40" s="1" customFormat="true" ht="22.5" hidden="false" customHeight="true" outlineLevel="0" collapsed="false">
      <c r="B40" s="5" t="s">
        <v>3</v>
      </c>
      <c r="C40" s="6" t="s">
        <v>4</v>
      </c>
      <c r="D40" s="6" t="s">
        <v>5</v>
      </c>
      <c r="E40" s="6" t="s">
        <v>6</v>
      </c>
      <c r="F40" s="7" t="s">
        <v>7</v>
      </c>
      <c r="G40" s="7" t="s">
        <v>8</v>
      </c>
      <c r="H40" s="8" t="s">
        <v>9</v>
      </c>
    </row>
    <row r="41" s="1" customFormat="true" ht="22.5" hidden="false" customHeight="true" outlineLevel="0" collapsed="false">
      <c r="B41" s="9"/>
      <c r="C41" s="6"/>
      <c r="D41" s="6"/>
      <c r="E41" s="6"/>
      <c r="F41" s="7"/>
      <c r="G41" s="7"/>
      <c r="H41" s="8"/>
    </row>
    <row r="42" s="1" customFormat="true" ht="22.5" hidden="false" customHeight="true" outlineLevel="0" collapsed="false">
      <c r="B42" s="9"/>
      <c r="C42" s="10" t="s">
        <v>10</v>
      </c>
      <c r="D42" s="10" t="s">
        <v>11</v>
      </c>
      <c r="E42" s="10" t="s">
        <v>11</v>
      </c>
      <c r="F42" s="11" t="s">
        <v>12</v>
      </c>
      <c r="G42" s="10" t="s">
        <v>12</v>
      </c>
      <c r="H42" s="12" t="s">
        <v>13</v>
      </c>
    </row>
    <row r="43" s="1" customFormat="true" ht="22.5" hidden="false" customHeight="true" outlineLevel="0" collapsed="false">
      <c r="B43" s="13" t="s">
        <v>14</v>
      </c>
      <c r="C43" s="14" t="s">
        <v>15</v>
      </c>
      <c r="D43" s="14" t="s">
        <v>16</v>
      </c>
      <c r="E43" s="14" t="s">
        <v>17</v>
      </c>
      <c r="F43" s="14" t="s">
        <v>18</v>
      </c>
      <c r="G43" s="14" t="s">
        <v>19</v>
      </c>
      <c r="H43" s="15" t="s">
        <v>20</v>
      </c>
    </row>
    <row r="44" s="21" customFormat="true" ht="33.75" hidden="false" customHeight="true" outlineLevel="0" collapsed="false">
      <c r="A44" s="16" t="s">
        <v>36</v>
      </c>
      <c r="B44" s="17" t="s">
        <v>37</v>
      </c>
      <c r="C44" s="18" t="n">
        <v>601090</v>
      </c>
      <c r="D44" s="18" t="n">
        <v>107675</v>
      </c>
      <c r="E44" s="18" t="n">
        <v>245115</v>
      </c>
      <c r="F44" s="19" t="n">
        <f aca="false">D44/C44*1000</f>
        <v>179.132908549468</v>
      </c>
      <c r="G44" s="19" t="n">
        <f aca="false">E44/C44*1000</f>
        <v>407.784192051107</v>
      </c>
      <c r="H44" s="20" t="n">
        <f aca="false">F44/G44*100</f>
        <v>43.9283601574771</v>
      </c>
    </row>
    <row r="45" s="21" customFormat="true" ht="33.75" hidden="false" customHeight="true" outlineLevel="0" collapsed="false">
      <c r="A45" s="16" t="s">
        <v>36</v>
      </c>
      <c r="B45" s="22" t="s">
        <v>38</v>
      </c>
      <c r="C45" s="23" t="n">
        <v>118134</v>
      </c>
      <c r="D45" s="23" t="n">
        <v>20401</v>
      </c>
      <c r="E45" s="23" t="n">
        <v>93956</v>
      </c>
      <c r="F45" s="24" t="n">
        <f aca="false">D45/C45*1000</f>
        <v>172.693720690064</v>
      </c>
      <c r="G45" s="24" t="n">
        <f aca="false">E45/C45*1000</f>
        <v>795.334112109977</v>
      </c>
      <c r="H45" s="25" t="n">
        <f aca="false">F45/G45*100</f>
        <v>21.7133551875346</v>
      </c>
    </row>
    <row r="46" s="21" customFormat="true" ht="33.75" hidden="false" customHeight="true" outlineLevel="0" collapsed="false">
      <c r="A46" s="16" t="s">
        <v>36</v>
      </c>
      <c r="B46" s="22" t="s">
        <v>39</v>
      </c>
      <c r="C46" s="23" t="n">
        <v>910037</v>
      </c>
      <c r="D46" s="23" t="n">
        <v>145998</v>
      </c>
      <c r="E46" s="23" t="n">
        <v>337350</v>
      </c>
      <c r="F46" s="24" t="n">
        <f aca="false">D46/C46*1000</f>
        <v>160.430839625202</v>
      </c>
      <c r="G46" s="24" t="n">
        <f aca="false">E46/C46*1000</f>
        <v>370.699213328689</v>
      </c>
      <c r="H46" s="25" t="n">
        <f aca="false">F46/G46*100</f>
        <v>43.277901289462</v>
      </c>
    </row>
    <row r="47" s="21" customFormat="true" ht="33.75" hidden="false" customHeight="true" outlineLevel="0" collapsed="false">
      <c r="A47" s="16" t="s">
        <v>36</v>
      </c>
      <c r="B47" s="22" t="s">
        <v>22</v>
      </c>
      <c r="C47" s="23" t="n">
        <v>469355</v>
      </c>
      <c r="D47" s="23" t="n">
        <v>78161</v>
      </c>
      <c r="E47" s="23" t="n">
        <v>185478</v>
      </c>
      <c r="F47" s="24" t="n">
        <f aca="false">D47/C47*1000</f>
        <v>166.528533838992</v>
      </c>
      <c r="G47" s="24" t="n">
        <f aca="false">E47/C47*1000</f>
        <v>395.176359045925</v>
      </c>
      <c r="H47" s="25" t="n">
        <f aca="false">F47/G47*100</f>
        <v>42.140307745393</v>
      </c>
    </row>
    <row r="48" s="21" customFormat="true" ht="33.75" hidden="false" customHeight="true" outlineLevel="0" collapsed="false">
      <c r="A48" s="16" t="s">
        <v>36</v>
      </c>
      <c r="B48" s="22" t="s">
        <v>40</v>
      </c>
      <c r="C48" s="23" t="n">
        <v>412561</v>
      </c>
      <c r="D48" s="23" t="n">
        <v>61727</v>
      </c>
      <c r="E48" s="23" t="n">
        <v>117375</v>
      </c>
      <c r="F48" s="24" t="n">
        <f aca="false">D48/C48*1000</f>
        <v>149.619086632037</v>
      </c>
      <c r="G48" s="24" t="n">
        <f aca="false">E48/C48*1000</f>
        <v>284.503382530099</v>
      </c>
      <c r="H48" s="25" t="n">
        <f aca="false">F48/G48*100</f>
        <v>52.5895633652822</v>
      </c>
    </row>
    <row r="49" s="21" customFormat="true" ht="33.75" hidden="false" customHeight="true" outlineLevel="0" collapsed="false">
      <c r="A49" s="16" t="s">
        <v>36</v>
      </c>
      <c r="B49" s="22" t="s">
        <v>24</v>
      </c>
      <c r="C49" s="23" t="n">
        <v>889453</v>
      </c>
      <c r="D49" s="23" t="n">
        <v>130271</v>
      </c>
      <c r="E49" s="23" t="n">
        <v>302258</v>
      </c>
      <c r="F49" s="24" t="n">
        <f aca="false">D49/C49*1000</f>
        <v>146.461926599832</v>
      </c>
      <c r="G49" s="24" t="n">
        <f aca="false">E49/C49*1000</f>
        <v>339.82458882032</v>
      </c>
      <c r="H49" s="25" t="n">
        <f aca="false">F49/G49*100</f>
        <v>43.0992728066751</v>
      </c>
    </row>
    <row r="50" s="21" customFormat="true" ht="33.75" hidden="false" customHeight="true" outlineLevel="0" collapsed="false">
      <c r="A50" s="16" t="s">
        <v>36</v>
      </c>
      <c r="B50" s="22" t="s">
        <v>25</v>
      </c>
      <c r="C50" s="23" t="n">
        <v>313786</v>
      </c>
      <c r="D50" s="23" t="n">
        <v>53672</v>
      </c>
      <c r="E50" s="23" t="n">
        <v>192959</v>
      </c>
      <c r="F50" s="24" t="n">
        <f aca="false">D50/C50*1000</f>
        <v>171.046509404499</v>
      </c>
      <c r="G50" s="24" t="n">
        <f aca="false">E50/C50*1000</f>
        <v>614.938206293461</v>
      </c>
      <c r="H50" s="25" t="n">
        <f aca="false">F50/G50*100</f>
        <v>27.8152353608798</v>
      </c>
    </row>
    <row r="51" s="21" customFormat="true" ht="33.75" hidden="false" customHeight="true" outlineLevel="0" collapsed="false">
      <c r="A51" s="16" t="s">
        <v>36</v>
      </c>
      <c r="B51" s="22" t="s">
        <v>41</v>
      </c>
      <c r="C51" s="23" t="n">
        <v>247333</v>
      </c>
      <c r="D51" s="23" t="n">
        <v>44438</v>
      </c>
      <c r="E51" s="23" t="n">
        <v>102806</v>
      </c>
      <c r="F51" s="24" t="n">
        <f aca="false">D51/C51*1000</f>
        <v>179.668705752973</v>
      </c>
      <c r="G51" s="24" t="n">
        <f aca="false">E51/C51*1000</f>
        <v>415.658242127011</v>
      </c>
      <c r="H51" s="25" t="n">
        <f aca="false">F51/G51*100</f>
        <v>43.2251035931755</v>
      </c>
    </row>
    <row r="52" s="21" customFormat="true" ht="33.75" hidden="false" customHeight="true" outlineLevel="0" collapsed="false">
      <c r="A52" s="16" t="s">
        <v>36</v>
      </c>
      <c r="B52" s="22" t="s">
        <v>26</v>
      </c>
      <c r="C52" s="23" t="n">
        <v>141179</v>
      </c>
      <c r="D52" s="23" t="n">
        <v>25888</v>
      </c>
      <c r="E52" s="23" t="n">
        <v>25888</v>
      </c>
      <c r="F52" s="24" t="n">
        <f aca="false">D52/C52*1000</f>
        <v>183.370047953308</v>
      </c>
      <c r="G52" s="24" t="n">
        <f aca="false">E52/C52*1000</f>
        <v>183.370047953308</v>
      </c>
      <c r="H52" s="25" t="n">
        <f aca="false">F52/G52*100</f>
        <v>100</v>
      </c>
    </row>
    <row r="53" s="21" customFormat="true" ht="33.75" hidden="false" customHeight="true" outlineLevel="0" collapsed="false">
      <c r="A53" s="16" t="s">
        <v>36</v>
      </c>
      <c r="B53" s="22" t="s">
        <v>34</v>
      </c>
      <c r="C53" s="23" t="n">
        <v>242909</v>
      </c>
      <c r="D53" s="23" t="n">
        <v>52513</v>
      </c>
      <c r="E53" s="23" t="n">
        <v>143816</v>
      </c>
      <c r="F53" s="24" t="n">
        <f aca="false">D53/C53*1000</f>
        <v>216.183838392155</v>
      </c>
      <c r="G53" s="24" t="n">
        <f aca="false">E53/C53*1000</f>
        <v>592.057107805804</v>
      </c>
      <c r="H53" s="25" t="n">
        <f aca="false">F53/G53*100</f>
        <v>36.5140179117762</v>
      </c>
    </row>
    <row r="54" s="21" customFormat="true" ht="33.75" hidden="false" customHeight="true" outlineLevel="0" collapsed="false">
      <c r="A54" s="16" t="s">
        <v>36</v>
      </c>
      <c r="B54" s="22" t="s">
        <v>42</v>
      </c>
      <c r="C54" s="23" t="n">
        <v>15843</v>
      </c>
      <c r="D54" s="23" t="n">
        <v>2437</v>
      </c>
      <c r="E54" s="23" t="n">
        <v>8442</v>
      </c>
      <c r="F54" s="24" t="n">
        <f aca="false">D54/C54*1000</f>
        <v>153.821877169728</v>
      </c>
      <c r="G54" s="24" t="n">
        <f aca="false">E54/C54*1000</f>
        <v>532.853626207158</v>
      </c>
      <c r="H54" s="25" t="n">
        <f aca="false">F54/G54*100</f>
        <v>28.8675669272684</v>
      </c>
    </row>
    <row r="55" s="21" customFormat="true" ht="33.75" hidden="false" customHeight="true" outlineLevel="0" collapsed="false">
      <c r="A55" s="16" t="s">
        <v>36</v>
      </c>
      <c r="B55" s="22" t="s">
        <v>43</v>
      </c>
      <c r="C55" s="27" t="n">
        <v>255947</v>
      </c>
      <c r="D55" s="27" t="n">
        <v>45159</v>
      </c>
      <c r="E55" s="27" t="n">
        <v>46841</v>
      </c>
      <c r="F55" s="24" t="n">
        <f aca="false">D55/C55*1000</f>
        <v>176.438872110242</v>
      </c>
      <c r="G55" s="24" t="n">
        <f aca="false">E55/C55*1000</f>
        <v>183.010545151926</v>
      </c>
      <c r="H55" s="25" t="n">
        <f aca="false">F55/G55*100</f>
        <v>96.4091287547234</v>
      </c>
    </row>
    <row r="56" s="21" customFormat="true" ht="33.75" hidden="false" customHeight="true" outlineLevel="0" collapsed="false">
      <c r="A56" s="16"/>
      <c r="B56" s="28" t="s">
        <v>31</v>
      </c>
      <c r="C56" s="29" t="n">
        <f aca="false">SUM(C44:C55)</f>
        <v>4617627</v>
      </c>
      <c r="D56" s="29" t="n">
        <f aca="false">SUM(D44:D55)</f>
        <v>768340</v>
      </c>
      <c r="E56" s="29" t="n">
        <f aca="false">SUM(E44:E55)</f>
        <v>1802284</v>
      </c>
      <c r="F56" s="30" t="n">
        <f aca="false">D56/C56*1000</f>
        <v>166.39282471278</v>
      </c>
      <c r="G56" s="30" t="n">
        <f aca="false">E56/C56*1000</f>
        <v>390.305236867335</v>
      </c>
      <c r="H56" s="31" t="n">
        <f aca="false">F56/G56*100</f>
        <v>42.6314609684156</v>
      </c>
    </row>
    <row r="57" s="21" customFormat="true" ht="21.75" hidden="false" customHeight="true" outlineLevel="0" collapsed="false">
      <c r="A57" s="16"/>
      <c r="B57" s="37"/>
      <c r="C57" s="38"/>
      <c r="D57" s="38"/>
      <c r="E57" s="38"/>
      <c r="F57" s="38"/>
      <c r="G57" s="38"/>
      <c r="H57" s="38"/>
    </row>
    <row r="58" s="21" customFormat="true" ht="21.75" hidden="false" customHeight="true" outlineLevel="0" collapsed="false">
      <c r="A58" s="32"/>
      <c r="B58" s="33"/>
      <c r="C58" s="2"/>
      <c r="D58" s="2"/>
      <c r="E58" s="2"/>
      <c r="F58" s="2"/>
      <c r="G58" s="2"/>
      <c r="H58" s="2"/>
    </row>
    <row r="59" s="21" customFormat="true" ht="21.75" hidden="false" customHeight="true" outlineLevel="0" collapsed="false">
      <c r="A59" s="32"/>
      <c r="B59" s="33"/>
      <c r="C59" s="3" t="s">
        <v>0</v>
      </c>
      <c r="D59" s="2"/>
      <c r="E59" s="2"/>
      <c r="F59" s="2"/>
      <c r="G59" s="2"/>
      <c r="H59" s="2"/>
    </row>
    <row r="60" s="1" customFormat="true" ht="21.75" hidden="false" customHeight="true" outlineLevel="0" collapsed="false">
      <c r="C60" s="3" t="s">
        <v>44</v>
      </c>
    </row>
    <row r="61" s="1" customFormat="true" ht="21.75" hidden="false" customHeight="true" outlineLevel="0" collapsed="false">
      <c r="C61" s="3" t="s">
        <v>2</v>
      </c>
    </row>
    <row r="62" s="1" customFormat="true" ht="21.75" hidden="false" customHeight="true" outlineLevel="0" collapsed="false">
      <c r="C62" s="3"/>
    </row>
    <row r="63" s="1" customFormat="true" ht="21.75" hidden="false" customHeight="true" outlineLevel="0" collapsed="false">
      <c r="B63" s="5" t="s">
        <v>3</v>
      </c>
      <c r="C63" s="6" t="s">
        <v>4</v>
      </c>
      <c r="D63" s="6" t="s">
        <v>5</v>
      </c>
      <c r="E63" s="6" t="s">
        <v>6</v>
      </c>
      <c r="F63" s="7" t="s">
        <v>7</v>
      </c>
      <c r="G63" s="7" t="s">
        <v>8</v>
      </c>
      <c r="H63" s="8" t="s">
        <v>9</v>
      </c>
    </row>
    <row r="64" s="1" customFormat="true" ht="21.75" hidden="false" customHeight="true" outlineLevel="0" collapsed="false">
      <c r="B64" s="9"/>
      <c r="C64" s="6"/>
      <c r="D64" s="6"/>
      <c r="E64" s="6"/>
      <c r="F64" s="7"/>
      <c r="G64" s="7"/>
      <c r="H64" s="8"/>
    </row>
    <row r="65" s="1" customFormat="true" ht="21.75" hidden="false" customHeight="true" outlineLevel="0" collapsed="false">
      <c r="B65" s="9"/>
      <c r="C65" s="10" t="s">
        <v>10</v>
      </c>
      <c r="D65" s="10" t="s">
        <v>11</v>
      </c>
      <c r="E65" s="10" t="s">
        <v>11</v>
      </c>
      <c r="F65" s="11" t="s">
        <v>12</v>
      </c>
      <c r="G65" s="10" t="s">
        <v>12</v>
      </c>
      <c r="H65" s="12" t="s">
        <v>13</v>
      </c>
    </row>
    <row r="66" s="1" customFormat="true" ht="21.75" hidden="false" customHeight="true" outlineLevel="0" collapsed="false">
      <c r="B66" s="13" t="s">
        <v>14</v>
      </c>
      <c r="C66" s="14" t="s">
        <v>15</v>
      </c>
      <c r="D66" s="14" t="s">
        <v>16</v>
      </c>
      <c r="E66" s="14" t="s">
        <v>17</v>
      </c>
      <c r="F66" s="14" t="s">
        <v>18</v>
      </c>
      <c r="G66" s="14" t="s">
        <v>19</v>
      </c>
      <c r="H66" s="15" t="s">
        <v>20</v>
      </c>
    </row>
    <row r="67" s="21" customFormat="true" ht="33.75" hidden="false" customHeight="true" outlineLevel="0" collapsed="false">
      <c r="A67" s="16" t="s">
        <v>45</v>
      </c>
      <c r="B67" s="17" t="s">
        <v>37</v>
      </c>
      <c r="C67" s="18" t="n">
        <v>7753</v>
      </c>
      <c r="D67" s="18" t="n">
        <v>1486</v>
      </c>
      <c r="E67" s="18" t="n">
        <v>6705</v>
      </c>
      <c r="F67" s="19" t="n">
        <f aca="false">D67/C67*1000</f>
        <v>191.667741519412</v>
      </c>
      <c r="G67" s="19" t="n">
        <f aca="false">E67/C67*1000</f>
        <v>864.826518766929</v>
      </c>
      <c r="H67" s="20" t="n">
        <f aca="false">F67/G67*100</f>
        <v>22.1625652498136</v>
      </c>
    </row>
    <row r="68" s="21" customFormat="true" ht="33.75" hidden="false" customHeight="true" outlineLevel="0" collapsed="false">
      <c r="A68" s="16" t="s">
        <v>45</v>
      </c>
      <c r="B68" s="22" t="s">
        <v>39</v>
      </c>
      <c r="C68" s="23" t="n">
        <v>32295</v>
      </c>
      <c r="D68" s="23" t="n">
        <v>5490</v>
      </c>
      <c r="E68" s="23" t="n">
        <v>9808</v>
      </c>
      <c r="F68" s="24" t="n">
        <f aca="false">D68/C68*1000</f>
        <v>169.995355318161</v>
      </c>
      <c r="G68" s="24" t="n">
        <f aca="false">E68/C68*1000</f>
        <v>303.700263198638</v>
      </c>
      <c r="H68" s="25" t="n">
        <f aca="false">F68/G68*100</f>
        <v>55.9747145187602</v>
      </c>
    </row>
    <row r="69" s="21" customFormat="true" ht="33.75" hidden="false" customHeight="true" outlineLevel="0" collapsed="false">
      <c r="A69" s="16" t="s">
        <v>45</v>
      </c>
      <c r="B69" s="22" t="s">
        <v>22</v>
      </c>
      <c r="C69" s="23" t="n">
        <v>493910</v>
      </c>
      <c r="D69" s="23" t="n">
        <v>82141</v>
      </c>
      <c r="E69" s="23" t="n">
        <v>172128</v>
      </c>
      <c r="F69" s="24" t="n">
        <f aca="false">D69/C69*1000</f>
        <v>166.307626895588</v>
      </c>
      <c r="G69" s="24" t="n">
        <f aca="false">E69/C69*1000</f>
        <v>348.500739001033</v>
      </c>
      <c r="H69" s="25" t="n">
        <f aca="false">F69/G69*100</f>
        <v>47.7208821342257</v>
      </c>
    </row>
    <row r="70" s="21" customFormat="true" ht="33.75" hidden="false" customHeight="true" outlineLevel="0" collapsed="false">
      <c r="A70" s="16" t="s">
        <v>45</v>
      </c>
      <c r="B70" s="22" t="s">
        <v>46</v>
      </c>
      <c r="C70" s="23" t="n">
        <v>10796</v>
      </c>
      <c r="D70" s="23" t="n">
        <v>2234</v>
      </c>
      <c r="E70" s="23" t="n">
        <v>7380</v>
      </c>
      <c r="F70" s="24" t="n">
        <f aca="false">D70/C70*1000</f>
        <v>206.928492034087</v>
      </c>
      <c r="G70" s="24" t="n">
        <f aca="false">E70/C70*1000</f>
        <v>683.586513523527</v>
      </c>
      <c r="H70" s="25" t="n">
        <f aca="false">F70/G70*100</f>
        <v>30.2710027100271</v>
      </c>
    </row>
    <row r="71" s="21" customFormat="true" ht="33.75" hidden="false" customHeight="true" outlineLevel="0" collapsed="false">
      <c r="A71" s="16" t="s">
        <v>45</v>
      </c>
      <c r="B71" s="22" t="s">
        <v>24</v>
      </c>
      <c r="C71" s="23" t="n">
        <v>181258</v>
      </c>
      <c r="D71" s="23" t="n">
        <v>26744</v>
      </c>
      <c r="E71" s="23" t="n">
        <v>52206</v>
      </c>
      <c r="F71" s="24" t="n">
        <f aca="false">D71/C71*1000</f>
        <v>147.546591047016</v>
      </c>
      <c r="G71" s="24" t="n">
        <f aca="false">E71/C71*1000</f>
        <v>288.020390824129</v>
      </c>
      <c r="H71" s="25" t="n">
        <f aca="false">F71/G71*100</f>
        <v>51.2278282189787</v>
      </c>
    </row>
    <row r="72" s="21" customFormat="true" ht="33.75" hidden="false" customHeight="true" outlineLevel="0" collapsed="false">
      <c r="A72" s="16" t="s">
        <v>45</v>
      </c>
      <c r="B72" s="22" t="s">
        <v>34</v>
      </c>
      <c r="C72" s="23" t="n">
        <v>15215</v>
      </c>
      <c r="D72" s="23" t="n">
        <v>3346</v>
      </c>
      <c r="E72" s="23" t="n">
        <v>17802</v>
      </c>
      <c r="F72" s="24" t="n">
        <f aca="false">D72/C72*1000</f>
        <v>219.914558001972</v>
      </c>
      <c r="G72" s="24" t="n">
        <f aca="false">E72/C72*1000</f>
        <v>1170.02957607624</v>
      </c>
      <c r="H72" s="25" t="n">
        <f aca="false">F72/G72*100</f>
        <v>18.7956409392203</v>
      </c>
    </row>
    <row r="73" s="21" customFormat="true" ht="33.75" hidden="false" customHeight="true" outlineLevel="0" collapsed="false">
      <c r="A73" s="16" t="s">
        <v>45</v>
      </c>
      <c r="B73" s="22" t="s">
        <v>42</v>
      </c>
      <c r="C73" s="23" t="n">
        <v>11581</v>
      </c>
      <c r="D73" s="23" t="n">
        <v>2777</v>
      </c>
      <c r="E73" s="23" t="n">
        <v>11408</v>
      </c>
      <c r="F73" s="24" t="n">
        <f aca="false">D73/C73*1000</f>
        <v>239.78931007685</v>
      </c>
      <c r="G73" s="24" t="n">
        <f aca="false">E73/C73*1000</f>
        <v>985.061739055349</v>
      </c>
      <c r="H73" s="25" t="n">
        <f aca="false">F73/G73*100</f>
        <v>24.3425666199158</v>
      </c>
    </row>
    <row r="74" s="21" customFormat="true" ht="33.75" hidden="false" customHeight="true" outlineLevel="0" collapsed="false">
      <c r="A74" s="16" t="s">
        <v>45</v>
      </c>
      <c r="B74" s="22" t="s">
        <v>29</v>
      </c>
      <c r="C74" s="23" t="n">
        <v>75423</v>
      </c>
      <c r="D74" s="23" t="n">
        <v>15597</v>
      </c>
      <c r="E74" s="23" t="n">
        <v>48227</v>
      </c>
      <c r="F74" s="24" t="n">
        <f aca="false">D74/C74*1000</f>
        <v>206.793683624359</v>
      </c>
      <c r="G74" s="24" t="n">
        <f aca="false">E74/C74*1000</f>
        <v>639.420335971786</v>
      </c>
      <c r="H74" s="25" t="n">
        <f aca="false">F74/G74*100</f>
        <v>32.340804943289</v>
      </c>
    </row>
    <row r="75" s="21" customFormat="true" ht="33.75" hidden="false" customHeight="true" outlineLevel="0" collapsed="false">
      <c r="A75" s="16" t="s">
        <v>45</v>
      </c>
      <c r="B75" s="22" t="s">
        <v>43</v>
      </c>
      <c r="C75" s="27" t="n">
        <v>91987</v>
      </c>
      <c r="D75" s="27" t="n">
        <v>19196</v>
      </c>
      <c r="E75" s="27" t="n">
        <v>19420</v>
      </c>
      <c r="F75" s="24" t="n">
        <f aca="false">D75/C75*1000</f>
        <v>208.681661539131</v>
      </c>
      <c r="G75" s="24" t="n">
        <f aca="false">E75/C75*1000</f>
        <v>211.116788241817</v>
      </c>
      <c r="H75" s="25" t="n">
        <f aca="false">F75/G75*100</f>
        <v>98.8465499485067</v>
      </c>
    </row>
    <row r="76" s="21" customFormat="true" ht="33.75" hidden="false" customHeight="true" outlineLevel="0" collapsed="false">
      <c r="A76" s="16"/>
      <c r="B76" s="28" t="s">
        <v>31</v>
      </c>
      <c r="C76" s="29" t="n">
        <f aca="false">SUM(C67:C75)</f>
        <v>920218</v>
      </c>
      <c r="D76" s="29" t="n">
        <f aca="false">SUM(D67:D75)</f>
        <v>159011</v>
      </c>
      <c r="E76" s="29" t="n">
        <f aca="false">SUM(E67:E75)</f>
        <v>345084</v>
      </c>
      <c r="F76" s="30" t="n">
        <f aca="false">D76/C76*1000</f>
        <v>172.797098078934</v>
      </c>
      <c r="G76" s="30" t="n">
        <f aca="false">E76/C76*1000</f>
        <v>375.002445072798</v>
      </c>
      <c r="H76" s="31" t="n">
        <f aca="false">F76/G76*100</f>
        <v>46.0789257108414</v>
      </c>
    </row>
    <row r="77" s="21" customFormat="true" ht="9.95" hidden="false" customHeight="true" outlineLevel="0" collapsed="false">
      <c r="A77" s="34"/>
      <c r="B77" s="33"/>
      <c r="C77" s="2"/>
      <c r="D77" s="2"/>
      <c r="E77" s="2"/>
      <c r="F77" s="35"/>
      <c r="G77" s="35"/>
      <c r="H77" s="36"/>
    </row>
    <row r="78" s="21" customFormat="true" ht="20.25" hidden="false" customHeight="true" outlineLevel="0" collapsed="false">
      <c r="A78" s="32"/>
      <c r="B78" s="33"/>
      <c r="C78" s="2"/>
      <c r="D78" s="2"/>
      <c r="E78" s="2"/>
      <c r="F78" s="2"/>
      <c r="G78" s="2"/>
      <c r="H78" s="2"/>
    </row>
    <row r="79" s="21" customFormat="true" ht="20.25" hidden="false" customHeight="true" outlineLevel="0" collapsed="false">
      <c r="A79" s="32"/>
      <c r="B79" s="33"/>
      <c r="C79" s="3" t="s">
        <v>0</v>
      </c>
      <c r="D79" s="2"/>
      <c r="E79" s="2"/>
      <c r="F79" s="2"/>
      <c r="G79" s="2"/>
      <c r="H79" s="2"/>
    </row>
    <row r="80" s="1" customFormat="true" ht="20.25" hidden="false" customHeight="true" outlineLevel="0" collapsed="false">
      <c r="C80" s="3" t="s">
        <v>47</v>
      </c>
    </row>
    <row r="81" s="1" customFormat="true" ht="20.25" hidden="false" customHeight="true" outlineLevel="0" collapsed="false">
      <c r="C81" s="3" t="s">
        <v>2</v>
      </c>
    </row>
    <row r="82" s="1" customFormat="true" ht="20.25" hidden="false" customHeight="true" outlineLevel="0" collapsed="false">
      <c r="C82" s="3"/>
    </row>
    <row r="83" s="1" customFormat="true" ht="20.25" hidden="false" customHeight="true" outlineLevel="0" collapsed="false">
      <c r="B83" s="5" t="s">
        <v>3</v>
      </c>
      <c r="C83" s="6" t="s">
        <v>4</v>
      </c>
      <c r="D83" s="6" t="s">
        <v>5</v>
      </c>
      <c r="E83" s="6" t="s">
        <v>6</v>
      </c>
      <c r="F83" s="7" t="s">
        <v>7</v>
      </c>
      <c r="G83" s="7" t="s">
        <v>8</v>
      </c>
      <c r="H83" s="8" t="s">
        <v>9</v>
      </c>
    </row>
    <row r="84" s="1" customFormat="true" ht="20.25" hidden="false" customHeight="true" outlineLevel="0" collapsed="false">
      <c r="B84" s="9"/>
      <c r="C84" s="6"/>
      <c r="D84" s="6"/>
      <c r="E84" s="6"/>
      <c r="F84" s="7"/>
      <c r="G84" s="7"/>
      <c r="H84" s="8"/>
    </row>
    <row r="85" s="1" customFormat="true" ht="20.25" hidden="false" customHeight="true" outlineLevel="0" collapsed="false">
      <c r="B85" s="9"/>
      <c r="C85" s="10" t="s">
        <v>10</v>
      </c>
      <c r="D85" s="10" t="s">
        <v>11</v>
      </c>
      <c r="E85" s="10" t="s">
        <v>11</v>
      </c>
      <c r="F85" s="11" t="s">
        <v>12</v>
      </c>
      <c r="G85" s="10" t="s">
        <v>12</v>
      </c>
      <c r="H85" s="12" t="s">
        <v>13</v>
      </c>
    </row>
    <row r="86" s="1" customFormat="true" ht="20.25" hidden="false" customHeight="true" outlineLevel="0" collapsed="false">
      <c r="B86" s="13" t="s">
        <v>14</v>
      </c>
      <c r="C86" s="14" t="s">
        <v>15</v>
      </c>
      <c r="D86" s="14" t="s">
        <v>16</v>
      </c>
      <c r="E86" s="14" t="s">
        <v>17</v>
      </c>
      <c r="F86" s="14" t="s">
        <v>18</v>
      </c>
      <c r="G86" s="14" t="s">
        <v>19</v>
      </c>
      <c r="H86" s="15" t="s">
        <v>20</v>
      </c>
    </row>
    <row r="87" s="21" customFormat="true" ht="33.75" hidden="false" customHeight="true" outlineLevel="0" collapsed="false">
      <c r="A87" s="16" t="s">
        <v>48</v>
      </c>
      <c r="B87" s="39" t="s">
        <v>22</v>
      </c>
      <c r="C87" s="40" t="n">
        <v>3290</v>
      </c>
      <c r="D87" s="40" t="n">
        <v>540</v>
      </c>
      <c r="E87" s="40" t="n">
        <v>1248</v>
      </c>
      <c r="F87" s="41" t="n">
        <f aca="false">D87/C87*1000</f>
        <v>164.133738601824</v>
      </c>
      <c r="G87" s="41" t="n">
        <f aca="false">E87/C87*1000</f>
        <v>379.331306990881</v>
      </c>
      <c r="H87" s="42" t="n">
        <f aca="false">F87/G87*100</f>
        <v>43.2692307692308</v>
      </c>
    </row>
    <row r="88" s="21" customFormat="true" ht="33.75" hidden="false" customHeight="true" outlineLevel="0" collapsed="false">
      <c r="A88" s="16"/>
      <c r="B88" s="28" t="s">
        <v>31</v>
      </c>
      <c r="C88" s="29" t="n">
        <f aca="false">SUM(C87)</f>
        <v>3290</v>
      </c>
      <c r="D88" s="29" t="n">
        <f aca="false">SUM(D87)</f>
        <v>540</v>
      </c>
      <c r="E88" s="29" t="n">
        <f aca="false">SUM(E87)</f>
        <v>1248</v>
      </c>
      <c r="F88" s="30" t="n">
        <f aca="false">D88/C88*1000</f>
        <v>164.133738601824</v>
      </c>
      <c r="G88" s="30" t="n">
        <f aca="false">E88/C88*1000</f>
        <v>379.331306990881</v>
      </c>
      <c r="H88" s="31" t="n">
        <f aca="false">F88/G88*100</f>
        <v>43.2692307692308</v>
      </c>
    </row>
    <row r="89" s="21" customFormat="true" ht="22.5" hidden="false" customHeight="true" outlineLevel="0" collapsed="false">
      <c r="A89" s="16"/>
      <c r="B89" s="37"/>
      <c r="C89" s="38"/>
      <c r="D89" s="38"/>
      <c r="E89" s="38"/>
      <c r="F89" s="38"/>
      <c r="G89" s="38"/>
      <c r="H89" s="38"/>
    </row>
    <row r="90" s="21" customFormat="true" ht="22.5" hidden="false" customHeight="true" outlineLevel="0" collapsed="false">
      <c r="A90" s="32"/>
      <c r="B90" s="33"/>
      <c r="C90" s="2"/>
      <c r="D90" s="2"/>
      <c r="E90" s="2"/>
      <c r="F90" s="2"/>
      <c r="G90" s="2"/>
      <c r="H90" s="2"/>
    </row>
    <row r="91" s="21" customFormat="true" ht="22.5" hidden="false" customHeight="true" outlineLevel="0" collapsed="false">
      <c r="A91" s="32"/>
      <c r="B91" s="33"/>
      <c r="C91" s="2"/>
      <c r="D91" s="2"/>
      <c r="E91" s="2"/>
      <c r="F91" s="2"/>
      <c r="G91" s="2"/>
      <c r="H91" s="2"/>
    </row>
    <row r="92" s="21" customFormat="true" ht="22.5" hidden="false" customHeight="true" outlineLevel="0" collapsed="false">
      <c r="A92" s="32"/>
      <c r="B92" s="33"/>
      <c r="C92" s="3" t="s">
        <v>0</v>
      </c>
      <c r="D92" s="2"/>
      <c r="E92" s="2"/>
      <c r="F92" s="2"/>
      <c r="G92" s="2"/>
      <c r="H92" s="2"/>
    </row>
    <row r="93" s="1" customFormat="true" ht="22.5" hidden="false" customHeight="true" outlineLevel="0" collapsed="false">
      <c r="C93" s="3" t="s">
        <v>49</v>
      </c>
    </row>
    <row r="94" s="1" customFormat="true" ht="22.5" hidden="false" customHeight="true" outlineLevel="0" collapsed="false">
      <c r="C94" s="3" t="s">
        <v>2</v>
      </c>
    </row>
    <row r="95" s="1" customFormat="true" ht="22.5" hidden="false" customHeight="true" outlineLevel="0" collapsed="false">
      <c r="C95" s="3"/>
    </row>
    <row r="96" s="1" customFormat="true" ht="22.5" hidden="false" customHeight="true" outlineLevel="0" collapsed="false">
      <c r="B96" s="5" t="s">
        <v>3</v>
      </c>
      <c r="C96" s="6" t="s">
        <v>4</v>
      </c>
      <c r="D96" s="6" t="s">
        <v>5</v>
      </c>
      <c r="E96" s="6" t="s">
        <v>6</v>
      </c>
      <c r="F96" s="7" t="s">
        <v>7</v>
      </c>
      <c r="G96" s="7" t="s">
        <v>8</v>
      </c>
      <c r="H96" s="8" t="s">
        <v>9</v>
      </c>
    </row>
    <row r="97" s="1" customFormat="true" ht="22.5" hidden="false" customHeight="true" outlineLevel="0" collapsed="false">
      <c r="B97" s="9"/>
      <c r="C97" s="6"/>
      <c r="D97" s="6"/>
      <c r="E97" s="6"/>
      <c r="F97" s="7"/>
      <c r="G97" s="7"/>
      <c r="H97" s="8"/>
    </row>
    <row r="98" s="1" customFormat="true" ht="22.5" hidden="false" customHeight="true" outlineLevel="0" collapsed="false">
      <c r="B98" s="9"/>
      <c r="C98" s="10" t="s">
        <v>10</v>
      </c>
      <c r="D98" s="10" t="s">
        <v>11</v>
      </c>
      <c r="E98" s="10" t="s">
        <v>11</v>
      </c>
      <c r="F98" s="11" t="s">
        <v>12</v>
      </c>
      <c r="G98" s="10" t="s">
        <v>12</v>
      </c>
      <c r="H98" s="12" t="s">
        <v>13</v>
      </c>
    </row>
    <row r="99" s="1" customFormat="true" ht="22.5" hidden="false" customHeight="true" outlineLevel="0" collapsed="false">
      <c r="B99" s="13" t="s">
        <v>14</v>
      </c>
      <c r="C99" s="14" t="s">
        <v>15</v>
      </c>
      <c r="D99" s="14" t="s">
        <v>16</v>
      </c>
      <c r="E99" s="14" t="s">
        <v>17</v>
      </c>
      <c r="F99" s="14" t="s">
        <v>18</v>
      </c>
      <c r="G99" s="14" t="s">
        <v>19</v>
      </c>
      <c r="H99" s="15" t="s">
        <v>20</v>
      </c>
    </row>
    <row r="100" s="21" customFormat="true" ht="33.75" hidden="false" customHeight="true" outlineLevel="0" collapsed="false">
      <c r="A100" s="16" t="s">
        <v>50</v>
      </c>
      <c r="B100" s="17" t="s">
        <v>38</v>
      </c>
      <c r="C100" s="18" t="n">
        <v>20274</v>
      </c>
      <c r="D100" s="18" t="n">
        <v>3450</v>
      </c>
      <c r="E100" s="18" t="n">
        <v>15218</v>
      </c>
      <c r="F100" s="19" t="n">
        <f aca="false">D100/C100*1000</f>
        <v>170.168688961231</v>
      </c>
      <c r="G100" s="19" t="n">
        <f aca="false">E100/C100*1000</f>
        <v>750.616553220874</v>
      </c>
      <c r="H100" s="20" t="n">
        <f aca="false">F100/G100*100</f>
        <v>22.6705217505586</v>
      </c>
    </row>
    <row r="101" s="21" customFormat="true" ht="33.75" hidden="false" customHeight="true" outlineLevel="0" collapsed="false">
      <c r="A101" s="16" t="s">
        <v>50</v>
      </c>
      <c r="B101" s="22" t="s">
        <v>22</v>
      </c>
      <c r="C101" s="23" t="n">
        <v>52518</v>
      </c>
      <c r="D101" s="23" t="n">
        <v>8746</v>
      </c>
      <c r="E101" s="23" t="n">
        <v>32847</v>
      </c>
      <c r="F101" s="24" t="n">
        <f aca="false">D101/C101*1000</f>
        <v>166.533379031951</v>
      </c>
      <c r="G101" s="24" t="n">
        <f aca="false">E101/C101*1000</f>
        <v>625.442705358163</v>
      </c>
      <c r="H101" s="25" t="n">
        <f aca="false">F101/G101*100</f>
        <v>26.6264803482814</v>
      </c>
    </row>
    <row r="102" s="21" customFormat="true" ht="33.75" hidden="false" customHeight="true" outlineLevel="0" collapsed="false">
      <c r="A102" s="16"/>
      <c r="B102" s="22" t="s">
        <v>40</v>
      </c>
      <c r="C102" s="27" t="n">
        <v>92260</v>
      </c>
      <c r="D102" s="27" t="n">
        <v>14169</v>
      </c>
      <c r="E102" s="27" t="n">
        <v>40344</v>
      </c>
      <c r="F102" s="24" t="n">
        <f aca="false">D102/C102*1000</f>
        <v>153.576848038153</v>
      </c>
      <c r="G102" s="24" t="n">
        <f aca="false">E102/C102*1000</f>
        <v>437.285931064383</v>
      </c>
      <c r="H102" s="25" t="n">
        <f aca="false">F102/G102*100</f>
        <v>35.1204640095182</v>
      </c>
    </row>
    <row r="103" s="21" customFormat="true" ht="33.75" hidden="false" customHeight="true" outlineLevel="0" collapsed="false">
      <c r="A103" s="16"/>
      <c r="B103" s="28" t="s">
        <v>31</v>
      </c>
      <c r="C103" s="29" t="n">
        <f aca="false">SUM(C100:C102)</f>
        <v>165052</v>
      </c>
      <c r="D103" s="29" t="n">
        <f aca="false">SUM(D100:D102)</f>
        <v>26365</v>
      </c>
      <c r="E103" s="29" t="n">
        <f aca="false">SUM(E100:E102)</f>
        <v>88409</v>
      </c>
      <c r="F103" s="30" t="n">
        <f aca="false">D103/C103*1000</f>
        <v>159.737537260984</v>
      </c>
      <c r="G103" s="30" t="n">
        <f aca="false">E103/C103*1000</f>
        <v>535.643312410634</v>
      </c>
      <c r="H103" s="31" t="n">
        <f aca="false">F103/G103*100</f>
        <v>29.8216244952437</v>
      </c>
    </row>
    <row r="104" s="21" customFormat="true" ht="22.5" hidden="false" customHeight="true" outlineLevel="0" collapsed="false">
      <c r="A104" s="16"/>
      <c r="B104" s="37"/>
      <c r="C104" s="38"/>
      <c r="D104" s="38"/>
      <c r="E104" s="38"/>
      <c r="F104" s="38"/>
      <c r="G104" s="38"/>
      <c r="H104" s="38"/>
    </row>
    <row r="105" s="21" customFormat="true" ht="22.5" hidden="false" customHeight="true" outlineLevel="0" collapsed="false">
      <c r="A105" s="32"/>
      <c r="B105" s="33"/>
      <c r="C105" s="2"/>
      <c r="D105" s="2"/>
      <c r="E105" s="2"/>
      <c r="F105" s="2"/>
      <c r="G105" s="2"/>
      <c r="H105" s="2"/>
    </row>
    <row r="106" s="21" customFormat="true" ht="22.5" hidden="false" customHeight="true" outlineLevel="0" collapsed="false">
      <c r="A106" s="32"/>
      <c r="B106" s="33"/>
      <c r="C106" s="2"/>
      <c r="D106" s="2"/>
      <c r="E106" s="2"/>
      <c r="F106" s="2"/>
      <c r="G106" s="2"/>
      <c r="H106" s="2"/>
    </row>
    <row r="107" s="21" customFormat="true" ht="22.5" hidden="false" customHeight="true" outlineLevel="0" collapsed="false">
      <c r="A107" s="32"/>
      <c r="B107" s="33"/>
      <c r="C107" s="3" t="s">
        <v>0</v>
      </c>
      <c r="D107" s="2"/>
      <c r="E107" s="2"/>
      <c r="F107" s="2"/>
      <c r="G107" s="2"/>
      <c r="H107" s="2"/>
    </row>
    <row r="108" s="1" customFormat="true" ht="22.5" hidden="false" customHeight="true" outlineLevel="0" collapsed="false">
      <c r="C108" s="3" t="s">
        <v>51</v>
      </c>
    </row>
    <row r="109" s="1" customFormat="true" ht="22.5" hidden="false" customHeight="true" outlineLevel="0" collapsed="false">
      <c r="C109" s="3" t="s">
        <v>2</v>
      </c>
    </row>
    <row r="110" s="1" customFormat="true" ht="22.5" hidden="false" customHeight="true" outlineLevel="0" collapsed="false">
      <c r="C110" s="3"/>
    </row>
    <row r="111" s="1" customFormat="true" ht="22.5" hidden="false" customHeight="true" outlineLevel="0" collapsed="false">
      <c r="B111" s="5" t="s">
        <v>3</v>
      </c>
      <c r="C111" s="6" t="s">
        <v>4</v>
      </c>
      <c r="D111" s="6" t="s">
        <v>5</v>
      </c>
      <c r="E111" s="6" t="s">
        <v>6</v>
      </c>
      <c r="F111" s="7" t="s">
        <v>7</v>
      </c>
      <c r="G111" s="7" t="s">
        <v>8</v>
      </c>
      <c r="H111" s="8" t="s">
        <v>9</v>
      </c>
    </row>
    <row r="112" s="1" customFormat="true" ht="22.5" hidden="false" customHeight="true" outlineLevel="0" collapsed="false">
      <c r="B112" s="9"/>
      <c r="C112" s="6"/>
      <c r="D112" s="6"/>
      <c r="E112" s="6"/>
      <c r="F112" s="7"/>
      <c r="G112" s="7"/>
      <c r="H112" s="8"/>
    </row>
    <row r="113" s="1" customFormat="true" ht="22.5" hidden="false" customHeight="true" outlineLevel="0" collapsed="false">
      <c r="B113" s="13" t="s">
        <v>14</v>
      </c>
      <c r="C113" s="10" t="s">
        <v>15</v>
      </c>
      <c r="D113" s="10" t="s">
        <v>16</v>
      </c>
      <c r="E113" s="10" t="s">
        <v>17</v>
      </c>
      <c r="F113" s="10" t="s">
        <v>18</v>
      </c>
      <c r="G113" s="10" t="s">
        <v>19</v>
      </c>
      <c r="H113" s="43" t="s">
        <v>20</v>
      </c>
    </row>
    <row r="114" s="21" customFormat="true" ht="33.75" hidden="false" customHeight="true" outlineLevel="0" collapsed="false">
      <c r="A114" s="16" t="s">
        <v>52</v>
      </c>
      <c r="B114" s="39" t="s">
        <v>22</v>
      </c>
      <c r="C114" s="40" t="n">
        <v>14306</v>
      </c>
      <c r="D114" s="40" t="n">
        <v>2348</v>
      </c>
      <c r="E114" s="40" t="n">
        <v>6087</v>
      </c>
      <c r="F114" s="41" t="n">
        <f aca="false">D114/C114*1000</f>
        <v>164.126939745561</v>
      </c>
      <c r="G114" s="41" t="n">
        <f aca="false">E114/C114*1000</f>
        <v>425.485810149588</v>
      </c>
      <c r="H114" s="42" t="n">
        <f aca="false">F114/G114*100</f>
        <v>38.5740101856415</v>
      </c>
    </row>
    <row r="115" s="21" customFormat="true" ht="33.75" hidden="false" customHeight="true" outlineLevel="0" collapsed="false">
      <c r="A115" s="32"/>
      <c r="B115" s="28" t="s">
        <v>31</v>
      </c>
      <c r="C115" s="29" t="n">
        <f aca="false">SUM(C114)</f>
        <v>14306</v>
      </c>
      <c r="D115" s="29" t="n">
        <f aca="false">SUM(D114)</f>
        <v>2348</v>
      </c>
      <c r="E115" s="29" t="n">
        <f aca="false">SUM(E114)</f>
        <v>6087</v>
      </c>
      <c r="F115" s="30" t="n">
        <f aca="false">D115/C115*1000</f>
        <v>164.126939745561</v>
      </c>
      <c r="G115" s="30" t="n">
        <f aca="false">E115/C115*1000</f>
        <v>425.485810149588</v>
      </c>
      <c r="H115" s="31" t="n">
        <f aca="false">F115/G115*100</f>
        <v>38.5740101856415</v>
      </c>
    </row>
  </sheetData>
  <mergeCells count="42">
    <mergeCell ref="C5:C6"/>
    <mergeCell ref="D5:D6"/>
    <mergeCell ref="E5:E6"/>
    <mergeCell ref="F5:F6"/>
    <mergeCell ref="G5:G6"/>
    <mergeCell ref="H5:H6"/>
    <mergeCell ref="C25:C26"/>
    <mergeCell ref="D25:D26"/>
    <mergeCell ref="E25:E26"/>
    <mergeCell ref="F25:F26"/>
    <mergeCell ref="G25:G26"/>
    <mergeCell ref="H25:H26"/>
    <mergeCell ref="C40:C41"/>
    <mergeCell ref="D40:D41"/>
    <mergeCell ref="E40:E41"/>
    <mergeCell ref="F40:F41"/>
    <mergeCell ref="G40:G41"/>
    <mergeCell ref="H40:H41"/>
    <mergeCell ref="C63:C64"/>
    <mergeCell ref="D63:D64"/>
    <mergeCell ref="E63:E64"/>
    <mergeCell ref="F63:F64"/>
    <mergeCell ref="G63:G64"/>
    <mergeCell ref="H63:H64"/>
    <mergeCell ref="C83:C84"/>
    <mergeCell ref="D83:D84"/>
    <mergeCell ref="E83:E84"/>
    <mergeCell ref="F83:F84"/>
    <mergeCell ref="G83:G84"/>
    <mergeCell ref="H83:H84"/>
    <mergeCell ref="C96:C97"/>
    <mergeCell ref="D96:D97"/>
    <mergeCell ref="E96:E97"/>
    <mergeCell ref="F96:F97"/>
    <mergeCell ref="G96:G97"/>
    <mergeCell ref="H96:H97"/>
    <mergeCell ref="C111:C112"/>
    <mergeCell ref="D111:D112"/>
    <mergeCell ref="E111:E112"/>
    <mergeCell ref="F111:F112"/>
    <mergeCell ref="G111:G112"/>
    <mergeCell ref="H111:H1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3:13:46Z</dcterms:created>
  <dc:creator>山口県市町村課</dc:creator>
  <dc:description/>
  <dc:language>en-US</dc:language>
  <cp:lastModifiedBy> </cp:lastModifiedBy>
  <cp:lastPrinted>2016-02-05T00:32:42Z</cp:lastPrinted>
  <dcterms:modified xsi:type="dcterms:W3CDTF">2017-03-17T04:33:54Z</dcterms:modified>
  <cp:revision>0</cp:revision>
  <dc:subject/>
  <dc:title/>
</cp:coreProperties>
</file>