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3</definedName>
    <definedName function="false" hidden="false" localSheetId="0" name="_xlnm.Print_Titles" vbProcedure="false">'２(3)ア 歳入の状況'!$A:$C</definedName>
    <definedName function="false" hidden="false" localSheetId="1" name="_xlnm.Print_Area" vbProcedure="false">'２(3)イ 推移'!$A$1:$Z$30</definedName>
    <definedName function="false" hidden="false" localSheetId="1" name="_xlnm.Print_Titles" vbProcedure="false">'２(3)イ 推移'!$A:$D</definedName>
    <definedName function="false" hidden="false" localSheetId="2" name="_xlnm.Print_Area" vbProcedure="false">'２(3)ウ 推移（構成比）'!$A$1:$Z$26</definedName>
    <definedName function="false" hidden="false" localSheetId="2" name="_xlnm.Print_Titles" vbProcedure="false">'２(3)ウ 推移（構成比）'!$A:$D</definedName>
    <definedName function="false" hidden="false" localSheetId="3" name="_xlnm.Print_Area" vbProcedure="false">'２(3)エ 推移（伸率）'!$A$1:$Z$27</definedName>
    <definedName function="false" hidden="false" localSheetId="3" name="_xlnm.Print_Titles" vbProcedure="false">'２(3)エ 推移（伸率）'!$A:$D</definedName>
    <definedName function="false" hidden="false" localSheetId="4" name="_xlnm.Print_Area" vbProcedure="false">'２(3)オ 推移（昭和55年度を100とした場合）'!$A$1:$Z$27</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Z$7</definedName>
    <definedName function="false" hidden="false" localSheetId="5" name="_xlnm.Print_Titles" vbProcedure="false">'２(3)カ 地方税の推移（伸率）'!$A:$D</definedName>
    <definedName function="false" hidden="false" localSheetId="6" name="_xlnm.Print_Area" vbProcedure="false">'２(3)キ 一般財源の推移'!$A$1:$O$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0">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r>
      <rPr>
        <sz val="11"/>
        <rFont val="Noto Sans"/>
        <family val="2"/>
      </rPr>
      <t xml:space="preserve">Ｈ</t>
    </r>
    <r>
      <rPr>
        <sz val="11"/>
        <rFont val="ＭＳ ゴシック"/>
        <family val="3"/>
        <charset val="128"/>
      </rPr>
      <t xml:space="preserve">27</t>
    </r>
  </si>
  <si>
    <t xml:space="preserve">28/27</t>
  </si>
  <si>
    <t xml:space="preserve">27/26</t>
  </si>
  <si>
    <t xml:space="preserve">表</t>
  </si>
  <si>
    <t xml:space="preserve">行</t>
  </si>
  <si>
    <t xml:space="preserve">列</t>
  </si>
  <si>
    <t xml:space="preserve">合計</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16+15</t>
  </si>
  <si>
    <t xml:space="preserve">地方特例交付金</t>
  </si>
  <si>
    <t xml:space="preserve">地方交付税</t>
  </si>
  <si>
    <t xml:space="preserve">小計
（一般財源）</t>
  </si>
  <si>
    <t xml:space="preserve">自動計算</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注）　構成比は、小数点第２位を四捨五入しているので、各区分の計と「小計」及び「合計」が必ずしも一致しない。（以下、構成比の表において同じ。）</t>
  </si>
  <si>
    <t xml:space="preserve">　　　イ　歳入額の推移</t>
  </si>
  <si>
    <t xml:space="preserve">（単位　千円）</t>
  </si>
  <si>
    <t xml:space="preserve">区　　　分</t>
  </si>
  <si>
    <t xml:space="preserve">元</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娯楽施設利用税交付金</t>
  </si>
  <si>
    <t xml:space="preserve">地方特例交付金等</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うち</t>
  </si>
  <si>
    <t xml:space="preserve">臨時財政対策債</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９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交通安全対策特別交付金及び国有提供施設等所在市町村助成交付金は、「</t>
    </r>
    <r>
      <rPr>
        <sz val="11"/>
        <rFont val="ＭＳ Ｐゴシック"/>
        <family val="3"/>
        <charset val="128"/>
      </rPr>
      <t xml:space="preserve">12 </t>
    </r>
    <r>
      <rPr>
        <sz val="11"/>
        <rFont val="Noto Sans"/>
        <family val="2"/>
      </rPr>
      <t xml:space="preserve">国庫支出金」に含む。（以下ウ～オ表において同じ。）</t>
    </r>
  </si>
  <si>
    <t xml:space="preserve">　平成６年度の歳入総額からは、特定資金公共事業債（ＮＴＴ債）償還時補助金を除いている。（以下ウ～オ表において同じ。）</t>
  </si>
  <si>
    <t xml:space="preserve">　　　ウ　歳入構成比の推移</t>
  </si>
  <si>
    <t xml:space="preserve">（単位　％）</t>
  </si>
  <si>
    <r>
      <rPr>
        <sz val="11"/>
        <rFont val="Noto Sans"/>
        <family val="2"/>
      </rPr>
      <t xml:space="preserve">小計（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
（一般財源）</t>
    </r>
  </si>
  <si>
    <t xml:space="preserve">小計（一般財源（臨
時財政対策債を含む））</t>
  </si>
  <si>
    <t xml:space="preserve">　　　エ　歳入の対前年度伸率の推移</t>
  </si>
  <si>
    <t xml:space="preserve">皆増</t>
  </si>
  <si>
    <t xml:space="preserve">△0.0</t>
  </si>
  <si>
    <t xml:space="preserve">皆減</t>
  </si>
  <si>
    <t xml:space="preserve">-</t>
  </si>
  <si>
    <t xml:space="preserve">0.0</t>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注）</t>
  </si>
  <si>
    <r>
      <rPr>
        <sz val="11"/>
        <rFont val="Noto Sans"/>
        <family val="2"/>
      </rPr>
      <t xml:space="preserve">　昭和</t>
    </r>
    <r>
      <rPr>
        <sz val="11"/>
        <rFont val="ＭＳ Ｐゴシック"/>
        <family val="3"/>
        <charset val="128"/>
      </rPr>
      <t xml:space="preserve">55</t>
    </r>
    <r>
      <rPr>
        <sz val="11"/>
        <rFont val="Noto Sans"/>
        <family val="2"/>
      </rPr>
      <t xml:space="preserve">年度以降に創設された利子割交付金、配当割交付金、株式等譲渡所得割交付金、地方消費税交付金、ゴルフ場利用税交付金、特別地方消費税交付金、地方特例交付金等及び臨時財政対策債の各区分については、それぞれ設置された年度を</t>
    </r>
    <r>
      <rPr>
        <sz val="11"/>
        <rFont val="ＭＳ Ｐゴシック"/>
        <family val="3"/>
        <charset val="128"/>
      </rPr>
      <t xml:space="preserve">100</t>
    </r>
    <r>
      <rPr>
        <sz val="11"/>
        <rFont val="Noto Sans"/>
        <family val="2"/>
      </rPr>
      <t xml:space="preserve">とした場合の指数である。（表中では括弧書きしている。）</t>
    </r>
  </si>
  <si>
    <t xml:space="preserve">　　　カ 地方税の対前年度伸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娯楽施設利
用税交付金
（ゴルフ場利
用税交付金）</t>
  </si>
  <si>
    <t xml:space="preserve">特別地方
消費税
交付金</t>
  </si>
  <si>
    <t xml:space="preserve">軽油引取税
・自動車取
得税交付金</t>
  </si>
  <si>
    <t xml:space="preserve">地方
交付税</t>
  </si>
  <si>
    <r>
      <rPr>
        <sz val="11"/>
        <rFont val="Noto Sans"/>
        <family val="2"/>
      </rPr>
      <t xml:space="preserve">計
</t>
    </r>
    <r>
      <rPr>
        <sz val="10"/>
        <rFont val="Noto Sans"/>
        <family val="2"/>
      </rPr>
      <t xml:space="preserve">（一般財源）</t>
    </r>
  </si>
  <si>
    <t xml:space="preserve">指数</t>
  </si>
  <si>
    <t xml:space="preserve">S55</t>
  </si>
  <si>
    <t xml:space="preserve">H 5</t>
  </si>
  <si>
    <t xml:space="preserve">町村</t>
  </si>
  <si>
    <r>
      <rPr>
        <sz val="10"/>
        <rFont val="Noto Sans"/>
        <family val="2"/>
      </rPr>
      <t xml:space="preserve">  指数は、昭和</t>
    </r>
    <r>
      <rPr>
        <sz val="10"/>
        <rFont val="ＭＳ Ｐゴシック"/>
        <family val="3"/>
        <charset val="128"/>
      </rPr>
      <t xml:space="preserve">55</t>
    </r>
    <r>
      <rPr>
        <sz val="10"/>
        <rFont val="Noto Sans"/>
        <family val="2"/>
      </rPr>
      <t xml:space="preserve">年度を</t>
    </r>
    <r>
      <rPr>
        <sz val="10"/>
        <rFont val="ＭＳ Ｐゴシック"/>
        <family val="3"/>
        <charset val="128"/>
      </rPr>
      <t xml:space="preserve">100</t>
    </r>
    <r>
      <rPr>
        <sz val="10"/>
        <rFont val="Noto Sans"/>
        <family val="2"/>
      </rPr>
      <t xml:space="preserve">とした場合の数値である。</t>
    </r>
  </si>
</sst>
</file>

<file path=xl/styles.xml><?xml version="1.0" encoding="utf-8"?>
<styleSheet xmlns="http://schemas.openxmlformats.org/spreadsheetml/2006/main">
  <numFmts count="11">
    <numFmt numFmtId="164" formatCode="General"/>
    <numFmt numFmtId="165" formatCode="@"/>
    <numFmt numFmtId="166" formatCode="[$-409]#,##0_);[RED]\(#,##0\)"/>
    <numFmt numFmtId="167" formatCode="_(* #,##0_);_(* \△#,##0\ ;_(* \-_);_(@_)"/>
    <numFmt numFmtId="168" formatCode="_(* #,##0.0_);_(* \△#,##0.0\ ;_(* \-_);_(@_)"/>
    <numFmt numFmtId="169" formatCode="0_ "/>
    <numFmt numFmtId="170" formatCode="0.0"/>
    <numFmt numFmtId="171" formatCode="#,##0.0_);[RED]\(#,##0.0\)"/>
    <numFmt numFmtId="172" formatCode="\(#,##0_)\);\(#,##0\)"/>
    <numFmt numFmtId="173" formatCode="\(#,##0\);\(#,##0\)"/>
    <numFmt numFmtId="174"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8"/>
      <name val="Noto Sans"/>
      <family val="2"/>
    </font>
    <font>
      <sz val="10"/>
      <name val="ＭＳ Ｐゴシック"/>
      <family val="3"/>
      <charset val="128"/>
    </font>
    <font>
      <sz val="8"/>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double"/>
      <bottom style="double"/>
      <diagonal/>
    </border>
    <border diagonalUp="false" diagonalDown="false">
      <left/>
      <right style="medium"/>
      <top style="double"/>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8" fontId="4" fillId="0"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7" fontId="10" fillId="0" borderId="27"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true" indent="0" shrinkToFit="false"/>
      <protection locked="true" hidden="false"/>
    </xf>
    <xf numFmtId="167" fontId="10" fillId="0" borderId="33" xfId="16" applyFont="true" applyBorder="true" applyAlignment="true" applyProtection="tru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true" indent="0" shrinkToFit="false"/>
      <protection locked="true" hidden="false"/>
    </xf>
    <xf numFmtId="167" fontId="10" fillId="0" borderId="38" xfId="16" applyFont="true" applyBorder="true" applyAlignment="true" applyProtection="tru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7" fontId="10" fillId="0"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true" indent="0" shrinkToFit="false"/>
      <protection locked="true" hidden="false"/>
    </xf>
    <xf numFmtId="167" fontId="10" fillId="0" borderId="43"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44" xfId="16" applyFont="true" applyBorder="true" applyAlignment="true" applyProtection="true">
      <alignment horizontal="right" vertical="center" textRotation="0" wrapText="false" indent="0" shrinkToFit="false"/>
      <protection locked="true" hidden="false"/>
    </xf>
    <xf numFmtId="167" fontId="10" fillId="0" borderId="45" xfId="16" applyFont="true" applyBorder="true" applyAlignment="true" applyProtection="true">
      <alignment horizontal="right"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71" fontId="4" fillId="0" borderId="11" xfId="16" applyFont="true" applyBorder="true" applyAlignment="true" applyProtection="true">
      <alignment horizontal="right" vertical="center" textRotation="0" wrapText="false" indent="0" shrinkToFit="false"/>
      <protection locked="true" hidden="false"/>
    </xf>
    <xf numFmtId="171" fontId="4" fillId="0" borderId="24"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71" fontId="4" fillId="0" borderId="12" xfId="16" applyFont="true" applyBorder="true" applyAlignment="true" applyProtection="tru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8" fontId="4" fillId="0" borderId="49" xfId="16" applyFont="true" applyBorder="true" applyAlignment="true" applyProtection="true">
      <alignment horizontal="right" vertical="center" textRotation="0" wrapText="false" indent="0" shrinkToFit="false"/>
      <protection locked="true" hidden="false"/>
    </xf>
    <xf numFmtId="168" fontId="7" fillId="0" borderId="27" xfId="16" applyFont="true" applyBorder="true" applyAlignment="true" applyProtection="true">
      <alignment horizontal="right"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4" fillId="0" borderId="49"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5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right" vertical="center" textRotation="0" wrapText="false" indent="0" shrinkToFit="false"/>
      <protection locked="true" hidden="false"/>
    </xf>
    <xf numFmtId="168" fontId="4" fillId="0" borderId="35" xfId="0" applyFont="true" applyBorder="true" applyAlignment="true" applyProtection="fals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8" fontId="4" fillId="0" borderId="52" xfId="0" applyFont="true" applyBorder="true" applyAlignment="true" applyProtection="false">
      <alignment horizontal="right" vertical="center" textRotation="0" wrapText="false" indent="0" shrinkToFit="false"/>
      <protection locked="true" hidden="false"/>
    </xf>
    <xf numFmtId="168" fontId="4" fillId="0" borderId="5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false" indent="0" shrinkToFit="false"/>
      <protection locked="true" hidden="false"/>
    </xf>
    <xf numFmtId="172" fontId="4" fillId="0" borderId="27" xfId="16" applyFont="true" applyBorder="true" applyAlignment="true" applyProtection="true">
      <alignment horizontal="right" vertical="center" textRotation="0" wrapText="false" indent="0" shrinkToFit="false"/>
      <protection locked="true" hidden="false"/>
    </xf>
    <xf numFmtId="173" fontId="4" fillId="0" borderId="27" xfId="16" applyFont="true" applyBorder="true" applyAlignment="true" applyProtection="true">
      <alignment horizontal="right" vertical="center" textRotation="0" wrapText="false" indent="0" shrinkToFit="false"/>
      <protection locked="true" hidden="false"/>
    </xf>
    <xf numFmtId="173" fontId="4" fillId="0" borderId="11"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12"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74" fontId="7" fillId="0" borderId="11" xfId="16" applyFont="true" applyBorder="true" applyAlignment="true" applyProtection="true">
      <alignment horizontal="right"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73" fontId="4" fillId="0" borderId="14" xfId="16" applyFont="true" applyBorder="true" applyAlignment="true" applyProtection="tru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12" fillId="0" borderId="43" xfId="0" applyFont="true" applyBorder="tru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6" xfId="0" applyFont="true" applyBorder="true" applyAlignment="true" applyProtection="false">
      <alignment horizontal="distributed"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7" fontId="10" fillId="0" borderId="11" xfId="16" applyFont="true" applyBorder="true" applyAlignment="true" applyProtection="tru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7" fontId="10" fillId="0" borderId="59"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7" fontId="10" fillId="0" borderId="24"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7" fontId="10" fillId="0" borderId="60"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0" borderId="6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7" fontId="10" fillId="0" borderId="62"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7" fontId="10" fillId="0" borderId="63"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true"/>
      <protection locked="true" hidden="false"/>
    </xf>
    <xf numFmtId="167" fontId="10" fillId="0" borderId="43" xfId="0" applyFont="true" applyBorder="true" applyAlignment="true" applyProtection="false">
      <alignment horizontal="right" vertical="center" textRotation="0" wrapText="false" indent="0" shrinkToFit="true"/>
      <protection locked="true" hidden="false"/>
    </xf>
    <xf numFmtId="167" fontId="10" fillId="0" borderId="64" xfId="0" applyFont="true" applyBorder="true" applyAlignment="true" applyProtection="false">
      <alignment horizontal="general" vertical="center" textRotation="0" wrapText="false" indent="0" shrinkToFit="true"/>
      <protection locked="true" hidden="false"/>
    </xf>
    <xf numFmtId="167" fontId="10" fillId="0" borderId="65" xfId="0" applyFont="true" applyBorder="true" applyAlignment="true" applyProtection="false">
      <alignment horizontal="general" vertical="center" textRotation="0" wrapText="false" indent="0" shrinkToFit="true"/>
      <protection locked="true" hidden="false"/>
    </xf>
    <xf numFmtId="167" fontId="10" fillId="0" borderId="5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E1"/>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3.62"/>
    <col collapsed="false" customWidth="true" hidden="false" outlineLevel="0" max="8" min="5" style="1" width="9.75"/>
    <col collapsed="false" customWidth="true" hidden="false" outlineLevel="0" max="9" min="9" style="1" width="13.62"/>
    <col collapsed="false" customWidth="true" hidden="false" outlineLevel="0" max="13" min="10" style="1" width="9.75"/>
    <col collapsed="false" customWidth="true" hidden="false" outlineLevel="0" max="14" min="14" style="1" width="13.75"/>
    <col collapsed="false" customWidth="true" hidden="false" outlineLevel="0" max="18" min="15" style="1" width="9.87"/>
    <col collapsed="false" customWidth="true" hidden="false" outlineLevel="0" max="21" min="19" style="1" width="6.62"/>
    <col collapsed="false" customWidth="true" hidden="false" outlineLevel="0" max="22" min="22" style="1" width="5.49"/>
    <col collapsed="false" customWidth="true" hidden="false" outlineLevel="0" max="24" min="23" style="2" width="18.99"/>
    <col collapsed="false" customWidth="true" hidden="false" outlineLevel="0" max="25" min="25" style="2" width="20.36"/>
    <col collapsed="false" customWidth="false" hidden="false" outlineLevel="0" max="257" min="26" style="1" width="11.99"/>
  </cols>
  <sheetData>
    <row r="1" s="4" customFormat="true" ht="22.5" hidden="false" customHeight="true" outlineLevel="0" collapsed="false">
      <c r="A1" s="3" t="s">
        <v>0</v>
      </c>
      <c r="B1" s="3"/>
      <c r="C1" s="3"/>
      <c r="D1" s="3"/>
      <c r="E1" s="3"/>
      <c r="W1" s="5"/>
      <c r="X1" s="5"/>
      <c r="Y1" s="5"/>
    </row>
    <row r="2" s="6" customFormat="true" ht="22.5" hidden="false" customHeight="true" outlineLevel="0" collapsed="false">
      <c r="A2" s="6" t="s">
        <v>1</v>
      </c>
      <c r="P2" s="7" t="s">
        <v>2</v>
      </c>
      <c r="Q2" s="7"/>
      <c r="R2" s="7"/>
      <c r="S2" s="8"/>
      <c r="T2" s="8"/>
      <c r="W2" s="5"/>
      <c r="X2" s="5"/>
      <c r="Y2" s="5"/>
    </row>
    <row r="3" customFormat="false" ht="13.5" hidden="false" customHeight="false" outlineLevel="0" collapsed="false">
      <c r="A3" s="9" t="s">
        <v>3</v>
      </c>
      <c r="B3" s="9"/>
      <c r="C3" s="9"/>
      <c r="D3" s="10" t="s">
        <v>4</v>
      </c>
      <c r="E3" s="10"/>
      <c r="F3" s="10"/>
      <c r="G3" s="10"/>
      <c r="H3" s="10"/>
      <c r="I3" s="10" t="s">
        <v>5</v>
      </c>
      <c r="J3" s="10"/>
      <c r="K3" s="10"/>
      <c r="L3" s="10"/>
      <c r="M3" s="10"/>
      <c r="N3" s="11" t="s">
        <v>6</v>
      </c>
      <c r="O3" s="11"/>
      <c r="P3" s="11"/>
      <c r="Q3" s="11"/>
      <c r="R3" s="11"/>
      <c r="S3" s="12"/>
      <c r="T3" s="12"/>
    </row>
    <row r="4" customFormat="false" ht="13.5" hidden="false" customHeight="false" outlineLevel="0" collapsed="false">
      <c r="A4" s="9"/>
      <c r="B4" s="9"/>
      <c r="C4" s="9"/>
      <c r="D4" s="13" t="s">
        <v>7</v>
      </c>
      <c r="E4" s="13" t="s">
        <v>8</v>
      </c>
      <c r="F4" s="13"/>
      <c r="G4" s="13" t="s">
        <v>9</v>
      </c>
      <c r="H4" s="13"/>
      <c r="I4" s="13" t="s">
        <v>7</v>
      </c>
      <c r="J4" s="13" t="s">
        <v>8</v>
      </c>
      <c r="K4" s="13"/>
      <c r="L4" s="13" t="s">
        <v>9</v>
      </c>
      <c r="M4" s="13"/>
      <c r="N4" s="13" t="s">
        <v>10</v>
      </c>
      <c r="O4" s="13" t="s">
        <v>8</v>
      </c>
      <c r="P4" s="13"/>
      <c r="Q4" s="14" t="s">
        <v>9</v>
      </c>
      <c r="R4" s="14"/>
      <c r="S4" s="12"/>
      <c r="T4" s="12"/>
      <c r="W4" s="15" t="s">
        <v>11</v>
      </c>
    </row>
    <row r="5" customFormat="false" ht="13.5" hidden="false" customHeight="false" outlineLevel="0" collapsed="false">
      <c r="A5" s="9"/>
      <c r="B5" s="9"/>
      <c r="C5" s="9"/>
      <c r="D5" s="13"/>
      <c r="E5" s="16" t="n">
        <v>28</v>
      </c>
      <c r="F5" s="16" t="n">
        <v>27</v>
      </c>
      <c r="G5" s="17" t="s">
        <v>12</v>
      </c>
      <c r="H5" s="17" t="s">
        <v>13</v>
      </c>
      <c r="I5" s="13"/>
      <c r="J5" s="16" t="n">
        <v>28</v>
      </c>
      <c r="K5" s="16" t="n">
        <v>27</v>
      </c>
      <c r="L5" s="17" t="s">
        <v>12</v>
      </c>
      <c r="M5" s="17" t="s">
        <v>13</v>
      </c>
      <c r="N5" s="13"/>
      <c r="O5" s="16" t="n">
        <v>28</v>
      </c>
      <c r="P5" s="16" t="n">
        <v>27</v>
      </c>
      <c r="Q5" s="17" t="s">
        <v>12</v>
      </c>
      <c r="R5" s="18" t="s">
        <v>13</v>
      </c>
      <c r="S5" s="19" t="s">
        <v>14</v>
      </c>
      <c r="T5" s="19" t="s">
        <v>15</v>
      </c>
      <c r="U5" s="20" t="s">
        <v>16</v>
      </c>
      <c r="W5" s="21" t="s">
        <v>4</v>
      </c>
      <c r="X5" s="21" t="s">
        <v>5</v>
      </c>
      <c r="Y5" s="21" t="s">
        <v>17</v>
      </c>
    </row>
    <row r="6" customFormat="false" ht="22.5" hidden="false" customHeight="true" outlineLevel="0" collapsed="false">
      <c r="A6" s="22" t="s">
        <v>18</v>
      </c>
      <c r="B6" s="22"/>
      <c r="C6" s="22"/>
      <c r="D6" s="23" t="n">
        <v>189268392</v>
      </c>
      <c r="E6" s="24" t="n">
        <v>31.0258866152316</v>
      </c>
      <c r="F6" s="24" t="n">
        <v>30.2358523234127</v>
      </c>
      <c r="G6" s="24" t="n">
        <v>1.1281643320611</v>
      </c>
      <c r="H6" s="24" t="n">
        <v>-1.6080195584739</v>
      </c>
      <c r="I6" s="23" t="n">
        <v>6201616</v>
      </c>
      <c r="J6" s="24" t="n">
        <v>16.9668779851359</v>
      </c>
      <c r="K6" s="24" t="n">
        <v>16.4604314551475</v>
      </c>
      <c r="L6" s="24" t="n">
        <v>-0.29367116610895</v>
      </c>
      <c r="M6" s="24" t="n">
        <v>-2.20020689294068</v>
      </c>
      <c r="N6" s="23" t="n">
        <v>195470008</v>
      </c>
      <c r="O6" s="24" t="n">
        <v>30.2311340459765</v>
      </c>
      <c r="P6" s="24" t="n">
        <v>29.4433001816163</v>
      </c>
      <c r="Q6" s="24" t="n">
        <v>1.08243161037136</v>
      </c>
      <c r="R6" s="25" t="n">
        <v>-1.6271786098235</v>
      </c>
      <c r="S6" s="26" t="n">
        <v>4</v>
      </c>
      <c r="T6" s="26" t="n">
        <v>1</v>
      </c>
      <c r="U6" s="27" t="n">
        <v>1</v>
      </c>
      <c r="V6" s="28"/>
      <c r="W6" s="29" t="n">
        <v>187156954</v>
      </c>
      <c r="X6" s="29" t="n">
        <v>6219882</v>
      </c>
      <c r="Y6" s="29" t="n">
        <v>193376836</v>
      </c>
    </row>
    <row r="7" customFormat="false" ht="22.5" hidden="false" customHeight="true" outlineLevel="0" collapsed="false">
      <c r="A7" s="30" t="s">
        <v>19</v>
      </c>
      <c r="B7" s="30"/>
      <c r="C7" s="30"/>
      <c r="D7" s="31" t="n">
        <v>4588722</v>
      </c>
      <c r="E7" s="32" t="n">
        <v>0.752207840814851</v>
      </c>
      <c r="F7" s="32" t="n">
        <v>0.766635436606957</v>
      </c>
      <c r="G7" s="32" t="n">
        <v>-3.30164087395831</v>
      </c>
      <c r="H7" s="32" t="n">
        <v>4.20157327885295</v>
      </c>
      <c r="I7" s="31" t="n">
        <v>281712</v>
      </c>
      <c r="J7" s="32" t="n">
        <v>0.77073026303928</v>
      </c>
      <c r="K7" s="32" t="n">
        <v>0.766451395247836</v>
      </c>
      <c r="L7" s="32" t="n">
        <v>-2.72980270563293</v>
      </c>
      <c r="M7" s="32" t="n">
        <v>5.4486934422708</v>
      </c>
      <c r="N7" s="31" t="n">
        <v>4870434</v>
      </c>
      <c r="O7" s="32" t="n">
        <v>0.753254909142284</v>
      </c>
      <c r="P7" s="32" t="n">
        <v>0.766624848010446</v>
      </c>
      <c r="Q7" s="32" t="n">
        <v>-3.26874830189219</v>
      </c>
      <c r="R7" s="33" t="n">
        <v>4.27250844894567</v>
      </c>
      <c r="S7" s="26" t="n">
        <v>4</v>
      </c>
      <c r="T7" s="26" t="n">
        <v>1</v>
      </c>
      <c r="U7" s="27" t="n">
        <v>2</v>
      </c>
      <c r="V7" s="28"/>
      <c r="W7" s="29" t="n">
        <v>4745398</v>
      </c>
      <c r="X7" s="29" t="n">
        <v>289618</v>
      </c>
      <c r="Y7" s="29" t="n">
        <v>5035016</v>
      </c>
    </row>
    <row r="8" customFormat="false" ht="22.5" hidden="false" customHeight="true" outlineLevel="0" collapsed="false">
      <c r="A8" s="30" t="s">
        <v>20</v>
      </c>
      <c r="B8" s="30"/>
      <c r="C8" s="30"/>
      <c r="D8" s="31" t="n">
        <v>249774</v>
      </c>
      <c r="E8" s="32" t="n">
        <v>0.0409442893319073</v>
      </c>
      <c r="F8" s="32" t="n">
        <v>0.0698991713068736</v>
      </c>
      <c r="G8" s="32" t="n">
        <v>-42.2713436830464</v>
      </c>
      <c r="H8" s="32" t="n">
        <v>-15.1988569547015</v>
      </c>
      <c r="I8" s="31" t="n">
        <v>8447</v>
      </c>
      <c r="J8" s="32" t="n">
        <v>0.0231099794538138</v>
      </c>
      <c r="K8" s="32" t="n">
        <v>0.0392437891986346</v>
      </c>
      <c r="L8" s="32" t="n">
        <v>-43.0372917931081</v>
      </c>
      <c r="M8" s="32" t="n">
        <v>-15.7299539694266</v>
      </c>
      <c r="N8" s="31" t="n">
        <v>258221</v>
      </c>
      <c r="O8" s="32" t="n">
        <v>0.0399361198393469</v>
      </c>
      <c r="P8" s="32" t="n">
        <v>0.0681354510561592</v>
      </c>
      <c r="Q8" s="32" t="n">
        <v>-42.2967253484932</v>
      </c>
      <c r="R8" s="33" t="n">
        <v>-15.2165634419766</v>
      </c>
      <c r="S8" s="26" t="n">
        <v>4</v>
      </c>
      <c r="T8" s="26" t="n">
        <v>1</v>
      </c>
      <c r="U8" s="27" t="n">
        <v>9</v>
      </c>
      <c r="V8" s="28"/>
      <c r="W8" s="29" t="n">
        <v>432669</v>
      </c>
      <c r="X8" s="29" t="n">
        <v>14829</v>
      </c>
      <c r="Y8" s="29" t="n">
        <v>447498</v>
      </c>
    </row>
    <row r="9" customFormat="false" ht="22.5" hidden="false" customHeight="true" outlineLevel="0" collapsed="false">
      <c r="A9" s="30" t="s">
        <v>21</v>
      </c>
      <c r="B9" s="30"/>
      <c r="C9" s="30"/>
      <c r="D9" s="31" t="n">
        <v>561815</v>
      </c>
      <c r="E9" s="32" t="n">
        <v>0.0920957181732507</v>
      </c>
      <c r="F9" s="32" t="n">
        <v>0.15160628455278</v>
      </c>
      <c r="G9" s="32" t="n">
        <v>-40.1323276799073</v>
      </c>
      <c r="H9" s="32" t="n">
        <v>-29.6074291050794</v>
      </c>
      <c r="I9" s="31" t="n">
        <v>19016</v>
      </c>
      <c r="J9" s="32" t="n">
        <v>0.0520254965424084</v>
      </c>
      <c r="K9" s="32" t="n">
        <v>0.0849818975484898</v>
      </c>
      <c r="L9" s="32" t="n">
        <v>-40.7822620827105</v>
      </c>
      <c r="M9" s="32" t="n">
        <v>-30.0772999455634</v>
      </c>
      <c r="N9" s="31" t="n">
        <v>580831</v>
      </c>
      <c r="O9" s="32" t="n">
        <v>0.0898305576324455</v>
      </c>
      <c r="P9" s="32" t="n">
        <v>0.147773131205156</v>
      </c>
      <c r="Q9" s="32" t="n">
        <v>-40.1538318874029</v>
      </c>
      <c r="R9" s="33" t="n">
        <v>-29.6230765884008</v>
      </c>
      <c r="S9" s="26" t="n">
        <v>4</v>
      </c>
      <c r="T9" s="26" t="n">
        <v>1</v>
      </c>
      <c r="U9" s="27" t="n">
        <v>10</v>
      </c>
      <c r="V9" s="28"/>
      <c r="W9" s="29" t="n">
        <v>938428</v>
      </c>
      <c r="X9" s="29" t="n">
        <v>32112</v>
      </c>
      <c r="Y9" s="29" t="n">
        <v>970540</v>
      </c>
    </row>
    <row r="10" customFormat="false" ht="22.5" hidden="false" customHeight="true" outlineLevel="0" collapsed="false">
      <c r="A10" s="30" t="s">
        <v>22</v>
      </c>
      <c r="B10" s="30"/>
      <c r="C10" s="30"/>
      <c r="D10" s="31" t="n">
        <v>337430</v>
      </c>
      <c r="E10" s="32" t="n">
        <v>0.055313329446882</v>
      </c>
      <c r="F10" s="32" t="n">
        <v>0.148526267955877</v>
      </c>
      <c r="G10" s="32" t="n">
        <v>-63.2974135352413</v>
      </c>
      <c r="H10" s="32" t="n">
        <v>34.6525242139705</v>
      </c>
      <c r="I10" s="31" t="n">
        <v>11382</v>
      </c>
      <c r="J10" s="32" t="n">
        <v>0.0311397876338711</v>
      </c>
      <c r="K10" s="32" t="n">
        <v>0.0831690986004107</v>
      </c>
      <c r="L10" s="32" t="n">
        <v>-63.782734591275</v>
      </c>
      <c r="M10" s="32" t="n">
        <v>33.766067932238</v>
      </c>
      <c r="N10" s="31" t="n">
        <v>348812</v>
      </c>
      <c r="O10" s="32" t="n">
        <v>0.053946804610788</v>
      </c>
      <c r="P10" s="32" t="n">
        <v>0.144766022439621</v>
      </c>
      <c r="Q10" s="32" t="n">
        <v>-63.3134551267893</v>
      </c>
      <c r="R10" s="33" t="n">
        <v>34.6230359597939</v>
      </c>
      <c r="S10" s="26" t="n">
        <v>4</v>
      </c>
      <c r="T10" s="26" t="n">
        <v>1</v>
      </c>
      <c r="U10" s="27" t="n">
        <v>11</v>
      </c>
      <c r="V10" s="28"/>
      <c r="W10" s="29" t="n">
        <v>919363</v>
      </c>
      <c r="X10" s="29" t="n">
        <v>31427</v>
      </c>
      <c r="Y10" s="29" t="n">
        <v>950790</v>
      </c>
    </row>
    <row r="11" customFormat="false" ht="22.5" hidden="false" customHeight="true" outlineLevel="0" collapsed="false">
      <c r="A11" s="30" t="s">
        <v>23</v>
      </c>
      <c r="B11" s="30"/>
      <c r="C11" s="30"/>
      <c r="D11" s="31" t="n">
        <v>22764340</v>
      </c>
      <c r="E11" s="32" t="n">
        <v>3.73165230732547</v>
      </c>
      <c r="F11" s="32" t="n">
        <v>4.1008748101753</v>
      </c>
      <c r="G11" s="32" t="n">
        <v>-10.320165307202</v>
      </c>
      <c r="H11" s="32" t="n">
        <v>70.8323084229697</v>
      </c>
      <c r="I11" s="31" t="n">
        <v>925673</v>
      </c>
      <c r="J11" s="32" t="n">
        <v>2.53253036710669</v>
      </c>
      <c r="K11" s="32" t="n">
        <v>2.80139363748853</v>
      </c>
      <c r="L11" s="32" t="n">
        <v>-12.5534807223783</v>
      </c>
      <c r="M11" s="32" t="n">
        <v>74.966983743936</v>
      </c>
      <c r="N11" s="31" t="n">
        <v>23690013</v>
      </c>
      <c r="O11" s="32" t="n">
        <v>3.66386621600755</v>
      </c>
      <c r="P11" s="32" t="n">
        <v>4.02611073606924</v>
      </c>
      <c r="Q11" s="32" t="n">
        <v>-10.4095702343013</v>
      </c>
      <c r="R11" s="33" t="n">
        <v>70.9940708850243</v>
      </c>
      <c r="S11" s="26" t="n">
        <v>4</v>
      </c>
      <c r="T11" s="26" t="n">
        <v>1</v>
      </c>
      <c r="U11" s="27" t="n">
        <v>12</v>
      </c>
      <c r="V11" s="28"/>
      <c r="W11" s="29" t="n">
        <v>25384012</v>
      </c>
      <c r="X11" s="29" t="n">
        <v>1058559</v>
      </c>
      <c r="Y11" s="29" t="n">
        <v>26442571</v>
      </c>
    </row>
    <row r="12" customFormat="false" ht="22.5" hidden="false" customHeight="true" outlineLevel="0" collapsed="false">
      <c r="A12" s="30" t="s">
        <v>24</v>
      </c>
      <c r="B12" s="30"/>
      <c r="C12" s="30"/>
      <c r="D12" s="31" t="n">
        <v>337491</v>
      </c>
      <c r="E12" s="32" t="n">
        <v>0.0553233288929782</v>
      </c>
      <c r="F12" s="32" t="n">
        <v>0.057762306535882</v>
      </c>
      <c r="G12" s="32" t="n">
        <v>-5.60827648702393</v>
      </c>
      <c r="H12" s="32" t="n">
        <v>-3.15658036224563</v>
      </c>
      <c r="I12" s="31" t="n">
        <v>17496</v>
      </c>
      <c r="J12" s="32" t="n">
        <v>0.0478669587455815</v>
      </c>
      <c r="K12" s="32" t="n">
        <v>0.0462435749178597</v>
      </c>
      <c r="L12" s="32" t="n">
        <v>0.125901339132412</v>
      </c>
      <c r="M12" s="32" t="n">
        <v>10.7561640362553</v>
      </c>
      <c r="N12" s="31" t="n">
        <v>354987</v>
      </c>
      <c r="O12" s="32" t="n">
        <v>0.0549018219796618</v>
      </c>
      <c r="P12" s="32" t="n">
        <v>0.0570995902746552</v>
      </c>
      <c r="Q12" s="32" t="n">
        <v>-5.34109120386542</v>
      </c>
      <c r="R12" s="33" t="n">
        <v>-2.58640843277728</v>
      </c>
      <c r="S12" s="26" t="n">
        <v>4</v>
      </c>
      <c r="T12" s="26" t="n">
        <v>1</v>
      </c>
      <c r="U12" s="27" t="n">
        <v>13</v>
      </c>
      <c r="V12" s="28"/>
      <c r="W12" s="29" t="n">
        <v>357543</v>
      </c>
      <c r="X12" s="29" t="n">
        <v>17474</v>
      </c>
      <c r="Y12" s="29" t="n">
        <v>375017</v>
      </c>
    </row>
    <row r="13" customFormat="false" ht="22.5" hidden="false" customHeight="true" outlineLevel="0" collapsed="false">
      <c r="A13" s="30" t="s">
        <v>25</v>
      </c>
      <c r="B13" s="30"/>
      <c r="C13" s="30"/>
      <c r="D13" s="34" t="n">
        <v>0</v>
      </c>
      <c r="E13" s="32" t="n">
        <v>0</v>
      </c>
      <c r="F13" s="32" t="n">
        <v>0</v>
      </c>
      <c r="G13" s="32" t="n">
        <v>0</v>
      </c>
      <c r="H13" s="32" t="n">
        <v>0</v>
      </c>
      <c r="I13" s="34" t="n">
        <v>0</v>
      </c>
      <c r="J13" s="32" t="n">
        <v>0</v>
      </c>
      <c r="K13" s="32" t="n">
        <v>0</v>
      </c>
      <c r="L13" s="32" t="n">
        <v>0</v>
      </c>
      <c r="M13" s="32" t="n">
        <v>0</v>
      </c>
      <c r="N13" s="34" t="n">
        <v>0</v>
      </c>
      <c r="O13" s="32" t="n">
        <v>0</v>
      </c>
      <c r="P13" s="32" t="n">
        <v>0</v>
      </c>
      <c r="Q13" s="32" t="n">
        <v>0</v>
      </c>
      <c r="R13" s="33" t="n">
        <v>0</v>
      </c>
      <c r="S13" s="26" t="n">
        <v>4</v>
      </c>
      <c r="T13" s="26" t="n">
        <v>1</v>
      </c>
      <c r="U13" s="27" t="n">
        <v>14</v>
      </c>
      <c r="V13" s="28"/>
      <c r="W13" s="29" t="n">
        <v>0</v>
      </c>
      <c r="X13" s="29" t="n">
        <v>0</v>
      </c>
      <c r="Y13" s="29" t="n">
        <v>0</v>
      </c>
    </row>
    <row r="14" customFormat="false" ht="22.5" hidden="false" customHeight="true" outlineLevel="0" collapsed="false">
      <c r="A14" s="30" t="s">
        <v>26</v>
      </c>
      <c r="B14" s="30"/>
      <c r="C14" s="30"/>
      <c r="D14" s="31" t="n">
        <v>961902</v>
      </c>
      <c r="E14" s="32" t="n">
        <v>0.157680118014446</v>
      </c>
      <c r="F14" s="32" t="n">
        <v>0.159917886644439</v>
      </c>
      <c r="G14" s="32" t="n">
        <v>-2.82601053061191</v>
      </c>
      <c r="H14" s="32" t="n">
        <v>70.002335678171</v>
      </c>
      <c r="I14" s="31" t="n">
        <v>62098</v>
      </c>
      <c r="J14" s="32" t="n">
        <v>0.169892684281157</v>
      </c>
      <c r="K14" s="32" t="n">
        <v>0.169699152914778</v>
      </c>
      <c r="L14" s="32" t="n">
        <v>-3.1595034620423</v>
      </c>
      <c r="M14" s="32" t="n">
        <v>72.1033844171878</v>
      </c>
      <c r="N14" s="31" t="n">
        <v>1024000</v>
      </c>
      <c r="O14" s="32" t="n">
        <v>0.158370491615675</v>
      </c>
      <c r="P14" s="32" t="n">
        <v>0.160480639942953</v>
      </c>
      <c r="Q14" s="32" t="n">
        <v>-2.84629981024668</v>
      </c>
      <c r="R14" s="33" t="n">
        <v>70.128694125072</v>
      </c>
      <c r="S14" s="26" t="n">
        <v>4</v>
      </c>
      <c r="T14" s="26" t="n">
        <v>1</v>
      </c>
      <c r="U14" s="27" t="s">
        <v>27</v>
      </c>
      <c r="V14" s="28"/>
      <c r="W14" s="29" t="n">
        <v>989876</v>
      </c>
      <c r="X14" s="29" t="n">
        <v>64124</v>
      </c>
      <c r="Y14" s="29" t="n">
        <v>1054000</v>
      </c>
    </row>
    <row r="15" customFormat="false" ht="22.5" hidden="false" customHeight="true" outlineLevel="0" collapsed="false">
      <c r="A15" s="30" t="s">
        <v>28</v>
      </c>
      <c r="B15" s="30"/>
      <c r="C15" s="30"/>
      <c r="D15" s="31" t="n">
        <v>698467</v>
      </c>
      <c r="E15" s="32" t="n">
        <v>0.114496444533015</v>
      </c>
      <c r="F15" s="32" t="n">
        <v>0.106191508491659</v>
      </c>
      <c r="G15" s="32" t="n">
        <v>6.26062085910104</v>
      </c>
      <c r="H15" s="32" t="n">
        <v>4.7572374554756</v>
      </c>
      <c r="I15" s="31" t="n">
        <v>22789</v>
      </c>
      <c r="J15" s="32" t="n">
        <v>0.0623479722709794</v>
      </c>
      <c r="K15" s="32" t="n">
        <v>0.0556489580732948</v>
      </c>
      <c r="L15" s="32" t="n">
        <v>8.37454822141905</v>
      </c>
      <c r="M15" s="32" t="n">
        <v>-5.20668980751026</v>
      </c>
      <c r="N15" s="31" t="n">
        <v>721256</v>
      </c>
      <c r="O15" s="32" t="n">
        <v>0.111548503223394</v>
      </c>
      <c r="P15" s="32" t="n">
        <v>0.103283604118428</v>
      </c>
      <c r="Q15" s="32" t="n">
        <v>6.3261506347084</v>
      </c>
      <c r="R15" s="33" t="n">
        <v>4.41700736398789</v>
      </c>
      <c r="S15" s="26" t="n">
        <v>4</v>
      </c>
      <c r="T15" s="26" t="n">
        <v>1</v>
      </c>
      <c r="U15" s="27" t="n">
        <v>17</v>
      </c>
      <c r="V15" s="28"/>
      <c r="W15" s="29" t="n">
        <v>657315</v>
      </c>
      <c r="X15" s="29" t="n">
        <v>21028</v>
      </c>
      <c r="Y15" s="29" t="n">
        <v>678343</v>
      </c>
    </row>
    <row r="16" customFormat="false" ht="22.5" hidden="false" customHeight="true" outlineLevel="0" collapsed="false">
      <c r="A16" s="35" t="s">
        <v>29</v>
      </c>
      <c r="B16" s="35"/>
      <c r="C16" s="35"/>
      <c r="D16" s="31" t="n">
        <v>125373703</v>
      </c>
      <c r="E16" s="32" t="n">
        <v>20.5519276235502</v>
      </c>
      <c r="F16" s="32" t="n">
        <v>20.7216939798548</v>
      </c>
      <c r="G16" s="32" t="n">
        <v>-2.25434872075132</v>
      </c>
      <c r="H16" s="32" t="n">
        <v>-1.34826999588965</v>
      </c>
      <c r="I16" s="31" t="n">
        <v>15936801</v>
      </c>
      <c r="J16" s="32" t="n">
        <v>43.6011771835586</v>
      </c>
      <c r="K16" s="32" t="n">
        <v>43.743645775804</v>
      </c>
      <c r="L16" s="32" t="n">
        <v>-3.58485857433638</v>
      </c>
      <c r="M16" s="32" t="n">
        <v>2.13767101080755</v>
      </c>
      <c r="N16" s="36" t="n">
        <v>141310504</v>
      </c>
      <c r="O16" s="32" t="n">
        <v>21.8548964735731</v>
      </c>
      <c r="P16" s="32" t="n">
        <v>22.0462340704047</v>
      </c>
      <c r="Q16" s="32" t="n">
        <v>-2.40623607769251</v>
      </c>
      <c r="R16" s="33" t="n">
        <v>-0.962402935348479</v>
      </c>
      <c r="S16" s="26" t="n">
        <v>4</v>
      </c>
      <c r="T16" s="26" t="n">
        <v>1</v>
      </c>
      <c r="U16" s="27" t="n">
        <v>20</v>
      </c>
      <c r="V16" s="28"/>
      <c r="W16" s="29" t="n">
        <v>128265249</v>
      </c>
      <c r="X16" s="29" t="n">
        <v>16529355</v>
      </c>
      <c r="Y16" s="29" t="n">
        <v>144794604</v>
      </c>
    </row>
    <row r="17" customFormat="false" ht="42.75" hidden="false" customHeight="true" outlineLevel="0" collapsed="false">
      <c r="A17" s="37" t="s">
        <v>30</v>
      </c>
      <c r="B17" s="37"/>
      <c r="C17" s="37"/>
      <c r="D17" s="38" t="n">
        <v>345142036</v>
      </c>
      <c r="E17" s="39" t="n">
        <v>56.5775276153146</v>
      </c>
      <c r="F17" s="39" t="n">
        <v>56.5189599755373</v>
      </c>
      <c r="G17" s="39" t="n">
        <v>-1.34480890088558</v>
      </c>
      <c r="H17" s="39" t="n">
        <v>1.77301378950961</v>
      </c>
      <c r="I17" s="38" t="n">
        <v>23487030</v>
      </c>
      <c r="J17" s="39" t="n">
        <v>64.2576986777683</v>
      </c>
      <c r="K17" s="39" t="n">
        <v>64.2509087349413</v>
      </c>
      <c r="L17" s="39" t="n">
        <v>-3.25959593396733</v>
      </c>
      <c r="M17" s="39" t="n">
        <v>2.93955368706978</v>
      </c>
      <c r="N17" s="38" t="n">
        <v>368629066</v>
      </c>
      <c r="O17" s="39" t="n">
        <v>57.0116859436008</v>
      </c>
      <c r="P17" s="39" t="n">
        <v>56.9638082751376</v>
      </c>
      <c r="Q17" s="39" t="n">
        <v>-1.46906671339968</v>
      </c>
      <c r="R17" s="40" t="n">
        <v>1.84791221237421</v>
      </c>
      <c r="S17" s="41" t="s">
        <v>31</v>
      </c>
      <c r="T17" s="26"/>
      <c r="U17" s="27"/>
      <c r="V17" s="28"/>
      <c r="W17" s="29" t="n">
        <v>349846807</v>
      </c>
      <c r="X17" s="29" t="n">
        <v>24278408</v>
      </c>
      <c r="Y17" s="29" t="n">
        <v>374125215</v>
      </c>
    </row>
    <row r="18" customFormat="false" ht="22.5" hidden="false" customHeight="true" outlineLevel="0" collapsed="false">
      <c r="A18" s="30" t="s">
        <v>32</v>
      </c>
      <c r="B18" s="30"/>
      <c r="C18" s="30"/>
      <c r="D18" s="31" t="n">
        <v>201369</v>
      </c>
      <c r="E18" s="32" t="n">
        <v>0.0330094829665091</v>
      </c>
      <c r="F18" s="32" t="n">
        <v>0.0346577393391276</v>
      </c>
      <c r="G18" s="32" t="n">
        <v>-6.13393123508354</v>
      </c>
      <c r="H18" s="32" t="n">
        <v>7.09799810294045</v>
      </c>
      <c r="I18" s="31" t="n">
        <v>6232</v>
      </c>
      <c r="J18" s="32" t="n">
        <v>0.0170500049669904</v>
      </c>
      <c r="K18" s="32" t="n">
        <v>0.0168629998498685</v>
      </c>
      <c r="L18" s="32" t="n">
        <v>-2.19711236660389</v>
      </c>
      <c r="M18" s="32" t="n">
        <v>4.83711747285291</v>
      </c>
      <c r="N18" s="31" t="n">
        <v>207601</v>
      </c>
      <c r="O18" s="32" t="n">
        <v>0.0321072972948299</v>
      </c>
      <c r="P18" s="32" t="n">
        <v>0.0336339405724843</v>
      </c>
      <c r="Q18" s="32" t="n">
        <v>-6.02037120869171</v>
      </c>
      <c r="R18" s="33" t="n">
        <v>7.03141655522607</v>
      </c>
      <c r="S18" s="26" t="n">
        <v>4</v>
      </c>
      <c r="T18" s="26" t="n">
        <v>1</v>
      </c>
      <c r="U18" s="27" t="n">
        <v>24</v>
      </c>
      <c r="V18" s="28"/>
      <c r="W18" s="29" t="n">
        <v>214528</v>
      </c>
      <c r="X18" s="29" t="n">
        <v>6372</v>
      </c>
      <c r="Y18" s="29" t="n">
        <v>220900</v>
      </c>
    </row>
    <row r="19" customFormat="false" ht="22.5" hidden="false" customHeight="true" outlineLevel="0" collapsed="false">
      <c r="A19" s="30" t="s">
        <v>33</v>
      </c>
      <c r="B19" s="30"/>
      <c r="C19" s="30"/>
      <c r="D19" s="31" t="n">
        <v>5033593</v>
      </c>
      <c r="E19" s="32" t="n">
        <v>0.825133473344157</v>
      </c>
      <c r="F19" s="32" t="n">
        <v>0.820102359912917</v>
      </c>
      <c r="G19" s="32" t="n">
        <v>-0.842337008478339</v>
      </c>
      <c r="H19" s="32" t="n">
        <v>-9.52932500310104</v>
      </c>
      <c r="I19" s="31" t="n">
        <v>246695</v>
      </c>
      <c r="J19" s="32" t="n">
        <v>0.67492794854488</v>
      </c>
      <c r="K19" s="32" t="n">
        <v>0.632203709060748</v>
      </c>
      <c r="L19" s="32" t="n">
        <v>3.26719410607393</v>
      </c>
      <c r="M19" s="32" t="n">
        <v>-8.04318956059818</v>
      </c>
      <c r="N19" s="31" t="n">
        <v>5280288</v>
      </c>
      <c r="O19" s="32" t="n">
        <v>0.816642389094092</v>
      </c>
      <c r="P19" s="32" t="n">
        <v>0.809291838797252</v>
      </c>
      <c r="Q19" s="32" t="n">
        <v>-0.657636913307641</v>
      </c>
      <c r="R19" s="33" t="n">
        <v>-9.46356334782475</v>
      </c>
      <c r="S19" s="26" t="n">
        <v>4</v>
      </c>
      <c r="T19" s="26" t="n">
        <v>1</v>
      </c>
      <c r="U19" s="27" t="n">
        <v>25</v>
      </c>
      <c r="V19" s="28"/>
      <c r="W19" s="29" t="n">
        <v>5076353</v>
      </c>
      <c r="X19" s="29" t="n">
        <v>238890</v>
      </c>
      <c r="Y19" s="29" t="n">
        <v>5315243</v>
      </c>
    </row>
    <row r="20" customFormat="false" ht="22.5" hidden="false" customHeight="true" outlineLevel="0" collapsed="false">
      <c r="A20" s="30" t="s">
        <v>34</v>
      </c>
      <c r="B20" s="30"/>
      <c r="C20" s="30"/>
      <c r="D20" s="31" t="n">
        <v>10353436</v>
      </c>
      <c r="E20" s="32" t="n">
        <v>1.69719057693509</v>
      </c>
      <c r="F20" s="32" t="n">
        <v>1.7000307101807</v>
      </c>
      <c r="G20" s="32" t="n">
        <v>-1.61158062659371</v>
      </c>
      <c r="H20" s="32" t="n">
        <v>-2.09488392691416</v>
      </c>
      <c r="I20" s="31" t="n">
        <v>527992</v>
      </c>
      <c r="J20" s="32" t="n">
        <v>1.44452282133042</v>
      </c>
      <c r="K20" s="32" t="n">
        <v>1.39790881335478</v>
      </c>
      <c r="L20" s="32" t="n">
        <v>-0.0442992204094423</v>
      </c>
      <c r="M20" s="32" t="n">
        <v>2.07778555057838</v>
      </c>
      <c r="N20" s="31" t="n">
        <v>10881428</v>
      </c>
      <c r="O20" s="32" t="n">
        <v>1.68290732601618</v>
      </c>
      <c r="P20" s="32" t="n">
        <v>1.6826484930635</v>
      </c>
      <c r="Q20" s="32" t="n">
        <v>-1.53666793680968</v>
      </c>
      <c r="R20" s="33" t="n">
        <v>-1.90321755700221</v>
      </c>
      <c r="S20" s="26" t="n">
        <v>4</v>
      </c>
      <c r="T20" s="26" t="n">
        <v>1</v>
      </c>
      <c r="U20" s="27" t="n">
        <v>29</v>
      </c>
      <c r="V20" s="28"/>
      <c r="W20" s="29" t="n">
        <v>10523023</v>
      </c>
      <c r="X20" s="29" t="n">
        <v>528226</v>
      </c>
      <c r="Y20" s="29" t="n">
        <v>11051249</v>
      </c>
    </row>
    <row r="21" customFormat="false" ht="22.5" hidden="false" customHeight="true" outlineLevel="0" collapsed="false">
      <c r="A21" s="30" t="s">
        <v>35</v>
      </c>
      <c r="B21" s="30"/>
      <c r="C21" s="30"/>
      <c r="D21" s="31" t="n">
        <v>3467805</v>
      </c>
      <c r="E21" s="32" t="n">
        <v>0.568461133931614</v>
      </c>
      <c r="F21" s="32" t="n">
        <v>0.571017144632495</v>
      </c>
      <c r="G21" s="32" t="n">
        <v>-1.8880816174099</v>
      </c>
      <c r="H21" s="32" t="n">
        <v>-0.323996222253115</v>
      </c>
      <c r="I21" s="31" t="n">
        <v>69305</v>
      </c>
      <c r="J21" s="32" t="n">
        <v>0.189610172374401</v>
      </c>
      <c r="K21" s="32" t="n">
        <v>0.186768573666764</v>
      </c>
      <c r="L21" s="32" t="n">
        <v>-1.79811261937824</v>
      </c>
      <c r="M21" s="32" t="n">
        <v>2.16862586137007</v>
      </c>
      <c r="N21" s="31" t="n">
        <v>3537110</v>
      </c>
      <c r="O21" s="32" t="n">
        <v>0.547044774998751</v>
      </c>
      <c r="P21" s="32" t="n">
        <v>0.548909868868407</v>
      </c>
      <c r="Q21" s="32" t="n">
        <v>-1.88632037710875</v>
      </c>
      <c r="R21" s="33" t="n">
        <v>-0.276368182943514</v>
      </c>
      <c r="S21" s="26" t="n">
        <v>4</v>
      </c>
      <c r="T21" s="26" t="n">
        <v>1</v>
      </c>
      <c r="U21" s="27" t="n">
        <v>37</v>
      </c>
      <c r="V21" s="28"/>
      <c r="W21" s="29" t="n">
        <v>3534540</v>
      </c>
      <c r="X21" s="29" t="n">
        <v>70574</v>
      </c>
      <c r="Y21" s="29" t="n">
        <v>3605114</v>
      </c>
    </row>
    <row r="22" customFormat="false" ht="22.5" hidden="false" customHeight="true" outlineLevel="0" collapsed="false">
      <c r="A22" s="30" t="s">
        <v>36</v>
      </c>
      <c r="B22" s="30"/>
      <c r="C22" s="30"/>
      <c r="D22" s="31" t="n">
        <v>88847363</v>
      </c>
      <c r="E22" s="32" t="n">
        <v>14.5643347067709</v>
      </c>
      <c r="F22" s="32" t="n">
        <v>14.333310795011</v>
      </c>
      <c r="G22" s="32" t="n">
        <v>0.141541336211844</v>
      </c>
      <c r="H22" s="32" t="n">
        <v>1.83012670915824</v>
      </c>
      <c r="I22" s="31" t="n">
        <v>3764692</v>
      </c>
      <c r="J22" s="32" t="n">
        <v>10.2997460364552</v>
      </c>
      <c r="K22" s="32" t="n">
        <v>10.2100197711528</v>
      </c>
      <c r="L22" s="32" t="n">
        <v>-2.41974760805142</v>
      </c>
      <c r="M22" s="32" t="n">
        <v>9.55906845824894</v>
      </c>
      <c r="N22" s="31" t="n">
        <v>92612055</v>
      </c>
      <c r="O22" s="32" t="n">
        <v>14.3232584764531</v>
      </c>
      <c r="P22" s="32" t="n">
        <v>14.0960822439954</v>
      </c>
      <c r="Q22" s="32" t="n">
        <v>0.0348056367179339</v>
      </c>
      <c r="R22" s="33" t="n">
        <v>2.13037306655892</v>
      </c>
      <c r="S22" s="26" t="n">
        <v>4</v>
      </c>
      <c r="T22" s="26" t="n">
        <v>1</v>
      </c>
      <c r="U22" s="27" t="n">
        <v>40</v>
      </c>
      <c r="V22" s="28"/>
      <c r="W22" s="29" t="n">
        <v>88721785</v>
      </c>
      <c r="X22" s="29" t="n">
        <v>3858047</v>
      </c>
      <c r="Y22" s="29" t="n">
        <v>92579832</v>
      </c>
    </row>
    <row r="23" customFormat="false" ht="22.5" hidden="false" customHeight="true" outlineLevel="0" collapsed="false">
      <c r="A23" s="42" t="s">
        <v>37</v>
      </c>
      <c r="B23" s="42"/>
      <c r="C23" s="42"/>
      <c r="D23" s="31" t="n">
        <v>2399667</v>
      </c>
      <c r="E23" s="32" t="n">
        <v>0.393366242876481</v>
      </c>
      <c r="F23" s="32" t="n">
        <v>0.350124784130054</v>
      </c>
      <c r="G23" s="32" t="n">
        <v>10.7246642962148</v>
      </c>
      <c r="H23" s="32" t="n">
        <v>2.88067484589769</v>
      </c>
      <c r="I23" s="31" t="n">
        <v>0</v>
      </c>
      <c r="J23" s="32" t="n">
        <v>0</v>
      </c>
      <c r="K23" s="32" t="n">
        <v>0</v>
      </c>
      <c r="L23" s="32" t="n">
        <v>0</v>
      </c>
      <c r="M23" s="32" t="n">
        <v>0</v>
      </c>
      <c r="N23" s="31" t="n">
        <v>2399667</v>
      </c>
      <c r="O23" s="32" t="n">
        <v>0.371129338382727</v>
      </c>
      <c r="P23" s="32" t="n">
        <v>0.32998077907845</v>
      </c>
      <c r="Q23" s="32" t="n">
        <v>10.7246642962148</v>
      </c>
      <c r="R23" s="33" t="n">
        <v>2.88067484589769</v>
      </c>
      <c r="S23" s="26" t="n">
        <v>4</v>
      </c>
      <c r="T23" s="26" t="n">
        <v>1</v>
      </c>
      <c r="U23" s="27" t="n">
        <v>60</v>
      </c>
      <c r="V23" s="28"/>
      <c r="W23" s="29" t="n">
        <v>2167238</v>
      </c>
      <c r="X23" s="29" t="n">
        <v>0</v>
      </c>
      <c r="Y23" s="29" t="n">
        <v>2167238</v>
      </c>
    </row>
    <row r="24" customFormat="false" ht="22.5" hidden="false" customHeight="true" outlineLevel="0" collapsed="false">
      <c r="A24" s="30" t="s">
        <v>38</v>
      </c>
      <c r="B24" s="30"/>
      <c r="C24" s="30"/>
      <c r="D24" s="31" t="n">
        <v>39684888</v>
      </c>
      <c r="E24" s="32" t="n">
        <v>6.50535899003234</v>
      </c>
      <c r="F24" s="32" t="n">
        <v>6.29075158610233</v>
      </c>
      <c r="G24" s="32" t="n">
        <v>1.91517869914621</v>
      </c>
      <c r="H24" s="32" t="n">
        <v>1.79338364366673</v>
      </c>
      <c r="I24" s="31" t="n">
        <v>2328384</v>
      </c>
      <c r="J24" s="32" t="n">
        <v>6.37017951942569</v>
      </c>
      <c r="K24" s="32" t="n">
        <v>6.47866291972151</v>
      </c>
      <c r="L24" s="32" t="n">
        <v>-4.88953810408466</v>
      </c>
      <c r="M24" s="32" t="n">
        <v>-3.1549898193594</v>
      </c>
      <c r="N24" s="31" t="n">
        <v>42013272</v>
      </c>
      <c r="O24" s="32" t="n">
        <v>6.49771732521785</v>
      </c>
      <c r="P24" s="32" t="n">
        <v>6.30156283690562</v>
      </c>
      <c r="Q24" s="32" t="n">
        <v>1.51267475866584</v>
      </c>
      <c r="R24" s="33" t="n">
        <v>1.48665506680497</v>
      </c>
      <c r="S24" s="26" t="n">
        <v>4</v>
      </c>
      <c r="T24" s="26" t="n">
        <v>2</v>
      </c>
      <c r="U24" s="27" t="n">
        <v>1</v>
      </c>
      <c r="V24" s="28"/>
      <c r="W24" s="29" t="n">
        <v>38939134</v>
      </c>
      <c r="X24" s="29" t="n">
        <v>2448084</v>
      </c>
      <c r="Y24" s="29" t="n">
        <v>41387218</v>
      </c>
    </row>
    <row r="25" customFormat="false" ht="22.5" hidden="false" customHeight="true" outlineLevel="0" collapsed="false">
      <c r="A25" s="30" t="s">
        <v>39</v>
      </c>
      <c r="B25" s="30"/>
      <c r="C25" s="30"/>
      <c r="D25" s="31" t="n">
        <v>6032166</v>
      </c>
      <c r="E25" s="32" t="n">
        <v>0.988824897715912</v>
      </c>
      <c r="F25" s="32" t="n">
        <v>0.565343387334659</v>
      </c>
      <c r="G25" s="32" t="n">
        <v>72.3761651930892</v>
      </c>
      <c r="H25" s="32" t="n">
        <v>60.5206869772752</v>
      </c>
      <c r="I25" s="31" t="n">
        <v>67154</v>
      </c>
      <c r="J25" s="32" t="n">
        <v>0.183725294215865</v>
      </c>
      <c r="K25" s="32" t="n">
        <v>0.185545926784994</v>
      </c>
      <c r="L25" s="32" t="n">
        <v>-4.21896394340484</v>
      </c>
      <c r="M25" s="32" t="n">
        <v>0.0114116170261411</v>
      </c>
      <c r="N25" s="31" t="n">
        <v>6099320</v>
      </c>
      <c r="O25" s="32" t="n">
        <v>0.943312799727851</v>
      </c>
      <c r="P25" s="32" t="n">
        <v>0.543492200812951</v>
      </c>
      <c r="Q25" s="32" t="n">
        <v>70.8716997074126</v>
      </c>
      <c r="R25" s="33" t="n">
        <v>58.6355024805046</v>
      </c>
      <c r="S25" s="26" t="n">
        <v>4</v>
      </c>
      <c r="T25" s="26" t="n">
        <v>2</v>
      </c>
      <c r="U25" s="27" t="n">
        <v>20</v>
      </c>
      <c r="V25" s="28"/>
      <c r="W25" s="29" t="n">
        <v>3499420</v>
      </c>
      <c r="X25" s="29" t="n">
        <v>70112</v>
      </c>
      <c r="Y25" s="29" t="n">
        <v>3569532</v>
      </c>
    </row>
    <row r="26" customFormat="false" ht="22.5" hidden="false" customHeight="true" outlineLevel="0" collapsed="false">
      <c r="A26" s="30" t="s">
        <v>40</v>
      </c>
      <c r="B26" s="30"/>
      <c r="C26" s="30"/>
      <c r="D26" s="31" t="n">
        <v>1737478</v>
      </c>
      <c r="E26" s="32" t="n">
        <v>0.284816682039859</v>
      </c>
      <c r="F26" s="32" t="n">
        <v>0.193938459161737</v>
      </c>
      <c r="G26" s="32" t="n">
        <v>44.7343518317978</v>
      </c>
      <c r="H26" s="32" t="n">
        <v>123.44407569618</v>
      </c>
      <c r="I26" s="31" t="n">
        <v>121990</v>
      </c>
      <c r="J26" s="32" t="n">
        <v>0.333750016996655</v>
      </c>
      <c r="K26" s="32" t="n">
        <v>0.237227898547091</v>
      </c>
      <c r="L26" s="43" t="n">
        <v>36.087281489497</v>
      </c>
      <c r="M26" s="43" t="n">
        <v>186.869559651818</v>
      </c>
      <c r="N26" s="31" t="n">
        <v>1859468</v>
      </c>
      <c r="O26" s="32" t="n">
        <v>0.287582872366813</v>
      </c>
      <c r="P26" s="32" t="n">
        <v>0.196429064583533</v>
      </c>
      <c r="Q26" s="32" t="n">
        <v>44.1335213289502</v>
      </c>
      <c r="R26" s="33" t="n">
        <v>126.930295637123</v>
      </c>
      <c r="S26" s="26" t="n">
        <v>4</v>
      </c>
      <c r="T26" s="26" t="n">
        <v>2</v>
      </c>
      <c r="U26" s="27" t="n">
        <v>26</v>
      </c>
      <c r="V26" s="28"/>
      <c r="W26" s="29" t="n">
        <v>1200460</v>
      </c>
      <c r="X26" s="29" t="n">
        <v>89641</v>
      </c>
      <c r="Y26" s="29" t="n">
        <v>1290101</v>
      </c>
    </row>
    <row r="27" customFormat="false" ht="22.5" hidden="false" customHeight="true" outlineLevel="0" collapsed="false">
      <c r="A27" s="30" t="s">
        <v>41</v>
      </c>
      <c r="B27" s="30"/>
      <c r="C27" s="30"/>
      <c r="D27" s="31" t="n">
        <v>15682874</v>
      </c>
      <c r="E27" s="32" t="n">
        <v>2.57082054421936</v>
      </c>
      <c r="F27" s="32" t="n">
        <v>2.08283016500435</v>
      </c>
      <c r="G27" s="32" t="n">
        <v>21.6432574748416</v>
      </c>
      <c r="H27" s="32" t="n">
        <v>-16.8512973247333</v>
      </c>
      <c r="I27" s="31" t="n">
        <v>581097</v>
      </c>
      <c r="J27" s="32" t="n">
        <v>1.58981173560706</v>
      </c>
      <c r="K27" s="32" t="n">
        <v>1.47493556690629</v>
      </c>
      <c r="L27" s="32" t="n">
        <v>4.26406522503642</v>
      </c>
      <c r="M27" s="32" t="n">
        <v>-73.3875134296287</v>
      </c>
      <c r="N27" s="31" t="n">
        <v>16263971</v>
      </c>
      <c r="O27" s="32" t="n">
        <v>2.51536433876278</v>
      </c>
      <c r="P27" s="32" t="n">
        <v>2.04785568616145</v>
      </c>
      <c r="Q27" s="32" t="n">
        <v>20.9231020191607</v>
      </c>
      <c r="R27" s="33" t="n">
        <v>-23.5787704507256</v>
      </c>
      <c r="S27" s="26" t="n">
        <v>4</v>
      </c>
      <c r="T27" s="26" t="n">
        <v>2</v>
      </c>
      <c r="U27" s="27" t="n">
        <v>27</v>
      </c>
      <c r="V27" s="28"/>
      <c r="W27" s="29" t="n">
        <v>12892514</v>
      </c>
      <c r="X27" s="29" t="n">
        <v>557332</v>
      </c>
      <c r="Y27" s="29" t="n">
        <v>13449846</v>
      </c>
    </row>
    <row r="28" customFormat="false" ht="22.5" hidden="false" customHeight="true" outlineLevel="0" collapsed="false">
      <c r="A28" s="30" t="s">
        <v>42</v>
      </c>
      <c r="B28" s="30"/>
      <c r="C28" s="30"/>
      <c r="D28" s="31" t="n">
        <v>17626587</v>
      </c>
      <c r="E28" s="32" t="n">
        <v>2.88944436995859</v>
      </c>
      <c r="F28" s="32" t="n">
        <v>2.74462322601242</v>
      </c>
      <c r="G28" s="32" t="n">
        <v>3.75325770612753</v>
      </c>
      <c r="H28" s="32" t="n">
        <v>-5.50938849331203</v>
      </c>
      <c r="I28" s="31" t="n">
        <v>1962647</v>
      </c>
      <c r="J28" s="32" t="n">
        <v>5.3695669285059</v>
      </c>
      <c r="K28" s="32" t="n">
        <v>4.55896440856402</v>
      </c>
      <c r="L28" s="32" t="n">
        <v>13.9292037453053</v>
      </c>
      <c r="M28" s="32" t="n">
        <v>3.90751712852411</v>
      </c>
      <c r="N28" s="31" t="n">
        <v>19589234</v>
      </c>
      <c r="O28" s="32" t="n">
        <v>3.02964513569775</v>
      </c>
      <c r="P28" s="32" t="n">
        <v>2.84900914669913</v>
      </c>
      <c r="Q28" s="32" t="n">
        <v>4.690107835562</v>
      </c>
      <c r="R28" s="33" t="n">
        <v>-4.71435753054271</v>
      </c>
      <c r="S28" s="26" t="n">
        <v>4</v>
      </c>
      <c r="T28" s="26" t="n">
        <v>2</v>
      </c>
      <c r="U28" s="27" t="n">
        <v>28</v>
      </c>
      <c r="V28" s="28"/>
      <c r="W28" s="29" t="n">
        <v>16988948</v>
      </c>
      <c r="X28" s="29" t="n">
        <v>1722690</v>
      </c>
      <c r="Y28" s="29" t="n">
        <v>18711638</v>
      </c>
    </row>
    <row r="29" customFormat="false" ht="22.5" hidden="false" customHeight="true" outlineLevel="0" collapsed="false">
      <c r="A29" s="30" t="s">
        <v>43</v>
      </c>
      <c r="B29" s="30"/>
      <c r="C29" s="30"/>
      <c r="D29" s="31" t="n">
        <v>17842714</v>
      </c>
      <c r="E29" s="32" t="n">
        <v>2.92487306317901</v>
      </c>
      <c r="F29" s="32" t="n">
        <v>2.94041292620138</v>
      </c>
      <c r="G29" s="32" t="n">
        <v>-1.96777988652958</v>
      </c>
      <c r="H29" s="32" t="n">
        <v>-8.89399069361407</v>
      </c>
      <c r="I29" s="31" t="n">
        <v>1048044</v>
      </c>
      <c r="J29" s="32" t="n">
        <v>2.86732275443268</v>
      </c>
      <c r="K29" s="32" t="n">
        <v>3.82799359068392</v>
      </c>
      <c r="L29" s="32" t="n">
        <v>-27.5451631167822</v>
      </c>
      <c r="M29" s="32" t="n">
        <v>75.0966889116733</v>
      </c>
      <c r="N29" s="31" t="n">
        <v>18890758</v>
      </c>
      <c r="O29" s="32" t="n">
        <v>2.92161975727808</v>
      </c>
      <c r="P29" s="32" t="n">
        <v>2.99147880385259</v>
      </c>
      <c r="Q29" s="32" t="n">
        <v>-3.85084071914854</v>
      </c>
      <c r="R29" s="33" t="n">
        <v>-5.5587822657062</v>
      </c>
      <c r="S29" s="26" t="n">
        <v>4</v>
      </c>
      <c r="T29" s="26" t="n">
        <v>2</v>
      </c>
      <c r="U29" s="27" t="n">
        <v>31</v>
      </c>
      <c r="V29" s="28"/>
      <c r="W29" s="29" t="n">
        <v>18200867</v>
      </c>
      <c r="X29" s="29" t="n">
        <v>1446479</v>
      </c>
      <c r="Y29" s="29" t="n">
        <v>19647346</v>
      </c>
    </row>
    <row r="30" customFormat="false" ht="22.5" hidden="false" customHeight="true" outlineLevel="0" collapsed="false">
      <c r="A30" s="30" t="s">
        <v>44</v>
      </c>
      <c r="B30" s="30"/>
      <c r="C30" s="30"/>
      <c r="D30" s="31" t="n">
        <v>55981814</v>
      </c>
      <c r="E30" s="32" t="n">
        <v>9.17683822071561</v>
      </c>
      <c r="F30" s="32" t="n">
        <v>10.8538967414395</v>
      </c>
      <c r="G30" s="32" t="n">
        <v>-16.6745767189286</v>
      </c>
      <c r="H30" s="32" t="n">
        <v>-6.03890307533487</v>
      </c>
      <c r="I30" s="31" t="n">
        <v>2340047</v>
      </c>
      <c r="J30" s="32" t="n">
        <v>6.40208808937595</v>
      </c>
      <c r="K30" s="32" t="n">
        <v>6.54199708676593</v>
      </c>
      <c r="L30" s="32" t="n">
        <v>-5.33851722642572</v>
      </c>
      <c r="M30" s="32" t="n">
        <v>-8.29120766193806</v>
      </c>
      <c r="N30" s="31" t="n">
        <v>58321861</v>
      </c>
      <c r="O30" s="32" t="n">
        <v>9.01998222510847</v>
      </c>
      <c r="P30" s="32" t="n">
        <v>10.6058168214717</v>
      </c>
      <c r="Q30" s="32" t="n">
        <v>-16.2722755369666</v>
      </c>
      <c r="R30" s="33" t="n">
        <v>-6.12072601174791</v>
      </c>
      <c r="S30" s="26" t="n">
        <v>4</v>
      </c>
      <c r="T30" s="26" t="n">
        <v>2</v>
      </c>
      <c r="U30" s="27" t="n">
        <v>44</v>
      </c>
      <c r="V30" s="28"/>
      <c r="W30" s="29" t="n">
        <v>67184554</v>
      </c>
      <c r="X30" s="29" t="n">
        <v>2472016</v>
      </c>
      <c r="Y30" s="29" t="n">
        <v>69656570</v>
      </c>
    </row>
    <row r="31" customFormat="false" ht="22.5" hidden="false" customHeight="true" outlineLevel="0" collapsed="false">
      <c r="A31" s="44"/>
      <c r="B31" s="45" t="s">
        <v>45</v>
      </c>
      <c r="C31" s="45"/>
      <c r="D31" s="31" t="n">
        <v>18362514</v>
      </c>
      <c r="E31" s="32" t="n">
        <v>3.01008145794678</v>
      </c>
      <c r="F31" s="32" t="n">
        <v>3.38826931066083</v>
      </c>
      <c r="G31" s="32" t="n">
        <v>-12.447114282927</v>
      </c>
      <c r="H31" s="32" t="n">
        <v>-10.67246048375</v>
      </c>
      <c r="I31" s="31" t="n">
        <v>983347</v>
      </c>
      <c r="J31" s="32" t="n">
        <v>2.69031951769498</v>
      </c>
      <c r="K31" s="32" t="n">
        <v>3.35596985524417</v>
      </c>
      <c r="L31" s="32" t="n">
        <v>-22.4560686877226</v>
      </c>
      <c r="M31" s="32" t="n">
        <v>-0.874692997609643</v>
      </c>
      <c r="N31" s="31" t="n">
        <v>19345861</v>
      </c>
      <c r="O31" s="32" t="n">
        <v>2.99200538798683</v>
      </c>
      <c r="P31" s="32" t="n">
        <v>3.38641100064518</v>
      </c>
      <c r="Q31" s="32" t="n">
        <v>-13.0177908806056</v>
      </c>
      <c r="R31" s="33" t="n">
        <v>-10.1661886552974</v>
      </c>
      <c r="S31" s="26" t="n">
        <v>5</v>
      </c>
      <c r="T31" s="26" t="n">
        <v>30</v>
      </c>
      <c r="U31" s="27" t="n">
        <v>1</v>
      </c>
      <c r="V31" s="28"/>
      <c r="W31" s="29" t="n">
        <v>20973054</v>
      </c>
      <c r="X31" s="29" t="n">
        <v>1268116</v>
      </c>
      <c r="Y31" s="29" t="n">
        <v>22241170</v>
      </c>
    </row>
    <row r="32" customFormat="false" ht="22.5" hidden="false" customHeight="true" outlineLevel="0" collapsed="false">
      <c r="A32" s="46" t="s">
        <v>17</v>
      </c>
      <c r="B32" s="46"/>
      <c r="C32" s="46"/>
      <c r="D32" s="47" t="n">
        <v>610033790</v>
      </c>
      <c r="E32" s="48" t="n">
        <v>100</v>
      </c>
      <c r="F32" s="48" t="n">
        <v>100</v>
      </c>
      <c r="G32" s="48" t="n">
        <v>-1.44693428419561</v>
      </c>
      <c r="H32" s="48" t="n">
        <v>-0.00593253706691144</v>
      </c>
      <c r="I32" s="47" t="n">
        <v>36551309</v>
      </c>
      <c r="J32" s="48" t="n">
        <v>100</v>
      </c>
      <c r="K32" s="48" t="n">
        <v>100</v>
      </c>
      <c r="L32" s="48" t="n">
        <v>-3.26981823925034</v>
      </c>
      <c r="M32" s="48" t="n">
        <v>-0.198191269272996</v>
      </c>
      <c r="N32" s="47" t="n">
        <v>646585099</v>
      </c>
      <c r="O32" s="48" t="n">
        <v>100</v>
      </c>
      <c r="P32" s="48" t="n">
        <v>100</v>
      </c>
      <c r="Q32" s="48" t="n">
        <v>-1.55181170294317</v>
      </c>
      <c r="R32" s="49" t="n">
        <v>-0.0170139906707618</v>
      </c>
      <c r="S32" s="26" t="n">
        <v>4</v>
      </c>
      <c r="T32" s="26" t="n">
        <v>2</v>
      </c>
      <c r="U32" s="27" t="n">
        <v>48</v>
      </c>
      <c r="V32" s="28"/>
      <c r="W32" s="29" t="n">
        <v>618990171</v>
      </c>
      <c r="X32" s="29" t="n">
        <v>37786871</v>
      </c>
      <c r="Y32" s="29" t="n">
        <v>656777042</v>
      </c>
    </row>
    <row r="33" customFormat="false" ht="32.25" hidden="false" customHeight="true" outlineLevel="0" collapsed="false">
      <c r="A33" s="50" t="s">
        <v>46</v>
      </c>
      <c r="B33" s="50"/>
      <c r="C33" s="50"/>
      <c r="D33" s="50"/>
      <c r="E33" s="50"/>
      <c r="F33" s="50"/>
      <c r="G33" s="50"/>
      <c r="H33" s="50"/>
      <c r="I33" s="50"/>
      <c r="J33" s="50"/>
      <c r="K33" s="50"/>
      <c r="L33" s="50"/>
      <c r="M33" s="50"/>
      <c r="N33" s="50"/>
      <c r="O33" s="50"/>
      <c r="P33" s="50"/>
      <c r="Q33" s="50"/>
    </row>
  </sheetData>
  <mergeCells count="43">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B31:C31"/>
    <mergeCell ref="A32:C32"/>
    <mergeCell ref="A33:Q33"/>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3" topLeftCell="W4" activePane="bottomRight" state="frozen"/>
      <selection pane="topLeft" activeCell="A1" activeCellId="0" sqref="A1"/>
      <selection pane="topRight" activeCell="W1" activeCellId="0" sqref="W1"/>
      <selection pane="bottomLeft" activeCell="A4" activeCellId="0" sqref="A4"/>
      <selection pane="bottomRight" activeCell="A1" activeCellId="0" sqref="A1"/>
    </sheetView>
  </sheetViews>
  <sheetFormatPr defaultColWidth="8.8671875" defaultRowHeight="13.5" zeroHeight="false" outlineLevelRow="0" outlineLevelCol="0"/>
  <cols>
    <col collapsed="false" customWidth="true" hidden="false" outlineLevel="0" max="1" min="1" style="51" width="4.75"/>
    <col collapsed="false" customWidth="true" hidden="false" outlineLevel="0" max="2" min="2" style="51" width="4.62"/>
    <col collapsed="false" customWidth="true" hidden="false" outlineLevel="0" max="4" min="3" style="51" width="10.25"/>
    <col collapsed="false" customWidth="true" hidden="false" outlineLevel="0" max="7" min="5" style="51" width="10.12"/>
    <col collapsed="false" customWidth="true" hidden="true" outlineLevel="0" max="8" min="8" style="51" width="10.12"/>
    <col collapsed="false" customWidth="true" hidden="false" outlineLevel="0" max="9" min="9" style="51" width="10.12"/>
    <col collapsed="false" customWidth="true" hidden="true" outlineLevel="0" max="12" min="10" style="51" width="10.12"/>
    <col collapsed="false" customWidth="true" hidden="false" outlineLevel="0" max="13" min="13" style="51" width="10.12"/>
    <col collapsed="false" customWidth="true" hidden="true" outlineLevel="0" max="16" min="14" style="51" width="10.12"/>
    <col collapsed="false" customWidth="true" hidden="false" outlineLevel="0" max="26" min="17" style="51" width="10.12"/>
    <col collapsed="false" customWidth="false" hidden="false" outlineLevel="0" max="257" min="27" style="51" width="8.86"/>
  </cols>
  <sheetData>
    <row r="1" s="52" customFormat="true" ht="17.25" hidden="false" customHeight="false" outlineLevel="0" collapsed="false">
      <c r="A1" s="52" t="s">
        <v>47</v>
      </c>
    </row>
    <row r="2" s="52" customFormat="true" ht="18" hidden="false" customHeight="false" outlineLevel="0" collapsed="false">
      <c r="M2" s="53"/>
      <c r="N2" s="53"/>
      <c r="O2" s="53"/>
      <c r="P2" s="53"/>
      <c r="Q2" s="53"/>
      <c r="R2" s="53"/>
      <c r="S2" s="53"/>
      <c r="T2" s="53"/>
      <c r="U2" s="53"/>
      <c r="V2" s="53"/>
      <c r="W2" s="53"/>
      <c r="X2" s="53"/>
      <c r="Y2" s="53"/>
      <c r="Z2" s="54" t="s">
        <v>48</v>
      </c>
    </row>
    <row r="3" s="51" customFormat="true" ht="27" hidden="false" customHeight="true" outlineLevel="0" collapsed="false">
      <c r="A3" s="9" t="s">
        <v>49</v>
      </c>
      <c r="B3" s="9"/>
      <c r="C3" s="9"/>
      <c r="D3" s="9"/>
      <c r="E3" s="55" t="n">
        <v>55</v>
      </c>
      <c r="F3" s="56" t="s">
        <v>50</v>
      </c>
      <c r="G3" s="55" t="n">
        <v>5</v>
      </c>
      <c r="H3" s="55" t="n">
        <v>9</v>
      </c>
      <c r="I3" s="55" t="n">
        <v>10</v>
      </c>
      <c r="J3" s="55" t="n">
        <v>11</v>
      </c>
      <c r="K3" s="55" t="n">
        <v>13</v>
      </c>
      <c r="L3" s="57" t="n">
        <v>14</v>
      </c>
      <c r="M3" s="55" t="n">
        <v>15</v>
      </c>
      <c r="N3" s="58" t="n">
        <v>16</v>
      </c>
      <c r="O3" s="55" t="n">
        <v>17</v>
      </c>
      <c r="P3" s="55" t="n">
        <v>18</v>
      </c>
      <c r="Q3" s="55" t="n">
        <v>19</v>
      </c>
      <c r="R3" s="58" t="n">
        <v>20</v>
      </c>
      <c r="S3" s="55" t="n">
        <v>21</v>
      </c>
      <c r="T3" s="55" t="n">
        <v>22</v>
      </c>
      <c r="U3" s="55" t="n">
        <v>23</v>
      </c>
      <c r="V3" s="55" t="n">
        <v>24</v>
      </c>
      <c r="W3" s="55" t="n">
        <v>25</v>
      </c>
      <c r="X3" s="58" t="n">
        <v>26</v>
      </c>
      <c r="Y3" s="57" t="n">
        <v>27</v>
      </c>
      <c r="Z3" s="59" t="n">
        <v>28</v>
      </c>
    </row>
    <row r="4" s="51" customFormat="true" ht="18.75" hidden="false" customHeight="true" outlineLevel="0" collapsed="false">
      <c r="A4" s="60" t="s">
        <v>51</v>
      </c>
      <c r="B4" s="61" t="s">
        <v>19</v>
      </c>
      <c r="C4" s="61"/>
      <c r="D4" s="61"/>
      <c r="E4" s="62" t="n">
        <v>3277747</v>
      </c>
      <c r="F4" s="63" t="n">
        <v>10403456</v>
      </c>
      <c r="G4" s="63" t="n">
        <v>12784600</v>
      </c>
      <c r="H4" s="63" t="n">
        <v>8434324</v>
      </c>
      <c r="I4" s="63" t="n">
        <v>5761645</v>
      </c>
      <c r="J4" s="63" t="n">
        <v>5930732</v>
      </c>
      <c r="K4" s="63" t="n">
        <v>5941892</v>
      </c>
      <c r="L4" s="64" t="n">
        <v>6032074</v>
      </c>
      <c r="M4" s="63" t="n">
        <v>6373747</v>
      </c>
      <c r="N4" s="65" t="n">
        <v>9352093</v>
      </c>
      <c r="O4" s="63" t="n">
        <v>12098059</v>
      </c>
      <c r="P4" s="63" t="n">
        <v>17150397</v>
      </c>
      <c r="Q4" s="63" t="n">
        <v>6530420</v>
      </c>
      <c r="R4" s="65" t="n">
        <v>6267518</v>
      </c>
      <c r="S4" s="63" t="n">
        <v>5924168</v>
      </c>
      <c r="T4" s="63" t="n">
        <v>5794794</v>
      </c>
      <c r="U4" s="63" t="n">
        <v>5570511</v>
      </c>
      <c r="V4" s="63" t="n">
        <v>5277759</v>
      </c>
      <c r="W4" s="63" t="n">
        <v>5081700</v>
      </c>
      <c r="X4" s="65" t="n">
        <v>4828709</v>
      </c>
      <c r="Y4" s="64" t="n">
        <v>5035016</v>
      </c>
      <c r="Z4" s="66" t="n">
        <v>4870434</v>
      </c>
    </row>
    <row r="5" s="51" customFormat="true" ht="18.75" hidden="false" customHeight="true" outlineLevel="0" collapsed="false">
      <c r="A5" s="60" t="s">
        <v>52</v>
      </c>
      <c r="B5" s="61" t="s">
        <v>20</v>
      </c>
      <c r="C5" s="61"/>
      <c r="D5" s="61"/>
      <c r="E5" s="67" t="n">
        <v>0</v>
      </c>
      <c r="F5" s="67" t="n">
        <v>2837536</v>
      </c>
      <c r="G5" s="68" t="n">
        <v>5015704</v>
      </c>
      <c r="H5" s="68" t="n">
        <v>2127936</v>
      </c>
      <c r="I5" s="68" t="n">
        <v>1733854</v>
      </c>
      <c r="J5" s="68" t="n">
        <v>1849531</v>
      </c>
      <c r="K5" s="68" t="n">
        <v>10353230</v>
      </c>
      <c r="L5" s="69" t="n">
        <v>2505917</v>
      </c>
      <c r="M5" s="68" t="n">
        <v>1681994</v>
      </c>
      <c r="N5" s="70" t="n">
        <v>1716308</v>
      </c>
      <c r="O5" s="68" t="n">
        <v>1026742</v>
      </c>
      <c r="P5" s="68" t="n">
        <v>675000</v>
      </c>
      <c r="Q5" s="68" t="n">
        <v>941216</v>
      </c>
      <c r="R5" s="70" t="n">
        <v>957717</v>
      </c>
      <c r="S5" s="68" t="n">
        <v>777689</v>
      </c>
      <c r="T5" s="68" t="n">
        <v>831523</v>
      </c>
      <c r="U5" s="68" t="n">
        <v>735371</v>
      </c>
      <c r="V5" s="68" t="n">
        <v>493623</v>
      </c>
      <c r="W5" s="68" t="n">
        <v>514403</v>
      </c>
      <c r="X5" s="70" t="n">
        <v>527813</v>
      </c>
      <c r="Y5" s="69" t="n">
        <v>447498</v>
      </c>
      <c r="Z5" s="71" t="n">
        <v>258221</v>
      </c>
    </row>
    <row r="6" s="51" customFormat="true" ht="18.75" hidden="false" customHeight="true" outlineLevel="0" collapsed="false">
      <c r="A6" s="60" t="s">
        <v>53</v>
      </c>
      <c r="B6" s="72" t="s">
        <v>21</v>
      </c>
      <c r="C6" s="72"/>
      <c r="D6" s="72"/>
      <c r="E6" s="67" t="n">
        <v>0</v>
      </c>
      <c r="F6" s="67" t="n">
        <v>0</v>
      </c>
      <c r="G6" s="68" t="n">
        <v>0</v>
      </c>
      <c r="H6" s="68" t="n">
        <v>0</v>
      </c>
      <c r="I6" s="68" t="n">
        <v>0</v>
      </c>
      <c r="J6" s="68" t="n">
        <v>0</v>
      </c>
      <c r="K6" s="68" t="n">
        <v>0</v>
      </c>
      <c r="L6" s="69" t="n">
        <v>0</v>
      </c>
      <c r="M6" s="68" t="n">
        <v>0</v>
      </c>
      <c r="N6" s="70" t="n">
        <v>251515</v>
      </c>
      <c r="O6" s="68" t="n">
        <v>441319</v>
      </c>
      <c r="P6" s="68" t="n">
        <v>662999</v>
      </c>
      <c r="Q6" s="68" t="n">
        <v>758819</v>
      </c>
      <c r="R6" s="70" t="n">
        <v>306708</v>
      </c>
      <c r="S6" s="68" t="n">
        <v>244643</v>
      </c>
      <c r="T6" s="68" t="n">
        <v>332512</v>
      </c>
      <c r="U6" s="68" t="n">
        <v>366839</v>
      </c>
      <c r="V6" s="68" t="n">
        <v>370726</v>
      </c>
      <c r="W6" s="68" t="n">
        <v>755087</v>
      </c>
      <c r="X6" s="70" t="n">
        <v>1379060</v>
      </c>
      <c r="Y6" s="69" t="n">
        <v>970540</v>
      </c>
      <c r="Z6" s="71" t="n">
        <v>580831</v>
      </c>
    </row>
    <row r="7" s="51" customFormat="true" ht="18.75" hidden="false" customHeight="true" outlineLevel="0" collapsed="false">
      <c r="A7" s="60" t="s">
        <v>54</v>
      </c>
      <c r="B7" s="72" t="s">
        <v>22</v>
      </c>
      <c r="C7" s="72"/>
      <c r="D7" s="72"/>
      <c r="E7" s="67" t="n">
        <v>0</v>
      </c>
      <c r="F7" s="67" t="n">
        <v>0</v>
      </c>
      <c r="G7" s="68" t="n">
        <v>0</v>
      </c>
      <c r="H7" s="68" t="n">
        <v>0</v>
      </c>
      <c r="I7" s="68" t="n">
        <v>0</v>
      </c>
      <c r="J7" s="68" t="n">
        <v>0</v>
      </c>
      <c r="K7" s="68" t="n">
        <v>0</v>
      </c>
      <c r="L7" s="69" t="n">
        <v>0</v>
      </c>
      <c r="M7" s="68" t="n">
        <v>0</v>
      </c>
      <c r="N7" s="70" t="n">
        <v>280099</v>
      </c>
      <c r="O7" s="68" t="n">
        <v>626867</v>
      </c>
      <c r="P7" s="68" t="n">
        <v>593459</v>
      </c>
      <c r="Q7" s="68" t="n">
        <v>596652</v>
      </c>
      <c r="R7" s="70" t="n">
        <v>129718</v>
      </c>
      <c r="S7" s="68" t="n">
        <v>136430</v>
      </c>
      <c r="T7" s="68" t="n">
        <v>97118</v>
      </c>
      <c r="U7" s="68" t="n">
        <v>89754</v>
      </c>
      <c r="V7" s="68" t="n">
        <v>75778</v>
      </c>
      <c r="W7" s="68" t="n">
        <v>1043158</v>
      </c>
      <c r="X7" s="70" t="n">
        <v>706261</v>
      </c>
      <c r="Y7" s="69" t="n">
        <v>950790</v>
      </c>
      <c r="Z7" s="71" t="n">
        <v>348812</v>
      </c>
    </row>
    <row r="8" s="51" customFormat="true" ht="18.75" hidden="false" customHeight="true" outlineLevel="0" collapsed="false">
      <c r="A8" s="60" t="s">
        <v>55</v>
      </c>
      <c r="B8" s="61" t="s">
        <v>23</v>
      </c>
      <c r="C8" s="61"/>
      <c r="D8" s="61"/>
      <c r="E8" s="67" t="n">
        <v>0</v>
      </c>
      <c r="F8" s="67" t="n">
        <v>0</v>
      </c>
      <c r="G8" s="67" t="n">
        <v>0</v>
      </c>
      <c r="H8" s="67" t="n">
        <v>3526999</v>
      </c>
      <c r="I8" s="67" t="n">
        <v>15527631</v>
      </c>
      <c r="J8" s="68" t="n">
        <v>14556137</v>
      </c>
      <c r="K8" s="67" t="n">
        <v>13974596</v>
      </c>
      <c r="L8" s="73" t="n">
        <v>12226493</v>
      </c>
      <c r="M8" s="67" t="n">
        <v>13647194</v>
      </c>
      <c r="N8" s="74" t="n">
        <v>15141300</v>
      </c>
      <c r="O8" s="67" t="n">
        <v>13812608</v>
      </c>
      <c r="P8" s="67" t="n">
        <v>13806650</v>
      </c>
      <c r="Q8" s="67" t="n">
        <v>13565111</v>
      </c>
      <c r="R8" s="74" t="n">
        <v>12627417</v>
      </c>
      <c r="S8" s="67" t="n">
        <v>13070410</v>
      </c>
      <c r="T8" s="67" t="n">
        <v>13047963</v>
      </c>
      <c r="U8" s="67" t="n">
        <v>12914404</v>
      </c>
      <c r="V8" s="67" t="n">
        <v>12875164</v>
      </c>
      <c r="W8" s="67" t="n">
        <v>12765437</v>
      </c>
      <c r="X8" s="74" t="n">
        <v>15464028</v>
      </c>
      <c r="Y8" s="73" t="n">
        <v>26442571</v>
      </c>
      <c r="Z8" s="75" t="n">
        <v>23690013</v>
      </c>
    </row>
    <row r="9" s="51" customFormat="true" ht="18.75" hidden="false" customHeight="true" outlineLevel="0" collapsed="false">
      <c r="A9" s="60" t="s">
        <v>56</v>
      </c>
      <c r="B9" s="61" t="s">
        <v>24</v>
      </c>
      <c r="C9" s="61"/>
      <c r="D9" s="61"/>
      <c r="E9" s="67" t="n">
        <v>0</v>
      </c>
      <c r="F9" s="67" t="n">
        <v>996976</v>
      </c>
      <c r="G9" s="68" t="n">
        <v>1070447</v>
      </c>
      <c r="H9" s="68" t="n">
        <v>1013321</v>
      </c>
      <c r="I9" s="68" t="n">
        <v>953025</v>
      </c>
      <c r="J9" s="68" t="n">
        <v>877872</v>
      </c>
      <c r="K9" s="68" t="n">
        <v>771411</v>
      </c>
      <c r="L9" s="69" t="n">
        <v>730925</v>
      </c>
      <c r="M9" s="68" t="n">
        <v>643680</v>
      </c>
      <c r="N9" s="70" t="n">
        <v>561502</v>
      </c>
      <c r="O9" s="68" t="n">
        <v>514870</v>
      </c>
      <c r="P9" s="68" t="n">
        <v>485006</v>
      </c>
      <c r="Q9" s="68" t="n">
        <v>488855</v>
      </c>
      <c r="R9" s="70" t="n">
        <v>484940</v>
      </c>
      <c r="S9" s="68" t="n">
        <v>485388</v>
      </c>
      <c r="T9" s="68" t="n">
        <v>448191</v>
      </c>
      <c r="U9" s="68" t="n">
        <v>431654</v>
      </c>
      <c r="V9" s="68" t="n">
        <v>422970</v>
      </c>
      <c r="W9" s="68" t="n">
        <v>408372</v>
      </c>
      <c r="X9" s="70" t="n">
        <v>384974</v>
      </c>
      <c r="Y9" s="69" t="n">
        <v>375017</v>
      </c>
      <c r="Z9" s="71" t="n">
        <v>354987</v>
      </c>
    </row>
    <row r="10" s="51" customFormat="true" ht="18.75" hidden="false" customHeight="true" outlineLevel="0" collapsed="false">
      <c r="A10" s="60" t="s">
        <v>57</v>
      </c>
      <c r="B10" s="61" t="s">
        <v>25</v>
      </c>
      <c r="C10" s="61"/>
      <c r="D10" s="61"/>
      <c r="E10" s="67" t="n">
        <v>0</v>
      </c>
      <c r="F10" s="67" t="n">
        <v>0</v>
      </c>
      <c r="G10" s="68" t="n">
        <v>272532</v>
      </c>
      <c r="H10" s="68" t="n">
        <v>495738</v>
      </c>
      <c r="I10" s="68" t="n">
        <v>505599</v>
      </c>
      <c r="J10" s="68" t="n">
        <v>455191</v>
      </c>
      <c r="K10" s="68" t="n">
        <v>5820</v>
      </c>
      <c r="L10" s="69" t="n">
        <v>3960</v>
      </c>
      <c r="M10" s="68" t="n">
        <v>1131</v>
      </c>
      <c r="N10" s="70" t="n">
        <v>578</v>
      </c>
      <c r="O10" s="68" t="n">
        <v>116</v>
      </c>
      <c r="P10" s="68" t="n">
        <v>0</v>
      </c>
      <c r="Q10" s="68" t="n">
        <v>0</v>
      </c>
      <c r="R10" s="70" t="n">
        <v>0</v>
      </c>
      <c r="S10" s="68" t="n">
        <v>0</v>
      </c>
      <c r="T10" s="68" t="n">
        <v>0</v>
      </c>
      <c r="U10" s="68" t="n">
        <v>0</v>
      </c>
      <c r="V10" s="68" t="n">
        <v>0</v>
      </c>
      <c r="W10" s="68" t="n">
        <v>0</v>
      </c>
      <c r="X10" s="70" t="n">
        <v>0</v>
      </c>
      <c r="Y10" s="69" t="n">
        <v>0</v>
      </c>
      <c r="Z10" s="71" t="n">
        <v>0</v>
      </c>
    </row>
    <row r="11" customFormat="false" ht="18.75" hidden="false" customHeight="true" outlineLevel="0" collapsed="false">
      <c r="A11" s="60" t="s">
        <v>58</v>
      </c>
      <c r="B11" s="76" t="s">
        <v>26</v>
      </c>
      <c r="C11" s="76"/>
      <c r="D11" s="76"/>
      <c r="E11" s="67" t="n">
        <v>2493962</v>
      </c>
      <c r="F11" s="68" t="n">
        <v>4170241</v>
      </c>
      <c r="G11" s="68" t="n">
        <v>4409110</v>
      </c>
      <c r="H11" s="68" t="n">
        <v>4824000</v>
      </c>
      <c r="I11" s="68" t="n">
        <v>4007000</v>
      </c>
      <c r="J11" s="68" t="n">
        <v>3934000</v>
      </c>
      <c r="K11" s="68" t="n">
        <v>3657000</v>
      </c>
      <c r="L11" s="69" t="n">
        <v>3216000</v>
      </c>
      <c r="M11" s="68" t="n">
        <v>3354000</v>
      </c>
      <c r="N11" s="70" t="n">
        <v>3610000</v>
      </c>
      <c r="O11" s="68" t="n">
        <v>3541000</v>
      </c>
      <c r="P11" s="68" t="n">
        <v>3397000</v>
      </c>
      <c r="Q11" s="68" t="n">
        <v>3321000</v>
      </c>
      <c r="R11" s="70" t="n">
        <v>2881000</v>
      </c>
      <c r="S11" s="68" t="n">
        <v>1801000</v>
      </c>
      <c r="T11" s="68" t="n">
        <v>1509000</v>
      </c>
      <c r="U11" s="68" t="n">
        <v>1345000</v>
      </c>
      <c r="V11" s="68" t="n">
        <v>1690997</v>
      </c>
      <c r="W11" s="68" t="n">
        <v>1267000</v>
      </c>
      <c r="X11" s="70" t="n">
        <v>619531</v>
      </c>
      <c r="Y11" s="69" t="n">
        <v>1054000</v>
      </c>
      <c r="Z11" s="71" t="n">
        <v>1024000</v>
      </c>
    </row>
    <row r="12" customFormat="false" ht="18.75" hidden="false" customHeight="true" outlineLevel="0" collapsed="false">
      <c r="A12" s="60" t="s">
        <v>59</v>
      </c>
      <c r="B12" s="61" t="s">
        <v>60</v>
      </c>
      <c r="C12" s="61"/>
      <c r="D12" s="61"/>
      <c r="E12" s="67" t="n">
        <v>462124</v>
      </c>
      <c r="F12" s="68" t="n">
        <v>0</v>
      </c>
      <c r="G12" s="68" t="n">
        <v>0</v>
      </c>
      <c r="H12" s="68" t="n">
        <v>0</v>
      </c>
      <c r="I12" s="68" t="n">
        <v>0</v>
      </c>
      <c r="J12" s="68" t="n">
        <v>0</v>
      </c>
      <c r="K12" s="68" t="n">
        <v>0</v>
      </c>
      <c r="L12" s="69" t="n">
        <v>0</v>
      </c>
      <c r="M12" s="68" t="n">
        <v>0</v>
      </c>
      <c r="N12" s="70" t="n">
        <v>0</v>
      </c>
      <c r="O12" s="68" t="n">
        <v>0</v>
      </c>
      <c r="P12" s="68" t="n">
        <v>0</v>
      </c>
      <c r="Q12" s="68" t="n">
        <v>0</v>
      </c>
      <c r="R12" s="70" t="n">
        <v>0</v>
      </c>
      <c r="S12" s="68" t="n">
        <v>0</v>
      </c>
      <c r="T12" s="68" t="n">
        <v>0</v>
      </c>
      <c r="U12" s="68" t="n">
        <v>0</v>
      </c>
      <c r="V12" s="68" t="n">
        <v>0</v>
      </c>
      <c r="W12" s="68" t="n">
        <v>0</v>
      </c>
      <c r="X12" s="70" t="n">
        <v>0</v>
      </c>
      <c r="Y12" s="69" t="n">
        <v>0</v>
      </c>
      <c r="Z12" s="71" t="n">
        <v>0</v>
      </c>
    </row>
    <row r="13" customFormat="false" ht="18.75" hidden="false" customHeight="true" outlineLevel="0" collapsed="false">
      <c r="A13" s="60" t="n">
        <v>10</v>
      </c>
      <c r="B13" s="61" t="s">
        <v>61</v>
      </c>
      <c r="C13" s="61"/>
      <c r="D13" s="61"/>
      <c r="E13" s="67" t="n">
        <v>0</v>
      </c>
      <c r="F13" s="67" t="n">
        <v>0</v>
      </c>
      <c r="G13" s="67" t="n">
        <v>0</v>
      </c>
      <c r="H13" s="67" t="n">
        <v>0</v>
      </c>
      <c r="I13" s="67" t="n">
        <v>0</v>
      </c>
      <c r="J13" s="68" t="n">
        <v>4783486</v>
      </c>
      <c r="K13" s="68" t="n">
        <v>6650274</v>
      </c>
      <c r="L13" s="69" t="n">
        <v>6534927</v>
      </c>
      <c r="M13" s="68" t="n">
        <v>6292794</v>
      </c>
      <c r="N13" s="70" t="n">
        <v>6091903</v>
      </c>
      <c r="O13" s="68" t="n">
        <v>6266373</v>
      </c>
      <c r="P13" s="68" t="n">
        <v>5394033</v>
      </c>
      <c r="Q13" s="68" t="n">
        <v>1382315</v>
      </c>
      <c r="R13" s="70" t="n">
        <v>2370651</v>
      </c>
      <c r="S13" s="68" t="n">
        <v>2621028</v>
      </c>
      <c r="T13" s="68" t="n">
        <v>2621343</v>
      </c>
      <c r="U13" s="68" t="n">
        <v>2243214</v>
      </c>
      <c r="V13" s="68" t="n">
        <v>656949</v>
      </c>
      <c r="W13" s="68" t="n">
        <v>659008</v>
      </c>
      <c r="X13" s="70" t="n">
        <v>649648</v>
      </c>
      <c r="Y13" s="69" t="n">
        <v>678343</v>
      </c>
      <c r="Z13" s="71" t="n">
        <v>721256</v>
      </c>
    </row>
    <row r="14" customFormat="false" ht="18.75" hidden="false" customHeight="true" outlineLevel="0" collapsed="false">
      <c r="A14" s="60" t="n">
        <v>11</v>
      </c>
      <c r="B14" s="61" t="s">
        <v>29</v>
      </c>
      <c r="C14" s="61"/>
      <c r="D14" s="61"/>
      <c r="E14" s="67" t="n">
        <v>51058717</v>
      </c>
      <c r="F14" s="68" t="n">
        <v>98484808</v>
      </c>
      <c r="G14" s="68" t="n">
        <v>125828534</v>
      </c>
      <c r="H14" s="68" t="n">
        <v>132129753</v>
      </c>
      <c r="I14" s="68" t="n">
        <v>142477047</v>
      </c>
      <c r="J14" s="68" t="n">
        <v>157976626</v>
      </c>
      <c r="K14" s="68" t="n">
        <v>150614932</v>
      </c>
      <c r="L14" s="69" t="n">
        <v>144494601</v>
      </c>
      <c r="M14" s="68" t="n">
        <v>134750023</v>
      </c>
      <c r="N14" s="70" t="n">
        <v>129499143</v>
      </c>
      <c r="O14" s="68" t="n">
        <v>130931172</v>
      </c>
      <c r="P14" s="68" t="n">
        <v>124831332</v>
      </c>
      <c r="Q14" s="68" t="n">
        <v>120057886</v>
      </c>
      <c r="R14" s="70" t="n">
        <v>124564562</v>
      </c>
      <c r="S14" s="68" t="n">
        <v>133666720</v>
      </c>
      <c r="T14" s="68" t="n">
        <v>145809460</v>
      </c>
      <c r="U14" s="77" t="n">
        <v>149927214</v>
      </c>
      <c r="V14" s="68" t="n">
        <v>149786331</v>
      </c>
      <c r="W14" s="68" t="n">
        <v>149767692</v>
      </c>
      <c r="X14" s="70" t="n">
        <v>146201653</v>
      </c>
      <c r="Y14" s="69" t="n">
        <v>144794604</v>
      </c>
      <c r="Z14" s="71" t="n">
        <v>141310504</v>
      </c>
    </row>
    <row r="15" customFormat="false" ht="30" hidden="false" customHeight="true" outlineLevel="0" collapsed="false">
      <c r="A15" s="37" t="s">
        <v>62</v>
      </c>
      <c r="B15" s="37"/>
      <c r="C15" s="37"/>
      <c r="D15" s="37"/>
      <c r="E15" s="78" t="n">
        <v>57292550</v>
      </c>
      <c r="F15" s="79" t="n">
        <v>116893017</v>
      </c>
      <c r="G15" s="79" t="n">
        <v>149380927</v>
      </c>
      <c r="H15" s="79" t="n">
        <v>152552071</v>
      </c>
      <c r="I15" s="79" t="n">
        <v>170965801</v>
      </c>
      <c r="J15" s="79" t="n">
        <v>190363575</v>
      </c>
      <c r="K15" s="79" t="n">
        <v>191969155</v>
      </c>
      <c r="L15" s="80" t="n">
        <v>175744897</v>
      </c>
      <c r="M15" s="79" t="n">
        <v>166744563</v>
      </c>
      <c r="N15" s="81" t="n">
        <v>166504441</v>
      </c>
      <c r="O15" s="79" t="n">
        <v>169259126</v>
      </c>
      <c r="P15" s="79" t="n">
        <v>166995876</v>
      </c>
      <c r="Q15" s="79" t="n">
        <v>147642274</v>
      </c>
      <c r="R15" s="81" t="n">
        <v>150590231</v>
      </c>
      <c r="S15" s="79" t="n">
        <v>158727476</v>
      </c>
      <c r="T15" s="79" t="n">
        <v>170491904</v>
      </c>
      <c r="U15" s="80" t="n">
        <v>173623961</v>
      </c>
      <c r="V15" s="79" t="n">
        <v>171650297</v>
      </c>
      <c r="W15" s="79" t="n">
        <v>172261857</v>
      </c>
      <c r="X15" s="81" t="n">
        <v>170761677</v>
      </c>
      <c r="Y15" s="80" t="n">
        <v>180748379</v>
      </c>
      <c r="Z15" s="82" t="n">
        <v>173159058</v>
      </c>
    </row>
    <row r="16" customFormat="false" ht="18.75" hidden="false" customHeight="true" outlineLevel="0" collapsed="false">
      <c r="A16" s="60" t="n">
        <v>12</v>
      </c>
      <c r="B16" s="61" t="s">
        <v>36</v>
      </c>
      <c r="C16" s="61"/>
      <c r="D16" s="61"/>
      <c r="E16" s="67" t="n">
        <v>59059874</v>
      </c>
      <c r="F16" s="68" t="n">
        <v>50338236</v>
      </c>
      <c r="G16" s="68" t="n">
        <v>66466388</v>
      </c>
      <c r="H16" s="68" t="n">
        <v>65800842</v>
      </c>
      <c r="I16" s="68" t="n">
        <v>71953118</v>
      </c>
      <c r="J16" s="68" t="n">
        <v>86594029</v>
      </c>
      <c r="K16" s="68" t="n">
        <v>60864794</v>
      </c>
      <c r="L16" s="69" t="n">
        <v>55665304</v>
      </c>
      <c r="M16" s="68" t="n">
        <v>62973580</v>
      </c>
      <c r="N16" s="70" t="n">
        <v>62816341</v>
      </c>
      <c r="O16" s="68" t="n">
        <v>63387615</v>
      </c>
      <c r="P16" s="68" t="n">
        <v>58661224</v>
      </c>
      <c r="Q16" s="68" t="n">
        <v>59702161</v>
      </c>
      <c r="R16" s="70" t="n">
        <v>60366642</v>
      </c>
      <c r="S16" s="68" t="n">
        <v>100903603</v>
      </c>
      <c r="T16" s="68" t="n">
        <v>92314566</v>
      </c>
      <c r="U16" s="63" t="n">
        <v>80854855</v>
      </c>
      <c r="V16" s="68" t="n">
        <v>79512363</v>
      </c>
      <c r="W16" s="68" t="n">
        <v>92108133</v>
      </c>
      <c r="X16" s="70" t="n">
        <v>92961620</v>
      </c>
      <c r="Y16" s="69" t="n">
        <v>94967970</v>
      </c>
      <c r="Z16" s="71" t="n">
        <v>95219323</v>
      </c>
    </row>
    <row r="17" customFormat="false" ht="18.75" hidden="false" customHeight="true" outlineLevel="0" collapsed="false">
      <c r="A17" s="60" t="n">
        <v>13</v>
      </c>
      <c r="B17" s="61" t="s">
        <v>38</v>
      </c>
      <c r="C17" s="61"/>
      <c r="D17" s="61"/>
      <c r="E17" s="67" t="n">
        <v>25264157</v>
      </c>
      <c r="F17" s="68" t="n">
        <v>24611829</v>
      </c>
      <c r="G17" s="68" t="n">
        <v>36858422</v>
      </c>
      <c r="H17" s="68" t="n">
        <v>40603826</v>
      </c>
      <c r="I17" s="68" t="n">
        <v>43216902</v>
      </c>
      <c r="J17" s="68" t="n">
        <v>42256926</v>
      </c>
      <c r="K17" s="68" t="n">
        <v>36679034</v>
      </c>
      <c r="L17" s="69" t="n">
        <v>38257031</v>
      </c>
      <c r="M17" s="68" t="n">
        <v>38674623</v>
      </c>
      <c r="N17" s="70" t="n">
        <v>36893714</v>
      </c>
      <c r="O17" s="68" t="n">
        <v>34602949</v>
      </c>
      <c r="P17" s="68" t="n">
        <v>34078792</v>
      </c>
      <c r="Q17" s="68" t="n">
        <v>36595252</v>
      </c>
      <c r="R17" s="70" t="n">
        <v>36092649</v>
      </c>
      <c r="S17" s="68" t="n">
        <v>38021701</v>
      </c>
      <c r="T17" s="68" t="n">
        <v>42832916</v>
      </c>
      <c r="U17" s="68" t="n">
        <v>44352665</v>
      </c>
      <c r="V17" s="68" t="n">
        <v>41243992</v>
      </c>
      <c r="W17" s="68" t="n">
        <v>40179159</v>
      </c>
      <c r="X17" s="70" t="n">
        <v>40780946</v>
      </c>
      <c r="Y17" s="69" t="n">
        <v>41387218</v>
      </c>
      <c r="Z17" s="71" t="n">
        <v>42013272</v>
      </c>
    </row>
    <row r="18" customFormat="false" ht="18.75" hidden="false" customHeight="true" outlineLevel="0" collapsed="false">
      <c r="A18" s="60" t="n">
        <v>14</v>
      </c>
      <c r="B18" s="61" t="s">
        <v>44</v>
      </c>
      <c r="C18" s="61"/>
      <c r="D18" s="61"/>
      <c r="E18" s="67" t="n">
        <v>36524016</v>
      </c>
      <c r="F18" s="68" t="n">
        <v>38258977</v>
      </c>
      <c r="G18" s="68" t="n">
        <v>81522355</v>
      </c>
      <c r="H18" s="68" t="n">
        <v>83086956</v>
      </c>
      <c r="I18" s="68" t="n">
        <v>80999877</v>
      </c>
      <c r="J18" s="68" t="n">
        <v>64963923</v>
      </c>
      <c r="K18" s="68" t="n">
        <v>65488370</v>
      </c>
      <c r="L18" s="69" t="n">
        <v>78417157</v>
      </c>
      <c r="M18" s="68" t="n">
        <v>80460864</v>
      </c>
      <c r="N18" s="70" t="n">
        <v>70591129</v>
      </c>
      <c r="O18" s="68" t="n">
        <v>59753309</v>
      </c>
      <c r="P18" s="68" t="n">
        <v>55547057</v>
      </c>
      <c r="Q18" s="68" t="n">
        <v>49770458</v>
      </c>
      <c r="R18" s="70" t="n">
        <v>45188478</v>
      </c>
      <c r="S18" s="68" t="n">
        <v>64097786</v>
      </c>
      <c r="T18" s="68" t="n">
        <v>66905922</v>
      </c>
      <c r="U18" s="68" t="n">
        <v>64734496</v>
      </c>
      <c r="V18" s="68" t="n">
        <v>74161612</v>
      </c>
      <c r="W18" s="68" t="n">
        <v>81874282</v>
      </c>
      <c r="X18" s="70" t="n">
        <v>74198028</v>
      </c>
      <c r="Y18" s="69" t="n">
        <v>69656570</v>
      </c>
      <c r="Z18" s="71" t="n">
        <v>58321861</v>
      </c>
    </row>
    <row r="19" customFormat="false" ht="18.75" hidden="false" customHeight="true" outlineLevel="0" collapsed="false">
      <c r="A19" s="60"/>
      <c r="B19" s="83" t="s">
        <v>63</v>
      </c>
      <c r="C19" s="45" t="s">
        <v>64</v>
      </c>
      <c r="D19" s="45"/>
      <c r="E19" s="67" t="n">
        <v>0</v>
      </c>
      <c r="F19" s="68" t="n">
        <v>0</v>
      </c>
      <c r="G19" s="68" t="n">
        <v>0</v>
      </c>
      <c r="H19" s="68" t="n">
        <v>0</v>
      </c>
      <c r="I19" s="68" t="n">
        <v>0</v>
      </c>
      <c r="J19" s="68" t="n">
        <v>0</v>
      </c>
      <c r="K19" s="68" t="n">
        <v>8441500</v>
      </c>
      <c r="L19" s="69" t="n">
        <v>17961400</v>
      </c>
      <c r="M19" s="68" t="n">
        <v>33839000</v>
      </c>
      <c r="N19" s="70" t="n">
        <v>24322900</v>
      </c>
      <c r="O19" s="68" t="n">
        <v>18725000</v>
      </c>
      <c r="P19" s="68" t="n">
        <v>16496300</v>
      </c>
      <c r="Q19" s="68" t="n">
        <v>14696395</v>
      </c>
      <c r="R19" s="70" t="n">
        <v>13377564</v>
      </c>
      <c r="S19" s="68" t="n">
        <v>20961362</v>
      </c>
      <c r="T19" s="68" t="n">
        <v>32403384</v>
      </c>
      <c r="U19" s="68" t="n">
        <v>24595406</v>
      </c>
      <c r="V19" s="68" t="n">
        <v>27384489</v>
      </c>
      <c r="W19" s="68" t="n">
        <v>28083671</v>
      </c>
      <c r="X19" s="70" t="n">
        <v>24758128</v>
      </c>
      <c r="Y19" s="69" t="n">
        <v>22241170</v>
      </c>
      <c r="Z19" s="71" t="n">
        <v>19345861</v>
      </c>
    </row>
    <row r="20" customFormat="false" ht="30" hidden="false" customHeight="true" outlineLevel="0" collapsed="false">
      <c r="A20" s="37" t="s">
        <v>65</v>
      </c>
      <c r="B20" s="37"/>
      <c r="C20" s="37"/>
      <c r="D20" s="37"/>
      <c r="E20" s="78" t="n">
        <v>178140597</v>
      </c>
      <c r="F20" s="79" t="n">
        <v>230102059</v>
      </c>
      <c r="G20" s="79" t="n">
        <v>334228092</v>
      </c>
      <c r="H20" s="79" t="n">
        <v>342043695</v>
      </c>
      <c r="I20" s="79" t="n">
        <v>367135698</v>
      </c>
      <c r="J20" s="79" t="n">
        <v>384178453</v>
      </c>
      <c r="K20" s="79" t="n">
        <v>355001353</v>
      </c>
      <c r="L20" s="80" t="n">
        <v>348084389</v>
      </c>
      <c r="M20" s="79" t="n">
        <v>348853630</v>
      </c>
      <c r="N20" s="81" t="n">
        <v>336805625</v>
      </c>
      <c r="O20" s="79" t="n">
        <v>327002999</v>
      </c>
      <c r="P20" s="79" t="n">
        <v>315282949</v>
      </c>
      <c r="Q20" s="79" t="n">
        <v>293710145</v>
      </c>
      <c r="R20" s="81" t="n">
        <v>292238000</v>
      </c>
      <c r="S20" s="79" t="n">
        <v>361750566</v>
      </c>
      <c r="T20" s="79" t="n">
        <v>372545308</v>
      </c>
      <c r="U20" s="79" t="n">
        <v>363565977</v>
      </c>
      <c r="V20" s="79" t="n">
        <v>366568264</v>
      </c>
      <c r="W20" s="79" t="n">
        <v>386423431</v>
      </c>
      <c r="X20" s="81" t="n">
        <v>378702271</v>
      </c>
      <c r="Y20" s="80" t="n">
        <v>386760137</v>
      </c>
      <c r="Z20" s="82" t="n">
        <v>368713514</v>
      </c>
    </row>
    <row r="21" customFormat="false" ht="18.75" hidden="false" customHeight="true" outlineLevel="0" collapsed="false">
      <c r="A21" s="60" t="n">
        <v>15</v>
      </c>
      <c r="B21" s="61" t="s">
        <v>18</v>
      </c>
      <c r="C21" s="61"/>
      <c r="D21" s="61"/>
      <c r="E21" s="67" t="n">
        <v>107332062</v>
      </c>
      <c r="F21" s="68" t="n">
        <v>179890266</v>
      </c>
      <c r="G21" s="68" t="n">
        <v>204880268</v>
      </c>
      <c r="H21" s="68" t="n">
        <v>216125057</v>
      </c>
      <c r="I21" s="68" t="n">
        <v>211870753</v>
      </c>
      <c r="J21" s="68" t="n">
        <v>209516481</v>
      </c>
      <c r="K21" s="68" t="n">
        <v>203721768</v>
      </c>
      <c r="L21" s="69" t="n">
        <v>199394899</v>
      </c>
      <c r="M21" s="68" t="n">
        <v>192539394</v>
      </c>
      <c r="N21" s="70" t="n">
        <v>193809426</v>
      </c>
      <c r="O21" s="68" t="n">
        <v>199720048</v>
      </c>
      <c r="P21" s="68" t="n">
        <v>202222480</v>
      </c>
      <c r="Q21" s="68" t="n">
        <v>217786049</v>
      </c>
      <c r="R21" s="70" t="n">
        <v>216969961</v>
      </c>
      <c r="S21" s="68" t="n">
        <v>204640514</v>
      </c>
      <c r="T21" s="68" t="n">
        <v>200281984</v>
      </c>
      <c r="U21" s="68" t="n">
        <v>198848210</v>
      </c>
      <c r="V21" s="68" t="n">
        <v>195528308</v>
      </c>
      <c r="W21" s="68" t="n">
        <v>196389787</v>
      </c>
      <c r="X21" s="70" t="n">
        <v>196575470</v>
      </c>
      <c r="Y21" s="69" t="n">
        <v>193376836</v>
      </c>
      <c r="Z21" s="71" t="n">
        <v>195470008</v>
      </c>
    </row>
    <row r="22" customFormat="false" ht="18.75" hidden="false" customHeight="true" outlineLevel="0" collapsed="false">
      <c r="A22" s="60" t="n">
        <v>16</v>
      </c>
      <c r="B22" s="61" t="s">
        <v>66</v>
      </c>
      <c r="C22" s="61"/>
      <c r="D22" s="61"/>
      <c r="E22" s="67" t="n">
        <v>58224093</v>
      </c>
      <c r="F22" s="68" t="n">
        <v>70459214</v>
      </c>
      <c r="G22" s="68" t="n">
        <v>99211161</v>
      </c>
      <c r="H22" s="68" t="n">
        <v>97705047</v>
      </c>
      <c r="I22" s="68" t="n">
        <v>91471656</v>
      </c>
      <c r="J22" s="68" t="n">
        <v>95310722</v>
      </c>
      <c r="K22" s="68" t="n">
        <v>89936344</v>
      </c>
      <c r="L22" s="69" t="n">
        <v>95057442</v>
      </c>
      <c r="M22" s="68" t="n">
        <v>86005351</v>
      </c>
      <c r="N22" s="70" t="n">
        <v>104485432</v>
      </c>
      <c r="O22" s="68" t="n">
        <v>92711032</v>
      </c>
      <c r="P22" s="68" t="n">
        <v>74842294</v>
      </c>
      <c r="Q22" s="68" t="n">
        <v>84456008</v>
      </c>
      <c r="R22" s="70" t="n">
        <v>72843314</v>
      </c>
      <c r="S22" s="68" t="n">
        <v>80787166</v>
      </c>
      <c r="T22" s="68" t="n">
        <v>71128800</v>
      </c>
      <c r="U22" s="68" t="n">
        <v>75585161</v>
      </c>
      <c r="V22" s="68" t="n">
        <v>73658019</v>
      </c>
      <c r="W22" s="68" t="n">
        <v>73862996</v>
      </c>
      <c r="X22" s="70" t="n">
        <v>81611064</v>
      </c>
      <c r="Y22" s="69" t="n">
        <v>76640069</v>
      </c>
      <c r="Z22" s="71" t="n">
        <v>82401577</v>
      </c>
    </row>
    <row r="23" customFormat="false" ht="30" hidden="false" customHeight="true" outlineLevel="0" collapsed="false">
      <c r="A23" s="84" t="s">
        <v>67</v>
      </c>
      <c r="B23" s="84"/>
      <c r="C23" s="84"/>
      <c r="D23" s="84"/>
      <c r="E23" s="62" t="n">
        <v>165556155</v>
      </c>
      <c r="F23" s="63" t="n">
        <v>250349480</v>
      </c>
      <c r="G23" s="63" t="n">
        <v>304091429</v>
      </c>
      <c r="H23" s="63" t="n">
        <v>313830104</v>
      </c>
      <c r="I23" s="63" t="n">
        <v>303342409</v>
      </c>
      <c r="J23" s="63" t="n">
        <v>304827203</v>
      </c>
      <c r="K23" s="63" t="n">
        <v>293658112</v>
      </c>
      <c r="L23" s="64" t="n">
        <v>294452341</v>
      </c>
      <c r="M23" s="63" t="n">
        <v>278544745</v>
      </c>
      <c r="N23" s="65" t="n">
        <v>298294858</v>
      </c>
      <c r="O23" s="63" t="n">
        <v>292431080</v>
      </c>
      <c r="P23" s="63" t="n">
        <v>277064774</v>
      </c>
      <c r="Q23" s="63" t="n">
        <v>302242057</v>
      </c>
      <c r="R23" s="65" t="n">
        <v>289813275</v>
      </c>
      <c r="S23" s="63" t="n">
        <v>285427680</v>
      </c>
      <c r="T23" s="63" t="n">
        <v>271410784</v>
      </c>
      <c r="U23" s="63" t="n">
        <v>274433371</v>
      </c>
      <c r="V23" s="85" t="n">
        <v>269186327</v>
      </c>
      <c r="W23" s="63" t="n">
        <v>270252783</v>
      </c>
      <c r="X23" s="65" t="n">
        <v>278186534</v>
      </c>
      <c r="Y23" s="64" t="n">
        <v>270016905</v>
      </c>
      <c r="Z23" s="66" t="n">
        <v>277871585</v>
      </c>
    </row>
    <row r="24" customFormat="false" ht="30" hidden="false" customHeight="true" outlineLevel="0" collapsed="false">
      <c r="A24" s="86" t="s">
        <v>68</v>
      </c>
      <c r="B24" s="86"/>
      <c r="C24" s="86"/>
      <c r="D24" s="86"/>
      <c r="E24" s="87" t="n">
        <v>343696752</v>
      </c>
      <c r="F24" s="88" t="n">
        <v>480451539</v>
      </c>
      <c r="G24" s="88" t="n">
        <v>638319521</v>
      </c>
      <c r="H24" s="88" t="n">
        <v>655873799</v>
      </c>
      <c r="I24" s="88" t="n">
        <v>670478107</v>
      </c>
      <c r="J24" s="88" t="n">
        <v>689005656</v>
      </c>
      <c r="K24" s="88" t="n">
        <v>648659465</v>
      </c>
      <c r="L24" s="89" t="n">
        <v>642536730</v>
      </c>
      <c r="M24" s="88" t="n">
        <v>627398375</v>
      </c>
      <c r="N24" s="90" t="n">
        <v>635100483</v>
      </c>
      <c r="O24" s="88" t="n">
        <v>619434079</v>
      </c>
      <c r="P24" s="88" t="n">
        <v>592347723</v>
      </c>
      <c r="Q24" s="88" t="n">
        <v>595952202</v>
      </c>
      <c r="R24" s="90" t="n">
        <v>582051275</v>
      </c>
      <c r="S24" s="88" t="n">
        <v>647178246</v>
      </c>
      <c r="T24" s="88" t="n">
        <v>643956092</v>
      </c>
      <c r="U24" s="88" t="n">
        <v>637999348</v>
      </c>
      <c r="V24" s="88" t="n">
        <v>635754591</v>
      </c>
      <c r="W24" s="88" t="n">
        <v>656676214</v>
      </c>
      <c r="X24" s="90" t="n">
        <v>656888805</v>
      </c>
      <c r="Y24" s="89" t="n">
        <v>656777042</v>
      </c>
      <c r="Z24" s="91" t="n">
        <v>646585099</v>
      </c>
    </row>
    <row r="25" customFormat="false" ht="30" hidden="false" customHeight="true" outlineLevel="0" collapsed="false">
      <c r="A25" s="92" t="s">
        <v>69</v>
      </c>
      <c r="B25" s="92"/>
      <c r="C25" s="92"/>
      <c r="D25" s="92"/>
      <c r="E25" s="93" t="n">
        <v>164624612</v>
      </c>
      <c r="F25" s="94" t="n">
        <v>296783283</v>
      </c>
      <c r="G25" s="94" t="n">
        <v>354261195</v>
      </c>
      <c r="H25" s="94" t="n">
        <v>368677128</v>
      </c>
      <c r="I25" s="94" t="n">
        <v>382836554</v>
      </c>
      <c r="J25" s="94" t="n">
        <v>399880056</v>
      </c>
      <c r="K25" s="94" t="n">
        <v>395690923</v>
      </c>
      <c r="L25" s="95" t="n">
        <v>375139796</v>
      </c>
      <c r="M25" s="94" t="n">
        <v>359283957</v>
      </c>
      <c r="N25" s="96" t="n">
        <v>360313867</v>
      </c>
      <c r="O25" s="94" t="n">
        <v>368979174</v>
      </c>
      <c r="P25" s="94" t="n">
        <v>369218356</v>
      </c>
      <c r="Q25" s="94" t="n">
        <v>365428323</v>
      </c>
      <c r="R25" s="96" t="n">
        <v>367560192</v>
      </c>
      <c r="S25" s="94" t="n">
        <v>363367990</v>
      </c>
      <c r="T25" s="94" t="n">
        <v>370773888</v>
      </c>
      <c r="U25" s="94" t="n">
        <v>372472171</v>
      </c>
      <c r="V25" s="94" t="n">
        <v>367178605</v>
      </c>
      <c r="W25" s="94" t="n">
        <v>368651644</v>
      </c>
      <c r="X25" s="96" t="n">
        <v>367337147</v>
      </c>
      <c r="Y25" s="95" t="n">
        <v>374125215</v>
      </c>
      <c r="Z25" s="97" t="n">
        <v>368629066</v>
      </c>
    </row>
    <row r="26" customFormat="false" ht="30" hidden="false" customHeight="true" outlineLevel="0" collapsed="false">
      <c r="A26" s="98" t="s">
        <v>70</v>
      </c>
      <c r="B26" s="98"/>
      <c r="C26" s="98"/>
      <c r="D26" s="98"/>
      <c r="E26" s="99" t="n">
        <v>164624612</v>
      </c>
      <c r="F26" s="99" t="n">
        <v>296783283</v>
      </c>
      <c r="G26" s="99" t="n">
        <v>354261195</v>
      </c>
      <c r="H26" s="99" t="n">
        <v>368677128</v>
      </c>
      <c r="I26" s="99" t="n">
        <v>382836554</v>
      </c>
      <c r="J26" s="99" t="n">
        <v>399880056</v>
      </c>
      <c r="K26" s="99" t="n">
        <v>404132423</v>
      </c>
      <c r="L26" s="99" t="n">
        <v>393101196</v>
      </c>
      <c r="M26" s="99" t="n">
        <v>393122957</v>
      </c>
      <c r="N26" s="100" t="n">
        <v>384636767</v>
      </c>
      <c r="O26" s="99" t="n">
        <v>387704174</v>
      </c>
      <c r="P26" s="99" t="n">
        <v>385714656</v>
      </c>
      <c r="Q26" s="99" t="n">
        <v>380124718</v>
      </c>
      <c r="R26" s="100" t="n">
        <v>380937756</v>
      </c>
      <c r="S26" s="99" t="n">
        <v>384329352</v>
      </c>
      <c r="T26" s="99" t="n">
        <v>403177272</v>
      </c>
      <c r="U26" s="99" t="n">
        <v>397067577</v>
      </c>
      <c r="V26" s="101" t="n">
        <v>394563094</v>
      </c>
      <c r="W26" s="101" t="n">
        <v>396735315</v>
      </c>
      <c r="X26" s="102" t="n">
        <v>392095275</v>
      </c>
      <c r="Y26" s="103" t="n">
        <v>396366385</v>
      </c>
      <c r="Z26" s="104" t="n">
        <v>387974927</v>
      </c>
    </row>
    <row r="27" customFormat="false" ht="15.75" hidden="false" customHeight="true" outlineLevel="0" collapsed="false">
      <c r="A27" s="105"/>
      <c r="B27" s="105"/>
      <c r="C27" s="105"/>
      <c r="D27" s="105"/>
      <c r="E27" s="106"/>
      <c r="F27" s="106"/>
      <c r="G27" s="106"/>
      <c r="H27" s="106"/>
      <c r="I27" s="106"/>
      <c r="J27" s="106"/>
      <c r="K27" s="106"/>
      <c r="L27" s="106"/>
      <c r="M27" s="106"/>
      <c r="N27" s="106"/>
      <c r="O27" s="106"/>
      <c r="P27" s="106"/>
      <c r="Q27" s="106"/>
      <c r="R27" s="106"/>
      <c r="S27" s="106"/>
      <c r="T27" s="106"/>
      <c r="U27" s="106"/>
      <c r="V27" s="106"/>
      <c r="W27" s="106"/>
      <c r="X27" s="106"/>
      <c r="Y27" s="106"/>
      <c r="Z27" s="106"/>
    </row>
    <row r="28" s="107" customFormat="true" ht="21" hidden="false" customHeight="true" outlineLevel="0" collapsed="false">
      <c r="A28" s="107" t="s">
        <v>71</v>
      </c>
      <c r="B28" s="108" t="s">
        <v>51</v>
      </c>
      <c r="C28" s="109" t="s">
        <v>72</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row>
    <row r="29" s="107" customFormat="true" ht="21" hidden="false" customHeight="true" outlineLevel="0" collapsed="false">
      <c r="B29" s="108" t="s">
        <v>52</v>
      </c>
      <c r="C29" s="107" t="s">
        <v>73</v>
      </c>
    </row>
    <row r="30" s="107" customFormat="true" ht="21" hidden="false" customHeight="true" outlineLevel="0" collapsed="false">
      <c r="B30" s="108" t="s">
        <v>53</v>
      </c>
      <c r="C30" s="107" t="s">
        <v>74</v>
      </c>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3" topLeftCell="P4" activePane="bottomRight" state="frozen"/>
      <selection pane="topLeft" activeCell="A1" activeCellId="0" sqref="A1"/>
      <selection pane="topRight" activeCell="P1" activeCellId="0" sqref="P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10" width="7.12"/>
    <col collapsed="false" customWidth="true" hidden="false" outlineLevel="0" max="2" min="2" style="110" width="4.49"/>
    <col collapsed="false" customWidth="true" hidden="false" outlineLevel="0" max="4" min="3" style="110" width="10.25"/>
    <col collapsed="false" customWidth="true" hidden="true" outlineLevel="0" max="15" min="5" style="110" width="11.24"/>
    <col collapsed="false" customWidth="true" hidden="false" outlineLevel="0" max="26" min="16" style="110" width="11.24"/>
    <col collapsed="false" customWidth="false" hidden="false" outlineLevel="0" max="257" min="27" style="110" width="8.99"/>
  </cols>
  <sheetData>
    <row r="1" customFormat="false" ht="17.25" hidden="false" customHeight="false" outlineLevel="0" collapsed="false">
      <c r="A1" s="52" t="s">
        <v>75</v>
      </c>
      <c r="B1" s="52"/>
      <c r="C1" s="52"/>
      <c r="D1" s="52"/>
      <c r="E1" s="52"/>
      <c r="F1" s="52"/>
      <c r="G1" s="52"/>
      <c r="H1" s="52"/>
      <c r="I1" s="52"/>
      <c r="J1" s="52"/>
      <c r="K1" s="52"/>
      <c r="L1" s="52"/>
      <c r="M1" s="52"/>
      <c r="N1" s="52"/>
      <c r="O1" s="52"/>
      <c r="P1" s="52"/>
      <c r="Q1" s="52"/>
      <c r="R1" s="52"/>
      <c r="S1" s="52"/>
      <c r="T1" s="52"/>
      <c r="U1" s="52"/>
      <c r="V1" s="52"/>
      <c r="W1" s="52"/>
      <c r="X1" s="52"/>
      <c r="Y1" s="52"/>
      <c r="Z1" s="52"/>
    </row>
    <row r="2" customFormat="false" ht="18" hidden="false" customHeight="false" outlineLevel="0" collapsed="false">
      <c r="A2" s="52"/>
      <c r="B2" s="52"/>
      <c r="C2" s="52"/>
      <c r="D2" s="52"/>
      <c r="E2" s="52"/>
      <c r="F2" s="52"/>
      <c r="G2" s="52"/>
      <c r="H2" s="52"/>
      <c r="I2" s="52"/>
      <c r="J2" s="52"/>
      <c r="K2" s="52"/>
      <c r="L2" s="52"/>
      <c r="M2" s="111"/>
      <c r="N2" s="111"/>
      <c r="O2" s="111"/>
      <c r="P2" s="111"/>
      <c r="Q2" s="111"/>
      <c r="R2" s="111"/>
      <c r="S2" s="111"/>
      <c r="T2" s="111"/>
      <c r="U2" s="111"/>
      <c r="V2" s="111"/>
      <c r="W2" s="111"/>
      <c r="X2" s="111"/>
      <c r="Y2" s="111"/>
      <c r="Z2" s="54" t="s">
        <v>76</v>
      </c>
    </row>
    <row r="3" customFormat="false" ht="27" hidden="false" customHeight="true" outlineLevel="0" collapsed="false">
      <c r="A3" s="9" t="s">
        <v>49</v>
      </c>
      <c r="B3" s="9"/>
      <c r="C3" s="9"/>
      <c r="D3" s="9"/>
      <c r="E3" s="112" t="n">
        <v>6</v>
      </c>
      <c r="F3" s="112" t="n">
        <v>7</v>
      </c>
      <c r="G3" s="112" t="n">
        <v>8</v>
      </c>
      <c r="H3" s="112" t="n">
        <v>9</v>
      </c>
      <c r="I3" s="112" t="n">
        <v>10</v>
      </c>
      <c r="J3" s="112" t="n">
        <v>12</v>
      </c>
      <c r="K3" s="112" t="n">
        <v>13</v>
      </c>
      <c r="L3" s="113" t="n">
        <v>14</v>
      </c>
      <c r="M3" s="112" t="n">
        <v>15</v>
      </c>
      <c r="N3" s="114" t="n">
        <v>16</v>
      </c>
      <c r="O3" s="112" t="n">
        <v>17</v>
      </c>
      <c r="P3" s="112" t="n">
        <v>18</v>
      </c>
      <c r="Q3" s="112" t="n">
        <v>19</v>
      </c>
      <c r="R3" s="114" t="n">
        <v>20</v>
      </c>
      <c r="S3" s="112" t="n">
        <v>21</v>
      </c>
      <c r="T3" s="112" t="n">
        <v>22</v>
      </c>
      <c r="U3" s="112" t="n">
        <v>23</v>
      </c>
      <c r="V3" s="112" t="n">
        <v>24</v>
      </c>
      <c r="W3" s="112" t="n">
        <v>25</v>
      </c>
      <c r="X3" s="114" t="n">
        <v>26</v>
      </c>
      <c r="Y3" s="113" t="n">
        <v>27</v>
      </c>
      <c r="Z3" s="115" t="n">
        <v>28</v>
      </c>
    </row>
    <row r="4" customFormat="false" ht="18" hidden="false" customHeight="true" outlineLevel="0" collapsed="false">
      <c r="A4" s="60" t="s">
        <v>51</v>
      </c>
      <c r="B4" s="61" t="s">
        <v>19</v>
      </c>
      <c r="C4" s="61"/>
      <c r="D4" s="61"/>
      <c r="E4" s="24" t="n">
        <v>2.1</v>
      </c>
      <c r="F4" s="24" t="n">
        <v>2.1</v>
      </c>
      <c r="G4" s="24" t="n">
        <v>2.1</v>
      </c>
      <c r="H4" s="24" t="n">
        <v>1.3</v>
      </c>
      <c r="I4" s="24" t="n">
        <v>0.9</v>
      </c>
      <c r="J4" s="24" t="n">
        <v>0.9</v>
      </c>
      <c r="K4" s="24" t="n">
        <v>0.9</v>
      </c>
      <c r="L4" s="116" t="n">
        <v>0.9</v>
      </c>
      <c r="M4" s="24" t="n">
        <v>1</v>
      </c>
      <c r="N4" s="117" t="n">
        <v>1.5</v>
      </c>
      <c r="O4" s="24" t="n">
        <v>2</v>
      </c>
      <c r="P4" s="24" t="n">
        <v>2.9</v>
      </c>
      <c r="Q4" s="24" t="n">
        <v>1.1</v>
      </c>
      <c r="R4" s="117" t="n">
        <v>1.1</v>
      </c>
      <c r="S4" s="24" t="n">
        <v>0.9</v>
      </c>
      <c r="T4" s="24" t="n">
        <v>0.9</v>
      </c>
      <c r="U4" s="24" t="n">
        <v>0.9</v>
      </c>
      <c r="V4" s="24" t="n">
        <v>0.8</v>
      </c>
      <c r="W4" s="24" t="n">
        <v>0.8</v>
      </c>
      <c r="X4" s="117" t="n">
        <v>0.735087729193376</v>
      </c>
      <c r="Y4" s="116" t="n">
        <v>0.766624848010446</v>
      </c>
      <c r="Z4" s="25" t="n">
        <v>0.753254909142284</v>
      </c>
      <c r="AB4" s="118"/>
    </row>
    <row r="5" customFormat="false" ht="18" hidden="false" customHeight="true" outlineLevel="0" collapsed="false">
      <c r="A5" s="60" t="s">
        <v>52</v>
      </c>
      <c r="B5" s="61" t="s">
        <v>20</v>
      </c>
      <c r="C5" s="61"/>
      <c r="D5" s="61"/>
      <c r="E5" s="119" t="n">
        <v>1.2</v>
      </c>
      <c r="F5" s="119" t="n">
        <v>0.8</v>
      </c>
      <c r="G5" s="119" t="n">
        <v>0.4</v>
      </c>
      <c r="H5" s="119" t="n">
        <v>0.3</v>
      </c>
      <c r="I5" s="119" t="n">
        <v>0.3</v>
      </c>
      <c r="J5" s="119" t="n">
        <v>1.4</v>
      </c>
      <c r="K5" s="119" t="n">
        <v>1.6</v>
      </c>
      <c r="L5" s="120" t="n">
        <v>0.4</v>
      </c>
      <c r="M5" s="119" t="n">
        <v>0.3</v>
      </c>
      <c r="N5" s="121" t="n">
        <v>0.3</v>
      </c>
      <c r="O5" s="119" t="n">
        <v>0.2</v>
      </c>
      <c r="P5" s="119" t="n">
        <v>0.1</v>
      </c>
      <c r="Q5" s="119" t="n">
        <v>0.2</v>
      </c>
      <c r="R5" s="121" t="n">
        <v>0.2</v>
      </c>
      <c r="S5" s="119" t="n">
        <v>0.1</v>
      </c>
      <c r="T5" s="119" t="n">
        <v>0.1</v>
      </c>
      <c r="U5" s="119" t="n">
        <v>0.1</v>
      </c>
      <c r="V5" s="119" t="n">
        <v>0.1</v>
      </c>
      <c r="W5" s="119" t="n">
        <v>0.1</v>
      </c>
      <c r="X5" s="121" t="n">
        <v>0.0803504331300029</v>
      </c>
      <c r="Y5" s="120" t="n">
        <v>0.0681354510561592</v>
      </c>
      <c r="Z5" s="122" t="n">
        <v>0.0399361198393469</v>
      </c>
      <c r="AB5" s="118"/>
    </row>
    <row r="6" customFormat="false" ht="18" hidden="false" customHeight="true" outlineLevel="0" collapsed="false">
      <c r="A6" s="60" t="s">
        <v>53</v>
      </c>
      <c r="B6" s="72" t="s">
        <v>21</v>
      </c>
      <c r="C6" s="72"/>
      <c r="D6" s="72"/>
      <c r="E6" s="119"/>
      <c r="F6" s="119"/>
      <c r="G6" s="119"/>
      <c r="H6" s="119"/>
      <c r="I6" s="119"/>
      <c r="J6" s="119" t="n">
        <v>0</v>
      </c>
      <c r="K6" s="119" t="n">
        <v>0</v>
      </c>
      <c r="L6" s="120" t="n">
        <v>0</v>
      </c>
      <c r="M6" s="119" t="n">
        <v>0</v>
      </c>
      <c r="N6" s="123" t="n">
        <v>0</v>
      </c>
      <c r="O6" s="124" t="n">
        <v>0.1</v>
      </c>
      <c r="P6" s="123" t="n">
        <v>0.1</v>
      </c>
      <c r="Q6" s="123" t="n">
        <v>0.1</v>
      </c>
      <c r="R6" s="125" t="n">
        <v>0.1</v>
      </c>
      <c r="S6" s="123" t="n">
        <v>0</v>
      </c>
      <c r="T6" s="123" t="n">
        <v>0.1</v>
      </c>
      <c r="U6" s="123" t="n">
        <v>0.1</v>
      </c>
      <c r="V6" s="123" t="n">
        <v>0.1</v>
      </c>
      <c r="W6" s="123" t="n">
        <v>0.1</v>
      </c>
      <c r="X6" s="125" t="n">
        <v>0.209938118826671</v>
      </c>
      <c r="Y6" s="126" t="n">
        <v>0.147773131205156</v>
      </c>
      <c r="Z6" s="127" t="n">
        <v>0.0898305576324455</v>
      </c>
      <c r="AB6" s="118"/>
    </row>
    <row r="7" customFormat="false" ht="18" hidden="false" customHeight="true" outlineLevel="0" collapsed="false">
      <c r="A7" s="60" t="s">
        <v>54</v>
      </c>
      <c r="B7" s="72" t="s">
        <v>22</v>
      </c>
      <c r="C7" s="72"/>
      <c r="D7" s="72"/>
      <c r="E7" s="119"/>
      <c r="F7" s="119"/>
      <c r="G7" s="119"/>
      <c r="H7" s="119"/>
      <c r="I7" s="119"/>
      <c r="J7" s="119" t="n">
        <v>0</v>
      </c>
      <c r="K7" s="119" t="n">
        <v>0</v>
      </c>
      <c r="L7" s="120" t="n">
        <v>0</v>
      </c>
      <c r="M7" s="119" t="n">
        <v>0</v>
      </c>
      <c r="N7" s="123" t="n">
        <v>0</v>
      </c>
      <c r="O7" s="124" t="n">
        <v>0.1</v>
      </c>
      <c r="P7" s="123" t="n">
        <v>0.1</v>
      </c>
      <c r="Q7" s="123" t="n">
        <v>0.1</v>
      </c>
      <c r="R7" s="125" t="n">
        <v>0</v>
      </c>
      <c r="S7" s="123" t="n">
        <v>0</v>
      </c>
      <c r="T7" s="123" t="n">
        <v>0</v>
      </c>
      <c r="U7" s="123" t="n">
        <v>0</v>
      </c>
      <c r="V7" s="123" t="n">
        <v>0</v>
      </c>
      <c r="W7" s="123" t="n">
        <v>0.2</v>
      </c>
      <c r="X7" s="125" t="n">
        <v>0.107516065827914</v>
      </c>
      <c r="Y7" s="126" t="n">
        <v>0.144766022439621</v>
      </c>
      <c r="Z7" s="127" t="n">
        <v>0.053946804610788</v>
      </c>
      <c r="AB7" s="118"/>
    </row>
    <row r="8" customFormat="false" ht="18" hidden="false" customHeight="true" outlineLevel="0" collapsed="false">
      <c r="A8" s="60" t="s">
        <v>55</v>
      </c>
      <c r="B8" s="61" t="s">
        <v>23</v>
      </c>
      <c r="C8" s="61"/>
      <c r="D8" s="61"/>
      <c r="E8" s="119" t="n">
        <v>0</v>
      </c>
      <c r="F8" s="119" t="n">
        <v>0</v>
      </c>
      <c r="G8" s="119" t="n">
        <v>0</v>
      </c>
      <c r="H8" s="119" t="n">
        <v>0.5</v>
      </c>
      <c r="I8" s="119" t="n">
        <v>2.3</v>
      </c>
      <c r="J8" s="119" t="n">
        <v>2.3</v>
      </c>
      <c r="K8" s="119" t="n">
        <v>2.2</v>
      </c>
      <c r="L8" s="120" t="n">
        <v>1.9</v>
      </c>
      <c r="M8" s="119" t="n">
        <v>2.2</v>
      </c>
      <c r="N8" s="121" t="n">
        <v>2.4</v>
      </c>
      <c r="O8" s="119" t="n">
        <v>2.2</v>
      </c>
      <c r="P8" s="119" t="n">
        <v>2.3</v>
      </c>
      <c r="Q8" s="119" t="n">
        <v>2.3</v>
      </c>
      <c r="R8" s="121" t="n">
        <v>2.2</v>
      </c>
      <c r="S8" s="119" t="n">
        <v>2</v>
      </c>
      <c r="T8" s="119" t="n">
        <v>2</v>
      </c>
      <c r="U8" s="119" t="n">
        <v>2</v>
      </c>
      <c r="V8" s="119" t="n">
        <v>2</v>
      </c>
      <c r="W8" s="119" t="n">
        <v>1.9</v>
      </c>
      <c r="X8" s="121" t="n">
        <v>2.35413176207197</v>
      </c>
      <c r="Y8" s="120" t="n">
        <v>4.02611073606924</v>
      </c>
      <c r="Z8" s="122" t="n">
        <v>3.66386621600755</v>
      </c>
      <c r="AB8" s="118"/>
    </row>
    <row r="9" customFormat="false" ht="18" hidden="false" customHeight="true" outlineLevel="0" collapsed="false">
      <c r="A9" s="60" t="s">
        <v>56</v>
      </c>
      <c r="B9" s="61" t="s">
        <v>24</v>
      </c>
      <c r="C9" s="61"/>
      <c r="D9" s="61"/>
      <c r="E9" s="119" t="n">
        <v>0.2</v>
      </c>
      <c r="F9" s="119" t="n">
        <v>0.2</v>
      </c>
      <c r="G9" s="119" t="n">
        <v>0.2</v>
      </c>
      <c r="H9" s="119" t="n">
        <v>0.2</v>
      </c>
      <c r="I9" s="119" t="n">
        <v>0.1</v>
      </c>
      <c r="J9" s="119" t="n">
        <v>0.1</v>
      </c>
      <c r="K9" s="119" t="n">
        <v>0.1</v>
      </c>
      <c r="L9" s="120" t="n">
        <v>0.1</v>
      </c>
      <c r="M9" s="119" t="n">
        <v>0.1</v>
      </c>
      <c r="N9" s="121" t="n">
        <v>0.1</v>
      </c>
      <c r="O9" s="119" t="n">
        <v>0.1</v>
      </c>
      <c r="P9" s="119" t="n">
        <v>0.1</v>
      </c>
      <c r="Q9" s="119" t="n">
        <v>0.1</v>
      </c>
      <c r="R9" s="121" t="n">
        <v>0.1</v>
      </c>
      <c r="S9" s="119" t="n">
        <v>0.1</v>
      </c>
      <c r="T9" s="119" t="n">
        <v>0.1</v>
      </c>
      <c r="U9" s="119" t="n">
        <v>0.1</v>
      </c>
      <c r="V9" s="119" t="n">
        <v>0.1</v>
      </c>
      <c r="W9" s="119" t="n">
        <v>0.1</v>
      </c>
      <c r="X9" s="121" t="n">
        <v>0.0586056570107021</v>
      </c>
      <c r="Y9" s="120" t="n">
        <v>0.0570995902746552</v>
      </c>
      <c r="Z9" s="122" t="n">
        <v>0.0549018219796618</v>
      </c>
      <c r="AB9" s="118"/>
    </row>
    <row r="10" customFormat="false" ht="18" hidden="false" customHeight="true" outlineLevel="0" collapsed="false">
      <c r="A10" s="60" t="s">
        <v>57</v>
      </c>
      <c r="B10" s="61" t="s">
        <v>25</v>
      </c>
      <c r="C10" s="61"/>
      <c r="D10" s="61"/>
      <c r="E10" s="119" t="n">
        <v>0</v>
      </c>
      <c r="F10" s="119" t="n">
        <v>0</v>
      </c>
      <c r="G10" s="119" t="n">
        <v>0</v>
      </c>
      <c r="H10" s="119" t="n">
        <v>0.1</v>
      </c>
      <c r="I10" s="119" t="n">
        <v>0.1</v>
      </c>
      <c r="J10" s="119" t="n">
        <v>0</v>
      </c>
      <c r="K10" s="119" t="n">
        <v>0</v>
      </c>
      <c r="L10" s="120" t="n">
        <v>0</v>
      </c>
      <c r="M10" s="119" t="n">
        <v>0</v>
      </c>
      <c r="N10" s="121" t="n">
        <v>0</v>
      </c>
      <c r="O10" s="119" t="n">
        <v>0</v>
      </c>
      <c r="P10" s="119" t="n">
        <v>0</v>
      </c>
      <c r="Q10" s="119" t="n">
        <v>0</v>
      </c>
      <c r="R10" s="121" t="n">
        <v>0</v>
      </c>
      <c r="S10" s="119" t="n">
        <v>0</v>
      </c>
      <c r="T10" s="119" t="n">
        <v>0</v>
      </c>
      <c r="U10" s="119" t="n">
        <v>0</v>
      </c>
      <c r="V10" s="119" t="n">
        <v>0</v>
      </c>
      <c r="W10" s="119" t="n">
        <v>0</v>
      </c>
      <c r="X10" s="121" t="n">
        <v>0</v>
      </c>
      <c r="Y10" s="120" t="n">
        <v>0</v>
      </c>
      <c r="Z10" s="122" t="n">
        <v>0</v>
      </c>
      <c r="AB10" s="118"/>
    </row>
    <row r="11" customFormat="false" ht="18" hidden="false" customHeight="true" outlineLevel="0" collapsed="false">
      <c r="A11" s="60" t="s">
        <v>58</v>
      </c>
      <c r="B11" s="76" t="s">
        <v>26</v>
      </c>
      <c r="C11" s="76"/>
      <c r="D11" s="76"/>
      <c r="E11" s="32" t="n">
        <v>0.8</v>
      </c>
      <c r="F11" s="32" t="n">
        <v>0.8</v>
      </c>
      <c r="G11" s="32" t="n">
        <v>0.8</v>
      </c>
      <c r="H11" s="32" t="n">
        <v>0.7</v>
      </c>
      <c r="I11" s="32" t="n">
        <v>0.6</v>
      </c>
      <c r="J11" s="32" t="n">
        <v>0.6</v>
      </c>
      <c r="K11" s="32" t="n">
        <v>0.6</v>
      </c>
      <c r="L11" s="128" t="n">
        <v>0.5</v>
      </c>
      <c r="M11" s="32" t="n">
        <v>0.5</v>
      </c>
      <c r="N11" s="129" t="n">
        <v>0.6</v>
      </c>
      <c r="O11" s="32" t="n">
        <v>0.6</v>
      </c>
      <c r="P11" s="32" t="n">
        <v>0.6</v>
      </c>
      <c r="Q11" s="32" t="n">
        <v>0.6</v>
      </c>
      <c r="R11" s="129" t="n">
        <v>0.5</v>
      </c>
      <c r="S11" s="32" t="n">
        <v>0.3</v>
      </c>
      <c r="T11" s="32" t="n">
        <v>0.2</v>
      </c>
      <c r="U11" s="32" t="n">
        <v>0.2</v>
      </c>
      <c r="V11" s="32" t="n">
        <v>0.3</v>
      </c>
      <c r="W11" s="32" t="n">
        <v>0.2</v>
      </c>
      <c r="X11" s="129" t="n">
        <v>0.0943129179983513</v>
      </c>
      <c r="Y11" s="128" t="n">
        <v>0.160480639942953</v>
      </c>
      <c r="Z11" s="33" t="n">
        <v>0.158370491615675</v>
      </c>
      <c r="AB11" s="118"/>
    </row>
    <row r="12" customFormat="false" ht="18" hidden="false" customHeight="true" outlineLevel="0" collapsed="false">
      <c r="A12" s="60" t="s">
        <v>59</v>
      </c>
      <c r="B12" s="61" t="s">
        <v>60</v>
      </c>
      <c r="C12" s="61"/>
      <c r="D12" s="61"/>
      <c r="E12" s="32" t="n">
        <v>0</v>
      </c>
      <c r="F12" s="32" t="n">
        <v>0</v>
      </c>
      <c r="G12" s="32" t="n">
        <v>0</v>
      </c>
      <c r="H12" s="32" t="n">
        <v>0</v>
      </c>
      <c r="I12" s="32" t="n">
        <v>0</v>
      </c>
      <c r="J12" s="32" t="n">
        <v>0</v>
      </c>
      <c r="K12" s="32" t="n">
        <v>0</v>
      </c>
      <c r="L12" s="128" t="n">
        <v>0</v>
      </c>
      <c r="M12" s="32" t="n">
        <v>0</v>
      </c>
      <c r="N12" s="129" t="n">
        <v>0</v>
      </c>
      <c r="O12" s="32" t="n">
        <v>0</v>
      </c>
      <c r="P12" s="32" t="n">
        <v>0</v>
      </c>
      <c r="Q12" s="32" t="n">
        <v>0</v>
      </c>
      <c r="R12" s="129" t="n">
        <v>0</v>
      </c>
      <c r="S12" s="32" t="n">
        <v>0</v>
      </c>
      <c r="T12" s="32" t="n">
        <v>0</v>
      </c>
      <c r="U12" s="32" t="n">
        <v>0</v>
      </c>
      <c r="V12" s="32" t="n">
        <v>0</v>
      </c>
      <c r="W12" s="32" t="n">
        <v>0</v>
      </c>
      <c r="X12" s="129" t="n">
        <v>0</v>
      </c>
      <c r="Y12" s="128" t="n">
        <v>0</v>
      </c>
      <c r="Z12" s="33" t="n">
        <v>0</v>
      </c>
      <c r="AB12" s="118"/>
    </row>
    <row r="13" customFormat="false" ht="18" hidden="false" customHeight="true" outlineLevel="0" collapsed="false">
      <c r="A13" s="60" t="n">
        <v>10</v>
      </c>
      <c r="B13" s="61" t="s">
        <v>61</v>
      </c>
      <c r="C13" s="61"/>
      <c r="D13" s="61"/>
      <c r="E13" s="119" t="n">
        <v>0</v>
      </c>
      <c r="F13" s="119" t="n">
        <v>0</v>
      </c>
      <c r="G13" s="119" t="n">
        <v>0</v>
      </c>
      <c r="H13" s="119" t="n">
        <v>0</v>
      </c>
      <c r="I13" s="119" t="n">
        <v>0</v>
      </c>
      <c r="J13" s="119" t="n">
        <v>1</v>
      </c>
      <c r="K13" s="119" t="n">
        <v>1</v>
      </c>
      <c r="L13" s="120" t="n">
        <v>1</v>
      </c>
      <c r="M13" s="32" t="n">
        <v>1</v>
      </c>
      <c r="N13" s="129" t="n">
        <v>1</v>
      </c>
      <c r="O13" s="32" t="n">
        <v>1</v>
      </c>
      <c r="P13" s="32" t="n">
        <v>0.9</v>
      </c>
      <c r="Q13" s="32" t="n">
        <v>0.2</v>
      </c>
      <c r="R13" s="129" t="n">
        <v>0.4</v>
      </c>
      <c r="S13" s="32" t="n">
        <v>0.4</v>
      </c>
      <c r="T13" s="32" t="n">
        <v>0.4</v>
      </c>
      <c r="U13" s="32" t="n">
        <v>0.4</v>
      </c>
      <c r="V13" s="32" t="n">
        <v>0.1</v>
      </c>
      <c r="W13" s="32" t="n">
        <v>0.1</v>
      </c>
      <c r="X13" s="129" t="n">
        <v>0.0988977122239128</v>
      </c>
      <c r="Y13" s="128" t="n">
        <v>0.103283604118428</v>
      </c>
      <c r="Z13" s="33" t="n">
        <v>0.111548503223394</v>
      </c>
      <c r="AB13" s="118"/>
    </row>
    <row r="14" customFormat="false" ht="18" hidden="false" customHeight="true" outlineLevel="0" collapsed="false">
      <c r="A14" s="60" t="n">
        <v>11</v>
      </c>
      <c r="B14" s="61" t="s">
        <v>29</v>
      </c>
      <c r="C14" s="61"/>
      <c r="D14" s="61"/>
      <c r="E14" s="32" t="n">
        <v>19.3</v>
      </c>
      <c r="F14" s="32" t="n">
        <v>19.4</v>
      </c>
      <c r="G14" s="32" t="n">
        <v>19.7</v>
      </c>
      <c r="H14" s="32" t="n">
        <v>20.1</v>
      </c>
      <c r="I14" s="32" t="n">
        <v>21.3</v>
      </c>
      <c r="J14" s="32" t="n">
        <v>24.6</v>
      </c>
      <c r="K14" s="32" t="n">
        <v>23.2</v>
      </c>
      <c r="L14" s="128" t="n">
        <v>22.5</v>
      </c>
      <c r="M14" s="119" t="n">
        <v>21.5</v>
      </c>
      <c r="N14" s="121" t="n">
        <v>20.4</v>
      </c>
      <c r="O14" s="119" t="n">
        <v>21.1</v>
      </c>
      <c r="P14" s="119" t="n">
        <v>21.1</v>
      </c>
      <c r="Q14" s="119" t="n">
        <v>20.1</v>
      </c>
      <c r="R14" s="121" t="n">
        <v>21.4</v>
      </c>
      <c r="S14" s="119" t="n">
        <v>20.7</v>
      </c>
      <c r="T14" s="119" t="n">
        <v>22.6</v>
      </c>
      <c r="U14" s="119" t="n">
        <v>23.5</v>
      </c>
      <c r="V14" s="119" t="n">
        <v>23.6</v>
      </c>
      <c r="W14" s="119" t="n">
        <v>22.8</v>
      </c>
      <c r="X14" s="121" t="n">
        <v>22.256682087922</v>
      </c>
      <c r="Y14" s="120" t="n">
        <v>22.0462340704047</v>
      </c>
      <c r="Z14" s="122" t="n">
        <v>21.8548964735731</v>
      </c>
      <c r="AB14" s="118"/>
    </row>
    <row r="15" customFormat="false" ht="29.25" hidden="false" customHeight="true" outlineLevel="0" collapsed="false">
      <c r="A15" s="37" t="s">
        <v>62</v>
      </c>
      <c r="B15" s="37"/>
      <c r="C15" s="37"/>
      <c r="D15" s="37"/>
      <c r="E15" s="39" t="n">
        <v>23.5</v>
      </c>
      <c r="F15" s="39" t="n">
        <v>23.3</v>
      </c>
      <c r="G15" s="39" t="n">
        <v>23.3</v>
      </c>
      <c r="H15" s="39" t="n">
        <v>23.3</v>
      </c>
      <c r="I15" s="39" t="n">
        <v>25.5</v>
      </c>
      <c r="J15" s="39" t="n">
        <v>31</v>
      </c>
      <c r="K15" s="39" t="n">
        <v>29.6</v>
      </c>
      <c r="L15" s="130" t="n">
        <v>27.4</v>
      </c>
      <c r="M15" s="39" t="n">
        <v>26.6</v>
      </c>
      <c r="N15" s="131" t="n">
        <v>26.2</v>
      </c>
      <c r="O15" s="39" t="n">
        <v>27.3</v>
      </c>
      <c r="P15" s="39" t="n">
        <v>28.2</v>
      </c>
      <c r="Q15" s="39" t="n">
        <v>24.8</v>
      </c>
      <c r="R15" s="131" t="n">
        <v>25.9</v>
      </c>
      <c r="S15" s="39" t="n">
        <v>24.5</v>
      </c>
      <c r="T15" s="39" t="n">
        <v>26.5</v>
      </c>
      <c r="U15" s="39" t="n">
        <v>27.2</v>
      </c>
      <c r="V15" s="39" t="n">
        <v>27</v>
      </c>
      <c r="W15" s="39" t="n">
        <v>26.2</v>
      </c>
      <c r="X15" s="131" t="n">
        <v>26</v>
      </c>
      <c r="Y15" s="130" t="n">
        <v>27.5205080935213</v>
      </c>
      <c r="Z15" s="40" t="n">
        <v>26.7805518976242</v>
      </c>
      <c r="AB15" s="118"/>
    </row>
    <row r="16" customFormat="false" ht="18" hidden="false" customHeight="true" outlineLevel="0" collapsed="false">
      <c r="A16" s="60" t="n">
        <v>12</v>
      </c>
      <c r="B16" s="61" t="s">
        <v>36</v>
      </c>
      <c r="C16" s="61"/>
      <c r="D16" s="61"/>
      <c r="E16" s="32" t="n">
        <v>10.1</v>
      </c>
      <c r="F16" s="32" t="n">
        <v>10.1</v>
      </c>
      <c r="G16" s="32" t="n">
        <v>9.5</v>
      </c>
      <c r="H16" s="32" t="n">
        <v>10</v>
      </c>
      <c r="I16" s="32" t="n">
        <v>10.7</v>
      </c>
      <c r="J16" s="32" t="n">
        <v>9.4</v>
      </c>
      <c r="K16" s="32" t="n">
        <v>9.4</v>
      </c>
      <c r="L16" s="128" t="n">
        <v>8.7</v>
      </c>
      <c r="M16" s="32" t="n">
        <v>10</v>
      </c>
      <c r="N16" s="129" t="n">
        <v>9.9</v>
      </c>
      <c r="O16" s="32" t="n">
        <v>10.2</v>
      </c>
      <c r="P16" s="32" t="n">
        <v>9.9</v>
      </c>
      <c r="Q16" s="32" t="n">
        <v>10</v>
      </c>
      <c r="R16" s="129" t="n">
        <v>10.4</v>
      </c>
      <c r="S16" s="32" t="n">
        <v>15.6</v>
      </c>
      <c r="T16" s="32" t="n">
        <v>14.3</v>
      </c>
      <c r="U16" s="24" t="n">
        <v>12.7</v>
      </c>
      <c r="V16" s="32" t="n">
        <v>12.5</v>
      </c>
      <c r="W16" s="24" t="n">
        <v>14</v>
      </c>
      <c r="X16" s="129" t="n">
        <v>14.2</v>
      </c>
      <c r="Y16" s="128" t="n">
        <v>14.4596969636463</v>
      </c>
      <c r="Z16" s="33" t="n">
        <v>14.7264951121306</v>
      </c>
      <c r="AB16" s="118"/>
    </row>
    <row r="17" customFormat="false" ht="18" hidden="false" customHeight="true" outlineLevel="0" collapsed="false">
      <c r="A17" s="60" t="n">
        <v>13</v>
      </c>
      <c r="B17" s="61" t="s">
        <v>38</v>
      </c>
      <c r="C17" s="61"/>
      <c r="D17" s="61"/>
      <c r="E17" s="32" t="n">
        <v>6</v>
      </c>
      <c r="F17" s="32" t="n">
        <v>6.1</v>
      </c>
      <c r="G17" s="32" t="n">
        <v>6.4</v>
      </c>
      <c r="H17" s="32" t="n">
        <v>6.2</v>
      </c>
      <c r="I17" s="32" t="n">
        <v>6.4</v>
      </c>
      <c r="J17" s="32" t="n">
        <v>5.9</v>
      </c>
      <c r="K17" s="32" t="n">
        <v>5.7</v>
      </c>
      <c r="L17" s="128" t="n">
        <v>6</v>
      </c>
      <c r="M17" s="32" t="n">
        <v>6.2</v>
      </c>
      <c r="N17" s="129" t="n">
        <v>5.8</v>
      </c>
      <c r="O17" s="32" t="n">
        <v>5.6</v>
      </c>
      <c r="P17" s="32" t="n">
        <v>5.8</v>
      </c>
      <c r="Q17" s="32" t="n">
        <v>6.1</v>
      </c>
      <c r="R17" s="129" t="n">
        <v>6.2</v>
      </c>
      <c r="S17" s="32" t="n">
        <v>5.9</v>
      </c>
      <c r="T17" s="32" t="n">
        <v>6.7</v>
      </c>
      <c r="U17" s="32" t="n">
        <v>7</v>
      </c>
      <c r="V17" s="32" t="n">
        <v>6.5</v>
      </c>
      <c r="W17" s="32" t="n">
        <v>6.1</v>
      </c>
      <c r="X17" s="129" t="n">
        <v>6.2</v>
      </c>
      <c r="Y17" s="128" t="n">
        <v>6.30156283690562</v>
      </c>
      <c r="Z17" s="33" t="n">
        <v>6.49771732521785</v>
      </c>
      <c r="AB17" s="118"/>
    </row>
    <row r="18" customFormat="false" ht="18" hidden="false" customHeight="true" outlineLevel="0" collapsed="false">
      <c r="A18" s="60" t="n">
        <v>14</v>
      </c>
      <c r="B18" s="61" t="s">
        <v>44</v>
      </c>
      <c r="C18" s="61"/>
      <c r="D18" s="61"/>
      <c r="E18" s="32" t="n">
        <v>13.7</v>
      </c>
      <c r="F18" s="32" t="n">
        <v>13.3</v>
      </c>
      <c r="G18" s="32" t="n">
        <v>13.7</v>
      </c>
      <c r="H18" s="32" t="n">
        <v>12.7</v>
      </c>
      <c r="I18" s="32" t="n">
        <v>12.1</v>
      </c>
      <c r="J18" s="32" t="n">
        <v>9.9</v>
      </c>
      <c r="K18" s="32" t="n">
        <v>10.1</v>
      </c>
      <c r="L18" s="128" t="n">
        <v>12.2</v>
      </c>
      <c r="M18" s="32" t="n">
        <v>12.8</v>
      </c>
      <c r="N18" s="129" t="n">
        <v>11.1</v>
      </c>
      <c r="O18" s="32" t="n">
        <v>9.6</v>
      </c>
      <c r="P18" s="32" t="n">
        <v>9.4</v>
      </c>
      <c r="Q18" s="32" t="n">
        <v>8.4</v>
      </c>
      <c r="R18" s="129" t="n">
        <v>7.8</v>
      </c>
      <c r="S18" s="32" t="n">
        <v>9.9</v>
      </c>
      <c r="T18" s="32" t="n">
        <v>10.4</v>
      </c>
      <c r="U18" s="32" t="n">
        <v>10.1</v>
      </c>
      <c r="V18" s="32" t="n">
        <v>11.7</v>
      </c>
      <c r="W18" s="32" t="n">
        <v>12.5</v>
      </c>
      <c r="X18" s="129" t="n">
        <v>11.3</v>
      </c>
      <c r="Y18" s="128" t="n">
        <v>10.6058168214717</v>
      </c>
      <c r="Z18" s="33" t="n">
        <v>9.01998222510847</v>
      </c>
      <c r="AB18" s="118"/>
    </row>
    <row r="19" customFormat="false" ht="18" hidden="false" customHeight="true" outlineLevel="0" collapsed="false">
      <c r="A19" s="60"/>
      <c r="B19" s="83" t="s">
        <v>63</v>
      </c>
      <c r="C19" s="45" t="s">
        <v>64</v>
      </c>
      <c r="D19" s="45"/>
      <c r="E19" s="32" t="n">
        <v>0</v>
      </c>
      <c r="F19" s="32" t="n">
        <v>0</v>
      </c>
      <c r="G19" s="32" t="n">
        <v>0</v>
      </c>
      <c r="H19" s="32" t="n">
        <v>0</v>
      </c>
      <c r="I19" s="32" t="n">
        <v>0</v>
      </c>
      <c r="J19" s="32" t="n">
        <v>0</v>
      </c>
      <c r="K19" s="32" t="n">
        <v>1.3</v>
      </c>
      <c r="L19" s="128" t="n">
        <v>2.8</v>
      </c>
      <c r="M19" s="32" t="n">
        <v>5.4</v>
      </c>
      <c r="N19" s="129" t="n">
        <v>3.8</v>
      </c>
      <c r="O19" s="32" t="n">
        <v>3</v>
      </c>
      <c r="P19" s="32" t="n">
        <v>2.8</v>
      </c>
      <c r="Q19" s="32" t="n">
        <v>2.5</v>
      </c>
      <c r="R19" s="129" t="n">
        <v>2.3</v>
      </c>
      <c r="S19" s="32" t="n">
        <v>3.2</v>
      </c>
      <c r="T19" s="32" t="n">
        <v>5</v>
      </c>
      <c r="U19" s="32" t="n">
        <v>3.9</v>
      </c>
      <c r="V19" s="32" t="n">
        <v>4.3</v>
      </c>
      <c r="W19" s="32" t="n">
        <v>4.3</v>
      </c>
      <c r="X19" s="129" t="n">
        <v>3.8</v>
      </c>
      <c r="Y19" s="128" t="n">
        <v>3.38641100064518</v>
      </c>
      <c r="Z19" s="33" t="n">
        <v>2.99200538798683</v>
      </c>
      <c r="AB19" s="118"/>
    </row>
    <row r="20" customFormat="false" ht="28.5" hidden="false" customHeight="true" outlineLevel="0" collapsed="false">
      <c r="A20" s="37" t="s">
        <v>65</v>
      </c>
      <c r="B20" s="37"/>
      <c r="C20" s="37"/>
      <c r="D20" s="37"/>
      <c r="E20" s="39" t="n">
        <v>53.3</v>
      </c>
      <c r="F20" s="39" t="n">
        <v>52.8</v>
      </c>
      <c r="G20" s="39" t="n">
        <v>52.8</v>
      </c>
      <c r="H20" s="39" t="n">
        <v>52.2</v>
      </c>
      <c r="I20" s="39" t="n">
        <v>54.8</v>
      </c>
      <c r="J20" s="39" t="n">
        <v>56.2</v>
      </c>
      <c r="K20" s="39" t="n">
        <v>54.7</v>
      </c>
      <c r="L20" s="130" t="n">
        <v>54.2</v>
      </c>
      <c r="M20" s="39" t="n">
        <v>55.6</v>
      </c>
      <c r="N20" s="131" t="n">
        <v>53</v>
      </c>
      <c r="O20" s="39" t="n">
        <v>52.8</v>
      </c>
      <c r="P20" s="39" t="n">
        <v>53.2</v>
      </c>
      <c r="Q20" s="39" t="n">
        <v>49.3</v>
      </c>
      <c r="R20" s="131" t="n">
        <v>50.2</v>
      </c>
      <c r="S20" s="39" t="n">
        <v>55.9</v>
      </c>
      <c r="T20" s="39" t="n">
        <v>57.9</v>
      </c>
      <c r="U20" s="39" t="n">
        <v>57</v>
      </c>
      <c r="V20" s="39" t="n">
        <v>57.7</v>
      </c>
      <c r="W20" s="39" t="n">
        <v>58.8</v>
      </c>
      <c r="X20" s="131" t="n">
        <v>57.7</v>
      </c>
      <c r="Y20" s="130" t="n">
        <v>58.8875847155449</v>
      </c>
      <c r="Z20" s="40" t="n">
        <v>57.0247465600812</v>
      </c>
      <c r="AB20" s="118"/>
    </row>
    <row r="21" customFormat="false" ht="18" hidden="false" customHeight="true" outlineLevel="0" collapsed="false">
      <c r="A21" s="60" t="n">
        <v>15</v>
      </c>
      <c r="B21" s="61" t="s">
        <v>18</v>
      </c>
      <c r="C21" s="61"/>
      <c r="D21" s="61"/>
      <c r="E21" s="32" t="n">
        <v>31.7</v>
      </c>
      <c r="F21" s="32" t="n">
        <v>32.2</v>
      </c>
      <c r="G21" s="32" t="n">
        <v>32.6</v>
      </c>
      <c r="H21" s="32" t="n">
        <v>33</v>
      </c>
      <c r="I21" s="32" t="n">
        <v>31.6</v>
      </c>
      <c r="J21" s="32" t="n">
        <v>31</v>
      </c>
      <c r="K21" s="32" t="n">
        <v>31.4</v>
      </c>
      <c r="L21" s="128" t="n">
        <v>31</v>
      </c>
      <c r="M21" s="32" t="n">
        <v>30.7</v>
      </c>
      <c r="N21" s="129" t="n">
        <v>30.5</v>
      </c>
      <c r="O21" s="32" t="n">
        <v>32.2</v>
      </c>
      <c r="P21" s="32" t="n">
        <v>34.1</v>
      </c>
      <c r="Q21" s="32" t="n">
        <v>36.5</v>
      </c>
      <c r="R21" s="129" t="n">
        <v>37.3</v>
      </c>
      <c r="S21" s="32" t="n">
        <v>31.6</v>
      </c>
      <c r="T21" s="32" t="n">
        <v>31.1</v>
      </c>
      <c r="U21" s="32" t="n">
        <v>31.2</v>
      </c>
      <c r="V21" s="32" t="n">
        <v>30.8</v>
      </c>
      <c r="W21" s="32" t="n">
        <v>29.9</v>
      </c>
      <c r="X21" s="129" t="n">
        <v>29.9</v>
      </c>
      <c r="Y21" s="128" t="n">
        <v>29.4433001816163</v>
      </c>
      <c r="Z21" s="33" t="n">
        <v>30.2311340459765</v>
      </c>
      <c r="AB21" s="118"/>
    </row>
    <row r="22" customFormat="false" ht="18" hidden="false" customHeight="true" outlineLevel="0" collapsed="false">
      <c r="A22" s="60" t="n">
        <v>16</v>
      </c>
      <c r="B22" s="61" t="s">
        <v>66</v>
      </c>
      <c r="C22" s="61"/>
      <c r="D22" s="61"/>
      <c r="E22" s="32" t="n">
        <v>15</v>
      </c>
      <c r="F22" s="32" t="n">
        <v>15</v>
      </c>
      <c r="G22" s="32" t="n">
        <v>14.6</v>
      </c>
      <c r="H22" s="32" t="n">
        <v>14.9</v>
      </c>
      <c r="I22" s="32" t="n">
        <v>13.6</v>
      </c>
      <c r="J22" s="32" t="n">
        <v>12.8</v>
      </c>
      <c r="K22" s="32" t="n">
        <v>13.9</v>
      </c>
      <c r="L22" s="128" t="n">
        <v>14.8</v>
      </c>
      <c r="M22" s="32" t="n">
        <v>13.7</v>
      </c>
      <c r="N22" s="129" t="n">
        <v>16.5</v>
      </c>
      <c r="O22" s="32" t="n">
        <v>15</v>
      </c>
      <c r="P22" s="32" t="n">
        <v>12.6</v>
      </c>
      <c r="Q22" s="32" t="n">
        <v>14.2</v>
      </c>
      <c r="R22" s="129" t="n">
        <v>12.5</v>
      </c>
      <c r="S22" s="32" t="n">
        <v>12.5</v>
      </c>
      <c r="T22" s="32" t="n">
        <v>11</v>
      </c>
      <c r="U22" s="32" t="n">
        <v>11.8</v>
      </c>
      <c r="V22" s="32" t="n">
        <v>11.6</v>
      </c>
      <c r="W22" s="32" t="n">
        <v>11.2</v>
      </c>
      <c r="X22" s="129" t="n">
        <v>12.4</v>
      </c>
      <c r="Y22" s="128" t="n">
        <v>11.6691151028388</v>
      </c>
      <c r="Z22" s="33" t="n">
        <v>12.7441193939423</v>
      </c>
      <c r="AB22" s="118"/>
    </row>
    <row r="23" customFormat="false" ht="30" hidden="false" customHeight="true" outlineLevel="0" collapsed="false">
      <c r="A23" s="37" t="s">
        <v>67</v>
      </c>
      <c r="B23" s="37"/>
      <c r="C23" s="37"/>
      <c r="D23" s="37"/>
      <c r="E23" s="39" t="n">
        <v>46.7</v>
      </c>
      <c r="F23" s="39" t="n">
        <v>47.2</v>
      </c>
      <c r="G23" s="39" t="n">
        <v>47.2</v>
      </c>
      <c r="H23" s="39" t="n">
        <v>47.8</v>
      </c>
      <c r="I23" s="39" t="n">
        <v>45.2</v>
      </c>
      <c r="J23" s="39" t="n">
        <v>43.8</v>
      </c>
      <c r="K23" s="39" t="n">
        <v>45.3</v>
      </c>
      <c r="L23" s="130" t="n">
        <v>45.8</v>
      </c>
      <c r="M23" s="39" t="n">
        <v>44.4</v>
      </c>
      <c r="N23" s="131" t="n">
        <v>47</v>
      </c>
      <c r="O23" s="39" t="n">
        <v>47.2</v>
      </c>
      <c r="P23" s="39" t="n">
        <v>46.8</v>
      </c>
      <c r="Q23" s="39" t="n">
        <v>50.7</v>
      </c>
      <c r="R23" s="131" t="n">
        <v>49.8</v>
      </c>
      <c r="S23" s="39" t="n">
        <v>44.1</v>
      </c>
      <c r="T23" s="39" t="n">
        <v>42.1</v>
      </c>
      <c r="U23" s="39" t="n">
        <v>43</v>
      </c>
      <c r="V23" s="39" t="n">
        <v>42.3</v>
      </c>
      <c r="W23" s="39" t="n">
        <v>41.2</v>
      </c>
      <c r="X23" s="131" t="n">
        <v>42.3</v>
      </c>
      <c r="Y23" s="130" t="n">
        <v>41.1124152844551</v>
      </c>
      <c r="Z23" s="40" t="n">
        <v>42.9752534399188</v>
      </c>
      <c r="AB23" s="118"/>
    </row>
    <row r="24" customFormat="false" ht="30" hidden="false" customHeight="true" outlineLevel="0" collapsed="false">
      <c r="A24" s="37" t="s">
        <v>77</v>
      </c>
      <c r="B24" s="37"/>
      <c r="C24" s="37"/>
      <c r="D24" s="37"/>
      <c r="E24" s="39" t="n">
        <v>55.2</v>
      </c>
      <c r="F24" s="39" t="n">
        <v>55.5</v>
      </c>
      <c r="G24" s="39" t="n">
        <v>55.9</v>
      </c>
      <c r="H24" s="39" t="n">
        <v>56.2</v>
      </c>
      <c r="I24" s="39" t="n">
        <v>57.1</v>
      </c>
      <c r="J24" s="39" t="n">
        <v>62</v>
      </c>
      <c r="K24" s="39" t="n">
        <v>61</v>
      </c>
      <c r="L24" s="130" t="n">
        <v>58.4</v>
      </c>
      <c r="M24" s="39" t="n">
        <v>57.3</v>
      </c>
      <c r="N24" s="131" t="n">
        <v>56.7</v>
      </c>
      <c r="O24" s="39" t="n">
        <v>59.6</v>
      </c>
      <c r="P24" s="39" t="n">
        <v>62.3</v>
      </c>
      <c r="Q24" s="39" t="n">
        <v>61.3</v>
      </c>
      <c r="R24" s="131" t="n">
        <v>63.1</v>
      </c>
      <c r="S24" s="39" t="n">
        <v>56.1</v>
      </c>
      <c r="T24" s="39" t="n">
        <v>57.6</v>
      </c>
      <c r="U24" s="39" t="n">
        <v>58.4</v>
      </c>
      <c r="V24" s="39" t="n">
        <v>57.8</v>
      </c>
      <c r="W24" s="39" t="n">
        <v>56.1</v>
      </c>
      <c r="X24" s="131" t="n">
        <v>55.9</v>
      </c>
      <c r="Y24" s="130" t="n">
        <v>56.9638082751376</v>
      </c>
      <c r="Z24" s="40" t="n">
        <v>57.0116859436008</v>
      </c>
      <c r="AB24" s="132"/>
    </row>
    <row r="25" s="138" customFormat="true" ht="30" hidden="false" customHeight="true" outlineLevel="0" collapsed="false">
      <c r="A25" s="98" t="s">
        <v>78</v>
      </c>
      <c r="B25" s="98"/>
      <c r="C25" s="98"/>
      <c r="D25" s="98"/>
      <c r="E25" s="133" t="n">
        <v>55.2</v>
      </c>
      <c r="F25" s="133" t="n">
        <v>55.5</v>
      </c>
      <c r="G25" s="133" t="n">
        <v>55.9</v>
      </c>
      <c r="H25" s="133" t="n">
        <v>56.2</v>
      </c>
      <c r="I25" s="133" t="n">
        <v>57.1</v>
      </c>
      <c r="J25" s="133" t="n">
        <v>62</v>
      </c>
      <c r="K25" s="133" t="n">
        <v>62.3</v>
      </c>
      <c r="L25" s="134" t="n">
        <v>61.2</v>
      </c>
      <c r="M25" s="133" t="n">
        <v>62.7</v>
      </c>
      <c r="N25" s="135" t="n">
        <v>60.6</v>
      </c>
      <c r="O25" s="133" t="n">
        <v>62.6</v>
      </c>
      <c r="P25" s="133" t="n">
        <v>65.1</v>
      </c>
      <c r="Q25" s="133" t="n">
        <v>63.8</v>
      </c>
      <c r="R25" s="135" t="n">
        <v>65.4</v>
      </c>
      <c r="S25" s="133" t="n">
        <v>59.4</v>
      </c>
      <c r="T25" s="133" t="n">
        <v>62.6</v>
      </c>
      <c r="U25" s="133" t="n">
        <v>62.2</v>
      </c>
      <c r="V25" s="48" t="n">
        <v>62.1</v>
      </c>
      <c r="W25" s="48" t="n">
        <v>60.4</v>
      </c>
      <c r="X25" s="136" t="n">
        <v>59.7</v>
      </c>
      <c r="Y25" s="137" t="n">
        <v>60.3502192757828</v>
      </c>
      <c r="Z25" s="49" t="n">
        <v>60.0036913315876</v>
      </c>
      <c r="AB25" s="132"/>
    </row>
    <row r="26" s="138" customFormat="true" ht="30" hidden="false" customHeight="true" outlineLevel="0" collapsed="false">
      <c r="A26" s="105"/>
      <c r="B26" s="105"/>
      <c r="C26" s="105"/>
      <c r="D26" s="105"/>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32"/>
    </row>
    <row r="27" customFormat="false" ht="13.5" hidden="false" customHeight="false" outlineLevel="0" collapsed="false">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row>
  </sheetData>
  <mergeCells count="23">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3" topLeftCell="P4" activePane="bottomRight" state="frozen"/>
      <selection pane="topLeft" activeCell="A1" activeCellId="0" sqref="A1"/>
      <selection pane="topRight" activeCell="P1" activeCellId="0" sqref="P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10" width="7.12"/>
    <col collapsed="false" customWidth="true" hidden="false" outlineLevel="0" max="2" min="2" style="110" width="4.62"/>
    <col collapsed="false" customWidth="true" hidden="false" outlineLevel="0" max="4" min="3" style="110" width="10.25"/>
    <col collapsed="false" customWidth="true" hidden="true" outlineLevel="0" max="15" min="5" style="110" width="11.37"/>
    <col collapsed="false" customWidth="true" hidden="false" outlineLevel="0" max="26" min="16" style="110" width="11.37"/>
    <col collapsed="false" customWidth="false" hidden="false" outlineLevel="0" max="257" min="27" style="110" width="8.99"/>
  </cols>
  <sheetData>
    <row r="1" s="52" customFormat="true" ht="17.25" hidden="false" customHeight="false" outlineLevel="0" collapsed="false">
      <c r="A1" s="52" t="s">
        <v>79</v>
      </c>
    </row>
    <row r="2" s="52" customFormat="true" ht="18" hidden="false" customHeight="false" outlineLevel="0" collapsed="false">
      <c r="S2" s="140"/>
      <c r="T2" s="140"/>
      <c r="U2" s="140"/>
      <c r="V2" s="141"/>
      <c r="W2" s="141"/>
      <c r="X2" s="141"/>
      <c r="Y2" s="141"/>
      <c r="Z2" s="142" t="s">
        <v>76</v>
      </c>
    </row>
    <row r="3" customFormat="false" ht="27" hidden="false" customHeight="true" outlineLevel="0" collapsed="false">
      <c r="A3" s="9" t="s">
        <v>49</v>
      </c>
      <c r="B3" s="9"/>
      <c r="C3" s="9"/>
      <c r="D3" s="9"/>
      <c r="E3" s="112" t="n">
        <v>6</v>
      </c>
      <c r="F3" s="112" t="n">
        <v>7</v>
      </c>
      <c r="G3" s="112" t="n">
        <v>8</v>
      </c>
      <c r="H3" s="112" t="n">
        <v>9</v>
      </c>
      <c r="I3" s="112" t="n">
        <v>10</v>
      </c>
      <c r="J3" s="112" t="n">
        <v>12</v>
      </c>
      <c r="K3" s="112" t="n">
        <v>13</v>
      </c>
      <c r="L3" s="113" t="n">
        <v>14</v>
      </c>
      <c r="M3" s="113" t="n">
        <v>15</v>
      </c>
      <c r="N3" s="113" t="n">
        <v>16</v>
      </c>
      <c r="O3" s="112" t="n">
        <v>17</v>
      </c>
      <c r="P3" s="112" t="n">
        <v>18</v>
      </c>
      <c r="Q3" s="112" t="n">
        <v>19</v>
      </c>
      <c r="R3" s="114" t="n">
        <v>20</v>
      </c>
      <c r="S3" s="112" t="n">
        <v>21</v>
      </c>
      <c r="T3" s="112" t="n">
        <v>22</v>
      </c>
      <c r="U3" s="113" t="n">
        <v>23</v>
      </c>
      <c r="V3" s="112" t="n">
        <v>24</v>
      </c>
      <c r="W3" s="112" t="n">
        <v>25</v>
      </c>
      <c r="X3" s="114" t="n">
        <v>26</v>
      </c>
      <c r="Y3" s="112" t="n">
        <v>27</v>
      </c>
      <c r="Z3" s="143" t="n">
        <v>28</v>
      </c>
    </row>
    <row r="4" customFormat="false" ht="18" hidden="false" customHeight="true" outlineLevel="0" collapsed="false">
      <c r="A4" s="60" t="s">
        <v>51</v>
      </c>
      <c r="B4" s="61" t="s">
        <v>19</v>
      </c>
      <c r="C4" s="61"/>
      <c r="D4" s="61"/>
      <c r="E4" s="24" t="n">
        <v>0.9</v>
      </c>
      <c r="F4" s="24" t="n">
        <v>2.4</v>
      </c>
      <c r="G4" s="24" t="n">
        <v>2</v>
      </c>
      <c r="H4" s="24" t="n">
        <v>-37.4</v>
      </c>
      <c r="I4" s="24" t="n">
        <v>-31.7</v>
      </c>
      <c r="J4" s="24" t="n">
        <v>0.4</v>
      </c>
      <c r="K4" s="24" t="n">
        <v>-0.2</v>
      </c>
      <c r="L4" s="116" t="n">
        <v>1.5</v>
      </c>
      <c r="M4" s="116" t="n">
        <v>5.7</v>
      </c>
      <c r="N4" s="116" t="n">
        <v>46.7</v>
      </c>
      <c r="O4" s="24" t="n">
        <v>29.3620476186454</v>
      </c>
      <c r="P4" s="24" t="n">
        <v>41.8</v>
      </c>
      <c r="Q4" s="24" t="n">
        <v>-61.9</v>
      </c>
      <c r="R4" s="117" t="n">
        <v>-4</v>
      </c>
      <c r="S4" s="24" t="n">
        <v>-5.5</v>
      </c>
      <c r="T4" s="24" t="n">
        <v>-2.2</v>
      </c>
      <c r="U4" s="24" t="n">
        <v>-3.9</v>
      </c>
      <c r="V4" s="24" t="n">
        <v>-5.3</v>
      </c>
      <c r="W4" s="24" t="n">
        <v>-3.7</v>
      </c>
      <c r="X4" s="117" t="n">
        <v>-5</v>
      </c>
      <c r="Y4" s="24" t="n">
        <v>4.3</v>
      </c>
      <c r="Z4" s="144" t="n">
        <v>-3.3</v>
      </c>
    </row>
    <row r="5" customFormat="false" ht="18" hidden="false" customHeight="true" outlineLevel="0" collapsed="false">
      <c r="A5" s="60" t="s">
        <v>52</v>
      </c>
      <c r="B5" s="61" t="s">
        <v>20</v>
      </c>
      <c r="C5" s="61"/>
      <c r="D5" s="61"/>
      <c r="E5" s="119" t="n">
        <v>42.9</v>
      </c>
      <c r="F5" s="119" t="n">
        <v>-28.7</v>
      </c>
      <c r="G5" s="119" t="n">
        <v>-46.3</v>
      </c>
      <c r="H5" s="119" t="n">
        <v>-22.4</v>
      </c>
      <c r="I5" s="119" t="n">
        <v>-18.5</v>
      </c>
      <c r="J5" s="119" t="n">
        <v>405.9</v>
      </c>
      <c r="K5" s="119" t="n">
        <v>10.6</v>
      </c>
      <c r="L5" s="120" t="n">
        <v>-75.8</v>
      </c>
      <c r="M5" s="120" t="n">
        <v>-32.9</v>
      </c>
      <c r="N5" s="120" t="n">
        <v>2</v>
      </c>
      <c r="O5" s="119" t="n">
        <v>-40.1772875264813</v>
      </c>
      <c r="P5" s="119" t="n">
        <v>-34.3</v>
      </c>
      <c r="Q5" s="119" t="n">
        <v>39.4</v>
      </c>
      <c r="R5" s="121" t="n">
        <v>1.8</v>
      </c>
      <c r="S5" s="119" t="n">
        <v>-18.8</v>
      </c>
      <c r="T5" s="119" t="n">
        <v>6.9</v>
      </c>
      <c r="U5" s="119" t="n">
        <v>-11.6</v>
      </c>
      <c r="V5" s="119" t="n">
        <v>-32.9</v>
      </c>
      <c r="W5" s="119" t="n">
        <v>4.2</v>
      </c>
      <c r="X5" s="121" t="n">
        <v>2.6</v>
      </c>
      <c r="Y5" s="119" t="n">
        <v>-15.2</v>
      </c>
      <c r="Z5" s="145" t="n">
        <v>-42.3</v>
      </c>
    </row>
    <row r="6" customFormat="false" ht="18" hidden="false" customHeight="true" outlineLevel="0" collapsed="false">
      <c r="A6" s="60" t="s">
        <v>53</v>
      </c>
      <c r="B6" s="72" t="s">
        <v>21</v>
      </c>
      <c r="C6" s="72"/>
      <c r="D6" s="72"/>
      <c r="E6" s="119"/>
      <c r="F6" s="119"/>
      <c r="G6" s="119"/>
      <c r="H6" s="119"/>
      <c r="I6" s="119"/>
      <c r="J6" s="119"/>
      <c r="K6" s="119"/>
      <c r="L6" s="120"/>
      <c r="M6" s="120"/>
      <c r="N6" s="146" t="s">
        <v>80</v>
      </c>
      <c r="O6" s="119" t="n">
        <v>75.4642864242689</v>
      </c>
      <c r="P6" s="119" t="n">
        <v>50.2</v>
      </c>
      <c r="Q6" s="119" t="n">
        <v>14.5</v>
      </c>
      <c r="R6" s="121" t="n">
        <v>-59.6</v>
      </c>
      <c r="S6" s="119" t="n">
        <v>-20.2</v>
      </c>
      <c r="T6" s="119" t="n">
        <v>35.9</v>
      </c>
      <c r="U6" s="119" t="n">
        <v>10.3</v>
      </c>
      <c r="V6" s="119" t="n">
        <v>1.1</v>
      </c>
      <c r="W6" s="119" t="n">
        <v>103.7</v>
      </c>
      <c r="X6" s="121" t="n">
        <v>82.6</v>
      </c>
      <c r="Y6" s="119" t="n">
        <v>-29.6</v>
      </c>
      <c r="Z6" s="145" t="n">
        <v>-40.2</v>
      </c>
    </row>
    <row r="7" customFormat="false" ht="18" hidden="false" customHeight="true" outlineLevel="0" collapsed="false">
      <c r="A7" s="60" t="s">
        <v>54</v>
      </c>
      <c r="B7" s="72" t="s">
        <v>22</v>
      </c>
      <c r="C7" s="72"/>
      <c r="D7" s="72"/>
      <c r="E7" s="119"/>
      <c r="F7" s="119"/>
      <c r="G7" s="119"/>
      <c r="H7" s="119"/>
      <c r="I7" s="119"/>
      <c r="J7" s="119"/>
      <c r="K7" s="119"/>
      <c r="L7" s="120"/>
      <c r="M7" s="120"/>
      <c r="N7" s="146" t="s">
        <v>80</v>
      </c>
      <c r="O7" s="119" t="n">
        <v>123.801941456414</v>
      </c>
      <c r="P7" s="119" t="n">
        <v>-5.3</v>
      </c>
      <c r="Q7" s="119" t="n">
        <v>0.5</v>
      </c>
      <c r="R7" s="121" t="n">
        <v>-78.3</v>
      </c>
      <c r="S7" s="119" t="n">
        <v>5.2</v>
      </c>
      <c r="T7" s="119" t="n">
        <v>-28.8</v>
      </c>
      <c r="U7" s="119" t="n">
        <v>-7.6</v>
      </c>
      <c r="V7" s="119" t="n">
        <v>-15.6</v>
      </c>
      <c r="W7" s="119" t="n">
        <v>1276.6</v>
      </c>
      <c r="X7" s="121" t="n">
        <v>-32.3</v>
      </c>
      <c r="Y7" s="119" t="n">
        <v>34.6</v>
      </c>
      <c r="Z7" s="145" t="n">
        <v>-63.3</v>
      </c>
    </row>
    <row r="8" customFormat="false" ht="18" hidden="false" customHeight="true" outlineLevel="0" collapsed="false">
      <c r="A8" s="60" t="s">
        <v>55</v>
      </c>
      <c r="B8" s="61" t="s">
        <v>23</v>
      </c>
      <c r="C8" s="61"/>
      <c r="D8" s="61"/>
      <c r="E8" s="119" t="n">
        <v>0</v>
      </c>
      <c r="F8" s="119" t="n">
        <v>0</v>
      </c>
      <c r="G8" s="119" t="n">
        <v>0</v>
      </c>
      <c r="H8" s="147" t="s">
        <v>80</v>
      </c>
      <c r="I8" s="119" t="n">
        <v>340.3</v>
      </c>
      <c r="J8" s="119" t="n">
        <v>3.1</v>
      </c>
      <c r="K8" s="119" t="n">
        <v>-6.9</v>
      </c>
      <c r="L8" s="120" t="n">
        <v>-12.5</v>
      </c>
      <c r="M8" s="120" t="n">
        <v>11.6</v>
      </c>
      <c r="N8" s="120" t="n">
        <v>10.9</v>
      </c>
      <c r="O8" s="119" t="n">
        <v>-8.77528349613309</v>
      </c>
      <c r="P8" s="119" t="s">
        <v>81</v>
      </c>
      <c r="Q8" s="119" t="n">
        <v>-1.7</v>
      </c>
      <c r="R8" s="121" t="n">
        <v>-6.9</v>
      </c>
      <c r="S8" s="119" t="n">
        <v>3.5</v>
      </c>
      <c r="T8" s="119" t="n">
        <v>-0.2</v>
      </c>
      <c r="U8" s="119" t="n">
        <v>-1</v>
      </c>
      <c r="V8" s="119" t="n">
        <v>-0.3</v>
      </c>
      <c r="W8" s="119" t="n">
        <v>-0.9</v>
      </c>
      <c r="X8" s="121" t="n">
        <v>21.1</v>
      </c>
      <c r="Y8" s="119" t="n">
        <v>71</v>
      </c>
      <c r="Z8" s="145" t="n">
        <v>-10.4</v>
      </c>
    </row>
    <row r="9" customFormat="false" ht="18" hidden="false" customHeight="true" outlineLevel="0" collapsed="false">
      <c r="A9" s="60" t="s">
        <v>56</v>
      </c>
      <c r="B9" s="61" t="s">
        <v>24</v>
      </c>
      <c r="C9" s="61"/>
      <c r="D9" s="61"/>
      <c r="E9" s="119" t="n">
        <v>-1.7</v>
      </c>
      <c r="F9" s="119" t="n">
        <v>-2.5</v>
      </c>
      <c r="G9" s="119" t="n">
        <v>-3</v>
      </c>
      <c r="H9" s="119" t="n">
        <v>1.8</v>
      </c>
      <c r="I9" s="119" t="n">
        <v>-6</v>
      </c>
      <c r="J9" s="119" t="n">
        <v>-5</v>
      </c>
      <c r="K9" s="119" t="n">
        <v>-7.5</v>
      </c>
      <c r="L9" s="120" t="n">
        <v>-5.2</v>
      </c>
      <c r="M9" s="120" t="n">
        <v>-11.9</v>
      </c>
      <c r="N9" s="120" t="n">
        <v>-12.8</v>
      </c>
      <c r="O9" s="119" t="n">
        <v>-8.30486801471767</v>
      </c>
      <c r="P9" s="119" t="n">
        <v>-5.8</v>
      </c>
      <c r="Q9" s="119" t="n">
        <v>0.8</v>
      </c>
      <c r="R9" s="121" t="n">
        <v>-0.8</v>
      </c>
      <c r="S9" s="119" t="n">
        <v>0.1</v>
      </c>
      <c r="T9" s="119" t="n">
        <v>-7.7</v>
      </c>
      <c r="U9" s="119" t="n">
        <v>-3.7</v>
      </c>
      <c r="V9" s="119" t="n">
        <v>-2</v>
      </c>
      <c r="W9" s="119" t="n">
        <v>-3.5</v>
      </c>
      <c r="X9" s="121" t="n">
        <v>-5.7</v>
      </c>
      <c r="Y9" s="119" t="n">
        <v>-2.6</v>
      </c>
      <c r="Z9" s="145" t="n">
        <v>-5.3</v>
      </c>
    </row>
    <row r="10" customFormat="false" ht="18" hidden="false" customHeight="true" outlineLevel="0" collapsed="false">
      <c r="A10" s="60" t="s">
        <v>57</v>
      </c>
      <c r="B10" s="61" t="s">
        <v>25</v>
      </c>
      <c r="C10" s="61"/>
      <c r="D10" s="61"/>
      <c r="E10" s="119" t="n">
        <v>-0.9</v>
      </c>
      <c r="F10" s="119" t="n">
        <v>-3.7</v>
      </c>
      <c r="G10" s="119" t="n">
        <v>-2.7</v>
      </c>
      <c r="H10" s="119" t="n">
        <v>96</v>
      </c>
      <c r="I10" s="119" t="n">
        <v>2</v>
      </c>
      <c r="J10" s="119" t="n">
        <v>-78.7</v>
      </c>
      <c r="K10" s="119" t="n">
        <v>-94</v>
      </c>
      <c r="L10" s="120" t="n">
        <v>-32</v>
      </c>
      <c r="M10" s="120" t="n">
        <v>-71.4</v>
      </c>
      <c r="N10" s="120" t="n">
        <v>-48.9</v>
      </c>
      <c r="O10" s="119" t="n">
        <v>-79.9307958477509</v>
      </c>
      <c r="P10" s="147" t="s">
        <v>82</v>
      </c>
      <c r="Q10" s="119" t="s">
        <v>83</v>
      </c>
      <c r="R10" s="121" t="s">
        <v>83</v>
      </c>
      <c r="S10" s="119" t="s">
        <v>83</v>
      </c>
      <c r="T10" s="119" t="s">
        <v>83</v>
      </c>
      <c r="U10" s="119" t="s">
        <v>83</v>
      </c>
      <c r="V10" s="119" t="n">
        <v>0</v>
      </c>
      <c r="W10" s="119" t="n">
        <v>0</v>
      </c>
      <c r="X10" s="121" t="n">
        <v>0</v>
      </c>
      <c r="Y10" s="119" t="n">
        <v>0</v>
      </c>
      <c r="Z10" s="145" t="n">
        <v>0</v>
      </c>
    </row>
    <row r="11" customFormat="false" ht="18" hidden="false" customHeight="true" outlineLevel="0" collapsed="false">
      <c r="A11" s="60" t="s">
        <v>58</v>
      </c>
      <c r="B11" s="76" t="s">
        <v>26</v>
      </c>
      <c r="C11" s="76"/>
      <c r="D11" s="76"/>
      <c r="E11" s="32" t="n">
        <v>6.8</v>
      </c>
      <c r="F11" s="32" t="n">
        <v>6.2</v>
      </c>
      <c r="G11" s="32" t="n">
        <v>7.9</v>
      </c>
      <c r="H11" s="32" t="n">
        <v>-10.7</v>
      </c>
      <c r="I11" s="32" t="n">
        <v>-16.9</v>
      </c>
      <c r="J11" s="32" t="n">
        <v>-0.3</v>
      </c>
      <c r="K11" s="32" t="n">
        <v>-6.7</v>
      </c>
      <c r="L11" s="128" t="n">
        <v>-12.1</v>
      </c>
      <c r="M11" s="128" t="n">
        <v>4.3</v>
      </c>
      <c r="N11" s="128" t="n">
        <v>7.6</v>
      </c>
      <c r="O11" s="32" t="n">
        <v>-1.91135734072022</v>
      </c>
      <c r="P11" s="32" t="n">
        <v>-4.1</v>
      </c>
      <c r="Q11" s="32" t="n">
        <v>-2.2</v>
      </c>
      <c r="R11" s="129" t="n">
        <v>-13.2</v>
      </c>
      <c r="S11" s="32" t="n">
        <v>-37.5</v>
      </c>
      <c r="T11" s="32" t="n">
        <v>-16.2</v>
      </c>
      <c r="U11" s="32" t="n">
        <v>-10.9</v>
      </c>
      <c r="V11" s="32" t="n">
        <v>25.7</v>
      </c>
      <c r="W11" s="32" t="n">
        <v>-25.1</v>
      </c>
      <c r="X11" s="129" t="n">
        <v>-51.1</v>
      </c>
      <c r="Y11" s="32" t="n">
        <v>70.1</v>
      </c>
      <c r="Z11" s="148" t="n">
        <v>-2.8</v>
      </c>
    </row>
    <row r="12" customFormat="false" ht="18" hidden="false" customHeight="true" outlineLevel="0" collapsed="false">
      <c r="A12" s="60" t="s">
        <v>59</v>
      </c>
      <c r="B12" s="61" t="s">
        <v>60</v>
      </c>
      <c r="C12" s="61"/>
      <c r="D12" s="61"/>
      <c r="E12" s="32" t="n">
        <v>0</v>
      </c>
      <c r="F12" s="32" t="n">
        <v>0</v>
      </c>
      <c r="G12" s="32" t="n">
        <v>0</v>
      </c>
      <c r="H12" s="32" t="n">
        <v>0</v>
      </c>
      <c r="I12" s="32" t="n">
        <v>0</v>
      </c>
      <c r="J12" s="149" t="n">
        <v>0</v>
      </c>
      <c r="K12" s="149" t="n">
        <v>0</v>
      </c>
      <c r="L12" s="150" t="n">
        <v>0</v>
      </c>
      <c r="M12" s="150" t="n">
        <v>0</v>
      </c>
      <c r="N12" s="128" t="n">
        <v>0</v>
      </c>
      <c r="O12" s="32" t="s">
        <v>83</v>
      </c>
      <c r="P12" s="32" t="s">
        <v>83</v>
      </c>
      <c r="Q12" s="32" t="s">
        <v>83</v>
      </c>
      <c r="R12" s="129" t="s">
        <v>83</v>
      </c>
      <c r="S12" s="32" t="s">
        <v>83</v>
      </c>
      <c r="T12" s="32" t="s">
        <v>83</v>
      </c>
      <c r="U12" s="32" t="s">
        <v>83</v>
      </c>
      <c r="V12" s="32" t="n">
        <v>0</v>
      </c>
      <c r="W12" s="32" t="n">
        <v>0</v>
      </c>
      <c r="X12" s="129" t="n">
        <v>0</v>
      </c>
      <c r="Y12" s="32" t="n">
        <v>0</v>
      </c>
      <c r="Z12" s="148" t="n">
        <v>0</v>
      </c>
    </row>
    <row r="13" customFormat="false" ht="18" hidden="false" customHeight="true" outlineLevel="0" collapsed="false">
      <c r="A13" s="60" t="n">
        <v>10</v>
      </c>
      <c r="B13" s="61" t="s">
        <v>61</v>
      </c>
      <c r="C13" s="61"/>
      <c r="D13" s="61"/>
      <c r="E13" s="119" t="n">
        <v>0</v>
      </c>
      <c r="F13" s="119" t="n">
        <v>0</v>
      </c>
      <c r="G13" s="119" t="n">
        <v>0</v>
      </c>
      <c r="H13" s="119" t="n">
        <v>0</v>
      </c>
      <c r="I13" s="119" t="n">
        <v>0</v>
      </c>
      <c r="J13" s="119" t="n">
        <v>37.4</v>
      </c>
      <c r="K13" s="119" t="n">
        <v>1.2</v>
      </c>
      <c r="L13" s="120" t="n">
        <v>-1.7</v>
      </c>
      <c r="M13" s="120" t="n">
        <v>-3.7</v>
      </c>
      <c r="N13" s="120" t="n">
        <v>-3.2</v>
      </c>
      <c r="O13" s="119" t="n">
        <v>2.86396549649592</v>
      </c>
      <c r="P13" s="119" t="n">
        <v>-13.9</v>
      </c>
      <c r="Q13" s="119" t="n">
        <v>-74.4</v>
      </c>
      <c r="R13" s="121" t="n">
        <v>71.5</v>
      </c>
      <c r="S13" s="119" t="n">
        <v>10.6</v>
      </c>
      <c r="T13" s="119" t="s">
        <v>84</v>
      </c>
      <c r="U13" s="151" t="n">
        <v>-14.4</v>
      </c>
      <c r="V13" s="151" t="n">
        <v>-70.7</v>
      </c>
      <c r="W13" s="151" t="n">
        <v>0.3</v>
      </c>
      <c r="X13" s="152" t="n">
        <v>-1.4</v>
      </c>
      <c r="Y13" s="151" t="n">
        <v>4.4</v>
      </c>
      <c r="Z13" s="153" t="n">
        <v>6.3</v>
      </c>
    </row>
    <row r="14" customFormat="false" ht="18" hidden="false" customHeight="true" outlineLevel="0" collapsed="false">
      <c r="A14" s="60" t="n">
        <v>11</v>
      </c>
      <c r="B14" s="61" t="s">
        <v>29</v>
      </c>
      <c r="C14" s="61"/>
      <c r="D14" s="61"/>
      <c r="E14" s="32" t="n">
        <v>-5</v>
      </c>
      <c r="F14" s="32" t="n">
        <v>3.8</v>
      </c>
      <c r="G14" s="32" t="n">
        <v>3.1</v>
      </c>
      <c r="H14" s="32" t="n">
        <v>3.2</v>
      </c>
      <c r="I14" s="32" t="n">
        <v>7.8</v>
      </c>
      <c r="J14" s="32" t="n">
        <v>2.9</v>
      </c>
      <c r="K14" s="32" t="n">
        <v>-7.4</v>
      </c>
      <c r="L14" s="128" t="n">
        <v>-4.1</v>
      </c>
      <c r="M14" s="128" t="n">
        <v>-6.7</v>
      </c>
      <c r="N14" s="128" t="n">
        <v>-3.9</v>
      </c>
      <c r="O14" s="32" t="n">
        <v>1.10582121767399</v>
      </c>
      <c r="P14" s="32" t="n">
        <v>-4.7</v>
      </c>
      <c r="Q14" s="32" t="n">
        <v>-3.8</v>
      </c>
      <c r="R14" s="129" t="n">
        <v>3.8</v>
      </c>
      <c r="S14" s="32" t="n">
        <v>7.3</v>
      </c>
      <c r="T14" s="32" t="n">
        <v>9.1</v>
      </c>
      <c r="U14" s="32" t="n">
        <v>2.8</v>
      </c>
      <c r="V14" s="32" t="n">
        <v>-0.1</v>
      </c>
      <c r="W14" s="32" t="n">
        <v>-0.01</v>
      </c>
      <c r="X14" s="129" t="n">
        <v>-2.4</v>
      </c>
      <c r="Y14" s="32" t="n">
        <v>-1</v>
      </c>
      <c r="Z14" s="148" t="n">
        <v>-2.4</v>
      </c>
    </row>
    <row r="15" customFormat="false" ht="29.25" hidden="false" customHeight="true" outlineLevel="0" collapsed="false">
      <c r="A15" s="37" t="s">
        <v>62</v>
      </c>
      <c r="B15" s="37"/>
      <c r="C15" s="37"/>
      <c r="D15" s="37"/>
      <c r="E15" s="39" t="n">
        <v>-2.5</v>
      </c>
      <c r="F15" s="39" t="n">
        <v>2.1</v>
      </c>
      <c r="G15" s="39" t="n">
        <v>1.4</v>
      </c>
      <c r="H15" s="39" t="n">
        <v>1.1</v>
      </c>
      <c r="I15" s="39" t="n">
        <v>12.1</v>
      </c>
      <c r="J15" s="39" t="n">
        <v>7.3</v>
      </c>
      <c r="K15" s="39" t="n">
        <v>-6</v>
      </c>
      <c r="L15" s="130" t="n">
        <v>-8.5</v>
      </c>
      <c r="M15" s="130" t="n">
        <v>-5.1</v>
      </c>
      <c r="N15" s="130" t="n">
        <v>-0.1</v>
      </c>
      <c r="O15" s="39" t="n">
        <v>1.7</v>
      </c>
      <c r="P15" s="39" t="n">
        <v>-1.3</v>
      </c>
      <c r="Q15" s="39" t="n">
        <v>-11.6</v>
      </c>
      <c r="R15" s="131" t="n">
        <v>2</v>
      </c>
      <c r="S15" s="39" t="n">
        <v>5.4</v>
      </c>
      <c r="T15" s="39" t="n">
        <v>7.4</v>
      </c>
      <c r="U15" s="39" t="n">
        <v>1.8</v>
      </c>
      <c r="V15" s="39" t="n">
        <v>-1.1</v>
      </c>
      <c r="W15" s="39" t="n">
        <v>0.4</v>
      </c>
      <c r="X15" s="131" t="n">
        <v>-0.9</v>
      </c>
      <c r="Y15" s="39" t="n">
        <v>5.8</v>
      </c>
      <c r="Z15" s="154" t="n">
        <v>-4.2</v>
      </c>
    </row>
    <row r="16" customFormat="false" ht="18" hidden="false" customHeight="true" outlineLevel="0" collapsed="false">
      <c r="A16" s="60" t="n">
        <v>12</v>
      </c>
      <c r="B16" s="61" t="s">
        <v>36</v>
      </c>
      <c r="C16" s="61"/>
      <c r="D16" s="61"/>
      <c r="E16" s="32" t="n">
        <v>-6</v>
      </c>
      <c r="F16" s="32" t="n">
        <v>3</v>
      </c>
      <c r="G16" s="32" t="n">
        <v>-4.6</v>
      </c>
      <c r="H16" s="32" t="n">
        <v>7.2</v>
      </c>
      <c r="I16" s="32" t="n">
        <v>9.3</v>
      </c>
      <c r="J16" s="32" t="n">
        <v>-28.7</v>
      </c>
      <c r="K16" s="32" t="n">
        <v>-1.4</v>
      </c>
      <c r="L16" s="128" t="n">
        <v>-8.5</v>
      </c>
      <c r="M16" s="128" t="n">
        <v>13.1</v>
      </c>
      <c r="N16" s="128" t="n">
        <v>-0.2</v>
      </c>
      <c r="O16" s="32" t="n">
        <v>0.9</v>
      </c>
      <c r="P16" s="32" t="n">
        <v>-7.5</v>
      </c>
      <c r="Q16" s="32" t="n">
        <v>1.8</v>
      </c>
      <c r="R16" s="129" t="n">
        <v>1.1</v>
      </c>
      <c r="S16" s="32" t="n">
        <v>67.2</v>
      </c>
      <c r="T16" s="32" t="n">
        <v>-8.5</v>
      </c>
      <c r="U16" s="32" t="n">
        <v>-12.4</v>
      </c>
      <c r="V16" s="32" t="n">
        <v>-1.7</v>
      </c>
      <c r="W16" s="32" t="n">
        <v>15.8</v>
      </c>
      <c r="X16" s="129" t="n">
        <v>0.9</v>
      </c>
      <c r="Y16" s="32" t="n">
        <v>2.2</v>
      </c>
      <c r="Z16" s="148" t="n">
        <v>0.3</v>
      </c>
    </row>
    <row r="17" customFormat="false" ht="18" hidden="false" customHeight="true" outlineLevel="0" collapsed="false">
      <c r="A17" s="60" t="n">
        <v>13</v>
      </c>
      <c r="B17" s="61" t="s">
        <v>38</v>
      </c>
      <c r="C17" s="61"/>
      <c r="D17" s="61"/>
      <c r="E17" s="32" t="n">
        <v>-0.1</v>
      </c>
      <c r="F17" s="32" t="n">
        <v>6.4</v>
      </c>
      <c r="G17" s="32" t="n">
        <v>5.7</v>
      </c>
      <c r="H17" s="32" t="n">
        <v>-2</v>
      </c>
      <c r="I17" s="32" t="n">
        <v>6.4</v>
      </c>
      <c r="J17" s="32" t="n">
        <v>-7.5</v>
      </c>
      <c r="K17" s="32" t="n">
        <v>-6.2</v>
      </c>
      <c r="L17" s="128" t="n">
        <v>4.3</v>
      </c>
      <c r="M17" s="128" t="n">
        <v>1.1</v>
      </c>
      <c r="N17" s="128" t="n">
        <v>-4.6</v>
      </c>
      <c r="O17" s="32" t="n">
        <v>-6.2</v>
      </c>
      <c r="P17" s="32" t="n">
        <v>-1.5</v>
      </c>
      <c r="Q17" s="32" t="n">
        <v>7.4</v>
      </c>
      <c r="R17" s="129" t="n">
        <v>-1.4</v>
      </c>
      <c r="S17" s="32" t="n">
        <v>5.3</v>
      </c>
      <c r="T17" s="32" t="n">
        <v>12.7</v>
      </c>
      <c r="U17" s="32" t="n">
        <v>3.5</v>
      </c>
      <c r="V17" s="32" t="n">
        <v>-7</v>
      </c>
      <c r="W17" s="32" t="n">
        <v>-2.6</v>
      </c>
      <c r="X17" s="129" t="n">
        <v>1.5</v>
      </c>
      <c r="Y17" s="32" t="n">
        <v>1.5</v>
      </c>
      <c r="Z17" s="148" t="n">
        <v>1.5</v>
      </c>
    </row>
    <row r="18" customFormat="false" ht="18" hidden="false" customHeight="true" outlineLevel="0" collapsed="false">
      <c r="A18" s="60" t="n">
        <v>14</v>
      </c>
      <c r="B18" s="61" t="s">
        <v>44</v>
      </c>
      <c r="C18" s="61"/>
      <c r="D18" s="61"/>
      <c r="E18" s="32" t="n">
        <v>4.2</v>
      </c>
      <c r="F18" s="32" t="n">
        <v>0.4</v>
      </c>
      <c r="G18" s="32" t="n">
        <v>4.4</v>
      </c>
      <c r="H18" s="32" t="n">
        <v>-6.6</v>
      </c>
      <c r="I18" s="32" t="n">
        <v>-2.5</v>
      </c>
      <c r="J18" s="32" t="n">
        <v>0.7</v>
      </c>
      <c r="K18" s="32" t="n">
        <v>0.1</v>
      </c>
      <c r="L18" s="128" t="n">
        <v>19.7</v>
      </c>
      <c r="M18" s="128" t="n">
        <v>2.6</v>
      </c>
      <c r="N18" s="128" t="n">
        <v>-12.3</v>
      </c>
      <c r="O18" s="32" t="n">
        <v>-15.4</v>
      </c>
      <c r="P18" s="32" t="n">
        <v>-7</v>
      </c>
      <c r="Q18" s="32" t="n">
        <v>-10.4</v>
      </c>
      <c r="R18" s="129" t="n">
        <v>-9.2</v>
      </c>
      <c r="S18" s="32" t="n">
        <v>41.8</v>
      </c>
      <c r="T18" s="32" t="n">
        <v>4.4</v>
      </c>
      <c r="U18" s="32" t="n">
        <v>-3.2</v>
      </c>
      <c r="V18" s="32" t="n">
        <v>14.6</v>
      </c>
      <c r="W18" s="32" t="n">
        <v>10.4</v>
      </c>
      <c r="X18" s="129" t="n">
        <v>-9.4</v>
      </c>
      <c r="Y18" s="32" t="n">
        <v>-6.1</v>
      </c>
      <c r="Z18" s="148" t="n">
        <v>-16.3</v>
      </c>
    </row>
    <row r="19" customFormat="false" ht="18" hidden="false" customHeight="true" outlineLevel="0" collapsed="false">
      <c r="A19" s="60"/>
      <c r="B19" s="83" t="s">
        <v>63</v>
      </c>
      <c r="C19" s="45" t="s">
        <v>64</v>
      </c>
      <c r="D19" s="45"/>
      <c r="E19" s="32" t="n">
        <v>0</v>
      </c>
      <c r="F19" s="32" t="n">
        <v>0</v>
      </c>
      <c r="G19" s="32" t="n">
        <v>0</v>
      </c>
      <c r="H19" s="32" t="n">
        <v>0</v>
      </c>
      <c r="I19" s="32" t="n">
        <v>0</v>
      </c>
      <c r="J19" s="32" t="n">
        <v>0</v>
      </c>
      <c r="K19" s="155" t="s">
        <v>80</v>
      </c>
      <c r="L19" s="128" t="n">
        <v>112.8</v>
      </c>
      <c r="M19" s="128" t="n">
        <v>88.4</v>
      </c>
      <c r="N19" s="128" t="n">
        <v>-28.1</v>
      </c>
      <c r="O19" s="32" t="n">
        <v>-23</v>
      </c>
      <c r="P19" s="32" t="n">
        <v>-11.9</v>
      </c>
      <c r="Q19" s="32" t="n">
        <v>-10.9</v>
      </c>
      <c r="R19" s="129" t="n">
        <v>-9</v>
      </c>
      <c r="S19" s="32" t="n">
        <v>56.7</v>
      </c>
      <c r="T19" s="32" t="n">
        <v>54.6</v>
      </c>
      <c r="U19" s="32" t="n">
        <v>-24.1</v>
      </c>
      <c r="V19" s="32" t="n">
        <v>11.3</v>
      </c>
      <c r="W19" s="32" t="n">
        <v>2.6</v>
      </c>
      <c r="X19" s="129" t="n">
        <v>-11.8</v>
      </c>
      <c r="Y19" s="32" t="n">
        <v>-10.2</v>
      </c>
      <c r="Z19" s="148" t="n">
        <v>-13</v>
      </c>
    </row>
    <row r="20" customFormat="false" ht="28.5" hidden="false" customHeight="true" outlineLevel="0" collapsed="false">
      <c r="A20" s="37" t="s">
        <v>65</v>
      </c>
      <c r="B20" s="37"/>
      <c r="C20" s="37"/>
      <c r="D20" s="37"/>
      <c r="E20" s="39" t="n">
        <v>-1.3</v>
      </c>
      <c r="F20" s="39" t="n">
        <v>2.3</v>
      </c>
      <c r="G20" s="39" t="n">
        <v>1.5</v>
      </c>
      <c r="H20" s="39" t="n">
        <v>-0.2</v>
      </c>
      <c r="I20" s="39" t="n">
        <v>7.3</v>
      </c>
      <c r="J20" s="39" t="n">
        <v>-3.6</v>
      </c>
      <c r="K20" s="39" t="n">
        <v>-4.2</v>
      </c>
      <c r="L20" s="130" t="n">
        <v>-1.9</v>
      </c>
      <c r="M20" s="130" t="n">
        <v>0.2</v>
      </c>
      <c r="N20" s="130" t="n">
        <v>-3.5</v>
      </c>
      <c r="O20" s="39" t="n">
        <v>-2.9</v>
      </c>
      <c r="P20" s="39" t="n">
        <v>-3.6</v>
      </c>
      <c r="Q20" s="39" t="n">
        <v>-6.8</v>
      </c>
      <c r="R20" s="131" t="n">
        <v>-0.5</v>
      </c>
      <c r="S20" s="39" t="n">
        <v>23.8</v>
      </c>
      <c r="T20" s="39" t="n">
        <v>3</v>
      </c>
      <c r="U20" s="39" t="n">
        <v>-2.4</v>
      </c>
      <c r="V20" s="39" t="n">
        <v>0.8</v>
      </c>
      <c r="W20" s="39" t="n">
        <v>5.4</v>
      </c>
      <c r="X20" s="131" t="n">
        <v>-2</v>
      </c>
      <c r="Y20" s="39" t="n">
        <v>2.1</v>
      </c>
      <c r="Z20" s="154" t="n">
        <v>-4.7</v>
      </c>
    </row>
    <row r="21" customFormat="false" ht="18" hidden="false" customHeight="true" outlineLevel="0" collapsed="false">
      <c r="A21" s="60" t="n">
        <v>15</v>
      </c>
      <c r="B21" s="61" t="s">
        <v>18</v>
      </c>
      <c r="C21" s="61"/>
      <c r="D21" s="61"/>
      <c r="E21" s="32" t="n">
        <v>-4.3</v>
      </c>
      <c r="F21" s="32" t="n">
        <v>4.9</v>
      </c>
      <c r="G21" s="32" t="n">
        <v>2.7</v>
      </c>
      <c r="H21" s="32" t="n">
        <v>2.3</v>
      </c>
      <c r="I21" s="32" t="n">
        <v>-2</v>
      </c>
      <c r="J21" s="32" t="n">
        <v>-2.3</v>
      </c>
      <c r="K21" s="32" t="n">
        <v>-0.5</v>
      </c>
      <c r="L21" s="128" t="n">
        <v>-2.1</v>
      </c>
      <c r="M21" s="128" t="n">
        <v>-3.4</v>
      </c>
      <c r="N21" s="128" t="n">
        <v>0.7</v>
      </c>
      <c r="O21" s="32" t="n">
        <v>3</v>
      </c>
      <c r="P21" s="32" t="n">
        <v>1.3</v>
      </c>
      <c r="Q21" s="32" t="n">
        <v>7.7</v>
      </c>
      <c r="R21" s="129" t="n">
        <v>-0.4</v>
      </c>
      <c r="S21" s="32" t="n">
        <v>-5.7</v>
      </c>
      <c r="T21" s="32" t="n">
        <v>-2.1</v>
      </c>
      <c r="U21" s="32" t="n">
        <v>-0.7</v>
      </c>
      <c r="V21" s="32" t="n">
        <v>-1.7</v>
      </c>
      <c r="W21" s="32" t="n">
        <v>0.4</v>
      </c>
      <c r="X21" s="129" t="n">
        <v>0.1</v>
      </c>
      <c r="Y21" s="32" t="n">
        <v>-1.6</v>
      </c>
      <c r="Z21" s="148" t="n">
        <v>1.1</v>
      </c>
    </row>
    <row r="22" customFormat="false" ht="18" hidden="false" customHeight="true" outlineLevel="0" collapsed="false">
      <c r="A22" s="60" t="n">
        <v>16</v>
      </c>
      <c r="B22" s="61" t="s">
        <v>66</v>
      </c>
      <c r="C22" s="61"/>
      <c r="D22" s="61"/>
      <c r="E22" s="32" t="n">
        <v>-6.5</v>
      </c>
      <c r="F22" s="32" t="n">
        <v>3.5</v>
      </c>
      <c r="G22" s="32" t="n">
        <v>-1.7</v>
      </c>
      <c r="H22" s="32" t="n">
        <v>3.5</v>
      </c>
      <c r="I22" s="32" t="n">
        <v>-6.4</v>
      </c>
      <c r="J22" s="32" t="n">
        <v>-11.5</v>
      </c>
      <c r="K22" s="32" t="n">
        <v>6.6</v>
      </c>
      <c r="L22" s="128" t="n">
        <v>5.7</v>
      </c>
      <c r="M22" s="128" t="n">
        <v>-9.5</v>
      </c>
      <c r="N22" s="128" t="n">
        <v>21.5</v>
      </c>
      <c r="O22" s="32" t="n">
        <v>-11.3</v>
      </c>
      <c r="P22" s="32" t="n">
        <v>-19.3</v>
      </c>
      <c r="Q22" s="32" t="n">
        <v>12.8</v>
      </c>
      <c r="R22" s="129" t="n">
        <v>-13.7</v>
      </c>
      <c r="S22" s="32" t="n">
        <v>10.9</v>
      </c>
      <c r="T22" s="32" t="n">
        <v>-12</v>
      </c>
      <c r="U22" s="32" t="n">
        <v>6.3</v>
      </c>
      <c r="V22" s="32" t="n">
        <v>-2.5</v>
      </c>
      <c r="W22" s="32" t="n">
        <v>0.3</v>
      </c>
      <c r="X22" s="129" t="n">
        <v>10.5</v>
      </c>
      <c r="Y22" s="32" t="n">
        <v>-6.1</v>
      </c>
      <c r="Z22" s="148" t="n">
        <v>7.5</v>
      </c>
    </row>
    <row r="23" customFormat="false" ht="30" hidden="false" customHeight="true" outlineLevel="0" collapsed="false">
      <c r="A23" s="84" t="s">
        <v>67</v>
      </c>
      <c r="B23" s="84"/>
      <c r="C23" s="84"/>
      <c r="D23" s="84"/>
      <c r="E23" s="24" t="n">
        <v>-5</v>
      </c>
      <c r="F23" s="24" t="n">
        <v>4.5</v>
      </c>
      <c r="G23" s="24" t="n">
        <v>1.3</v>
      </c>
      <c r="H23" s="24" t="n">
        <v>2.6</v>
      </c>
      <c r="I23" s="24" t="n">
        <v>-3.3</v>
      </c>
      <c r="J23" s="24" t="n">
        <v>-5.1</v>
      </c>
      <c r="K23" s="24" t="n">
        <v>1.6</v>
      </c>
      <c r="L23" s="116" t="n">
        <v>0.3</v>
      </c>
      <c r="M23" s="116" t="n">
        <v>-5.4</v>
      </c>
      <c r="N23" s="116" t="n">
        <v>7.1</v>
      </c>
      <c r="O23" s="24" t="n">
        <v>-2</v>
      </c>
      <c r="P23" s="24" t="n">
        <v>-5.3</v>
      </c>
      <c r="Q23" s="24" t="n">
        <v>9.1</v>
      </c>
      <c r="R23" s="117" t="n">
        <v>-4.1</v>
      </c>
      <c r="S23" s="24" t="n">
        <v>-1.5</v>
      </c>
      <c r="T23" s="24" t="n">
        <v>-4.9</v>
      </c>
      <c r="U23" s="24" t="n">
        <v>1.1</v>
      </c>
      <c r="V23" s="24" t="n">
        <v>-1.9</v>
      </c>
      <c r="W23" s="156" t="n">
        <v>0.4</v>
      </c>
      <c r="X23" s="117" t="n">
        <v>2.9</v>
      </c>
      <c r="Y23" s="24" t="n">
        <v>-2.9</v>
      </c>
      <c r="Z23" s="144" t="n">
        <v>2.9</v>
      </c>
    </row>
    <row r="24" customFormat="false" ht="30" hidden="false" customHeight="true" outlineLevel="0" collapsed="false">
      <c r="A24" s="86" t="s">
        <v>68</v>
      </c>
      <c r="B24" s="86"/>
      <c r="C24" s="86"/>
      <c r="D24" s="86"/>
      <c r="E24" s="157" t="n">
        <v>-3.1</v>
      </c>
      <c r="F24" s="157" t="n">
        <v>3.3</v>
      </c>
      <c r="G24" s="157" t="n">
        <v>1.4</v>
      </c>
      <c r="H24" s="157" t="n">
        <v>1.1</v>
      </c>
      <c r="I24" s="157" t="n">
        <v>2.2</v>
      </c>
      <c r="J24" s="157" t="n">
        <v>-4.3</v>
      </c>
      <c r="K24" s="157" t="n">
        <v>-1.7</v>
      </c>
      <c r="L24" s="158" t="n">
        <v>-0.9</v>
      </c>
      <c r="M24" s="158" t="n">
        <v>-2.4</v>
      </c>
      <c r="N24" s="158" t="n">
        <v>1.2</v>
      </c>
      <c r="O24" s="157" t="n">
        <v>-2.5</v>
      </c>
      <c r="P24" s="157" t="n">
        <v>-4.4</v>
      </c>
      <c r="Q24" s="157" t="n">
        <v>0.6</v>
      </c>
      <c r="R24" s="159" t="n">
        <v>-2.3</v>
      </c>
      <c r="S24" s="157" t="n">
        <v>11.2</v>
      </c>
      <c r="T24" s="157" t="n">
        <v>-0.5</v>
      </c>
      <c r="U24" s="157" t="n">
        <v>-0.9</v>
      </c>
      <c r="V24" s="157" t="n">
        <v>-0.4</v>
      </c>
      <c r="W24" s="157" t="n">
        <v>3.3</v>
      </c>
      <c r="X24" s="159" t="s">
        <v>84</v>
      </c>
      <c r="Y24" s="157" t="s">
        <v>84</v>
      </c>
      <c r="Z24" s="160" t="n">
        <v>-1.6</v>
      </c>
    </row>
    <row r="25" customFormat="false" ht="30" hidden="false" customHeight="true" outlineLevel="0" collapsed="false">
      <c r="A25" s="92" t="s">
        <v>69</v>
      </c>
      <c r="B25" s="92"/>
      <c r="C25" s="92"/>
      <c r="D25" s="92"/>
      <c r="E25" s="161" t="n">
        <v>-3.5</v>
      </c>
      <c r="F25" s="161" t="n">
        <v>3.7</v>
      </c>
      <c r="G25" s="161" t="n">
        <v>2.2</v>
      </c>
      <c r="H25" s="161" t="n">
        <v>1.8</v>
      </c>
      <c r="I25" s="161" t="n">
        <v>3.8</v>
      </c>
      <c r="J25" s="161" t="n">
        <v>2.3</v>
      </c>
      <c r="K25" s="161" t="n">
        <v>-3.3</v>
      </c>
      <c r="L25" s="162" t="n">
        <v>-5.2</v>
      </c>
      <c r="M25" s="162" t="n">
        <v>-4.2</v>
      </c>
      <c r="N25" s="162" t="n">
        <v>0.3</v>
      </c>
      <c r="O25" s="161" t="n">
        <v>2.4</v>
      </c>
      <c r="P25" s="161" t="n">
        <v>0.1</v>
      </c>
      <c r="Q25" s="161" t="n">
        <v>-1</v>
      </c>
      <c r="R25" s="163" t="n">
        <v>0.6</v>
      </c>
      <c r="S25" s="161" t="n">
        <v>-1.1</v>
      </c>
      <c r="T25" s="161" t="n">
        <v>2</v>
      </c>
      <c r="U25" s="161" t="n">
        <v>0.5</v>
      </c>
      <c r="V25" s="161" t="n">
        <v>-1.4</v>
      </c>
      <c r="W25" s="161" t="n">
        <v>0.4</v>
      </c>
      <c r="X25" s="163" t="n">
        <v>-0.4</v>
      </c>
      <c r="Y25" s="161" t="n">
        <v>1.8</v>
      </c>
      <c r="Z25" s="164" t="n">
        <v>-1.5</v>
      </c>
    </row>
    <row r="26" s="138" customFormat="true" ht="30" hidden="false" customHeight="true" outlineLevel="0" collapsed="false">
      <c r="A26" s="98" t="s">
        <v>70</v>
      </c>
      <c r="B26" s="98"/>
      <c r="C26" s="98"/>
      <c r="D26" s="98"/>
      <c r="E26" s="133" t="n">
        <v>-3.5</v>
      </c>
      <c r="F26" s="133" t="n">
        <v>3.7</v>
      </c>
      <c r="G26" s="133" t="n">
        <v>2.2</v>
      </c>
      <c r="H26" s="133" t="n">
        <v>1.8</v>
      </c>
      <c r="I26" s="133" t="n">
        <v>3.8</v>
      </c>
      <c r="J26" s="133" t="n">
        <v>2.3</v>
      </c>
      <c r="K26" s="133" t="n">
        <v>-1.2</v>
      </c>
      <c r="L26" s="134" t="n">
        <v>-2.7</v>
      </c>
      <c r="M26" s="134" t="n">
        <v>0</v>
      </c>
      <c r="N26" s="134" t="n">
        <v>-2.2</v>
      </c>
      <c r="O26" s="133" t="n">
        <v>0.8</v>
      </c>
      <c r="P26" s="133" t="n">
        <v>-0.5</v>
      </c>
      <c r="Q26" s="133" t="n">
        <v>-1.4</v>
      </c>
      <c r="R26" s="135" t="n">
        <v>0.2</v>
      </c>
      <c r="S26" s="133" t="n">
        <v>0.9</v>
      </c>
      <c r="T26" s="133" t="n">
        <v>4.9</v>
      </c>
      <c r="U26" s="133" t="n">
        <v>-1.5</v>
      </c>
      <c r="V26" s="48" t="n">
        <v>-0.6</v>
      </c>
      <c r="W26" s="48" t="n">
        <v>0.6</v>
      </c>
      <c r="X26" s="136" t="n">
        <v>-1.2</v>
      </c>
      <c r="Y26" s="48" t="n">
        <v>1.1</v>
      </c>
      <c r="Z26" s="165" t="n">
        <v>-2.1</v>
      </c>
      <c r="AA26" s="110"/>
    </row>
    <row r="27" s="138" customFormat="true" ht="30" hidden="false" customHeight="true" outlineLevel="0" collapsed="false">
      <c r="A27" s="105"/>
      <c r="B27" s="105"/>
      <c r="C27" s="105"/>
      <c r="D27" s="105"/>
      <c r="E27" s="129"/>
      <c r="F27" s="129"/>
      <c r="G27" s="129"/>
      <c r="H27" s="129"/>
      <c r="I27" s="129"/>
      <c r="J27" s="129"/>
      <c r="K27" s="129"/>
      <c r="L27" s="129"/>
      <c r="M27" s="129"/>
      <c r="N27" s="129"/>
      <c r="O27" s="129"/>
      <c r="P27" s="129"/>
      <c r="Q27" s="129"/>
      <c r="R27" s="129"/>
      <c r="S27" s="129"/>
      <c r="T27" s="129"/>
      <c r="U27" s="129"/>
      <c r="V27" s="129"/>
      <c r="W27" s="129"/>
      <c r="X27" s="129"/>
      <c r="Y27" s="129"/>
      <c r="Z27" s="129"/>
      <c r="AA27" s="129"/>
    </row>
    <row r="28" customFormat="false" ht="13.5" hidden="false" customHeight="false" outlineLevel="0" collapsed="false">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4" ySplit="3" topLeftCell="P4" activePane="bottomRight" state="frozen"/>
      <selection pane="topLeft" activeCell="A1" activeCellId="0" sqref="A1"/>
      <selection pane="topRight" activeCell="P1" activeCellId="0" sqref="P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15" min="5" style="1" width="11.37"/>
    <col collapsed="false" customWidth="true" hidden="false" outlineLevel="0" max="26" min="16" style="1" width="11.37"/>
    <col collapsed="false" customWidth="false" hidden="false" outlineLevel="0" max="257" min="27" style="1" width="8.99"/>
  </cols>
  <sheetData>
    <row r="1" s="6" customFormat="true" ht="17.25" hidden="false" customHeight="false" outlineLevel="0" collapsed="false">
      <c r="A1" s="52" t="s">
        <v>85</v>
      </c>
      <c r="H1" s="52"/>
      <c r="I1" s="52"/>
      <c r="J1" s="52"/>
    </row>
    <row r="2" s="6" customFormat="true" ht="18" hidden="false" customHeight="false" outlineLevel="0" collapsed="false">
      <c r="M2" s="5"/>
      <c r="N2" s="5"/>
      <c r="O2" s="5"/>
      <c r="P2" s="5"/>
      <c r="Q2" s="5"/>
      <c r="R2" s="5"/>
      <c r="S2" s="5"/>
      <c r="T2" s="5"/>
      <c r="U2" s="5"/>
      <c r="V2" s="5"/>
      <c r="W2" s="5"/>
      <c r="X2" s="5"/>
      <c r="Y2" s="5"/>
      <c r="Z2" s="166" t="s">
        <v>76</v>
      </c>
    </row>
    <row r="3" customFormat="false" ht="27" hidden="false" customHeight="true" outlineLevel="0" collapsed="false">
      <c r="A3" s="9" t="s">
        <v>49</v>
      </c>
      <c r="B3" s="9"/>
      <c r="C3" s="9"/>
      <c r="D3" s="9"/>
      <c r="E3" s="112" t="n">
        <v>6</v>
      </c>
      <c r="F3" s="112" t="n">
        <v>7</v>
      </c>
      <c r="G3" s="112" t="n">
        <v>8</v>
      </c>
      <c r="H3" s="112" t="n">
        <v>9</v>
      </c>
      <c r="I3" s="112" t="n">
        <v>10</v>
      </c>
      <c r="J3" s="112" t="n">
        <v>12</v>
      </c>
      <c r="K3" s="112" t="n">
        <v>13</v>
      </c>
      <c r="L3" s="113" t="n">
        <v>14</v>
      </c>
      <c r="M3" s="113" t="n">
        <v>15</v>
      </c>
      <c r="N3" s="113" t="n">
        <v>16</v>
      </c>
      <c r="O3" s="112" t="n">
        <v>17</v>
      </c>
      <c r="P3" s="112" t="n">
        <v>18</v>
      </c>
      <c r="Q3" s="112" t="n">
        <v>19</v>
      </c>
      <c r="R3" s="114" t="n">
        <v>20</v>
      </c>
      <c r="S3" s="112" t="n">
        <v>21</v>
      </c>
      <c r="T3" s="112" t="n">
        <v>22</v>
      </c>
      <c r="U3" s="112" t="n">
        <v>23</v>
      </c>
      <c r="V3" s="112" t="n">
        <v>24</v>
      </c>
      <c r="W3" s="112" t="n">
        <v>25</v>
      </c>
      <c r="X3" s="114" t="n">
        <v>26</v>
      </c>
      <c r="Y3" s="112" t="n">
        <v>27</v>
      </c>
      <c r="Z3" s="115" t="n">
        <v>28</v>
      </c>
    </row>
    <row r="4" customFormat="false" ht="18" hidden="false" customHeight="true" outlineLevel="0" collapsed="false">
      <c r="A4" s="60" t="s">
        <v>51</v>
      </c>
      <c r="B4" s="61" t="s">
        <v>19</v>
      </c>
      <c r="C4" s="61"/>
      <c r="D4" s="61"/>
      <c r="E4" s="167" t="n">
        <v>393</v>
      </c>
      <c r="F4" s="167" t="n">
        <v>403</v>
      </c>
      <c r="G4" s="167" t="n">
        <v>411</v>
      </c>
      <c r="H4" s="167" t="n">
        <v>257</v>
      </c>
      <c r="I4" s="167" t="n">
        <v>176</v>
      </c>
      <c r="J4" s="167" t="n">
        <v>182</v>
      </c>
      <c r="K4" s="167" t="n">
        <v>181</v>
      </c>
      <c r="L4" s="168" t="n">
        <v>184</v>
      </c>
      <c r="M4" s="168" t="n">
        <v>194</v>
      </c>
      <c r="N4" s="168" t="n">
        <v>285.320770639101</v>
      </c>
      <c r="O4" s="167" t="n">
        <v>369</v>
      </c>
      <c r="P4" s="167" t="n">
        <v>523</v>
      </c>
      <c r="Q4" s="167" t="n">
        <v>199</v>
      </c>
      <c r="R4" s="169" t="n">
        <v>191</v>
      </c>
      <c r="S4" s="167" t="n">
        <v>181</v>
      </c>
      <c r="T4" s="167" t="n">
        <v>177</v>
      </c>
      <c r="U4" s="167" t="n">
        <v>170</v>
      </c>
      <c r="V4" s="167" t="n">
        <v>161</v>
      </c>
      <c r="W4" s="167" t="n">
        <v>155</v>
      </c>
      <c r="X4" s="169" t="n">
        <v>147</v>
      </c>
      <c r="Y4" s="167" t="n">
        <v>153.612100018702</v>
      </c>
      <c r="Z4" s="170" t="n">
        <v>148.59090710784</v>
      </c>
    </row>
    <row r="5" customFormat="false" ht="18" hidden="false" customHeight="true" outlineLevel="0" collapsed="false">
      <c r="A5" s="60" t="s">
        <v>52</v>
      </c>
      <c r="B5" s="61" t="s">
        <v>20</v>
      </c>
      <c r="C5" s="61"/>
      <c r="D5" s="61"/>
      <c r="E5" s="171" t="n">
        <v>685</v>
      </c>
      <c r="F5" s="171" t="n">
        <v>469</v>
      </c>
      <c r="G5" s="171" t="n">
        <v>252</v>
      </c>
      <c r="H5" s="171" t="n">
        <v>195</v>
      </c>
      <c r="I5" s="171" t="n">
        <v>159</v>
      </c>
      <c r="J5" s="171" t="n">
        <v>859</v>
      </c>
      <c r="K5" s="171" t="n">
        <v>950</v>
      </c>
      <c r="L5" s="172" t="n">
        <v>230</v>
      </c>
      <c r="M5" s="172" t="n">
        <v>154</v>
      </c>
      <c r="N5" s="173" t="n">
        <v>157.469562265467</v>
      </c>
      <c r="O5" s="174" t="n">
        <v>94</v>
      </c>
      <c r="P5" s="174" t="n">
        <v>62</v>
      </c>
      <c r="Q5" s="174" t="n">
        <v>86</v>
      </c>
      <c r="R5" s="175" t="n">
        <v>88</v>
      </c>
      <c r="S5" s="174" t="n">
        <v>71</v>
      </c>
      <c r="T5" s="174" t="n">
        <v>76</v>
      </c>
      <c r="U5" s="174" t="n">
        <v>67</v>
      </c>
      <c r="V5" s="174" t="n">
        <v>45</v>
      </c>
      <c r="W5" s="174" t="n">
        <v>47</v>
      </c>
      <c r="X5" s="175" t="n">
        <v>48</v>
      </c>
      <c r="Y5" s="174" t="n">
        <v>41.0574991054471</v>
      </c>
      <c r="Z5" s="176" t="e">
        <f aca="false"/>
        <v>#REF!</v>
      </c>
    </row>
    <row r="6" customFormat="false" ht="18" hidden="false" customHeight="true" outlineLevel="0" collapsed="false">
      <c r="A6" s="60" t="s">
        <v>53</v>
      </c>
      <c r="B6" s="72" t="s">
        <v>21</v>
      </c>
      <c r="C6" s="72"/>
      <c r="D6" s="72"/>
      <c r="E6" s="177" t="n">
        <v>0</v>
      </c>
      <c r="F6" s="177" t="n">
        <v>0</v>
      </c>
      <c r="G6" s="177" t="n">
        <v>0</v>
      </c>
      <c r="H6" s="177" t="n">
        <v>0</v>
      </c>
      <c r="I6" s="177" t="n">
        <v>0</v>
      </c>
      <c r="J6" s="177" t="n">
        <v>0</v>
      </c>
      <c r="K6" s="177" t="n">
        <v>0</v>
      </c>
      <c r="L6" s="177" t="n">
        <v>0</v>
      </c>
      <c r="M6" s="177" t="n">
        <v>0</v>
      </c>
      <c r="N6" s="178" t="s">
        <v>80</v>
      </c>
      <c r="O6" s="179" t="n">
        <v>175</v>
      </c>
      <c r="P6" s="174" t="n">
        <v>264</v>
      </c>
      <c r="Q6" s="174" t="n">
        <v>302</v>
      </c>
      <c r="R6" s="175" t="n">
        <v>122</v>
      </c>
      <c r="S6" s="174" t="n">
        <v>97</v>
      </c>
      <c r="T6" s="174" t="n">
        <v>132</v>
      </c>
      <c r="U6" s="174" t="n">
        <v>146</v>
      </c>
      <c r="V6" s="174" t="n">
        <v>147</v>
      </c>
      <c r="W6" s="174" t="n">
        <v>300</v>
      </c>
      <c r="X6" s="175" t="n">
        <v>548</v>
      </c>
      <c r="Y6" s="174" t="n">
        <v>385.877581853965</v>
      </c>
      <c r="Z6" s="176" t="n">
        <v>230.932946345148</v>
      </c>
    </row>
    <row r="7" customFormat="false" ht="18" hidden="false" customHeight="true" outlineLevel="0" collapsed="false">
      <c r="A7" s="60" t="s">
        <v>54</v>
      </c>
      <c r="B7" s="72" t="s">
        <v>22</v>
      </c>
      <c r="C7" s="72"/>
      <c r="D7" s="72"/>
      <c r="E7" s="177" t="n">
        <v>0</v>
      </c>
      <c r="F7" s="177" t="n">
        <v>0</v>
      </c>
      <c r="G7" s="177" t="n">
        <v>0</v>
      </c>
      <c r="H7" s="177" t="n">
        <v>0</v>
      </c>
      <c r="I7" s="177" t="n">
        <v>0</v>
      </c>
      <c r="J7" s="177" t="n">
        <v>0</v>
      </c>
      <c r="K7" s="177" t="n">
        <v>0</v>
      </c>
      <c r="L7" s="177" t="n">
        <v>0</v>
      </c>
      <c r="M7" s="177" t="n">
        <v>0</v>
      </c>
      <c r="N7" s="178" t="s">
        <v>80</v>
      </c>
      <c r="O7" s="179" t="n">
        <v>224</v>
      </c>
      <c r="P7" s="174" t="n">
        <v>212</v>
      </c>
      <c r="Q7" s="174" t="n">
        <v>213</v>
      </c>
      <c r="R7" s="175" t="n">
        <v>46</v>
      </c>
      <c r="S7" s="174" t="n">
        <v>49</v>
      </c>
      <c r="T7" s="174" t="n">
        <v>35</v>
      </c>
      <c r="U7" s="174" t="n">
        <v>32</v>
      </c>
      <c r="V7" s="174" t="n">
        <v>27</v>
      </c>
      <c r="W7" s="174" t="n">
        <v>372</v>
      </c>
      <c r="X7" s="175" t="n">
        <v>252</v>
      </c>
      <c r="Y7" s="174" t="n">
        <v>339.44783808582</v>
      </c>
      <c r="Z7" s="176" t="n">
        <v>124.531683440498</v>
      </c>
    </row>
    <row r="8" customFormat="false" ht="18" hidden="false" customHeight="true" outlineLevel="0" collapsed="false">
      <c r="A8" s="60" t="s">
        <v>55</v>
      </c>
      <c r="B8" s="61" t="s">
        <v>23</v>
      </c>
      <c r="C8" s="61"/>
      <c r="D8" s="61"/>
      <c r="E8" s="179" t="n">
        <v>0</v>
      </c>
      <c r="F8" s="179" t="n">
        <v>0</v>
      </c>
      <c r="G8" s="179" t="n">
        <v>0</v>
      </c>
      <c r="H8" s="180" t="s">
        <v>80</v>
      </c>
      <c r="I8" s="171" t="n">
        <v>440</v>
      </c>
      <c r="J8" s="171" t="n">
        <v>426</v>
      </c>
      <c r="K8" s="171" t="n">
        <v>396</v>
      </c>
      <c r="L8" s="172" t="n">
        <v>347</v>
      </c>
      <c r="M8" s="172" t="n">
        <v>387</v>
      </c>
      <c r="N8" s="173" t="n">
        <v>429.296974566764</v>
      </c>
      <c r="O8" s="174" t="n">
        <v>392</v>
      </c>
      <c r="P8" s="174" t="n">
        <v>391</v>
      </c>
      <c r="Q8" s="174" t="n">
        <v>385</v>
      </c>
      <c r="R8" s="175" t="n">
        <v>358</v>
      </c>
      <c r="S8" s="174" t="n">
        <v>371</v>
      </c>
      <c r="T8" s="174" t="n">
        <v>370</v>
      </c>
      <c r="U8" s="174" t="n">
        <v>366</v>
      </c>
      <c r="V8" s="174" t="n">
        <v>365</v>
      </c>
      <c r="W8" s="174" t="n">
        <v>362</v>
      </c>
      <c r="X8" s="175" t="n">
        <v>438</v>
      </c>
      <c r="Y8" s="174" t="n">
        <v>749.718698530961</v>
      </c>
      <c r="Z8" s="176" t="n">
        <v>671.67620404769</v>
      </c>
    </row>
    <row r="9" customFormat="false" ht="18" hidden="false" customHeight="true" outlineLevel="0" collapsed="false">
      <c r="A9" s="60" t="s">
        <v>56</v>
      </c>
      <c r="B9" s="61" t="s">
        <v>24</v>
      </c>
      <c r="C9" s="61"/>
      <c r="D9" s="61"/>
      <c r="E9" s="171" t="n">
        <v>106</v>
      </c>
      <c r="F9" s="171" t="n">
        <v>103</v>
      </c>
      <c r="G9" s="171" t="n">
        <v>100</v>
      </c>
      <c r="H9" s="171" t="n">
        <v>102</v>
      </c>
      <c r="I9" s="171" t="n">
        <v>96</v>
      </c>
      <c r="J9" s="171" t="n">
        <v>84</v>
      </c>
      <c r="K9" s="171" t="n">
        <v>77</v>
      </c>
      <c r="L9" s="172" t="n">
        <v>73</v>
      </c>
      <c r="M9" s="172" t="n">
        <v>65</v>
      </c>
      <c r="N9" s="173" t="n">
        <v>56.3205132320136</v>
      </c>
      <c r="O9" s="174" t="n">
        <v>56.3205132320136</v>
      </c>
      <c r="P9" s="174" t="n">
        <v>49</v>
      </c>
      <c r="Q9" s="174" t="n">
        <v>49</v>
      </c>
      <c r="R9" s="175" t="n">
        <v>49</v>
      </c>
      <c r="S9" s="174" t="n">
        <v>49</v>
      </c>
      <c r="T9" s="174" t="n">
        <v>45</v>
      </c>
      <c r="U9" s="174" t="n">
        <v>43</v>
      </c>
      <c r="V9" s="174" t="n">
        <v>42</v>
      </c>
      <c r="W9" s="174" t="n">
        <v>41</v>
      </c>
      <c r="X9" s="175" t="n">
        <v>39</v>
      </c>
      <c r="Y9" s="174" t="n">
        <v>37.6154491181332</v>
      </c>
      <c r="Z9" s="176" t="n">
        <v>35.6063736739901</v>
      </c>
    </row>
    <row r="10" customFormat="false" ht="18" hidden="false" customHeight="true" outlineLevel="0" collapsed="false">
      <c r="A10" s="60" t="s">
        <v>57</v>
      </c>
      <c r="B10" s="61" t="s">
        <v>25</v>
      </c>
      <c r="C10" s="61"/>
      <c r="D10" s="61"/>
      <c r="E10" s="171" t="n">
        <v>192</v>
      </c>
      <c r="F10" s="171" t="n">
        <v>185</v>
      </c>
      <c r="G10" s="171" t="n">
        <v>180</v>
      </c>
      <c r="H10" s="171" t="n">
        <v>352</v>
      </c>
      <c r="I10" s="171" t="n">
        <v>359</v>
      </c>
      <c r="J10" s="171" t="n">
        <v>69</v>
      </c>
      <c r="K10" s="171" t="n">
        <v>4</v>
      </c>
      <c r="L10" s="172" t="n">
        <v>3</v>
      </c>
      <c r="M10" s="172" t="n">
        <v>1</v>
      </c>
      <c r="N10" s="173" t="n">
        <v>0.410525941972371</v>
      </c>
      <c r="O10" s="174" t="n">
        <v>0.410525941972371</v>
      </c>
      <c r="P10" s="181" t="s">
        <v>82</v>
      </c>
      <c r="Q10" s="119" t="s">
        <v>83</v>
      </c>
      <c r="R10" s="177" t="s">
        <v>83</v>
      </c>
      <c r="S10" s="177" t="s">
        <v>83</v>
      </c>
      <c r="T10" s="177" t="s">
        <v>83</v>
      </c>
      <c r="U10" s="177" t="s">
        <v>83</v>
      </c>
      <c r="V10" s="177" t="n">
        <v>0</v>
      </c>
      <c r="W10" s="177" t="n">
        <v>0</v>
      </c>
      <c r="X10" s="182" t="n">
        <v>0</v>
      </c>
      <c r="Y10" s="177" t="n">
        <v>0</v>
      </c>
      <c r="Z10" s="183" t="n">
        <v>0</v>
      </c>
    </row>
    <row r="11" customFormat="false" ht="18" hidden="false" customHeight="true" outlineLevel="0" collapsed="false">
      <c r="A11" s="60" t="s">
        <v>58</v>
      </c>
      <c r="B11" s="76" t="s">
        <v>26</v>
      </c>
      <c r="C11" s="76"/>
      <c r="D11" s="76"/>
      <c r="E11" s="177" t="n">
        <v>189</v>
      </c>
      <c r="F11" s="177" t="n">
        <v>201</v>
      </c>
      <c r="G11" s="177" t="n">
        <v>217</v>
      </c>
      <c r="H11" s="177" t="n">
        <v>193</v>
      </c>
      <c r="I11" s="177" t="n">
        <v>161</v>
      </c>
      <c r="J11" s="177" t="n">
        <v>157</v>
      </c>
      <c r="K11" s="177" t="n">
        <v>147</v>
      </c>
      <c r="L11" s="184" t="n">
        <v>129</v>
      </c>
      <c r="M11" s="184" t="n">
        <v>134</v>
      </c>
      <c r="N11" s="184" t="n">
        <v>144.749599232065</v>
      </c>
      <c r="O11" s="177" t="n">
        <v>142</v>
      </c>
      <c r="P11" s="177" t="n">
        <v>136</v>
      </c>
      <c r="Q11" s="177" t="n">
        <v>133</v>
      </c>
      <c r="R11" s="182" t="n">
        <v>116</v>
      </c>
      <c r="S11" s="177" t="n">
        <v>72</v>
      </c>
      <c r="T11" s="177" t="n">
        <v>61</v>
      </c>
      <c r="U11" s="177" t="n">
        <v>54</v>
      </c>
      <c r="V11" s="177" t="n">
        <v>68</v>
      </c>
      <c r="W11" s="177" t="n">
        <v>51</v>
      </c>
      <c r="X11" s="182" t="n">
        <v>25</v>
      </c>
      <c r="Y11" s="177" t="n">
        <v>42.262071354736</v>
      </c>
      <c r="Z11" s="183" t="n">
        <v>41.0591660979598</v>
      </c>
    </row>
    <row r="12" customFormat="false" ht="18" hidden="false" customHeight="true" outlineLevel="0" collapsed="false">
      <c r="A12" s="60" t="s">
        <v>59</v>
      </c>
      <c r="B12" s="61" t="s">
        <v>60</v>
      </c>
      <c r="C12" s="61"/>
      <c r="D12" s="61"/>
      <c r="E12" s="177" t="n">
        <v>0</v>
      </c>
      <c r="F12" s="177" t="n">
        <v>0</v>
      </c>
      <c r="G12" s="177" t="n">
        <v>0</v>
      </c>
      <c r="H12" s="177" t="n">
        <v>0</v>
      </c>
      <c r="I12" s="177" t="n">
        <v>0</v>
      </c>
      <c r="J12" s="177" t="n">
        <v>0</v>
      </c>
      <c r="K12" s="177" t="n">
        <v>0</v>
      </c>
      <c r="L12" s="184" t="n">
        <v>0</v>
      </c>
      <c r="M12" s="184" t="n">
        <v>0</v>
      </c>
      <c r="N12" s="184" t="n">
        <v>0</v>
      </c>
      <c r="O12" s="177" t="n">
        <v>0</v>
      </c>
      <c r="P12" s="177" t="n">
        <v>0</v>
      </c>
      <c r="Q12" s="177" t="n">
        <v>0</v>
      </c>
      <c r="R12" s="182" t="n">
        <v>0</v>
      </c>
      <c r="S12" s="177" t="n">
        <v>0</v>
      </c>
      <c r="T12" s="177" t="n">
        <v>0</v>
      </c>
      <c r="U12" s="177" t="n">
        <v>0</v>
      </c>
      <c r="V12" s="177" t="n">
        <v>0</v>
      </c>
      <c r="W12" s="177" t="n">
        <v>0</v>
      </c>
      <c r="X12" s="182" t="n">
        <v>0</v>
      </c>
      <c r="Y12" s="177" t="n">
        <v>0</v>
      </c>
      <c r="Z12" s="183" t="n">
        <v>0</v>
      </c>
    </row>
    <row r="13" customFormat="false" ht="18" hidden="false" customHeight="true" outlineLevel="0" collapsed="false">
      <c r="A13" s="60" t="n">
        <v>10</v>
      </c>
      <c r="B13" s="61" t="s">
        <v>61</v>
      </c>
      <c r="C13" s="61"/>
      <c r="D13" s="61"/>
      <c r="E13" s="179" t="n">
        <v>0</v>
      </c>
      <c r="F13" s="179" t="n">
        <v>0</v>
      </c>
      <c r="G13" s="179" t="n">
        <v>0</v>
      </c>
      <c r="H13" s="179" t="n">
        <v>0</v>
      </c>
      <c r="I13" s="179" t="n">
        <v>0</v>
      </c>
      <c r="J13" s="179" t="n">
        <v>137</v>
      </c>
      <c r="K13" s="171" t="n">
        <v>139</v>
      </c>
      <c r="L13" s="172" t="n">
        <v>137</v>
      </c>
      <c r="M13" s="172" t="n">
        <v>132</v>
      </c>
      <c r="N13" s="173" t="n">
        <v>127.352792503208</v>
      </c>
      <c r="O13" s="174" t="n">
        <v>131</v>
      </c>
      <c r="P13" s="174" t="n">
        <v>113</v>
      </c>
      <c r="Q13" s="174" t="n">
        <v>29</v>
      </c>
      <c r="R13" s="175" t="n">
        <v>50</v>
      </c>
      <c r="S13" s="174" t="n">
        <v>55</v>
      </c>
      <c r="T13" s="174" t="n">
        <v>55</v>
      </c>
      <c r="U13" s="174" t="n">
        <v>47</v>
      </c>
      <c r="V13" s="174" t="n">
        <v>14</v>
      </c>
      <c r="W13" s="174" t="n">
        <v>14</v>
      </c>
      <c r="X13" s="175" t="n">
        <v>14</v>
      </c>
      <c r="Y13" s="174" t="n">
        <v>14.180934155551</v>
      </c>
      <c r="Z13" s="176" t="n">
        <v>15.07804141164</v>
      </c>
    </row>
    <row r="14" customFormat="false" ht="18" hidden="false" customHeight="true" outlineLevel="0" collapsed="false">
      <c r="A14" s="60" t="n">
        <v>11</v>
      </c>
      <c r="B14" s="61" t="s">
        <v>29</v>
      </c>
      <c r="C14" s="61"/>
      <c r="D14" s="61"/>
      <c r="E14" s="177" t="n">
        <v>234</v>
      </c>
      <c r="F14" s="177" t="n">
        <v>243</v>
      </c>
      <c r="G14" s="177" t="n">
        <v>251</v>
      </c>
      <c r="H14" s="177" t="n">
        <v>259</v>
      </c>
      <c r="I14" s="177" t="n">
        <v>279</v>
      </c>
      <c r="J14" s="177" t="n">
        <v>318</v>
      </c>
      <c r="K14" s="177" t="n">
        <v>295</v>
      </c>
      <c r="L14" s="184" t="n">
        <v>283</v>
      </c>
      <c r="M14" s="184" t="n">
        <v>264</v>
      </c>
      <c r="N14" s="184" t="n">
        <v>253.627882972461</v>
      </c>
      <c r="O14" s="177" t="n">
        <v>256</v>
      </c>
      <c r="P14" s="177" t="n">
        <v>244</v>
      </c>
      <c r="Q14" s="177" t="n">
        <v>235</v>
      </c>
      <c r="R14" s="182" t="n">
        <v>244</v>
      </c>
      <c r="S14" s="177" t="n">
        <v>262</v>
      </c>
      <c r="T14" s="177" t="n">
        <v>286</v>
      </c>
      <c r="U14" s="177" t="n">
        <v>294</v>
      </c>
      <c r="V14" s="177" t="n">
        <v>293</v>
      </c>
      <c r="W14" s="185" t="n">
        <v>293</v>
      </c>
      <c r="X14" s="182" t="n">
        <v>286</v>
      </c>
      <c r="Y14" s="177" t="n">
        <v>283.584493515573</v>
      </c>
      <c r="Z14" s="183" t="n">
        <v>276.76078112186</v>
      </c>
    </row>
    <row r="15" customFormat="false" ht="29.25" hidden="false" customHeight="true" outlineLevel="0" collapsed="false">
      <c r="A15" s="37" t="s">
        <v>62</v>
      </c>
      <c r="B15" s="37"/>
      <c r="C15" s="37"/>
      <c r="D15" s="37"/>
      <c r="E15" s="186" t="n">
        <v>254</v>
      </c>
      <c r="F15" s="186" t="n">
        <v>260</v>
      </c>
      <c r="G15" s="186" t="n">
        <v>263</v>
      </c>
      <c r="H15" s="186" t="n">
        <v>266</v>
      </c>
      <c r="I15" s="186" t="n">
        <v>298</v>
      </c>
      <c r="J15" s="186" t="n">
        <v>357</v>
      </c>
      <c r="K15" s="186" t="n">
        <v>335</v>
      </c>
      <c r="L15" s="187" t="n">
        <v>307</v>
      </c>
      <c r="M15" s="187" t="n">
        <v>291</v>
      </c>
      <c r="N15" s="187" t="n">
        <v>290.621452527423</v>
      </c>
      <c r="O15" s="186" t="n">
        <v>295</v>
      </c>
      <c r="P15" s="186" t="n">
        <v>291</v>
      </c>
      <c r="Q15" s="186" t="n">
        <v>258</v>
      </c>
      <c r="R15" s="188" t="n">
        <v>263</v>
      </c>
      <c r="S15" s="186" t="n">
        <v>277</v>
      </c>
      <c r="T15" s="186" t="n">
        <v>298</v>
      </c>
      <c r="U15" s="186" t="n">
        <v>303</v>
      </c>
      <c r="V15" s="186" t="n">
        <v>300</v>
      </c>
      <c r="W15" s="186" t="n">
        <v>301</v>
      </c>
      <c r="X15" s="188" t="n">
        <v>298</v>
      </c>
      <c r="Y15" s="186" t="n">
        <v>315.483215531513</v>
      </c>
      <c r="Z15" s="189" t="n">
        <v>302.2366049338</v>
      </c>
    </row>
    <row r="16" customFormat="false" ht="18" hidden="false" customHeight="true" outlineLevel="0" collapsed="false">
      <c r="A16" s="60" t="n">
        <v>12</v>
      </c>
      <c r="B16" s="61" t="s">
        <v>36</v>
      </c>
      <c r="C16" s="61"/>
      <c r="D16" s="61"/>
      <c r="E16" s="177" t="n">
        <v>106</v>
      </c>
      <c r="F16" s="177" t="n">
        <v>109</v>
      </c>
      <c r="G16" s="177" t="n">
        <v>104</v>
      </c>
      <c r="H16" s="177" t="n">
        <v>111</v>
      </c>
      <c r="I16" s="177" t="n">
        <v>122</v>
      </c>
      <c r="J16" s="177" t="n">
        <v>104</v>
      </c>
      <c r="K16" s="177" t="n">
        <v>103</v>
      </c>
      <c r="L16" s="184" t="n">
        <v>94</v>
      </c>
      <c r="M16" s="184" t="n">
        <v>107</v>
      </c>
      <c r="N16" s="184" t="n">
        <v>106.360438561044</v>
      </c>
      <c r="O16" s="177" t="n">
        <v>107</v>
      </c>
      <c r="P16" s="177" t="n">
        <v>99</v>
      </c>
      <c r="Q16" s="177" t="n">
        <v>101</v>
      </c>
      <c r="R16" s="182" t="n">
        <v>102</v>
      </c>
      <c r="S16" s="177" t="n">
        <v>171</v>
      </c>
      <c r="T16" s="177" t="n">
        <v>156</v>
      </c>
      <c r="U16" s="167" t="n">
        <v>137</v>
      </c>
      <c r="V16" s="177" t="n">
        <v>135</v>
      </c>
      <c r="W16" s="177" t="n">
        <v>156</v>
      </c>
      <c r="X16" s="182" t="n">
        <v>157</v>
      </c>
      <c r="Y16" s="177" t="n">
        <v>160.799479524796</v>
      </c>
      <c r="Z16" s="183" t="n">
        <v>161.22506966405</v>
      </c>
    </row>
    <row r="17" customFormat="false" ht="18" hidden="false" customHeight="true" outlineLevel="0" collapsed="false">
      <c r="A17" s="60" t="n">
        <v>13</v>
      </c>
      <c r="B17" s="61" t="s">
        <v>38</v>
      </c>
      <c r="C17" s="61"/>
      <c r="D17" s="61"/>
      <c r="E17" s="177" t="n">
        <v>146</v>
      </c>
      <c r="F17" s="177" t="n">
        <v>155</v>
      </c>
      <c r="G17" s="177" t="n">
        <v>164</v>
      </c>
      <c r="H17" s="177" t="n">
        <v>161</v>
      </c>
      <c r="I17" s="177" t="n">
        <v>171</v>
      </c>
      <c r="J17" s="177" t="n">
        <v>155</v>
      </c>
      <c r="K17" s="177" t="n">
        <v>145</v>
      </c>
      <c r="L17" s="184" t="n">
        <v>151</v>
      </c>
      <c r="M17" s="184" t="n">
        <v>153</v>
      </c>
      <c r="N17" s="184" t="n">
        <v>146.031842661522</v>
      </c>
      <c r="O17" s="177" t="n">
        <v>137</v>
      </c>
      <c r="P17" s="177" t="n">
        <v>135</v>
      </c>
      <c r="Q17" s="177" t="n">
        <v>145</v>
      </c>
      <c r="R17" s="182" t="n">
        <v>143</v>
      </c>
      <c r="S17" s="177" t="n">
        <v>150</v>
      </c>
      <c r="T17" s="177" t="n">
        <v>170</v>
      </c>
      <c r="U17" s="177" t="n">
        <v>176</v>
      </c>
      <c r="V17" s="177" t="n">
        <v>163</v>
      </c>
      <c r="W17" s="177" t="n">
        <v>159</v>
      </c>
      <c r="X17" s="182" t="n">
        <v>161</v>
      </c>
      <c r="Y17" s="177" t="n">
        <v>163.81792592565</v>
      </c>
      <c r="Z17" s="183" t="n">
        <v>166.295958341298</v>
      </c>
    </row>
    <row r="18" customFormat="false" ht="18" hidden="false" customHeight="true" outlineLevel="0" collapsed="false">
      <c r="A18" s="60" t="n">
        <v>14</v>
      </c>
      <c r="B18" s="61" t="s">
        <v>44</v>
      </c>
      <c r="C18" s="61"/>
      <c r="D18" s="61"/>
      <c r="E18" s="177" t="n">
        <v>232</v>
      </c>
      <c r="F18" s="177" t="n">
        <v>233</v>
      </c>
      <c r="G18" s="177" t="n">
        <v>244</v>
      </c>
      <c r="H18" s="177" t="n">
        <v>227</v>
      </c>
      <c r="I18" s="177" t="n">
        <v>222</v>
      </c>
      <c r="J18" s="177" t="n">
        <v>179</v>
      </c>
      <c r="K18" s="177" t="n">
        <v>179</v>
      </c>
      <c r="L18" s="184" t="n">
        <v>215</v>
      </c>
      <c r="M18" s="184" t="n">
        <v>220</v>
      </c>
      <c r="N18" s="184" t="n">
        <v>193.273184964107</v>
      </c>
      <c r="O18" s="177" t="n">
        <v>164</v>
      </c>
      <c r="P18" s="177" t="n">
        <v>152</v>
      </c>
      <c r="Q18" s="177" t="n">
        <v>136</v>
      </c>
      <c r="R18" s="182" t="n">
        <v>124</v>
      </c>
      <c r="S18" s="177" t="n">
        <v>175</v>
      </c>
      <c r="T18" s="177" t="n">
        <v>183</v>
      </c>
      <c r="U18" s="177" t="n">
        <v>177</v>
      </c>
      <c r="V18" s="177" t="n">
        <v>203</v>
      </c>
      <c r="W18" s="177" t="n">
        <v>224</v>
      </c>
      <c r="X18" s="182" t="n">
        <v>203</v>
      </c>
      <c r="Y18" s="177" t="n">
        <v>190.7144329364</v>
      </c>
      <c r="Z18" s="183" t="n">
        <v>159.680854920226</v>
      </c>
    </row>
    <row r="19" customFormat="false" ht="18" hidden="false" customHeight="true" outlineLevel="0" collapsed="false">
      <c r="A19" s="60"/>
      <c r="B19" s="83" t="s">
        <v>63</v>
      </c>
      <c r="C19" s="45" t="s">
        <v>64</v>
      </c>
      <c r="D19" s="45"/>
      <c r="E19" s="177" t="n">
        <v>0</v>
      </c>
      <c r="F19" s="177" t="n">
        <v>0</v>
      </c>
      <c r="G19" s="177" t="n">
        <v>0</v>
      </c>
      <c r="H19" s="177" t="n">
        <v>0</v>
      </c>
      <c r="I19" s="177" t="n">
        <v>0</v>
      </c>
      <c r="J19" s="177" t="n">
        <v>0</v>
      </c>
      <c r="K19" s="178" t="s">
        <v>80</v>
      </c>
      <c r="L19" s="184" t="n">
        <v>213</v>
      </c>
      <c r="M19" s="171" t="n">
        <v>401</v>
      </c>
      <c r="N19" s="174" t="n">
        <v>288.13481016407</v>
      </c>
      <c r="O19" s="174" t="n">
        <v>222</v>
      </c>
      <c r="P19" s="174" t="n">
        <v>195</v>
      </c>
      <c r="Q19" s="174" t="n">
        <v>174</v>
      </c>
      <c r="R19" s="174" t="n">
        <v>158</v>
      </c>
      <c r="S19" s="174" t="n">
        <v>248</v>
      </c>
      <c r="T19" s="174" t="n">
        <v>384</v>
      </c>
      <c r="U19" s="174" t="n">
        <v>291</v>
      </c>
      <c r="V19" s="190" t="n">
        <v>324</v>
      </c>
      <c r="W19" s="190" t="n">
        <v>333</v>
      </c>
      <c r="X19" s="175" t="n">
        <v>293</v>
      </c>
      <c r="Y19" s="174" t="n">
        <v>263.474145590239</v>
      </c>
      <c r="Z19" s="176" t="n">
        <v>229.175632292839</v>
      </c>
    </row>
    <row r="20" customFormat="false" ht="28.5" hidden="false" customHeight="true" outlineLevel="0" collapsed="false">
      <c r="A20" s="37" t="s">
        <v>65</v>
      </c>
      <c r="B20" s="37"/>
      <c r="C20" s="37"/>
      <c r="D20" s="37"/>
      <c r="E20" s="186" t="n">
        <v>185</v>
      </c>
      <c r="F20" s="186" t="n">
        <v>189</v>
      </c>
      <c r="G20" s="186" t="n">
        <v>192</v>
      </c>
      <c r="H20" s="186" t="n">
        <v>192</v>
      </c>
      <c r="I20" s="186" t="n">
        <v>206</v>
      </c>
      <c r="J20" s="186" t="n">
        <v>208</v>
      </c>
      <c r="K20" s="186" t="n">
        <v>199</v>
      </c>
      <c r="L20" s="187" t="n">
        <v>195</v>
      </c>
      <c r="M20" s="187" t="n">
        <v>196</v>
      </c>
      <c r="N20" s="187" t="n">
        <v>189.067304517903</v>
      </c>
      <c r="O20" s="186" t="n">
        <v>184</v>
      </c>
      <c r="P20" s="186" t="n">
        <v>177</v>
      </c>
      <c r="Q20" s="186" t="n">
        <v>165</v>
      </c>
      <c r="R20" s="188" t="n">
        <v>164</v>
      </c>
      <c r="S20" s="186" t="n">
        <v>203</v>
      </c>
      <c r="T20" s="186" t="n">
        <v>209</v>
      </c>
      <c r="U20" s="186" t="n">
        <v>204</v>
      </c>
      <c r="V20" s="186" t="n">
        <v>206</v>
      </c>
      <c r="W20" s="186" t="n">
        <v>217</v>
      </c>
      <c r="X20" s="188" t="n">
        <v>213</v>
      </c>
      <c r="Y20" s="186" t="n">
        <v>217.109487401123</v>
      </c>
      <c r="Z20" s="189" t="n">
        <v>206.978936979761</v>
      </c>
    </row>
    <row r="21" customFormat="false" ht="18" hidden="false" customHeight="true" outlineLevel="0" collapsed="false">
      <c r="A21" s="60" t="n">
        <v>15</v>
      </c>
      <c r="B21" s="61" t="s">
        <v>18</v>
      </c>
      <c r="C21" s="61"/>
      <c r="D21" s="61"/>
      <c r="E21" s="177" t="n">
        <v>183</v>
      </c>
      <c r="F21" s="177" t="n">
        <v>192</v>
      </c>
      <c r="G21" s="177" t="n">
        <v>197</v>
      </c>
      <c r="H21" s="177" t="n">
        <v>201</v>
      </c>
      <c r="I21" s="177" t="n">
        <v>197</v>
      </c>
      <c r="J21" s="177" t="n">
        <v>191</v>
      </c>
      <c r="K21" s="177" t="n">
        <v>190</v>
      </c>
      <c r="L21" s="184" t="n">
        <v>186</v>
      </c>
      <c r="M21" s="184" t="n">
        <v>179</v>
      </c>
      <c r="N21" s="184" t="n">
        <v>180.569926999073</v>
      </c>
      <c r="O21" s="177" t="n">
        <v>186</v>
      </c>
      <c r="P21" s="177" t="n">
        <v>188</v>
      </c>
      <c r="Q21" s="177" t="n">
        <v>203</v>
      </c>
      <c r="R21" s="182" t="n">
        <v>202</v>
      </c>
      <c r="S21" s="177" t="n">
        <v>191</v>
      </c>
      <c r="T21" s="177" t="n">
        <v>187</v>
      </c>
      <c r="U21" s="177" t="n">
        <v>185</v>
      </c>
      <c r="V21" s="177" t="n">
        <v>182</v>
      </c>
      <c r="W21" s="177" t="n">
        <v>183</v>
      </c>
      <c r="X21" s="182" t="n">
        <v>183</v>
      </c>
      <c r="Y21" s="177" t="n">
        <v>180.166888063699</v>
      </c>
      <c r="Z21" s="183" t="n">
        <v>182.117071411523</v>
      </c>
    </row>
    <row r="22" customFormat="false" ht="18" hidden="false" customHeight="true" outlineLevel="0" collapsed="false">
      <c r="A22" s="60" t="n">
        <v>16</v>
      </c>
      <c r="B22" s="61" t="s">
        <v>66</v>
      </c>
      <c r="C22" s="61"/>
      <c r="D22" s="61"/>
      <c r="E22" s="177" t="n">
        <v>159</v>
      </c>
      <c r="F22" s="177" t="n">
        <v>165</v>
      </c>
      <c r="G22" s="177" t="n">
        <v>162</v>
      </c>
      <c r="H22" s="177" t="n">
        <v>168</v>
      </c>
      <c r="I22" s="177" t="n">
        <v>157</v>
      </c>
      <c r="J22" s="177" t="n">
        <v>145</v>
      </c>
      <c r="K22" s="177" t="n">
        <v>154</v>
      </c>
      <c r="L22" s="184" t="n">
        <v>163</v>
      </c>
      <c r="M22" s="184" t="n">
        <v>148</v>
      </c>
      <c r="N22" s="184" t="n">
        <v>179.453945293746</v>
      </c>
      <c r="O22" s="177" t="n">
        <v>159</v>
      </c>
      <c r="P22" s="177" t="n">
        <v>129</v>
      </c>
      <c r="Q22" s="177" t="n">
        <v>145</v>
      </c>
      <c r="R22" s="182" t="n">
        <v>125</v>
      </c>
      <c r="S22" s="177" t="n">
        <v>139</v>
      </c>
      <c r="T22" s="177" t="n">
        <v>122</v>
      </c>
      <c r="U22" s="177" t="n">
        <v>130</v>
      </c>
      <c r="V22" s="177" t="n">
        <v>127</v>
      </c>
      <c r="W22" s="177" t="n">
        <v>127</v>
      </c>
      <c r="X22" s="182" t="n">
        <v>140</v>
      </c>
      <c r="Y22" s="177" t="n">
        <v>131.629476821563</v>
      </c>
      <c r="Z22" s="183" t="n">
        <v>141.52487871301</v>
      </c>
    </row>
    <row r="23" customFormat="false" ht="30" hidden="false" customHeight="true" outlineLevel="0" collapsed="false">
      <c r="A23" s="84" t="s">
        <v>67</v>
      </c>
      <c r="B23" s="84"/>
      <c r="C23" s="84"/>
      <c r="D23" s="84"/>
      <c r="E23" s="167" t="n">
        <v>174</v>
      </c>
      <c r="F23" s="167" t="n">
        <v>182</v>
      </c>
      <c r="G23" s="167" t="n">
        <v>185</v>
      </c>
      <c r="H23" s="167" t="n">
        <v>190</v>
      </c>
      <c r="I23" s="167" t="n">
        <v>183</v>
      </c>
      <c r="J23" s="167" t="n">
        <v>175</v>
      </c>
      <c r="K23" s="167" t="n">
        <v>177</v>
      </c>
      <c r="L23" s="168" t="n">
        <v>178</v>
      </c>
      <c r="M23" s="168" t="n">
        <v>168</v>
      </c>
      <c r="N23" s="168" t="n">
        <v>180.177449760174</v>
      </c>
      <c r="O23" s="167" t="n">
        <v>177</v>
      </c>
      <c r="P23" s="167" t="n">
        <v>167</v>
      </c>
      <c r="Q23" s="167" t="n">
        <v>183</v>
      </c>
      <c r="R23" s="169" t="n">
        <v>175</v>
      </c>
      <c r="S23" s="167" t="n">
        <v>172</v>
      </c>
      <c r="T23" s="167" t="n">
        <v>164</v>
      </c>
      <c r="U23" s="167" t="n">
        <v>166</v>
      </c>
      <c r="V23" s="167" t="n">
        <v>163</v>
      </c>
      <c r="W23" s="167" t="n">
        <v>163</v>
      </c>
      <c r="X23" s="169" t="n">
        <v>168</v>
      </c>
      <c r="Y23" s="167" t="n">
        <v>163.096868853955</v>
      </c>
      <c r="Z23" s="170" t="n">
        <v>167.841289259224</v>
      </c>
    </row>
    <row r="24" customFormat="false" ht="30" hidden="false" customHeight="true" outlineLevel="0" collapsed="false">
      <c r="A24" s="86" t="s">
        <v>68</v>
      </c>
      <c r="B24" s="86"/>
      <c r="C24" s="86"/>
      <c r="D24" s="86"/>
      <c r="E24" s="191" t="n">
        <v>180</v>
      </c>
      <c r="F24" s="191" t="n">
        <v>186</v>
      </c>
      <c r="G24" s="191" t="n">
        <v>189</v>
      </c>
      <c r="H24" s="191" t="n">
        <v>191</v>
      </c>
      <c r="I24" s="191" t="n">
        <v>195</v>
      </c>
      <c r="J24" s="191" t="n">
        <v>192</v>
      </c>
      <c r="K24" s="191" t="n">
        <v>189</v>
      </c>
      <c r="L24" s="192" t="n">
        <v>187</v>
      </c>
      <c r="M24" s="192" t="n">
        <v>183</v>
      </c>
      <c r="N24" s="192" t="n">
        <v>184.785127966528</v>
      </c>
      <c r="O24" s="191" t="n">
        <v>180</v>
      </c>
      <c r="P24" s="191" t="n">
        <v>172</v>
      </c>
      <c r="Q24" s="191" t="n">
        <v>173</v>
      </c>
      <c r="R24" s="193" t="n">
        <v>169</v>
      </c>
      <c r="S24" s="191" t="n">
        <v>188</v>
      </c>
      <c r="T24" s="191" t="n">
        <v>187</v>
      </c>
      <c r="U24" s="191" t="n">
        <v>186</v>
      </c>
      <c r="V24" s="191" t="n">
        <v>185</v>
      </c>
      <c r="W24" s="191" t="n">
        <v>191</v>
      </c>
      <c r="X24" s="193" t="n">
        <v>191</v>
      </c>
      <c r="Y24" s="191" t="n">
        <v>191.092012996387</v>
      </c>
      <c r="Z24" s="194" t="n">
        <v>188.126624775319</v>
      </c>
    </row>
    <row r="25" customFormat="false" ht="30" hidden="false" customHeight="true" outlineLevel="0" collapsed="false">
      <c r="A25" s="92" t="s">
        <v>69</v>
      </c>
      <c r="B25" s="92"/>
      <c r="C25" s="92"/>
      <c r="D25" s="92"/>
      <c r="E25" s="195" t="n">
        <v>208</v>
      </c>
      <c r="F25" s="195" t="n">
        <v>215</v>
      </c>
      <c r="G25" s="195" t="n">
        <v>220</v>
      </c>
      <c r="H25" s="195" t="n">
        <v>224</v>
      </c>
      <c r="I25" s="195" t="n">
        <v>233</v>
      </c>
      <c r="J25" s="195" t="n">
        <v>249</v>
      </c>
      <c r="K25" s="195" t="n">
        <v>240</v>
      </c>
      <c r="L25" s="196" t="n">
        <v>228</v>
      </c>
      <c r="M25" s="196" t="n">
        <v>218</v>
      </c>
      <c r="N25" s="196" t="n">
        <v>218.869987070949</v>
      </c>
      <c r="O25" s="195" t="n">
        <v>224</v>
      </c>
      <c r="P25" s="195" t="n">
        <v>224</v>
      </c>
      <c r="Q25" s="195" t="n">
        <v>222</v>
      </c>
      <c r="R25" s="197" t="n">
        <v>223</v>
      </c>
      <c r="S25" s="195" t="n">
        <v>221</v>
      </c>
      <c r="T25" s="195" t="n">
        <v>225</v>
      </c>
      <c r="U25" s="195" t="n">
        <v>226</v>
      </c>
      <c r="V25" s="195" t="n">
        <v>223</v>
      </c>
      <c r="W25" s="195" t="n">
        <v>224</v>
      </c>
      <c r="X25" s="197" t="n">
        <v>223</v>
      </c>
      <c r="Y25" s="195" t="n">
        <v>227.259588013486</v>
      </c>
      <c r="Z25" s="198" t="n">
        <v>223.920993052971</v>
      </c>
    </row>
    <row r="26" customFormat="false" ht="30" hidden="false" customHeight="true" outlineLevel="0" collapsed="false">
      <c r="A26" s="98" t="s">
        <v>70</v>
      </c>
      <c r="B26" s="98"/>
      <c r="C26" s="98"/>
      <c r="D26" s="98"/>
      <c r="E26" s="199" t="n">
        <v>208</v>
      </c>
      <c r="F26" s="199" t="n">
        <v>215</v>
      </c>
      <c r="G26" s="199" t="n">
        <v>220</v>
      </c>
      <c r="H26" s="199" t="n">
        <v>224</v>
      </c>
      <c r="I26" s="199" t="n">
        <v>233</v>
      </c>
      <c r="J26" s="199" t="n">
        <v>249</v>
      </c>
      <c r="K26" s="199" t="n">
        <v>245</v>
      </c>
      <c r="L26" s="200" t="n">
        <v>239</v>
      </c>
      <c r="M26" s="200" t="n">
        <v>239</v>
      </c>
      <c r="N26" s="200" t="n">
        <v>233.644752341163</v>
      </c>
      <c r="O26" s="199" t="n">
        <v>236</v>
      </c>
      <c r="P26" s="199" t="n">
        <v>234</v>
      </c>
      <c r="Q26" s="199" t="n">
        <v>231</v>
      </c>
      <c r="R26" s="201" t="n">
        <v>231</v>
      </c>
      <c r="S26" s="199" t="n">
        <v>233</v>
      </c>
      <c r="T26" s="199" t="n">
        <v>245</v>
      </c>
      <c r="U26" s="199" t="n">
        <v>241</v>
      </c>
      <c r="V26" s="199" t="n">
        <v>240</v>
      </c>
      <c r="W26" s="199" t="n">
        <v>241</v>
      </c>
      <c r="X26" s="201" t="n">
        <v>238</v>
      </c>
      <c r="Y26" s="199" t="n">
        <v>240.769821829557</v>
      </c>
      <c r="Z26" s="202" t="n">
        <v>235.672492883385</v>
      </c>
    </row>
    <row r="27" s="138" customFormat="true" ht="30" hidden="false" customHeight="true" outlineLevel="0" collapsed="false">
      <c r="A27" s="203" t="s">
        <v>86</v>
      </c>
      <c r="B27" s="204" t="s">
        <v>87</v>
      </c>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129"/>
    </row>
    <row r="28" s="110" customFormat="true" ht="13.5" hidden="false" customHeight="false" outlineLevel="0" collapsed="false">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B27:Z27"/>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Z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4" ySplit="4" topLeftCell="O5" activePane="bottomRight" state="frozen"/>
      <selection pane="topLeft" activeCell="A1" activeCellId="0" sqref="A1"/>
      <selection pane="topRight" activeCell="O1" activeCellId="0" sqref="O1"/>
      <selection pane="bottomLeft" activeCell="A5" activeCellId="0" sqref="A5"/>
      <selection pane="bottomRight" activeCell="A1" activeCellId="0" sqref="A1"/>
    </sheetView>
  </sheetViews>
  <sheetFormatPr defaultColWidth="8.9921875" defaultRowHeight="18" zeroHeight="false" outlineLevelRow="0" outlineLevelCol="0"/>
  <cols>
    <col collapsed="false" customWidth="true" hidden="false" outlineLevel="0" max="1" min="1" style="205" width="3.62"/>
    <col collapsed="false" customWidth="true" hidden="false" outlineLevel="0" max="2" min="2" style="205" width="4.62"/>
    <col collapsed="false" customWidth="true" hidden="false" outlineLevel="0" max="4" min="3" style="205" width="10.25"/>
    <col collapsed="false" customWidth="true" hidden="true" outlineLevel="0" max="12" min="5" style="205" width="14.49"/>
    <col collapsed="false" customWidth="true" hidden="true" outlineLevel="0" max="15" min="13" style="205" width="13.62"/>
    <col collapsed="false" customWidth="true" hidden="false" outlineLevel="0" max="26" min="16" style="205" width="13.62"/>
    <col collapsed="false" customWidth="false" hidden="false" outlineLevel="0" max="257" min="27" style="205" width="8.99"/>
  </cols>
  <sheetData>
    <row r="2" s="206" customFormat="true" ht="18" hidden="false" customHeight="true" outlineLevel="0" collapsed="false">
      <c r="A2" s="206" t="s">
        <v>88</v>
      </c>
    </row>
    <row r="3" s="206" customFormat="true" ht="18" hidden="false" customHeight="true" outlineLevel="0" collapsed="false">
      <c r="M3" s="207"/>
      <c r="N3" s="207"/>
      <c r="O3" s="207"/>
      <c r="P3" s="207"/>
      <c r="Q3" s="207"/>
      <c r="R3" s="207"/>
      <c r="S3" s="207"/>
      <c r="T3" s="207"/>
      <c r="U3" s="207"/>
      <c r="V3" s="207"/>
      <c r="W3" s="207"/>
      <c r="X3" s="207"/>
      <c r="Y3" s="207"/>
      <c r="Z3" s="208" t="s">
        <v>76</v>
      </c>
    </row>
    <row r="4" customFormat="false" ht="38.25" hidden="false" customHeight="true" outlineLevel="0" collapsed="false">
      <c r="A4" s="209" t="s">
        <v>89</v>
      </c>
      <c r="B4" s="209"/>
      <c r="C4" s="209"/>
      <c r="D4" s="209"/>
      <c r="E4" s="210" t="n">
        <v>6</v>
      </c>
      <c r="F4" s="210" t="n">
        <v>7</v>
      </c>
      <c r="G4" s="210" t="n">
        <v>8</v>
      </c>
      <c r="H4" s="210" t="n">
        <v>9</v>
      </c>
      <c r="I4" s="210" t="n">
        <v>10</v>
      </c>
      <c r="J4" s="210" t="n">
        <v>12</v>
      </c>
      <c r="K4" s="210" t="n">
        <v>13</v>
      </c>
      <c r="L4" s="211" t="n">
        <v>14</v>
      </c>
      <c r="M4" s="211" t="n">
        <v>15</v>
      </c>
      <c r="N4" s="211" t="n">
        <v>16</v>
      </c>
      <c r="O4" s="210" t="n">
        <v>17</v>
      </c>
      <c r="P4" s="210" t="n">
        <v>18</v>
      </c>
      <c r="Q4" s="212" t="n">
        <v>19</v>
      </c>
      <c r="R4" s="211" t="n">
        <v>20</v>
      </c>
      <c r="S4" s="210" t="n">
        <v>21</v>
      </c>
      <c r="T4" s="210" t="n">
        <v>22</v>
      </c>
      <c r="U4" s="211" t="n">
        <v>23</v>
      </c>
      <c r="V4" s="210" t="n">
        <v>24</v>
      </c>
      <c r="W4" s="210" t="n">
        <v>25</v>
      </c>
      <c r="X4" s="212" t="n">
        <v>26</v>
      </c>
      <c r="Y4" s="210" t="n">
        <v>27</v>
      </c>
      <c r="Z4" s="213" t="n">
        <v>28</v>
      </c>
    </row>
    <row r="5" customFormat="false" ht="75" hidden="false" customHeight="true" outlineLevel="0" collapsed="false">
      <c r="A5" s="214" t="s">
        <v>4</v>
      </c>
      <c r="B5" s="214"/>
      <c r="C5" s="214"/>
      <c r="D5" s="214"/>
      <c r="E5" s="215" t="n">
        <v>-4.5</v>
      </c>
      <c r="F5" s="215" t="n">
        <v>5</v>
      </c>
      <c r="G5" s="215" t="n">
        <v>2.7</v>
      </c>
      <c r="H5" s="215" t="n">
        <v>2.2</v>
      </c>
      <c r="I5" s="215" t="n">
        <v>-1.9</v>
      </c>
      <c r="J5" s="215" t="n">
        <v>-2.2</v>
      </c>
      <c r="K5" s="215" t="n">
        <v>-0.6</v>
      </c>
      <c r="L5" s="216" t="n">
        <v>-2</v>
      </c>
      <c r="M5" s="216" t="n">
        <v>-2.6</v>
      </c>
      <c r="N5" s="216" t="n">
        <v>7.13131427393933</v>
      </c>
      <c r="O5" s="215" t="n">
        <v>2.6</v>
      </c>
      <c r="P5" s="215" t="n">
        <v>1.5</v>
      </c>
      <c r="Q5" s="217" t="n">
        <v>8.3</v>
      </c>
      <c r="R5" s="216" t="n">
        <v>-0.3</v>
      </c>
      <c r="S5" s="215" t="n">
        <v>-5.39122157145302</v>
      </c>
      <c r="T5" s="215" t="n">
        <v>-2.1</v>
      </c>
      <c r="U5" s="215" t="n">
        <v>-0.7</v>
      </c>
      <c r="V5" s="215" t="n">
        <v>-1.7</v>
      </c>
      <c r="W5" s="215" t="n">
        <v>0.5</v>
      </c>
      <c r="X5" s="217" t="n">
        <v>0.1</v>
      </c>
      <c r="Y5" s="215" t="n">
        <v>-1.6</v>
      </c>
      <c r="Z5" s="218" t="n">
        <v>1.1</v>
      </c>
    </row>
    <row r="6" customFormat="false" ht="75" hidden="false" customHeight="true" outlineLevel="0" collapsed="false">
      <c r="A6" s="219" t="s">
        <v>90</v>
      </c>
      <c r="B6" s="219"/>
      <c r="C6" s="219"/>
      <c r="D6" s="219"/>
      <c r="E6" s="220" t="n">
        <v>-3.1</v>
      </c>
      <c r="F6" s="220" t="n">
        <v>4.7</v>
      </c>
      <c r="G6" s="220" t="n">
        <v>2.9</v>
      </c>
      <c r="H6" s="220" t="n">
        <v>2.4</v>
      </c>
      <c r="I6" s="220" t="n">
        <v>-2.3</v>
      </c>
      <c r="J6" s="220" t="n">
        <v>-2.3</v>
      </c>
      <c r="K6" s="220" t="n">
        <v>0.1</v>
      </c>
      <c r="L6" s="221" t="n">
        <v>-2.9</v>
      </c>
      <c r="M6" s="221" t="n">
        <v>-7.9</v>
      </c>
      <c r="N6" s="221" t="n">
        <v>-37.3609099945419</v>
      </c>
      <c r="O6" s="220" t="n">
        <v>13.8</v>
      </c>
      <c r="P6" s="220" t="n">
        <v>-3.7</v>
      </c>
      <c r="Q6" s="222" t="n">
        <v>-6.8</v>
      </c>
      <c r="R6" s="221" t="n">
        <v>-1.3</v>
      </c>
      <c r="S6" s="220" t="n">
        <v>-13.6297433375001</v>
      </c>
      <c r="T6" s="220" t="n">
        <v>-1.6</v>
      </c>
      <c r="U6" s="220" t="n">
        <v>-1.6</v>
      </c>
      <c r="V6" s="220" t="n">
        <v>-0.7</v>
      </c>
      <c r="W6" s="220" t="n">
        <v>-0.5</v>
      </c>
      <c r="X6" s="222" t="n">
        <v>0.3</v>
      </c>
      <c r="Y6" s="220" t="n">
        <v>-2.2</v>
      </c>
      <c r="Z6" s="223" t="n">
        <v>-0.3</v>
      </c>
    </row>
    <row r="7" customFormat="false" ht="75" hidden="false" customHeight="true" outlineLevel="0" collapsed="false">
      <c r="A7" s="224" t="s">
        <v>91</v>
      </c>
      <c r="B7" s="224"/>
      <c r="C7" s="224"/>
      <c r="D7" s="224"/>
      <c r="E7" s="225" t="n">
        <v>-4.3</v>
      </c>
      <c r="F7" s="225" t="n">
        <v>4.9</v>
      </c>
      <c r="G7" s="225" t="n">
        <v>2.7</v>
      </c>
      <c r="H7" s="225" t="n">
        <v>2.3</v>
      </c>
      <c r="I7" s="225" t="n">
        <v>-2</v>
      </c>
      <c r="J7" s="225" t="n">
        <v>-2.3</v>
      </c>
      <c r="K7" s="225" t="n">
        <v>-0.5</v>
      </c>
      <c r="L7" s="226" t="n">
        <v>-2.1</v>
      </c>
      <c r="M7" s="226" t="n">
        <v>-3.4</v>
      </c>
      <c r="N7" s="226" t="n">
        <v>0.659621895350933</v>
      </c>
      <c r="O7" s="225" t="n">
        <v>3</v>
      </c>
      <c r="P7" s="225" t="n">
        <v>1.3</v>
      </c>
      <c r="Q7" s="227" t="n">
        <v>7.7</v>
      </c>
      <c r="R7" s="226" t="n">
        <v>-0.4</v>
      </c>
      <c r="S7" s="225" t="n">
        <v>-5.68255943964519</v>
      </c>
      <c r="T7" s="225" t="n">
        <v>-2.1</v>
      </c>
      <c r="U7" s="225" t="n">
        <v>-0.7</v>
      </c>
      <c r="V7" s="225" t="n">
        <v>-1.7</v>
      </c>
      <c r="W7" s="225" t="n">
        <v>0.4</v>
      </c>
      <c r="X7" s="227" t="n">
        <v>0.1</v>
      </c>
      <c r="Y7" s="225" t="n">
        <v>-1.6</v>
      </c>
      <c r="Z7" s="228" t="n">
        <v>1.1</v>
      </c>
    </row>
  </sheetData>
  <mergeCells count="4">
    <mergeCell ref="A4:D4"/>
    <mergeCell ref="A5:D5"/>
    <mergeCell ref="A6:D6"/>
    <mergeCell ref="A7:D7"/>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671875" defaultRowHeight="13.5" zeroHeight="false" outlineLevelRow="0" outlineLevelCol="0"/>
  <cols>
    <col collapsed="false" customWidth="true" hidden="false" outlineLevel="0" max="2" min="1" style="229" width="3.87"/>
    <col collapsed="false" customWidth="true" hidden="false" outlineLevel="0" max="13" min="3" style="229" width="9.25"/>
    <col collapsed="false" customWidth="true" hidden="false" outlineLevel="0" max="14" min="14" style="229" width="10.12"/>
    <col collapsed="false" customWidth="true" hidden="false" outlineLevel="0" max="15" min="15" style="229" width="4.25"/>
    <col collapsed="false" customWidth="false" hidden="false" outlineLevel="0" max="16" min="16" style="229" width="8.86"/>
    <col collapsed="false" customWidth="true" hidden="false" outlineLevel="0" max="17" min="17" style="229" width="9.12"/>
    <col collapsed="false" customWidth="false" hidden="false" outlineLevel="0" max="257" min="18" style="229" width="8.86"/>
  </cols>
  <sheetData>
    <row r="1" s="230" customFormat="true" ht="26.25" hidden="false" customHeight="true" outlineLevel="0" collapsed="false">
      <c r="A1" s="230" t="s">
        <v>92</v>
      </c>
    </row>
    <row r="2" s="230" customFormat="true" ht="26.25" hidden="false" customHeight="true" outlineLevel="0" collapsed="false">
      <c r="M2" s="231" t="s">
        <v>93</v>
      </c>
      <c r="N2" s="231"/>
      <c r="O2" s="231"/>
    </row>
    <row r="3" customFormat="false" ht="17.25" hidden="false" customHeight="true" outlineLevel="0" collapsed="false">
      <c r="A3" s="232" t="s">
        <v>94</v>
      </c>
      <c r="B3" s="233" t="s">
        <v>95</v>
      </c>
      <c r="C3" s="234" t="s">
        <v>18</v>
      </c>
      <c r="D3" s="234" t="s">
        <v>96</v>
      </c>
      <c r="E3" s="234" t="s">
        <v>97</v>
      </c>
      <c r="F3" s="234" t="s">
        <v>98</v>
      </c>
      <c r="G3" s="235" t="s">
        <v>99</v>
      </c>
      <c r="H3" s="234" t="s">
        <v>23</v>
      </c>
      <c r="I3" s="236" t="s">
        <v>100</v>
      </c>
      <c r="J3" s="234" t="s">
        <v>101</v>
      </c>
      <c r="K3" s="235" t="s">
        <v>102</v>
      </c>
      <c r="L3" s="234" t="s">
        <v>61</v>
      </c>
      <c r="M3" s="237" t="s">
        <v>103</v>
      </c>
      <c r="N3" s="238" t="s">
        <v>104</v>
      </c>
      <c r="O3" s="239" t="s">
        <v>105</v>
      </c>
      <c r="P3" s="240"/>
      <c r="Q3" s="240"/>
    </row>
    <row r="4" customFormat="false" ht="17.25" hidden="false" customHeight="true" outlineLevel="0" collapsed="false">
      <c r="A4" s="232"/>
      <c r="B4" s="233"/>
      <c r="C4" s="234"/>
      <c r="D4" s="234"/>
      <c r="E4" s="234"/>
      <c r="F4" s="234"/>
      <c r="G4" s="235"/>
      <c r="H4" s="234"/>
      <c r="I4" s="236"/>
      <c r="J4" s="234"/>
      <c r="K4" s="235"/>
      <c r="L4" s="234"/>
      <c r="M4" s="237"/>
      <c r="N4" s="238"/>
      <c r="O4" s="239"/>
      <c r="P4" s="240"/>
      <c r="Q4" s="240"/>
    </row>
    <row r="5" customFormat="false" ht="17.25" hidden="false" customHeight="true" outlineLevel="0" collapsed="false">
      <c r="A5" s="232"/>
      <c r="B5" s="233"/>
      <c r="C5" s="234"/>
      <c r="D5" s="234"/>
      <c r="E5" s="234"/>
      <c r="F5" s="234"/>
      <c r="G5" s="235"/>
      <c r="H5" s="234"/>
      <c r="I5" s="236"/>
      <c r="J5" s="234"/>
      <c r="K5" s="235"/>
      <c r="L5" s="234"/>
      <c r="M5" s="237"/>
      <c r="N5" s="238"/>
      <c r="O5" s="239"/>
      <c r="P5" s="240"/>
      <c r="Q5" s="240"/>
    </row>
    <row r="6" customFormat="false" ht="17.25" hidden="false" customHeight="true" outlineLevel="0" collapsed="false">
      <c r="A6" s="232"/>
      <c r="B6" s="233"/>
      <c r="C6" s="234"/>
      <c r="D6" s="234"/>
      <c r="E6" s="234"/>
      <c r="F6" s="234"/>
      <c r="G6" s="235"/>
      <c r="H6" s="234"/>
      <c r="I6" s="236"/>
      <c r="J6" s="234"/>
      <c r="K6" s="235"/>
      <c r="L6" s="234"/>
      <c r="M6" s="237"/>
      <c r="N6" s="238"/>
      <c r="O6" s="239"/>
      <c r="P6" s="240"/>
      <c r="Q6" s="240"/>
    </row>
    <row r="7" customFormat="false" ht="22.5" hidden="false" customHeight="true" outlineLevel="0" collapsed="false">
      <c r="A7" s="241" t="s">
        <v>4</v>
      </c>
      <c r="B7" s="242" t="s">
        <v>106</v>
      </c>
      <c r="C7" s="243" t="n">
        <v>90519980</v>
      </c>
      <c r="D7" s="244" t="n">
        <v>2258613</v>
      </c>
      <c r="E7" s="245" t="n">
        <v>0</v>
      </c>
      <c r="F7" s="245" t="n">
        <v>0</v>
      </c>
      <c r="G7" s="245" t="n">
        <v>0</v>
      </c>
      <c r="H7" s="246" t="n">
        <v>0</v>
      </c>
      <c r="I7" s="244" t="n">
        <v>196998</v>
      </c>
      <c r="J7" s="246" t="n">
        <v>0</v>
      </c>
      <c r="K7" s="244" t="n">
        <v>1657973</v>
      </c>
      <c r="L7" s="246" t="n">
        <v>0</v>
      </c>
      <c r="M7" s="247" t="n">
        <v>20712090</v>
      </c>
      <c r="N7" s="248" t="n">
        <v>115345654</v>
      </c>
      <c r="O7" s="249" t="n">
        <v>100</v>
      </c>
      <c r="Q7" s="250"/>
    </row>
    <row r="8" customFormat="false" ht="22.5" hidden="false" customHeight="true" outlineLevel="0" collapsed="false">
      <c r="A8" s="241"/>
      <c r="B8" s="251" t="n">
        <v>60</v>
      </c>
      <c r="C8" s="244" t="n">
        <v>129271649</v>
      </c>
      <c r="D8" s="244" t="n">
        <v>2381976</v>
      </c>
      <c r="E8" s="245" t="n">
        <v>0</v>
      </c>
      <c r="F8" s="245" t="n">
        <v>0</v>
      </c>
      <c r="G8" s="245" t="n">
        <v>0</v>
      </c>
      <c r="H8" s="245" t="n">
        <v>0</v>
      </c>
      <c r="I8" s="244" t="n">
        <v>316683</v>
      </c>
      <c r="J8" s="245" t="n">
        <v>0</v>
      </c>
      <c r="K8" s="244" t="n">
        <v>2005327</v>
      </c>
      <c r="L8" s="245" t="n">
        <v>0</v>
      </c>
      <c r="M8" s="247" t="n">
        <v>21269339</v>
      </c>
      <c r="N8" s="252" t="n">
        <v>155244974</v>
      </c>
      <c r="O8" s="249" t="n">
        <v>135</v>
      </c>
      <c r="Q8" s="250"/>
    </row>
    <row r="9" customFormat="false" ht="22.5" hidden="false" customHeight="true" outlineLevel="0" collapsed="false">
      <c r="A9" s="241"/>
      <c r="B9" s="251" t="s">
        <v>107</v>
      </c>
      <c r="C9" s="244" t="n">
        <v>174304112</v>
      </c>
      <c r="D9" s="244" t="n">
        <v>9596303</v>
      </c>
      <c r="E9" s="244" t="n">
        <v>4130924</v>
      </c>
      <c r="F9" s="244" t="n">
        <v>0</v>
      </c>
      <c r="G9" s="244" t="n">
        <v>0</v>
      </c>
      <c r="H9" s="245" t="n">
        <v>0</v>
      </c>
      <c r="I9" s="244" t="n">
        <v>508957</v>
      </c>
      <c r="J9" s="244" t="n">
        <v>234161</v>
      </c>
      <c r="K9" s="244" t="n">
        <v>2901961</v>
      </c>
      <c r="L9" s="245" t="n">
        <v>0</v>
      </c>
      <c r="M9" s="247" t="n">
        <v>50098965</v>
      </c>
      <c r="N9" s="252" t="n">
        <v>241775383</v>
      </c>
      <c r="O9" s="249" t="n">
        <v>210</v>
      </c>
      <c r="Q9" s="250"/>
    </row>
    <row r="10" customFormat="false" ht="24" hidden="true" customHeight="true" outlineLevel="0" collapsed="false">
      <c r="A10" s="241"/>
      <c r="B10" s="251" t="n">
        <v>6</v>
      </c>
      <c r="C10" s="244" t="n">
        <v>166524450</v>
      </c>
      <c r="D10" s="244" t="n">
        <v>9657411</v>
      </c>
      <c r="E10" s="244" t="n">
        <v>5905515</v>
      </c>
      <c r="F10" s="244"/>
      <c r="G10" s="244"/>
      <c r="H10" s="245" t="n">
        <v>0</v>
      </c>
      <c r="I10" s="244" t="n">
        <v>491218</v>
      </c>
      <c r="J10" s="244" t="n">
        <v>232355</v>
      </c>
      <c r="K10" s="244" t="n">
        <v>3094466</v>
      </c>
      <c r="L10" s="245" t="n">
        <v>0</v>
      </c>
      <c r="M10" s="247" t="n">
        <v>47651435</v>
      </c>
      <c r="N10" s="252" t="n">
        <v>233556850</v>
      </c>
      <c r="O10" s="249" t="n">
        <v>202</v>
      </c>
      <c r="Q10" s="250"/>
    </row>
    <row r="11" customFormat="false" ht="24" hidden="true" customHeight="true" outlineLevel="0" collapsed="false">
      <c r="A11" s="241"/>
      <c r="B11" s="251" t="n">
        <v>7</v>
      </c>
      <c r="C11" s="244" t="n">
        <v>174800006</v>
      </c>
      <c r="D11" s="244" t="n">
        <v>9857909</v>
      </c>
      <c r="E11" s="244" t="n">
        <v>4207291</v>
      </c>
      <c r="F11" s="244"/>
      <c r="G11" s="244"/>
      <c r="H11" s="245" t="n">
        <v>0</v>
      </c>
      <c r="I11" s="244" t="n">
        <v>482834</v>
      </c>
      <c r="J11" s="244" t="n">
        <v>224488</v>
      </c>
      <c r="K11" s="244" t="n">
        <v>3283491</v>
      </c>
      <c r="L11" s="245" t="n">
        <v>0</v>
      </c>
      <c r="M11" s="247" t="n">
        <v>49738855</v>
      </c>
      <c r="N11" s="252" t="n">
        <v>242594874</v>
      </c>
      <c r="O11" s="249" t="n">
        <v>210</v>
      </c>
      <c r="Q11" s="250"/>
    </row>
    <row r="12" customFormat="false" ht="24" hidden="true" customHeight="true" outlineLevel="0" collapsed="false">
      <c r="A12" s="241"/>
      <c r="B12" s="251" t="n">
        <v>8</v>
      </c>
      <c r="C12" s="244" t="n">
        <v>179440854</v>
      </c>
      <c r="D12" s="244" t="n">
        <v>10082100</v>
      </c>
      <c r="E12" s="244" t="n">
        <v>2255053</v>
      </c>
      <c r="F12" s="244"/>
      <c r="G12" s="244"/>
      <c r="H12" s="245" t="n">
        <v>0</v>
      </c>
      <c r="I12" s="244" t="n">
        <v>456678</v>
      </c>
      <c r="J12" s="244" t="n">
        <v>219126</v>
      </c>
      <c r="K12" s="244" t="n">
        <v>3530481</v>
      </c>
      <c r="L12" s="245" t="n">
        <v>0</v>
      </c>
      <c r="M12" s="247" t="n">
        <v>51784439</v>
      </c>
      <c r="N12" s="252" t="n">
        <v>247768731</v>
      </c>
      <c r="O12" s="249" t="n">
        <v>215</v>
      </c>
      <c r="Q12" s="250"/>
    </row>
    <row r="13" customFormat="false" ht="24" hidden="true" customHeight="true" outlineLevel="0" collapsed="false">
      <c r="A13" s="241"/>
      <c r="B13" s="251" t="n">
        <v>9</v>
      </c>
      <c r="C13" s="244" t="n">
        <v>183457721</v>
      </c>
      <c r="D13" s="244" t="n">
        <v>6053961</v>
      </c>
      <c r="E13" s="244" t="n">
        <v>1744317</v>
      </c>
      <c r="F13" s="244"/>
      <c r="G13" s="244"/>
      <c r="H13" s="244" t="n">
        <v>2826657</v>
      </c>
      <c r="I13" s="253" t="n">
        <v>460059</v>
      </c>
      <c r="J13" s="244" t="n">
        <v>426594</v>
      </c>
      <c r="K13" s="244" t="n">
        <v>3172937</v>
      </c>
      <c r="L13" s="245" t="n">
        <v>0</v>
      </c>
      <c r="M13" s="247" t="n">
        <v>53963560</v>
      </c>
      <c r="N13" s="252" t="n">
        <v>252105806</v>
      </c>
      <c r="O13" s="249" t="n">
        <v>219</v>
      </c>
      <c r="Q13" s="250"/>
    </row>
    <row r="14" customFormat="false" ht="22.5" hidden="false" customHeight="true" outlineLevel="0" collapsed="false">
      <c r="A14" s="241"/>
      <c r="B14" s="251" t="n">
        <v>10</v>
      </c>
      <c r="C14" s="244" t="n">
        <v>179964834</v>
      </c>
      <c r="D14" s="244" t="n">
        <v>3906655</v>
      </c>
      <c r="E14" s="244" t="n">
        <v>1418204</v>
      </c>
      <c r="F14" s="244" t="n">
        <v>0</v>
      </c>
      <c r="G14" s="244" t="n">
        <v>0</v>
      </c>
      <c r="H14" s="244" t="n">
        <v>12460604</v>
      </c>
      <c r="I14" s="244" t="n">
        <v>434321</v>
      </c>
      <c r="J14" s="244" t="n">
        <v>434906</v>
      </c>
      <c r="K14" s="244" t="n">
        <v>2640738</v>
      </c>
      <c r="L14" s="245" t="n">
        <v>0</v>
      </c>
      <c r="M14" s="247" t="n">
        <v>61260778</v>
      </c>
      <c r="N14" s="252" t="n">
        <v>262521040</v>
      </c>
      <c r="O14" s="249" t="n">
        <v>228</v>
      </c>
      <c r="Q14" s="250"/>
    </row>
    <row r="15" customFormat="false" ht="24" hidden="true" customHeight="true" outlineLevel="0" collapsed="false">
      <c r="A15" s="241"/>
      <c r="B15" s="251" t="n">
        <v>11</v>
      </c>
      <c r="C15" s="244" t="n">
        <v>177509400</v>
      </c>
      <c r="D15" s="244" t="n">
        <v>4007533</v>
      </c>
      <c r="E15" s="244" t="n">
        <v>1511797</v>
      </c>
      <c r="F15" s="244"/>
      <c r="G15" s="244"/>
      <c r="H15" s="244" t="n">
        <v>11681004</v>
      </c>
      <c r="I15" s="244" t="n">
        <v>391330</v>
      </c>
      <c r="J15" s="244" t="n">
        <v>393237</v>
      </c>
      <c r="K15" s="244" t="n">
        <v>2585890</v>
      </c>
      <c r="L15" s="244" t="n">
        <v>3936520</v>
      </c>
      <c r="M15" s="247" t="n">
        <v>73519430</v>
      </c>
      <c r="N15" s="252" t="n">
        <v>275536141</v>
      </c>
      <c r="O15" s="249" t="n">
        <v>239</v>
      </c>
      <c r="Q15" s="250"/>
    </row>
    <row r="16" customFormat="false" ht="24" hidden="true" customHeight="true" outlineLevel="0" collapsed="false">
      <c r="A16" s="241"/>
      <c r="B16" s="251" t="n">
        <v>13</v>
      </c>
      <c r="C16" s="244" t="n">
        <v>172411866</v>
      </c>
      <c r="D16" s="244" t="n">
        <v>4000637</v>
      </c>
      <c r="E16" s="244" t="n">
        <v>8473494</v>
      </c>
      <c r="F16" s="244"/>
      <c r="G16" s="244"/>
      <c r="H16" s="244" t="n">
        <v>11223513</v>
      </c>
      <c r="I16" s="244" t="n">
        <v>341798</v>
      </c>
      <c r="J16" s="244" t="n">
        <v>5820</v>
      </c>
      <c r="K16" s="244" t="n">
        <v>2388886</v>
      </c>
      <c r="L16" s="244" t="n">
        <v>5539221</v>
      </c>
      <c r="M16" s="247" t="n">
        <v>70370847</v>
      </c>
      <c r="N16" s="252" t="n">
        <v>274756082</v>
      </c>
      <c r="O16" s="249" t="n">
        <v>238</v>
      </c>
      <c r="Q16" s="250"/>
    </row>
    <row r="17" customFormat="false" ht="24" hidden="true" customHeight="true" outlineLevel="0" collapsed="false">
      <c r="A17" s="241"/>
      <c r="B17" s="251" t="n">
        <v>14</v>
      </c>
      <c r="C17" s="244" t="n">
        <v>168994368</v>
      </c>
      <c r="D17" s="244" t="n">
        <v>4065072</v>
      </c>
      <c r="E17" s="244" t="n">
        <v>2051730</v>
      </c>
      <c r="F17" s="244"/>
      <c r="G17" s="244"/>
      <c r="H17" s="244" t="n">
        <v>9823461</v>
      </c>
      <c r="I17" s="244" t="n">
        <v>330344</v>
      </c>
      <c r="J17" s="244" t="n">
        <v>3960</v>
      </c>
      <c r="K17" s="244" t="n">
        <v>2100176</v>
      </c>
      <c r="L17" s="244" t="n">
        <v>5462576</v>
      </c>
      <c r="M17" s="247" t="n">
        <v>68960054</v>
      </c>
      <c r="N17" s="252" t="n">
        <v>261791741</v>
      </c>
      <c r="O17" s="249" t="n">
        <v>227</v>
      </c>
      <c r="Q17" s="250"/>
    </row>
    <row r="18" s="107" customFormat="true" ht="22.5" hidden="false" customHeight="true" outlineLevel="0" collapsed="false">
      <c r="A18" s="241"/>
      <c r="B18" s="254" t="n">
        <v>15</v>
      </c>
      <c r="C18" s="253" t="n">
        <v>164533248</v>
      </c>
      <c r="D18" s="253" t="n">
        <v>4441322</v>
      </c>
      <c r="E18" s="253" t="n">
        <v>1397239</v>
      </c>
      <c r="F18" s="253" t="n">
        <v>0</v>
      </c>
      <c r="G18" s="253" t="n">
        <v>0</v>
      </c>
      <c r="H18" s="253" t="n">
        <v>11086581</v>
      </c>
      <c r="I18" s="253" t="n">
        <v>326947</v>
      </c>
      <c r="J18" s="253" t="n">
        <v>1131</v>
      </c>
      <c r="K18" s="253" t="n">
        <v>2264318</v>
      </c>
      <c r="L18" s="253" t="n">
        <v>5336850</v>
      </c>
      <c r="M18" s="255" t="n">
        <v>69005735</v>
      </c>
      <c r="N18" s="256" t="n">
        <v>258393371</v>
      </c>
      <c r="O18" s="257" t="n">
        <v>224</v>
      </c>
      <c r="Q18" s="258"/>
    </row>
    <row r="19" s="259" customFormat="true" ht="22.5" hidden="true" customHeight="true" outlineLevel="0" collapsed="false">
      <c r="A19" s="241"/>
      <c r="B19" s="254" t="n">
        <v>16</v>
      </c>
      <c r="C19" s="253" t="n">
        <v>176266631</v>
      </c>
      <c r="D19" s="253" t="n">
        <v>7870476</v>
      </c>
      <c r="E19" s="253" t="n">
        <v>1537335</v>
      </c>
      <c r="F19" s="253" t="n">
        <v>225291</v>
      </c>
      <c r="G19" s="253" t="n">
        <v>250933</v>
      </c>
      <c r="H19" s="253" t="n">
        <v>13412757</v>
      </c>
      <c r="I19" s="253" t="n">
        <v>438484</v>
      </c>
      <c r="J19" s="253" t="n">
        <v>578</v>
      </c>
      <c r="K19" s="253" t="n">
        <v>2952632</v>
      </c>
      <c r="L19" s="253" t="n">
        <v>5468307</v>
      </c>
      <c r="M19" s="255" t="n">
        <v>93395098</v>
      </c>
      <c r="N19" s="256" t="n">
        <v>301818522</v>
      </c>
      <c r="O19" s="257" t="n">
        <v>261.664407399346</v>
      </c>
      <c r="Q19" s="260"/>
    </row>
    <row r="20" s="259" customFormat="true" ht="22.5" hidden="true" customHeight="true" outlineLevel="0" collapsed="false">
      <c r="A20" s="241"/>
      <c r="B20" s="254" t="n">
        <v>17</v>
      </c>
      <c r="C20" s="253" t="n">
        <v>191063115</v>
      </c>
      <c r="D20" s="253" t="n">
        <v>11178423</v>
      </c>
      <c r="E20" s="253" t="n">
        <v>980139</v>
      </c>
      <c r="F20" s="253" t="n">
        <v>421322</v>
      </c>
      <c r="G20" s="253" t="n">
        <v>598521</v>
      </c>
      <c r="H20" s="253" t="n">
        <v>13081119</v>
      </c>
      <c r="I20" s="253" t="n">
        <v>495699</v>
      </c>
      <c r="J20" s="253" t="n">
        <v>116</v>
      </c>
      <c r="K20" s="253" t="n">
        <v>3212324</v>
      </c>
      <c r="L20" s="253" t="n">
        <v>6034922</v>
      </c>
      <c r="M20" s="255" t="n">
        <v>109765442</v>
      </c>
      <c r="N20" s="256" t="n">
        <v>336831142</v>
      </c>
      <c r="O20" s="257" t="n">
        <v>292.01892773524</v>
      </c>
      <c r="Q20" s="260"/>
    </row>
    <row r="21" s="259" customFormat="true" ht="22.5" hidden="false" customHeight="true" outlineLevel="0" collapsed="false">
      <c r="A21" s="241"/>
      <c r="B21" s="254" t="n">
        <v>18</v>
      </c>
      <c r="C21" s="253" t="n">
        <v>193885125</v>
      </c>
      <c r="D21" s="253" t="n">
        <v>15941705</v>
      </c>
      <c r="E21" s="253" t="n">
        <v>644593</v>
      </c>
      <c r="F21" s="253" t="n">
        <v>633132</v>
      </c>
      <c r="G21" s="253" t="n">
        <v>566788</v>
      </c>
      <c r="H21" s="253" t="n">
        <v>13080894</v>
      </c>
      <c r="I21" s="253" t="n">
        <v>466246</v>
      </c>
      <c r="J21" s="261" t="n">
        <v>0</v>
      </c>
      <c r="K21" s="253" t="n">
        <v>3075743</v>
      </c>
      <c r="L21" s="253" t="n">
        <v>5144830</v>
      </c>
      <c r="M21" s="255" t="n">
        <v>104494755</v>
      </c>
      <c r="N21" s="256" t="n">
        <v>337933811</v>
      </c>
      <c r="O21" s="257" t="n">
        <v>292.974896999587</v>
      </c>
      <c r="Q21" s="260"/>
    </row>
    <row r="22" s="259" customFormat="true" ht="22.5" hidden="false" customHeight="true" outlineLevel="0" collapsed="false">
      <c r="A22" s="241"/>
      <c r="B22" s="254" t="n">
        <v>19</v>
      </c>
      <c r="C22" s="253" t="n">
        <v>210015453</v>
      </c>
      <c r="D22" s="253" t="n">
        <v>6036896</v>
      </c>
      <c r="E22" s="253" t="n">
        <v>904750</v>
      </c>
      <c r="F22" s="253" t="n">
        <v>729399</v>
      </c>
      <c r="G22" s="253" t="n">
        <v>573567</v>
      </c>
      <c r="H22" s="253" t="n">
        <v>12961237</v>
      </c>
      <c r="I22" s="253" t="n">
        <v>470177</v>
      </c>
      <c r="J22" s="261" t="n">
        <v>0</v>
      </c>
      <c r="K22" s="253" t="n">
        <v>3057035</v>
      </c>
      <c r="L22" s="253" t="n">
        <v>1321415</v>
      </c>
      <c r="M22" s="255" t="n">
        <v>103340028</v>
      </c>
      <c r="N22" s="256" t="n">
        <v>339409957</v>
      </c>
      <c r="O22" s="257" t="n">
        <v>294.254655663056</v>
      </c>
      <c r="Q22" s="260"/>
    </row>
    <row r="23" s="259" customFormat="true" ht="22.5" hidden="false" customHeight="true" outlineLevel="0" collapsed="false">
      <c r="A23" s="241"/>
      <c r="B23" s="254" t="n">
        <v>20</v>
      </c>
      <c r="C23" s="253" t="n">
        <v>209297278</v>
      </c>
      <c r="D23" s="253" t="n">
        <v>5796709</v>
      </c>
      <c r="E23" s="253" t="n">
        <v>920770</v>
      </c>
      <c r="F23" s="253" t="n">
        <v>294874</v>
      </c>
      <c r="G23" s="253" t="n">
        <v>124722</v>
      </c>
      <c r="H23" s="253" t="n">
        <v>12066714</v>
      </c>
      <c r="I23" s="253" t="n">
        <v>466224</v>
      </c>
      <c r="J23" s="261" t="n">
        <v>0</v>
      </c>
      <c r="K23" s="253" t="n">
        <v>2653971</v>
      </c>
      <c r="L23" s="253" t="n">
        <v>2269471</v>
      </c>
      <c r="M23" s="255" t="n">
        <v>107065838</v>
      </c>
      <c r="N23" s="256" t="n">
        <v>340956571</v>
      </c>
      <c r="O23" s="257" t="n">
        <v>295.595507222145</v>
      </c>
      <c r="Q23" s="260"/>
    </row>
    <row r="24" s="259" customFormat="true" ht="22.5" hidden="false" customHeight="true" outlineLevel="0" collapsed="false">
      <c r="A24" s="241"/>
      <c r="B24" s="254" t="n">
        <v>21</v>
      </c>
      <c r="C24" s="253" t="n">
        <v>198013598</v>
      </c>
      <c r="D24" s="253" t="n">
        <v>5553975</v>
      </c>
      <c r="E24" s="253" t="n">
        <v>750241</v>
      </c>
      <c r="F24" s="253" t="n">
        <v>236012</v>
      </c>
      <c r="G24" s="253" t="n">
        <v>131620</v>
      </c>
      <c r="H24" s="253" t="n">
        <v>12549127</v>
      </c>
      <c r="I24" s="253" t="n">
        <v>468130</v>
      </c>
      <c r="J24" s="261" t="n">
        <v>0</v>
      </c>
      <c r="K24" s="253" t="n">
        <v>1683330</v>
      </c>
      <c r="L24" s="253" t="n">
        <v>2498954</v>
      </c>
      <c r="M24" s="255" t="n">
        <v>117882879</v>
      </c>
      <c r="N24" s="256" t="n">
        <v>339767866</v>
      </c>
      <c r="O24" s="257" t="n">
        <v>294.564948238102</v>
      </c>
      <c r="Q24" s="260"/>
    </row>
    <row r="25" s="109" customFormat="true" ht="22.5" hidden="false" customHeight="true" outlineLevel="0" collapsed="false">
      <c r="A25" s="241"/>
      <c r="B25" s="254" t="n">
        <v>22</v>
      </c>
      <c r="C25" s="253" t="n">
        <v>193761651</v>
      </c>
      <c r="D25" s="253" t="n">
        <v>5436579</v>
      </c>
      <c r="E25" s="253" t="n">
        <v>802386</v>
      </c>
      <c r="F25" s="253" t="n">
        <v>320875</v>
      </c>
      <c r="G25" s="253" t="n">
        <v>93728</v>
      </c>
      <c r="H25" s="253" t="n">
        <v>12527572</v>
      </c>
      <c r="I25" s="253" t="n">
        <v>431624</v>
      </c>
      <c r="J25" s="261" t="n">
        <v>0</v>
      </c>
      <c r="K25" s="253" t="n">
        <v>1410543</v>
      </c>
      <c r="L25" s="253" t="n">
        <v>2490675</v>
      </c>
      <c r="M25" s="255" t="n">
        <v>129047941</v>
      </c>
      <c r="N25" s="256" t="n">
        <v>346323574</v>
      </c>
      <c r="O25" s="257" t="n">
        <v>300.248480970076</v>
      </c>
      <c r="Q25" s="262"/>
    </row>
    <row r="26" s="109" customFormat="true" ht="22.5" hidden="false" customHeight="true" outlineLevel="0" collapsed="false">
      <c r="A26" s="241"/>
      <c r="B26" s="254" t="n">
        <v>23</v>
      </c>
      <c r="C26" s="253" t="n">
        <v>192431236</v>
      </c>
      <c r="D26" s="253" t="n">
        <v>5248271</v>
      </c>
      <c r="E26" s="253" t="n">
        <v>709909</v>
      </c>
      <c r="F26" s="253" t="n">
        <v>354142</v>
      </c>
      <c r="G26" s="253" t="n">
        <v>86659</v>
      </c>
      <c r="H26" s="253" t="n">
        <v>12410712</v>
      </c>
      <c r="I26" s="253" t="n">
        <v>410707</v>
      </c>
      <c r="J26" s="261" t="n">
        <v>0</v>
      </c>
      <c r="K26" s="253" t="n">
        <v>1264037</v>
      </c>
      <c r="L26" s="253" t="n">
        <v>2123416</v>
      </c>
      <c r="M26" s="255" t="n">
        <v>133180175</v>
      </c>
      <c r="N26" s="256" t="n">
        <v>348219264</v>
      </c>
      <c r="O26" s="257" t="n">
        <v>301.891967251753</v>
      </c>
      <c r="Q26" s="262"/>
    </row>
    <row r="27" s="109" customFormat="true" ht="22.5" hidden="false" customHeight="true" outlineLevel="0" collapsed="false">
      <c r="A27" s="241"/>
      <c r="B27" s="254" t="n">
        <v>24</v>
      </c>
      <c r="C27" s="253" t="n">
        <v>189153882</v>
      </c>
      <c r="D27" s="253" t="n">
        <v>4977749</v>
      </c>
      <c r="E27" s="253" t="n">
        <v>476792</v>
      </c>
      <c r="F27" s="253" t="n">
        <v>358100</v>
      </c>
      <c r="G27" s="253" t="n">
        <v>73211</v>
      </c>
      <c r="H27" s="253" t="n">
        <v>12380759</v>
      </c>
      <c r="I27" s="253" t="n">
        <v>402444</v>
      </c>
      <c r="J27" s="261" t="n">
        <v>0</v>
      </c>
      <c r="K27" s="253" t="n">
        <v>1589199</v>
      </c>
      <c r="L27" s="253" t="n">
        <v>633935</v>
      </c>
      <c r="M27" s="255" t="n">
        <v>133350950</v>
      </c>
      <c r="N27" s="256" t="n">
        <v>343397021</v>
      </c>
      <c r="O27" s="257" t="n">
        <v>297.711278311361</v>
      </c>
      <c r="Q27" s="262"/>
    </row>
    <row r="28" s="109" customFormat="true" ht="22.5" hidden="false" customHeight="true" outlineLevel="0" collapsed="false">
      <c r="A28" s="241"/>
      <c r="B28" s="254" t="n">
        <v>25</v>
      </c>
      <c r="C28" s="253" t="n">
        <v>190048912</v>
      </c>
      <c r="D28" s="253" t="n">
        <v>4791034</v>
      </c>
      <c r="E28" s="253" t="n">
        <v>497083</v>
      </c>
      <c r="F28" s="253" t="n">
        <v>729722</v>
      </c>
      <c r="G28" s="253" t="n">
        <v>1008168</v>
      </c>
      <c r="H28" s="253" t="n">
        <v>12275248</v>
      </c>
      <c r="I28" s="253" t="n">
        <v>388605</v>
      </c>
      <c r="J28" s="261" t="n">
        <v>0</v>
      </c>
      <c r="K28" s="253" t="n">
        <v>1190742</v>
      </c>
      <c r="L28" s="253" t="n">
        <v>636460</v>
      </c>
      <c r="M28" s="255" t="n">
        <v>133268313</v>
      </c>
      <c r="N28" s="256" t="n">
        <v>344834287</v>
      </c>
      <c r="O28" s="257" t="n">
        <v>298.957329593016</v>
      </c>
      <c r="Q28" s="262"/>
    </row>
    <row r="29" s="109" customFormat="true" ht="22.5" hidden="false" customHeight="true" outlineLevel="0" collapsed="false">
      <c r="A29" s="241"/>
      <c r="B29" s="254" t="n">
        <v>26</v>
      </c>
      <c r="C29" s="253" t="n">
        <v>190215659</v>
      </c>
      <c r="D29" s="253" t="n">
        <v>4554056</v>
      </c>
      <c r="E29" s="253" t="n">
        <v>510216</v>
      </c>
      <c r="F29" s="253" t="n">
        <v>1333135</v>
      </c>
      <c r="G29" s="253" t="n">
        <v>682767</v>
      </c>
      <c r="H29" s="253" t="n">
        <v>14859023</v>
      </c>
      <c r="I29" s="253" t="n">
        <v>369197</v>
      </c>
      <c r="J29" s="261" t="n">
        <v>0</v>
      </c>
      <c r="K29" s="253" t="n">
        <v>582272</v>
      </c>
      <c r="L29" s="253" t="n">
        <v>627465</v>
      </c>
      <c r="M29" s="255" t="n">
        <v>130018246</v>
      </c>
      <c r="N29" s="256" t="n">
        <v>343752036</v>
      </c>
      <c r="O29" s="257" t="n">
        <v>298.019061905878</v>
      </c>
      <c r="Q29" s="262"/>
    </row>
    <row r="30" s="109" customFormat="true" ht="22.5" hidden="false" customHeight="true" outlineLevel="0" collapsed="false">
      <c r="A30" s="241"/>
      <c r="B30" s="254" t="n">
        <v>27</v>
      </c>
      <c r="C30" s="253" t="n">
        <v>187156954</v>
      </c>
      <c r="D30" s="253" t="n">
        <v>4745398</v>
      </c>
      <c r="E30" s="253" t="n">
        <v>432669</v>
      </c>
      <c r="F30" s="253" t="n">
        <v>938428</v>
      </c>
      <c r="G30" s="253" t="n">
        <v>919363</v>
      </c>
      <c r="H30" s="253" t="n">
        <v>25384012</v>
      </c>
      <c r="I30" s="253" t="n">
        <v>357543</v>
      </c>
      <c r="J30" s="261" t="n">
        <v>0</v>
      </c>
      <c r="K30" s="253" t="n">
        <v>989876</v>
      </c>
      <c r="L30" s="253" t="n">
        <v>657315</v>
      </c>
      <c r="M30" s="255" t="n">
        <v>128265249</v>
      </c>
      <c r="N30" s="256" t="n">
        <v>349846807</v>
      </c>
      <c r="O30" s="257" t="n">
        <v>303.302980968837</v>
      </c>
      <c r="Q30" s="262"/>
    </row>
    <row r="31" s="109" customFormat="true" ht="22.5" hidden="false" customHeight="true" outlineLevel="0" collapsed="false">
      <c r="A31" s="241"/>
      <c r="B31" s="263" t="n">
        <v>28</v>
      </c>
      <c r="C31" s="264" t="n">
        <v>189268392</v>
      </c>
      <c r="D31" s="264" t="n">
        <v>4588722</v>
      </c>
      <c r="E31" s="264" t="n">
        <v>249774</v>
      </c>
      <c r="F31" s="264" t="n">
        <v>561815</v>
      </c>
      <c r="G31" s="264" t="n">
        <v>337430</v>
      </c>
      <c r="H31" s="264" t="n">
        <v>22764340</v>
      </c>
      <c r="I31" s="264" t="n">
        <v>337491</v>
      </c>
      <c r="J31" s="265" t="n">
        <v>0</v>
      </c>
      <c r="K31" s="264" t="n">
        <v>961902</v>
      </c>
      <c r="L31" s="264" t="n">
        <v>698467</v>
      </c>
      <c r="M31" s="266" t="n">
        <v>125373703</v>
      </c>
      <c r="N31" s="267" t="n">
        <v>345142036</v>
      </c>
      <c r="O31" s="268" t="n">
        <v>299.224135484116</v>
      </c>
      <c r="Q31" s="262"/>
    </row>
    <row r="32" customFormat="false" ht="22.5" hidden="false" customHeight="true" outlineLevel="0" collapsed="false">
      <c r="A32" s="241" t="s">
        <v>108</v>
      </c>
      <c r="B32" s="269" t="s">
        <v>106</v>
      </c>
      <c r="C32" s="270" t="n">
        <v>16812082</v>
      </c>
      <c r="D32" s="270" t="n">
        <v>1019134</v>
      </c>
      <c r="E32" s="246" t="n">
        <v>0</v>
      </c>
      <c r="F32" s="246" t="n">
        <v>0</v>
      </c>
      <c r="G32" s="246" t="n">
        <v>0</v>
      </c>
      <c r="H32" s="246" t="n">
        <v>0</v>
      </c>
      <c r="I32" s="270" t="n">
        <v>265126</v>
      </c>
      <c r="J32" s="246" t="n">
        <v>0</v>
      </c>
      <c r="K32" s="270" t="n">
        <v>853989</v>
      </c>
      <c r="L32" s="246" t="n">
        <v>0</v>
      </c>
      <c r="M32" s="271" t="n">
        <v>30346627</v>
      </c>
      <c r="N32" s="248" t="n">
        <v>49296958</v>
      </c>
      <c r="O32" s="272" t="n">
        <v>100</v>
      </c>
      <c r="Q32" s="250"/>
    </row>
    <row r="33" customFormat="false" ht="22.5" hidden="false" customHeight="true" outlineLevel="0" collapsed="false">
      <c r="A33" s="241"/>
      <c r="B33" s="251" t="n">
        <v>60</v>
      </c>
      <c r="C33" s="244" t="n">
        <v>22348407</v>
      </c>
      <c r="D33" s="244" t="n">
        <v>1099569</v>
      </c>
      <c r="E33" s="245" t="n">
        <v>0</v>
      </c>
      <c r="F33" s="245" t="n">
        <v>0</v>
      </c>
      <c r="G33" s="245" t="n">
        <v>0</v>
      </c>
      <c r="H33" s="245" t="n">
        <v>0</v>
      </c>
      <c r="I33" s="244" t="n">
        <v>396115</v>
      </c>
      <c r="J33" s="245" t="n">
        <v>0</v>
      </c>
      <c r="K33" s="244" t="n">
        <v>1077613</v>
      </c>
      <c r="L33" s="245" t="n">
        <v>0</v>
      </c>
      <c r="M33" s="247" t="n">
        <v>39322539</v>
      </c>
      <c r="N33" s="252" t="n">
        <v>64244243</v>
      </c>
      <c r="O33" s="249" t="n">
        <v>130</v>
      </c>
      <c r="Q33" s="250"/>
    </row>
    <row r="34" customFormat="false" ht="22.5" hidden="false" customHeight="true" outlineLevel="0" collapsed="false">
      <c r="A34" s="241"/>
      <c r="B34" s="251" t="s">
        <v>107</v>
      </c>
      <c r="C34" s="244" t="n">
        <v>30576156</v>
      </c>
      <c r="D34" s="244" t="n">
        <v>3188297</v>
      </c>
      <c r="E34" s="244" t="n">
        <v>884780</v>
      </c>
      <c r="F34" s="244" t="n">
        <v>0</v>
      </c>
      <c r="G34" s="244" t="n">
        <v>0</v>
      </c>
      <c r="H34" s="245" t="n">
        <v>0</v>
      </c>
      <c r="I34" s="244" t="n">
        <v>561490</v>
      </c>
      <c r="J34" s="244" t="n">
        <v>38371</v>
      </c>
      <c r="K34" s="244" t="n">
        <v>1507149</v>
      </c>
      <c r="L34" s="245" t="n">
        <v>0</v>
      </c>
      <c r="M34" s="247" t="n">
        <v>75729569</v>
      </c>
      <c r="N34" s="252" t="n">
        <v>112485812</v>
      </c>
      <c r="O34" s="249" t="n">
        <v>228</v>
      </c>
      <c r="Q34" s="250"/>
    </row>
    <row r="35" customFormat="false" ht="24" hidden="true" customHeight="true" outlineLevel="0" collapsed="false">
      <c r="A35" s="241"/>
      <c r="B35" s="251" t="n">
        <v>6</v>
      </c>
      <c r="C35" s="244" t="n">
        <v>29620382</v>
      </c>
      <c r="D35" s="244" t="n">
        <v>3238814</v>
      </c>
      <c r="E35" s="244" t="n">
        <v>1262339</v>
      </c>
      <c r="F35" s="244"/>
      <c r="G35" s="244"/>
      <c r="H35" s="245" t="n">
        <v>0</v>
      </c>
      <c r="I35" s="244" t="n">
        <v>561079</v>
      </c>
      <c r="J35" s="244" t="n">
        <v>37772</v>
      </c>
      <c r="K35" s="244" t="n">
        <v>1616083</v>
      </c>
      <c r="L35" s="245" t="n">
        <v>0</v>
      </c>
      <c r="M35" s="247" t="n">
        <v>71942639</v>
      </c>
      <c r="N35" s="252" t="n">
        <v>108279108</v>
      </c>
      <c r="O35" s="249" t="n">
        <v>220</v>
      </c>
      <c r="Q35" s="250"/>
    </row>
    <row r="36" customFormat="false" ht="24" hidden="true" customHeight="true" outlineLevel="0" collapsed="false">
      <c r="A36" s="241"/>
      <c r="B36" s="251" t="n">
        <v>7</v>
      </c>
      <c r="C36" s="244" t="n">
        <v>31015447</v>
      </c>
      <c r="D36" s="244" t="n">
        <v>3345930</v>
      </c>
      <c r="E36" s="244" t="n">
        <v>902347</v>
      </c>
      <c r="F36" s="244"/>
      <c r="G36" s="244"/>
      <c r="H36" s="245" t="n">
        <v>0</v>
      </c>
      <c r="I36" s="244" t="n">
        <v>542720</v>
      </c>
      <c r="J36" s="244" t="n">
        <v>35632</v>
      </c>
      <c r="K36" s="244" t="n">
        <v>1720617</v>
      </c>
      <c r="L36" s="245" t="n">
        <v>0</v>
      </c>
      <c r="M36" s="247" t="n">
        <v>74422463</v>
      </c>
      <c r="N36" s="252" t="n">
        <v>111985156</v>
      </c>
      <c r="O36" s="249" t="n">
        <v>227</v>
      </c>
      <c r="Q36" s="250"/>
    </row>
    <row r="37" customFormat="false" ht="24" hidden="true" customHeight="true" outlineLevel="0" collapsed="false">
      <c r="A37" s="241"/>
      <c r="B37" s="251" t="n">
        <v>8</v>
      </c>
      <c r="C37" s="244" t="n">
        <v>31905658</v>
      </c>
      <c r="D37" s="244" t="n">
        <v>3385871</v>
      </c>
      <c r="E37" s="244" t="n">
        <v>488621</v>
      </c>
      <c r="F37" s="244"/>
      <c r="G37" s="244"/>
      <c r="H37" s="245" t="n">
        <v>0</v>
      </c>
      <c r="I37" s="244" t="n">
        <v>538384</v>
      </c>
      <c r="J37" s="244" t="n">
        <v>34169</v>
      </c>
      <c r="K37" s="244" t="n">
        <v>1869646</v>
      </c>
      <c r="L37" s="245" t="n">
        <v>0</v>
      </c>
      <c r="M37" s="247" t="n">
        <v>76250063</v>
      </c>
      <c r="N37" s="252" t="n">
        <v>114472412</v>
      </c>
      <c r="O37" s="249" t="n">
        <v>232</v>
      </c>
      <c r="Q37" s="250"/>
    </row>
    <row r="38" customFormat="false" ht="24" hidden="true" customHeight="true" outlineLevel="0" collapsed="false">
      <c r="A38" s="241"/>
      <c r="B38" s="251" t="n">
        <v>9</v>
      </c>
      <c r="C38" s="244" t="n">
        <v>32667336</v>
      </c>
      <c r="D38" s="244" t="n">
        <v>2380363</v>
      </c>
      <c r="E38" s="244" t="n">
        <v>383619</v>
      </c>
      <c r="F38" s="244"/>
      <c r="G38" s="244"/>
      <c r="H38" s="244" t="n">
        <v>700342</v>
      </c>
      <c r="I38" s="244" t="n">
        <v>553262</v>
      </c>
      <c r="J38" s="244" t="n">
        <v>69144</v>
      </c>
      <c r="K38" s="244" t="n">
        <v>1651063</v>
      </c>
      <c r="L38" s="245" t="n">
        <v>0</v>
      </c>
      <c r="M38" s="247" t="n">
        <v>78166193</v>
      </c>
      <c r="N38" s="252" t="n">
        <v>116571322</v>
      </c>
      <c r="O38" s="249" t="n">
        <v>236</v>
      </c>
      <c r="Q38" s="250"/>
    </row>
    <row r="39" customFormat="false" ht="22.5" hidden="false" customHeight="true" outlineLevel="0" collapsed="false">
      <c r="A39" s="241"/>
      <c r="B39" s="251" t="n">
        <v>10</v>
      </c>
      <c r="C39" s="244" t="n">
        <v>31905919</v>
      </c>
      <c r="D39" s="244" t="n">
        <v>1854990</v>
      </c>
      <c r="E39" s="244" t="n">
        <v>315650</v>
      </c>
      <c r="F39" s="244" t="n">
        <v>0</v>
      </c>
      <c r="G39" s="244" t="n">
        <v>0</v>
      </c>
      <c r="H39" s="244" t="n">
        <v>3067027</v>
      </c>
      <c r="I39" s="244" t="n">
        <v>518704</v>
      </c>
      <c r="J39" s="244" t="n">
        <v>70693</v>
      </c>
      <c r="K39" s="244" t="n">
        <v>1366262</v>
      </c>
      <c r="L39" s="245" t="n">
        <v>0</v>
      </c>
      <c r="M39" s="247" t="n">
        <v>81216269</v>
      </c>
      <c r="N39" s="252" t="n">
        <v>120315514</v>
      </c>
      <c r="O39" s="249" t="n">
        <v>244</v>
      </c>
      <c r="Q39" s="250"/>
    </row>
    <row r="40" customFormat="false" ht="24" hidden="true" customHeight="true" outlineLevel="0" collapsed="false">
      <c r="A40" s="241"/>
      <c r="B40" s="251" t="n">
        <v>11</v>
      </c>
      <c r="C40" s="244" t="n">
        <v>32007081</v>
      </c>
      <c r="D40" s="244" t="n">
        <v>1923199</v>
      </c>
      <c r="E40" s="244" t="n">
        <v>337734</v>
      </c>
      <c r="F40" s="244"/>
      <c r="G40" s="244"/>
      <c r="H40" s="244" t="n">
        <v>2875133</v>
      </c>
      <c r="I40" s="244" t="n">
        <v>486542</v>
      </c>
      <c r="J40" s="244" t="n">
        <v>61954</v>
      </c>
      <c r="K40" s="244" t="n">
        <v>1348110</v>
      </c>
      <c r="L40" s="244" t="n">
        <v>846966</v>
      </c>
      <c r="M40" s="247" t="n">
        <v>84457196</v>
      </c>
      <c r="N40" s="252" t="n">
        <v>124343915</v>
      </c>
      <c r="O40" s="249" t="n">
        <v>252</v>
      </c>
      <c r="Q40" s="250"/>
    </row>
    <row r="41" customFormat="false" ht="24" hidden="true" customHeight="true" outlineLevel="0" collapsed="false">
      <c r="A41" s="241"/>
      <c r="B41" s="251" t="n">
        <v>13</v>
      </c>
      <c r="C41" s="244" t="n">
        <v>31309902</v>
      </c>
      <c r="D41" s="244" t="n">
        <v>1941255</v>
      </c>
      <c r="E41" s="244" t="n">
        <v>1879736</v>
      </c>
      <c r="F41" s="244"/>
      <c r="G41" s="244"/>
      <c r="H41" s="244" t="n">
        <v>2751083</v>
      </c>
      <c r="I41" s="244" t="n">
        <v>429613</v>
      </c>
      <c r="J41" s="273" t="n">
        <v>0</v>
      </c>
      <c r="K41" s="244" t="n">
        <v>1268114</v>
      </c>
      <c r="L41" s="244" t="n">
        <v>1111053</v>
      </c>
      <c r="M41" s="247" t="n">
        <v>80244085</v>
      </c>
      <c r="N41" s="252" t="n">
        <v>120934841</v>
      </c>
      <c r="O41" s="249" t="n">
        <v>245</v>
      </c>
      <c r="Q41" s="250"/>
    </row>
    <row r="42" customFormat="false" ht="24" hidden="true" customHeight="true" outlineLevel="0" collapsed="false">
      <c r="A42" s="241"/>
      <c r="B42" s="251" t="n">
        <v>14</v>
      </c>
      <c r="C42" s="244" t="n">
        <v>30400531</v>
      </c>
      <c r="D42" s="244" t="n">
        <v>1967002</v>
      </c>
      <c r="E42" s="244" t="n">
        <v>454187</v>
      </c>
      <c r="F42" s="244"/>
      <c r="G42" s="244"/>
      <c r="H42" s="244" t="n">
        <v>2403032</v>
      </c>
      <c r="I42" s="244" t="n">
        <v>400581</v>
      </c>
      <c r="J42" s="273" t="n">
        <v>0</v>
      </c>
      <c r="K42" s="244" t="n">
        <v>1115824</v>
      </c>
      <c r="L42" s="244" t="n">
        <v>1072351</v>
      </c>
      <c r="M42" s="247" t="n">
        <v>75534547</v>
      </c>
      <c r="N42" s="252" t="n">
        <v>113348055</v>
      </c>
      <c r="O42" s="249" t="n">
        <v>230</v>
      </c>
      <c r="Q42" s="250"/>
    </row>
    <row r="43" s="109" customFormat="true" ht="22.5" hidden="false" customHeight="true" outlineLevel="0" collapsed="false">
      <c r="A43" s="241"/>
      <c r="B43" s="254" t="n">
        <v>15</v>
      </c>
      <c r="C43" s="253" t="n">
        <v>28006146</v>
      </c>
      <c r="D43" s="253" t="n">
        <v>1932425</v>
      </c>
      <c r="E43" s="253" t="n">
        <v>284755</v>
      </c>
      <c r="F43" s="253" t="n">
        <v>0</v>
      </c>
      <c r="G43" s="253" t="n">
        <v>0</v>
      </c>
      <c r="H43" s="253" t="n">
        <v>2560613</v>
      </c>
      <c r="I43" s="253" t="n">
        <v>316733</v>
      </c>
      <c r="J43" s="274" t="n">
        <v>0</v>
      </c>
      <c r="K43" s="253" t="n">
        <v>1089682</v>
      </c>
      <c r="L43" s="253" t="n">
        <v>955944</v>
      </c>
      <c r="M43" s="255" t="n">
        <v>65744288</v>
      </c>
      <c r="N43" s="256" t="n">
        <v>100890586</v>
      </c>
      <c r="O43" s="257" t="n">
        <v>205</v>
      </c>
      <c r="Q43" s="262"/>
    </row>
    <row r="44" s="107" customFormat="true" ht="22.5" hidden="true" customHeight="true" outlineLevel="0" collapsed="false">
      <c r="A44" s="241"/>
      <c r="B44" s="254" t="n">
        <v>16</v>
      </c>
      <c r="C44" s="253" t="n">
        <v>17542795</v>
      </c>
      <c r="D44" s="253" t="n">
        <v>1481617</v>
      </c>
      <c r="E44" s="253" t="n">
        <v>178973</v>
      </c>
      <c r="F44" s="253" t="n">
        <v>26224</v>
      </c>
      <c r="G44" s="253" t="n">
        <v>29166</v>
      </c>
      <c r="H44" s="253" t="n">
        <v>1728543</v>
      </c>
      <c r="I44" s="253" t="n">
        <v>123018</v>
      </c>
      <c r="J44" s="274" t="n">
        <v>0</v>
      </c>
      <c r="K44" s="253" t="n">
        <v>657368</v>
      </c>
      <c r="L44" s="253" t="n">
        <v>623596</v>
      </c>
      <c r="M44" s="255" t="n">
        <v>36104045</v>
      </c>
      <c r="N44" s="256" t="n">
        <v>58495345</v>
      </c>
      <c r="O44" s="257" t="n">
        <v>118.65913714189</v>
      </c>
      <c r="Q44" s="258"/>
    </row>
    <row r="45" s="259" customFormat="true" ht="22.5" hidden="true" customHeight="true" outlineLevel="0" collapsed="false">
      <c r="A45" s="241"/>
      <c r="B45" s="254" t="n">
        <v>17</v>
      </c>
      <c r="C45" s="253" t="n">
        <v>8656933</v>
      </c>
      <c r="D45" s="253" t="n">
        <v>919636</v>
      </c>
      <c r="E45" s="253" t="n">
        <v>46603</v>
      </c>
      <c r="F45" s="253" t="n">
        <v>19997</v>
      </c>
      <c r="G45" s="253" t="n">
        <v>28346</v>
      </c>
      <c r="H45" s="253" t="n">
        <v>731489</v>
      </c>
      <c r="I45" s="253" t="n">
        <v>19171</v>
      </c>
      <c r="J45" s="274" t="n">
        <v>0</v>
      </c>
      <c r="K45" s="253" t="n">
        <v>328676</v>
      </c>
      <c r="L45" s="253" t="n">
        <v>231451</v>
      </c>
      <c r="M45" s="255" t="n">
        <v>21165730</v>
      </c>
      <c r="N45" s="256" t="n">
        <v>32148032</v>
      </c>
      <c r="O45" s="257" t="n">
        <v>65.2130137522887</v>
      </c>
      <c r="Q45" s="260"/>
    </row>
    <row r="46" s="259" customFormat="true" ht="22.5" hidden="false" customHeight="true" outlineLevel="0" collapsed="false">
      <c r="A46" s="241"/>
      <c r="B46" s="254" t="n">
        <v>18</v>
      </c>
      <c r="C46" s="253" t="n">
        <v>8337355</v>
      </c>
      <c r="D46" s="253" t="n">
        <v>1208692</v>
      </c>
      <c r="E46" s="253" t="n">
        <v>30407</v>
      </c>
      <c r="F46" s="253" t="n">
        <v>29867</v>
      </c>
      <c r="G46" s="253" t="n">
        <v>26671</v>
      </c>
      <c r="H46" s="253" t="n">
        <v>725756</v>
      </c>
      <c r="I46" s="253" t="n">
        <v>18760</v>
      </c>
      <c r="J46" s="274" t="n">
        <v>0</v>
      </c>
      <c r="K46" s="253" t="n">
        <v>321257</v>
      </c>
      <c r="L46" s="253" t="n">
        <v>249203</v>
      </c>
      <c r="M46" s="255" t="n">
        <v>20336577</v>
      </c>
      <c r="N46" s="256" t="n">
        <v>31284545</v>
      </c>
      <c r="O46" s="257" t="n">
        <v>63.4614107426263</v>
      </c>
      <c r="Q46" s="260"/>
    </row>
    <row r="47" s="259" customFormat="true" ht="22.5" hidden="false" customHeight="true" outlineLevel="0" collapsed="false">
      <c r="A47" s="241"/>
      <c r="B47" s="254" t="n">
        <v>19</v>
      </c>
      <c r="C47" s="253" t="n">
        <v>7770596</v>
      </c>
      <c r="D47" s="253" t="n">
        <v>493524</v>
      </c>
      <c r="E47" s="253" t="n">
        <v>36466</v>
      </c>
      <c r="F47" s="253" t="n">
        <v>29420</v>
      </c>
      <c r="G47" s="253" t="n">
        <v>23085</v>
      </c>
      <c r="H47" s="253" t="n">
        <v>603874</v>
      </c>
      <c r="I47" s="253" t="n">
        <v>18678</v>
      </c>
      <c r="J47" s="274" t="n">
        <v>0</v>
      </c>
      <c r="K47" s="253" t="n">
        <v>263965</v>
      </c>
      <c r="L47" s="253" t="n">
        <v>60900</v>
      </c>
      <c r="M47" s="255" t="n">
        <v>16717858</v>
      </c>
      <c r="N47" s="256" t="n">
        <v>26018366</v>
      </c>
      <c r="O47" s="257" t="n">
        <v>52.7788469219541</v>
      </c>
      <c r="Q47" s="260"/>
    </row>
    <row r="48" s="259" customFormat="true" ht="22.5" hidden="false" customHeight="true" outlineLevel="0" collapsed="false">
      <c r="A48" s="241"/>
      <c r="B48" s="254" t="n">
        <v>20</v>
      </c>
      <c r="C48" s="253" t="n">
        <v>7672683</v>
      </c>
      <c r="D48" s="253" t="n">
        <v>470809</v>
      </c>
      <c r="E48" s="253" t="n">
        <v>36947</v>
      </c>
      <c r="F48" s="253" t="n">
        <v>11834</v>
      </c>
      <c r="G48" s="253" t="n">
        <v>4996</v>
      </c>
      <c r="H48" s="253" t="n">
        <v>560703</v>
      </c>
      <c r="I48" s="253" t="n">
        <v>18716</v>
      </c>
      <c r="J48" s="274" t="n">
        <v>0</v>
      </c>
      <c r="K48" s="253" t="n">
        <v>227029</v>
      </c>
      <c r="L48" s="253" t="n">
        <v>101180</v>
      </c>
      <c r="M48" s="255" t="n">
        <v>17498724</v>
      </c>
      <c r="N48" s="256" t="n">
        <v>26603621</v>
      </c>
      <c r="O48" s="257" t="n">
        <v>53.9660499944033</v>
      </c>
      <c r="Q48" s="260"/>
    </row>
    <row r="49" s="259" customFormat="true" ht="22.5" hidden="false" customHeight="true" outlineLevel="0" collapsed="false">
      <c r="A49" s="241"/>
      <c r="B49" s="254" t="n">
        <v>21</v>
      </c>
      <c r="C49" s="253" t="n">
        <v>6626916</v>
      </c>
      <c r="D49" s="253" t="n">
        <v>370193</v>
      </c>
      <c r="E49" s="253" t="n">
        <v>27448</v>
      </c>
      <c r="F49" s="253" t="n">
        <v>8631</v>
      </c>
      <c r="G49" s="253" t="n">
        <v>4810</v>
      </c>
      <c r="H49" s="253" t="n">
        <v>521283</v>
      </c>
      <c r="I49" s="253" t="n">
        <v>17258</v>
      </c>
      <c r="J49" s="274" t="n">
        <v>0</v>
      </c>
      <c r="K49" s="253" t="n">
        <v>117670</v>
      </c>
      <c r="L49" s="253" t="n">
        <v>122074</v>
      </c>
      <c r="M49" s="255" t="n">
        <v>15783841</v>
      </c>
      <c r="N49" s="256" t="n">
        <v>23600124</v>
      </c>
      <c r="O49" s="257" t="n">
        <v>47.8733880496237</v>
      </c>
      <c r="Q49" s="260"/>
    </row>
    <row r="50" s="109" customFormat="true" ht="22.5" hidden="false" customHeight="true" outlineLevel="0" collapsed="false">
      <c r="A50" s="241"/>
      <c r="B50" s="254" t="n">
        <v>22</v>
      </c>
      <c r="C50" s="253" t="n">
        <v>6520333</v>
      </c>
      <c r="D50" s="253" t="n">
        <v>358215</v>
      </c>
      <c r="E50" s="253" t="n">
        <v>29137</v>
      </c>
      <c r="F50" s="253" t="n">
        <v>11637</v>
      </c>
      <c r="G50" s="253" t="n">
        <v>3390</v>
      </c>
      <c r="H50" s="253" t="n">
        <v>520391</v>
      </c>
      <c r="I50" s="253" t="n">
        <v>16567</v>
      </c>
      <c r="J50" s="261" t="n">
        <v>0</v>
      </c>
      <c r="K50" s="253" t="n">
        <v>98457</v>
      </c>
      <c r="L50" s="253" t="n">
        <v>130668</v>
      </c>
      <c r="M50" s="255" t="n">
        <v>16761519</v>
      </c>
      <c r="N50" s="256" t="n">
        <v>24450314</v>
      </c>
      <c r="O50" s="257" t="n">
        <v>49.5980177924975</v>
      </c>
      <c r="Q50" s="262"/>
    </row>
    <row r="51" s="109" customFormat="true" ht="22.5" hidden="false" customHeight="true" outlineLevel="0" collapsed="false">
      <c r="A51" s="241"/>
      <c r="B51" s="254" t="n">
        <v>23</v>
      </c>
      <c r="C51" s="253" t="n">
        <v>6416974</v>
      </c>
      <c r="D51" s="253" t="n">
        <v>322240</v>
      </c>
      <c r="E51" s="253" t="n">
        <v>25462</v>
      </c>
      <c r="F51" s="253" t="n">
        <v>12697</v>
      </c>
      <c r="G51" s="253" t="n">
        <v>3095</v>
      </c>
      <c r="H51" s="253" t="n">
        <v>503692</v>
      </c>
      <c r="I51" s="253" t="n">
        <v>20947</v>
      </c>
      <c r="J51" s="261" t="n">
        <v>0</v>
      </c>
      <c r="K51" s="253" t="n">
        <v>80963</v>
      </c>
      <c r="L51" s="253" t="n">
        <v>119798</v>
      </c>
      <c r="M51" s="255" t="n">
        <v>16747039</v>
      </c>
      <c r="N51" s="256" t="n">
        <v>24252907</v>
      </c>
      <c r="O51" s="257" t="n">
        <v>49.197573205227</v>
      </c>
      <c r="Q51" s="262"/>
    </row>
    <row r="52" s="109" customFormat="true" ht="22.5" hidden="false" customHeight="true" outlineLevel="0" collapsed="false">
      <c r="A52" s="241"/>
      <c r="B52" s="254" t="n">
        <v>24</v>
      </c>
      <c r="C52" s="253" t="n">
        <v>6374426</v>
      </c>
      <c r="D52" s="253" t="n">
        <v>300010</v>
      </c>
      <c r="E52" s="253" t="n">
        <v>16831</v>
      </c>
      <c r="F52" s="253" t="n">
        <v>12626</v>
      </c>
      <c r="G52" s="253" t="n">
        <v>2567</v>
      </c>
      <c r="H52" s="253" t="n">
        <v>494405</v>
      </c>
      <c r="I52" s="253" t="n">
        <v>20526</v>
      </c>
      <c r="J52" s="261" t="n">
        <v>0</v>
      </c>
      <c r="K52" s="253" t="n">
        <v>101798</v>
      </c>
      <c r="L52" s="253" t="n">
        <v>23014</v>
      </c>
      <c r="M52" s="255" t="n">
        <v>16435381</v>
      </c>
      <c r="N52" s="256" t="n">
        <v>23781584</v>
      </c>
      <c r="O52" s="257" t="n">
        <v>48.2414837848615</v>
      </c>
      <c r="Q52" s="262"/>
    </row>
    <row r="53" s="109" customFormat="true" ht="22.5" hidden="false" customHeight="true" outlineLevel="0" collapsed="false">
      <c r="A53" s="241"/>
      <c r="B53" s="254" t="n">
        <v>25</v>
      </c>
      <c r="C53" s="253" t="n">
        <v>6340875</v>
      </c>
      <c r="D53" s="253" t="n">
        <v>290666</v>
      </c>
      <c r="E53" s="253" t="n">
        <v>17320</v>
      </c>
      <c r="F53" s="253" t="n">
        <v>25365</v>
      </c>
      <c r="G53" s="253" t="n">
        <v>34990</v>
      </c>
      <c r="H53" s="253" t="n">
        <v>490189</v>
      </c>
      <c r="I53" s="253" t="n">
        <v>19767</v>
      </c>
      <c r="J53" s="261" t="n">
        <v>0</v>
      </c>
      <c r="K53" s="253" t="n">
        <v>76258</v>
      </c>
      <c r="L53" s="253" t="n">
        <v>22548</v>
      </c>
      <c r="M53" s="255" t="n">
        <v>16499379</v>
      </c>
      <c r="N53" s="256" t="n">
        <v>23817357</v>
      </c>
      <c r="O53" s="257" t="n">
        <v>48.3140501286104</v>
      </c>
      <c r="Q53" s="262"/>
    </row>
    <row r="54" s="109" customFormat="true" ht="22.5" hidden="false" customHeight="true" outlineLevel="0" collapsed="false">
      <c r="A54" s="241"/>
      <c r="B54" s="254" t="n">
        <v>26</v>
      </c>
      <c r="C54" s="253" t="n">
        <v>6359811</v>
      </c>
      <c r="D54" s="253" t="n">
        <v>274653</v>
      </c>
      <c r="E54" s="253" t="n">
        <v>17597</v>
      </c>
      <c r="F54" s="253" t="n">
        <v>45925</v>
      </c>
      <c r="G54" s="253" t="n">
        <v>23494</v>
      </c>
      <c r="H54" s="253" t="n">
        <v>605005</v>
      </c>
      <c r="I54" s="253" t="n">
        <v>15777</v>
      </c>
      <c r="J54" s="261" t="n">
        <v>0</v>
      </c>
      <c r="K54" s="253" t="n">
        <v>37259</v>
      </c>
      <c r="L54" s="253" t="n">
        <v>22183</v>
      </c>
      <c r="M54" s="255" t="n">
        <v>16183407</v>
      </c>
      <c r="N54" s="256" t="n">
        <v>23585111</v>
      </c>
      <c r="O54" s="257" t="n">
        <v>47.8429338378242</v>
      </c>
      <c r="Q54" s="262"/>
    </row>
    <row r="55" s="109" customFormat="true" ht="22.5" hidden="false" customHeight="true" outlineLevel="0" collapsed="false">
      <c r="A55" s="241"/>
      <c r="B55" s="254" t="n">
        <v>27</v>
      </c>
      <c r="C55" s="253" t="n">
        <v>6219882</v>
      </c>
      <c r="D55" s="253" t="n">
        <v>289618</v>
      </c>
      <c r="E55" s="253" t="n">
        <v>14829</v>
      </c>
      <c r="F55" s="253" t="n">
        <v>32112</v>
      </c>
      <c r="G55" s="253" t="n">
        <v>31427</v>
      </c>
      <c r="H55" s="253" t="n">
        <v>1058559</v>
      </c>
      <c r="I55" s="253" t="n">
        <v>17474</v>
      </c>
      <c r="J55" s="261" t="n">
        <v>0</v>
      </c>
      <c r="K55" s="253" t="n">
        <v>64124</v>
      </c>
      <c r="L55" s="253" t="n">
        <v>21028</v>
      </c>
      <c r="M55" s="255" t="n">
        <v>16529355</v>
      </c>
      <c r="N55" s="256" t="n">
        <v>24278408</v>
      </c>
      <c r="O55" s="257" t="n">
        <v>49.2493025634564</v>
      </c>
      <c r="Q55" s="262"/>
    </row>
    <row r="56" s="109" customFormat="true" ht="22.5" hidden="false" customHeight="true" outlineLevel="0" collapsed="false">
      <c r="A56" s="241"/>
      <c r="B56" s="263" t="n">
        <v>28</v>
      </c>
      <c r="C56" s="264" t="n">
        <v>6201616</v>
      </c>
      <c r="D56" s="264" t="n">
        <v>281712</v>
      </c>
      <c r="E56" s="264" t="n">
        <v>8447</v>
      </c>
      <c r="F56" s="264" t="n">
        <v>19016</v>
      </c>
      <c r="G56" s="264" t="n">
        <v>11382</v>
      </c>
      <c r="H56" s="264" t="n">
        <v>925673</v>
      </c>
      <c r="I56" s="264" t="n">
        <v>17496</v>
      </c>
      <c r="J56" s="265" t="n">
        <v>0</v>
      </c>
      <c r="K56" s="264" t="n">
        <v>62098</v>
      </c>
      <c r="L56" s="264" t="n">
        <v>22789</v>
      </c>
      <c r="M56" s="266" t="n">
        <v>15936801</v>
      </c>
      <c r="N56" s="267" t="n">
        <v>23487030</v>
      </c>
      <c r="O56" s="268" t="n">
        <v>47.6439742995907</v>
      </c>
      <c r="Q56" s="262"/>
    </row>
    <row r="57" customFormat="false" ht="22.5" hidden="false" customHeight="true" outlineLevel="0" collapsed="false">
      <c r="A57" s="275" t="s">
        <v>17</v>
      </c>
      <c r="B57" s="242" t="s">
        <v>106</v>
      </c>
      <c r="C57" s="244" t="n">
        <v>107332062</v>
      </c>
      <c r="D57" s="244" t="n">
        <v>3277747</v>
      </c>
      <c r="E57" s="245" t="n">
        <v>0</v>
      </c>
      <c r="F57" s="245" t="n">
        <v>0</v>
      </c>
      <c r="G57" s="245" t="n">
        <v>0</v>
      </c>
      <c r="H57" s="245" t="n">
        <v>0</v>
      </c>
      <c r="I57" s="244" t="n">
        <v>462124</v>
      </c>
      <c r="J57" s="245" t="n">
        <v>0</v>
      </c>
      <c r="K57" s="244" t="n">
        <v>2511962</v>
      </c>
      <c r="L57" s="245" t="n">
        <v>0</v>
      </c>
      <c r="M57" s="247" t="n">
        <v>51058717</v>
      </c>
      <c r="N57" s="252" t="n">
        <v>164642612</v>
      </c>
      <c r="O57" s="249" t="n">
        <v>100</v>
      </c>
      <c r="Q57" s="250"/>
    </row>
    <row r="58" customFormat="false" ht="22.5" hidden="false" customHeight="true" outlineLevel="0" collapsed="false">
      <c r="A58" s="275"/>
      <c r="B58" s="251" t="n">
        <v>60</v>
      </c>
      <c r="C58" s="244" t="n">
        <v>151620056</v>
      </c>
      <c r="D58" s="244" t="n">
        <v>3481545</v>
      </c>
      <c r="E58" s="245" t="n">
        <v>0</v>
      </c>
      <c r="F58" s="245" t="n">
        <v>0</v>
      </c>
      <c r="G58" s="245" t="n">
        <v>0</v>
      </c>
      <c r="H58" s="245" t="n">
        <v>0</v>
      </c>
      <c r="I58" s="244" t="n">
        <v>712798</v>
      </c>
      <c r="J58" s="245" t="n">
        <v>0</v>
      </c>
      <c r="K58" s="244" t="n">
        <v>3082940</v>
      </c>
      <c r="L58" s="245" t="n">
        <v>0</v>
      </c>
      <c r="M58" s="247" t="n">
        <v>60591878</v>
      </c>
      <c r="N58" s="252" t="n">
        <v>219489217</v>
      </c>
      <c r="O58" s="249" t="n">
        <v>133</v>
      </c>
      <c r="Q58" s="250"/>
    </row>
    <row r="59" customFormat="false" ht="22.5" hidden="false" customHeight="true" outlineLevel="0" collapsed="false">
      <c r="A59" s="275"/>
      <c r="B59" s="251" t="s">
        <v>107</v>
      </c>
      <c r="C59" s="244" t="n">
        <v>204880268</v>
      </c>
      <c r="D59" s="244" t="n">
        <v>12784600</v>
      </c>
      <c r="E59" s="244" t="n">
        <v>5015704</v>
      </c>
      <c r="F59" s="244" t="n">
        <v>0</v>
      </c>
      <c r="G59" s="244" t="n">
        <v>0</v>
      </c>
      <c r="H59" s="245" t="n">
        <v>0</v>
      </c>
      <c r="I59" s="244" t="n">
        <v>1070447</v>
      </c>
      <c r="J59" s="244" t="n">
        <v>272532</v>
      </c>
      <c r="K59" s="244" t="n">
        <v>4409110</v>
      </c>
      <c r="L59" s="245" t="n">
        <v>0</v>
      </c>
      <c r="M59" s="247" t="n">
        <v>125828534</v>
      </c>
      <c r="N59" s="252" t="n">
        <v>354261195</v>
      </c>
      <c r="O59" s="249" t="n">
        <v>215</v>
      </c>
      <c r="Q59" s="250"/>
    </row>
    <row r="60" customFormat="false" ht="24" hidden="true" customHeight="true" outlineLevel="0" collapsed="false">
      <c r="A60" s="275"/>
      <c r="B60" s="251" t="n">
        <v>6</v>
      </c>
      <c r="C60" s="244" t="n">
        <v>196144832</v>
      </c>
      <c r="D60" s="244" t="n">
        <v>12896225</v>
      </c>
      <c r="E60" s="244" t="n">
        <v>7167854</v>
      </c>
      <c r="F60" s="244"/>
      <c r="G60" s="244"/>
      <c r="H60" s="245" t="n">
        <v>0</v>
      </c>
      <c r="I60" s="244" t="n">
        <v>1052297</v>
      </c>
      <c r="J60" s="244" t="n">
        <v>270127</v>
      </c>
      <c r="K60" s="244" t="n">
        <v>4710549</v>
      </c>
      <c r="L60" s="245" t="n">
        <v>0</v>
      </c>
      <c r="M60" s="247" t="n">
        <v>119594074</v>
      </c>
      <c r="N60" s="252" t="n">
        <v>341835958</v>
      </c>
      <c r="O60" s="249" t="n">
        <v>208</v>
      </c>
      <c r="Q60" s="250"/>
    </row>
    <row r="61" customFormat="false" ht="24" hidden="true" customHeight="true" outlineLevel="0" collapsed="false">
      <c r="A61" s="275"/>
      <c r="B61" s="251" t="n">
        <v>7</v>
      </c>
      <c r="C61" s="244" t="n">
        <v>205815453</v>
      </c>
      <c r="D61" s="244" t="n">
        <v>13203839</v>
      </c>
      <c r="E61" s="244" t="n">
        <v>5109638</v>
      </c>
      <c r="F61" s="244"/>
      <c r="G61" s="244"/>
      <c r="H61" s="245" t="n">
        <v>0</v>
      </c>
      <c r="I61" s="244" t="n">
        <v>1025554</v>
      </c>
      <c r="J61" s="244" t="n">
        <v>260120</v>
      </c>
      <c r="K61" s="244" t="n">
        <v>5004108</v>
      </c>
      <c r="L61" s="245" t="n">
        <v>0</v>
      </c>
      <c r="M61" s="247" t="n">
        <v>124161318</v>
      </c>
      <c r="N61" s="252" t="n">
        <v>354580030</v>
      </c>
      <c r="O61" s="249" t="n">
        <v>215</v>
      </c>
      <c r="Q61" s="250"/>
    </row>
    <row r="62" customFormat="false" ht="24" hidden="true" customHeight="true" outlineLevel="0" collapsed="false">
      <c r="A62" s="275"/>
      <c r="B62" s="251" t="n">
        <v>8</v>
      </c>
      <c r="C62" s="244" t="n">
        <v>211346512</v>
      </c>
      <c r="D62" s="244" t="n">
        <v>13467971</v>
      </c>
      <c r="E62" s="244" t="n">
        <v>2743674</v>
      </c>
      <c r="F62" s="244"/>
      <c r="G62" s="244"/>
      <c r="H62" s="245" t="n">
        <v>0</v>
      </c>
      <c r="I62" s="244" t="n">
        <v>995062</v>
      </c>
      <c r="J62" s="244" t="n">
        <v>253295</v>
      </c>
      <c r="K62" s="244" t="n">
        <v>5400127</v>
      </c>
      <c r="L62" s="245" t="n">
        <v>0</v>
      </c>
      <c r="M62" s="247" t="n">
        <v>128034502</v>
      </c>
      <c r="N62" s="252" t="n">
        <v>362241143</v>
      </c>
      <c r="O62" s="249" t="n">
        <v>220</v>
      </c>
      <c r="Q62" s="250"/>
    </row>
    <row r="63" customFormat="false" ht="24" hidden="true" customHeight="true" outlineLevel="0" collapsed="false">
      <c r="A63" s="275"/>
      <c r="B63" s="251" t="n">
        <v>9</v>
      </c>
      <c r="C63" s="244" t="n">
        <v>216125057</v>
      </c>
      <c r="D63" s="244" t="n">
        <v>8434324</v>
      </c>
      <c r="E63" s="244" t="n">
        <v>2127936</v>
      </c>
      <c r="F63" s="244"/>
      <c r="G63" s="244"/>
      <c r="H63" s="244" t="n">
        <v>3526999</v>
      </c>
      <c r="I63" s="244" t="n">
        <v>1013321</v>
      </c>
      <c r="J63" s="244" t="n">
        <v>495738</v>
      </c>
      <c r="K63" s="244" t="n">
        <v>4824000</v>
      </c>
      <c r="L63" s="245" t="n">
        <v>0</v>
      </c>
      <c r="M63" s="247" t="n">
        <v>132129753</v>
      </c>
      <c r="N63" s="252" t="n">
        <v>368677128</v>
      </c>
      <c r="O63" s="249" t="n">
        <v>224</v>
      </c>
      <c r="Q63" s="250"/>
    </row>
    <row r="64" customFormat="false" ht="22.5" hidden="false" customHeight="true" outlineLevel="0" collapsed="false">
      <c r="A64" s="275"/>
      <c r="B64" s="251" t="n">
        <v>10</v>
      </c>
      <c r="C64" s="244" t="n">
        <v>211870753</v>
      </c>
      <c r="D64" s="244" t="n">
        <v>5761645</v>
      </c>
      <c r="E64" s="244" t="n">
        <v>1733854</v>
      </c>
      <c r="F64" s="244" t="n">
        <v>0</v>
      </c>
      <c r="G64" s="244" t="n">
        <v>0</v>
      </c>
      <c r="H64" s="244" t="n">
        <v>15527631</v>
      </c>
      <c r="I64" s="244" t="n">
        <v>953025</v>
      </c>
      <c r="J64" s="244" t="n">
        <v>505599</v>
      </c>
      <c r="K64" s="244" t="n">
        <v>4007000</v>
      </c>
      <c r="L64" s="245" t="n">
        <v>0</v>
      </c>
      <c r="M64" s="247" t="n">
        <v>142477047</v>
      </c>
      <c r="N64" s="252" t="n">
        <v>382836554</v>
      </c>
      <c r="O64" s="249" t="n">
        <v>233</v>
      </c>
      <c r="Q64" s="250"/>
    </row>
    <row r="65" customFormat="false" ht="24" hidden="true" customHeight="true" outlineLevel="0" collapsed="false">
      <c r="A65" s="275"/>
      <c r="B65" s="251" t="n">
        <v>11</v>
      </c>
      <c r="C65" s="244" t="n">
        <v>209516481</v>
      </c>
      <c r="D65" s="244" t="n">
        <v>5930732</v>
      </c>
      <c r="E65" s="244" t="n">
        <v>1849531</v>
      </c>
      <c r="F65" s="244" t="n">
        <v>0</v>
      </c>
      <c r="G65" s="244" t="n">
        <v>0</v>
      </c>
      <c r="H65" s="244" t="n">
        <v>14556137</v>
      </c>
      <c r="I65" s="244" t="n">
        <v>877872</v>
      </c>
      <c r="J65" s="244" t="n">
        <v>455191</v>
      </c>
      <c r="K65" s="244" t="n">
        <v>3934000</v>
      </c>
      <c r="L65" s="244" t="n">
        <v>4783486</v>
      </c>
      <c r="M65" s="247" t="n">
        <v>157976626</v>
      </c>
      <c r="N65" s="252" t="n">
        <v>399880056</v>
      </c>
      <c r="O65" s="249" t="n">
        <v>243</v>
      </c>
      <c r="Q65" s="250"/>
    </row>
    <row r="66" customFormat="false" ht="24" hidden="true" customHeight="true" outlineLevel="0" collapsed="false">
      <c r="A66" s="275"/>
      <c r="B66" s="251" t="n">
        <v>13</v>
      </c>
      <c r="C66" s="244" t="n">
        <v>203721768</v>
      </c>
      <c r="D66" s="244" t="n">
        <v>5941892</v>
      </c>
      <c r="E66" s="244" t="n">
        <v>10353230</v>
      </c>
      <c r="F66" s="244" t="n">
        <v>0</v>
      </c>
      <c r="G66" s="244" t="n">
        <v>0</v>
      </c>
      <c r="H66" s="244" t="n">
        <v>13974596</v>
      </c>
      <c r="I66" s="244" t="n">
        <v>771411</v>
      </c>
      <c r="J66" s="244" t="n">
        <v>5820</v>
      </c>
      <c r="K66" s="244" t="n">
        <v>3657000</v>
      </c>
      <c r="L66" s="244" t="n">
        <v>6650274</v>
      </c>
      <c r="M66" s="247" t="n">
        <v>150614932</v>
      </c>
      <c r="N66" s="252" t="n">
        <v>395690923</v>
      </c>
      <c r="O66" s="249" t="n">
        <v>240</v>
      </c>
      <c r="Q66" s="250"/>
    </row>
    <row r="67" customFormat="false" ht="24" hidden="true" customHeight="true" outlineLevel="0" collapsed="false">
      <c r="A67" s="275"/>
      <c r="B67" s="251" t="n">
        <v>14</v>
      </c>
      <c r="C67" s="244" t="n">
        <v>199394899</v>
      </c>
      <c r="D67" s="244" t="n">
        <v>6032074</v>
      </c>
      <c r="E67" s="244" t="n">
        <v>2505917</v>
      </c>
      <c r="F67" s="244" t="n">
        <v>0</v>
      </c>
      <c r="G67" s="244" t="n">
        <v>0</v>
      </c>
      <c r="H67" s="244" t="n">
        <v>12226493</v>
      </c>
      <c r="I67" s="244" t="n">
        <v>730925</v>
      </c>
      <c r="J67" s="244" t="n">
        <v>3960</v>
      </c>
      <c r="K67" s="244" t="n">
        <v>3216000</v>
      </c>
      <c r="L67" s="244" t="n">
        <v>6534927</v>
      </c>
      <c r="M67" s="247" t="n">
        <v>144494601</v>
      </c>
      <c r="N67" s="252" t="n">
        <v>375139796</v>
      </c>
      <c r="O67" s="249" t="n">
        <v>228</v>
      </c>
      <c r="Q67" s="250"/>
    </row>
    <row r="68" s="109" customFormat="true" ht="22.5" hidden="false" customHeight="true" outlineLevel="0" collapsed="false">
      <c r="A68" s="275"/>
      <c r="B68" s="254" t="n">
        <v>15</v>
      </c>
      <c r="C68" s="253" t="n">
        <v>192539394</v>
      </c>
      <c r="D68" s="253" t="n">
        <v>6373747</v>
      </c>
      <c r="E68" s="253" t="n">
        <v>1681994</v>
      </c>
      <c r="F68" s="253" t="n">
        <v>0</v>
      </c>
      <c r="G68" s="253" t="n">
        <v>0</v>
      </c>
      <c r="H68" s="253" t="n">
        <v>13647194</v>
      </c>
      <c r="I68" s="253" t="n">
        <v>643680</v>
      </c>
      <c r="J68" s="253" t="n">
        <v>1131</v>
      </c>
      <c r="K68" s="253" t="n">
        <v>3354000</v>
      </c>
      <c r="L68" s="253" t="n">
        <v>6292794</v>
      </c>
      <c r="M68" s="255" t="n">
        <v>134750023</v>
      </c>
      <c r="N68" s="256" t="n">
        <v>359283957</v>
      </c>
      <c r="O68" s="257" t="n">
        <v>218</v>
      </c>
      <c r="Q68" s="262"/>
    </row>
    <row r="69" s="107" customFormat="true" ht="22.5" hidden="true" customHeight="true" outlineLevel="0" collapsed="false">
      <c r="A69" s="275"/>
      <c r="B69" s="254" t="n">
        <v>16</v>
      </c>
      <c r="C69" s="253" t="n">
        <v>193809426</v>
      </c>
      <c r="D69" s="253" t="n">
        <v>9352093</v>
      </c>
      <c r="E69" s="253" t="n">
        <v>1716308</v>
      </c>
      <c r="F69" s="253" t="n">
        <v>251515</v>
      </c>
      <c r="G69" s="253" t="n">
        <v>280099</v>
      </c>
      <c r="H69" s="253" t="n">
        <v>15141300</v>
      </c>
      <c r="I69" s="253" t="n">
        <v>561502</v>
      </c>
      <c r="J69" s="253" t="n">
        <v>578</v>
      </c>
      <c r="K69" s="253" t="n">
        <v>3610000</v>
      </c>
      <c r="L69" s="253" t="n">
        <v>6091903</v>
      </c>
      <c r="M69" s="255" t="n">
        <v>129499143</v>
      </c>
      <c r="N69" s="256" t="n">
        <v>360313867</v>
      </c>
      <c r="O69" s="257" t="n">
        <v>218.846058516127</v>
      </c>
      <c r="Q69" s="258"/>
    </row>
    <row r="70" s="259" customFormat="true" ht="22.5" hidden="true" customHeight="true" outlineLevel="0" collapsed="false">
      <c r="A70" s="275"/>
      <c r="B70" s="254" t="n">
        <v>17</v>
      </c>
      <c r="C70" s="253" t="n">
        <v>199720048</v>
      </c>
      <c r="D70" s="253" t="n">
        <v>12098059</v>
      </c>
      <c r="E70" s="253" t="n">
        <v>1026742</v>
      </c>
      <c r="F70" s="253" t="n">
        <v>441319</v>
      </c>
      <c r="G70" s="253" t="n">
        <v>626867</v>
      </c>
      <c r="H70" s="253" t="n">
        <v>13812608</v>
      </c>
      <c r="I70" s="253" t="n">
        <v>514870</v>
      </c>
      <c r="J70" s="253" t="n">
        <v>116</v>
      </c>
      <c r="K70" s="253" t="n">
        <v>3541000</v>
      </c>
      <c r="L70" s="253" t="n">
        <v>6266373</v>
      </c>
      <c r="M70" s="255" t="n">
        <v>130931172</v>
      </c>
      <c r="N70" s="256" t="n">
        <v>368979174</v>
      </c>
      <c r="O70" s="257" t="n">
        <v>224.109159541274</v>
      </c>
      <c r="Q70" s="260"/>
    </row>
    <row r="71" s="259" customFormat="true" ht="22.5" hidden="false" customHeight="true" outlineLevel="0" collapsed="false">
      <c r="A71" s="275"/>
      <c r="B71" s="254" t="n">
        <v>18</v>
      </c>
      <c r="C71" s="253" t="n">
        <v>202222480</v>
      </c>
      <c r="D71" s="253" t="n">
        <v>17150397</v>
      </c>
      <c r="E71" s="253" t="n">
        <v>675000</v>
      </c>
      <c r="F71" s="253" t="n">
        <v>662999</v>
      </c>
      <c r="G71" s="253" t="n">
        <v>593459</v>
      </c>
      <c r="H71" s="253" t="n">
        <v>13806650</v>
      </c>
      <c r="I71" s="253" t="n">
        <v>485006</v>
      </c>
      <c r="J71" s="274" t="n">
        <v>0</v>
      </c>
      <c r="K71" s="253" t="n">
        <v>3397000</v>
      </c>
      <c r="L71" s="253" t="n">
        <v>5394033</v>
      </c>
      <c r="M71" s="255" t="n">
        <v>124831332</v>
      </c>
      <c r="N71" s="256" t="n">
        <v>369218356</v>
      </c>
      <c r="O71" s="257" t="n">
        <v>224.254432989681</v>
      </c>
      <c r="Q71" s="260"/>
    </row>
    <row r="72" s="259" customFormat="true" ht="22.5" hidden="false" customHeight="true" outlineLevel="0" collapsed="false">
      <c r="A72" s="275"/>
      <c r="B72" s="254" t="n">
        <v>19</v>
      </c>
      <c r="C72" s="253" t="n">
        <v>217786049</v>
      </c>
      <c r="D72" s="253" t="n">
        <v>6530420</v>
      </c>
      <c r="E72" s="253" t="n">
        <v>941216</v>
      </c>
      <c r="F72" s="253" t="n">
        <v>758819</v>
      </c>
      <c r="G72" s="253" t="n">
        <v>596652</v>
      </c>
      <c r="H72" s="253" t="n">
        <v>13565111</v>
      </c>
      <c r="I72" s="253" t="n">
        <v>488855</v>
      </c>
      <c r="J72" s="274" t="n">
        <v>0</v>
      </c>
      <c r="K72" s="253" t="n">
        <v>3321000</v>
      </c>
      <c r="L72" s="253" t="n">
        <v>1382315</v>
      </c>
      <c r="M72" s="255" t="n">
        <v>120057886</v>
      </c>
      <c r="N72" s="256" t="n">
        <v>365428323</v>
      </c>
      <c r="O72" s="257" t="n">
        <v>221.952457241142</v>
      </c>
      <c r="Q72" s="260"/>
    </row>
    <row r="73" s="259" customFormat="true" ht="22.5" hidden="false" customHeight="true" outlineLevel="0" collapsed="false">
      <c r="A73" s="275"/>
      <c r="B73" s="254" t="n">
        <v>20</v>
      </c>
      <c r="C73" s="253" t="n">
        <v>216969961</v>
      </c>
      <c r="D73" s="253" t="n">
        <v>6267518</v>
      </c>
      <c r="E73" s="253" t="n">
        <v>957717</v>
      </c>
      <c r="F73" s="253" t="n">
        <v>306708</v>
      </c>
      <c r="G73" s="253" t="n">
        <v>129718</v>
      </c>
      <c r="H73" s="253" t="n">
        <v>12627417</v>
      </c>
      <c r="I73" s="253" t="n">
        <v>484940</v>
      </c>
      <c r="J73" s="274" t="n">
        <v>0</v>
      </c>
      <c r="K73" s="253" t="n">
        <v>2881000</v>
      </c>
      <c r="L73" s="253" t="n">
        <v>2370651</v>
      </c>
      <c r="M73" s="255" t="n">
        <v>124564562</v>
      </c>
      <c r="N73" s="256" t="n">
        <v>367560192</v>
      </c>
      <c r="O73" s="257" t="n">
        <v>223.247303681018</v>
      </c>
      <c r="Q73" s="260"/>
    </row>
    <row r="74" s="259" customFormat="true" ht="22.5" hidden="false" customHeight="true" outlineLevel="0" collapsed="false">
      <c r="A74" s="275"/>
      <c r="B74" s="254" t="n">
        <v>21</v>
      </c>
      <c r="C74" s="253" t="n">
        <v>204640514</v>
      </c>
      <c r="D74" s="253" t="n">
        <v>5924168</v>
      </c>
      <c r="E74" s="253" t="n">
        <v>777689</v>
      </c>
      <c r="F74" s="253" t="n">
        <v>244643</v>
      </c>
      <c r="G74" s="253" t="n">
        <v>136430</v>
      </c>
      <c r="H74" s="253" t="n">
        <v>13070410</v>
      </c>
      <c r="I74" s="253" t="n">
        <v>485388</v>
      </c>
      <c r="J74" s="274" t="n">
        <v>0</v>
      </c>
      <c r="K74" s="253" t="n">
        <v>1801000</v>
      </c>
      <c r="L74" s="253" t="n">
        <v>2621028</v>
      </c>
      <c r="M74" s="255" t="n">
        <v>133666720</v>
      </c>
      <c r="N74" s="256" t="n">
        <v>363367990</v>
      </c>
      <c r="O74" s="257" t="n">
        <v>220.701060063357</v>
      </c>
      <c r="Q74" s="260"/>
    </row>
    <row r="75" s="109" customFormat="true" ht="22.5" hidden="false" customHeight="true" outlineLevel="0" collapsed="false">
      <c r="A75" s="275"/>
      <c r="B75" s="254" t="n">
        <v>22</v>
      </c>
      <c r="C75" s="253" t="n">
        <v>200281984</v>
      </c>
      <c r="D75" s="253" t="n">
        <v>5794794</v>
      </c>
      <c r="E75" s="253" t="n">
        <v>831523</v>
      </c>
      <c r="F75" s="253" t="n">
        <v>332512</v>
      </c>
      <c r="G75" s="253" t="n">
        <v>97118</v>
      </c>
      <c r="H75" s="253" t="n">
        <v>13047963</v>
      </c>
      <c r="I75" s="253" t="n">
        <v>448191</v>
      </c>
      <c r="J75" s="261" t="n">
        <v>0</v>
      </c>
      <c r="K75" s="253" t="n">
        <v>1509000</v>
      </c>
      <c r="L75" s="253" t="n">
        <v>2621343</v>
      </c>
      <c r="M75" s="255" t="n">
        <v>145809460</v>
      </c>
      <c r="N75" s="256" t="n">
        <v>370773888</v>
      </c>
      <c r="O75" s="257" t="n">
        <v>225.1992260667</v>
      </c>
      <c r="Q75" s="262"/>
    </row>
    <row r="76" s="109" customFormat="true" ht="22.5" hidden="false" customHeight="true" outlineLevel="0" collapsed="false">
      <c r="A76" s="275"/>
      <c r="B76" s="254" t="n">
        <v>23</v>
      </c>
      <c r="C76" s="253" t="n">
        <v>198848210</v>
      </c>
      <c r="D76" s="253" t="n">
        <v>5570511</v>
      </c>
      <c r="E76" s="253" t="n">
        <v>735371</v>
      </c>
      <c r="F76" s="253" t="n">
        <v>366839</v>
      </c>
      <c r="G76" s="253" t="n">
        <v>89754</v>
      </c>
      <c r="H76" s="253" t="n">
        <v>12914404</v>
      </c>
      <c r="I76" s="253" t="n">
        <v>431654</v>
      </c>
      <c r="J76" s="261" t="n">
        <v>0</v>
      </c>
      <c r="K76" s="253" t="n">
        <v>1345000</v>
      </c>
      <c r="L76" s="253" t="n">
        <v>2243214</v>
      </c>
      <c r="M76" s="255" t="n">
        <v>149927214</v>
      </c>
      <c r="N76" s="276" t="n">
        <v>372472171</v>
      </c>
      <c r="O76" s="257" t="n">
        <v>226.230722700148</v>
      </c>
      <c r="Q76" s="262"/>
    </row>
    <row r="77" s="109" customFormat="true" ht="22.5" hidden="false" customHeight="true" outlineLevel="0" collapsed="false">
      <c r="A77" s="275"/>
      <c r="B77" s="254" t="n">
        <v>24</v>
      </c>
      <c r="C77" s="253" t="n">
        <v>195528308</v>
      </c>
      <c r="D77" s="253" t="n">
        <v>5277759</v>
      </c>
      <c r="E77" s="253" t="n">
        <v>493623</v>
      </c>
      <c r="F77" s="253" t="n">
        <v>370726</v>
      </c>
      <c r="G77" s="253" t="n">
        <v>75778</v>
      </c>
      <c r="H77" s="253" t="n">
        <v>12875164</v>
      </c>
      <c r="I77" s="253" t="n">
        <v>422970</v>
      </c>
      <c r="J77" s="261" t="n">
        <v>0</v>
      </c>
      <c r="K77" s="253" t="n">
        <v>1690997</v>
      </c>
      <c r="L77" s="253" t="n">
        <v>656949</v>
      </c>
      <c r="M77" s="255" t="n">
        <v>149786331</v>
      </c>
      <c r="N77" s="276" t="n">
        <v>367178605</v>
      </c>
      <c r="O77" s="257" t="n">
        <v>223.015536828339</v>
      </c>
      <c r="Q77" s="262"/>
    </row>
    <row r="78" s="109" customFormat="true" ht="22.5" hidden="false" customHeight="true" outlineLevel="0" collapsed="false">
      <c r="A78" s="275"/>
      <c r="B78" s="254" t="n">
        <v>25</v>
      </c>
      <c r="C78" s="253" t="n">
        <v>196389787</v>
      </c>
      <c r="D78" s="253" t="n">
        <v>5081700</v>
      </c>
      <c r="E78" s="253" t="n">
        <v>514403</v>
      </c>
      <c r="F78" s="253" t="n">
        <v>755087</v>
      </c>
      <c r="G78" s="253" t="n">
        <v>1043158</v>
      </c>
      <c r="H78" s="253" t="n">
        <v>12765437</v>
      </c>
      <c r="I78" s="253" t="n">
        <v>408372</v>
      </c>
      <c r="J78" s="261" t="n">
        <v>0</v>
      </c>
      <c r="K78" s="253" t="n">
        <v>1267000</v>
      </c>
      <c r="L78" s="253" t="n">
        <v>659008</v>
      </c>
      <c r="M78" s="255" t="n">
        <v>149767692</v>
      </c>
      <c r="N78" s="276" t="n">
        <v>368651644</v>
      </c>
      <c r="O78" s="257" t="n">
        <v>223.910225622514</v>
      </c>
      <c r="Q78" s="262"/>
    </row>
    <row r="79" s="109" customFormat="true" ht="22.5" hidden="false" customHeight="true" outlineLevel="0" collapsed="false">
      <c r="A79" s="275"/>
      <c r="B79" s="254" t="n">
        <v>26</v>
      </c>
      <c r="C79" s="253" t="n">
        <v>196575470</v>
      </c>
      <c r="D79" s="253" t="n">
        <v>4828709</v>
      </c>
      <c r="E79" s="253" t="n">
        <v>527813</v>
      </c>
      <c r="F79" s="253" t="n">
        <v>1379060</v>
      </c>
      <c r="G79" s="253" t="n">
        <v>706261</v>
      </c>
      <c r="H79" s="253" t="n">
        <v>15464028</v>
      </c>
      <c r="I79" s="253" t="n">
        <v>384974</v>
      </c>
      <c r="J79" s="261" t="n">
        <v>0</v>
      </c>
      <c r="K79" s="253" t="n">
        <v>619531</v>
      </c>
      <c r="L79" s="253" t="n">
        <v>649648</v>
      </c>
      <c r="M79" s="255" t="n">
        <v>146201653</v>
      </c>
      <c r="N79" s="276" t="n">
        <v>367337147</v>
      </c>
      <c r="O79" s="257" t="n">
        <v>223.111831461955</v>
      </c>
      <c r="Q79" s="262"/>
    </row>
    <row r="80" s="109" customFormat="true" ht="22.5" hidden="false" customHeight="true" outlineLevel="0" collapsed="false">
      <c r="A80" s="275"/>
      <c r="B80" s="254" t="n">
        <v>27</v>
      </c>
      <c r="C80" s="253" t="n">
        <v>193376836</v>
      </c>
      <c r="D80" s="253" t="n">
        <v>5035016</v>
      </c>
      <c r="E80" s="253" t="n">
        <v>447498</v>
      </c>
      <c r="F80" s="253" t="n">
        <v>970540</v>
      </c>
      <c r="G80" s="253" t="n">
        <v>950790</v>
      </c>
      <c r="H80" s="253" t="n">
        <v>26442571</v>
      </c>
      <c r="I80" s="253" t="n">
        <v>375017</v>
      </c>
      <c r="J80" s="261" t="n">
        <v>0</v>
      </c>
      <c r="K80" s="253" t="n">
        <v>1054000</v>
      </c>
      <c r="L80" s="253" t="n">
        <v>678343</v>
      </c>
      <c r="M80" s="255" t="n">
        <v>144794604</v>
      </c>
      <c r="N80" s="276" t="n">
        <v>374125215</v>
      </c>
      <c r="O80" s="257" t="n">
        <v>227.234742242792</v>
      </c>
      <c r="Q80" s="262"/>
    </row>
    <row r="81" s="109" customFormat="true" ht="22.5" hidden="false" customHeight="true" outlineLevel="0" collapsed="false">
      <c r="A81" s="275"/>
      <c r="B81" s="277" t="n">
        <v>28</v>
      </c>
      <c r="C81" s="278" t="n">
        <v>195470008</v>
      </c>
      <c r="D81" s="278" t="n">
        <v>4870434</v>
      </c>
      <c r="E81" s="278" t="n">
        <v>258221</v>
      </c>
      <c r="F81" s="278" t="n">
        <v>580831</v>
      </c>
      <c r="G81" s="278" t="n">
        <v>348812</v>
      </c>
      <c r="H81" s="278" t="n">
        <v>23690013</v>
      </c>
      <c r="I81" s="278" t="n">
        <v>354987</v>
      </c>
      <c r="J81" s="279" t="n">
        <v>0</v>
      </c>
      <c r="K81" s="278" t="n">
        <v>1024000</v>
      </c>
      <c r="L81" s="278" t="n">
        <v>721256</v>
      </c>
      <c r="M81" s="280" t="n">
        <v>141310504</v>
      </c>
      <c r="N81" s="281" t="n">
        <v>368629066</v>
      </c>
      <c r="O81" s="282" t="n">
        <v>223.896512283224</v>
      </c>
      <c r="Q81" s="262"/>
    </row>
    <row r="82" customFormat="false" ht="24" hidden="false" customHeight="true" outlineLevel="0" collapsed="false">
      <c r="A82" s="283" t="s">
        <v>71</v>
      </c>
      <c r="B82" s="284" t="s">
        <v>109</v>
      </c>
      <c r="C82" s="284"/>
      <c r="D82" s="284"/>
      <c r="E82" s="284"/>
      <c r="F82" s="284"/>
      <c r="G82" s="284"/>
      <c r="H82" s="284"/>
      <c r="I82" s="284"/>
      <c r="J82" s="284"/>
      <c r="K82" s="284"/>
      <c r="L82" s="284"/>
      <c r="M82" s="284"/>
      <c r="N82" s="284"/>
      <c r="O82" s="284"/>
      <c r="P82" s="285"/>
      <c r="Q82" s="285"/>
    </row>
    <row r="84" customFormat="false" ht="13.5" hidden="false" customHeight="false" outlineLevel="0" collapsed="false">
      <c r="C84" s="286"/>
      <c r="D84" s="286"/>
      <c r="E84" s="286"/>
      <c r="F84" s="286"/>
      <c r="G84" s="286"/>
      <c r="H84" s="286"/>
      <c r="I84" s="286"/>
      <c r="J84" s="286"/>
      <c r="K84" s="286"/>
      <c r="L84" s="286"/>
      <c r="M84" s="286"/>
      <c r="N84" s="286"/>
    </row>
    <row r="85" customFormat="false" ht="13.5" hidden="false" customHeight="false" outlineLevel="0" collapsed="false">
      <c r="C85" s="287"/>
      <c r="D85" s="287"/>
      <c r="E85" s="287"/>
      <c r="F85" s="287"/>
      <c r="G85" s="287"/>
      <c r="H85" s="287"/>
      <c r="I85" s="287"/>
      <c r="J85" s="287"/>
      <c r="K85" s="287"/>
      <c r="L85" s="287"/>
      <c r="M85" s="287"/>
      <c r="N85" s="287"/>
    </row>
  </sheetData>
  <mergeCells count="22">
    <mergeCell ref="M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A7:A31"/>
    <mergeCell ref="A32:A56"/>
    <mergeCell ref="A57:A81"/>
    <mergeCell ref="B82:O82"/>
  </mergeCells>
  <printOptions headings="false" gridLines="false" gridLinesSet="true" horizontalCentered="true" verticalCentered="false"/>
  <pageMargins left="0.590277777777778" right="0.590277777777778"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8-01-05T01:54:32Z</cp:lastPrinted>
  <dcterms:modified xsi:type="dcterms:W3CDTF">2018-03-15T08:02:00Z</dcterms:modified>
  <cp:revision>0</cp:revision>
  <dc:subject/>
  <dc:title/>
</cp:coreProperties>
</file>