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9010201 団体数及び人口の推移" sheetId="1" state="visible" r:id="rId2"/>
  </sheets>
  <definedNames>
    <definedName function="false" hidden="false" localSheetId="0" name="_xlnm.Print_Area" vbProcedure="false">'29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\[0.0\];&quot;[△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6</v>
      </c>
      <c r="F5" s="12" t="n">
        <v>1388169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24561</v>
      </c>
      <c r="G7" s="12"/>
      <c r="H7" s="13" t="s">
        <v>14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 t="n">
        <v>1404729</v>
      </c>
    </row>
    <row r="9" customFormat="false" ht="20.25" hidden="false" customHeight="true" outlineLevel="0" collapsed="false">
      <c r="A9" s="10" t="s">
        <v>15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-3</v>
      </c>
      <c r="F9" s="15" t="n">
        <f aca="false">F5-F7</f>
        <v>-36392</v>
      </c>
      <c r="G9" s="16" t="n">
        <f aca="false">F9/F7*100</f>
        <v>-2.55461156103529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7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8" t="n">
        <v>1504917</v>
      </c>
      <c r="G13" s="18"/>
      <c r="H13" s="17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8"/>
      <c r="G14" s="18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8" t="n">
        <v>1534435</v>
      </c>
      <c r="G15" s="18"/>
      <c r="H15" s="17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8"/>
      <c r="G16" s="18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8" t="n">
        <v>1555549</v>
      </c>
      <c r="G17" s="18"/>
      <c r="H17" s="19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8"/>
      <c r="G18" s="18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8" t="n">
        <v>1565977</v>
      </c>
      <c r="G19" s="18"/>
      <c r="H19" s="19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8"/>
      <c r="G20" s="18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8" t="n">
        <v>1588896</v>
      </c>
      <c r="G21" s="18"/>
      <c r="H21" s="19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8"/>
      <c r="G22" s="18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8" t="n">
        <v>1579080</v>
      </c>
      <c r="G23" s="18"/>
      <c r="H23" s="19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8"/>
      <c r="G24" s="18"/>
      <c r="H24" s="14" t="n">
        <v>1587079</v>
      </c>
    </row>
    <row r="25" customFormat="false" ht="20.25" hidden="false" customHeight="true" outlineLevel="0" collapsed="false">
      <c r="A25" s="20" t="s">
        <v>30</v>
      </c>
      <c r="B25" s="21" t="n">
        <v>14</v>
      </c>
      <c r="C25" s="21" t="n">
        <v>36</v>
      </c>
      <c r="D25" s="21" t="n">
        <v>6</v>
      </c>
      <c r="E25" s="21" t="n">
        <v>42</v>
      </c>
      <c r="F25" s="22" t="n">
        <v>1547424</v>
      </c>
      <c r="G25" s="22"/>
      <c r="H25" s="19" t="s">
        <v>31</v>
      </c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2"/>
      <c r="G26" s="22"/>
      <c r="H26" s="23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13:48Z</cp:lastPrinted>
  <dcterms:modified xsi:type="dcterms:W3CDTF">2019-01-16T05:38:08Z</dcterms:modified>
  <cp:revision>0</cp:revision>
  <dc:subject/>
  <dc:title/>
</cp:coreProperties>
</file>