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7)ア 翌年度以降支出予定額" sheetId="1" state="visible" r:id="rId2"/>
    <sheet name="２(7)イ 債務負担行為に基づく歳出" sheetId="2" state="visible" r:id="rId3"/>
  </sheets>
  <definedNames>
    <definedName function="false" hidden="false" localSheetId="0" name="_xlnm.Print_Area" vbProcedure="false">'２(7)ア 翌年度以降支出予定額'!$A$1:$N$84</definedName>
    <definedName function="false" hidden="false" localSheetId="0" name="_xlnm.Print_Titles" vbProcedure="false">'２(7)ア 翌年度以降支出予定額'!$A:$B</definedName>
    <definedName function="false" hidden="false" localSheetId="1" name="_xlnm.Print_Area" vbProcedure="false">'２(7)イ 債務負担行為に基づく歳出'!$B$1:$J$13</definedName>
    <definedName function="false" hidden="false" localSheetId="1" name="_xlnm.Print_Titles" vbProcedure="false">'２(7)イ 債務負担行為に基づく歳出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　（７）  債務負担行為の状況</t>
  </si>
  <si>
    <t xml:space="preserve">　　　ア　債務負担行為（翌年度以降支出予定額）の状況</t>
  </si>
  <si>
    <t xml:space="preserve">（単位　千円、％）</t>
  </si>
  <si>
    <t xml:space="preserve">区　　分</t>
  </si>
  <si>
    <t xml:space="preserve">市</t>
  </si>
  <si>
    <t xml:space="preserve">町</t>
  </si>
  <si>
    <t xml:space="preserve">計</t>
  </si>
  <si>
    <t xml:space="preserve">翌年度以降           支出予定額</t>
  </si>
  <si>
    <t xml:space="preserve">構成比</t>
  </si>
  <si>
    <t xml:space="preserve">対前年度増減額</t>
  </si>
  <si>
    <t xml:space="preserve">伸　率</t>
  </si>
  <si>
    <t xml:space="preserve">物
件
の
購
入
等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債
務
保
証　
・　
損
失
補
償</t>
  </si>
  <si>
    <t xml:space="preserve">皆減</t>
  </si>
  <si>
    <t xml:space="preserve">皆増</t>
  </si>
  <si>
    <t xml:space="preserve">-</t>
  </si>
  <si>
    <t xml:space="preserve">そ
の
他</t>
  </si>
  <si>
    <r>
      <rPr>
        <sz val="10"/>
        <rFont val="Noto Sans"/>
        <family val="2"/>
      </rPr>
      <t xml:space="preserve">２９年度 </t>
    </r>
    <r>
      <rPr>
        <sz val="10"/>
        <rFont val="ＭＳ ゴシック"/>
        <family val="3"/>
        <charset val="128"/>
      </rPr>
      <t xml:space="preserve">A</t>
    </r>
  </si>
  <si>
    <t xml:space="preserve">Ａ
の
財
源
内
訳</t>
  </si>
  <si>
    <t xml:space="preserve">国・県支出金</t>
  </si>
  <si>
    <t xml:space="preserve">地　方　債</t>
  </si>
  <si>
    <t xml:space="preserve">その他の特定財源</t>
  </si>
  <si>
    <t xml:space="preserve">一般財源等</t>
  </si>
  <si>
    <t xml:space="preserve">（注）１　</t>
  </si>
  <si>
    <t xml:space="preserve">　「債務保証・損失補償」欄には、履行すべき額の確定したものを計上している。</t>
  </si>
  <si>
    <t xml:space="preserve">２</t>
  </si>
  <si>
    <t xml:space="preserve">　「その他」の欄には、実質的な債務負担に係るものを含む。</t>
  </si>
  <si>
    <t xml:space="preserve">　  イ　債務負担行為に基づく歳出の状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比　　較</t>
  </si>
  <si>
    <t xml:space="preserve">決算額</t>
  </si>
  <si>
    <t xml:space="preserve">増減額</t>
  </si>
  <si>
    <t xml:space="preserve">37-1-11</t>
  </si>
  <si>
    <t xml:space="preserve">物件の購入等</t>
  </si>
  <si>
    <t xml:space="preserve">37-2-11</t>
  </si>
  <si>
    <t xml:space="preserve">債務保証・損失補償</t>
  </si>
  <si>
    <t xml:space="preserve">37-3-11</t>
  </si>
  <si>
    <t xml:space="preserve">その他</t>
  </si>
  <si>
    <t xml:space="preserve">自動計算</t>
  </si>
  <si>
    <t xml:space="preserve">小計</t>
  </si>
  <si>
    <t xml:space="preserve">37-4-11</t>
  </si>
  <si>
    <t xml:space="preserve">実質的な債務負担行為負担</t>
  </si>
  <si>
    <t xml:space="preserve">37-5-11</t>
  </si>
  <si>
    <t xml:space="preserve">合計</t>
  </si>
  <si>
    <t xml:space="preserve">37-5-12</t>
  </si>
  <si>
    <t xml:space="preserve">財源内訳</t>
  </si>
  <si>
    <t xml:space="preserve">37-5-13</t>
  </si>
  <si>
    <t xml:space="preserve">地方債</t>
  </si>
  <si>
    <t xml:space="preserve">37-5-14</t>
  </si>
  <si>
    <t xml:space="preserve">37-5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△#,##0\ ;_(* \-_);_(@_)"/>
    <numFmt numFmtId="166" formatCode="_(* #,##0.0_);_(* \△#,##0.0\ ;_(* \-_);_(@_)"/>
    <numFmt numFmtId="167" formatCode="[$-409]#,##0_);[RED]\(#,##0\)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8" zeroHeight="false" outlineLevelRow="1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16.36"/>
    <col collapsed="false" customWidth="true" hidden="false" outlineLevel="0" max="6" min="6" style="1" width="9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16.36"/>
    <col collapsed="false" customWidth="true" hidden="false" outlineLevel="0" max="10" min="10" style="1" width="9.36"/>
    <col collapsed="false" customWidth="true" hidden="false" outlineLevel="0" max="11" min="11" style="1" width="14.62"/>
    <col collapsed="false" customWidth="true" hidden="false" outlineLevel="0" max="12" min="12" style="1" width="8.62"/>
    <col collapsed="false" customWidth="true" hidden="false" outlineLevel="0" max="13" min="13" style="1" width="16.36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2" customFormat="true" ht="27" hidden="false" customHeight="true" outlineLevel="0" collapsed="false">
      <c r="A1" s="2" t="s">
        <v>0</v>
      </c>
    </row>
    <row r="2" s="2" customFormat="true" ht="27" hidden="false" customHeight="true" outlineLevel="0" collapsed="false">
      <c r="A2" s="2" t="s">
        <v>1</v>
      </c>
      <c r="M2" s="3" t="s">
        <v>2</v>
      </c>
      <c r="N2" s="3"/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 t="s">
        <v>5</v>
      </c>
      <c r="H3" s="5"/>
      <c r="I3" s="5"/>
      <c r="J3" s="5"/>
      <c r="K3" s="6" t="s">
        <v>6</v>
      </c>
      <c r="L3" s="6"/>
      <c r="M3" s="6"/>
      <c r="N3" s="6"/>
    </row>
    <row r="4" customFormat="false" ht="18" hidden="false" customHeight="true" outlineLevel="0" collapsed="false">
      <c r="A4" s="4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7</v>
      </c>
      <c r="L4" s="7" t="s">
        <v>8</v>
      </c>
      <c r="M4" s="7" t="s">
        <v>9</v>
      </c>
      <c r="N4" s="8" t="s">
        <v>10</v>
      </c>
    </row>
    <row r="5" customFormat="false" ht="18" hidden="false" customHeight="true" outlineLevel="0" collapsed="false">
      <c r="A5" s="4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8" hidden="false" customHeight="true" outlineLevel="0" collapsed="false">
      <c r="A6" s="4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6.5" hidden="true" customHeight="true" outlineLevel="1" collapsed="false">
      <c r="A7" s="9" t="s">
        <v>11</v>
      </c>
      <c r="B7" s="10" t="s">
        <v>12</v>
      </c>
      <c r="C7" s="11" t="n">
        <v>21574054</v>
      </c>
      <c r="D7" s="12" t="n">
        <v>48.9</v>
      </c>
      <c r="E7" s="11" t="n">
        <v>619844</v>
      </c>
      <c r="F7" s="12" t="n">
        <v>3</v>
      </c>
      <c r="G7" s="11" t="n">
        <v>2124742</v>
      </c>
      <c r="H7" s="12" t="n">
        <v>10.6</v>
      </c>
      <c r="I7" s="11" t="n">
        <v>-967787</v>
      </c>
      <c r="J7" s="12" t="n">
        <v>-31.3</v>
      </c>
      <c r="K7" s="11" t="n">
        <v>23698796</v>
      </c>
      <c r="L7" s="12" t="n">
        <v>36.9</v>
      </c>
      <c r="M7" s="11" t="n">
        <v>-347943</v>
      </c>
      <c r="N7" s="13" t="n">
        <v>-1.4</v>
      </c>
    </row>
    <row r="8" customFormat="false" ht="16.5" hidden="true" customHeight="true" outlineLevel="1" collapsed="false">
      <c r="A8" s="9"/>
      <c r="B8" s="10" t="s">
        <v>13</v>
      </c>
      <c r="C8" s="11" t="n">
        <v>22965360</v>
      </c>
      <c r="D8" s="12" t="n">
        <v>52.8</v>
      </c>
      <c r="E8" s="11" t="n">
        <v>1391306</v>
      </c>
      <c r="F8" s="12" t="n">
        <v>6.4</v>
      </c>
      <c r="G8" s="11" t="n">
        <v>1774887</v>
      </c>
      <c r="H8" s="12" t="n">
        <v>8.1</v>
      </c>
      <c r="I8" s="11" t="n">
        <v>-349855</v>
      </c>
      <c r="J8" s="12" t="n">
        <v>-16.5</v>
      </c>
      <c r="K8" s="11" t="n">
        <v>24740247</v>
      </c>
      <c r="L8" s="12" t="n">
        <v>37.8</v>
      </c>
      <c r="M8" s="11" t="n">
        <v>1041451</v>
      </c>
      <c r="N8" s="13" t="n">
        <v>4.4</v>
      </c>
    </row>
    <row r="9" customFormat="false" ht="16.5" hidden="true" customHeight="true" outlineLevel="1" collapsed="false">
      <c r="A9" s="9"/>
      <c r="B9" s="10" t="s">
        <v>14</v>
      </c>
      <c r="C9" s="11" t="n">
        <v>27751220</v>
      </c>
      <c r="D9" s="12" t="n">
        <v>58.1</v>
      </c>
      <c r="E9" s="11" t="n">
        <v>4785860</v>
      </c>
      <c r="F9" s="12" t="n">
        <v>20.8</v>
      </c>
      <c r="G9" s="11" t="n">
        <v>2212135</v>
      </c>
      <c r="H9" s="12" t="n">
        <v>9.6</v>
      </c>
      <c r="I9" s="11" t="n">
        <v>437248</v>
      </c>
      <c r="J9" s="12" t="n">
        <v>24.6</v>
      </c>
      <c r="K9" s="11" t="n">
        <v>29963355</v>
      </c>
      <c r="L9" s="12" t="n">
        <v>42.3</v>
      </c>
      <c r="M9" s="11" t="n">
        <v>5223108</v>
      </c>
      <c r="N9" s="13" t="n">
        <v>21.1</v>
      </c>
    </row>
    <row r="10" customFormat="false" ht="16.5" hidden="true" customHeight="true" outlineLevel="1" collapsed="false">
      <c r="A10" s="9"/>
      <c r="B10" s="10" t="s">
        <v>15</v>
      </c>
      <c r="C10" s="11" t="n">
        <v>28328774</v>
      </c>
      <c r="D10" s="12" t="n">
        <v>61.6</v>
      </c>
      <c r="E10" s="11" t="n">
        <v>577554</v>
      </c>
      <c r="F10" s="12" t="n">
        <v>2.1</v>
      </c>
      <c r="G10" s="11" t="n">
        <v>1783105</v>
      </c>
      <c r="H10" s="12" t="n">
        <v>8.1</v>
      </c>
      <c r="I10" s="11" t="n">
        <v>-429030</v>
      </c>
      <c r="J10" s="12" t="n">
        <v>-19.4</v>
      </c>
      <c r="K10" s="11" t="n">
        <v>30111879</v>
      </c>
      <c r="L10" s="12" t="n">
        <v>44.3</v>
      </c>
      <c r="M10" s="11" t="n">
        <v>148524</v>
      </c>
      <c r="N10" s="13" t="n">
        <v>0.5</v>
      </c>
    </row>
    <row r="11" customFormat="false" ht="16.5" hidden="true" customHeight="true" outlineLevel="1" collapsed="false">
      <c r="A11" s="9"/>
      <c r="B11" s="10" t="s">
        <v>16</v>
      </c>
      <c r="C11" s="11" t="n">
        <v>25369485</v>
      </c>
      <c r="D11" s="12" t="n">
        <v>58.2</v>
      </c>
      <c r="E11" s="11" t="n">
        <v>-2959289</v>
      </c>
      <c r="F11" s="12" t="n">
        <v>-10.4</v>
      </c>
      <c r="G11" s="11" t="n">
        <v>2879430</v>
      </c>
      <c r="H11" s="12" t="n">
        <v>12.6</v>
      </c>
      <c r="I11" s="11" t="n">
        <v>1096325</v>
      </c>
      <c r="J11" s="12" t="n">
        <v>61.5</v>
      </c>
      <c r="K11" s="11" t="n">
        <v>28248915</v>
      </c>
      <c r="L11" s="12" t="n">
        <v>42.5</v>
      </c>
      <c r="M11" s="11" t="n">
        <v>-1862964</v>
      </c>
      <c r="N11" s="13" t="n">
        <v>-6.2</v>
      </c>
    </row>
    <row r="12" customFormat="false" ht="16.5" hidden="true" customHeight="true" outlineLevel="1" collapsed="false">
      <c r="A12" s="9"/>
      <c r="B12" s="10" t="s">
        <v>17</v>
      </c>
      <c r="C12" s="11" t="n">
        <v>33480545</v>
      </c>
      <c r="D12" s="12" t="n">
        <v>46.8</v>
      </c>
      <c r="E12" s="11" t="n">
        <v>-2143029</v>
      </c>
      <c r="F12" s="12" t="n">
        <v>-8.4</v>
      </c>
      <c r="G12" s="11" t="n">
        <v>2022204</v>
      </c>
      <c r="H12" s="12" t="n">
        <v>30.1</v>
      </c>
      <c r="I12" s="11" t="n">
        <v>-857226</v>
      </c>
      <c r="J12" s="12" t="n">
        <v>-29.8</v>
      </c>
      <c r="K12" s="11" t="n">
        <v>35502749</v>
      </c>
      <c r="L12" s="12" t="n">
        <v>45.4</v>
      </c>
      <c r="M12" s="11" t="n">
        <v>-3000255</v>
      </c>
      <c r="N12" s="13" t="n">
        <v>-10.6</v>
      </c>
    </row>
    <row r="13" customFormat="false" ht="16.5" hidden="true" customHeight="true" outlineLevel="1" collapsed="false">
      <c r="A13" s="9"/>
      <c r="B13" s="10" t="s">
        <v>18</v>
      </c>
      <c r="C13" s="11" t="n">
        <v>25526485</v>
      </c>
      <c r="D13" s="12" t="n">
        <v>40.6</v>
      </c>
      <c r="E13" s="11" t="n">
        <v>-7954060</v>
      </c>
      <c r="F13" s="12" t="n">
        <v>-23.8</v>
      </c>
      <c r="G13" s="11" t="n">
        <v>1722182</v>
      </c>
      <c r="H13" s="12" t="n">
        <v>26.2</v>
      </c>
      <c r="I13" s="11" t="n">
        <v>-300022</v>
      </c>
      <c r="J13" s="12" t="n">
        <v>-14.8</v>
      </c>
      <c r="K13" s="11" t="n">
        <v>27248667</v>
      </c>
      <c r="L13" s="12" t="n">
        <v>39.3</v>
      </c>
      <c r="M13" s="11" t="n">
        <v>-8254082</v>
      </c>
      <c r="N13" s="13" t="n">
        <v>-23.2</v>
      </c>
    </row>
    <row r="14" customFormat="false" ht="16.5" hidden="true" customHeight="true" outlineLevel="1" collapsed="false">
      <c r="A14" s="9"/>
      <c r="B14" s="10" t="s">
        <v>19</v>
      </c>
      <c r="C14" s="11" t="n">
        <v>18292524</v>
      </c>
      <c r="D14" s="12" t="n">
        <v>40.7</v>
      </c>
      <c r="E14" s="11" t="n">
        <v>-7233961</v>
      </c>
      <c r="F14" s="12" t="n">
        <v>-28.3</v>
      </c>
      <c r="G14" s="11" t="n">
        <v>913372</v>
      </c>
      <c r="H14" s="12" t="n">
        <v>25.3</v>
      </c>
      <c r="I14" s="11" t="n">
        <v>-808810</v>
      </c>
      <c r="J14" s="12" t="n">
        <v>-47</v>
      </c>
      <c r="K14" s="11" t="n">
        <v>19205896</v>
      </c>
      <c r="L14" s="12" t="n">
        <v>39.6</v>
      </c>
      <c r="M14" s="11" t="n">
        <v>-8042771</v>
      </c>
      <c r="N14" s="13" t="n">
        <v>-29.5</v>
      </c>
    </row>
    <row r="15" customFormat="false" ht="16.5" hidden="true" customHeight="true" outlineLevel="1" collapsed="false">
      <c r="A15" s="9"/>
      <c r="B15" s="10" t="s">
        <v>20</v>
      </c>
      <c r="C15" s="11" t="n">
        <v>23304095</v>
      </c>
      <c r="D15" s="12" t="n">
        <v>47.7</v>
      </c>
      <c r="E15" s="11" t="n">
        <v>5011571</v>
      </c>
      <c r="F15" s="12" t="n">
        <v>27.4</v>
      </c>
      <c r="G15" s="11" t="n">
        <v>1588448</v>
      </c>
      <c r="H15" s="12" t="n">
        <v>39.1</v>
      </c>
      <c r="I15" s="11" t="n">
        <v>675076</v>
      </c>
      <c r="J15" s="12" t="n">
        <v>73.9</v>
      </c>
      <c r="K15" s="11" t="n">
        <v>24892543</v>
      </c>
      <c r="L15" s="12" t="n">
        <v>47</v>
      </c>
      <c r="M15" s="11" t="n">
        <v>5686647</v>
      </c>
      <c r="N15" s="13" t="n">
        <v>29.6</v>
      </c>
    </row>
    <row r="16" customFormat="false" ht="16.5" hidden="true" customHeight="true" outlineLevel="1" collapsed="false">
      <c r="A16" s="9"/>
      <c r="B16" s="10" t="s">
        <v>21</v>
      </c>
      <c r="C16" s="11" t="n">
        <v>35539060</v>
      </c>
      <c r="D16" s="12" t="n">
        <v>55.6</v>
      </c>
      <c r="E16" s="11" t="n">
        <v>12234965</v>
      </c>
      <c r="F16" s="12" t="n">
        <v>52.5</v>
      </c>
      <c r="G16" s="11" t="n">
        <v>412445</v>
      </c>
      <c r="H16" s="12" t="n">
        <v>15.9</v>
      </c>
      <c r="I16" s="11" t="n">
        <v>-1176003</v>
      </c>
      <c r="J16" s="12" t="n">
        <v>-74</v>
      </c>
      <c r="K16" s="11" t="n">
        <v>35951505</v>
      </c>
      <c r="L16" s="12" t="n">
        <v>54.1</v>
      </c>
      <c r="M16" s="11" t="n">
        <v>11058962</v>
      </c>
      <c r="N16" s="13" t="n">
        <v>44.4</v>
      </c>
    </row>
    <row r="17" customFormat="false" ht="16.5" hidden="true" customHeight="true" outlineLevel="1" collapsed="false">
      <c r="A17" s="9"/>
      <c r="B17" s="10" t="s">
        <v>22</v>
      </c>
      <c r="C17" s="11" t="n">
        <v>48054013</v>
      </c>
      <c r="D17" s="12" t="n">
        <v>52.1</v>
      </c>
      <c r="E17" s="11" t="n">
        <v>12514953</v>
      </c>
      <c r="F17" s="12" t="n">
        <v>35.2</v>
      </c>
      <c r="G17" s="11" t="n">
        <v>537893</v>
      </c>
      <c r="H17" s="12" t="n">
        <v>19.1</v>
      </c>
      <c r="I17" s="11" t="n">
        <v>125448</v>
      </c>
      <c r="J17" s="12" t="n">
        <v>30.4</v>
      </c>
      <c r="K17" s="11" t="n">
        <v>48591906</v>
      </c>
      <c r="L17" s="12" t="n">
        <v>51.1</v>
      </c>
      <c r="M17" s="11" t="n">
        <v>12640401</v>
      </c>
      <c r="N17" s="13" t="n">
        <v>35.2</v>
      </c>
    </row>
    <row r="18" customFormat="false" ht="16.5" hidden="false" customHeight="true" outlineLevel="0" collapsed="false">
      <c r="A18" s="9"/>
      <c r="B18" s="10" t="s">
        <v>23</v>
      </c>
      <c r="C18" s="11" t="n">
        <v>48330828</v>
      </c>
      <c r="D18" s="12" t="n">
        <v>51.4</v>
      </c>
      <c r="E18" s="11" t="n">
        <v>276815</v>
      </c>
      <c r="F18" s="12" t="n">
        <v>0.6</v>
      </c>
      <c r="G18" s="11" t="n">
        <v>1077178</v>
      </c>
      <c r="H18" s="12" t="n">
        <v>31.7</v>
      </c>
      <c r="I18" s="11" t="n">
        <v>539285</v>
      </c>
      <c r="J18" s="12" t="n">
        <v>100.3</v>
      </c>
      <c r="K18" s="11" t="n">
        <v>49408006</v>
      </c>
      <c r="L18" s="12" t="n">
        <v>50.7</v>
      </c>
      <c r="M18" s="11" t="n">
        <v>816100</v>
      </c>
      <c r="N18" s="13" t="n">
        <v>1.7</v>
      </c>
    </row>
    <row r="19" customFormat="false" ht="16.5" hidden="false" customHeight="true" outlineLevel="0" collapsed="false">
      <c r="A19" s="9"/>
      <c r="B19" s="10" t="s">
        <v>24</v>
      </c>
      <c r="C19" s="11" t="n">
        <v>40939318</v>
      </c>
      <c r="D19" s="12" t="n">
        <v>49.3</v>
      </c>
      <c r="E19" s="11" t="n">
        <v>-7391510</v>
      </c>
      <c r="F19" s="12" t="n">
        <v>-15.3</v>
      </c>
      <c r="G19" s="11" t="n">
        <v>389182</v>
      </c>
      <c r="H19" s="12" t="n">
        <v>13.2</v>
      </c>
      <c r="I19" s="11" t="n">
        <v>-687996</v>
      </c>
      <c r="J19" s="12" t="n">
        <v>-63.9</v>
      </c>
      <c r="K19" s="11" t="n">
        <v>41328500</v>
      </c>
      <c r="L19" s="12" t="n">
        <v>48.1</v>
      </c>
      <c r="M19" s="11" t="n">
        <v>-8079506</v>
      </c>
      <c r="N19" s="13" t="n">
        <v>-16.4</v>
      </c>
    </row>
    <row r="20" customFormat="false" ht="16.5" hidden="false" customHeight="true" outlineLevel="0" collapsed="false">
      <c r="A20" s="9"/>
      <c r="B20" s="10" t="s">
        <v>25</v>
      </c>
      <c r="C20" s="11" t="n">
        <v>41069521</v>
      </c>
      <c r="D20" s="12" t="n">
        <v>43</v>
      </c>
      <c r="E20" s="11" t="n">
        <v>130203</v>
      </c>
      <c r="F20" s="12" t="n">
        <v>0.3</v>
      </c>
      <c r="G20" s="11" t="n">
        <v>575161</v>
      </c>
      <c r="H20" s="12" t="n">
        <v>22.5</v>
      </c>
      <c r="I20" s="11" t="n">
        <v>185979</v>
      </c>
      <c r="J20" s="12" t="n">
        <v>47.8</v>
      </c>
      <c r="K20" s="11" t="n">
        <v>41644682</v>
      </c>
      <c r="L20" s="12" t="n">
        <v>42.5</v>
      </c>
      <c r="M20" s="11" t="n">
        <v>316182</v>
      </c>
      <c r="N20" s="13" t="n">
        <v>0.8</v>
      </c>
    </row>
    <row r="21" customFormat="false" ht="16.5" hidden="false" customHeight="true" outlineLevel="0" collapsed="false">
      <c r="A21" s="9"/>
      <c r="B21" s="10" t="s">
        <v>26</v>
      </c>
      <c r="C21" s="11" t="n">
        <v>44440391</v>
      </c>
      <c r="D21" s="12" t="n">
        <v>38.6</v>
      </c>
      <c r="E21" s="11" t="n">
        <v>3370870</v>
      </c>
      <c r="F21" s="12" t="n">
        <v>8.2</v>
      </c>
      <c r="G21" s="11" t="n">
        <v>518508</v>
      </c>
      <c r="H21" s="12" t="n">
        <v>22.3</v>
      </c>
      <c r="I21" s="11" t="n">
        <v>-56653</v>
      </c>
      <c r="J21" s="12" t="n">
        <v>-9.8</v>
      </c>
      <c r="K21" s="11" t="n">
        <v>44958899</v>
      </c>
      <c r="L21" s="12" t="n">
        <v>38.3</v>
      </c>
      <c r="M21" s="11" t="n">
        <v>3314217</v>
      </c>
      <c r="N21" s="13" t="n">
        <v>8</v>
      </c>
    </row>
    <row r="22" customFormat="false" ht="16.5" hidden="false" customHeight="true" outlineLevel="0" collapsed="false">
      <c r="A22" s="9"/>
      <c r="B22" s="10" t="s">
        <v>27</v>
      </c>
      <c r="C22" s="11" t="n">
        <v>40199252</v>
      </c>
      <c r="D22" s="12" t="n">
        <v>31.6</v>
      </c>
      <c r="E22" s="11" t="n">
        <v>-4241139</v>
      </c>
      <c r="F22" s="12" t="n">
        <v>-9.5</v>
      </c>
      <c r="G22" s="11" t="n">
        <v>1012675</v>
      </c>
      <c r="H22" s="12" t="n">
        <v>33.6</v>
      </c>
      <c r="I22" s="11" t="n">
        <v>494167</v>
      </c>
      <c r="J22" s="12" t="n">
        <v>95.3</v>
      </c>
      <c r="K22" s="11" t="n">
        <v>41211927</v>
      </c>
      <c r="L22" s="12" t="n">
        <v>31.6</v>
      </c>
      <c r="M22" s="11" t="n">
        <v>-3746972</v>
      </c>
      <c r="N22" s="13" t="n">
        <v>-8.3</v>
      </c>
    </row>
    <row r="23" customFormat="false" ht="16.5" hidden="false" customHeight="true" outlineLevel="0" collapsed="false">
      <c r="A23" s="9"/>
      <c r="B23" s="10" t="s">
        <v>28</v>
      </c>
      <c r="C23" s="11" t="n">
        <v>58892377</v>
      </c>
      <c r="D23" s="12" t="n">
        <v>39.8</v>
      </c>
      <c r="E23" s="11" t="n">
        <v>18693125</v>
      </c>
      <c r="F23" s="12" t="n">
        <v>46.5</v>
      </c>
      <c r="G23" s="11" t="n">
        <v>774853</v>
      </c>
      <c r="H23" s="12" t="n">
        <v>27.5</v>
      </c>
      <c r="I23" s="11" t="n">
        <v>-237822</v>
      </c>
      <c r="J23" s="12" t="n">
        <v>-23.5</v>
      </c>
      <c r="K23" s="11" t="n">
        <v>59667230</v>
      </c>
      <c r="L23" s="12" t="n">
        <v>39.6</v>
      </c>
      <c r="M23" s="11" t="n">
        <v>18455303</v>
      </c>
      <c r="N23" s="13" t="n">
        <v>44.8</v>
      </c>
    </row>
    <row r="24" customFormat="false" ht="16.5" hidden="false" customHeight="true" outlineLevel="0" collapsed="false">
      <c r="A24" s="9"/>
      <c r="B24" s="10" t="s">
        <v>29</v>
      </c>
      <c r="C24" s="11" t="n">
        <v>44173268</v>
      </c>
      <c r="D24" s="12" t="n">
        <v>35.7</v>
      </c>
      <c r="E24" s="11" t="n">
        <v>-14719109</v>
      </c>
      <c r="F24" s="12" t="n">
        <v>-25</v>
      </c>
      <c r="G24" s="11" t="n">
        <v>476235</v>
      </c>
      <c r="H24" s="12" t="n">
        <v>18.9</v>
      </c>
      <c r="I24" s="11" t="n">
        <v>-298618</v>
      </c>
      <c r="J24" s="12" t="n">
        <v>-38.5</v>
      </c>
      <c r="K24" s="11" t="n">
        <v>44649503</v>
      </c>
      <c r="L24" s="12" t="n">
        <v>35.4</v>
      </c>
      <c r="M24" s="11" t="n">
        <v>-15017727</v>
      </c>
      <c r="N24" s="13" t="n">
        <v>-25.2</v>
      </c>
    </row>
    <row r="25" customFormat="false" ht="16.5" hidden="true" customHeight="true" outlineLevel="1" collapsed="false">
      <c r="A25" s="9" t="s">
        <v>30</v>
      </c>
      <c r="B25" s="10" t="s">
        <v>12</v>
      </c>
      <c r="C25" s="11" t="n">
        <v>480000</v>
      </c>
      <c r="D25" s="12" t="n">
        <v>1.1</v>
      </c>
      <c r="E25" s="11" t="n">
        <v>-80000</v>
      </c>
      <c r="F25" s="14"/>
      <c r="G25" s="11" t="n">
        <v>90902</v>
      </c>
      <c r="H25" s="12" t="n">
        <v>0.5</v>
      </c>
      <c r="I25" s="11" t="n">
        <v>-11870</v>
      </c>
      <c r="J25" s="12" t="n">
        <v>-11.5</v>
      </c>
      <c r="K25" s="11" t="n">
        <v>570902</v>
      </c>
      <c r="L25" s="12" t="n">
        <v>0.9</v>
      </c>
      <c r="M25" s="11" t="n">
        <v>-91870</v>
      </c>
      <c r="N25" s="13" t="n">
        <v>-0.2</v>
      </c>
    </row>
    <row r="26" customFormat="false" ht="16.5" hidden="true" customHeight="true" outlineLevel="1" collapsed="false">
      <c r="A26" s="9"/>
      <c r="B26" s="10" t="s">
        <v>13</v>
      </c>
      <c r="C26" s="11" t="n">
        <v>400000</v>
      </c>
      <c r="D26" s="12" t="n">
        <v>0.9</v>
      </c>
      <c r="E26" s="11" t="n">
        <v>-80000</v>
      </c>
      <c r="F26" s="12" t="n">
        <v>-16.7</v>
      </c>
      <c r="G26" s="11" t="n">
        <v>79951</v>
      </c>
      <c r="H26" s="12" t="n">
        <v>0.4</v>
      </c>
      <c r="I26" s="11" t="n">
        <v>-10951</v>
      </c>
      <c r="J26" s="12" t="n">
        <v>-12</v>
      </c>
      <c r="K26" s="11" t="n">
        <v>479951</v>
      </c>
      <c r="L26" s="12" t="n">
        <v>0.7</v>
      </c>
      <c r="M26" s="11" t="n">
        <v>-90951</v>
      </c>
      <c r="N26" s="13" t="n">
        <v>-15.9</v>
      </c>
    </row>
    <row r="27" customFormat="false" ht="16.5" hidden="true" customHeight="true" outlineLevel="1" collapsed="false">
      <c r="A27" s="9"/>
      <c r="B27" s="10" t="s">
        <v>14</v>
      </c>
      <c r="C27" s="11" t="n">
        <v>320000</v>
      </c>
      <c r="D27" s="12" t="n">
        <v>0.7</v>
      </c>
      <c r="E27" s="11" t="n">
        <v>-80000</v>
      </c>
      <c r="F27" s="12" t="n">
        <v>-20</v>
      </c>
      <c r="G27" s="11" t="n">
        <v>0</v>
      </c>
      <c r="H27" s="12" t="n">
        <v>0</v>
      </c>
      <c r="I27" s="11" t="n">
        <v>-79951</v>
      </c>
      <c r="J27" s="15" t="s">
        <v>31</v>
      </c>
      <c r="K27" s="11" t="n">
        <v>320000</v>
      </c>
      <c r="L27" s="12" t="n">
        <v>0.5</v>
      </c>
      <c r="M27" s="11" t="n">
        <v>-159951</v>
      </c>
      <c r="N27" s="13" t="n">
        <v>-33.3</v>
      </c>
    </row>
    <row r="28" customFormat="false" ht="16.5" hidden="true" customHeight="true" outlineLevel="1" collapsed="false">
      <c r="A28" s="9"/>
      <c r="B28" s="10" t="s">
        <v>15</v>
      </c>
      <c r="C28" s="11" t="n">
        <v>240000</v>
      </c>
      <c r="D28" s="12" t="n">
        <v>0.5</v>
      </c>
      <c r="E28" s="11" t="n">
        <v>-80000</v>
      </c>
      <c r="F28" s="12" t="n">
        <v>-25</v>
      </c>
      <c r="G28" s="11" t="n">
        <v>36000</v>
      </c>
      <c r="H28" s="12" t="n">
        <v>0.2</v>
      </c>
      <c r="I28" s="11" t="n">
        <v>36000</v>
      </c>
      <c r="J28" s="15" t="s">
        <v>32</v>
      </c>
      <c r="K28" s="11" t="n">
        <v>276000</v>
      </c>
      <c r="L28" s="12" t="n">
        <v>0.4</v>
      </c>
      <c r="M28" s="11" t="n">
        <v>-44000</v>
      </c>
      <c r="N28" s="13" t="n">
        <v>-13.8</v>
      </c>
    </row>
    <row r="29" customFormat="false" ht="16.5" hidden="true" customHeight="true" outlineLevel="1" collapsed="false">
      <c r="A29" s="9"/>
      <c r="B29" s="10" t="s">
        <v>16</v>
      </c>
      <c r="C29" s="11" t="n">
        <v>160000</v>
      </c>
      <c r="D29" s="12" t="n">
        <v>0.4</v>
      </c>
      <c r="E29" s="11" t="n">
        <v>-80000</v>
      </c>
      <c r="F29" s="12" t="n">
        <v>-33.3</v>
      </c>
      <c r="G29" s="11" t="n">
        <v>24000</v>
      </c>
      <c r="H29" s="12" t="n">
        <v>0.1</v>
      </c>
      <c r="I29" s="11" t="n">
        <v>-12000</v>
      </c>
      <c r="J29" s="12" t="n">
        <v>-33.3</v>
      </c>
      <c r="K29" s="11" t="n">
        <v>184000</v>
      </c>
      <c r="L29" s="12" t="n">
        <v>0.3</v>
      </c>
      <c r="M29" s="11" t="n">
        <v>-92000</v>
      </c>
      <c r="N29" s="13" t="n">
        <v>-33.3</v>
      </c>
    </row>
    <row r="30" customFormat="false" ht="16.5" hidden="true" customHeight="true" outlineLevel="1" collapsed="false">
      <c r="A30" s="9"/>
      <c r="B30" s="10" t="s">
        <v>17</v>
      </c>
      <c r="C30" s="11" t="n">
        <v>0</v>
      </c>
      <c r="D30" s="12" t="n">
        <v>0</v>
      </c>
      <c r="E30" s="11" t="n">
        <v>-80000</v>
      </c>
      <c r="F30" s="16" t="s">
        <v>31</v>
      </c>
      <c r="G30" s="11" t="n">
        <v>0</v>
      </c>
      <c r="H30" s="11" t="n">
        <v>0</v>
      </c>
      <c r="I30" s="11" t="n">
        <v>0</v>
      </c>
      <c r="J30" s="17" t="n">
        <v>0</v>
      </c>
      <c r="K30" s="11" t="n">
        <v>0</v>
      </c>
      <c r="L30" s="12" t="n">
        <v>0</v>
      </c>
      <c r="M30" s="11" t="n">
        <v>-80000</v>
      </c>
      <c r="N30" s="18" t="s">
        <v>31</v>
      </c>
    </row>
    <row r="31" customFormat="false" ht="16.5" hidden="true" customHeight="true" outlineLevel="1" collapsed="false">
      <c r="A31" s="9"/>
      <c r="B31" s="10" t="s">
        <v>18</v>
      </c>
      <c r="C31" s="11" t="n">
        <v>0</v>
      </c>
      <c r="D31" s="12" t="n">
        <v>0</v>
      </c>
      <c r="E31" s="11" t="n">
        <v>0</v>
      </c>
      <c r="F31" s="17" t="n">
        <v>0</v>
      </c>
      <c r="G31" s="11" t="n">
        <v>0</v>
      </c>
      <c r="H31" s="11" t="n">
        <v>0</v>
      </c>
      <c r="I31" s="11" t="n">
        <v>0</v>
      </c>
      <c r="J31" s="19" t="s">
        <v>33</v>
      </c>
      <c r="K31" s="11" t="n">
        <v>0</v>
      </c>
      <c r="L31" s="12" t="n">
        <v>0</v>
      </c>
      <c r="M31" s="11" t="n">
        <v>0</v>
      </c>
      <c r="N31" s="18" t="n">
        <v>0</v>
      </c>
    </row>
    <row r="32" customFormat="false" ht="16.5" hidden="true" customHeight="true" outlineLevel="1" collapsed="false">
      <c r="A32" s="9"/>
      <c r="B32" s="10" t="s">
        <v>19</v>
      </c>
      <c r="C32" s="11" t="n">
        <v>0</v>
      </c>
      <c r="D32" s="14" t="n">
        <v>0</v>
      </c>
      <c r="E32" s="11" t="n">
        <v>0</v>
      </c>
      <c r="F32" s="14" t="n">
        <v>0</v>
      </c>
      <c r="G32" s="11" t="n">
        <v>0</v>
      </c>
      <c r="H32" s="11" t="n">
        <v>0</v>
      </c>
      <c r="I32" s="11" t="n">
        <v>0</v>
      </c>
      <c r="J32" s="19" t="s">
        <v>33</v>
      </c>
      <c r="K32" s="11" t="n">
        <v>0</v>
      </c>
      <c r="L32" s="12" t="n">
        <v>0</v>
      </c>
      <c r="M32" s="11" t="n">
        <v>0</v>
      </c>
      <c r="N32" s="20" t="n">
        <v>0</v>
      </c>
    </row>
    <row r="33" customFormat="false" ht="16.5" hidden="true" customHeight="true" outlineLevel="1" collapsed="false">
      <c r="A33" s="9"/>
      <c r="B33" s="10" t="s">
        <v>20</v>
      </c>
      <c r="C33" s="11" t="n">
        <v>3985</v>
      </c>
      <c r="D33" s="14" t="n">
        <v>0</v>
      </c>
      <c r="E33" s="11" t="n">
        <v>3985</v>
      </c>
      <c r="F33" s="21" t="s">
        <v>32</v>
      </c>
      <c r="G33" s="11" t="n">
        <v>0</v>
      </c>
      <c r="H33" s="11" t="n">
        <v>0</v>
      </c>
      <c r="I33" s="11" t="n">
        <v>0</v>
      </c>
      <c r="J33" s="19" t="s">
        <v>33</v>
      </c>
      <c r="K33" s="11" t="n">
        <v>3985</v>
      </c>
      <c r="L33" s="12" t="n">
        <v>0</v>
      </c>
      <c r="M33" s="11" t="n">
        <v>3985</v>
      </c>
      <c r="N33" s="18" t="s">
        <v>32</v>
      </c>
    </row>
    <row r="34" customFormat="false" ht="16.5" hidden="true" customHeight="true" outlineLevel="1" collapsed="false">
      <c r="A34" s="9"/>
      <c r="B34" s="10" t="s">
        <v>21</v>
      </c>
      <c r="C34" s="11" t="n">
        <v>2047</v>
      </c>
      <c r="D34" s="14" t="n">
        <v>0</v>
      </c>
      <c r="E34" s="11" t="n">
        <v>-1938</v>
      </c>
      <c r="F34" s="17" t="n">
        <v>-48.6</v>
      </c>
      <c r="G34" s="11" t="n">
        <v>0</v>
      </c>
      <c r="H34" s="11" t="n">
        <v>0</v>
      </c>
      <c r="I34" s="11" t="n">
        <v>0</v>
      </c>
      <c r="J34" s="19" t="s">
        <v>33</v>
      </c>
      <c r="K34" s="11" t="n">
        <v>2047</v>
      </c>
      <c r="L34" s="14" t="n">
        <v>0</v>
      </c>
      <c r="M34" s="11" t="n">
        <v>-1938</v>
      </c>
      <c r="N34" s="18" t="n">
        <v>-48.6</v>
      </c>
    </row>
    <row r="35" customFormat="false" ht="16.5" hidden="true" customHeight="true" outlineLevel="1" collapsed="false">
      <c r="A35" s="9"/>
      <c r="B35" s="10" t="s">
        <v>22</v>
      </c>
      <c r="C35" s="11" t="n">
        <v>0</v>
      </c>
      <c r="D35" s="14" t="n">
        <v>0</v>
      </c>
      <c r="E35" s="11" t="n">
        <v>-2047</v>
      </c>
      <c r="F35" s="16" t="s">
        <v>31</v>
      </c>
      <c r="G35" s="11" t="n">
        <v>0</v>
      </c>
      <c r="H35" s="11" t="n">
        <v>0</v>
      </c>
      <c r="I35" s="11" t="n">
        <v>0</v>
      </c>
      <c r="J35" s="19" t="s">
        <v>33</v>
      </c>
      <c r="K35" s="11" t="n">
        <v>0</v>
      </c>
      <c r="L35" s="14" t="n">
        <v>0</v>
      </c>
      <c r="M35" s="11" t="n">
        <v>-2047</v>
      </c>
      <c r="N35" s="18" t="s">
        <v>31</v>
      </c>
    </row>
    <row r="36" customFormat="false" ht="16.5" hidden="false" customHeight="true" outlineLevel="0" collapsed="false">
      <c r="A36" s="9"/>
      <c r="B36" s="10" t="s">
        <v>23</v>
      </c>
      <c r="C36" s="11" t="n">
        <v>0</v>
      </c>
      <c r="D36" s="14" t="n">
        <v>0</v>
      </c>
      <c r="E36" s="11" t="n">
        <v>0</v>
      </c>
      <c r="F36" s="16" t="n">
        <v>0</v>
      </c>
      <c r="G36" s="11" t="n">
        <v>0</v>
      </c>
      <c r="H36" s="11" t="n">
        <v>0</v>
      </c>
      <c r="I36" s="11" t="n">
        <v>0</v>
      </c>
      <c r="J36" s="19" t="s">
        <v>33</v>
      </c>
      <c r="K36" s="11" t="n">
        <v>0</v>
      </c>
      <c r="L36" s="14" t="n">
        <v>0</v>
      </c>
      <c r="M36" s="11" t="n">
        <v>0</v>
      </c>
      <c r="N36" s="18" t="n">
        <v>0</v>
      </c>
    </row>
    <row r="37" customFormat="false" ht="16.5" hidden="false" customHeight="true" outlineLevel="0" collapsed="false">
      <c r="A37" s="9"/>
      <c r="B37" s="10" t="s">
        <v>24</v>
      </c>
      <c r="C37" s="11" t="n">
        <v>0</v>
      </c>
      <c r="D37" s="14" t="n">
        <v>0</v>
      </c>
      <c r="E37" s="11" t="n">
        <v>0</v>
      </c>
      <c r="F37" s="16" t="n">
        <v>0</v>
      </c>
      <c r="G37" s="11" t="n">
        <v>0</v>
      </c>
      <c r="H37" s="11" t="n">
        <v>0</v>
      </c>
      <c r="I37" s="11" t="n">
        <v>0</v>
      </c>
      <c r="J37" s="19" t="s">
        <v>33</v>
      </c>
      <c r="K37" s="11" t="n">
        <v>0</v>
      </c>
      <c r="L37" s="14" t="n">
        <v>0</v>
      </c>
      <c r="M37" s="11" t="n">
        <v>0</v>
      </c>
      <c r="N37" s="18" t="n">
        <v>0</v>
      </c>
    </row>
    <row r="38" customFormat="false" ht="16.5" hidden="false" customHeight="true" outlineLevel="0" collapsed="false">
      <c r="A38" s="9"/>
      <c r="B38" s="10" t="s">
        <v>25</v>
      </c>
      <c r="C38" s="11" t="n">
        <v>0</v>
      </c>
      <c r="D38" s="14" t="n">
        <v>0</v>
      </c>
      <c r="E38" s="11" t="n">
        <v>0</v>
      </c>
      <c r="F38" s="16" t="n">
        <v>0</v>
      </c>
      <c r="G38" s="11" t="n">
        <v>0</v>
      </c>
      <c r="H38" s="11" t="n">
        <v>0</v>
      </c>
      <c r="I38" s="11" t="n">
        <v>0</v>
      </c>
      <c r="J38" s="19" t="s">
        <v>33</v>
      </c>
      <c r="K38" s="11" t="n">
        <v>0</v>
      </c>
      <c r="L38" s="14" t="n">
        <v>0</v>
      </c>
      <c r="M38" s="11" t="n">
        <v>0</v>
      </c>
      <c r="N38" s="18" t="n">
        <v>0</v>
      </c>
    </row>
    <row r="39" customFormat="false" ht="16.5" hidden="false" customHeight="true" outlineLevel="0" collapsed="false">
      <c r="A39" s="9"/>
      <c r="B39" s="10" t="s">
        <v>26</v>
      </c>
      <c r="C39" s="11" t="n">
        <v>0</v>
      </c>
      <c r="D39" s="14" t="n">
        <v>0</v>
      </c>
      <c r="E39" s="11" t="n">
        <v>0</v>
      </c>
      <c r="F39" s="16" t="n">
        <v>0</v>
      </c>
      <c r="G39" s="11" t="n">
        <v>0</v>
      </c>
      <c r="H39" s="11" t="n">
        <v>0</v>
      </c>
      <c r="I39" s="11" t="n">
        <v>0</v>
      </c>
      <c r="J39" s="19" t="s">
        <v>33</v>
      </c>
      <c r="K39" s="11" t="n">
        <v>0</v>
      </c>
      <c r="L39" s="14" t="n">
        <v>0</v>
      </c>
      <c r="M39" s="11" t="n">
        <v>0</v>
      </c>
      <c r="N39" s="18" t="n">
        <v>0</v>
      </c>
    </row>
    <row r="40" customFormat="false" ht="16.5" hidden="false" customHeight="true" outlineLevel="0" collapsed="false">
      <c r="A40" s="9"/>
      <c r="B40" s="10" t="s">
        <v>27</v>
      </c>
      <c r="C40" s="11" t="n">
        <v>0</v>
      </c>
      <c r="D40" s="14" t="n">
        <v>0</v>
      </c>
      <c r="E40" s="11" t="n">
        <v>0</v>
      </c>
      <c r="F40" s="16" t="n">
        <v>0</v>
      </c>
      <c r="G40" s="11" t="n">
        <v>0</v>
      </c>
      <c r="H40" s="11" t="n">
        <v>0</v>
      </c>
      <c r="I40" s="11" t="n">
        <v>0</v>
      </c>
      <c r="J40" s="19" t="s">
        <v>33</v>
      </c>
      <c r="K40" s="11" t="n">
        <v>0</v>
      </c>
      <c r="L40" s="14" t="n">
        <v>0</v>
      </c>
      <c r="M40" s="11" t="n">
        <v>0</v>
      </c>
      <c r="N40" s="18" t="n">
        <v>0</v>
      </c>
    </row>
    <row r="41" customFormat="false" ht="16.5" hidden="false" customHeight="true" outlineLevel="0" collapsed="false">
      <c r="A41" s="9"/>
      <c r="B41" s="10" t="s">
        <v>28</v>
      </c>
      <c r="C41" s="11" t="n">
        <v>0</v>
      </c>
      <c r="D41" s="14" t="n">
        <v>0</v>
      </c>
      <c r="E41" s="11" t="n">
        <v>0</v>
      </c>
      <c r="F41" s="16" t="n">
        <v>0</v>
      </c>
      <c r="G41" s="11" t="n">
        <v>0</v>
      </c>
      <c r="H41" s="11" t="n">
        <v>0</v>
      </c>
      <c r="I41" s="11" t="n">
        <v>0</v>
      </c>
      <c r="J41" s="19" t="s">
        <v>33</v>
      </c>
      <c r="K41" s="11" t="n">
        <v>0</v>
      </c>
      <c r="L41" s="14" t="n">
        <v>0</v>
      </c>
      <c r="M41" s="11" t="n">
        <v>0</v>
      </c>
      <c r="N41" s="18" t="n">
        <v>0</v>
      </c>
    </row>
    <row r="42" customFormat="false" ht="16.5" hidden="false" customHeight="true" outlineLevel="0" collapsed="false">
      <c r="A42" s="9"/>
      <c r="B42" s="10" t="s">
        <v>29</v>
      </c>
      <c r="C42" s="11" t="n">
        <v>0</v>
      </c>
      <c r="D42" s="14" t="n">
        <v>0</v>
      </c>
      <c r="E42" s="11" t="n">
        <v>0</v>
      </c>
      <c r="F42" s="16" t="n">
        <v>0</v>
      </c>
      <c r="G42" s="11" t="n">
        <v>0</v>
      </c>
      <c r="H42" s="11" t="n">
        <v>0</v>
      </c>
      <c r="I42" s="11" t="n">
        <v>0</v>
      </c>
      <c r="J42" s="19" t="s">
        <v>33</v>
      </c>
      <c r="K42" s="11" t="n">
        <v>0</v>
      </c>
      <c r="L42" s="14" t="n">
        <v>0</v>
      </c>
      <c r="M42" s="11" t="n">
        <v>0</v>
      </c>
      <c r="N42" s="18" t="n">
        <v>0</v>
      </c>
    </row>
    <row r="43" customFormat="false" ht="16.5" hidden="true" customHeight="true" outlineLevel="1" collapsed="false">
      <c r="A43" s="9" t="s">
        <v>34</v>
      </c>
      <c r="B43" s="10" t="s">
        <v>12</v>
      </c>
      <c r="C43" s="11" t="n">
        <v>22028662</v>
      </c>
      <c r="D43" s="12" t="n">
        <v>50</v>
      </c>
      <c r="E43" s="11" t="n">
        <v>-1484279</v>
      </c>
      <c r="F43" s="12"/>
      <c r="G43" s="11" t="n">
        <v>17906734</v>
      </c>
      <c r="H43" s="12" t="n">
        <v>89</v>
      </c>
      <c r="I43" s="11" t="n">
        <v>-228498</v>
      </c>
      <c r="J43" s="12" t="n">
        <v>-1.3</v>
      </c>
      <c r="K43" s="11" t="n">
        <v>39935396</v>
      </c>
      <c r="L43" s="12" t="n">
        <v>62.2</v>
      </c>
      <c r="M43" s="11" t="n">
        <v>-1712777</v>
      </c>
      <c r="N43" s="13"/>
    </row>
    <row r="44" customFormat="false" ht="16.5" hidden="true" customHeight="true" outlineLevel="1" collapsed="false">
      <c r="A44" s="9"/>
      <c r="B44" s="10" t="s">
        <v>13</v>
      </c>
      <c r="C44" s="11" t="n">
        <v>20103910</v>
      </c>
      <c r="D44" s="12" t="n">
        <v>46.2</v>
      </c>
      <c r="E44" s="11" t="n">
        <v>-1924752</v>
      </c>
      <c r="F44" s="12" t="n">
        <v>-8.7</v>
      </c>
      <c r="G44" s="11" t="n">
        <v>20128680</v>
      </c>
      <c r="H44" s="12" t="n">
        <v>91.6</v>
      </c>
      <c r="I44" s="11" t="n">
        <v>2221946</v>
      </c>
      <c r="J44" s="12" t="n">
        <v>12.4</v>
      </c>
      <c r="K44" s="11" t="n">
        <v>40232590</v>
      </c>
      <c r="L44" s="12" t="n">
        <v>61.5</v>
      </c>
      <c r="M44" s="11" t="n">
        <v>297194</v>
      </c>
      <c r="N44" s="13" t="n">
        <v>0.7</v>
      </c>
    </row>
    <row r="45" customFormat="false" ht="16.5" hidden="true" customHeight="true" outlineLevel="1" collapsed="false">
      <c r="A45" s="9"/>
      <c r="B45" s="10" t="s">
        <v>14</v>
      </c>
      <c r="C45" s="11" t="n">
        <v>19658919</v>
      </c>
      <c r="D45" s="12" t="n">
        <v>41.2</v>
      </c>
      <c r="E45" s="11" t="n">
        <v>-444991</v>
      </c>
      <c r="F45" s="12" t="n">
        <v>-2.2</v>
      </c>
      <c r="G45" s="11" t="n">
        <v>20840842</v>
      </c>
      <c r="H45" s="12" t="n">
        <v>90.4</v>
      </c>
      <c r="I45" s="11" t="n">
        <v>712162</v>
      </c>
      <c r="J45" s="12" t="n">
        <v>3.5</v>
      </c>
      <c r="K45" s="11" t="n">
        <v>40499761</v>
      </c>
      <c r="L45" s="12" t="n">
        <v>57.2</v>
      </c>
      <c r="M45" s="11" t="n">
        <v>267171</v>
      </c>
      <c r="N45" s="13" t="n">
        <v>0.7</v>
      </c>
    </row>
    <row r="46" customFormat="false" ht="16.5" hidden="true" customHeight="true" outlineLevel="1" collapsed="false">
      <c r="A46" s="9"/>
      <c r="B46" s="10" t="s">
        <v>15</v>
      </c>
      <c r="C46" s="11" t="n">
        <v>17398632</v>
      </c>
      <c r="D46" s="12" t="n">
        <v>37.8</v>
      </c>
      <c r="E46" s="11" t="n">
        <v>-2260287</v>
      </c>
      <c r="F46" s="12" t="n">
        <v>-11.5</v>
      </c>
      <c r="G46" s="11" t="n">
        <v>20202565</v>
      </c>
      <c r="H46" s="12" t="n">
        <v>91.7</v>
      </c>
      <c r="I46" s="11" t="n">
        <v>-638277</v>
      </c>
      <c r="J46" s="12" t="n">
        <v>-3.1</v>
      </c>
      <c r="K46" s="11" t="n">
        <v>37601197</v>
      </c>
      <c r="L46" s="12" t="n">
        <v>55.3</v>
      </c>
      <c r="M46" s="11" t="n">
        <v>-2898564</v>
      </c>
      <c r="N46" s="13" t="n">
        <v>-7.2</v>
      </c>
    </row>
    <row r="47" customFormat="false" ht="16.5" hidden="true" customHeight="true" outlineLevel="1" collapsed="false">
      <c r="A47" s="9"/>
      <c r="B47" s="10" t="s">
        <v>16</v>
      </c>
      <c r="C47" s="11" t="n">
        <v>18035859</v>
      </c>
      <c r="D47" s="12" t="n">
        <v>41.4</v>
      </c>
      <c r="E47" s="11" t="n">
        <v>637227</v>
      </c>
      <c r="F47" s="12" t="n">
        <v>3.7</v>
      </c>
      <c r="G47" s="11" t="n">
        <v>19934433</v>
      </c>
      <c r="H47" s="12" t="n">
        <v>87.3</v>
      </c>
      <c r="I47" s="11" t="n">
        <v>-268132</v>
      </c>
      <c r="J47" s="12" t="n">
        <v>-1.3</v>
      </c>
      <c r="K47" s="11" t="n">
        <v>37970292</v>
      </c>
      <c r="L47" s="12" t="n">
        <v>57.2</v>
      </c>
      <c r="M47" s="11" t="n">
        <v>369095</v>
      </c>
      <c r="N47" s="13" t="n">
        <v>1</v>
      </c>
    </row>
    <row r="48" customFormat="false" ht="16.5" hidden="true" customHeight="true" outlineLevel="1" collapsed="false">
      <c r="A48" s="9"/>
      <c r="B48" s="10" t="s">
        <v>17</v>
      </c>
      <c r="C48" s="11" t="n">
        <v>38005758</v>
      </c>
      <c r="D48" s="12" t="n">
        <v>53.2</v>
      </c>
      <c r="E48" s="11" t="n">
        <v>12863703</v>
      </c>
      <c r="F48" s="12" t="n">
        <v>51.2</v>
      </c>
      <c r="G48" s="11" t="n">
        <v>4685208</v>
      </c>
      <c r="H48" s="12" t="n">
        <v>69.9</v>
      </c>
      <c r="I48" s="11" t="n">
        <v>-4037247</v>
      </c>
      <c r="J48" s="12" t="n">
        <v>-20.3</v>
      </c>
      <c r="K48" s="11" t="n">
        <v>42690966</v>
      </c>
      <c r="L48" s="12" t="n">
        <v>54.6</v>
      </c>
      <c r="M48" s="11" t="n">
        <v>8826456</v>
      </c>
      <c r="N48" s="13" t="n">
        <v>23.2</v>
      </c>
    </row>
    <row r="49" customFormat="false" ht="16.5" hidden="true" customHeight="true" outlineLevel="1" collapsed="false">
      <c r="A49" s="9"/>
      <c r="B49" s="10" t="s">
        <v>18</v>
      </c>
      <c r="C49" s="11" t="n">
        <v>37310124</v>
      </c>
      <c r="D49" s="12" t="n">
        <v>59.4</v>
      </c>
      <c r="E49" s="11" t="n">
        <v>-695634</v>
      </c>
      <c r="F49" s="12" t="n">
        <v>-1.8</v>
      </c>
      <c r="G49" s="11" t="n">
        <v>4863577</v>
      </c>
      <c r="H49" s="12" t="n">
        <v>73.8</v>
      </c>
      <c r="I49" s="11" t="n">
        <v>178369</v>
      </c>
      <c r="J49" s="12" t="n">
        <v>3.8</v>
      </c>
      <c r="K49" s="11" t="n">
        <v>42173701</v>
      </c>
      <c r="L49" s="12" t="n">
        <v>60.7</v>
      </c>
      <c r="M49" s="11" t="n">
        <v>-517265</v>
      </c>
      <c r="N49" s="13" t="n">
        <v>-1.2</v>
      </c>
    </row>
    <row r="50" customFormat="false" ht="16.5" hidden="true" customHeight="true" outlineLevel="1" collapsed="false">
      <c r="A50" s="9"/>
      <c r="B50" s="10" t="s">
        <v>19</v>
      </c>
      <c r="C50" s="11" t="n">
        <v>26617334</v>
      </c>
      <c r="D50" s="12" t="n">
        <v>59.3</v>
      </c>
      <c r="E50" s="11" t="n">
        <v>-10692790</v>
      </c>
      <c r="F50" s="12" t="n">
        <v>-28.7</v>
      </c>
      <c r="G50" s="11" t="n">
        <v>2693018</v>
      </c>
      <c r="H50" s="12" t="n">
        <v>74.7</v>
      </c>
      <c r="I50" s="11" t="n">
        <v>-2170559</v>
      </c>
      <c r="J50" s="12" t="n">
        <v>-44.6</v>
      </c>
      <c r="K50" s="11" t="n">
        <v>29310352</v>
      </c>
      <c r="L50" s="12" t="n">
        <v>60.4</v>
      </c>
      <c r="M50" s="11" t="n">
        <v>-12863349</v>
      </c>
      <c r="N50" s="13" t="n">
        <v>-30.5</v>
      </c>
    </row>
    <row r="51" customFormat="false" ht="16.5" hidden="true" customHeight="true" outlineLevel="1" collapsed="false">
      <c r="A51" s="9"/>
      <c r="B51" s="10" t="s">
        <v>20</v>
      </c>
      <c r="C51" s="11" t="n">
        <v>25538714</v>
      </c>
      <c r="D51" s="12" t="n">
        <v>52.3</v>
      </c>
      <c r="E51" s="11" t="n">
        <v>-1078620</v>
      </c>
      <c r="F51" s="12" t="n">
        <v>-4.1</v>
      </c>
      <c r="G51" s="11" t="n">
        <v>2478229</v>
      </c>
      <c r="H51" s="12" t="n">
        <v>60.9</v>
      </c>
      <c r="I51" s="11" t="n">
        <v>-214789</v>
      </c>
      <c r="J51" s="12" t="n">
        <v>-8</v>
      </c>
      <c r="K51" s="11" t="n">
        <v>28016943</v>
      </c>
      <c r="L51" s="12" t="n">
        <v>52.9</v>
      </c>
      <c r="M51" s="11" t="n">
        <v>-1293409</v>
      </c>
      <c r="N51" s="13" t="n">
        <v>-4.4</v>
      </c>
    </row>
    <row r="52" customFormat="false" ht="16.5" hidden="true" customHeight="true" outlineLevel="1" collapsed="false">
      <c r="A52" s="9"/>
      <c r="B52" s="10" t="s">
        <v>21</v>
      </c>
      <c r="C52" s="11" t="n">
        <v>28329287</v>
      </c>
      <c r="D52" s="12" t="n">
        <v>44.4</v>
      </c>
      <c r="E52" s="11" t="n">
        <v>2790573</v>
      </c>
      <c r="F52" s="12" t="n">
        <v>10.9</v>
      </c>
      <c r="G52" s="11" t="n">
        <v>2187401</v>
      </c>
      <c r="H52" s="12" t="n">
        <v>84.1</v>
      </c>
      <c r="I52" s="11" t="n">
        <v>-290828</v>
      </c>
      <c r="J52" s="12" t="n">
        <v>-11.7</v>
      </c>
      <c r="K52" s="11" t="n">
        <v>30516688</v>
      </c>
      <c r="L52" s="12" t="n">
        <v>45.9</v>
      </c>
      <c r="M52" s="11" t="n">
        <v>2499745</v>
      </c>
      <c r="N52" s="13" t="n">
        <v>8.9</v>
      </c>
    </row>
    <row r="53" customFormat="false" ht="16.5" hidden="true" customHeight="true" outlineLevel="1" collapsed="false">
      <c r="A53" s="9"/>
      <c r="B53" s="10" t="s">
        <v>22</v>
      </c>
      <c r="C53" s="11" t="n">
        <v>44172398</v>
      </c>
      <c r="D53" s="12" t="n">
        <v>47.9</v>
      </c>
      <c r="E53" s="11" t="n">
        <v>15843111</v>
      </c>
      <c r="F53" s="12" t="n">
        <v>55.9</v>
      </c>
      <c r="G53" s="11" t="n">
        <v>2283997</v>
      </c>
      <c r="H53" s="12" t="n">
        <v>80.9</v>
      </c>
      <c r="I53" s="11" t="n">
        <v>96596</v>
      </c>
      <c r="J53" s="12" t="n">
        <v>4.4</v>
      </c>
      <c r="K53" s="11" t="n">
        <v>46456395</v>
      </c>
      <c r="L53" s="12" t="n">
        <v>48.9</v>
      </c>
      <c r="M53" s="11" t="n">
        <v>15939707</v>
      </c>
      <c r="N53" s="13" t="n">
        <v>52.2</v>
      </c>
    </row>
    <row r="54" customFormat="false" ht="16.5" hidden="false" customHeight="true" outlineLevel="0" collapsed="false">
      <c r="A54" s="9"/>
      <c r="B54" s="10" t="s">
        <v>23</v>
      </c>
      <c r="C54" s="11" t="n">
        <v>45683949</v>
      </c>
      <c r="D54" s="12" t="n">
        <v>48.6</v>
      </c>
      <c r="E54" s="11" t="n">
        <v>1511551</v>
      </c>
      <c r="F54" s="12" t="n">
        <v>3.4</v>
      </c>
      <c r="G54" s="11" t="n">
        <v>2318832</v>
      </c>
      <c r="H54" s="12" t="n">
        <v>68.3</v>
      </c>
      <c r="I54" s="11" t="n">
        <v>34835</v>
      </c>
      <c r="J54" s="12" t="n">
        <v>1.5</v>
      </c>
      <c r="K54" s="11" t="n">
        <v>48002781</v>
      </c>
      <c r="L54" s="12" t="n">
        <v>49.3</v>
      </c>
      <c r="M54" s="11" t="n">
        <v>1546386</v>
      </c>
      <c r="N54" s="13" t="n">
        <v>3.3</v>
      </c>
    </row>
    <row r="55" customFormat="false" ht="16.5" hidden="false" customHeight="true" outlineLevel="0" collapsed="false">
      <c r="A55" s="9"/>
      <c r="B55" s="10" t="s">
        <v>24</v>
      </c>
      <c r="C55" s="11" t="n">
        <v>42048031</v>
      </c>
      <c r="D55" s="12" t="n">
        <v>50.7</v>
      </c>
      <c r="E55" s="11" t="n">
        <v>-3635918</v>
      </c>
      <c r="F55" s="12" t="n">
        <v>-8</v>
      </c>
      <c r="G55" s="11" t="n">
        <v>2550501</v>
      </c>
      <c r="H55" s="12" t="n">
        <v>86.8</v>
      </c>
      <c r="I55" s="11" t="n">
        <v>231669</v>
      </c>
      <c r="J55" s="12" t="n">
        <v>10</v>
      </c>
      <c r="K55" s="11" t="n">
        <v>44598532</v>
      </c>
      <c r="L55" s="12" t="n">
        <v>51.9</v>
      </c>
      <c r="M55" s="11" t="n">
        <v>-3404249</v>
      </c>
      <c r="N55" s="13" t="n">
        <v>-7.1</v>
      </c>
    </row>
    <row r="56" customFormat="false" ht="16.5" hidden="false" customHeight="true" outlineLevel="0" collapsed="false">
      <c r="A56" s="9"/>
      <c r="B56" s="10" t="s">
        <v>25</v>
      </c>
      <c r="C56" s="11" t="n">
        <v>54370677</v>
      </c>
      <c r="D56" s="12" t="n">
        <v>57</v>
      </c>
      <c r="E56" s="11" t="n">
        <v>12322646</v>
      </c>
      <c r="F56" s="12" t="n">
        <v>29.3</v>
      </c>
      <c r="G56" s="11" t="n">
        <v>1977720</v>
      </c>
      <c r="H56" s="12" t="n">
        <v>77.5</v>
      </c>
      <c r="I56" s="11" t="n">
        <v>-572781</v>
      </c>
      <c r="J56" s="12" t="n">
        <v>-22.5</v>
      </c>
      <c r="K56" s="11" t="n">
        <v>56348397</v>
      </c>
      <c r="L56" s="12" t="n">
        <v>57.5</v>
      </c>
      <c r="M56" s="11" t="n">
        <v>11749865</v>
      </c>
      <c r="N56" s="13" t="n">
        <v>26.3</v>
      </c>
    </row>
    <row r="57" customFormat="false" ht="16.5" hidden="false" customHeight="true" outlineLevel="0" collapsed="false">
      <c r="A57" s="9"/>
      <c r="B57" s="10" t="s">
        <v>26</v>
      </c>
      <c r="C57" s="11" t="n">
        <v>70716893</v>
      </c>
      <c r="D57" s="12" t="n">
        <v>61.4</v>
      </c>
      <c r="E57" s="11" t="n">
        <v>16346216</v>
      </c>
      <c r="F57" s="12" t="n">
        <v>30.1</v>
      </c>
      <c r="G57" s="11" t="n">
        <v>1806730</v>
      </c>
      <c r="H57" s="12" t="n">
        <v>77.7</v>
      </c>
      <c r="I57" s="11" t="n">
        <v>-170990</v>
      </c>
      <c r="J57" s="12" t="n">
        <v>-8.6</v>
      </c>
      <c r="K57" s="11" t="n">
        <v>72523623</v>
      </c>
      <c r="L57" s="12" t="n">
        <v>61.7</v>
      </c>
      <c r="M57" s="11" t="n">
        <v>16175226</v>
      </c>
      <c r="N57" s="13" t="n">
        <v>28.7</v>
      </c>
    </row>
    <row r="58" customFormat="false" ht="16.5" hidden="false" customHeight="true" outlineLevel="0" collapsed="false">
      <c r="A58" s="9"/>
      <c r="B58" s="10" t="s">
        <v>27</v>
      </c>
      <c r="C58" s="11" t="n">
        <v>87118472</v>
      </c>
      <c r="D58" s="12" t="n">
        <v>68.4</v>
      </c>
      <c r="E58" s="11" t="n">
        <v>16401579</v>
      </c>
      <c r="F58" s="12" t="n">
        <v>23.2</v>
      </c>
      <c r="G58" s="11" t="n">
        <v>1999987</v>
      </c>
      <c r="H58" s="12" t="n">
        <v>66.4</v>
      </c>
      <c r="I58" s="11" t="n">
        <v>193257</v>
      </c>
      <c r="J58" s="12" t="n">
        <v>10.7</v>
      </c>
      <c r="K58" s="11" t="n">
        <v>89118459</v>
      </c>
      <c r="L58" s="12" t="n">
        <v>68.4</v>
      </c>
      <c r="M58" s="11" t="n">
        <v>16594836</v>
      </c>
      <c r="N58" s="13" t="n">
        <v>22.9</v>
      </c>
    </row>
    <row r="59" customFormat="false" ht="16.5" hidden="false" customHeight="true" outlineLevel="0" collapsed="false">
      <c r="A59" s="9"/>
      <c r="B59" s="10" t="s">
        <v>28</v>
      </c>
      <c r="C59" s="11" t="n">
        <v>89093638</v>
      </c>
      <c r="D59" s="12" t="n">
        <v>60.2</v>
      </c>
      <c r="E59" s="11" t="n">
        <v>1975166</v>
      </c>
      <c r="F59" s="12" t="n">
        <v>2.3</v>
      </c>
      <c r="G59" s="11" t="n">
        <v>2040656</v>
      </c>
      <c r="H59" s="12" t="n">
        <v>72.5</v>
      </c>
      <c r="I59" s="11" t="n">
        <v>40669</v>
      </c>
      <c r="J59" s="12" t="n">
        <v>2</v>
      </c>
      <c r="K59" s="11" t="n">
        <v>91134294</v>
      </c>
      <c r="L59" s="12" t="n">
        <v>60.4</v>
      </c>
      <c r="M59" s="11" t="n">
        <v>2015835</v>
      </c>
      <c r="N59" s="13" t="n">
        <v>2.3</v>
      </c>
    </row>
    <row r="60" customFormat="false" ht="16.5" hidden="false" customHeight="true" outlineLevel="0" collapsed="false">
      <c r="A60" s="9"/>
      <c r="B60" s="10" t="s">
        <v>29</v>
      </c>
      <c r="C60" s="11" t="n">
        <v>79508133</v>
      </c>
      <c r="D60" s="12" t="n">
        <v>64.3</v>
      </c>
      <c r="E60" s="11" t="n">
        <v>-9585505</v>
      </c>
      <c r="F60" s="12" t="n">
        <v>-10.8</v>
      </c>
      <c r="G60" s="11" t="n">
        <v>2047477</v>
      </c>
      <c r="H60" s="12" t="n">
        <v>81.1</v>
      </c>
      <c r="I60" s="11" t="n">
        <v>6821</v>
      </c>
      <c r="J60" s="12" t="n">
        <v>0.3</v>
      </c>
      <c r="K60" s="11" t="n">
        <v>81555610</v>
      </c>
      <c r="L60" s="12" t="n">
        <v>64.6</v>
      </c>
      <c r="M60" s="11" t="n">
        <v>-9578684</v>
      </c>
      <c r="N60" s="13" t="n">
        <v>-10.5</v>
      </c>
    </row>
    <row r="61" customFormat="false" ht="16.5" hidden="true" customHeight="true" outlineLevel="1" collapsed="false">
      <c r="A61" s="9" t="s">
        <v>6</v>
      </c>
      <c r="B61" s="10" t="s">
        <v>12</v>
      </c>
      <c r="C61" s="11" t="n">
        <v>44082716</v>
      </c>
      <c r="D61" s="12" t="n">
        <v>100</v>
      </c>
      <c r="E61" s="11" t="n">
        <v>-45010922</v>
      </c>
      <c r="F61" s="12"/>
      <c r="G61" s="11" t="n">
        <v>20122378</v>
      </c>
      <c r="H61" s="12" t="n">
        <v>100</v>
      </c>
      <c r="I61" s="11" t="n">
        <v>18081722</v>
      </c>
      <c r="J61" s="12"/>
      <c r="K61" s="11" t="n">
        <v>64205094</v>
      </c>
      <c r="L61" s="12" t="n">
        <v>100</v>
      </c>
      <c r="M61" s="11" t="n">
        <v>-26929200</v>
      </c>
      <c r="N61" s="13"/>
    </row>
    <row r="62" customFormat="false" ht="16.5" hidden="true" customHeight="true" outlineLevel="1" collapsed="false">
      <c r="A62" s="9"/>
      <c r="B62" s="10" t="s">
        <v>13</v>
      </c>
      <c r="C62" s="11" t="n">
        <v>43469270</v>
      </c>
      <c r="D62" s="12" t="n">
        <v>100</v>
      </c>
      <c r="E62" s="11" t="n">
        <v>-613446</v>
      </c>
      <c r="F62" s="12" t="n">
        <v>-1.4</v>
      </c>
      <c r="G62" s="11" t="n">
        <v>21983518</v>
      </c>
      <c r="H62" s="12" t="n">
        <v>100</v>
      </c>
      <c r="I62" s="11" t="n">
        <v>1861140</v>
      </c>
      <c r="J62" s="12" t="n">
        <v>9.2</v>
      </c>
      <c r="K62" s="11" t="n">
        <v>65452788</v>
      </c>
      <c r="L62" s="12" t="n">
        <v>100</v>
      </c>
      <c r="M62" s="11" t="n">
        <v>1247694</v>
      </c>
      <c r="N62" s="13" t="n">
        <v>1.9</v>
      </c>
    </row>
    <row r="63" customFormat="false" ht="16.5" hidden="true" customHeight="true" outlineLevel="1" collapsed="false">
      <c r="A63" s="9"/>
      <c r="B63" s="10" t="s">
        <v>14</v>
      </c>
      <c r="C63" s="11" t="n">
        <v>47730139</v>
      </c>
      <c r="D63" s="12" t="n">
        <v>100</v>
      </c>
      <c r="E63" s="11" t="n">
        <v>4260869</v>
      </c>
      <c r="F63" s="12" t="n">
        <v>9.8</v>
      </c>
      <c r="G63" s="11" t="n">
        <v>23052977</v>
      </c>
      <c r="H63" s="12" t="n">
        <v>100</v>
      </c>
      <c r="I63" s="11" t="n">
        <v>1069459</v>
      </c>
      <c r="J63" s="12" t="n">
        <v>4.9</v>
      </c>
      <c r="K63" s="11" t="n">
        <v>70783116</v>
      </c>
      <c r="L63" s="12" t="n">
        <v>100</v>
      </c>
      <c r="M63" s="11" t="n">
        <v>5330328</v>
      </c>
      <c r="N63" s="13" t="n">
        <v>8.1</v>
      </c>
    </row>
    <row r="64" customFormat="false" ht="16.5" hidden="true" customHeight="true" outlineLevel="1" collapsed="false">
      <c r="A64" s="9"/>
      <c r="B64" s="10" t="s">
        <v>15</v>
      </c>
      <c r="C64" s="11" t="n">
        <v>45967406</v>
      </c>
      <c r="D64" s="12" t="n">
        <v>100</v>
      </c>
      <c r="E64" s="11" t="n">
        <v>-1762733</v>
      </c>
      <c r="F64" s="12" t="n">
        <v>-3.7</v>
      </c>
      <c r="G64" s="11" t="n">
        <v>22021670</v>
      </c>
      <c r="H64" s="12" t="n">
        <v>100</v>
      </c>
      <c r="I64" s="11" t="n">
        <v>-1031307</v>
      </c>
      <c r="J64" s="12" t="n">
        <v>-4.5</v>
      </c>
      <c r="K64" s="11" t="n">
        <v>67989076</v>
      </c>
      <c r="L64" s="12" t="n">
        <v>100</v>
      </c>
      <c r="M64" s="11" t="n">
        <v>-2794040</v>
      </c>
      <c r="N64" s="13" t="n">
        <v>-3.9</v>
      </c>
    </row>
    <row r="65" customFormat="false" ht="16.5" hidden="true" customHeight="true" outlineLevel="1" collapsed="false">
      <c r="A65" s="9"/>
      <c r="B65" s="10" t="s">
        <v>16</v>
      </c>
      <c r="C65" s="11" t="n">
        <v>43565344</v>
      </c>
      <c r="D65" s="12" t="n">
        <v>100</v>
      </c>
      <c r="E65" s="11" t="n">
        <v>-2402062</v>
      </c>
      <c r="F65" s="12" t="n">
        <v>-5.2</v>
      </c>
      <c r="G65" s="11" t="n">
        <v>22837863</v>
      </c>
      <c r="H65" s="12" t="n">
        <v>100</v>
      </c>
      <c r="I65" s="11" t="n">
        <v>816193</v>
      </c>
      <c r="J65" s="12" t="n">
        <v>3.7</v>
      </c>
      <c r="K65" s="11" t="n">
        <v>66403207</v>
      </c>
      <c r="L65" s="12" t="n">
        <v>100</v>
      </c>
      <c r="M65" s="11" t="n">
        <v>-1585869</v>
      </c>
      <c r="N65" s="13" t="n">
        <v>-2.3</v>
      </c>
    </row>
    <row r="66" customFormat="false" ht="16.5" hidden="true" customHeight="true" outlineLevel="1" collapsed="false">
      <c r="A66" s="9"/>
      <c r="B66" s="10" t="s">
        <v>17</v>
      </c>
      <c r="C66" s="11" t="n">
        <v>71486303</v>
      </c>
      <c r="D66" s="12" t="n">
        <v>100</v>
      </c>
      <c r="E66" s="11" t="n">
        <v>27920959</v>
      </c>
      <c r="F66" s="12" t="n">
        <v>64.1</v>
      </c>
      <c r="G66" s="11" t="n">
        <v>6707412</v>
      </c>
      <c r="H66" s="12" t="n">
        <v>100</v>
      </c>
      <c r="I66" s="11" t="n">
        <v>-16130451</v>
      </c>
      <c r="J66" s="12" t="n">
        <v>-70.6</v>
      </c>
      <c r="K66" s="11" t="n">
        <v>78193715</v>
      </c>
      <c r="L66" s="12" t="n">
        <v>100</v>
      </c>
      <c r="M66" s="11" t="n">
        <v>11790508</v>
      </c>
      <c r="N66" s="13" t="n">
        <v>10.6</v>
      </c>
    </row>
    <row r="67" customFormat="false" ht="16.5" hidden="true" customHeight="true" outlineLevel="1" collapsed="false">
      <c r="A67" s="9"/>
      <c r="B67" s="10" t="s">
        <v>18</v>
      </c>
      <c r="C67" s="11" t="n">
        <v>62836609</v>
      </c>
      <c r="D67" s="12" t="n">
        <v>100</v>
      </c>
      <c r="E67" s="11" t="n">
        <v>-8649694</v>
      </c>
      <c r="F67" s="12" t="n">
        <v>-12.1</v>
      </c>
      <c r="G67" s="11" t="n">
        <v>6585759</v>
      </c>
      <c r="H67" s="12" t="n">
        <v>100</v>
      </c>
      <c r="I67" s="11" t="n">
        <v>-121653</v>
      </c>
      <c r="J67" s="12" t="n">
        <v>-1.8</v>
      </c>
      <c r="K67" s="11" t="n">
        <v>69422368</v>
      </c>
      <c r="L67" s="12" t="n">
        <v>100</v>
      </c>
      <c r="M67" s="11" t="n">
        <v>-8771347</v>
      </c>
      <c r="N67" s="13" t="n">
        <v>-11.2</v>
      </c>
    </row>
    <row r="68" customFormat="false" ht="16.5" hidden="true" customHeight="true" outlineLevel="1" collapsed="false">
      <c r="A68" s="9"/>
      <c r="B68" s="10" t="s">
        <v>19</v>
      </c>
      <c r="C68" s="11" t="n">
        <v>44909858</v>
      </c>
      <c r="D68" s="12" t="n">
        <v>100</v>
      </c>
      <c r="E68" s="11" t="n">
        <v>-17926751</v>
      </c>
      <c r="F68" s="12" t="n">
        <v>-28.5</v>
      </c>
      <c r="G68" s="11" t="n">
        <v>3606390</v>
      </c>
      <c r="H68" s="12" t="n">
        <v>100</v>
      </c>
      <c r="I68" s="11" t="n">
        <v>-2979369</v>
      </c>
      <c r="J68" s="12" t="n">
        <v>-45.2</v>
      </c>
      <c r="K68" s="11" t="n">
        <v>48516248</v>
      </c>
      <c r="L68" s="12" t="n">
        <v>100</v>
      </c>
      <c r="M68" s="11" t="n">
        <v>-20906120</v>
      </c>
      <c r="N68" s="13" t="n">
        <v>-30.1</v>
      </c>
    </row>
    <row r="69" customFormat="false" ht="16.5" hidden="true" customHeight="true" outlineLevel="1" collapsed="false">
      <c r="A69" s="9"/>
      <c r="B69" s="10" t="s">
        <v>20</v>
      </c>
      <c r="C69" s="11" t="n">
        <v>48846794</v>
      </c>
      <c r="D69" s="12" t="n">
        <v>100</v>
      </c>
      <c r="E69" s="11" t="n">
        <v>3936936</v>
      </c>
      <c r="F69" s="12" t="n">
        <v>8.8</v>
      </c>
      <c r="G69" s="11" t="n">
        <v>4066677</v>
      </c>
      <c r="H69" s="12" t="n">
        <v>100</v>
      </c>
      <c r="I69" s="11" t="n">
        <v>460287</v>
      </c>
      <c r="J69" s="12" t="n">
        <v>12.8</v>
      </c>
      <c r="K69" s="11" t="n">
        <v>52913471</v>
      </c>
      <c r="L69" s="12" t="n">
        <v>100</v>
      </c>
      <c r="M69" s="11" t="n">
        <v>4397223</v>
      </c>
      <c r="N69" s="13" t="n">
        <v>9.1</v>
      </c>
    </row>
    <row r="70" customFormat="false" ht="16.5" hidden="true" customHeight="true" outlineLevel="1" collapsed="false">
      <c r="A70" s="9"/>
      <c r="B70" s="10" t="s">
        <v>21</v>
      </c>
      <c r="C70" s="11" t="n">
        <v>63870394</v>
      </c>
      <c r="D70" s="12" t="n">
        <v>100</v>
      </c>
      <c r="E70" s="11" t="n">
        <v>15023600</v>
      </c>
      <c r="F70" s="12" t="n">
        <v>30.8</v>
      </c>
      <c r="G70" s="11" t="n">
        <v>2599846</v>
      </c>
      <c r="H70" s="12" t="n">
        <v>100</v>
      </c>
      <c r="I70" s="11" t="n">
        <v>-1466831</v>
      </c>
      <c r="J70" s="12" t="n">
        <v>-36.1</v>
      </c>
      <c r="K70" s="11" t="n">
        <v>66470240</v>
      </c>
      <c r="L70" s="12" t="n">
        <v>100</v>
      </c>
      <c r="M70" s="11" t="n">
        <v>13556769</v>
      </c>
      <c r="N70" s="13" t="n">
        <v>25.6</v>
      </c>
    </row>
    <row r="71" customFormat="false" ht="16.5" hidden="true" customHeight="true" outlineLevel="1" collapsed="false">
      <c r="A71" s="9"/>
      <c r="B71" s="10" t="s">
        <v>22</v>
      </c>
      <c r="C71" s="11" t="n">
        <v>92226411</v>
      </c>
      <c r="D71" s="12" t="n">
        <v>100</v>
      </c>
      <c r="E71" s="11" t="n">
        <v>28356017</v>
      </c>
      <c r="F71" s="12" t="n">
        <v>44.4</v>
      </c>
      <c r="G71" s="11" t="n">
        <v>2821890</v>
      </c>
      <c r="H71" s="12" t="n">
        <v>100</v>
      </c>
      <c r="I71" s="11" t="n">
        <v>222044</v>
      </c>
      <c r="J71" s="12" t="n">
        <v>8.5</v>
      </c>
      <c r="K71" s="11" t="n">
        <v>95048301</v>
      </c>
      <c r="L71" s="12" t="n">
        <v>100</v>
      </c>
      <c r="M71" s="11" t="n">
        <v>28578061</v>
      </c>
      <c r="N71" s="13" t="n">
        <v>43</v>
      </c>
    </row>
    <row r="72" customFormat="false" ht="16.5" hidden="false" customHeight="true" outlineLevel="0" collapsed="false">
      <c r="A72" s="9"/>
      <c r="B72" s="10" t="s">
        <v>23</v>
      </c>
      <c r="C72" s="11" t="n">
        <v>94014777</v>
      </c>
      <c r="D72" s="12" t="n">
        <v>100</v>
      </c>
      <c r="E72" s="11" t="n">
        <v>1788366</v>
      </c>
      <c r="F72" s="12" t="n">
        <v>1.9</v>
      </c>
      <c r="G72" s="11" t="n">
        <v>3396010</v>
      </c>
      <c r="H72" s="12" t="n">
        <v>100</v>
      </c>
      <c r="I72" s="11" t="n">
        <v>574120</v>
      </c>
      <c r="J72" s="12" t="n">
        <v>20.3</v>
      </c>
      <c r="K72" s="11" t="n">
        <v>97410787</v>
      </c>
      <c r="L72" s="12" t="n">
        <v>100</v>
      </c>
      <c r="M72" s="11" t="n">
        <v>2362486</v>
      </c>
      <c r="N72" s="13" t="n">
        <v>2.5</v>
      </c>
    </row>
    <row r="73" customFormat="false" ht="16.5" hidden="false" customHeight="true" outlineLevel="0" collapsed="false">
      <c r="A73" s="9"/>
      <c r="B73" s="10" t="s">
        <v>24</v>
      </c>
      <c r="C73" s="11" t="n">
        <v>82987349</v>
      </c>
      <c r="D73" s="12" t="n">
        <v>100</v>
      </c>
      <c r="E73" s="11" t="n">
        <v>-11027428</v>
      </c>
      <c r="F73" s="12" t="n">
        <v>-11.7</v>
      </c>
      <c r="G73" s="11" t="n">
        <v>2939683</v>
      </c>
      <c r="H73" s="12" t="n">
        <v>100</v>
      </c>
      <c r="I73" s="11" t="n">
        <v>-456327</v>
      </c>
      <c r="J73" s="12" t="n">
        <v>-13.4</v>
      </c>
      <c r="K73" s="11" t="n">
        <v>85927032</v>
      </c>
      <c r="L73" s="12" t="n">
        <v>100</v>
      </c>
      <c r="M73" s="11" t="n">
        <v>-11483755</v>
      </c>
      <c r="N73" s="13" t="n">
        <v>-11.8</v>
      </c>
    </row>
    <row r="74" customFormat="false" ht="16.5" hidden="false" customHeight="true" outlineLevel="0" collapsed="false">
      <c r="A74" s="9"/>
      <c r="B74" s="10" t="s">
        <v>25</v>
      </c>
      <c r="C74" s="11" t="n">
        <v>95440198</v>
      </c>
      <c r="D74" s="12" t="n">
        <v>100</v>
      </c>
      <c r="E74" s="11" t="n">
        <v>12452849</v>
      </c>
      <c r="F74" s="12" t="n">
        <v>15</v>
      </c>
      <c r="G74" s="11" t="n">
        <v>2552881</v>
      </c>
      <c r="H74" s="12" t="n">
        <v>100</v>
      </c>
      <c r="I74" s="11" t="n">
        <v>-386802</v>
      </c>
      <c r="J74" s="12" t="n">
        <v>-13.2</v>
      </c>
      <c r="K74" s="11" t="n">
        <v>97993079</v>
      </c>
      <c r="L74" s="12" t="n">
        <v>100</v>
      </c>
      <c r="M74" s="11" t="n">
        <v>12066047</v>
      </c>
      <c r="N74" s="13" t="n">
        <v>14</v>
      </c>
    </row>
    <row r="75" customFormat="false" ht="16.5" hidden="false" customHeight="true" outlineLevel="0" collapsed="false">
      <c r="A75" s="9"/>
      <c r="B75" s="10" t="s">
        <v>26</v>
      </c>
      <c r="C75" s="11" t="n">
        <v>115157284</v>
      </c>
      <c r="D75" s="12" t="n">
        <v>100</v>
      </c>
      <c r="E75" s="11" t="n">
        <v>19717086</v>
      </c>
      <c r="F75" s="12" t="n">
        <v>20.7</v>
      </c>
      <c r="G75" s="11" t="n">
        <v>2325238</v>
      </c>
      <c r="H75" s="12" t="n">
        <v>100</v>
      </c>
      <c r="I75" s="11" t="n">
        <v>-227643</v>
      </c>
      <c r="J75" s="12" t="n">
        <v>-8.9</v>
      </c>
      <c r="K75" s="11" t="n">
        <v>117482522</v>
      </c>
      <c r="L75" s="12" t="n">
        <v>100</v>
      </c>
      <c r="M75" s="11" t="n">
        <v>19489443</v>
      </c>
      <c r="N75" s="13" t="n">
        <v>19.9</v>
      </c>
    </row>
    <row r="76" customFormat="false" ht="16.5" hidden="false" customHeight="true" outlineLevel="0" collapsed="false">
      <c r="A76" s="9"/>
      <c r="B76" s="10" t="s">
        <v>27</v>
      </c>
      <c r="C76" s="11" t="n">
        <v>127317724</v>
      </c>
      <c r="D76" s="12" t="n">
        <v>100</v>
      </c>
      <c r="E76" s="11" t="n">
        <v>12160440</v>
      </c>
      <c r="F76" s="12" t="n">
        <v>10.6</v>
      </c>
      <c r="G76" s="11" t="n">
        <v>3012662</v>
      </c>
      <c r="H76" s="12" t="n">
        <v>100</v>
      </c>
      <c r="I76" s="11" t="n">
        <v>687424</v>
      </c>
      <c r="J76" s="12" t="n">
        <v>29.6</v>
      </c>
      <c r="K76" s="11" t="n">
        <v>130330386</v>
      </c>
      <c r="L76" s="12" t="n">
        <v>100</v>
      </c>
      <c r="M76" s="11" t="n">
        <v>12847864</v>
      </c>
      <c r="N76" s="13" t="n">
        <v>10.9</v>
      </c>
    </row>
    <row r="77" customFormat="false" ht="16.5" hidden="false" customHeight="true" outlineLevel="0" collapsed="false">
      <c r="A77" s="9"/>
      <c r="B77" s="10" t="s">
        <v>28</v>
      </c>
      <c r="C77" s="11" t="n">
        <v>147986015</v>
      </c>
      <c r="D77" s="12" t="n">
        <v>100</v>
      </c>
      <c r="E77" s="11" t="n">
        <v>20668291</v>
      </c>
      <c r="F77" s="12" t="n">
        <v>16.2</v>
      </c>
      <c r="G77" s="11" t="n">
        <v>2815509</v>
      </c>
      <c r="H77" s="12" t="n">
        <v>100</v>
      </c>
      <c r="I77" s="11" t="n">
        <v>-197153</v>
      </c>
      <c r="J77" s="12" t="n">
        <v>-6.5</v>
      </c>
      <c r="K77" s="11" t="n">
        <v>150801524</v>
      </c>
      <c r="L77" s="12" t="n">
        <v>100</v>
      </c>
      <c r="M77" s="11" t="n">
        <v>20471138</v>
      </c>
      <c r="N77" s="13" t="n">
        <v>15.7</v>
      </c>
    </row>
    <row r="78" customFormat="false" ht="16.5" hidden="false" customHeight="true" outlineLevel="0" collapsed="false">
      <c r="A78" s="9"/>
      <c r="B78" s="10" t="s">
        <v>35</v>
      </c>
      <c r="C78" s="11" t="n">
        <v>123681401</v>
      </c>
      <c r="D78" s="12" t="n">
        <v>100</v>
      </c>
      <c r="E78" s="11" t="n">
        <v>-24304614</v>
      </c>
      <c r="F78" s="12" t="n">
        <v>-16.4</v>
      </c>
      <c r="G78" s="11" t="n">
        <v>2523712</v>
      </c>
      <c r="H78" s="12" t="n">
        <v>100</v>
      </c>
      <c r="I78" s="11" t="n">
        <v>-291797</v>
      </c>
      <c r="J78" s="12" t="n">
        <v>-10.4</v>
      </c>
      <c r="K78" s="11" t="n">
        <v>126205113</v>
      </c>
      <c r="L78" s="12" t="n">
        <v>100</v>
      </c>
      <c r="M78" s="11" t="n">
        <v>-24596411</v>
      </c>
      <c r="N78" s="13" t="n">
        <v>-16.3</v>
      </c>
    </row>
    <row r="79" customFormat="false" ht="16.5" hidden="false" customHeight="true" outlineLevel="0" collapsed="false">
      <c r="A79" s="22" t="s">
        <v>36</v>
      </c>
      <c r="B79" s="23" t="s">
        <v>37</v>
      </c>
      <c r="C79" s="11" t="n">
        <v>16905881</v>
      </c>
      <c r="D79" s="12" t="n">
        <v>13.7</v>
      </c>
      <c r="E79" s="24"/>
      <c r="F79" s="25"/>
      <c r="G79" s="11" t="n">
        <v>3594</v>
      </c>
      <c r="H79" s="12" t="n">
        <v>0.142409276494307</v>
      </c>
      <c r="I79" s="24"/>
      <c r="J79" s="24"/>
      <c r="K79" s="11" t="n">
        <v>16909475</v>
      </c>
      <c r="L79" s="12" t="n">
        <v>13.4</v>
      </c>
      <c r="M79" s="24"/>
      <c r="N79" s="26"/>
    </row>
    <row r="80" customFormat="false" ht="16.5" hidden="false" customHeight="true" outlineLevel="0" collapsed="false">
      <c r="A80" s="22"/>
      <c r="B80" s="23" t="s">
        <v>38</v>
      </c>
      <c r="C80" s="11" t="n">
        <v>18653055</v>
      </c>
      <c r="D80" s="12" t="n">
        <v>15.1</v>
      </c>
      <c r="E80" s="24"/>
      <c r="F80" s="25"/>
      <c r="G80" s="11" t="n">
        <v>2430</v>
      </c>
      <c r="H80" s="12" t="n">
        <v>0.0962867395328786</v>
      </c>
      <c r="I80" s="24"/>
      <c r="J80" s="24"/>
      <c r="K80" s="11" t="n">
        <v>18655485</v>
      </c>
      <c r="L80" s="12" t="n">
        <v>14.8</v>
      </c>
      <c r="M80" s="24"/>
      <c r="N80" s="26"/>
    </row>
    <row r="81" customFormat="false" ht="16.5" hidden="false" customHeight="true" outlineLevel="0" collapsed="false">
      <c r="A81" s="22"/>
      <c r="B81" s="27" t="s">
        <v>39</v>
      </c>
      <c r="C81" s="11" t="n">
        <v>7907458</v>
      </c>
      <c r="D81" s="12" t="n">
        <v>6.4</v>
      </c>
      <c r="E81" s="24"/>
      <c r="F81" s="25"/>
      <c r="G81" s="11" t="n">
        <v>10824</v>
      </c>
      <c r="H81" s="12" t="n">
        <v>0.428892044734106</v>
      </c>
      <c r="I81" s="24"/>
      <c r="J81" s="24"/>
      <c r="K81" s="11" t="n">
        <v>7918282</v>
      </c>
      <c r="L81" s="12" t="n">
        <v>6.3</v>
      </c>
      <c r="M81" s="24"/>
      <c r="N81" s="26"/>
    </row>
    <row r="82" customFormat="false" ht="16.5" hidden="false" customHeight="true" outlineLevel="0" collapsed="false">
      <c r="A82" s="22"/>
      <c r="B82" s="28" t="s">
        <v>40</v>
      </c>
      <c r="C82" s="29" t="n">
        <v>80215007</v>
      </c>
      <c r="D82" s="30" t="n">
        <v>64.9</v>
      </c>
      <c r="E82" s="31"/>
      <c r="F82" s="32"/>
      <c r="G82" s="29" t="n">
        <v>2506864</v>
      </c>
      <c r="H82" s="30" t="n">
        <v>99.3324119392387</v>
      </c>
      <c r="I82" s="31"/>
      <c r="J82" s="31"/>
      <c r="K82" s="29" t="n">
        <v>82721871</v>
      </c>
      <c r="L82" s="30" t="n">
        <v>65.5</v>
      </c>
      <c r="M82" s="31"/>
      <c r="N82" s="33"/>
    </row>
    <row r="83" customFormat="false" ht="18" hidden="false" customHeight="true" outlineLevel="0" collapsed="false">
      <c r="B83" s="34" t="s">
        <v>41</v>
      </c>
      <c r="C83" s="35" t="s">
        <v>42</v>
      </c>
    </row>
    <row r="84" customFormat="false" ht="18" hidden="false" customHeight="true" outlineLevel="0" collapsed="false">
      <c r="B84" s="36" t="s">
        <v>43</v>
      </c>
      <c r="C84" s="35" t="s">
        <v>44</v>
      </c>
    </row>
    <row r="85" customFormat="false" ht="18" hidden="false" customHeight="true" outlineLevel="0" collapsed="false">
      <c r="B85" s="36"/>
    </row>
    <row r="86" customFormat="false" ht="18" hidden="false" customHeight="true" outlineLevel="0" collapsed="false">
      <c r="B86" s="36"/>
    </row>
    <row r="87" customFormat="false" ht="18" hidden="false" customHeight="true" outlineLevel="0" collapsed="false">
      <c r="B87" s="36"/>
    </row>
    <row r="88" customFormat="false" ht="18" hidden="false" customHeight="true" outlineLevel="0" collapsed="false">
      <c r="C88" s="37"/>
      <c r="D88" s="38"/>
      <c r="G88" s="39"/>
      <c r="H88" s="38"/>
      <c r="K88" s="39"/>
      <c r="L88" s="38"/>
    </row>
  </sheetData>
  <mergeCells count="22">
    <mergeCell ref="M2:N2"/>
    <mergeCell ref="A3:B6"/>
    <mergeCell ref="C3:F3"/>
    <mergeCell ref="G3:J3"/>
    <mergeCell ref="K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24"/>
    <mergeCell ref="A25:A42"/>
    <mergeCell ref="A43:A60"/>
    <mergeCell ref="A61:A78"/>
    <mergeCell ref="A79:A8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8.75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1.25"/>
    <col collapsed="false" customWidth="true" hidden="false" outlineLevel="0" max="6" min="6" style="1" width="12.49"/>
    <col collapsed="false" customWidth="true" hidden="false" outlineLevel="0" max="7" min="7" style="1" width="21.25"/>
    <col collapsed="false" customWidth="true" hidden="false" outlineLevel="0" max="8" min="8" style="1" width="12.49"/>
    <col collapsed="false" customWidth="true" hidden="false" outlineLevel="0" max="9" min="9" style="1" width="21.25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B1" s="40" t="s">
        <v>45</v>
      </c>
      <c r="C1" s="40"/>
      <c r="D1" s="40"/>
      <c r="E1" s="40"/>
      <c r="F1" s="40"/>
      <c r="G1" s="40"/>
      <c r="H1" s="40"/>
      <c r="I1" s="40"/>
      <c r="J1" s="41" t="s">
        <v>2</v>
      </c>
    </row>
    <row r="2" s="42" customFormat="true" ht="30" hidden="false" customHeight="true" outlineLevel="0" collapsed="false">
      <c r="B2" s="4" t="s">
        <v>3</v>
      </c>
      <c r="C2" s="4"/>
      <c r="D2" s="4"/>
      <c r="E2" s="5" t="s">
        <v>46</v>
      </c>
      <c r="F2" s="5"/>
      <c r="G2" s="5" t="s">
        <v>47</v>
      </c>
      <c r="H2" s="5"/>
      <c r="I2" s="6" t="s">
        <v>48</v>
      </c>
      <c r="J2" s="6"/>
    </row>
    <row r="3" s="42" customFormat="true" ht="30" hidden="false" customHeight="true" outlineLevel="0" collapsed="false">
      <c r="B3" s="4"/>
      <c r="C3" s="4"/>
      <c r="D3" s="4"/>
      <c r="E3" s="43" t="s">
        <v>49</v>
      </c>
      <c r="F3" s="43" t="s">
        <v>8</v>
      </c>
      <c r="G3" s="43" t="s">
        <v>49</v>
      </c>
      <c r="H3" s="43" t="s">
        <v>8</v>
      </c>
      <c r="I3" s="43" t="s">
        <v>50</v>
      </c>
      <c r="J3" s="44" t="s">
        <v>10</v>
      </c>
    </row>
    <row r="4" s="40" customFormat="true" ht="41.25" hidden="false" customHeight="true" outlineLevel="0" collapsed="false">
      <c r="A4" s="45" t="s">
        <v>51</v>
      </c>
      <c r="B4" s="46" t="s">
        <v>52</v>
      </c>
      <c r="C4" s="46"/>
      <c r="D4" s="46"/>
      <c r="E4" s="47" t="n">
        <v>20109993</v>
      </c>
      <c r="F4" s="48" t="n">
        <f aca="false">ROUND(E4/$E$9*100,1)</f>
        <v>51.9</v>
      </c>
      <c r="G4" s="47" t="n">
        <v>10624806</v>
      </c>
      <c r="H4" s="48" t="n">
        <f aca="false">ROUND(G4/$G$9*100,1)</f>
        <v>40.4</v>
      </c>
      <c r="I4" s="47" t="n">
        <f aca="false">E4-G4</f>
        <v>9485187</v>
      </c>
      <c r="J4" s="49" t="n">
        <f aca="false">ROUND(I4/G4*100,1)</f>
        <v>89.3</v>
      </c>
    </row>
    <row r="5" s="40" customFormat="true" ht="41.25" hidden="false" customHeight="true" outlineLevel="0" collapsed="false">
      <c r="A5" s="45" t="s">
        <v>53</v>
      </c>
      <c r="B5" s="46" t="s">
        <v>54</v>
      </c>
      <c r="C5" s="46"/>
      <c r="D5" s="46"/>
      <c r="E5" s="47" t="n">
        <v>0</v>
      </c>
      <c r="F5" s="48" t="n">
        <f aca="false">ROUND(E5/$E$9*100,1)</f>
        <v>0</v>
      </c>
      <c r="G5" s="47" t="n">
        <v>0</v>
      </c>
      <c r="H5" s="48" t="n">
        <f aca="false">ROUND(G5/$G$9*100,1)</f>
        <v>0</v>
      </c>
      <c r="I5" s="47" t="n">
        <f aca="false">E5-G5</f>
        <v>0</v>
      </c>
      <c r="J5" s="49" t="n">
        <v>0</v>
      </c>
    </row>
    <row r="6" s="40" customFormat="true" ht="41.25" hidden="false" customHeight="true" outlineLevel="0" collapsed="false">
      <c r="A6" s="45" t="s">
        <v>55</v>
      </c>
      <c r="B6" s="50" t="s">
        <v>56</v>
      </c>
      <c r="C6" s="50"/>
      <c r="D6" s="50"/>
      <c r="E6" s="47" t="n">
        <v>18632239</v>
      </c>
      <c r="F6" s="48" t="n">
        <f aca="false">ROUND(E6/$E$9*100,1)</f>
        <v>48.1</v>
      </c>
      <c r="G6" s="47" t="n">
        <v>15690595</v>
      </c>
      <c r="H6" s="48" t="n">
        <f aca="false">ROUND(G6/$G$9*100,1)</f>
        <v>59.6</v>
      </c>
      <c r="I6" s="47" t="n">
        <f aca="false">E6-G6</f>
        <v>2941644</v>
      </c>
      <c r="J6" s="49" t="n">
        <f aca="false">ROUND(I6/G6*100,1)</f>
        <v>18.7</v>
      </c>
    </row>
    <row r="7" s="40" customFormat="true" ht="41.25" hidden="false" customHeight="true" outlineLevel="0" collapsed="false">
      <c r="A7" s="51" t="s">
        <v>57</v>
      </c>
      <c r="B7" s="46" t="s">
        <v>58</v>
      </c>
      <c r="C7" s="46"/>
      <c r="D7" s="46"/>
      <c r="E7" s="47" t="n">
        <f aca="false">SUM(E4:E6)</f>
        <v>38742232</v>
      </c>
      <c r="F7" s="48" t="n">
        <f aca="false">ROUND(E7/$E$9*100,1)</f>
        <v>100</v>
      </c>
      <c r="G7" s="47" t="n">
        <f aca="false">SUM(G4:G6)</f>
        <v>26315401</v>
      </c>
      <c r="H7" s="48" t="n">
        <f aca="false">ROUND(G7/$G$9*100,1)</f>
        <v>100</v>
      </c>
      <c r="I7" s="47" t="n">
        <f aca="false">E7-G7</f>
        <v>12426831</v>
      </c>
      <c r="J7" s="49" t="n">
        <f aca="false">ROUND(I7/G7*100,1)</f>
        <v>47.2</v>
      </c>
    </row>
    <row r="8" s="40" customFormat="true" ht="41.25" hidden="false" customHeight="true" outlineLevel="0" collapsed="false">
      <c r="A8" s="45" t="s">
        <v>59</v>
      </c>
      <c r="B8" s="52" t="s">
        <v>60</v>
      </c>
      <c r="C8" s="52"/>
      <c r="D8" s="52"/>
      <c r="E8" s="47" t="n">
        <v>0</v>
      </c>
      <c r="F8" s="48" t="n">
        <v>0</v>
      </c>
      <c r="G8" s="47" t="n">
        <v>0</v>
      </c>
      <c r="H8" s="48" t="n">
        <f aca="false">ROUND(G8/$G$9*100,1)</f>
        <v>0</v>
      </c>
      <c r="I8" s="47" t="n">
        <f aca="false">E8-G8</f>
        <v>0</v>
      </c>
      <c r="J8" s="49" t="n">
        <v>0</v>
      </c>
    </row>
    <row r="9" s="40" customFormat="true" ht="41.25" hidden="false" customHeight="true" outlineLevel="0" collapsed="false">
      <c r="A9" s="45" t="s">
        <v>61</v>
      </c>
      <c r="B9" s="46" t="s">
        <v>62</v>
      </c>
      <c r="C9" s="46"/>
      <c r="D9" s="46"/>
      <c r="E9" s="47" t="n">
        <f aca="false">E7+E8</f>
        <v>38742232</v>
      </c>
      <c r="F9" s="48" t="n">
        <f aca="false">ROUND(E9/$E$9*100,1)</f>
        <v>100</v>
      </c>
      <c r="G9" s="47" t="n">
        <f aca="false">G7+G8</f>
        <v>26315401</v>
      </c>
      <c r="H9" s="48" t="n">
        <v>100</v>
      </c>
      <c r="I9" s="47" t="n">
        <f aca="false">E9-G9</f>
        <v>12426831</v>
      </c>
      <c r="J9" s="49" t="n">
        <f aca="false">ROUND(I9/G9*100,1)</f>
        <v>47.2</v>
      </c>
    </row>
    <row r="10" s="40" customFormat="true" ht="41.25" hidden="false" customHeight="true" outlineLevel="0" collapsed="false">
      <c r="A10" s="45" t="s">
        <v>63</v>
      </c>
      <c r="B10" s="53" t="s">
        <v>64</v>
      </c>
      <c r="C10" s="54" t="s">
        <v>37</v>
      </c>
      <c r="D10" s="54"/>
      <c r="E10" s="55" t="n">
        <v>7901065</v>
      </c>
      <c r="F10" s="48" t="n">
        <f aca="false">ROUND(E10/$E$9*100,1)</f>
        <v>20.4</v>
      </c>
      <c r="G10" s="55" t="n">
        <v>4632409</v>
      </c>
      <c r="H10" s="48" t="n">
        <f aca="false">ROUND(G10/$G$9*100,1)</f>
        <v>17.6</v>
      </c>
      <c r="I10" s="47" t="n">
        <f aca="false">E10-G10</f>
        <v>3268656</v>
      </c>
      <c r="J10" s="49" t="n">
        <f aca="false">ROUND(I10/G10*100,1)</f>
        <v>70.6</v>
      </c>
    </row>
    <row r="11" s="40" customFormat="true" ht="41.25" hidden="false" customHeight="true" outlineLevel="0" collapsed="false">
      <c r="A11" s="45" t="s">
        <v>65</v>
      </c>
      <c r="B11" s="53"/>
      <c r="C11" s="54" t="s">
        <v>66</v>
      </c>
      <c r="D11" s="54"/>
      <c r="E11" s="55" t="n">
        <v>11804632</v>
      </c>
      <c r="F11" s="48" t="n">
        <f aca="false">ROUND(E11/$E$9*100,1)</f>
        <v>30.5</v>
      </c>
      <c r="G11" s="55" t="n">
        <v>5042047</v>
      </c>
      <c r="H11" s="48" t="n">
        <f aca="false">ROUND(G11/$G$9*100,1)</f>
        <v>19.2</v>
      </c>
      <c r="I11" s="47" t="n">
        <f aca="false">E11-G11</f>
        <v>6762585</v>
      </c>
      <c r="J11" s="49" t="n">
        <f aca="false">ROUND(I11/G11*100,1)</f>
        <v>134.1</v>
      </c>
    </row>
    <row r="12" s="40" customFormat="true" ht="41.25" hidden="false" customHeight="true" outlineLevel="0" collapsed="false">
      <c r="A12" s="45" t="s">
        <v>67</v>
      </c>
      <c r="B12" s="53"/>
      <c r="C12" s="54" t="s">
        <v>39</v>
      </c>
      <c r="D12" s="54"/>
      <c r="E12" s="55" t="n">
        <v>3362477</v>
      </c>
      <c r="F12" s="48" t="n">
        <f aca="false">ROUND(E12/$E$9*100,1)</f>
        <v>8.7</v>
      </c>
      <c r="G12" s="55" t="n">
        <v>2976468</v>
      </c>
      <c r="H12" s="48" t="n">
        <f aca="false">ROUND(G12/$G$9*100,1)</f>
        <v>11.3</v>
      </c>
      <c r="I12" s="47" t="n">
        <f aca="false">E12-G12</f>
        <v>386009</v>
      </c>
      <c r="J12" s="49" t="n">
        <f aca="false">ROUND(I12/G12*100,1)</f>
        <v>13</v>
      </c>
    </row>
    <row r="13" s="40" customFormat="true" ht="41.25" hidden="false" customHeight="true" outlineLevel="0" collapsed="false">
      <c r="A13" s="45" t="s">
        <v>68</v>
      </c>
      <c r="B13" s="53"/>
      <c r="C13" s="56" t="s">
        <v>40</v>
      </c>
      <c r="D13" s="56"/>
      <c r="E13" s="57" t="n">
        <v>15674058</v>
      </c>
      <c r="F13" s="58" t="n">
        <f aca="false">ROUND(E13/$E$9*100,1)</f>
        <v>40.5</v>
      </c>
      <c r="G13" s="57" t="n">
        <v>13664477</v>
      </c>
      <c r="H13" s="58" t="n">
        <f aca="false">ROUND(G13/$G$9*100,1)</f>
        <v>51.9</v>
      </c>
      <c r="I13" s="59" t="n">
        <f aca="false">E13-G13</f>
        <v>2009581</v>
      </c>
      <c r="J13" s="60" t="n">
        <f aca="false">ROUND(I13/G13*100,1)</f>
        <v>14.7</v>
      </c>
    </row>
    <row r="14" customFormat="false" ht="18" hidden="false" customHeight="true" outlineLevel="0" collapsed="false">
      <c r="E14" s="37"/>
    </row>
    <row r="15" customFormat="false" ht="18" hidden="false" customHeight="true" outlineLevel="0" collapsed="false">
      <c r="E15" s="37"/>
    </row>
  </sheetData>
  <mergeCells count="15">
    <mergeCell ref="B2:D3"/>
    <mergeCell ref="E2:F2"/>
    <mergeCell ref="G2:H2"/>
    <mergeCell ref="I2:J2"/>
    <mergeCell ref="B4:D4"/>
    <mergeCell ref="B5:D5"/>
    <mergeCell ref="B6:D6"/>
    <mergeCell ref="B7:D7"/>
    <mergeCell ref="B8:D8"/>
    <mergeCell ref="B9:D9"/>
    <mergeCell ref="B10:B13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8-01-08T23:59:33Z</cp:lastPrinted>
  <dcterms:modified xsi:type="dcterms:W3CDTF">2019-03-26T02:57:34Z</dcterms:modified>
  <cp:revision>0</cp:revision>
  <dc:subject/>
  <dc:title/>
</cp:coreProperties>
</file>