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ア (ｱ)" sheetId="1" state="visible" r:id="rId2"/>
    <sheet name="ア (ｲ)" sheetId="2" state="visible" r:id="rId3"/>
    <sheet name="イ" sheetId="3" state="visible" r:id="rId4"/>
    <sheet name="ウ" sheetId="4" state="visible" r:id="rId5"/>
    <sheet name="エ" sheetId="5" state="visible" r:id="rId6"/>
    <sheet name="オ" sheetId="6" state="visible" r:id="rId7"/>
    <sheet name="カ (ｱ)" sheetId="7" state="visible" r:id="rId8"/>
    <sheet name="カ (ｲ)" sheetId="8" state="visible" r:id="rId9"/>
    <sheet name="カ (ｳ)" sheetId="9" state="visible" r:id="rId10"/>
    <sheet name="キ" sheetId="10" state="visible" r:id="rId11"/>
    <sheet name="ク" sheetId="11" state="visible" r:id="rId12"/>
    <sheet name="ケ" sheetId="12" state="visible" r:id="rId13"/>
    <sheet name="コ" sheetId="13" state="visible" r:id="rId14"/>
    <sheet name="サ" sheetId="14" state="visible" r:id="rId15"/>
    <sheet name="シ" sheetId="15" state="visible" r:id="rId16"/>
    <sheet name="ス (ｱ)" sheetId="16" state="visible" r:id="rId17"/>
    <sheet name="ス (ｲ)" sheetId="17" state="visible" r:id="rId18"/>
    <sheet name="ス (ｳ)" sheetId="18" state="visible" r:id="rId19"/>
    <sheet name="ス (ｴ)" sheetId="19" state="visible" r:id="rId20"/>
    <sheet name="ス (ｵ)" sheetId="20" state="visible" r:id="rId21"/>
    <sheet name="ス (ｶ)　" sheetId="21" state="visible" r:id="rId22"/>
    <sheet name="セ (ｱ)" sheetId="22" state="visible" r:id="rId23"/>
    <sheet name="セ (ｲ)" sheetId="23" state="visible" r:id="rId24"/>
    <sheet name="ソ (ｱ)" sheetId="24" state="visible" r:id="rId25"/>
    <sheet name="タ (ｱ)" sheetId="25" state="visible" r:id="rId26"/>
    <sheet name="タ (ｲ)" sheetId="26" state="visible" r:id="rId27"/>
    <sheet name="チ (ｱ)" sheetId="27" state="visible" r:id="rId28"/>
    <sheet name="チ (ｲ)" sheetId="28" state="visible" r:id="rId29"/>
  </sheets>
  <definedNames>
    <definedName function="false" hidden="false" localSheetId="0" name="_xlnm.Print_Area" vbProcedure="false">'ア (ｱ)'!$A$1:$AB$66</definedName>
    <definedName function="false" hidden="false" localSheetId="0" name="_xlnm.Print_Titles" vbProcedure="false">'ア (ｱ)'!$A:$B</definedName>
    <definedName function="false" hidden="false" localSheetId="1" name="_xlnm.Print_Area" vbProcedure="false">'ア (ｲ)'!$A$1:$O$62</definedName>
    <definedName function="false" hidden="false" localSheetId="1" name="_xlnm.Print_Titles" vbProcedure="false">'ア (ｲ)'!$A:$B</definedName>
    <definedName function="false" hidden="false" localSheetId="2" name="_xlnm.Print_Area" vbProcedure="false">イ!$A$1:$H$22</definedName>
    <definedName function="false" hidden="false" localSheetId="4" name="_xlnm.Print_Area" vbProcedure="false">エ!$A$1:$L$16</definedName>
    <definedName function="false" hidden="false" localSheetId="8" name="_xlnm.Print_Area" vbProcedure="false">'カ (ｳ)'!$A$1:$Q$58</definedName>
    <definedName function="false" hidden="false" localSheetId="8" name="_xlnm.Print_Titles" vbProcedure="false">'カ (ｳ)'!$6:$7</definedName>
    <definedName function="false" hidden="false" localSheetId="9" name="_xlnm.Print_Area" vbProcedure="false">キ!$A$1:$L$16</definedName>
    <definedName function="false" hidden="false" localSheetId="11" name="_xlnm.Print_Area" vbProcedure="false">ケ!$A$1:$M$44</definedName>
    <definedName function="false" hidden="false" localSheetId="12" name="_xlnm.Print_Area" vbProcedure="false">コ!$A$1:$T$30</definedName>
    <definedName function="false" hidden="false" localSheetId="12" name="_xlnm.Print_Titles" vbProcedure="false">コ!$A:$A</definedName>
    <definedName function="false" hidden="false" localSheetId="13" name="_xlnm.Print_Area" vbProcedure="false">サ!$A$1:$E$17</definedName>
    <definedName function="false" hidden="false" localSheetId="14" name="_xlnm.Print_Area" vbProcedure="false">シ!$A$1:$F$16</definedName>
    <definedName function="false" hidden="false" localSheetId="15" name="_xlnm.Print_Area" vbProcedure="false">'ス (ｱ)'!$A$1:$I$19</definedName>
    <definedName function="false" hidden="false" localSheetId="16" name="_xlnm.Print_Area" vbProcedure="false">'ス (ｲ)'!$A$1:$F$14</definedName>
    <definedName function="false" hidden="false" localSheetId="17" name="_xlnm.Print_Area" vbProcedure="false">'ス (ｳ)'!$A$1:$H$32</definedName>
    <definedName function="false" hidden="false" localSheetId="18" name="_xlnm.Print_Area" vbProcedure="false">'ス (ｴ)'!$A$1:$I$22</definedName>
    <definedName function="false" hidden="false" localSheetId="19" name="_xlnm.Print_Area" vbProcedure="false">'ス (ｵ)'!$A$1:$I$15</definedName>
    <definedName function="false" hidden="false" localSheetId="20" name="_xlnm.Print_Area" vbProcedure="false">'ス (ｶ)　'!$A$1:$J$22</definedName>
    <definedName function="false" hidden="false" localSheetId="21" name="_xlnm.Print_Area" vbProcedure="false">'セ (ｱ)'!$A$1:$G$18</definedName>
    <definedName function="false" hidden="false" localSheetId="22" name="_xlnm.Print_Area" vbProcedure="false">'セ (ｲ)'!$A$1:$I$15</definedName>
    <definedName function="false" hidden="false" localSheetId="23" name="_xlnm.Print_Area" vbProcedure="false">'ソ (ｱ)'!$A$1:$M$17</definedName>
    <definedName function="false" hidden="false" localSheetId="24" name="_xlnm.Print_Area" vbProcedure="false">'タ (ｱ)'!$A$1:$M$18</definedName>
    <definedName function="false" hidden="false" localSheetId="25" name="_xlnm.Print_Area" vbProcedure="false">'タ (ｲ)'!$A$1:$M$13</definedName>
    <definedName function="false" hidden="false" localSheetId="27" name="_xlnm.Print_Area" vbProcedure="false">'チ (ｲ)'!$A$1:$I$41</definedName>
    <definedName function="false" hidden="false" localSheetId="0" name="Excel_BuiltIn__FilterDatabase" vbProcedure="false">'ア (ｱ)'!$A$9:$AC$66</definedName>
    <definedName function="false" hidden="false" localSheetId="0" name="Print_Area_MI" vbProcedure="false">'ア (ｱ)'!$A$1:$AB$65</definedName>
    <definedName function="false" hidden="false" localSheetId="0" name="_Regression_Int" vbProcedure="false">1</definedName>
    <definedName function="false" hidden="false" localSheetId="1" name="Print_Area_MI" vbProcedure="false">'ア (ｲ)'!$A$1:$AD$3</definedName>
    <definedName function="false" hidden="false" localSheetId="1" name="_Regression_Int" vbProcedure="false">1</definedName>
    <definedName function="false" hidden="false" localSheetId="2" name="_Regression_Int" vbProcedure="false">1</definedName>
    <definedName function="false" hidden="false" localSheetId="3" name="_Regression_Int" vbProcedure="false">1</definedName>
    <definedName function="false" hidden="false" localSheetId="4" name="Print_Area_MI" vbProcedure="false">エ!$A$4:$H$17</definedName>
    <definedName function="false" hidden="false" localSheetId="4" name="_Regression_Int" vbProcedure="false">1</definedName>
    <definedName function="false" hidden="false" localSheetId="5" name="Print_Area_MI" vbProcedure="false">オ!$A$4:$H$17</definedName>
    <definedName function="false" hidden="false" localSheetId="5" name="_Regression_Int" vbProcedure="false">1</definedName>
    <definedName function="false" hidden="false" localSheetId="6" name="Print_Area_MI" vbProcedure="false">'カ (ｱ)'!$A$4:$H$18</definedName>
    <definedName function="false" hidden="false" localSheetId="6" name="_Regression_Int" vbProcedure="false">1</definedName>
    <definedName function="false" hidden="false" localSheetId="7" name="Print_Area_MI" vbProcedure="false">'カ (ｲ)'!$A$4:$H$18</definedName>
    <definedName function="false" hidden="false" localSheetId="7" name="_Regression_Int" vbProcedure="false">1</definedName>
    <definedName function="false" hidden="false" localSheetId="8" name="Print_Area_MI" vbProcedure="false">'カ (ｳ)'!$A$5:$Q$56</definedName>
    <definedName function="false" hidden="false" localSheetId="8" name="_Regression_Int" vbProcedure="false">1</definedName>
    <definedName function="false" hidden="false" localSheetId="9" name="Print_Area_MI" vbProcedure="false">#REF!</definedName>
    <definedName function="false" hidden="false" localSheetId="9" name="_Regression_Int" vbProcedure="false">1</definedName>
    <definedName function="false" hidden="false" localSheetId="10" name="Print_Area_MI" vbProcedure="false">#REF!</definedName>
    <definedName function="false" hidden="false" localSheetId="10" name="_Regression_Int" vbProcedure="false">1</definedName>
    <definedName function="false" hidden="false" localSheetId="11" name="Print_Area_MI" vbProcedure="false">ケ!$A$4:$M$45</definedName>
    <definedName function="false" hidden="false" localSheetId="11" name="_Regression_Int" vbProcedure="false">1</definedName>
    <definedName function="false" hidden="false" localSheetId="12" name="Print_Area_MI" vbProcedure="false">#REF!</definedName>
    <definedName function="false" hidden="false" localSheetId="12" name="_Regression_Int" vbProcedure="false">1</definedName>
    <definedName function="false" hidden="false" localSheetId="13" name="Print_Area_MI" vbProcedure="false">#REF!</definedName>
    <definedName function="false" hidden="false" localSheetId="13" name="_Regression_Int" vbProcedure="false">1</definedName>
    <definedName function="false" hidden="false" localSheetId="14" name="Print_Area_MI" vbProcedure="false">#REF!</definedName>
    <definedName function="false" hidden="false" localSheetId="14" name="_Regression_Int" vbProcedure="false">1</definedName>
    <definedName function="false" hidden="false" localSheetId="15" name="Print_Area_MI" vbProcedure="false">'ス (ｱ)'!$A$4:$J$17</definedName>
    <definedName function="false" hidden="false" localSheetId="15" name="_Regression_Int" vbProcedure="false">1</definedName>
    <definedName function="false" hidden="false" localSheetId="16" name="Print_Area_MI" vbProcedure="false">'ス (ｲ)'!$A$4:$J$4</definedName>
    <definedName function="false" hidden="false" localSheetId="16" name="_Regression_Int" vbProcedure="false">1</definedName>
    <definedName function="false" hidden="false" localSheetId="17" name="Print_Area_MI" vbProcedure="false">'ス (ｳ)'!$A$4:$J$4</definedName>
    <definedName function="false" hidden="false" localSheetId="17" name="_Regression_Int" vbProcedure="false">1</definedName>
    <definedName function="false" hidden="false" localSheetId="18" name="Print_Area_MI" vbProcedure="false">'ス (ｴ)'!$A$5:$L$19</definedName>
    <definedName function="false" hidden="false" localSheetId="18" name="_Regression_Int" vbProcedure="false">1</definedName>
    <definedName function="false" hidden="false" localSheetId="19" name="Print_Area_MI" vbProcedure="false">'ス (ｵ)'!$A$5:$K$6</definedName>
    <definedName function="false" hidden="false" localSheetId="19" name="_Regression_Int" vbProcedure="false">1</definedName>
    <definedName function="false" hidden="false" localSheetId="20" name="Print_Area_MI" vbProcedure="false">#REF!</definedName>
    <definedName function="false" hidden="false" localSheetId="20" name="_Regression_Int" vbProcedure="false">1</definedName>
    <definedName function="false" hidden="false" localSheetId="21" name="Print_Area_MI" vbProcedure="false">'セ (ｱ)'!$A$4:$I$17</definedName>
    <definedName function="false" hidden="false" localSheetId="21" name="_Regression_Int" vbProcedure="false">1</definedName>
    <definedName function="false" hidden="false" localSheetId="22" name="Print_Area_MI" vbProcedure="false">'セ (ｲ)'!$A$4:$I$4</definedName>
    <definedName function="false" hidden="false" localSheetId="22" name="_Regression_Int" vbProcedure="false">1</definedName>
    <definedName function="false" hidden="false" localSheetId="23" name="Print_Area_MI" vbProcedure="false">#REF!</definedName>
    <definedName function="false" hidden="false" localSheetId="23" name="_Regression_Int" vbProcedure="false">1</definedName>
    <definedName function="false" hidden="false" localSheetId="24" name="Print_Area_MI" vbProcedure="false">#REF!</definedName>
    <definedName function="false" hidden="false" localSheetId="24" name="_Regression_Int" vbProcedure="false">1</definedName>
    <definedName function="false" hidden="false" localSheetId="25" name="Print_Area_MI" vbProcedure="false">#REF!</definedName>
    <definedName function="false" hidden="false" localSheetId="25" name="_Regression_Int" vbProcedure="false">1</definedName>
    <definedName function="false" hidden="false" localSheetId="26" name="Print_Area_MI" vbProcedure="false">'チ (ｱ)'!$A$5:$H$12</definedName>
    <definedName function="false" hidden="false" localSheetId="26" name="_Regression_Int" vbProcedure="false">1</definedName>
    <definedName function="false" hidden="false" localSheetId="27" name="Print_Area_MI" vbProcedure="false">'チ (ｲ)'!$A$5:$I$5</definedName>
    <definedName function="false" hidden="false" localSheetId="27"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386">
  <si>
    <t xml:space="preserve">３　公　営　事　業　会　計　の　状　況</t>
  </si>
  <si>
    <r>
      <rPr>
        <sz val="14"/>
        <rFont val="ＭＳ ゴシック"/>
        <family val="3"/>
        <charset val="128"/>
      </rPr>
      <t xml:space="preserve">  (1) </t>
    </r>
    <r>
      <rPr>
        <sz val="14"/>
        <rFont val="Noto Sans"/>
        <family val="2"/>
      </rPr>
      <t xml:space="preserve">法適用公営企業会計の状況</t>
    </r>
  </si>
  <si>
    <t xml:space="preserve">　  ア　決算収支の状況</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収　益　的　収　支</t>
    </r>
  </si>
  <si>
    <t xml:space="preserve">（●→）</t>
  </si>
  <si>
    <t xml:space="preserve">（←●）</t>
  </si>
  <si>
    <t xml:space="preserve">　（単位　千円、％）</t>
  </si>
  <si>
    <t xml:space="preserve">事　業　名</t>
  </si>
  <si>
    <t xml:space="preserve">年　度</t>
  </si>
  <si>
    <t xml:space="preserve"> 総 　収 　益</t>
  </si>
  <si>
    <t xml:space="preserve"> 総　 費 　用</t>
  </si>
  <si>
    <t xml:space="preserve">経　常　収　益</t>
  </si>
  <si>
    <t xml:space="preserve">うち</t>
  </si>
  <si>
    <t xml:space="preserve">経　常　費　用</t>
  </si>
  <si>
    <t xml:space="preserve">経　常　利　益</t>
  </si>
  <si>
    <t xml:space="preserve">経　常　損　失</t>
  </si>
  <si>
    <t xml:space="preserve">特　別　利　益</t>
  </si>
  <si>
    <t xml:space="preserve">特　別　損　失</t>
  </si>
  <si>
    <t xml:space="preserve">純　損　益</t>
  </si>
  <si>
    <t xml:space="preserve">累積欠損金</t>
  </si>
  <si>
    <t xml:space="preserve">不　良　債　務</t>
  </si>
  <si>
    <t xml:space="preserve">経　常　収　支</t>
  </si>
  <si>
    <t xml:space="preserve">事　業　数</t>
  </si>
  <si>
    <t xml:space="preserve">経常損失を</t>
  </si>
  <si>
    <t xml:space="preserve">累積欠損金を</t>
  </si>
  <si>
    <t xml:space="preserve">不良債務を</t>
  </si>
  <si>
    <t xml:space="preserve">Ｃ＋Ｇ</t>
  </si>
  <si>
    <t xml:space="preserve">Ｄ＋Ｈ</t>
  </si>
  <si>
    <t xml:space="preserve">営　業　収　益</t>
  </si>
  <si>
    <t xml:space="preserve">他会計繰入金</t>
  </si>
  <si>
    <t xml:space="preserve">営　業　費　用</t>
  </si>
  <si>
    <t xml:space="preserve">職員給与費</t>
  </si>
  <si>
    <t xml:space="preserve">支　払　利　息</t>
  </si>
  <si>
    <t xml:space="preserve">減価償却費</t>
  </si>
  <si>
    <t xml:space="preserve">Ｃ－Ｄ</t>
  </si>
  <si>
    <r>
      <rPr>
        <sz val="12"/>
        <rFont val="ＭＳ ゴシック"/>
        <family val="3"/>
        <charset val="128"/>
      </rPr>
      <t xml:space="preserve">(△)</t>
    </r>
    <r>
      <rPr>
        <sz val="12"/>
        <rFont val="Noto Sans"/>
        <family val="2"/>
      </rPr>
      <t xml:space="preserve">Ｃ－Ｄ</t>
    </r>
  </si>
  <si>
    <t xml:space="preserve">他　会　計</t>
  </si>
  <si>
    <t xml:space="preserve">Ａ－Ｂ</t>
  </si>
  <si>
    <t xml:space="preserve">比　　率</t>
  </si>
  <si>
    <t xml:space="preserve">生じた事業数</t>
  </si>
  <si>
    <t xml:space="preserve">有する事業数</t>
  </si>
  <si>
    <t xml:space="preserve">Ａ</t>
  </si>
  <si>
    <t xml:space="preserve">Ｂ</t>
  </si>
  <si>
    <t xml:space="preserve">Ｃ</t>
  </si>
  <si>
    <t xml:space="preserve">料　金　収　入</t>
  </si>
  <si>
    <t xml:space="preserve">Ｄ</t>
  </si>
  <si>
    <t xml:space="preserve">Ｅ</t>
  </si>
  <si>
    <t xml:space="preserve">Ｆ</t>
  </si>
  <si>
    <t xml:space="preserve">Ｇ</t>
  </si>
  <si>
    <t xml:space="preserve">繰　入　金</t>
  </si>
  <si>
    <t xml:space="preserve">Ｈ</t>
  </si>
  <si>
    <t xml:space="preserve">Ｉ</t>
  </si>
  <si>
    <t xml:space="preserve">上　水</t>
  </si>
  <si>
    <t xml:space="preserve">増減</t>
  </si>
  <si>
    <t xml:space="preserve">増減率</t>
  </si>
  <si>
    <t xml:space="preserve">皆増</t>
  </si>
  <si>
    <t xml:space="preserve">簡　水</t>
  </si>
  <si>
    <t xml:space="preserve">工　水</t>
  </si>
  <si>
    <t xml:space="preserve">皆減</t>
  </si>
  <si>
    <t xml:space="preserve">交　通</t>
  </si>
  <si>
    <t xml:space="preserve">ガ　ス</t>
  </si>
  <si>
    <t xml:space="preserve">病　院</t>
  </si>
  <si>
    <t xml:space="preserve">その他</t>
  </si>
  <si>
    <t xml:space="preserve">介　護</t>
  </si>
  <si>
    <t xml:space="preserve">合　計
（下水を
除く）</t>
  </si>
  <si>
    <t xml:space="preserve">公共下水</t>
  </si>
  <si>
    <t xml:space="preserve">特環下水</t>
  </si>
  <si>
    <t xml:space="preserve">農集下水</t>
  </si>
  <si>
    <t xml:space="preserve">漁集下水</t>
  </si>
  <si>
    <t xml:space="preserve">下水道　計</t>
  </si>
  <si>
    <t xml:space="preserve">合　計</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資　本　的　収　支</t>
    </r>
  </si>
  <si>
    <t xml:space="preserve">（単位　千円、％）</t>
  </si>
  <si>
    <t xml:space="preserve">年 度</t>
  </si>
  <si>
    <t xml:space="preserve">資本的収入</t>
  </si>
  <si>
    <t xml:space="preserve">補てん財源</t>
  </si>
  <si>
    <t xml:space="preserve">翌年度繰越</t>
  </si>
  <si>
    <t xml:space="preserve">前年度同意等債で</t>
  </si>
  <si>
    <t xml:space="preserve">純      計</t>
  </si>
  <si>
    <t xml:space="preserve">資本的支出</t>
  </si>
  <si>
    <t xml:space="preserve">不  足  額</t>
  </si>
  <si>
    <t xml:space="preserve">不　足　額</t>
  </si>
  <si>
    <t xml:space="preserve">企  業  債</t>
  </si>
  <si>
    <r>
      <rPr>
        <sz val="12"/>
        <rFont val="Noto Sans"/>
        <family val="2"/>
      </rPr>
      <t xml:space="preserve">国庫</t>
    </r>
    <r>
      <rPr>
        <sz val="12"/>
        <rFont val="ＭＳ ゴシック"/>
        <family val="3"/>
        <charset val="128"/>
      </rPr>
      <t xml:space="preserve">(</t>
    </r>
    <r>
      <rPr>
        <sz val="12"/>
        <rFont val="Noto Sans"/>
        <family val="2"/>
      </rPr>
      <t xml:space="preserve">県</t>
    </r>
    <r>
      <rPr>
        <sz val="12"/>
        <rFont val="ＭＳ ゴシック"/>
        <family val="3"/>
        <charset val="128"/>
      </rPr>
      <t xml:space="preserve">)</t>
    </r>
    <r>
      <rPr>
        <sz val="12"/>
        <rFont val="Noto Sans"/>
        <family val="2"/>
      </rPr>
      <t xml:space="preserve">補助金</t>
    </r>
  </si>
  <si>
    <t xml:space="preserve">財源充当額</t>
  </si>
  <si>
    <t xml:space="preserve">今年度収入</t>
  </si>
  <si>
    <t xml:space="preserve">Ａ－Ｂ－Ｃ</t>
  </si>
  <si>
    <t xml:space="preserve">建設改良費</t>
  </si>
  <si>
    <t xml:space="preserve">企業債償還金</t>
  </si>
  <si>
    <t xml:space="preserve">（△）</t>
  </si>
  <si>
    <t xml:space="preserve">Ｆ－Ｇ</t>
  </si>
  <si>
    <t xml:space="preserve">水　道　　計</t>
  </si>
  <si>
    <t xml:space="preserve">病院</t>
  </si>
  <si>
    <t xml:space="preserve">介護</t>
  </si>
  <si>
    <t xml:space="preserve">下水道事業　計</t>
  </si>
  <si>
    <t xml:space="preserve">    イ　事業数の推移</t>
  </si>
  <si>
    <t xml:space="preserve">（単位　事業、％）</t>
  </si>
  <si>
    <t xml:space="preserve">増　減</t>
  </si>
  <si>
    <t xml:space="preserve">Ｂ　の</t>
  </si>
  <si>
    <t xml:space="preserve">事業名</t>
  </si>
  <si>
    <t xml:space="preserve">25</t>
  </si>
  <si>
    <t xml:space="preserve">26</t>
  </si>
  <si>
    <t xml:space="preserve">Ｂ－Ａ</t>
  </si>
  <si>
    <t xml:space="preserve">構成比</t>
  </si>
  <si>
    <t xml:space="preserve">上 水 道</t>
  </si>
  <si>
    <t xml:space="preserve">簡易水道</t>
  </si>
  <si>
    <t xml:space="preserve">工業用水道</t>
  </si>
  <si>
    <t xml:space="preserve">交　　通</t>
  </si>
  <si>
    <t xml:space="preserve">ガ　　ス</t>
  </si>
  <si>
    <t xml:space="preserve">病　　院</t>
  </si>
  <si>
    <t xml:space="preserve">介護サービス</t>
  </si>
  <si>
    <t xml:space="preserve">公共下水道</t>
  </si>
  <si>
    <t xml:space="preserve">特定環境保全
公共下水道</t>
  </si>
  <si>
    <t xml:space="preserve">農業集落排水</t>
  </si>
  <si>
    <t xml:space="preserve">漁業集落排水</t>
  </si>
  <si>
    <t xml:space="preserve">特定地域
生活排水処理</t>
  </si>
  <si>
    <t xml:space="preserve">計</t>
  </si>
  <si>
    <t xml:space="preserve">（注）（　）数値は施設数</t>
  </si>
  <si>
    <t xml:space="preserve">　</t>
  </si>
  <si>
    <t xml:space="preserve">　　　　　　</t>
  </si>
  <si>
    <t xml:space="preserve">　　　　　</t>
  </si>
  <si>
    <t xml:space="preserve">    ウ　職員数の推移</t>
  </si>
  <si>
    <t xml:space="preserve">（単位　人、％）</t>
  </si>
  <si>
    <t xml:space="preserve"> </t>
  </si>
  <si>
    <t xml:space="preserve">対前年度</t>
  </si>
  <si>
    <t xml:space="preserve">増 加 率</t>
  </si>
  <si>
    <t xml:space="preserve">    エ　決算規模の推移（総費用（税込み）－減価償却費＋資本的支出）</t>
  </si>
  <si>
    <t xml:space="preserve">非表示</t>
  </si>
  <si>
    <t xml:space="preserve">   （単位　千円、％）</t>
  </si>
  <si>
    <t xml:space="preserve">対　前　年　度　増　加　率</t>
  </si>
  <si>
    <t xml:space="preserve">総費用</t>
  </si>
  <si>
    <t xml:space="preserve">決算規模</t>
  </si>
  <si>
    <t xml:space="preserve">-</t>
  </si>
  <si>
    <t xml:space="preserve">下水道</t>
  </si>
  <si>
    <t xml:space="preserve">    オ　建設投資の推移（資本的支出のうち建設改良費）</t>
  </si>
  <si>
    <t xml:space="preserve">    カ　企業債の状況</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企業債の発行額</t>
    </r>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企業債の現在高</t>
    </r>
  </si>
  <si>
    <r>
      <rPr>
        <sz val="14"/>
        <rFont val="Noto Sans"/>
        <family val="2"/>
      </rPr>
      <t xml:space="preserve">  　 </t>
    </r>
    <r>
      <rPr>
        <sz val="14"/>
        <rFont val="ＭＳ ゴシック"/>
        <family val="3"/>
        <charset val="128"/>
      </rPr>
      <t xml:space="preserve">(</t>
    </r>
    <r>
      <rPr>
        <sz val="14"/>
        <rFont val="Noto Sans"/>
        <family val="2"/>
      </rPr>
      <t xml:space="preserve">ｳ</t>
    </r>
    <r>
      <rPr>
        <sz val="14"/>
        <rFont val="ＭＳ ゴシック"/>
        <family val="3"/>
        <charset val="128"/>
      </rPr>
      <t xml:space="preserve">) </t>
    </r>
    <r>
      <rPr>
        <sz val="14"/>
        <rFont val="Noto Sans"/>
        <family val="2"/>
      </rPr>
      <t xml:space="preserve">企業債の借入先別現在高</t>
    </r>
  </si>
  <si>
    <t xml:space="preserve">区　分</t>
  </si>
  <si>
    <t xml:space="preserve">借　　　　　　入　　　　　　先</t>
  </si>
  <si>
    <t xml:space="preserve">構　　　　　　成　　　　　　比</t>
  </si>
  <si>
    <t xml:space="preserve">１　運用部</t>
  </si>
  <si>
    <t xml:space="preserve">２　簡　保</t>
  </si>
  <si>
    <t xml:space="preserve">３　機　構</t>
  </si>
  <si>
    <t xml:space="preserve">４　市中銀行</t>
  </si>
  <si>
    <t xml:space="preserve">５　市銀以外</t>
  </si>
  <si>
    <t xml:space="preserve">６　共　済</t>
  </si>
  <si>
    <t xml:space="preserve">７　その他</t>
  </si>
  <si>
    <t xml:space="preserve">１</t>
  </si>
  <si>
    <t xml:space="preserve">２</t>
  </si>
  <si>
    <t xml:space="preserve">３</t>
  </si>
  <si>
    <t xml:space="preserve">４</t>
  </si>
  <si>
    <t xml:space="preserve">５</t>
  </si>
  <si>
    <t xml:space="preserve">６</t>
  </si>
  <si>
    <t xml:space="preserve">７</t>
  </si>
  <si>
    <t xml:space="preserve">介　　護
サービス</t>
  </si>
  <si>
    <t xml:space="preserve">（注）運用部＝財政融資＋郵便貯金　　簡保＝簡易生命保険　　機構＝地方公共団体金融機構　　市銀以外＝市中銀行以外の金融機関　　共済＝共済組合</t>
  </si>
  <si>
    <t xml:space="preserve">    キ　累積欠損金の推移</t>
  </si>
  <si>
    <t xml:space="preserve">    ク　不良債務の推移</t>
  </si>
  <si>
    <t xml:space="preserve">    ケ　他会計繰入金の状況</t>
  </si>
  <si>
    <r>
      <rPr>
        <sz val="12"/>
        <rFont val="ＭＳ ゴシック"/>
        <family val="3"/>
        <charset val="128"/>
      </rPr>
      <t xml:space="preserve">29</t>
    </r>
    <r>
      <rPr>
        <sz val="12"/>
        <rFont val="Noto Sans"/>
        <family val="2"/>
      </rPr>
      <t xml:space="preserve">年度</t>
    </r>
  </si>
  <si>
    <r>
      <rPr>
        <sz val="12"/>
        <rFont val="ＭＳ ゴシック"/>
        <family val="3"/>
        <charset val="128"/>
      </rPr>
      <t xml:space="preserve">28</t>
    </r>
    <r>
      <rPr>
        <sz val="12"/>
        <rFont val="Noto Sans"/>
        <family val="2"/>
      </rPr>
      <t xml:space="preserve">年度</t>
    </r>
  </si>
  <si>
    <r>
      <rPr>
        <sz val="12"/>
        <rFont val="ＭＳ ゴシック"/>
        <family val="3"/>
        <charset val="128"/>
      </rPr>
      <t xml:space="preserve">29</t>
    </r>
    <r>
      <rPr>
        <sz val="12"/>
        <rFont val="Noto Sans"/>
        <family val="2"/>
      </rPr>
      <t xml:space="preserve">年度繰入率</t>
    </r>
  </si>
  <si>
    <r>
      <rPr>
        <sz val="12"/>
        <rFont val="ＭＳ ゴシック"/>
        <family val="3"/>
        <charset val="128"/>
      </rPr>
      <t xml:space="preserve">28</t>
    </r>
    <r>
      <rPr>
        <sz val="12"/>
        <rFont val="Noto Sans"/>
        <family val="2"/>
      </rPr>
      <t xml:space="preserve">年度繰入率</t>
    </r>
  </si>
  <si>
    <t xml:space="preserve">収益的</t>
  </si>
  <si>
    <t xml:space="preserve">資本的</t>
  </si>
  <si>
    <t xml:space="preserve">増減額</t>
  </si>
  <si>
    <t xml:space="preserve">収　入</t>
  </si>
  <si>
    <t xml:space="preserve">Ｃ－Ｆ＝Ｇ</t>
  </si>
  <si>
    <t xml:space="preserve">Ｇ／Ｆ</t>
  </si>
  <si>
    <t xml:space="preserve">総収益</t>
  </si>
  <si>
    <r>
      <rPr>
        <sz val="12"/>
        <rFont val="ＭＳ ゴシック"/>
        <family val="3"/>
        <charset val="128"/>
      </rPr>
      <t xml:space="preserve">(</t>
    </r>
    <r>
      <rPr>
        <sz val="12"/>
        <rFont val="Noto Sans"/>
        <family val="2"/>
      </rPr>
      <t xml:space="preserve">皆増）</t>
    </r>
  </si>
  <si>
    <t xml:space="preserve">（注）（　）数値は特別利益の他会計繰入金で内数</t>
  </si>
  <si>
    <t xml:space="preserve">　　　収益的収入＝他会計負担金＋他会計補助金＋他会計繰入金</t>
  </si>
  <si>
    <t xml:space="preserve">●</t>
  </si>
  <si>
    <t xml:space="preserve">　　　資本的収入＝他会計出資金＋他会計負担金＋他会計借入金＋他会計補助金</t>
  </si>
  <si>
    <t xml:space="preserve">　　　繰入率は収益的収入（総収入）、資本的収入に対する繰入金の割合</t>
  </si>
  <si>
    <t xml:space="preserve">（　）数値の「特別利益の他会計繰入金」は収益的収支の２０－１－４６の数値を記入する。</t>
  </si>
  <si>
    <t xml:space="preserve">    コ　経常収支比率の推移</t>
  </si>
  <si>
    <t xml:space="preserve">55</t>
  </si>
  <si>
    <t xml:space="preserve">56</t>
  </si>
  <si>
    <t xml:space="preserve">57</t>
  </si>
  <si>
    <t xml:space="preserve">58</t>
  </si>
  <si>
    <t xml:space="preserve">59</t>
  </si>
  <si>
    <t xml:space="preserve">60</t>
  </si>
  <si>
    <t xml:space="preserve">61</t>
  </si>
  <si>
    <t xml:space="preserve">62</t>
  </si>
  <si>
    <t xml:space="preserve">63</t>
  </si>
  <si>
    <t xml:space="preserve">元</t>
  </si>
  <si>
    <t xml:space="preserve">2</t>
  </si>
  <si>
    <t xml:space="preserve">3</t>
  </si>
  <si>
    <t xml:space="preserve">4</t>
  </si>
  <si>
    <t xml:space="preserve">5</t>
  </si>
  <si>
    <t xml:space="preserve">6</t>
  </si>
  <si>
    <t xml:space="preserve">7</t>
  </si>
  <si>
    <t xml:space="preserve">8</t>
  </si>
  <si>
    <t xml:space="preserve">9</t>
  </si>
  <si>
    <t xml:space="preserve">   （単位　％）</t>
  </si>
  <si>
    <t xml:space="preserve">年度</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サ　料金改定の状況</t>
  </si>
  <si>
    <t xml:space="preserve">事業数</t>
  </si>
  <si>
    <t xml:space="preserve">改定あり</t>
  </si>
  <si>
    <r>
      <rPr>
        <sz val="12"/>
        <rFont val="ＭＳ ゴシック"/>
        <family val="3"/>
        <charset val="128"/>
      </rPr>
      <t xml:space="preserve">H17</t>
    </r>
    <r>
      <rPr>
        <sz val="12"/>
        <rFont val="Noto Sans"/>
        <family val="2"/>
      </rPr>
      <t xml:space="preserve">決算から病院と介護サービスについては「－」</t>
    </r>
  </si>
  <si>
    <t xml:space="preserve">（理由）</t>
  </si>
  <si>
    <t xml:space="preserve">（注）事業数については建設中の事業を含まない。</t>
  </si>
  <si>
    <t xml:space="preserve">・決算統計に料金改定の欄がないからであると思われる。</t>
  </si>
  <si>
    <t xml:space="preserve">・国（厚労省）の診療報酬の改定以外に料金の改定はしないからであると思われる。</t>
  </si>
  <si>
    <t xml:space="preserve">    シ　料金収入に対する職員給与費の割合</t>
  </si>
  <si>
    <t xml:space="preserve">（単位　％）</t>
  </si>
  <si>
    <t xml:space="preserve">上    水 　 道</t>
  </si>
  <si>
    <t xml:space="preserve">簡  易  水  道</t>
  </si>
  <si>
    <t xml:space="preserve">工 業 用 水 道</t>
  </si>
  <si>
    <t xml:space="preserve">交  　　　　通</t>
  </si>
  <si>
    <t xml:space="preserve">ガ  　　　　ス</t>
  </si>
  <si>
    <t xml:space="preserve">病  　　　　院</t>
  </si>
  <si>
    <t xml:space="preserve">下    水 　 道</t>
  </si>
  <si>
    <t xml:space="preserve">    ス　水道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給水人口段階区分別事業数（上水道末端給水事業）</t>
    </r>
  </si>
  <si>
    <t xml:space="preserve">給水人口</t>
  </si>
  <si>
    <r>
      <rPr>
        <sz val="12"/>
        <rFont val="ＭＳ ゴシック"/>
        <family val="3"/>
        <charset val="128"/>
      </rPr>
      <t xml:space="preserve">15</t>
    </r>
    <r>
      <rPr>
        <sz val="12"/>
        <rFont val="Noto Sans"/>
        <family val="2"/>
      </rPr>
      <t xml:space="preserve">万人以上</t>
    </r>
  </si>
  <si>
    <r>
      <rPr>
        <sz val="12"/>
        <rFont val="ＭＳ ゴシック"/>
        <family val="3"/>
        <charset val="128"/>
      </rPr>
      <t xml:space="preserve">10</t>
    </r>
    <r>
      <rPr>
        <sz val="12"/>
        <rFont val="Noto Sans"/>
        <family val="2"/>
      </rPr>
      <t xml:space="preserve">万人以上</t>
    </r>
  </si>
  <si>
    <t xml:space="preserve">５万人以上</t>
  </si>
  <si>
    <t xml:space="preserve">３万人以上</t>
  </si>
  <si>
    <r>
      <rPr>
        <sz val="12"/>
        <rFont val="ＭＳ ゴシック"/>
        <family val="3"/>
        <charset val="128"/>
      </rPr>
      <t xml:space="preserve">1.5</t>
    </r>
    <r>
      <rPr>
        <sz val="12"/>
        <rFont val="Noto Sans"/>
        <family val="2"/>
      </rPr>
      <t xml:space="preserve">万人以上</t>
    </r>
  </si>
  <si>
    <r>
      <rPr>
        <sz val="12"/>
        <rFont val="ＭＳ ゴシック"/>
        <family val="3"/>
        <charset val="128"/>
      </rPr>
      <t xml:space="preserve">1.5</t>
    </r>
    <r>
      <rPr>
        <sz val="12"/>
        <rFont val="Noto Sans"/>
        <family val="2"/>
      </rPr>
      <t xml:space="preserve">万人未満</t>
    </r>
  </si>
  <si>
    <r>
      <rPr>
        <sz val="12"/>
        <rFont val="ＭＳ ゴシック"/>
        <family val="3"/>
        <charset val="128"/>
      </rPr>
      <t xml:space="preserve">15</t>
    </r>
    <r>
      <rPr>
        <sz val="12"/>
        <rFont val="Noto Sans"/>
        <family val="2"/>
      </rPr>
      <t xml:space="preserve">万人未満</t>
    </r>
  </si>
  <si>
    <r>
      <rPr>
        <sz val="12"/>
        <rFont val="ＭＳ ゴシック"/>
        <family val="3"/>
        <charset val="128"/>
      </rPr>
      <t xml:space="preserve">10</t>
    </r>
    <r>
      <rPr>
        <sz val="12"/>
        <rFont val="Noto Sans"/>
        <family val="2"/>
      </rPr>
      <t xml:space="preserve">万人未満</t>
    </r>
  </si>
  <si>
    <t xml:space="preserve">５万人未満</t>
  </si>
  <si>
    <t xml:space="preserve">３万人未満</t>
  </si>
  <si>
    <t xml:space="preserve">項　目</t>
  </si>
  <si>
    <t xml:space="preserve">の事業　　</t>
  </si>
  <si>
    <t xml:space="preserve">の事業　　 </t>
  </si>
  <si>
    <t xml:space="preserve">（注）他に用水供給事業数が２団体</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経営主体別事業数</t>
    </r>
  </si>
  <si>
    <t xml:space="preserve">（単位　事業）</t>
  </si>
  <si>
    <t xml:space="preserve">経営主体</t>
  </si>
  <si>
    <t xml:space="preserve">市</t>
  </si>
  <si>
    <t xml:space="preserve">町</t>
  </si>
  <si>
    <t xml:space="preserve">企業団</t>
  </si>
  <si>
    <t xml:space="preserve">上 　 水  　道</t>
  </si>
  <si>
    <r>
      <rPr>
        <sz val="12"/>
        <rFont val="Noto Sans"/>
        <family val="2"/>
      </rPr>
      <t xml:space="preserve">簡易水道</t>
    </r>
    <r>
      <rPr>
        <sz val="12"/>
        <rFont val="ＭＳ ゴシック"/>
        <family val="3"/>
        <charset val="128"/>
      </rPr>
      <t xml:space="preserve">(</t>
    </r>
    <r>
      <rPr>
        <sz val="12"/>
        <rFont val="Noto Sans"/>
        <family val="2"/>
      </rPr>
      <t xml:space="preserve">法適</t>
    </r>
    <r>
      <rPr>
        <sz val="12"/>
        <rFont val="ＭＳ ゴシック"/>
        <family val="3"/>
        <charset val="128"/>
      </rPr>
      <t xml:space="preserve">)</t>
    </r>
  </si>
  <si>
    <r>
      <rPr>
        <sz val="12"/>
        <rFont val="Noto Sans"/>
        <family val="2"/>
      </rPr>
      <t xml:space="preserve">簡易水道</t>
    </r>
    <r>
      <rPr>
        <sz val="12"/>
        <rFont val="ＭＳ ゴシック"/>
        <family val="3"/>
        <charset val="128"/>
      </rPr>
      <t xml:space="preserve">(</t>
    </r>
    <r>
      <rPr>
        <sz val="12"/>
        <rFont val="Noto Sans"/>
        <family val="2"/>
      </rPr>
      <t xml:space="preserve">非適</t>
    </r>
    <r>
      <rPr>
        <sz val="12"/>
        <rFont val="ＭＳ ゴシック"/>
        <family val="3"/>
        <charset val="128"/>
      </rPr>
      <t xml:space="preserve">)</t>
    </r>
  </si>
  <si>
    <t xml:space="preserve">（注）〔　〕は上水道と同一会計 </t>
  </si>
  <si>
    <r>
      <rPr>
        <sz val="14"/>
        <rFont val="Noto Sans"/>
        <family val="2"/>
      </rPr>
      <t xml:space="preserve">  　 </t>
    </r>
    <r>
      <rPr>
        <sz val="14"/>
        <rFont val="ＭＳ ゴシック"/>
        <family val="3"/>
        <charset val="128"/>
      </rPr>
      <t xml:space="preserve">(</t>
    </r>
    <r>
      <rPr>
        <sz val="14"/>
        <rFont val="Noto Sans"/>
        <family val="2"/>
      </rPr>
      <t xml:space="preserve">ｳ</t>
    </r>
    <r>
      <rPr>
        <sz val="14"/>
        <rFont val="ＭＳ ゴシック"/>
        <family val="3"/>
        <charset val="128"/>
      </rPr>
      <t xml:space="preserve">) </t>
    </r>
    <r>
      <rPr>
        <sz val="14"/>
        <rFont val="Noto Sans"/>
        <family val="2"/>
      </rPr>
      <t xml:space="preserve">給水人口、給水量及び普及率等の推移（末端給水事業）</t>
    </r>
  </si>
  <si>
    <t xml:space="preserve">１人当たり</t>
  </si>
  <si>
    <t xml:space="preserve">１人１日</t>
  </si>
  <si>
    <t xml:space="preserve">人　　口</t>
  </si>
  <si>
    <t xml:space="preserve">普 及 率</t>
  </si>
  <si>
    <t xml:space="preserve">給 水 量</t>
  </si>
  <si>
    <t xml:space="preserve">年間使用量</t>
  </si>
  <si>
    <t xml:space="preserve">使用水量</t>
  </si>
  <si>
    <t xml:space="preserve"> 事業名</t>
  </si>
  <si>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ＭＳ ゴシック"/>
        <family val="3"/>
        <charset val="128"/>
      </rPr>
      <t xml:space="preserve">(</t>
    </r>
    <r>
      <rPr>
        <sz val="12"/>
        <rFont val="Noto Sans"/>
        <family val="2"/>
      </rPr>
      <t xml:space="preserve">％</t>
    </r>
    <r>
      <rPr>
        <sz val="12"/>
        <rFont val="ＭＳ ゴシック"/>
        <family val="3"/>
        <charset val="128"/>
      </rPr>
      <t xml:space="preserve">)</t>
    </r>
  </si>
  <si>
    <r>
      <rPr>
        <sz val="12"/>
        <rFont val="ＭＳ ゴシック"/>
        <family val="3"/>
        <charset val="128"/>
      </rPr>
      <t xml:space="preserve">(</t>
    </r>
    <r>
      <rPr>
        <sz val="12"/>
        <rFont val="Noto Sans"/>
        <family val="2"/>
      </rPr>
      <t xml:space="preserve">千ｍ</t>
    </r>
    <r>
      <rPr>
        <vertAlign val="superscript"/>
        <sz val="12"/>
        <rFont val="ＭＳ ゴシック"/>
        <family val="3"/>
        <charset val="128"/>
      </rPr>
      <t xml:space="preserve">3</t>
    </r>
    <r>
      <rPr>
        <sz val="12"/>
        <rFont val="ＭＳ ゴシック"/>
        <family val="3"/>
        <charset val="128"/>
      </rPr>
      <t xml:space="preserve">)</t>
    </r>
  </si>
  <si>
    <r>
      <rPr>
        <sz val="12"/>
        <rFont val="ＭＳ ゴシック"/>
        <family val="3"/>
        <charset val="128"/>
      </rPr>
      <t xml:space="preserve">(</t>
    </r>
    <r>
      <rPr>
        <sz val="12"/>
        <rFont val="Noto Sans"/>
        <family val="2"/>
      </rPr>
      <t xml:space="preserve">ｍ</t>
    </r>
    <r>
      <rPr>
        <vertAlign val="superscript"/>
        <sz val="12"/>
        <rFont val="ＭＳ ゴシック"/>
        <family val="3"/>
        <charset val="128"/>
      </rPr>
      <t xml:space="preserve">3</t>
    </r>
    <r>
      <rPr>
        <sz val="12"/>
        <rFont val="ＭＳ ゴシック"/>
        <family val="3"/>
        <charset val="128"/>
      </rPr>
      <t xml:space="preserve">)</t>
    </r>
  </si>
  <si>
    <r>
      <rPr>
        <sz val="12"/>
        <rFont val="Noto Sans"/>
        <family val="2"/>
      </rPr>
      <t xml:space="preserve">（ℓ</t>
    </r>
    <r>
      <rPr>
        <sz val="12"/>
        <rFont val="ＭＳ ゴシック"/>
        <family val="3"/>
        <charset val="128"/>
      </rPr>
      <t xml:space="preserve">)</t>
    </r>
  </si>
  <si>
    <t xml:space="preserve">上　　水　　道</t>
  </si>
  <si>
    <t xml:space="preserve">閏年</t>
  </si>
  <si>
    <r>
      <rPr>
        <sz val="12"/>
        <rFont val="Noto Sans"/>
        <family val="2"/>
      </rPr>
      <t xml:space="preserve">（注）人口：３月</t>
    </r>
    <r>
      <rPr>
        <sz val="12"/>
        <rFont val="ＭＳ ゴシック"/>
        <family val="3"/>
        <charset val="128"/>
      </rPr>
      <t xml:space="preserve">31</t>
    </r>
    <r>
      <rPr>
        <sz val="12"/>
        <rFont val="Noto Sans"/>
        <family val="2"/>
      </rPr>
      <t xml:space="preserve">日現在　住民基本台帳人口使用（外国人登録法により登録された人口を含む）</t>
    </r>
  </si>
  <si>
    <t xml:space="preserve">　　　給水人口：現在給水人口</t>
  </si>
  <si>
    <t xml:space="preserve">　　　給水量＝有収水量</t>
  </si>
  <si>
    <r>
      <rPr>
        <sz val="12"/>
        <rFont val="Noto Sans"/>
        <family val="2"/>
      </rPr>
      <t xml:space="preserve">　　　</t>
    </r>
    <r>
      <rPr>
        <sz val="12"/>
        <rFont val="ＭＳ ゴシック"/>
        <family val="3"/>
        <charset val="128"/>
      </rPr>
      <t xml:space="preserve">27</t>
    </r>
    <r>
      <rPr>
        <sz val="12"/>
        <rFont val="Noto Sans"/>
        <family val="2"/>
      </rPr>
      <t xml:space="preserve">年度は閏年</t>
    </r>
  </si>
  <si>
    <t xml:space="preserve">人口：決算統計突合表の行政区域内人口</t>
  </si>
  <si>
    <t xml:space="preserve">給水人口：【上水道、簡易水道（法適）】作業（根拠）の水道事業（業務の概要）の現在給水人口より</t>
  </si>
  <si>
    <t xml:space="preserve">　　　　　　 【簡易水道（非適）】記者配布資料時に非適用担当者が作成する施設及び業務概要（非適用）の現在給水人口より</t>
  </si>
  <si>
    <t xml:space="preserve">給水人口：【上水道、簡易水道（法適）】作業（根拠）の水道事業（業務の概要）の有収水量より</t>
  </si>
  <si>
    <t xml:space="preserve">　　　　　　 【簡易水道（非適）】記者配布資料時に非適用担当者が作成する施設及び業務概要（非適用）の年間総有収水量より</t>
  </si>
  <si>
    <t xml:space="preserve">　　　　　　　※小数点の位置に注意</t>
  </si>
  <si>
    <r>
      <rPr>
        <sz val="14"/>
        <rFont val="Noto Sans"/>
        <family val="2"/>
      </rPr>
      <t xml:space="preserve">  　 </t>
    </r>
    <r>
      <rPr>
        <sz val="14"/>
        <rFont val="ＭＳ ゴシック"/>
        <family val="3"/>
        <charset val="128"/>
      </rPr>
      <t xml:space="preserve">(</t>
    </r>
    <r>
      <rPr>
        <sz val="14"/>
        <rFont val="Noto Sans"/>
        <family val="2"/>
      </rPr>
      <t xml:space="preserve">ｴ</t>
    </r>
    <r>
      <rPr>
        <sz val="14"/>
        <rFont val="ＭＳ ゴシック"/>
        <family val="3"/>
        <charset val="128"/>
      </rPr>
      <t xml:space="preserve">) </t>
    </r>
    <r>
      <rPr>
        <sz val="14"/>
        <rFont val="Noto Sans"/>
        <family val="2"/>
      </rPr>
      <t xml:space="preserve">１ｍ</t>
    </r>
    <r>
      <rPr>
        <vertAlign val="superscript"/>
        <sz val="14"/>
        <rFont val="ＭＳ ゴシック"/>
        <family val="3"/>
        <charset val="128"/>
      </rPr>
      <t xml:space="preserve">3</t>
    </r>
    <r>
      <rPr>
        <sz val="14"/>
        <rFont val="Noto Sans"/>
        <family val="2"/>
      </rPr>
      <t xml:space="preserve">当たりの供給単価及び給水原価（上水道末端給水事業）</t>
    </r>
  </si>
  <si>
    <t xml:space="preserve">供給単価</t>
  </si>
  <si>
    <t xml:space="preserve">給　　　水　　　原　　　価</t>
  </si>
  <si>
    <r>
      <rPr>
        <sz val="14"/>
        <rFont val="Noto Sans"/>
        <family val="2"/>
      </rPr>
      <t xml:space="preserve">資本費</t>
    </r>
    <r>
      <rPr>
        <vertAlign val="superscript"/>
        <sz val="10"/>
        <rFont val="Noto Sans"/>
        <family val="2"/>
      </rPr>
      <t xml:space="preserve">※</t>
    </r>
  </si>
  <si>
    <t xml:space="preserve">給与費</t>
  </si>
  <si>
    <t xml:space="preserve"> （注）上段：金額（円）　　下段：構成比（％）</t>
  </si>
  <si>
    <r>
      <rPr>
        <sz val="12"/>
        <rFont val="Noto Sans"/>
        <family val="2"/>
      </rPr>
      <t xml:space="preserve">　　※　</t>
    </r>
    <r>
      <rPr>
        <sz val="12"/>
        <rFont val="ＭＳ ゴシック"/>
        <family val="3"/>
        <charset val="128"/>
      </rPr>
      <t xml:space="preserve">25</t>
    </r>
    <r>
      <rPr>
        <sz val="12"/>
        <rFont val="Noto Sans"/>
        <family val="2"/>
      </rPr>
      <t xml:space="preserve">年度</t>
    </r>
  </si>
  <si>
    <t xml:space="preserve">　　　  資本費＝（減価償却費＋企業債利息＋受水費のうち資本費相当額）／年間総有収水量</t>
  </si>
  <si>
    <r>
      <rPr>
        <sz val="12"/>
        <rFont val="Noto Sans"/>
        <family val="2"/>
      </rPr>
      <t xml:space="preserve">　　　　</t>
    </r>
    <r>
      <rPr>
        <sz val="12"/>
        <rFont val="ＭＳ ゴシック"/>
        <family val="3"/>
        <charset val="128"/>
      </rPr>
      <t xml:space="preserve">26</t>
    </r>
    <r>
      <rPr>
        <sz val="12"/>
        <rFont val="Noto Sans"/>
        <family val="2"/>
      </rPr>
      <t xml:space="preserve">年度～</t>
    </r>
    <r>
      <rPr>
        <sz val="12"/>
        <rFont val="ＭＳ ゴシック"/>
        <family val="3"/>
        <charset val="128"/>
      </rPr>
      <t xml:space="preserve">29</t>
    </r>
    <r>
      <rPr>
        <sz val="12"/>
        <rFont val="Noto Sans"/>
        <family val="2"/>
      </rPr>
      <t xml:space="preserve">年度</t>
    </r>
  </si>
  <si>
    <t xml:space="preserve">　　　  資本費＝（減価償却費－長期前受金戻入＋企業債利息＋受水費のうち資本費相当額）／年間総有収水量</t>
  </si>
  <si>
    <r>
      <rPr>
        <sz val="14"/>
        <rFont val="Noto Sans"/>
        <family val="2"/>
      </rPr>
      <t xml:space="preserve">  　 </t>
    </r>
    <r>
      <rPr>
        <sz val="14"/>
        <rFont val="ＭＳ ゴシック"/>
        <family val="3"/>
        <charset val="128"/>
      </rPr>
      <t xml:space="preserve">(</t>
    </r>
    <r>
      <rPr>
        <sz val="14"/>
        <rFont val="Noto Sans"/>
        <family val="2"/>
      </rPr>
      <t xml:space="preserve">ｵ</t>
    </r>
    <r>
      <rPr>
        <sz val="14"/>
        <rFont val="ＭＳ ゴシック"/>
        <family val="3"/>
        <charset val="128"/>
      </rPr>
      <t xml:space="preserve">) </t>
    </r>
    <r>
      <rPr>
        <sz val="14"/>
        <rFont val="Noto Sans"/>
        <family val="2"/>
      </rPr>
      <t xml:space="preserve">元利償還額の状況（上水道事業）</t>
    </r>
  </si>
  <si>
    <t xml:space="preserve">料金収入</t>
  </si>
  <si>
    <t xml:space="preserve">企　業　債　償　還　額</t>
  </si>
  <si>
    <t xml:space="preserve">(b)</t>
  </si>
  <si>
    <t xml:space="preserve">(c)</t>
  </si>
  <si>
    <t xml:space="preserve">(d)</t>
  </si>
  <si>
    <t xml:space="preserve">(a)</t>
  </si>
  <si>
    <r>
      <rPr>
        <sz val="14"/>
        <rFont val="Noto Sans"/>
        <family val="2"/>
      </rPr>
      <t xml:space="preserve">元　金 </t>
    </r>
    <r>
      <rPr>
        <sz val="14"/>
        <rFont val="ＭＳ ゴシック"/>
        <family val="3"/>
        <charset val="128"/>
      </rPr>
      <t xml:space="preserve">(b)</t>
    </r>
  </si>
  <si>
    <r>
      <rPr>
        <sz val="14"/>
        <rFont val="Noto Sans"/>
        <family val="2"/>
      </rPr>
      <t xml:space="preserve">利　息 </t>
    </r>
    <r>
      <rPr>
        <sz val="14"/>
        <rFont val="ＭＳ ゴシック"/>
        <family val="3"/>
        <charset val="128"/>
      </rPr>
      <t xml:space="preserve">(c)</t>
    </r>
  </si>
  <si>
    <r>
      <rPr>
        <sz val="14"/>
        <rFont val="Noto Sans"/>
        <family val="2"/>
      </rPr>
      <t xml:space="preserve">計 </t>
    </r>
    <r>
      <rPr>
        <sz val="14"/>
        <rFont val="ＭＳ ゴシック"/>
        <family val="3"/>
        <charset val="128"/>
      </rPr>
      <t xml:space="preserve">(d)</t>
    </r>
  </si>
  <si>
    <t xml:space="preserve">千円</t>
  </si>
  <si>
    <t xml:space="preserve">％</t>
  </si>
  <si>
    <t xml:space="preserve">収益的収支</t>
  </si>
  <si>
    <t xml:space="preserve">資本的収支</t>
  </si>
  <si>
    <r>
      <rPr>
        <sz val="14"/>
        <color rgb="FFFF0000"/>
        <rFont val="Noto Sans"/>
        <family val="2"/>
      </rPr>
      <t xml:space="preserve">作業（根拠）ス</t>
    </r>
    <r>
      <rPr>
        <sz val="14"/>
        <color rgb="FFFF0000"/>
        <rFont val="Arial"/>
        <family val="2"/>
      </rPr>
      <t xml:space="preserve">(</t>
    </r>
    <r>
      <rPr>
        <sz val="14"/>
        <color rgb="FFFF0000"/>
        <rFont val="Noto Sans"/>
        <family val="2"/>
      </rPr>
      <t xml:space="preserve">ｵ</t>
    </r>
    <r>
      <rPr>
        <sz val="14"/>
        <color rgb="FFFF0000"/>
        <rFont val="Arial"/>
        <family val="2"/>
      </rPr>
      <t xml:space="preserve">) </t>
    </r>
    <r>
      <rPr>
        <sz val="14"/>
        <color rgb="FFFF0000"/>
        <rFont val="Noto Sans"/>
        <family val="2"/>
      </rPr>
      <t xml:space="preserve">水道（企業債利息）より</t>
    </r>
  </si>
  <si>
    <r>
      <rPr>
        <sz val="14"/>
        <rFont val="ＭＳ ゴシック"/>
        <family val="3"/>
        <charset val="128"/>
      </rPr>
      <t xml:space="preserve">     (</t>
    </r>
    <r>
      <rPr>
        <sz val="14"/>
        <rFont val="Noto Sans"/>
        <family val="2"/>
      </rPr>
      <t xml:space="preserve">ｶ</t>
    </r>
    <r>
      <rPr>
        <sz val="14"/>
        <rFont val="ＭＳ ゴシック"/>
        <family val="3"/>
        <charset val="128"/>
      </rPr>
      <t xml:space="preserve">) </t>
    </r>
    <r>
      <rPr>
        <sz val="14"/>
        <rFont val="Noto Sans"/>
        <family val="2"/>
      </rPr>
      <t xml:space="preserve">家庭用</t>
    </r>
    <r>
      <rPr>
        <sz val="14"/>
        <rFont val="ＭＳ ゴシック"/>
        <family val="3"/>
        <charset val="128"/>
      </rPr>
      <t xml:space="preserve">20</t>
    </r>
    <r>
      <rPr>
        <sz val="14"/>
        <rFont val="Noto Sans"/>
        <family val="2"/>
      </rPr>
      <t xml:space="preserve">ｍ</t>
    </r>
    <r>
      <rPr>
        <vertAlign val="superscript"/>
        <sz val="14"/>
        <rFont val="ＭＳ ゴシック"/>
        <family val="3"/>
        <charset val="128"/>
      </rPr>
      <t xml:space="preserve">3</t>
    </r>
    <r>
      <rPr>
        <sz val="14"/>
        <rFont val="Noto Sans"/>
        <family val="2"/>
      </rPr>
      <t xml:space="preserve">当たり料金（上水道末端給水事業）</t>
    </r>
  </si>
  <si>
    <t xml:space="preserve">段階区分</t>
  </si>
  <si>
    <r>
      <rPr>
        <sz val="14"/>
        <rFont val="ＭＳ ゴシック"/>
        <family val="3"/>
        <charset val="128"/>
      </rPr>
      <t xml:space="preserve">15</t>
    </r>
    <r>
      <rPr>
        <sz val="14"/>
        <rFont val="Noto Sans"/>
        <family val="2"/>
      </rPr>
      <t xml:space="preserve">万人以上</t>
    </r>
  </si>
  <si>
    <r>
      <rPr>
        <sz val="14"/>
        <rFont val="ＭＳ ゴシック"/>
        <family val="3"/>
        <charset val="128"/>
      </rPr>
      <t xml:space="preserve">10</t>
    </r>
    <r>
      <rPr>
        <sz val="14"/>
        <rFont val="Noto Sans"/>
        <family val="2"/>
      </rPr>
      <t xml:space="preserve">万人以上</t>
    </r>
  </si>
  <si>
    <r>
      <rPr>
        <sz val="14"/>
        <rFont val="ＭＳ ゴシック"/>
        <family val="3"/>
        <charset val="128"/>
      </rPr>
      <t xml:space="preserve">1.5</t>
    </r>
    <r>
      <rPr>
        <sz val="14"/>
        <rFont val="Noto Sans"/>
        <family val="2"/>
      </rPr>
      <t xml:space="preserve">万人以上</t>
    </r>
  </si>
  <si>
    <r>
      <rPr>
        <sz val="14"/>
        <rFont val="ＭＳ ゴシック"/>
        <family val="3"/>
        <charset val="128"/>
      </rPr>
      <t xml:space="preserve">1.5</t>
    </r>
    <r>
      <rPr>
        <sz val="14"/>
        <rFont val="Noto Sans"/>
        <family val="2"/>
      </rPr>
      <t xml:space="preserve">万人未満</t>
    </r>
  </si>
  <si>
    <r>
      <rPr>
        <sz val="14"/>
        <rFont val="ＭＳ ゴシック"/>
        <family val="3"/>
        <charset val="128"/>
      </rPr>
      <t xml:space="preserve">15</t>
    </r>
    <r>
      <rPr>
        <sz val="14"/>
        <rFont val="Noto Sans"/>
        <family val="2"/>
      </rPr>
      <t xml:space="preserve">万人未満</t>
    </r>
  </si>
  <si>
    <r>
      <rPr>
        <sz val="14"/>
        <rFont val="ＭＳ ゴシック"/>
        <family val="3"/>
        <charset val="128"/>
      </rPr>
      <t xml:space="preserve">10</t>
    </r>
    <r>
      <rPr>
        <sz val="14"/>
        <rFont val="Noto Sans"/>
        <family val="2"/>
      </rPr>
      <t xml:space="preserve">万人未満</t>
    </r>
  </si>
  <si>
    <t xml:space="preserve">料　金</t>
  </si>
  <si>
    <r>
      <rPr>
        <sz val="14"/>
        <rFont val="Noto Sans"/>
        <family val="2"/>
      </rPr>
      <t xml:space="preserve">　           </t>
    </r>
    <r>
      <rPr>
        <sz val="14"/>
        <rFont val="ＭＳ ゴシック"/>
        <family val="3"/>
        <charset val="128"/>
      </rPr>
      <t xml:space="preserve">1,400</t>
    </r>
    <r>
      <rPr>
        <sz val="14"/>
        <rFont val="Noto Sans"/>
        <family val="2"/>
      </rPr>
      <t xml:space="preserve">円未満</t>
    </r>
  </si>
  <si>
    <r>
      <rPr>
        <sz val="14"/>
        <rFont val="ＭＳ ゴシック"/>
        <family val="3"/>
        <charset val="128"/>
      </rPr>
      <t xml:space="preserve"> 1,400</t>
    </r>
    <r>
      <rPr>
        <sz val="14"/>
        <rFont val="Noto Sans"/>
        <family val="2"/>
      </rPr>
      <t xml:space="preserve">円以上 </t>
    </r>
    <r>
      <rPr>
        <sz val="14"/>
        <rFont val="ＭＳ ゴシック"/>
        <family val="3"/>
        <charset val="128"/>
      </rPr>
      <t xml:space="preserve">1,600</t>
    </r>
    <r>
      <rPr>
        <sz val="14"/>
        <rFont val="Noto Sans"/>
        <family val="2"/>
      </rPr>
      <t xml:space="preserve">円 〃</t>
    </r>
  </si>
  <si>
    <r>
      <rPr>
        <sz val="14"/>
        <rFont val="ＭＳ ゴシック"/>
        <family val="3"/>
        <charset val="128"/>
      </rPr>
      <t xml:space="preserve"> 1,600</t>
    </r>
    <r>
      <rPr>
        <sz val="14"/>
        <rFont val="Noto Sans"/>
        <family val="2"/>
      </rPr>
      <t xml:space="preserve">円 〃  </t>
    </r>
    <r>
      <rPr>
        <sz val="14"/>
        <rFont val="ＭＳ ゴシック"/>
        <family val="3"/>
        <charset val="128"/>
      </rPr>
      <t xml:space="preserve">1,800</t>
    </r>
    <r>
      <rPr>
        <sz val="14"/>
        <rFont val="Noto Sans"/>
        <family val="2"/>
      </rPr>
      <t xml:space="preserve">円 〃</t>
    </r>
  </si>
  <si>
    <r>
      <rPr>
        <sz val="14"/>
        <rFont val="ＭＳ ゴシック"/>
        <family val="3"/>
        <charset val="128"/>
      </rPr>
      <t xml:space="preserve"> 1,800</t>
    </r>
    <r>
      <rPr>
        <sz val="14"/>
        <rFont val="Noto Sans"/>
        <family val="2"/>
      </rPr>
      <t xml:space="preserve">円 〃  </t>
    </r>
    <r>
      <rPr>
        <sz val="14"/>
        <rFont val="ＭＳ ゴシック"/>
        <family val="3"/>
        <charset val="128"/>
      </rPr>
      <t xml:space="preserve">2,000</t>
    </r>
    <r>
      <rPr>
        <sz val="14"/>
        <rFont val="Noto Sans"/>
        <family val="2"/>
      </rPr>
      <t xml:space="preserve">円 〃</t>
    </r>
  </si>
  <si>
    <r>
      <rPr>
        <sz val="14"/>
        <rFont val="ＭＳ ゴシック"/>
        <family val="3"/>
        <charset val="128"/>
      </rPr>
      <t xml:space="preserve"> 2,000</t>
    </r>
    <r>
      <rPr>
        <sz val="14"/>
        <rFont val="Noto Sans"/>
        <family val="2"/>
      </rPr>
      <t xml:space="preserve">円 〃  </t>
    </r>
    <r>
      <rPr>
        <sz val="14"/>
        <rFont val="ＭＳ ゴシック"/>
        <family val="3"/>
        <charset val="128"/>
      </rPr>
      <t xml:space="preserve">2,200</t>
    </r>
    <r>
      <rPr>
        <sz val="14"/>
        <rFont val="Noto Sans"/>
        <family val="2"/>
      </rPr>
      <t xml:space="preserve">円 〃</t>
    </r>
  </si>
  <si>
    <r>
      <rPr>
        <sz val="14"/>
        <rFont val="ＭＳ ゴシック"/>
        <family val="3"/>
        <charset val="128"/>
      </rPr>
      <t xml:space="preserve"> 2,200</t>
    </r>
    <r>
      <rPr>
        <sz val="14"/>
        <rFont val="Noto Sans"/>
        <family val="2"/>
      </rPr>
      <t xml:space="preserve">円 〃  </t>
    </r>
    <r>
      <rPr>
        <sz val="14"/>
        <rFont val="ＭＳ ゴシック"/>
        <family val="3"/>
        <charset val="128"/>
      </rPr>
      <t xml:space="preserve">2,400</t>
    </r>
    <r>
      <rPr>
        <sz val="14"/>
        <rFont val="Noto Sans"/>
        <family val="2"/>
      </rPr>
      <t xml:space="preserve">円 〃</t>
    </r>
  </si>
  <si>
    <r>
      <rPr>
        <sz val="14"/>
        <rFont val="ＭＳ ゴシック"/>
        <family val="3"/>
        <charset val="128"/>
      </rPr>
      <t xml:space="preserve"> 2,400</t>
    </r>
    <r>
      <rPr>
        <sz val="14"/>
        <rFont val="Noto Sans"/>
        <family val="2"/>
      </rPr>
      <t xml:space="preserve">円 〃  </t>
    </r>
    <r>
      <rPr>
        <sz val="14"/>
        <rFont val="ＭＳ ゴシック"/>
        <family val="3"/>
        <charset val="128"/>
      </rPr>
      <t xml:space="preserve">2,600</t>
    </r>
    <r>
      <rPr>
        <sz val="14"/>
        <rFont val="Noto Sans"/>
        <family val="2"/>
      </rPr>
      <t xml:space="preserve">円 〃</t>
    </r>
  </si>
  <si>
    <r>
      <rPr>
        <sz val="14"/>
        <rFont val="ＭＳ ゴシック"/>
        <family val="3"/>
        <charset val="128"/>
      </rPr>
      <t xml:space="preserve"> 2,600</t>
    </r>
    <r>
      <rPr>
        <sz val="14"/>
        <rFont val="Noto Sans"/>
        <family val="2"/>
      </rPr>
      <t xml:space="preserve">円 〃  </t>
    </r>
    <r>
      <rPr>
        <sz val="14"/>
        <rFont val="ＭＳ ゴシック"/>
        <family val="3"/>
        <charset val="128"/>
      </rPr>
      <t xml:space="preserve">2,800</t>
    </r>
    <r>
      <rPr>
        <sz val="14"/>
        <rFont val="Noto Sans"/>
        <family val="2"/>
      </rPr>
      <t xml:space="preserve">円 〃</t>
    </r>
  </si>
  <si>
    <r>
      <rPr>
        <sz val="14"/>
        <rFont val="ＭＳ ゴシック"/>
        <family val="3"/>
        <charset val="128"/>
      </rPr>
      <t xml:space="preserve"> 2,800</t>
    </r>
    <r>
      <rPr>
        <sz val="14"/>
        <rFont val="Noto Sans"/>
        <family val="2"/>
      </rPr>
      <t xml:space="preserve">円 〃  </t>
    </r>
    <r>
      <rPr>
        <sz val="14"/>
        <rFont val="ＭＳ ゴシック"/>
        <family val="3"/>
        <charset val="128"/>
      </rPr>
      <t xml:space="preserve">3,000</t>
    </r>
    <r>
      <rPr>
        <sz val="14"/>
        <rFont val="Noto Sans"/>
        <family val="2"/>
      </rPr>
      <t xml:space="preserve">円 〃</t>
    </r>
  </si>
  <si>
    <r>
      <rPr>
        <sz val="14"/>
        <rFont val="ＭＳ ゴシック"/>
        <family val="3"/>
        <charset val="128"/>
      </rPr>
      <t xml:space="preserve"> 3,000</t>
    </r>
    <r>
      <rPr>
        <sz val="14"/>
        <rFont val="Noto Sans"/>
        <family val="2"/>
      </rPr>
      <t xml:space="preserve">円 〃  </t>
    </r>
    <r>
      <rPr>
        <sz val="14"/>
        <rFont val="ＭＳ ゴシック"/>
        <family val="3"/>
        <charset val="128"/>
      </rPr>
      <t xml:space="preserve">3,200</t>
    </r>
    <r>
      <rPr>
        <sz val="14"/>
        <rFont val="Noto Sans"/>
        <family val="2"/>
      </rPr>
      <t xml:space="preserve">円 〃</t>
    </r>
  </si>
  <si>
    <r>
      <rPr>
        <sz val="14"/>
        <rFont val="ＭＳ ゴシック"/>
        <family val="3"/>
        <charset val="128"/>
      </rPr>
      <t xml:space="preserve"> 3,200</t>
    </r>
    <r>
      <rPr>
        <sz val="14"/>
        <rFont val="Noto Sans"/>
        <family val="2"/>
      </rPr>
      <t xml:space="preserve">円 〃  </t>
    </r>
    <r>
      <rPr>
        <sz val="14"/>
        <rFont val="ＭＳ ゴシック"/>
        <family val="3"/>
        <charset val="128"/>
      </rPr>
      <t xml:space="preserve">3,400</t>
    </r>
    <r>
      <rPr>
        <sz val="14"/>
        <rFont val="Noto Sans"/>
        <family val="2"/>
      </rPr>
      <t xml:space="preserve">円 〃</t>
    </r>
  </si>
  <si>
    <r>
      <rPr>
        <sz val="14"/>
        <rFont val="ＭＳ ゴシック"/>
        <family val="3"/>
        <charset val="128"/>
      </rPr>
      <t xml:space="preserve"> 3,400</t>
    </r>
    <r>
      <rPr>
        <sz val="14"/>
        <rFont val="Noto Sans"/>
        <family val="2"/>
      </rPr>
      <t xml:space="preserve">円 〃  </t>
    </r>
  </si>
  <si>
    <r>
      <rPr>
        <sz val="12"/>
        <rFont val="Noto Sans"/>
        <family val="2"/>
      </rPr>
      <t xml:space="preserve">（注）口径別料金体系の場合は</t>
    </r>
    <r>
      <rPr>
        <sz val="12"/>
        <rFont val="ＭＳ ゴシック"/>
        <family val="3"/>
        <charset val="128"/>
      </rPr>
      <t xml:space="preserve">13mm</t>
    </r>
    <r>
      <rPr>
        <sz val="12"/>
        <rFont val="Noto Sans"/>
        <family val="2"/>
      </rPr>
      <t xml:space="preserve">の料金</t>
    </r>
  </si>
  <si>
    <t xml:space="preserve">    セ　工業用水道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１ｍ</t>
    </r>
    <r>
      <rPr>
        <vertAlign val="superscript"/>
        <sz val="14"/>
        <rFont val="ＭＳ ゴシック"/>
        <family val="3"/>
        <charset val="128"/>
      </rPr>
      <t xml:space="preserve">3</t>
    </r>
    <r>
      <rPr>
        <sz val="14"/>
        <rFont val="Noto Sans"/>
        <family val="2"/>
      </rPr>
      <t xml:space="preserve">当たりの供給単価及び給水原価</t>
    </r>
  </si>
  <si>
    <t xml:space="preserve">資本費</t>
  </si>
  <si>
    <t xml:space="preserve">（注）上段：金額（円）　　下段：構成比（％）</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元利償還額の状況</t>
    </r>
  </si>
  <si>
    <r>
      <rPr>
        <sz val="12"/>
        <rFont val="Noto Sans"/>
        <family val="2"/>
      </rPr>
      <t xml:space="preserve">元　金 </t>
    </r>
    <r>
      <rPr>
        <sz val="12"/>
        <rFont val="ＭＳ ゴシック"/>
        <family val="3"/>
        <charset val="128"/>
      </rPr>
      <t xml:space="preserve">(b)</t>
    </r>
  </si>
  <si>
    <r>
      <rPr>
        <sz val="12"/>
        <rFont val="Noto Sans"/>
        <family val="2"/>
      </rPr>
      <t xml:space="preserve">計 </t>
    </r>
    <r>
      <rPr>
        <sz val="12"/>
        <rFont val="ＭＳ ゴシック"/>
        <family val="3"/>
        <charset val="128"/>
      </rPr>
      <t xml:space="preserve">(d)</t>
    </r>
  </si>
  <si>
    <t xml:space="preserve">    ソ　交通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輸送人員及び走行キロの推移</t>
    </r>
  </si>
  <si>
    <t xml:space="preserve">　年間輸送人員　 千人</t>
  </si>
  <si>
    <t xml:space="preserve">乗</t>
  </si>
  <si>
    <t xml:space="preserve">　１日輸送人員　　 人</t>
  </si>
  <si>
    <r>
      <rPr>
        <sz val="12"/>
        <rFont val="Noto Sans"/>
        <family val="2"/>
      </rPr>
      <t xml:space="preserve">　年間走行キロ　 千</t>
    </r>
    <r>
      <rPr>
        <sz val="12"/>
        <rFont val="ＭＳ ゴシック"/>
        <family val="3"/>
        <charset val="128"/>
      </rPr>
      <t xml:space="preserve">km</t>
    </r>
  </si>
  <si>
    <t xml:space="preserve">合</t>
  </si>
  <si>
    <r>
      <rPr>
        <sz val="12"/>
        <rFont val="Noto Sans"/>
        <family val="2"/>
      </rPr>
      <t xml:space="preserve">　１日走行キロ　 　</t>
    </r>
    <r>
      <rPr>
        <sz val="12"/>
        <rFont val="ＭＳ ゴシック"/>
        <family val="3"/>
        <charset val="128"/>
      </rPr>
      <t xml:space="preserve">km</t>
    </r>
  </si>
  <si>
    <t xml:space="preserve">　年度末在籍車両数 両</t>
  </si>
  <si>
    <t xml:space="preserve">貸</t>
  </si>
  <si>
    <t xml:space="preserve">切</t>
  </si>
  <si>
    <t xml:space="preserve">    タ　病院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病床数及び患者数の推移</t>
    </r>
  </si>
  <si>
    <t xml:space="preserve">（単位　床、％）</t>
  </si>
  <si>
    <t xml:space="preserve">病　　　院　　　数</t>
  </si>
  <si>
    <t xml:space="preserve">病　床　数</t>
  </si>
  <si>
    <t xml:space="preserve">一　　　　般</t>
  </si>
  <si>
    <t xml:space="preserve">療　　　　養</t>
  </si>
  <si>
    <t xml:space="preserve">結　　　　核</t>
  </si>
  <si>
    <t xml:space="preserve">精　　　　神</t>
  </si>
  <si>
    <t xml:space="preserve">　伝　染（感染）</t>
  </si>
  <si>
    <t xml:space="preserve"> 入院患者（１日平均）      人</t>
  </si>
  <si>
    <t xml:space="preserve"> 外来患者（１日平均）      人</t>
  </si>
  <si>
    <t xml:space="preserve"> 入院外来患者（１日平均）  人</t>
  </si>
  <si>
    <t xml:space="preserve">（注）入院患者、外来患者（１日平均）は各病院の１日平均の計</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外来入院比率及び１人当たり診療収入</t>
    </r>
  </si>
  <si>
    <r>
      <rPr>
        <sz val="12"/>
        <color rgb="FF000000"/>
        <rFont val="Noto Sans"/>
        <family val="2"/>
      </rPr>
      <t xml:space="preserve">対　前　年　度　増　加　率 </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t>
    </r>
  </si>
  <si>
    <t xml:space="preserve"> 年延入院患者　    　 人</t>
  </si>
  <si>
    <t xml:space="preserve"> 年延外来患者　    　 人</t>
  </si>
  <si>
    <t xml:space="preserve"> 年延入院外来患者　　 人</t>
  </si>
  <si>
    <t xml:space="preserve"> 外来入院比率　　　　 ％</t>
  </si>
  <si>
    <t xml:space="preserve">患者１人
当たり
診療収入</t>
  </si>
  <si>
    <t xml:space="preserve"> 入　院　　円</t>
  </si>
  <si>
    <t xml:space="preserve"> 外　来　　円</t>
  </si>
  <si>
    <t xml:space="preserve">    チ　下水道事業資料</t>
  </si>
  <si>
    <r>
      <rPr>
        <sz val="14"/>
        <rFont val="Noto Sans"/>
        <family val="2"/>
      </rPr>
      <t xml:space="preserve">　　 </t>
    </r>
    <r>
      <rPr>
        <sz val="14"/>
        <rFont val="ＭＳ ゴシック"/>
        <family val="3"/>
        <charset val="128"/>
      </rPr>
      <t xml:space="preserve">(</t>
    </r>
    <r>
      <rPr>
        <sz val="14"/>
        <rFont val="Noto Sans"/>
        <family val="2"/>
      </rPr>
      <t xml:space="preserve">ｱ</t>
    </r>
    <r>
      <rPr>
        <sz val="14"/>
        <rFont val="ＭＳ ゴシック"/>
        <family val="3"/>
        <charset val="128"/>
      </rPr>
      <t xml:space="preserve">) </t>
    </r>
    <r>
      <rPr>
        <sz val="14"/>
        <rFont val="Noto Sans"/>
        <family val="2"/>
      </rPr>
      <t xml:space="preserve">１ｍ</t>
    </r>
    <r>
      <rPr>
        <vertAlign val="superscript"/>
        <sz val="14"/>
        <rFont val="ＭＳ ゴシック"/>
        <family val="3"/>
        <charset val="128"/>
      </rPr>
      <t xml:space="preserve">3</t>
    </r>
    <r>
      <rPr>
        <sz val="14"/>
        <rFont val="Noto Sans"/>
        <family val="2"/>
      </rPr>
      <t xml:space="preserve">当たりの使用料単価及び汚水処理原価</t>
    </r>
  </si>
  <si>
    <t xml:space="preserve">（公共下水道事業）</t>
  </si>
  <si>
    <t xml:space="preserve">（漁業集落排水事業）</t>
  </si>
  <si>
    <t xml:space="preserve">使用料単価</t>
  </si>
  <si>
    <t xml:space="preserve">汚　水　処　理　原　価</t>
  </si>
  <si>
    <t xml:space="preserve">維持管理費</t>
  </si>
  <si>
    <r>
      <rPr>
        <sz val="14"/>
        <rFont val="Noto Sans"/>
        <family val="2"/>
      </rPr>
      <t xml:space="preserve">（注）上段：金額</t>
    </r>
    <r>
      <rPr>
        <sz val="14"/>
        <rFont val="ＭＳ ゴシック"/>
        <family val="3"/>
        <charset val="128"/>
      </rPr>
      <t xml:space="preserve">(</t>
    </r>
    <r>
      <rPr>
        <sz val="14"/>
        <rFont val="Noto Sans"/>
        <family val="2"/>
      </rPr>
      <t xml:space="preserve">円</t>
    </r>
    <r>
      <rPr>
        <sz val="14"/>
        <rFont val="ＭＳ ゴシック"/>
        <family val="3"/>
        <charset val="128"/>
      </rPr>
      <t xml:space="preserve">)</t>
    </r>
    <r>
      <rPr>
        <sz val="14"/>
        <rFont val="Noto Sans"/>
        <family val="2"/>
      </rPr>
      <t xml:space="preserve">　　下段：構成比</t>
    </r>
    <r>
      <rPr>
        <sz val="14"/>
        <rFont val="ＭＳ ゴシック"/>
        <family val="3"/>
        <charset val="128"/>
      </rPr>
      <t xml:space="preserve">(</t>
    </r>
    <r>
      <rPr>
        <sz val="14"/>
        <rFont val="Noto Sans"/>
        <family val="2"/>
      </rPr>
      <t xml:space="preserve">％</t>
    </r>
    <r>
      <rPr>
        <sz val="14"/>
        <rFont val="ＭＳ ゴシック"/>
        <family val="3"/>
        <charset val="128"/>
      </rPr>
      <t xml:space="preserve">)</t>
    </r>
  </si>
  <si>
    <t xml:space="preserve">（特定環境保全公共下水道事業）</t>
  </si>
  <si>
    <t xml:space="preserve">（農業集落排水事業）</t>
  </si>
  <si>
    <r>
      <rPr>
        <sz val="14"/>
        <rFont val="Noto Sans"/>
        <family val="2"/>
      </rPr>
      <t xml:space="preserve">　　 </t>
    </r>
    <r>
      <rPr>
        <sz val="14"/>
        <rFont val="ＭＳ ゴシック"/>
        <family val="3"/>
        <charset val="128"/>
      </rPr>
      <t xml:space="preserve">(</t>
    </r>
    <r>
      <rPr>
        <sz val="14"/>
        <rFont val="Noto Sans"/>
        <family val="2"/>
      </rPr>
      <t xml:space="preserve">ｲ</t>
    </r>
    <r>
      <rPr>
        <sz val="14"/>
        <rFont val="ＭＳ ゴシック"/>
        <family val="3"/>
        <charset val="128"/>
      </rPr>
      <t xml:space="preserve">) </t>
    </r>
    <r>
      <rPr>
        <sz val="14"/>
        <rFont val="Noto Sans"/>
        <family val="2"/>
      </rPr>
      <t xml:space="preserve">元利償還額の状況</t>
    </r>
  </si>
  <si>
    <r>
      <rPr>
        <sz val="12"/>
        <color rgb="FF000000"/>
        <rFont val="Noto Sans"/>
        <family val="2"/>
      </rPr>
      <t xml:space="preserve">元　金 </t>
    </r>
    <r>
      <rPr>
        <sz val="12"/>
        <color rgb="FF000000"/>
        <rFont val="ＭＳ ゴシック"/>
        <family val="3"/>
        <charset val="128"/>
      </rPr>
      <t xml:space="preserve">(b)</t>
    </r>
  </si>
  <si>
    <r>
      <rPr>
        <sz val="12"/>
        <color rgb="FF000000"/>
        <rFont val="Noto Sans"/>
        <family val="2"/>
      </rPr>
      <t xml:space="preserve">利　息 </t>
    </r>
    <r>
      <rPr>
        <sz val="12"/>
        <color rgb="FF000000"/>
        <rFont val="ＭＳ ゴシック"/>
        <family val="3"/>
        <charset val="128"/>
      </rPr>
      <t xml:space="preserve">(c)</t>
    </r>
  </si>
  <si>
    <r>
      <rPr>
        <sz val="12"/>
        <color rgb="FF000000"/>
        <rFont val="Noto Sans"/>
        <family val="2"/>
      </rPr>
      <t xml:space="preserve">計 </t>
    </r>
    <r>
      <rPr>
        <sz val="12"/>
        <color rgb="FF000000"/>
        <rFont val="ＭＳ ゴシック"/>
        <family val="3"/>
        <charset val="128"/>
      </rPr>
      <t xml:space="preserve">(d)</t>
    </r>
  </si>
</sst>
</file>

<file path=xl/styles.xml><?xml version="1.0" encoding="utf-8"?>
<styleSheet xmlns="http://schemas.openxmlformats.org/spreadsheetml/2006/main">
  <numFmts count="22">
    <numFmt numFmtId="164" formatCode="General"/>
    <numFmt numFmtId="165" formatCode="_(* #,##0_);_(* \(#,##0\);_(* \-_);_(@_)"/>
    <numFmt numFmtId="166" formatCode="[$-409]#,##0_);\(#,##0\)"/>
    <numFmt numFmtId="167" formatCode="[$-409]#,##0_);[RED]\(#,##0\)"/>
    <numFmt numFmtId="168" formatCode="@"/>
    <numFmt numFmtId="169" formatCode="_(* #,##0_);_(* \△#,##0\ ;_(* \-_);_(@_)"/>
    <numFmt numFmtId="170" formatCode="0%"/>
    <numFmt numFmtId="171" formatCode="_(* #,##0.0_);_(* \△#,##0.0\ ;_(* \-_);_(@_)"/>
    <numFmt numFmtId="172" formatCode="0.0%"/>
    <numFmt numFmtId="173" formatCode="\(0\)"/>
    <numFmt numFmtId="174" formatCode="#,##0;&quot;△ &quot;#,##0"/>
    <numFmt numFmtId="175" formatCode="#,##0.0;&quot;△ &quot;#,##0.0"/>
    <numFmt numFmtId="176" formatCode="[$-409]#,##0.00_);\(#,##0.00\)"/>
    <numFmt numFmtId="177" formatCode="#,##0.0_ "/>
    <numFmt numFmtId="178" formatCode="\(#,##0\)"/>
    <numFmt numFmtId="179" formatCode="\(#,##0\);[BLACK]&quot;(△&quot;#,##0\)"/>
    <numFmt numFmtId="180" formatCode="\(#,##0.0\);&quot;(△ &quot;#,##0.0\)"/>
    <numFmt numFmtId="181" formatCode="\〔#,##0\〕"/>
    <numFmt numFmtId="182" formatCode="_(* #,##0.00_);_(* \△#,##0.00\ ;_(* \-_);_(@_)"/>
    <numFmt numFmtId="183" formatCode="_ * #,##0_ ;_ * \-#,##0_ ;_ * \-??_ ;_ @_ "/>
    <numFmt numFmtId="184" formatCode="#,##0.0;\-#,##0.0"/>
    <numFmt numFmtId="185" formatCode="_ * #,##0_ ;_ * \-#,##0_ ;_ * \-_ ;_ @_ "/>
  </numFmts>
  <fonts count="37">
    <font>
      <sz val="14"/>
      <name val="Arial"/>
      <family val="2"/>
    </font>
    <font>
      <sz val="10"/>
      <name val="Arial"/>
      <family val="0"/>
    </font>
    <font>
      <sz val="10"/>
      <name val="Arial"/>
      <family val="0"/>
    </font>
    <font>
      <sz val="10"/>
      <name val="Arial"/>
      <family val="0"/>
    </font>
    <font>
      <sz val="12"/>
      <name val="Arial"/>
      <family val="2"/>
    </font>
    <font>
      <b val="true"/>
      <sz val="14"/>
      <name val="ＭＳ ゴシック"/>
      <family val="3"/>
      <charset val="128"/>
    </font>
    <font>
      <b val="true"/>
      <sz val="14"/>
      <name val="Noto Sans"/>
      <family val="2"/>
    </font>
    <font>
      <b val="true"/>
      <sz val="12"/>
      <name val="ＭＳ ゴシック"/>
      <family val="3"/>
      <charset val="128"/>
    </font>
    <font>
      <sz val="12"/>
      <name val="ＭＳ ゴシック"/>
      <family val="3"/>
      <charset val="128"/>
    </font>
    <font>
      <sz val="18"/>
      <name val="ＭＳ ゴシック"/>
      <family val="3"/>
      <charset val="128"/>
    </font>
    <font>
      <sz val="14"/>
      <name val="ＭＳ ゴシック"/>
      <family val="3"/>
      <charset val="128"/>
    </font>
    <font>
      <sz val="14"/>
      <name val="Noto Sans"/>
      <family val="2"/>
    </font>
    <font>
      <sz val="9"/>
      <color rgb="FF000000"/>
      <name val="Noto Sans"/>
      <family val="2"/>
    </font>
    <font>
      <sz val="12"/>
      <name val="Noto Sans"/>
      <family val="2"/>
    </font>
    <font>
      <sz val="10"/>
      <name val="ＭＳ Ｐゴシック"/>
      <family val="3"/>
      <charset val="128"/>
    </font>
    <font>
      <sz val="12"/>
      <name val="ＭＳ Ｐゴシック"/>
      <family val="3"/>
      <charset val="128"/>
    </font>
    <font>
      <sz val="10"/>
      <name val="Arial"/>
      <family val="2"/>
    </font>
    <font>
      <sz val="10"/>
      <name val="ＭＳ ゴシック"/>
      <family val="3"/>
      <charset val="128"/>
    </font>
    <font>
      <sz val="12"/>
      <color rgb="FFFF0000"/>
      <name val="Noto Sans"/>
      <family val="2"/>
    </font>
    <font>
      <sz val="12"/>
      <color rgb="FFFF0000"/>
      <name val="ＭＳ ゴシック"/>
      <family val="3"/>
      <charset val="128"/>
    </font>
    <font>
      <sz val="12"/>
      <color rgb="FF000000"/>
      <name val="ＭＳ ゴシック"/>
      <family val="3"/>
      <charset val="128"/>
    </font>
    <font>
      <vertAlign val="superscript"/>
      <sz val="12"/>
      <name val="ＭＳ ゴシック"/>
      <family val="3"/>
      <charset val="128"/>
    </font>
    <font>
      <sz val="10"/>
      <name val="ＭＳ 明朝"/>
      <family val="1"/>
      <charset val="128"/>
    </font>
    <font>
      <vertAlign val="superscript"/>
      <sz val="14"/>
      <name val="ＭＳ ゴシック"/>
      <family val="3"/>
      <charset val="128"/>
    </font>
    <font>
      <vertAlign val="superscript"/>
      <sz val="10"/>
      <name val="Noto Sans"/>
      <family val="2"/>
    </font>
    <font>
      <sz val="11"/>
      <name val="Noto Sans"/>
      <family val="2"/>
    </font>
    <font>
      <sz val="14"/>
      <color rgb="FFFF0000"/>
      <name val="ＭＳ ゴシック"/>
      <family val="3"/>
      <charset val="128"/>
    </font>
    <font>
      <sz val="14"/>
      <color rgb="FF000000"/>
      <name val="ＭＳ ゴシック"/>
      <family val="3"/>
      <charset val="128"/>
    </font>
    <font>
      <sz val="12"/>
      <color rgb="FF000000"/>
      <name val="Noto Sans"/>
      <family val="2"/>
    </font>
    <font>
      <sz val="14"/>
      <color rgb="FFFF0000"/>
      <name val="Noto Sans"/>
      <family val="2"/>
    </font>
    <font>
      <sz val="14"/>
      <color rgb="FFFF0000"/>
      <name val="Arial"/>
      <family val="2"/>
    </font>
    <font>
      <sz val="12"/>
      <color rgb="FF000000"/>
      <name val="ＭＳ Ｐゴシック"/>
      <family val="3"/>
      <charset val="128"/>
    </font>
    <font>
      <b val="true"/>
      <sz val="12"/>
      <color rgb="FF000000"/>
      <name val="ＭＳ ゴシック"/>
      <family val="3"/>
      <charset val="128"/>
    </font>
    <font>
      <sz val="12"/>
      <color rgb="FF000000"/>
      <name val="Arial"/>
      <family val="2"/>
    </font>
    <font>
      <sz val="14"/>
      <color rgb="FF000000"/>
      <name val="Arial"/>
      <family val="2"/>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E3E3E3"/>
        <bgColor rgb="FFCCFFCC"/>
      </patternFill>
    </fill>
  </fills>
  <borders count="8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medium"/>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style="double"/>
      <diagonal/>
    </border>
    <border diagonalUp="false" diagonalDown="false">
      <left style="thin"/>
      <right style="thin"/>
      <top style="double"/>
      <bottom style="double"/>
      <diagonal/>
    </border>
    <border diagonalUp="false" diagonalDown="false">
      <left style="thin"/>
      <right style="thin"/>
      <top style="double"/>
      <bottom style="dotted"/>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7" fontId="11" fillId="0" borderId="0" xfId="16" applyFont="true" applyBorder="true" applyAlignment="true" applyProtection="true">
      <alignment horizontal="left"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false" hidden="false"/>
    </xf>
    <xf numFmtId="167" fontId="11" fillId="0" borderId="0" xfId="16" applyFont="true" applyBorder="true" applyAlignment="true" applyProtection="true">
      <alignment horizontal="left" vertical="center" textRotation="0" wrapText="false" indent="0" shrinkToFit="false"/>
      <protection locked="false" hidden="false"/>
    </xf>
    <xf numFmtId="167" fontId="8" fillId="0" borderId="1" xfId="16" applyFont="true" applyBorder="true" applyAlignment="true" applyProtection="true">
      <alignment horizontal="left" vertical="center" textRotation="0" wrapText="false" indent="0" shrinkToFit="false"/>
      <protection locked="false" hidden="false"/>
    </xf>
    <xf numFmtId="167" fontId="10" fillId="0" borderId="1" xfId="16" applyFont="true" applyBorder="true" applyAlignment="true" applyProtection="true">
      <alignment horizontal="left" vertical="center" textRotation="0" wrapText="false" indent="0" shrinkToFit="false"/>
      <protection locked="false" hidden="false"/>
    </xf>
    <xf numFmtId="167" fontId="8" fillId="0" borderId="1" xfId="16" applyFont="true" applyBorder="true" applyAlignment="true" applyProtection="true">
      <alignment horizontal="general" vertical="center" textRotation="0" wrapText="false" indent="0" shrinkToFit="false"/>
      <protection locked="fals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right" vertical="center" textRotation="0" wrapText="false" indent="0" shrinkToFit="false"/>
      <protection locked="false" hidden="false"/>
    </xf>
    <xf numFmtId="168" fontId="12" fillId="0" borderId="0" xfId="20" applyFont="true" applyBorder="true" applyAlignment="true" applyProtection="true">
      <alignment horizontal="right" vertical="center" textRotation="0" wrapText="false" indent="0" shrinkToFit="true"/>
      <protection locked="true" hidden="false"/>
    </xf>
    <xf numFmtId="168" fontId="12" fillId="0" borderId="0" xfId="20" applyFont="true" applyBorder="true" applyAlignment="true" applyProtection="true">
      <alignment horizontal="left" vertical="center" textRotation="0" wrapText="false" indent="0" shrinkToFit="true"/>
      <protection locked="true" hidden="false"/>
    </xf>
    <xf numFmtId="167" fontId="13" fillId="0" borderId="1" xfId="16" applyFont="true" applyBorder="true" applyAlignment="true" applyProtection="true">
      <alignment horizontal="right" vertical="center" textRotation="0" wrapText="false" indent="0" shrinkToFit="false"/>
      <protection locked="fals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7" fontId="13" fillId="0" borderId="3" xfId="16" applyFont="true" applyBorder="true" applyAlignment="true" applyProtection="true">
      <alignment horizontal="center" vertical="center" textRotation="0" wrapText="false" indent="0" shrinkToFit="false"/>
      <protection locked="false" hidden="false"/>
    </xf>
    <xf numFmtId="167" fontId="8" fillId="0" borderId="4" xfId="16" applyFont="true" applyBorder="true" applyAlignment="true" applyProtection="true">
      <alignment horizontal="general" vertical="center" textRotation="0" wrapText="false" indent="0" shrinkToFit="false"/>
      <protection locked="true" hidden="false"/>
    </xf>
    <xf numFmtId="167" fontId="8" fillId="0" borderId="5" xfId="16" applyFont="true" applyBorder="true" applyAlignment="true" applyProtection="true">
      <alignment horizontal="general" vertical="center" textRotation="0" wrapText="false" indent="0" shrinkToFit="false"/>
      <protection locked="true" hidden="false"/>
    </xf>
    <xf numFmtId="167" fontId="8" fillId="0" borderId="6" xfId="16" applyFont="true" applyBorder="true" applyAlignment="true" applyProtection="true">
      <alignment horizontal="general" vertical="center" textRotation="0" wrapText="false" indent="0" shrinkToFit="false"/>
      <protection locked="true" hidden="false"/>
    </xf>
    <xf numFmtId="167" fontId="8" fillId="0" borderId="7" xfId="16" applyFont="true" applyBorder="true" applyAlignment="true" applyProtection="true">
      <alignment horizontal="general"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false" hidden="false"/>
    </xf>
    <xf numFmtId="167" fontId="8" fillId="0" borderId="8" xfId="16" applyFont="true" applyBorder="true" applyAlignment="true" applyProtection="true">
      <alignment horizontal="center" vertical="center" textRotation="0" wrapText="false" indent="0" shrinkToFit="false"/>
      <protection locked="false" hidden="false"/>
    </xf>
    <xf numFmtId="167" fontId="13" fillId="0" borderId="9" xfId="16" applyFont="true" applyBorder="true" applyAlignment="true" applyProtection="true">
      <alignment horizontal="center" vertical="center" textRotation="0" wrapText="false" indent="0" shrinkToFit="false"/>
      <protection locked="false" hidden="false"/>
    </xf>
    <xf numFmtId="167" fontId="13" fillId="0" borderId="9" xfId="16" applyFont="true" applyBorder="true" applyAlignment="true" applyProtection="true">
      <alignment horizontal="left" vertical="center" textRotation="0" wrapText="false" indent="0" shrinkToFit="false"/>
      <protection locked="false" hidden="false"/>
    </xf>
    <xf numFmtId="167" fontId="8" fillId="0" borderId="10" xfId="16" applyFont="true" applyBorder="true" applyAlignment="true" applyProtection="true">
      <alignment horizontal="left" vertical="center" textRotation="0" wrapText="false" indent="0" shrinkToFit="false"/>
      <protection locked="false" hidden="false"/>
    </xf>
    <xf numFmtId="167" fontId="13" fillId="0" borderId="11" xfId="16" applyFont="true" applyBorder="true" applyAlignment="true" applyProtection="true">
      <alignment horizontal="left" vertical="center" textRotation="0" wrapText="false" indent="0" shrinkToFit="false"/>
      <protection locked="false" hidden="false"/>
    </xf>
    <xf numFmtId="167" fontId="13" fillId="0" borderId="11" xfId="16" applyFont="true" applyBorder="true" applyAlignment="true" applyProtection="true">
      <alignment horizontal="center" vertical="center" textRotation="0" wrapText="false" indent="0" shrinkToFit="false"/>
      <protection locked="false" hidden="false"/>
    </xf>
    <xf numFmtId="167" fontId="13" fillId="0" borderId="12" xfId="16" applyFont="true" applyBorder="true" applyAlignment="true" applyProtection="true">
      <alignment horizontal="center" vertical="center" textRotation="0" wrapText="false" indent="0" shrinkToFit="false"/>
      <protection locked="fals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7" fontId="8" fillId="0" borderId="11" xfId="16" applyFont="true" applyBorder="true" applyAlignment="true" applyProtection="true">
      <alignment horizontal="center" vertical="center" textRotation="0" wrapText="false" indent="0" shrinkToFit="false"/>
      <protection locked="fals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7" fontId="13" fillId="0" borderId="13" xfId="16" applyFont="true" applyBorder="true" applyAlignment="true" applyProtection="true">
      <alignment horizontal="right" vertical="center" textRotation="0" wrapText="false" indent="0" shrinkToFit="false"/>
      <protection locked="false" hidden="false"/>
    </xf>
    <xf numFmtId="167" fontId="8" fillId="0" borderId="13" xfId="16" applyFont="true" applyBorder="true" applyAlignment="true" applyProtection="true">
      <alignment horizontal="general" vertical="center" textRotation="0" wrapText="false" indent="0" shrinkToFit="false"/>
      <protection locked="true" hidden="false"/>
    </xf>
    <xf numFmtId="167" fontId="13" fillId="0" borderId="14" xfId="16" applyFont="true" applyBorder="true" applyAlignment="true" applyProtection="true">
      <alignment horizontal="center" vertical="center" textRotation="0" wrapText="false" indent="0" shrinkToFit="false"/>
      <protection locked="false" hidden="false"/>
    </xf>
    <xf numFmtId="167" fontId="8" fillId="0" borderId="14" xfId="16" applyFont="true" applyBorder="true" applyAlignment="true" applyProtection="true">
      <alignment horizontal="center" vertical="center"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7" fontId="13" fillId="0" borderId="14" xfId="16" applyFont="true" applyBorder="true" applyAlignment="true" applyProtection="true">
      <alignment horizontal="right" vertical="center" textRotation="0" wrapText="false" indent="0" shrinkToFit="false"/>
      <protection locked="false" hidden="false"/>
    </xf>
    <xf numFmtId="167" fontId="13" fillId="0" borderId="13" xfId="16" applyFont="true" applyBorder="true" applyAlignment="true" applyProtection="true">
      <alignment horizontal="center" vertical="center" textRotation="0" wrapText="false" indent="0" shrinkToFit="false"/>
      <protection locked="false" hidden="false"/>
    </xf>
    <xf numFmtId="167" fontId="8" fillId="0" borderId="15" xfId="16" applyFont="true" applyBorder="true" applyAlignment="true" applyProtection="true">
      <alignment horizontal="center" vertical="center" textRotation="0" wrapText="false" indent="0" shrinkToFit="false"/>
      <protection locked="false" hidden="false"/>
    </xf>
    <xf numFmtId="167" fontId="13" fillId="0" borderId="16" xfId="16" applyFont="true" applyBorder="true" applyAlignment="true" applyProtection="true">
      <alignment horizontal="center" vertical="center" textRotation="0" wrapText="false" indent="0" shrinkToFit="false"/>
      <protection locked="true" hidden="false"/>
    </xf>
    <xf numFmtId="167" fontId="8" fillId="0" borderId="17" xfId="16" applyFont="true" applyBorder="true" applyAlignment="true" applyProtection="true">
      <alignment horizontal="center" vertical="center" textRotation="0" wrapText="false" indent="0" shrinkToFit="false"/>
      <protection locked="true" hidden="false"/>
    </xf>
    <xf numFmtId="169" fontId="10" fillId="0" borderId="17" xfId="16" applyFont="true" applyBorder="true" applyAlignment="true" applyProtection="true">
      <alignment horizontal="general" vertical="center" textRotation="0" wrapText="false" indent="0" shrinkToFit="false"/>
      <protection locked="true" hidden="false"/>
    </xf>
    <xf numFmtId="171" fontId="10" fillId="0" borderId="17" xfId="19"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8" fillId="0" borderId="18" xfId="16" applyFont="true" applyBorder="true" applyAlignment="true" applyProtection="true">
      <alignment horizontal="center" vertical="center" textRotation="0" wrapText="false" indent="0" shrinkToFit="false"/>
      <protection locked="true" hidden="false"/>
    </xf>
    <xf numFmtId="169" fontId="10" fillId="0" borderId="18" xfId="16" applyFont="true" applyBorder="true" applyAlignment="true" applyProtection="true">
      <alignment horizontal="general" vertical="center" textRotation="0" wrapText="false" indent="0" shrinkToFit="false"/>
      <protection locked="true" hidden="false"/>
    </xf>
    <xf numFmtId="171" fontId="10" fillId="0" borderId="18" xfId="19" applyFont="true" applyBorder="true" applyAlignment="true" applyProtection="true">
      <alignment horizontal="general" vertical="center" textRotation="0" wrapText="false" indent="0" shrinkToFit="false"/>
      <protection locked="true" hidden="false"/>
    </xf>
    <xf numFmtId="167" fontId="13" fillId="0" borderId="18" xfId="16" applyFont="true" applyBorder="true" applyAlignment="true" applyProtection="true">
      <alignment horizontal="center" vertical="center" textRotation="0" wrapText="false" indent="0" shrinkToFit="false"/>
      <protection locked="true" hidden="false"/>
    </xf>
    <xf numFmtId="171" fontId="10" fillId="0" borderId="18" xfId="16" applyFont="true" applyBorder="true" applyAlignment="true" applyProtection="true">
      <alignment horizontal="general" vertical="center" textRotation="0" wrapText="false" indent="0" shrinkToFit="false"/>
      <protection locked="true" hidden="false"/>
    </xf>
    <xf numFmtId="167" fontId="13" fillId="0" borderId="19" xfId="16" applyFont="true" applyBorder="true" applyAlignment="true" applyProtection="true">
      <alignment horizontal="center" vertical="center" textRotation="0" wrapText="false" indent="0" shrinkToFit="false"/>
      <protection locked="true" hidden="false"/>
    </xf>
    <xf numFmtId="171" fontId="10" fillId="0" borderId="19" xfId="19" applyFont="true" applyBorder="true" applyAlignment="true" applyProtection="true">
      <alignment horizontal="general" vertical="center" textRotation="0" wrapText="false" indent="0" shrinkToFit="false"/>
      <protection locked="true" hidden="false"/>
    </xf>
    <xf numFmtId="171" fontId="10" fillId="0" borderId="19" xfId="19" applyFont="true" applyBorder="true" applyAlignment="true" applyProtection="true">
      <alignment horizontal="right" vertical="center" textRotation="0" wrapText="false" indent="0" shrinkToFit="false"/>
      <protection locked="true" hidden="false"/>
    </xf>
    <xf numFmtId="171" fontId="11" fillId="0" borderId="19" xfId="19" applyFont="true" applyBorder="true" applyAlignment="true" applyProtection="true">
      <alignment horizontal="right" vertical="center" textRotation="0" wrapText="false" indent="0" shrinkToFit="false"/>
      <protection locked="true" hidden="false"/>
    </xf>
    <xf numFmtId="171" fontId="10" fillId="0" borderId="19" xfId="16" applyFont="true" applyBorder="true" applyAlignment="true" applyProtection="true">
      <alignment horizontal="right" vertical="center" textRotation="0" wrapText="false" indent="0" shrinkToFit="false"/>
      <protection locked="true" hidden="false"/>
    </xf>
    <xf numFmtId="167" fontId="8" fillId="0" borderId="20" xfId="16" applyFont="true" applyBorder="true" applyAlignment="true" applyProtection="true">
      <alignment horizontal="center" vertical="center" textRotation="0" wrapText="false" indent="0" shrinkToFit="false"/>
      <protection locked="true" hidden="false"/>
    </xf>
    <xf numFmtId="169" fontId="10" fillId="0" borderId="20" xfId="16" applyFont="true" applyBorder="true" applyAlignment="true" applyProtection="true">
      <alignment horizontal="general" vertical="center" textRotation="0" wrapText="false" indent="0" shrinkToFit="false"/>
      <protection locked="true" hidden="false"/>
    </xf>
    <xf numFmtId="171" fontId="10" fillId="0" borderId="20" xfId="19" applyFont="true" applyBorder="true" applyAlignment="true" applyProtection="true">
      <alignment horizontal="general" vertical="center" textRotation="0" wrapText="false" indent="0" shrinkToFit="false"/>
      <protection locked="true" hidden="false"/>
    </xf>
    <xf numFmtId="169" fontId="10" fillId="0" borderId="18" xfId="16" applyFont="true" applyBorder="true" applyAlignment="true" applyProtection="true">
      <alignment horizontal="right" vertical="center" textRotation="0" wrapText="false" indent="0" shrinkToFit="false"/>
      <protection locked="true" hidden="false"/>
    </xf>
    <xf numFmtId="167" fontId="13" fillId="0" borderId="21" xfId="16" applyFont="true" applyBorder="true" applyAlignment="true" applyProtection="true">
      <alignment horizontal="center" vertical="center" textRotation="0" wrapText="false" indent="0" shrinkToFit="false"/>
      <protection locked="true" hidden="false"/>
    </xf>
    <xf numFmtId="167" fontId="13" fillId="0" borderId="22" xfId="16" applyFont="true" applyBorder="true" applyAlignment="true" applyProtection="true">
      <alignment horizontal="center" vertical="center" textRotation="0" wrapText="false" indent="0" shrinkToFit="false"/>
      <protection locked="true" hidden="false"/>
    </xf>
    <xf numFmtId="171" fontId="10" fillId="0" borderId="22" xfId="19" applyFont="true" applyBorder="true" applyAlignment="true" applyProtection="true">
      <alignment horizontal="right" vertical="center" textRotation="0" wrapText="false" indent="0" shrinkToFit="false"/>
      <protection locked="true" hidden="false"/>
    </xf>
    <xf numFmtId="171" fontId="10" fillId="0" borderId="22" xfId="16" applyFont="true" applyBorder="true" applyAlignment="true" applyProtection="true">
      <alignment horizontal="right" vertical="center" textRotation="0" wrapText="false" indent="0" shrinkToFit="false"/>
      <protection locked="true" hidden="false"/>
    </xf>
    <xf numFmtId="167" fontId="13" fillId="0" borderId="23" xfId="16" applyFont="true" applyBorder="true" applyAlignment="true" applyProtection="true">
      <alignment horizontal="center" vertical="center" textRotation="0" wrapText="true" indent="0" shrinkToFit="false"/>
      <protection locked="true" hidden="false"/>
    </xf>
    <xf numFmtId="167" fontId="8" fillId="0" borderId="24" xfId="16" applyFont="true" applyBorder="true" applyAlignment="true" applyProtection="true">
      <alignment horizontal="center" vertical="center" textRotation="0" wrapText="false" indent="0" shrinkToFit="false"/>
      <protection locked="true" hidden="false"/>
    </xf>
    <xf numFmtId="169" fontId="10" fillId="0" borderId="24" xfId="16" applyFont="true" applyBorder="true" applyAlignment="true" applyProtection="true">
      <alignment horizontal="general" vertical="center" textRotation="0" wrapText="false" indent="0" shrinkToFit="false"/>
      <protection locked="true" hidden="false"/>
    </xf>
    <xf numFmtId="171" fontId="10" fillId="0" borderId="24" xfId="19" applyFont="true" applyBorder="true" applyAlignment="true" applyProtection="true">
      <alignment horizontal="general" vertical="center" textRotation="0" wrapText="false" indent="0" shrinkToFit="false"/>
      <protection locked="true" hidden="false"/>
    </xf>
    <xf numFmtId="171" fontId="11" fillId="0" borderId="22" xfId="19" applyFont="true" applyBorder="true" applyAlignment="true" applyProtection="true">
      <alignment horizontal="right" vertical="center" textRotation="0" wrapText="false" indent="0" shrinkToFit="false"/>
      <protection locked="true" hidden="false"/>
    </xf>
    <xf numFmtId="167" fontId="13" fillId="0" borderId="25" xfId="16" applyFont="true" applyBorder="true" applyAlignment="true" applyProtection="true">
      <alignment horizontal="center" vertical="center" textRotation="0" wrapText="false" indent="0" shrinkToFit="false"/>
      <protection locked="true" hidden="false"/>
    </xf>
    <xf numFmtId="167" fontId="13" fillId="0" borderId="26" xfId="16" applyFont="true" applyBorder="true" applyAlignment="true" applyProtection="true">
      <alignment horizontal="center" vertical="center" textRotation="0" wrapText="false" indent="0" shrinkToFit="false"/>
      <protection locked="true" hidden="false"/>
    </xf>
    <xf numFmtId="167" fontId="13" fillId="0" borderId="27" xfId="16"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true"/>
      <protection locked="true" hidden="false"/>
    </xf>
    <xf numFmtId="171" fontId="10" fillId="0" borderId="14" xfId="0" applyFont="true" applyBorder="true" applyAlignment="true" applyProtection="false">
      <alignment horizontal="right" vertical="center" textRotation="0" wrapText="false" indent="0" shrinkToFit="true"/>
      <protection locked="true" hidden="false"/>
    </xf>
    <xf numFmtId="169" fontId="10" fillId="0" borderId="1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16" applyFont="true" applyBorder="true" applyAlignment="true" applyProtection="true">
      <alignment horizontal="left"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false" hidden="false"/>
    </xf>
    <xf numFmtId="167" fontId="13" fillId="0" borderId="3" xfId="16" applyFont="true" applyBorder="true" applyAlignment="true" applyProtection="true">
      <alignment horizontal="center" vertical="center" textRotation="0" wrapText="true" indent="0" shrinkToFit="false"/>
      <protection locked="fals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7" fontId="13" fillId="0" borderId="8" xfId="16" applyFont="true" applyBorder="true" applyAlignment="true" applyProtection="true">
      <alignment horizontal="center" vertical="center" textRotation="0" wrapText="false" indent="0" shrinkToFit="false"/>
      <protection locked="true" hidden="false"/>
    </xf>
    <xf numFmtId="167" fontId="13" fillId="0" borderId="9"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8" fillId="0" borderId="13" xfId="16" applyFont="true" applyBorder="true" applyAlignment="true" applyProtection="true">
      <alignment horizontal="center" vertical="center" textRotation="0" wrapText="false" indent="0" shrinkToFit="false"/>
      <protection locked="true" hidden="false"/>
    </xf>
    <xf numFmtId="167" fontId="13" fillId="0" borderId="15" xfId="16" applyFont="true" applyBorder="true" applyAlignment="true" applyProtection="true">
      <alignment horizontal="right" vertical="center" textRotation="0" wrapText="false" indent="0" shrinkToFit="false"/>
      <protection locked="false" hidden="false"/>
    </xf>
    <xf numFmtId="169" fontId="10" fillId="0" borderId="17" xfId="16" applyFont="true" applyBorder="true" applyAlignment="true" applyProtection="true">
      <alignment horizontal="right" vertical="center" textRotation="0" wrapText="false" indent="0" shrinkToFit="false"/>
      <protection locked="true" hidden="false"/>
    </xf>
    <xf numFmtId="169" fontId="10" fillId="0" borderId="20" xfId="16" applyFont="true" applyBorder="true" applyAlignment="true" applyProtection="true">
      <alignment horizontal="right" vertical="center" textRotation="0" wrapText="false" indent="0" shrinkToFit="false"/>
      <protection locked="true" hidden="false"/>
    </xf>
    <xf numFmtId="169" fontId="10" fillId="0" borderId="24" xfId="16" applyFont="true" applyBorder="true" applyAlignment="true" applyProtection="true">
      <alignment horizontal="right" vertical="center" textRotation="0" wrapText="false" indent="0" shrinkToFit="false"/>
      <protection locked="true" hidden="false"/>
    </xf>
    <xf numFmtId="167" fontId="15" fillId="0" borderId="21" xfId="16" applyFont="true" applyBorder="true" applyAlignment="true" applyProtection="true">
      <alignment horizontal="general" vertical="center" textRotation="0" wrapText="false" indent="0" shrinkToFit="false"/>
      <protection locked="true" hidden="false"/>
    </xf>
    <xf numFmtId="167" fontId="15" fillId="0" borderId="18"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center" vertical="center"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true" hidden="false"/>
    </xf>
    <xf numFmtId="167" fontId="8" fillId="0" borderId="29" xfId="16" applyFont="true" applyBorder="true" applyAlignment="true" applyProtection="true">
      <alignment horizontal="center" vertical="center" textRotation="0" wrapText="false" indent="0" shrinkToFit="false"/>
      <protection locked="fals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distributed"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73" fontId="10" fillId="0" borderId="11" xfId="0" applyFont="true" applyBorder="true" applyAlignment="true" applyProtection="true">
      <alignment horizontal="right" vertical="bottom" textRotation="0" wrapText="false" indent="0" shrinkToFit="false"/>
      <protection locked="true" hidden="false"/>
    </xf>
    <xf numFmtId="164" fontId="11" fillId="0" borderId="38"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true" applyProtection="true">
      <alignment horizontal="distributed" vertical="center" textRotation="0" wrapText="tru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tru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false"/>
      <protection locked="true" hidden="false"/>
    </xf>
    <xf numFmtId="171" fontId="8" fillId="0" borderId="35"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true" indent="0" shrinkToFit="false"/>
      <protection locked="true" hidden="false"/>
    </xf>
    <xf numFmtId="164" fontId="11" fillId="0" borderId="40" xfId="0" applyFont="true" applyBorder="true" applyAlignment="true" applyProtection="true">
      <alignment horizontal="distributed" vertical="center" textRotation="0" wrapText="true" indent="0" shrinkToFit="false"/>
      <protection locked="true" hidden="false"/>
    </xf>
    <xf numFmtId="171" fontId="8" fillId="0" borderId="25"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71" fontId="8"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8" fillId="0" borderId="32" xfId="0" applyFont="true" applyBorder="true" applyAlignment="true" applyProtection="false">
      <alignment horizontal="center" vertical="center" textRotation="0" wrapText="false" indent="0" shrinkToFit="false"/>
      <protection locked="true" hidden="false"/>
    </xf>
    <xf numFmtId="174" fontId="8" fillId="0" borderId="3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true">
      <alignment horizontal="left" vertical="bottom" textRotation="0" wrapText="false" indent="0" shrinkToFit="false"/>
      <protection locked="true" hidden="false"/>
    </xf>
    <xf numFmtId="164" fontId="8" fillId="0" borderId="32" xfId="0" applyFont="true" applyBorder="true" applyAlignment="true" applyProtection="true">
      <alignment horizontal="left" vertical="bottom"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true">
      <alignment horizontal="right" vertical="center" textRotation="0" wrapText="false" indent="0" shrinkToFit="false"/>
      <protection locked="true" hidden="false"/>
    </xf>
    <xf numFmtId="174" fontId="8" fillId="2" borderId="43" xfId="0" applyFont="true" applyBorder="true" applyAlignment="true" applyProtection="true">
      <alignment horizontal="center" vertical="center" textRotation="0" wrapText="false" indent="0" shrinkToFit="false"/>
      <protection locked="true" hidden="false"/>
    </xf>
    <xf numFmtId="174" fontId="8" fillId="0" borderId="43"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distributed" vertical="center" textRotation="0" wrapText="false" indent="0" shrinkToFit="false"/>
      <protection locked="true" hidden="false"/>
    </xf>
    <xf numFmtId="169" fontId="8" fillId="2" borderId="11"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false">
      <alignment horizontal="right" vertical="center" textRotation="0" wrapText="false" indent="0" shrinkToFit="false"/>
      <protection locked="true" hidden="false"/>
    </xf>
    <xf numFmtId="171" fontId="8" fillId="0" borderId="47"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9" fontId="8" fillId="2" borderId="11"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9" fontId="8" fillId="2" borderId="49" xfId="0" applyFont="true" applyBorder="true" applyAlignment="true" applyProtection="false">
      <alignment horizontal="general" vertical="center" textRotation="0" wrapText="false" indent="0" shrinkToFit="false"/>
      <protection locked="true" hidden="false"/>
    </xf>
    <xf numFmtId="169" fontId="8" fillId="0" borderId="49" xfId="0" applyFont="true" applyBorder="true" applyAlignment="true" applyProtection="false">
      <alignment horizontal="general" vertical="center" textRotation="0" wrapText="false" indent="0" shrinkToFit="false"/>
      <protection locked="true" hidden="false"/>
    </xf>
    <xf numFmtId="171" fontId="8" fillId="0" borderId="49" xfId="0" applyFont="true" applyBorder="true" applyAlignment="true" applyProtection="false">
      <alignment horizontal="general" vertical="center" textRotation="0" wrapText="false" indent="0" shrinkToFit="false"/>
      <protection locked="true" hidden="false"/>
    </xf>
    <xf numFmtId="171" fontId="8" fillId="0" borderId="5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true">
      <alignment horizontal="lef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true">
      <alignment horizontal="distributed" vertical="center" textRotation="0" wrapText="false" indent="0" shrinkToFit="false"/>
      <protection locked="true" hidden="false"/>
    </xf>
    <xf numFmtId="169" fontId="8" fillId="2" borderId="25" xfId="0" applyFont="true" applyBorder="true" applyAlignment="true" applyProtection="false">
      <alignment horizontal="general" vertical="center" textRotation="0" wrapText="false" indent="0" shrinkToFit="false"/>
      <protection locked="true" hidden="false"/>
    </xf>
    <xf numFmtId="171" fontId="8" fillId="0" borderId="35" xfId="0"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9" fontId="8" fillId="2" borderId="14"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5" fontId="8" fillId="0" borderId="32" xfId="0" applyFont="true" applyBorder="true" applyAlignment="true" applyProtection="true">
      <alignment horizontal="left" vertical="bottom" textRotation="0" wrapText="false" indent="0" shrinkToFit="false"/>
      <protection locked="true" hidden="false"/>
    </xf>
    <xf numFmtId="175" fontId="8" fillId="0" borderId="32" xfId="0" applyFont="true" applyBorder="true" applyAlignment="false" applyProtection="false">
      <alignment horizontal="general" vertical="bottom" textRotation="0" wrapText="false" indent="0" shrinkToFit="false"/>
      <protection locked="true" hidden="false"/>
    </xf>
    <xf numFmtId="175" fontId="13" fillId="0" borderId="32" xfId="0" applyFont="true" applyBorder="true" applyAlignment="true" applyProtection="true">
      <alignment horizontal="right"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false">
      <alignment horizontal="right" vertical="center" textRotation="0" wrapText="false" indent="0" shrinkToFit="false"/>
      <protection locked="true" hidden="false"/>
    </xf>
    <xf numFmtId="166" fontId="4" fillId="0" borderId="0" xfId="34" applyFont="true" applyBorder="false" applyAlignment="false" applyProtection="false">
      <alignment horizontal="general" vertical="bottom" textRotation="0" wrapText="false" indent="0" shrinkToFit="false"/>
      <protection locked="true" hidden="false"/>
    </xf>
    <xf numFmtId="166" fontId="16" fillId="0" borderId="0" xfId="34" applyFont="true" applyBorder="false" applyAlignment="true" applyProtection="false">
      <alignment horizontal="center" vertical="bottom" textRotation="0" wrapText="false" indent="0" shrinkToFit="false"/>
      <protection locked="true" hidden="false"/>
    </xf>
    <xf numFmtId="166" fontId="10" fillId="0" borderId="0" xfId="34" applyFont="true" applyBorder="false" applyAlignment="true" applyProtection="true">
      <alignment horizontal="left" vertical="center" textRotation="0" wrapText="false" indent="0" shrinkToFit="false"/>
      <protection locked="true" hidden="false"/>
    </xf>
    <xf numFmtId="166" fontId="8" fillId="0" borderId="0" xfId="34" applyFont="true" applyBorder="false" applyAlignment="true" applyProtection="false">
      <alignment horizontal="general" vertical="center" textRotation="0" wrapText="false" indent="0" shrinkToFit="false"/>
      <protection locked="true" hidden="false"/>
    </xf>
    <xf numFmtId="166" fontId="13"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false" applyAlignment="true" applyProtection="false">
      <alignment horizontal="center" vertical="center" textRotation="0" wrapText="false" indent="0" shrinkToFit="false"/>
      <protection locked="true" hidden="false"/>
    </xf>
    <xf numFmtId="166" fontId="8" fillId="0" borderId="33" xfId="34" applyFont="true" applyBorder="true" applyAlignment="true" applyProtection="false">
      <alignment horizontal="general" vertical="center" textRotation="0" wrapText="false" indent="0" shrinkToFit="false"/>
      <protection locked="true" hidden="false"/>
    </xf>
    <xf numFmtId="166" fontId="13" fillId="0" borderId="54" xfId="34" applyFont="true" applyBorder="true" applyAlignment="true" applyProtection="true">
      <alignment horizontal="right" vertical="center" textRotation="0" wrapText="false" indent="0" shrinkToFit="false"/>
      <protection locked="true" hidden="false"/>
    </xf>
    <xf numFmtId="166" fontId="13" fillId="0" borderId="3" xfId="34" applyFont="true" applyBorder="true" applyAlignment="true" applyProtection="true">
      <alignment horizontal="center" vertical="center" textRotation="0" wrapText="false" indent="0" shrinkToFit="false"/>
      <protection locked="true" hidden="false"/>
    </xf>
    <xf numFmtId="166" fontId="13" fillId="0" borderId="43" xfId="34" applyFont="true" applyBorder="true" applyAlignment="true" applyProtection="true">
      <alignment horizontal="center" vertical="center" textRotation="0" wrapText="false" indent="0" shrinkToFit="false"/>
      <protection locked="true" hidden="false"/>
    </xf>
    <xf numFmtId="166" fontId="13" fillId="0" borderId="44" xfId="34" applyFont="true" applyBorder="true" applyAlignment="true" applyProtection="true">
      <alignment horizontal="center" vertical="center" textRotation="0" wrapText="false" indent="0" shrinkToFit="false"/>
      <protection locked="true" hidden="false"/>
    </xf>
    <xf numFmtId="166" fontId="13" fillId="0" borderId="51" xfId="34" applyFont="true" applyBorder="true" applyAlignment="true" applyProtection="true">
      <alignment horizontal="left" vertical="center" textRotation="0" wrapText="false" indent="0" shrinkToFit="false"/>
      <protection locked="true" hidden="false"/>
    </xf>
    <xf numFmtId="166" fontId="13" fillId="0" borderId="49" xfId="34" applyFont="true" applyBorder="true" applyAlignment="true" applyProtection="false">
      <alignment horizontal="center" vertical="center" textRotation="0" wrapText="false" indent="0" shrinkToFit="false"/>
      <protection locked="true" hidden="false"/>
    </xf>
    <xf numFmtId="166" fontId="13" fillId="0" borderId="13" xfId="34" applyFont="true" applyBorder="true" applyAlignment="true" applyProtection="true">
      <alignment horizontal="center" vertical="center" textRotation="0" wrapText="false" indent="0" shrinkToFit="false"/>
      <protection locked="true" hidden="false"/>
    </xf>
    <xf numFmtId="166" fontId="13" fillId="0" borderId="15" xfId="34" applyFont="true" applyBorder="true" applyAlignment="true" applyProtection="true">
      <alignment horizontal="center" vertical="center" textRotation="0" wrapText="false" indent="0" shrinkToFit="false"/>
      <protection locked="true" hidden="false"/>
    </xf>
    <xf numFmtId="166" fontId="8" fillId="0" borderId="38" xfId="34" applyFont="true" applyBorder="true" applyAlignment="true" applyProtection="true">
      <alignment horizontal="left" vertical="center" textRotation="0" wrapText="false" indent="0" shrinkToFit="false"/>
      <protection locked="true" hidden="false"/>
    </xf>
    <xf numFmtId="166" fontId="8" fillId="0" borderId="9" xfId="34" applyFont="true" applyBorder="true" applyAlignment="true" applyProtection="true">
      <alignment horizontal="center"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true"/>
      <protection locked="true" hidden="false"/>
    </xf>
    <xf numFmtId="171" fontId="8" fillId="0" borderId="11" xfId="0" applyFont="true" applyBorder="true" applyAlignment="true" applyProtection="false">
      <alignment horizontal="general" vertical="center" textRotation="0" wrapText="false" indent="0" shrinkToFit="false"/>
      <protection locked="true" hidden="false"/>
    </xf>
    <xf numFmtId="176" fontId="8" fillId="0" borderId="0" xfId="34" applyFont="true" applyBorder="false" applyAlignment="true" applyProtection="false">
      <alignment horizontal="general" vertical="center" textRotation="0" wrapText="false" indent="0" shrinkToFit="false"/>
      <protection locked="true" hidden="false"/>
    </xf>
    <xf numFmtId="166" fontId="8" fillId="0" borderId="37" xfId="34" applyFont="true" applyBorder="true" applyAlignment="true" applyProtection="false">
      <alignment horizontal="distributed" vertical="center" textRotation="0" wrapText="false" indent="0" shrinkToFit="false"/>
      <protection locked="true" hidden="false"/>
    </xf>
    <xf numFmtId="166" fontId="13" fillId="0" borderId="37" xfId="34" applyFont="true" applyBorder="true" applyAlignment="true" applyProtection="false">
      <alignment horizontal="distributed" vertical="center" textRotation="0" wrapText="false" indent="0" shrinkToFit="false"/>
      <protection locked="true" hidden="false"/>
    </xf>
    <xf numFmtId="166" fontId="8" fillId="0" borderId="38" xfId="34" applyFont="true" applyBorder="true" applyAlignment="true" applyProtection="false">
      <alignment horizontal="distributed" vertical="center" textRotation="0" wrapText="false" indent="0" shrinkToFit="false"/>
      <protection locked="true" hidden="false"/>
    </xf>
    <xf numFmtId="166" fontId="8" fillId="0" borderId="39" xfId="34" applyFont="true" applyBorder="true" applyAlignment="true" applyProtection="true">
      <alignment horizontal="center"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true"/>
      <protection locked="true" hidden="false"/>
    </xf>
    <xf numFmtId="171" fontId="8" fillId="0" borderId="25" xfId="0" applyFont="true" applyBorder="true" applyAlignment="true" applyProtection="false">
      <alignment horizontal="general" vertical="center" textRotation="0" wrapText="false" indent="0" shrinkToFit="false"/>
      <protection locked="true" hidden="false"/>
    </xf>
    <xf numFmtId="166" fontId="8" fillId="0" borderId="34" xfId="34" applyFont="true" applyBorder="true" applyAlignment="true" applyProtection="false">
      <alignment horizontal="distributed" vertical="center" textRotation="0" wrapText="false" indent="0" shrinkToFit="false"/>
      <protection locked="true" hidden="false"/>
    </xf>
    <xf numFmtId="177" fontId="8" fillId="0" borderId="25" xfId="0" applyFont="true" applyBorder="true" applyAlignment="true" applyProtection="false">
      <alignment horizontal="general" vertical="center" textRotation="0" wrapText="false" indent="0" shrinkToFit="true"/>
      <protection locked="true" hidden="false"/>
    </xf>
    <xf numFmtId="177" fontId="8" fillId="0" borderId="35" xfId="0" applyFont="true" applyBorder="true" applyAlignment="true" applyProtection="false">
      <alignment horizontal="general" vertical="center" textRotation="0" wrapText="false" indent="0" shrinkToFit="true"/>
      <protection locked="true" hidden="false"/>
    </xf>
    <xf numFmtId="176" fontId="8" fillId="0" borderId="38" xfId="34" applyFont="true" applyBorder="true" applyAlignment="true" applyProtection="false">
      <alignment horizontal="general" vertical="center" textRotation="0" wrapText="false" indent="0" shrinkToFit="false"/>
      <protection locked="true" hidden="false"/>
    </xf>
    <xf numFmtId="166" fontId="17" fillId="0" borderId="0" xfId="34" applyFont="true" applyBorder="true" applyAlignment="true" applyProtection="false">
      <alignment horizontal="center" vertical="center" textRotation="0" wrapText="false" indent="0" shrinkToFit="false"/>
      <protection locked="true" hidden="false"/>
    </xf>
    <xf numFmtId="166" fontId="8" fillId="0" borderId="38" xfId="34" applyFont="true" applyBorder="true" applyAlignment="true" applyProtection="true">
      <alignment horizontal="distributed" vertical="center" textRotation="0" wrapText="false" indent="0" shrinkToFit="false"/>
      <protection locked="true" hidden="false"/>
    </xf>
    <xf numFmtId="166" fontId="13" fillId="0" borderId="38" xfId="34" applyFont="true" applyBorder="true" applyAlignment="true" applyProtection="true">
      <alignment horizontal="distributed" vertical="center" textRotation="0" wrapText="false" indent="0" shrinkToFit="false"/>
      <protection locked="true" hidden="false"/>
    </xf>
    <xf numFmtId="166" fontId="8" fillId="0" borderId="34" xfId="34" applyFont="true" applyBorder="true" applyAlignment="true" applyProtection="true">
      <alignment horizontal="distributed" vertical="center" textRotation="0" wrapText="false" indent="0" shrinkToFit="false"/>
      <protection locked="true" hidden="false"/>
    </xf>
    <xf numFmtId="166" fontId="8" fillId="0" borderId="0" xfId="34" applyFont="true" applyBorder="true" applyAlignment="tru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general" vertical="center" textRotation="0" wrapText="false" indent="0" shrinkToFit="true"/>
      <protection locked="true" hidden="false"/>
    </xf>
    <xf numFmtId="166" fontId="13" fillId="0" borderId="37" xfId="34" applyFont="true" applyBorder="true" applyAlignment="true" applyProtection="false">
      <alignment horizontal="distributed" vertical="center" textRotation="0" wrapText="true" indent="0" shrinkToFit="false"/>
      <protection locked="true" hidden="false"/>
    </xf>
    <xf numFmtId="166" fontId="8" fillId="0" borderId="34" xfId="34" applyFont="true" applyBorder="true" applyAlignment="true" applyProtection="true">
      <alignment horizontal="distributed" vertical="top" textRotation="0" wrapText="false" indent="0" shrinkToFit="false"/>
      <protection locked="true" hidden="false"/>
    </xf>
    <xf numFmtId="166" fontId="8" fillId="0" borderId="55" xfId="34" applyFont="true" applyBorder="true" applyAlignment="true" applyProtection="true">
      <alignment horizontal="distributed" vertical="top"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true"/>
      <protection locked="true" hidden="false"/>
    </xf>
    <xf numFmtId="166" fontId="8" fillId="0" borderId="38" xfId="34" applyFont="true" applyBorder="true" applyAlignment="true" applyProtection="true">
      <alignment horizontal="distributed" vertical="top" textRotation="0" wrapText="false" indent="0" shrinkToFit="false"/>
      <protection locked="true" hidden="false"/>
    </xf>
    <xf numFmtId="166" fontId="8" fillId="0" borderId="56" xfId="34" applyFont="true" applyBorder="true" applyAlignment="true" applyProtection="true">
      <alignment horizontal="distributed" vertical="top" textRotation="0" wrapText="false" indent="0" shrinkToFit="false"/>
      <protection locked="true" hidden="false"/>
    </xf>
    <xf numFmtId="166" fontId="8" fillId="0" borderId="26" xfId="34" applyFont="true" applyBorder="true" applyAlignment="true" applyProtection="true">
      <alignment horizontal="center" vertical="center" textRotation="0" wrapText="false" indent="0" shrinkToFit="false"/>
      <protection locked="true" hidden="false"/>
    </xf>
    <xf numFmtId="169" fontId="8" fillId="0" borderId="57" xfId="0" applyFont="true" applyBorder="true" applyAlignment="true" applyProtection="false">
      <alignment horizontal="general" vertical="center" textRotation="0" wrapText="false" indent="0" shrinkToFit="true"/>
      <protection locked="true" hidden="false"/>
    </xf>
    <xf numFmtId="177" fontId="8" fillId="0" borderId="57" xfId="0" applyFont="true" applyBorder="true" applyAlignment="true" applyProtection="false">
      <alignment horizontal="general" vertical="center" textRotation="0" wrapText="false" indent="0" shrinkToFit="true"/>
      <protection locked="true" hidden="false"/>
    </xf>
    <xf numFmtId="171" fontId="8" fillId="0" borderId="58" xfId="0" applyFont="true" applyBorder="true" applyAlignment="true" applyProtection="false">
      <alignment horizontal="general" vertical="center" textRotation="0" wrapText="false" indent="0" shrinkToFit="false"/>
      <protection locked="true" hidden="false"/>
    </xf>
    <xf numFmtId="166" fontId="8" fillId="0" borderId="59" xfId="34" applyFont="true" applyBorder="true" applyAlignment="true" applyProtection="true">
      <alignment horizontal="center" vertical="center" textRotation="0" wrapText="false" indent="0" shrinkToFit="false"/>
      <protection locked="true" hidden="false"/>
    </xf>
    <xf numFmtId="169" fontId="8" fillId="0" borderId="60" xfId="0" applyFont="true" applyBorder="true" applyAlignment="true" applyProtection="false">
      <alignment horizontal="general" vertical="center" textRotation="0" wrapText="false" indent="0" shrinkToFit="true"/>
      <protection locked="true" hidden="false"/>
    </xf>
    <xf numFmtId="171" fontId="8" fillId="0" borderId="60" xfId="0" applyFont="true" applyBorder="true" applyAlignment="true" applyProtection="false">
      <alignment horizontal="general" vertical="center" textRotation="0" wrapText="false" indent="0" shrinkToFit="false"/>
      <protection locked="true" hidden="false"/>
    </xf>
    <xf numFmtId="171" fontId="8" fillId="0" borderId="61" xfId="0" applyFont="true" applyBorder="true" applyAlignment="true" applyProtection="false">
      <alignment horizontal="general" vertical="center" textRotation="0" wrapText="false" indent="0" shrinkToFit="false"/>
      <protection locked="true" hidden="false"/>
    </xf>
    <xf numFmtId="166" fontId="8" fillId="0" borderId="38" xfId="34" applyFont="true" applyBorder="true" applyAlignment="true" applyProtection="true">
      <alignment horizontal="center" vertical="center" textRotation="0" wrapText="false" indent="0" shrinkToFit="false"/>
      <protection locked="true" hidden="false"/>
    </xf>
    <xf numFmtId="166" fontId="13" fillId="0" borderId="38" xfId="34" applyFont="true" applyBorder="true" applyAlignment="true" applyProtection="true">
      <alignment horizontal="center" vertical="center" textRotation="0" wrapText="false" indent="0" shrinkToFit="false"/>
      <protection locked="true" hidden="false"/>
    </xf>
    <xf numFmtId="166" fontId="8" fillId="0" borderId="51" xfId="34" applyFont="true" applyBorder="true" applyAlignment="true" applyProtection="true">
      <alignment horizontal="center" vertical="center" textRotation="0" wrapText="false" indent="0" shrinkToFit="false"/>
      <protection locked="true" hidden="false"/>
    </xf>
    <xf numFmtId="166" fontId="8" fillId="0" borderId="49" xfId="34" applyFont="true" applyBorder="true" applyAlignment="true" applyProtection="true">
      <alignment horizontal="center"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true"/>
      <protection locked="true" hidden="false"/>
    </xf>
    <xf numFmtId="177" fontId="8" fillId="0" borderId="49" xfId="0" applyFont="true" applyBorder="true" applyAlignment="true" applyProtection="false">
      <alignment horizontal="general" vertical="center" textRotation="0" wrapText="false" indent="0" shrinkToFit="true"/>
      <protection locked="true" hidden="false"/>
    </xf>
    <xf numFmtId="166" fontId="15" fillId="0" borderId="0" xfId="34" applyFont="true" applyBorder="false" applyAlignment="true" applyProtection="false">
      <alignment horizontal="general" vertical="center" textRotation="0" wrapText="false" indent="0" shrinkToFit="false"/>
      <protection locked="true" hidden="false"/>
    </xf>
    <xf numFmtId="166" fontId="13" fillId="0" borderId="0" xfId="34" applyFont="true" applyBorder="fals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74" fontId="10" fillId="0" borderId="32" xfId="16" applyFont="true" applyBorder="true" applyAlignment="true" applyProtection="true">
      <alignment horizontal="left" vertical="center" textRotation="0" wrapText="false" indent="0" shrinkToFit="false"/>
      <protection locked="true" hidden="false"/>
    </xf>
    <xf numFmtId="174" fontId="18" fillId="0" borderId="32" xfId="16" applyFont="true" applyBorder="true" applyAlignment="true" applyProtection="true">
      <alignment horizontal="center" vertical="center" textRotation="0" wrapText="false" indent="0" shrinkToFit="false"/>
      <protection locked="true" hidden="false"/>
    </xf>
    <xf numFmtId="174" fontId="8" fillId="0" borderId="32" xfId="16" applyFont="true" applyBorder="true" applyAlignment="true" applyProtection="true">
      <alignment horizontal="general" vertical="bottom" textRotation="0" wrapText="false" indent="0" shrinkToFit="false"/>
      <protection locked="true" hidden="false"/>
    </xf>
    <xf numFmtId="174" fontId="8" fillId="0" borderId="0" xfId="16" applyFont="true" applyBorder="true" applyAlignment="true" applyProtection="true">
      <alignment horizontal="general" vertical="bottom" textRotation="0" wrapText="false" indent="0" shrinkToFit="false"/>
      <protection locked="true" hidden="false"/>
    </xf>
    <xf numFmtId="174" fontId="8" fillId="0" borderId="0" xfId="16" applyFont="true" applyBorder="true" applyAlignment="true" applyProtection="true">
      <alignment horizontal="left" vertical="bottom"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74" fontId="13" fillId="0" borderId="33"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13" fillId="0" borderId="34" xfId="16" applyFont="true" applyBorder="true" applyAlignment="true" applyProtection="true">
      <alignment horizontal="left" vertical="center" textRotation="0" wrapText="false" indent="0" shrinkToFit="false"/>
      <protection locked="true" hidden="false"/>
    </xf>
    <xf numFmtId="174" fontId="13" fillId="0" borderId="38" xfId="16" applyFont="true" applyBorder="true" applyAlignment="true" applyProtection="true">
      <alignment horizontal="distributed" vertical="center" textRotation="0" wrapText="false" indent="0" shrinkToFit="false"/>
      <protection locked="true" hidden="false"/>
    </xf>
    <xf numFmtId="174" fontId="13" fillId="0" borderId="34" xfId="16" applyFont="true" applyBorder="true" applyAlignment="true" applyProtection="true">
      <alignment horizontal="distributed" vertical="center" textRotation="0" wrapText="false" indent="0" shrinkToFit="false"/>
      <protection locked="true" hidden="false"/>
    </xf>
    <xf numFmtId="174" fontId="13" fillId="0" borderId="51" xfId="16" applyFont="true" applyBorder="true" applyAlignment="true" applyProtection="true">
      <alignment horizontal="center" vertical="center" textRotation="0" wrapText="false" indent="0" shrinkToFit="false"/>
      <protection locked="true" hidden="false"/>
    </xf>
    <xf numFmtId="171" fontId="8" fillId="0" borderId="14" xfId="0" applyFont="true" applyBorder="true" applyAlignment="true" applyProtection="false">
      <alignment horizontal="right" vertical="center" textRotation="0" wrapText="false" indent="0" shrinkToFit="false"/>
      <protection locked="true" hidden="false"/>
    </xf>
    <xf numFmtId="171" fontId="8" fillId="0" borderId="15" xfId="0" applyFont="true" applyBorder="true" applyAlignment="true" applyProtection="false">
      <alignment horizontal="right" vertical="center" textRotation="0" wrapText="false" indent="0" shrinkToFit="false"/>
      <protection locked="true" hidden="false"/>
    </xf>
    <xf numFmtId="175" fontId="8" fillId="0" borderId="0" xfId="16" applyFont="true" applyBorder="true" applyAlignment="true" applyProtection="true">
      <alignment horizontal="general" vertical="bottom" textRotation="0" wrapText="false" indent="0" shrinkToFit="false"/>
      <protection locked="true" hidden="false"/>
    </xf>
    <xf numFmtId="175" fontId="8" fillId="0" borderId="0" xfId="16" applyFont="true" applyBorder="true" applyAlignment="true" applyProtection="true">
      <alignment horizontal="left" vertical="bottom" textRotation="0" wrapText="false" indent="0" shrinkToFit="false"/>
      <protection locked="true" hidden="false"/>
    </xf>
    <xf numFmtId="175" fontId="13" fillId="0" borderId="0" xfId="16" applyFont="true" applyBorder="true" applyAlignment="true" applyProtection="true">
      <alignment horizontal="right" vertical="center" textRotation="0" wrapText="false" indent="0" shrinkToFit="false"/>
      <protection locked="true" hidden="false"/>
    </xf>
    <xf numFmtId="174" fontId="8" fillId="2" borderId="43" xfId="16" applyFont="true" applyBorder="true" applyAlignment="true" applyProtection="true">
      <alignment horizontal="center" vertical="center" textRotation="0" wrapText="false" indent="0" shrinkToFit="false"/>
      <protection locked="true" hidden="false"/>
    </xf>
    <xf numFmtId="171" fontId="13" fillId="0" borderId="14" xfId="0" applyFont="true" applyBorder="true" applyAlignment="true" applyProtection="false">
      <alignment horizontal="right" vertical="center" textRotation="0" wrapText="false" indent="0" shrinkToFit="false"/>
      <protection locked="true" hidden="false"/>
    </xf>
    <xf numFmtId="174" fontId="8" fillId="0" borderId="0" xfId="16" applyFont="true" applyBorder="true" applyAlignment="true" applyProtection="true">
      <alignment horizontal="left" vertical="center" textRotation="0" wrapText="false" indent="0" shrinkToFit="false"/>
      <protection locked="true" hidden="false"/>
    </xf>
    <xf numFmtId="175" fontId="19" fillId="0" borderId="0" xfId="16" applyFont="true" applyBorder="true" applyAlignment="true" applyProtection="true">
      <alignment horizontal="general" vertical="bottom" textRotation="0" wrapText="false" indent="0" shrinkToFit="false"/>
      <protection locked="true" hidden="false"/>
    </xf>
    <xf numFmtId="174" fontId="8" fillId="0" borderId="32" xfId="16" applyFont="true" applyBorder="true" applyAlignment="true" applyProtection="true">
      <alignment horizontal="left" vertical="bottom" textRotation="0" wrapText="false" indent="0" shrinkToFit="false"/>
      <protection locked="true" hidden="false"/>
    </xf>
    <xf numFmtId="174" fontId="13" fillId="0" borderId="32" xfId="16" applyFont="true" applyBorder="true" applyAlignment="true" applyProtection="true">
      <alignment horizontal="right" vertical="center" textRotation="0" wrapText="false" indent="0" shrinkToFit="false"/>
      <protection locked="true" hidden="false"/>
    </xf>
    <xf numFmtId="174" fontId="8" fillId="0" borderId="43" xfId="16" applyFont="true" applyBorder="true" applyAlignment="true" applyProtection="true">
      <alignment horizontal="center" vertical="center" textRotation="0" wrapText="false" indent="0" shrinkToFit="false"/>
      <protection locked="true" hidden="false"/>
    </xf>
    <xf numFmtId="175" fontId="8" fillId="0" borderId="4" xfId="16" applyFont="true" applyBorder="true" applyAlignment="true" applyProtection="true">
      <alignment horizontal="general" vertical="center" textRotation="0" wrapText="false" indent="0" shrinkToFit="false"/>
      <protection locked="true" hidden="false"/>
    </xf>
    <xf numFmtId="175" fontId="8" fillId="0" borderId="43" xfId="16" applyFont="true" applyBorder="true" applyAlignment="true" applyProtection="true">
      <alignment horizontal="center" vertical="center" textRotation="0" wrapText="false" indent="0" shrinkToFit="false"/>
      <protection locked="true" hidden="false"/>
    </xf>
    <xf numFmtId="175" fontId="8" fillId="0" borderId="44" xfId="16" applyFont="true" applyBorder="true" applyAlignment="true" applyProtection="true">
      <alignment horizontal="center" vertical="center" textRotation="0" wrapText="fals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74" fontId="8" fillId="0" borderId="38" xfId="16" applyFont="true" applyBorder="true" applyAlignment="true" applyProtection="true">
      <alignment horizontal="general" vertical="center" textRotation="0" wrapText="false" indent="0" shrinkToFit="false"/>
      <protection locked="true" hidden="false"/>
    </xf>
    <xf numFmtId="174" fontId="13" fillId="0" borderId="9" xfId="16" applyFont="true" applyBorder="true" applyAlignment="true" applyProtection="true">
      <alignment horizontal="center" vertical="center" textRotation="0" wrapText="false" indent="0" shrinkToFit="false"/>
      <protection locked="true" hidden="false"/>
    </xf>
    <xf numFmtId="174" fontId="13" fillId="0" borderId="21" xfId="16" applyFont="true" applyBorder="true" applyAlignment="true" applyProtection="true">
      <alignment horizontal="center" vertical="center" textRotation="0" wrapText="false" indent="0" shrinkToFit="false"/>
      <protection locked="true" hidden="false"/>
    </xf>
    <xf numFmtId="175" fontId="13" fillId="0" borderId="9" xfId="16" applyFont="true" applyBorder="true" applyAlignment="true" applyProtection="true">
      <alignment horizontal="center" vertical="center" textRotation="0" wrapText="false" indent="0" shrinkToFit="false"/>
      <protection locked="true" hidden="false"/>
    </xf>
    <xf numFmtId="175" fontId="13" fillId="0" borderId="39" xfId="16" applyFont="true" applyBorder="true" applyAlignment="true" applyProtection="true">
      <alignment horizontal="center" vertical="center" textRotation="0" wrapText="false" indent="0" shrinkToFit="false"/>
      <protection locked="true" hidden="false"/>
    </xf>
    <xf numFmtId="175" fontId="13" fillId="0" borderId="35" xfId="16" applyFont="true" applyBorder="true" applyAlignment="true" applyProtection="true">
      <alignment horizontal="center" vertical="center" textRotation="0" wrapText="false" indent="0" shrinkToFit="false"/>
      <protection locked="true" hidden="false"/>
    </xf>
    <xf numFmtId="174" fontId="18" fillId="0" borderId="16" xfId="16" applyFont="true" applyBorder="true" applyAlignment="true" applyProtection="true">
      <alignment horizontal="center" vertical="center" textRotation="0" wrapText="false" indent="0" shrinkToFit="false"/>
      <protection locked="true" hidden="false"/>
    </xf>
    <xf numFmtId="175" fontId="8" fillId="0" borderId="9" xfId="16" applyFont="true" applyBorder="true" applyAlignment="true" applyProtection="true">
      <alignment horizontal="general" vertical="center" textRotation="0" wrapText="false" indent="0" shrinkToFit="false"/>
      <protection locked="true" hidden="false"/>
    </xf>
    <xf numFmtId="175" fontId="13" fillId="0" borderId="12" xfId="16" applyFont="true" applyBorder="true" applyAlignment="true" applyProtection="true">
      <alignment horizontal="center" vertical="center" textRotation="0" wrapText="false" indent="0" shrinkToFit="false"/>
      <protection locked="true" hidden="false"/>
    </xf>
    <xf numFmtId="174" fontId="8" fillId="0" borderId="0" xfId="16" applyFont="true" applyBorder="true" applyAlignment="true" applyProtection="true">
      <alignment horizontal="center" vertical="center" textRotation="0" wrapText="false" indent="0" shrinkToFit="false"/>
      <protection locked="true" hidden="false"/>
    </xf>
    <xf numFmtId="174" fontId="13" fillId="0" borderId="39" xfId="16" applyFont="true" applyBorder="true" applyAlignment="true" applyProtection="true">
      <alignment horizontal="center" vertical="center" textRotation="0" wrapText="false" indent="0" shrinkToFit="false"/>
      <protection locked="true" hidden="false"/>
    </xf>
    <xf numFmtId="174" fontId="13" fillId="0" borderId="0" xfId="16" applyFont="true" applyBorder="true" applyAlignment="true" applyProtection="true">
      <alignment horizontal="center" vertical="center" textRotation="0" wrapText="false" indent="0" shrinkToFit="false"/>
      <protection locked="true" hidden="false"/>
    </xf>
    <xf numFmtId="174" fontId="8" fillId="0" borderId="38" xfId="16" applyFont="true" applyBorder="true" applyAlignment="true" applyProtection="true">
      <alignment horizontal="left" vertical="center" textRotation="0" wrapText="false" indent="0" shrinkToFit="false"/>
      <protection locked="true" hidden="false"/>
    </xf>
    <xf numFmtId="174" fontId="8" fillId="0" borderId="9" xfId="16" applyFont="true" applyBorder="true" applyAlignment="true" applyProtection="true">
      <alignment horizontal="right" vertical="center" textRotation="0" wrapText="false" indent="0" shrinkToFit="false"/>
      <protection locked="true" hidden="false"/>
    </xf>
    <xf numFmtId="175" fontId="8" fillId="0" borderId="9" xfId="16" applyFont="true" applyBorder="true" applyAlignment="true" applyProtection="true">
      <alignment horizontal="right" vertical="center" textRotation="0" wrapText="false" indent="0" shrinkToFit="false"/>
      <protection locked="true" hidden="false"/>
    </xf>
    <xf numFmtId="174" fontId="13" fillId="0" borderId="37" xfId="16" applyFont="true" applyBorder="true" applyAlignment="true" applyProtection="true">
      <alignment horizontal="distributed" vertical="center" textRotation="0" wrapText="false" indent="0" shrinkToFit="false"/>
      <protection locked="true" hidden="false"/>
    </xf>
    <xf numFmtId="178" fontId="8" fillId="0" borderId="9" xfId="16" applyFont="true" applyBorder="true" applyAlignment="true" applyProtection="true">
      <alignment horizontal="general" vertical="center" textRotation="0" wrapText="false" indent="0" shrinkToFit="false"/>
      <protection locked="true" hidden="false"/>
    </xf>
    <xf numFmtId="178" fontId="8" fillId="0" borderId="9" xfId="16" applyFont="true" applyBorder="true" applyAlignment="true" applyProtection="true">
      <alignment horizontal="right" vertical="center" textRotation="0" wrapText="false" indent="0" shrinkToFit="false"/>
      <protection locked="true" hidden="false"/>
    </xf>
    <xf numFmtId="179" fontId="8" fillId="0" borderId="11" xfId="0" applyFont="true" applyBorder="true" applyAlignment="true" applyProtection="false">
      <alignment horizontal="general" vertical="center" textRotation="0" wrapText="false" indent="0" shrinkToFit="false"/>
      <protection locked="true" hidden="false"/>
    </xf>
    <xf numFmtId="180" fontId="8" fillId="0" borderId="9" xfId="16" applyFont="true" applyBorder="true" applyAlignment="true" applyProtection="true">
      <alignment horizontal="right" vertical="center" textRotation="0" wrapText="false" indent="0" shrinkToFit="false"/>
      <protection locked="true" hidden="false"/>
    </xf>
    <xf numFmtId="171" fontId="8" fillId="0" borderId="11" xfId="0" applyFont="true" applyBorder="tru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74" fontId="8" fillId="0" borderId="9" xfId="16" applyFont="true" applyBorder="true" applyAlignment="true" applyProtection="true">
      <alignment horizontal="general" vertical="center" textRotation="0" wrapText="false" indent="0" shrinkToFit="false"/>
      <protection locked="true" hidden="false"/>
    </xf>
    <xf numFmtId="175" fontId="8" fillId="0" borderId="11" xfId="16" applyFont="true" applyBorder="true" applyAlignment="true" applyProtection="true">
      <alignment horizontal="general" vertical="center" textRotation="0" wrapText="false" indent="0" shrinkToFit="false"/>
      <protection locked="true" hidden="false"/>
    </xf>
    <xf numFmtId="175" fontId="8" fillId="0" borderId="12" xfId="16" applyFont="true" applyBorder="true" applyAlignment="true" applyProtection="true">
      <alignment horizontal="general"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78" fontId="8" fillId="0" borderId="11"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74" fontId="8" fillId="0" borderId="36" xfId="16" applyFont="true" applyBorder="true" applyAlignment="true" applyProtection="true">
      <alignment horizontal="distributed" vertical="center" textRotation="0" wrapText="false" indent="0" shrinkToFit="false"/>
      <protection locked="true" hidden="false"/>
    </xf>
    <xf numFmtId="174" fontId="8" fillId="0" borderId="62" xfId="16" applyFont="true" applyBorder="true" applyAlignment="true" applyProtection="true">
      <alignment horizontal="general" vertical="center" textRotation="0" wrapText="false" indent="0" shrinkToFit="true"/>
      <protection locked="true" hidden="false"/>
    </xf>
    <xf numFmtId="174" fontId="8" fillId="0" borderId="62" xfId="16" applyFont="true" applyBorder="true" applyAlignment="true" applyProtection="true">
      <alignment horizontal="general" vertical="center" textRotation="0" wrapText="false" indent="0" shrinkToFit="false"/>
      <protection locked="true" hidden="false"/>
    </xf>
    <xf numFmtId="175" fontId="8" fillId="0" borderId="21" xfId="16" applyFont="true" applyBorder="true" applyAlignment="true" applyProtection="true">
      <alignment horizontal="right" vertical="center" textRotation="0" wrapText="false" indent="0" shrinkToFit="false"/>
      <protection locked="true" hidden="false"/>
    </xf>
    <xf numFmtId="175" fontId="8" fillId="0" borderId="21" xfId="16" applyFont="true" applyBorder="true" applyAlignment="true" applyProtection="true">
      <alignment horizontal="general" vertical="center" textRotation="0" wrapText="false" indent="0" shrinkToFit="false"/>
      <protection locked="true" hidden="false"/>
    </xf>
    <xf numFmtId="175" fontId="8" fillId="0" borderId="47" xfId="16" applyFont="true" applyBorder="true" applyAlignment="true" applyProtection="true">
      <alignment horizontal="general" vertical="center" textRotation="0" wrapText="false" indent="0" shrinkToFit="false"/>
      <protection locked="true" hidden="false"/>
    </xf>
    <xf numFmtId="174" fontId="13" fillId="0" borderId="37" xfId="16" applyFont="true" applyBorder="true" applyAlignment="true" applyProtection="true">
      <alignment horizontal="center" vertical="center" textRotation="0" wrapText="false" indent="0" shrinkToFit="false"/>
      <protection locked="true" hidden="false"/>
    </xf>
    <xf numFmtId="178" fontId="8" fillId="0" borderId="9" xfId="16" applyFont="true" applyBorder="true" applyAlignment="true" applyProtection="true">
      <alignment horizontal="general" vertical="center" textRotation="0" wrapText="false" indent="0" shrinkToFit="true"/>
      <protection locked="true" hidden="false"/>
    </xf>
    <xf numFmtId="178" fontId="8" fillId="0" borderId="11"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4" fontId="8" fillId="0" borderId="13" xfId="16" applyFont="true" applyBorder="true" applyAlignment="true" applyProtection="true">
      <alignment horizontal="general" vertical="center" textRotation="0" wrapText="false" indent="0" shrinkToFit="false"/>
      <protection locked="true" hidden="false"/>
    </xf>
    <xf numFmtId="175" fontId="8" fillId="0" borderId="14" xfId="16" applyFont="true" applyBorder="true" applyAlignment="true" applyProtection="true">
      <alignment horizontal="general" vertical="center" textRotation="0" wrapText="false" indent="0" shrinkToFit="false"/>
      <protection locked="true" hidden="false"/>
    </xf>
    <xf numFmtId="175" fontId="8" fillId="0" borderId="15"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left" vertical="center" textRotation="0" wrapText="false" indent="0" shrinkToFit="false"/>
      <protection locked="true" hidden="false"/>
    </xf>
    <xf numFmtId="174" fontId="17" fillId="0" borderId="0" xfId="16" applyFont="true" applyBorder="true" applyAlignment="true" applyProtection="true">
      <alignment horizontal="center" vertical="center" textRotation="0" wrapText="false" indent="0" shrinkToFit="false"/>
      <protection locked="true" hidden="false"/>
    </xf>
    <xf numFmtId="174" fontId="18" fillId="0" borderId="0"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4" fontId="10" fillId="0" borderId="0" xfId="16" applyFont="true" applyBorder="true" applyAlignment="true" applyProtection="true">
      <alignment horizontal="left" vertical="center" textRotation="0" wrapText="false" indent="0" shrinkToFit="false"/>
      <protection locked="true" hidden="false"/>
    </xf>
    <xf numFmtId="174" fontId="8" fillId="0" borderId="63" xfId="16" applyFont="true" applyBorder="true" applyAlignment="true" applyProtection="true">
      <alignment horizontal="center" vertical="center" textRotation="0" wrapText="false" indent="0" shrinkToFit="false"/>
      <protection locked="true" hidden="false"/>
    </xf>
    <xf numFmtId="174" fontId="13" fillId="0" borderId="63" xfId="16" applyFont="true" applyBorder="true" applyAlignment="true" applyProtection="true">
      <alignment horizontal="center" vertical="center" textRotation="0" wrapText="false" indent="0" shrinkToFit="false"/>
      <protection locked="true" hidden="false"/>
    </xf>
    <xf numFmtId="174" fontId="8" fillId="0" borderId="44" xfId="16" applyFont="true" applyBorder="true" applyAlignment="true" applyProtection="true">
      <alignment horizontal="center" vertical="center" textRotation="0" wrapText="false" indent="0" shrinkToFit="false"/>
      <protection locked="true" hidden="false"/>
    </xf>
    <xf numFmtId="171" fontId="8" fillId="0" borderId="21" xfId="0" applyFont="true" applyBorder="true" applyAlignment="true" applyProtection="false">
      <alignment horizontal="general" vertical="center" textRotation="0" wrapText="false" indent="0" shrinkToFit="false"/>
      <protection locked="true" hidden="false"/>
    </xf>
    <xf numFmtId="171" fontId="8" fillId="0" borderId="64" xfId="0" applyFont="true" applyBorder="true" applyAlignment="true" applyProtection="false">
      <alignment horizontal="general" vertical="center" textRotation="0" wrapText="false" indent="0" shrinkToFit="false"/>
      <protection locked="true" hidden="false"/>
    </xf>
    <xf numFmtId="171" fontId="8" fillId="0" borderId="62" xfId="0" applyFont="true" applyBorder="true" applyAlignment="true" applyProtection="false">
      <alignment horizontal="general" vertical="center" textRotation="0" wrapText="false" indent="0" shrinkToFit="false"/>
      <protection locked="true" hidden="false"/>
    </xf>
    <xf numFmtId="171" fontId="8" fillId="0" borderId="47" xfId="0" applyFont="true" applyBorder="true" applyAlignment="true" applyProtection="false">
      <alignment horizontal="general" vertical="center" textRotation="0" wrapText="false" indent="0" shrinkToFit="false"/>
      <protection locked="true" hidden="false"/>
    </xf>
    <xf numFmtId="171" fontId="8" fillId="0" borderId="65"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74" fontId="13" fillId="0" borderId="48" xfId="16" applyFont="true" applyBorder="true" applyAlignment="true" applyProtection="true">
      <alignment horizontal="center" vertical="center" textRotation="0" wrapText="false" indent="0" shrinkToFit="false"/>
      <protection locked="true" hidden="false"/>
    </xf>
    <xf numFmtId="171" fontId="8" fillId="0" borderId="66" xfId="0" applyFont="true" applyBorder="true" applyAlignment="true" applyProtection="false">
      <alignment horizontal="general" vertical="center" textRotation="0" wrapText="false" indent="0" shrinkToFit="false"/>
      <protection locked="true" hidden="false"/>
    </xf>
    <xf numFmtId="174" fontId="8" fillId="0" borderId="67" xfId="16" applyFont="true" applyBorder="true" applyAlignment="true" applyProtection="true">
      <alignment horizontal="center" vertical="center" textRotation="0" wrapText="false" indent="0" shrinkToFit="false"/>
      <protection locked="true" hidden="false"/>
    </xf>
    <xf numFmtId="171" fontId="8" fillId="0" borderId="68" xfId="0" applyFont="true" applyBorder="true" applyAlignment="true" applyProtection="false">
      <alignment horizontal="general" vertical="center" textRotation="0" wrapText="false" indent="0" shrinkToFit="false"/>
      <protection locked="true" hidden="false"/>
    </xf>
    <xf numFmtId="171" fontId="8" fillId="0" borderId="69"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53" xfId="0" applyFont="true" applyBorder="true" applyAlignment="true" applyProtection="false">
      <alignment horizontal="general" vertical="center" textRotation="0" wrapText="false" indent="0" shrinkToFit="false"/>
      <protection locked="true" hidden="false"/>
    </xf>
    <xf numFmtId="171" fontId="8" fillId="0" borderId="70" xfId="0" applyFont="true" applyBorder="true" applyAlignment="true" applyProtection="false">
      <alignment horizontal="general" vertical="center" textRotation="0" wrapText="false" indent="0" shrinkToFit="false"/>
      <protection locked="true" hidden="false"/>
    </xf>
    <xf numFmtId="171" fontId="8" fillId="0" borderId="71" xfId="0" applyFont="true" applyBorder="true" applyAlignment="true" applyProtection="false">
      <alignment horizontal="general" vertical="center" textRotation="0" wrapText="false" indent="0" shrinkToFit="false"/>
      <protection locked="true" hidden="false"/>
    </xf>
    <xf numFmtId="174" fontId="13" fillId="0" borderId="72" xfId="16" applyFont="true" applyBorder="true" applyAlignment="true" applyProtection="true">
      <alignment horizontal="right" vertical="center" textRotation="0" wrapText="false" indent="0" shrinkToFit="false"/>
      <protection locked="true" hidden="false"/>
    </xf>
    <xf numFmtId="174" fontId="13" fillId="0" borderId="40" xfId="16" applyFont="true" applyBorder="true" applyAlignment="true" applyProtection="true">
      <alignment horizontal="left" vertical="center" textRotation="0" wrapText="false" indent="0" shrinkToFit="false"/>
      <protection locked="true" hidden="false"/>
    </xf>
    <xf numFmtId="174" fontId="13" fillId="0" borderId="73" xfId="16" applyFont="true" applyBorder="true" applyAlignment="true" applyProtection="true">
      <alignment horizontal="center" vertical="center" textRotation="0" wrapText="false" indent="0" shrinkToFit="false"/>
      <protection locked="true" hidden="false"/>
    </xf>
    <xf numFmtId="174" fontId="13" fillId="0" borderId="16" xfId="16" applyFont="true" applyBorder="true" applyAlignment="true" applyProtection="true">
      <alignment horizontal="center" vertical="center" textRotation="0" wrapText="false" indent="0" shrinkToFit="false"/>
      <protection locked="true" hidden="false"/>
    </xf>
    <xf numFmtId="169" fontId="8" fillId="0" borderId="68" xfId="0" applyFont="true" applyBorder="true" applyAlignment="true" applyProtection="false">
      <alignment horizontal="general" vertical="center"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4" fontId="13" fillId="0" borderId="40" xfId="16" applyFont="true" applyBorder="true" applyAlignment="true" applyProtection="true">
      <alignment horizontal="distributed"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74" fontId="13" fillId="0" borderId="27" xfId="16"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74" fontId="13" fillId="0" borderId="36" xfId="16" applyFont="true" applyBorder="true" applyAlignment="true" applyProtection="true">
      <alignment horizontal="distributed"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71" fontId="8" fillId="0" borderId="32" xfId="0" applyFont="true" applyBorder="true" applyAlignment="true" applyProtection="false">
      <alignment horizontal="general" vertical="center" textRotation="0" wrapText="false" indent="0" shrinkToFit="false"/>
      <protection locked="true" hidden="false"/>
    </xf>
    <xf numFmtId="171" fontId="8" fillId="0" borderId="39"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3"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8" fillId="0" borderId="32" xfId="21" applyFont="true" applyBorder="true" applyAlignment="true" applyProtection="true">
      <alignment horizontal="left" vertical="center" textRotation="0" wrapText="false" indent="0" shrinkToFit="false"/>
      <protection locked="true" hidden="false"/>
    </xf>
    <xf numFmtId="164" fontId="8" fillId="0" borderId="32" xfId="21" applyFont="true" applyBorder="true" applyAlignment="true" applyProtection="false">
      <alignment horizontal="general" vertical="center" textRotation="0" wrapText="false" indent="0" shrinkToFit="false"/>
      <protection locked="true" hidden="false"/>
    </xf>
    <xf numFmtId="164" fontId="8" fillId="0" borderId="33"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8" fillId="0" borderId="3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center" vertical="center" textRotation="0" wrapText="false" indent="0" shrinkToFit="false"/>
      <protection locked="true" hidden="false"/>
    </xf>
    <xf numFmtId="164" fontId="13" fillId="0" borderId="34" xfId="21" applyFont="true" applyBorder="true" applyAlignment="true" applyProtection="true">
      <alignment horizontal="left" vertical="center" textRotation="0" wrapText="false" indent="0" shrinkToFit="false"/>
      <protection locked="true" hidden="false"/>
    </xf>
    <xf numFmtId="164" fontId="13" fillId="0" borderId="39" xfId="21" applyFont="true" applyBorder="true" applyAlignment="true" applyProtection="true">
      <alignment horizontal="center" vertical="center" textRotation="0" wrapText="false" indent="0" shrinkToFit="false"/>
      <protection locked="true" hidden="false"/>
    </xf>
    <xf numFmtId="164" fontId="8" fillId="0" borderId="35" xfId="21" applyFont="true" applyBorder="true" applyAlignment="true" applyProtection="false">
      <alignment horizontal="general" vertical="center" textRotation="0" wrapText="false" indent="0" shrinkToFit="false"/>
      <protection locked="true" hidden="false"/>
    </xf>
    <xf numFmtId="164" fontId="8" fillId="0" borderId="74" xfId="21" applyFont="true" applyBorder="true" applyAlignment="true" applyProtection="true">
      <alignment horizontal="center" vertical="center" textRotation="0" wrapText="false" indent="0" shrinkToFit="false"/>
      <protection locked="true" hidden="false"/>
    </xf>
    <xf numFmtId="164" fontId="13" fillId="0" borderId="39" xfId="21" applyFont="true" applyBorder="true" applyAlignment="true" applyProtection="true">
      <alignment horizontal="distributed" vertical="center" textRotation="0" wrapText="false" indent="0" shrinkToFit="false"/>
      <protection locked="true" hidden="false"/>
    </xf>
    <xf numFmtId="169" fontId="8" fillId="0" borderId="16" xfId="21" applyFont="true" applyBorder="true" applyAlignment="true" applyProtection="false">
      <alignment horizontal="general" vertical="center" textRotation="0" wrapText="false" indent="0" shrinkToFit="false"/>
      <protection locked="true" hidden="false"/>
    </xf>
    <xf numFmtId="169" fontId="8" fillId="0" borderId="46"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3" fillId="0" borderId="9" xfId="21" applyFont="true" applyBorder="true" applyAlignment="true" applyProtection="true">
      <alignment horizontal="distributed" vertical="center" textRotation="0" wrapText="false" indent="0" shrinkToFit="false"/>
      <protection locked="true" hidden="false"/>
    </xf>
    <xf numFmtId="171" fontId="8" fillId="0" borderId="16" xfId="21" applyFont="true" applyBorder="true" applyAlignment="true" applyProtection="false">
      <alignment horizontal="general" vertical="center" textRotation="0" wrapText="false" indent="0" shrinkToFit="false"/>
      <protection locked="true" hidden="false"/>
    </xf>
    <xf numFmtId="171" fontId="8" fillId="0" borderId="46"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true">
      <alignment horizontal="distributed" vertical="center" textRotation="0" wrapText="false" indent="0" shrinkToFit="false"/>
      <protection locked="true" hidden="false"/>
    </xf>
    <xf numFmtId="169" fontId="8" fillId="0" borderId="25" xfId="21" applyFont="true" applyBorder="true" applyAlignment="true" applyProtection="false">
      <alignment horizontal="general" vertical="center" textRotation="0" wrapText="false" indent="0" shrinkToFit="false"/>
      <protection locked="true" hidden="false"/>
    </xf>
    <xf numFmtId="169" fontId="8" fillId="0" borderId="35" xfId="21" applyFont="true" applyBorder="true" applyAlignment="true" applyProtection="false">
      <alignment horizontal="general" vertical="center" textRotation="0" wrapText="false" indent="0" shrinkToFit="false"/>
      <protection locked="true" hidden="false"/>
    </xf>
    <xf numFmtId="171" fontId="8" fillId="0" borderId="21" xfId="21" applyFont="true" applyBorder="true" applyAlignment="true" applyProtection="false">
      <alignment horizontal="general" vertical="center" textRotation="0" wrapText="false" indent="0" shrinkToFit="false"/>
      <protection locked="true" hidden="false"/>
    </xf>
    <xf numFmtId="171" fontId="8" fillId="0" borderId="47" xfId="21" applyFont="true" applyBorder="true" applyAlignment="true" applyProtection="false">
      <alignment horizontal="general" vertical="center" textRotation="0" wrapText="false" indent="0" shrinkToFit="false"/>
      <protection locked="true" hidden="false"/>
    </xf>
    <xf numFmtId="164" fontId="8" fillId="0" borderId="27" xfId="21"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distributed" vertical="center" textRotation="0" wrapText="false" indent="0" shrinkToFit="false"/>
      <protection locked="true" hidden="false"/>
    </xf>
    <xf numFmtId="171" fontId="8" fillId="0" borderId="49" xfId="21" applyFont="true" applyBorder="true" applyAlignment="true" applyProtection="false">
      <alignment horizontal="general" vertical="center" textRotation="0" wrapText="false" indent="0" shrinkToFit="false"/>
      <protection locked="true" hidden="false"/>
    </xf>
    <xf numFmtId="171" fontId="8" fillId="0" borderId="4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0" fillId="0" borderId="3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left" vertical="center" textRotation="0" wrapText="false" indent="0" shrinkToFit="false"/>
      <protection locked="true" hidden="false"/>
    </xf>
    <xf numFmtId="164" fontId="8" fillId="0" borderId="33" xfId="22" applyFont="true" applyBorder="true" applyAlignment="true" applyProtection="false">
      <alignment horizontal="right" vertical="center" textRotation="0" wrapText="false" indent="0" shrinkToFit="false"/>
      <protection locked="true" hidden="false"/>
    </xf>
    <xf numFmtId="164" fontId="13" fillId="0" borderId="54" xfId="22" applyFont="true" applyBorder="true" applyAlignment="true" applyProtection="tru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8" fillId="0" borderId="38"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false" indent="0" shrinkToFit="false"/>
      <protection locked="true" hidden="false"/>
    </xf>
    <xf numFmtId="164" fontId="13" fillId="0" borderId="34" xfId="22" applyFont="true" applyBorder="true" applyAlignment="true" applyProtection="true">
      <alignment horizontal="left" vertical="center" textRotation="0" wrapText="false" indent="0" shrinkToFit="false"/>
      <protection locked="true" hidden="false"/>
    </xf>
    <xf numFmtId="164" fontId="8" fillId="0" borderId="32" xfId="22" applyFont="true" applyBorder="true" applyAlignment="true" applyProtection="true">
      <alignment horizontal="left" vertical="center" textRotation="0" wrapText="false" indent="0" shrinkToFit="false"/>
      <protection locked="true" hidden="false"/>
    </xf>
    <xf numFmtId="164" fontId="8" fillId="0" borderId="39" xfId="22" applyFont="true" applyBorder="tru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general" vertical="center" textRotation="0" wrapText="false" indent="0" shrinkToFit="false"/>
      <protection locked="true" hidden="false"/>
    </xf>
    <xf numFmtId="164" fontId="13" fillId="0" borderId="34" xfId="22" applyFont="true" applyBorder="true" applyAlignment="true" applyProtection="true">
      <alignment horizontal="center" vertical="center" textRotation="0" wrapText="false" indent="0" shrinkToFit="false"/>
      <protection locked="true" hidden="false"/>
    </xf>
    <xf numFmtId="169" fontId="8" fillId="0" borderId="16" xfId="22" applyFont="true" applyBorder="true" applyAlignment="true" applyProtection="false">
      <alignment horizontal="general" vertical="center" textRotation="0" wrapText="false" indent="0" shrinkToFit="false"/>
      <protection locked="true" hidden="false"/>
    </xf>
    <xf numFmtId="169" fontId="8" fillId="0" borderId="46" xfId="22" applyFont="true" applyBorder="true" applyAlignment="true" applyProtection="false">
      <alignment horizontal="general" vertical="center" textRotation="0" wrapText="false" indent="0" shrinkToFit="false"/>
      <protection locked="true" hidden="false"/>
    </xf>
    <xf numFmtId="164" fontId="13" fillId="0" borderId="74" xfId="22" applyFont="true" applyBorder="true" applyAlignment="true" applyProtection="true">
      <alignment horizontal="center" vertical="center" textRotation="0" wrapText="false" indent="0" shrinkToFit="false"/>
      <protection locked="true" hidden="false"/>
    </xf>
    <xf numFmtId="181" fontId="8" fillId="0" borderId="9" xfId="22" applyFont="true" applyBorder="true" applyAlignment="true" applyProtection="true">
      <alignment horizontal="right" vertical="center" textRotation="0" wrapText="false" indent="0" shrinkToFit="false"/>
      <protection locked="true" hidden="false"/>
    </xf>
    <xf numFmtId="169" fontId="8" fillId="0" borderId="25" xfId="22" applyFont="true" applyBorder="true" applyAlignment="true" applyProtection="false">
      <alignment horizontal="general" vertical="center" textRotation="0" wrapText="false" indent="0" shrinkToFit="false"/>
      <protection locked="true" hidden="false"/>
    </xf>
    <xf numFmtId="181" fontId="8" fillId="0" borderId="12" xfId="22" applyFont="true" applyBorder="true" applyAlignment="true" applyProtection="true">
      <alignment horizontal="right" vertical="center" textRotation="0" wrapText="false" indent="0" shrinkToFit="false"/>
      <protection locked="true" hidden="false"/>
    </xf>
    <xf numFmtId="169" fontId="8" fillId="0" borderId="35" xfId="22" applyFont="true" applyBorder="true" applyAlignment="true" applyProtection="false">
      <alignment horizontal="general" vertical="center" textRotation="0" wrapText="false" indent="0" shrinkToFit="false"/>
      <protection locked="true" hidden="false"/>
    </xf>
    <xf numFmtId="169" fontId="20" fillId="0" borderId="16" xfId="22" applyFont="true" applyBorder="true" applyAlignment="true" applyProtection="false">
      <alignment horizontal="general" vertical="center" textRotation="0" wrapText="false" indent="0" shrinkToFit="false"/>
      <protection locked="true" hidden="false"/>
    </xf>
    <xf numFmtId="169" fontId="20" fillId="0" borderId="46" xfId="22" applyFont="true" applyBorder="true" applyAlignment="true" applyProtection="false">
      <alignment horizontal="general" vertical="center" textRotation="0" wrapText="false" indent="0" shrinkToFit="false"/>
      <protection locked="true" hidden="false"/>
    </xf>
    <xf numFmtId="164" fontId="13" fillId="0" borderId="51" xfId="22" applyFont="true" applyBorder="true" applyAlignment="true" applyProtection="true">
      <alignment horizontal="center" vertical="center" textRotation="0" wrapText="false" indent="0" shrinkToFit="false"/>
      <protection locked="true" hidden="false"/>
    </xf>
    <xf numFmtId="169" fontId="8" fillId="0" borderId="49" xfId="22" applyFont="true" applyBorder="true" applyAlignment="true" applyProtection="false">
      <alignment horizontal="general" vertical="center" textRotation="0" wrapText="false" indent="0" shrinkToFit="false"/>
      <protection locked="true" hidden="false"/>
    </xf>
    <xf numFmtId="169" fontId="8" fillId="0" borderId="4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0" fillId="0" borderId="32" xfId="23" applyFont="true" applyBorder="true" applyAlignment="true" applyProtection="true">
      <alignment horizontal="left" vertical="center" textRotation="0" wrapText="false" indent="0" shrinkToFit="false"/>
      <protection locked="true" hidden="false"/>
    </xf>
    <xf numFmtId="164" fontId="8" fillId="0" borderId="32" xfId="23" applyFont="true" applyBorder="true" applyAlignment="true" applyProtection="true">
      <alignment horizontal="left" vertical="center"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64" fontId="8" fillId="0" borderId="33" xfId="23" applyFont="true" applyBorder="true" applyAlignment="true" applyProtection="false">
      <alignment horizontal="general" vertical="center" textRotation="0" wrapText="false" indent="0" shrinkToFit="false"/>
      <protection locked="true" hidden="false"/>
    </xf>
    <xf numFmtId="164" fontId="13" fillId="0" borderId="54" xfId="23" applyFont="true" applyBorder="true" applyAlignment="true" applyProtection="true">
      <alignment horizontal="right"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true">
      <alignment horizontal="center" vertical="center" textRotation="0" wrapText="false" indent="0" shrinkToFit="false"/>
      <protection locked="true" hidden="false"/>
    </xf>
    <xf numFmtId="164" fontId="13" fillId="0" borderId="8" xfId="23" applyFont="true" applyBorder="true" applyAlignment="true" applyProtection="true">
      <alignment horizontal="center" vertical="center" textRotation="0" wrapText="false" indent="0" shrinkToFit="false"/>
      <protection locked="true" hidden="false"/>
    </xf>
    <xf numFmtId="164" fontId="8" fillId="0" borderId="38"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13" fillId="0" borderId="12" xfId="23" applyFont="true" applyBorder="true" applyAlignment="true" applyProtection="true">
      <alignment horizontal="center" vertical="center" textRotation="0" wrapText="false" indent="0" shrinkToFit="false"/>
      <protection locked="true" hidden="false"/>
    </xf>
    <xf numFmtId="164" fontId="13" fillId="0" borderId="34" xfId="23" applyFont="true" applyBorder="true" applyAlignment="true" applyProtection="true">
      <alignment horizontal="center" vertical="center" textRotation="0" wrapText="false" indent="0" shrinkToFit="false"/>
      <protection locked="true" hidden="false"/>
    </xf>
    <xf numFmtId="164" fontId="13" fillId="0" borderId="39" xfId="23" applyFont="true" applyBorder="true" applyAlignment="true" applyProtection="false">
      <alignment horizontal="left" vertical="center" textRotation="0" wrapText="false" indent="0" shrinkToFit="false"/>
      <protection locked="true" hidden="false"/>
    </xf>
    <xf numFmtId="164" fontId="8" fillId="0" borderId="39" xfId="23" applyFont="true" applyBorder="true" applyAlignment="true" applyProtection="true">
      <alignment horizontal="right" vertical="center" textRotation="0" wrapText="false" indent="0" shrinkToFit="false"/>
      <protection locked="true" hidden="false"/>
    </xf>
    <xf numFmtId="164" fontId="8" fillId="0" borderId="39" xfId="23" applyFont="true" applyBorder="true" applyAlignment="true" applyProtection="false">
      <alignment horizontal="right" vertical="center" textRotation="0" wrapText="false" indent="0" shrinkToFit="false"/>
      <protection locked="true" hidden="false"/>
    </xf>
    <xf numFmtId="164" fontId="13" fillId="0" borderId="35" xfId="23" applyFont="true" applyBorder="true" applyAlignment="true" applyProtection="true">
      <alignment horizontal="right" vertical="center" textRotation="0" wrapText="false" indent="0" shrinkToFit="false"/>
      <protection locked="true" hidden="false"/>
    </xf>
    <xf numFmtId="164" fontId="8" fillId="0" borderId="74" xfId="23" applyFont="true" applyBorder="true" applyAlignment="true" applyProtection="true">
      <alignment horizontal="center" vertical="center" textRotation="0" wrapText="false" indent="0" shrinkToFit="false"/>
      <protection locked="true" hidden="false"/>
    </xf>
    <xf numFmtId="164" fontId="13" fillId="0" borderId="45" xfId="23" applyFont="true" applyBorder="true" applyAlignment="true" applyProtection="true">
      <alignment horizontal="center" vertical="center" textRotation="0" wrapText="false" indent="0" shrinkToFit="false"/>
      <protection locked="true" hidden="false"/>
    </xf>
    <xf numFmtId="169" fontId="8" fillId="0" borderId="21" xfId="23" applyFont="true" applyBorder="true" applyAlignment="true" applyProtection="false">
      <alignment horizontal="general" vertical="center" textRotation="0" wrapText="false" indent="0" shrinkToFit="true"/>
      <protection locked="true" hidden="false"/>
    </xf>
    <xf numFmtId="169" fontId="8" fillId="0" borderId="25" xfId="23" applyFont="true" applyBorder="true" applyAlignment="true" applyProtection="false">
      <alignment horizontal="general" vertical="center" textRotation="0" wrapText="false" indent="0" shrinkToFit="true"/>
      <protection locked="true" hidden="false"/>
    </xf>
    <xf numFmtId="171" fontId="8" fillId="0" borderId="11" xfId="23" applyFont="true" applyBorder="true" applyAlignment="true" applyProtection="false">
      <alignment horizontal="general" vertical="center" textRotation="0" wrapText="false" indent="0" shrinkToFit="true"/>
      <protection locked="true" hidden="false"/>
    </xf>
    <xf numFmtId="182" fontId="8" fillId="0" borderId="25" xfId="23" applyFont="true" applyBorder="true" applyAlignment="true" applyProtection="false">
      <alignment horizontal="general" vertical="center" textRotation="0" wrapText="false" indent="0" shrinkToFit="true"/>
      <protection locked="true" hidden="false"/>
    </xf>
    <xf numFmtId="183" fontId="8" fillId="0" borderId="35" xfId="23" applyFont="true" applyBorder="true" applyAlignment="true" applyProtection="false">
      <alignment horizontal="general"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3" fillId="0" borderId="39" xfId="23" applyFont="true" applyBorder="true" applyAlignment="true" applyProtection="true">
      <alignment horizontal="center" vertical="center" textRotation="0" wrapText="false" indent="0" shrinkToFit="false"/>
      <protection locked="true" hidden="false"/>
    </xf>
    <xf numFmtId="169" fontId="8" fillId="0" borderId="11" xfId="23" applyFont="true" applyBorder="true" applyAlignment="true" applyProtection="false">
      <alignment horizontal="general" vertical="center" textRotation="0" wrapText="false" indent="0" shrinkToFit="true"/>
      <protection locked="true" hidden="false"/>
    </xf>
    <xf numFmtId="169" fontId="8" fillId="0" borderId="16" xfId="23" applyFont="true" applyBorder="true" applyAlignment="true" applyProtection="false">
      <alignment horizontal="general" vertical="center" textRotation="0" wrapText="false" indent="0" shrinkToFit="true"/>
      <protection locked="true" hidden="false"/>
    </xf>
    <xf numFmtId="182" fontId="8" fillId="0" borderId="16" xfId="23" applyFont="true" applyBorder="true" applyAlignment="true" applyProtection="false">
      <alignment horizontal="general" vertical="center" textRotation="0" wrapText="false" indent="0" shrinkToFit="true"/>
      <protection locked="true" hidden="false"/>
    </xf>
    <xf numFmtId="171" fontId="8" fillId="0" borderId="25" xfId="23" applyFont="true" applyBorder="true" applyAlignment="true" applyProtection="false">
      <alignment horizontal="general" vertical="center" textRotation="0" wrapText="false" indent="0" shrinkToFit="true"/>
      <protection locked="true" hidden="false"/>
    </xf>
    <xf numFmtId="171" fontId="8" fillId="0" borderId="21" xfId="23" applyFont="true" applyBorder="true" applyAlignment="true" applyProtection="false">
      <alignment horizontal="general" vertical="center" textRotation="0" wrapText="false" indent="0" shrinkToFit="true"/>
      <protection locked="true" hidden="false"/>
    </xf>
    <xf numFmtId="169" fontId="8" fillId="0" borderId="35"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83" fontId="8" fillId="0" borderId="46" xfId="23" applyFont="true" applyBorder="true" applyAlignment="true" applyProtection="false">
      <alignment horizontal="general" vertical="center" textRotation="0" wrapText="false" indent="0" shrinkToFit="tru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82" fontId="8" fillId="0" borderId="21" xfId="23" applyFont="true" applyBorder="true" applyAlignment="true" applyProtection="false">
      <alignment horizontal="general" vertical="center" textRotation="0" wrapText="false" indent="0" shrinkToFit="true"/>
      <protection locked="true" hidden="false"/>
    </xf>
    <xf numFmtId="183" fontId="8" fillId="0" borderId="47" xfId="23" applyFont="true" applyBorder="true" applyAlignment="true" applyProtection="false">
      <alignment horizontal="general" vertical="center" textRotation="0" wrapText="false" indent="0" shrinkToFit="true"/>
      <protection locked="true" hidden="false"/>
    </xf>
    <xf numFmtId="164" fontId="8" fillId="0" borderId="41" xfId="23" applyFont="true" applyBorder="true" applyAlignment="true" applyProtection="true">
      <alignment horizontal="center" vertical="center" textRotation="0" wrapText="false" indent="0" shrinkToFit="false"/>
      <protection locked="true" hidden="false"/>
    </xf>
    <xf numFmtId="164" fontId="13" fillId="0" borderId="13" xfId="23" applyFont="true" applyBorder="true" applyAlignment="true" applyProtection="true">
      <alignment horizontal="center" vertical="center" textRotation="0" wrapText="false" indent="0" shrinkToFit="false"/>
      <protection locked="true" hidden="false"/>
    </xf>
    <xf numFmtId="169" fontId="8" fillId="0" borderId="14" xfId="23" applyFont="true" applyBorder="true" applyAlignment="true" applyProtection="false">
      <alignment horizontal="general" vertical="center" textRotation="0" wrapText="false" indent="0" shrinkToFit="true"/>
      <protection locked="true" hidden="false"/>
    </xf>
    <xf numFmtId="169" fontId="8" fillId="0" borderId="49" xfId="23" applyFont="true" applyBorder="true" applyAlignment="true" applyProtection="false">
      <alignment horizontal="general" vertical="center" textRotation="0" wrapText="false" indent="0" shrinkToFit="true"/>
      <protection locked="true" hidden="false"/>
    </xf>
    <xf numFmtId="171" fontId="8" fillId="0" borderId="14" xfId="23" applyFont="true" applyBorder="true" applyAlignment="true" applyProtection="false">
      <alignment horizontal="general" vertical="center" textRotation="0" wrapText="false" indent="0" shrinkToFit="true"/>
      <protection locked="true" hidden="false"/>
    </xf>
    <xf numFmtId="182" fontId="8" fillId="0" borderId="49" xfId="23" applyFont="true" applyBorder="true" applyAlignment="true" applyProtection="false">
      <alignment horizontal="general" vertical="center" textRotation="0" wrapText="false" indent="0" shrinkToFit="true"/>
      <protection locked="true" hidden="false"/>
    </xf>
    <xf numFmtId="183" fontId="8" fillId="0" borderId="42"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true" applyProtection="tru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6" fontId="0" fillId="0" borderId="0" xfId="36"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6" fontId="10" fillId="0" borderId="0" xfId="36" applyFont="true" applyBorder="false" applyAlignment="true" applyProtection="tru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11" fillId="0" borderId="0" xfId="36" applyFont="true" applyBorder="fals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6" fontId="10" fillId="0" borderId="0" xfId="36" applyFont="true" applyBorder="false" applyAlignment="true" applyProtection="false">
      <alignment horizontal="general" vertical="center" textRotation="0" wrapText="false" indent="0" shrinkToFit="false"/>
      <protection locked="true" hidden="false"/>
    </xf>
    <xf numFmtId="166" fontId="10" fillId="0" borderId="0" xfId="36" applyFont="true" applyBorder="true" applyAlignment="true" applyProtection="false">
      <alignment horizontal="general" vertical="center" textRotation="0" wrapText="false" indent="0" shrinkToFit="false"/>
      <protection locked="true" hidden="false"/>
    </xf>
    <xf numFmtId="166" fontId="10" fillId="0" borderId="0" xfId="35" applyFont="true" applyBorder="false" applyAlignment="true" applyProtection="false">
      <alignment horizontal="general" vertical="center" textRotation="0" wrapText="false" indent="0" shrinkToFit="false"/>
      <protection locked="true" hidden="false"/>
    </xf>
    <xf numFmtId="166" fontId="10" fillId="0" borderId="33" xfId="36" applyFont="true" applyBorder="true" applyAlignment="true" applyProtection="false">
      <alignment horizontal="general" vertical="center" textRotation="0" wrapText="false" indent="0" shrinkToFit="false"/>
      <protection locked="true" hidden="false"/>
    </xf>
    <xf numFmtId="166" fontId="11" fillId="0" borderId="54" xfId="36" applyFont="true" applyBorder="true" applyAlignment="true" applyProtection="true">
      <alignment horizontal="right" vertical="center" textRotation="0" wrapText="false" indent="0" shrinkToFit="false"/>
      <protection locked="true" hidden="false"/>
    </xf>
    <xf numFmtId="166" fontId="11" fillId="0" borderId="43" xfId="36" applyFont="true" applyBorder="true" applyAlignment="true" applyProtection="true">
      <alignment horizontal="center" vertical="center" textRotation="0" wrapText="false" indent="0" shrinkToFit="false"/>
      <protection locked="true" hidden="false"/>
    </xf>
    <xf numFmtId="166" fontId="11" fillId="0" borderId="44" xfId="36" applyFont="true" applyBorder="true" applyAlignment="true" applyProtection="true">
      <alignment horizontal="center" vertical="center" textRotation="0" wrapText="false" indent="0" shrinkToFit="false"/>
      <protection locked="true" hidden="false"/>
    </xf>
    <xf numFmtId="166" fontId="10" fillId="0" borderId="0" xfId="36" applyFont="true" applyBorder="true" applyAlignment="true" applyProtection="true">
      <alignment horizontal="center" vertical="center" textRotation="0" wrapText="false" indent="0" shrinkToFit="false"/>
      <protection locked="true" hidden="false"/>
    </xf>
    <xf numFmtId="166" fontId="10" fillId="0" borderId="0" xfId="35" applyFont="true" applyBorder="true" applyAlignment="true" applyProtection="false">
      <alignment horizontal="general" vertical="center" textRotation="0" wrapText="false" indent="0" shrinkToFit="false"/>
      <protection locked="true" hidden="false"/>
    </xf>
    <xf numFmtId="166" fontId="11" fillId="0" borderId="34" xfId="36" applyFont="true" applyBorder="true" applyAlignment="true" applyProtection="true">
      <alignment horizontal="left" vertical="center" textRotation="0" wrapText="false" indent="0" shrinkToFit="false"/>
      <protection locked="true" hidden="false"/>
    </xf>
    <xf numFmtId="166" fontId="10" fillId="0" borderId="32" xfId="36" applyFont="true" applyBorder="true" applyAlignment="true" applyProtection="false">
      <alignment horizontal="general" vertical="center" textRotation="0" wrapText="false" indent="0" shrinkToFit="false"/>
      <protection locked="true" hidden="false"/>
    </xf>
    <xf numFmtId="166" fontId="11" fillId="0" borderId="39" xfId="36" applyFont="true" applyBorder="true" applyAlignment="true" applyProtection="true">
      <alignment horizontal="center" vertical="center" textRotation="0" wrapText="false" indent="0" shrinkToFit="false"/>
      <protection locked="true" hidden="false"/>
    </xf>
    <xf numFmtId="166" fontId="11" fillId="0" borderId="35" xfId="36" applyFont="true" applyBorder="true" applyAlignment="true" applyProtection="true">
      <alignment horizontal="center" vertical="center" textRotation="0" wrapText="false" indent="0" shrinkToFit="false"/>
      <protection locked="true" hidden="false"/>
    </xf>
    <xf numFmtId="166" fontId="10" fillId="0" borderId="9" xfId="36" applyFont="true" applyBorder="true" applyAlignment="true" applyProtection="true">
      <alignment horizontal="center" vertical="center" textRotation="0" wrapText="false" indent="0" shrinkToFit="false"/>
      <protection locked="true" hidden="false"/>
    </xf>
    <xf numFmtId="166" fontId="10" fillId="0" borderId="74" xfId="36" applyFont="true" applyBorder="true" applyAlignment="true" applyProtection="true">
      <alignment horizontal="center" vertical="center" textRotation="0" wrapText="false" indent="0" shrinkToFit="false"/>
      <protection locked="true" hidden="false"/>
    </xf>
    <xf numFmtId="182" fontId="8" fillId="0" borderId="21" xfId="24" applyFont="true" applyBorder="true" applyAlignment="true" applyProtection="false">
      <alignment horizontal="general" vertical="center" textRotation="0" wrapText="false" indent="0" shrinkToFit="false"/>
      <protection locked="true" hidden="false"/>
    </xf>
    <xf numFmtId="182" fontId="8" fillId="0" borderId="47" xfId="24" applyFont="true" applyBorder="true" applyAlignment="true" applyProtection="false">
      <alignment horizontal="general" vertical="center" textRotation="0" wrapText="false" indent="0" shrinkToFit="false"/>
      <protection locked="true" hidden="false"/>
    </xf>
    <xf numFmtId="182" fontId="8" fillId="0" borderId="0"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1" fontId="8" fillId="0" borderId="25" xfId="24" applyFont="true" applyBorder="true" applyAlignment="true" applyProtection="false">
      <alignment horizontal="general" vertical="center" textRotation="0" wrapText="false" indent="0" shrinkToFit="false"/>
      <protection locked="true" hidden="false"/>
    </xf>
    <xf numFmtId="171" fontId="8" fillId="0" borderId="35" xfId="24" applyFont="true" applyBorder="true" applyAlignment="true" applyProtection="false">
      <alignment horizontal="general" vertical="center" textRotation="0" wrapText="false" indent="0" shrinkToFit="false"/>
      <protection locked="true" hidden="false"/>
    </xf>
    <xf numFmtId="171" fontId="8" fillId="0" borderId="0" xfId="24" applyFont="true" applyBorder="true" applyAlignment="true" applyProtection="false">
      <alignment horizontal="general" vertical="center" textRotation="0" wrapText="false" indent="0" shrinkToFit="false"/>
      <protection locked="true" hidden="false"/>
    </xf>
    <xf numFmtId="182" fontId="8" fillId="0" borderId="21" xfId="24" applyFont="true" applyBorder="true" applyAlignment="true" applyProtection="false">
      <alignment horizontal="general" vertical="center" textRotation="0" wrapText="false" indent="0" shrinkToFit="false"/>
      <protection locked="true" hidden="false"/>
    </xf>
    <xf numFmtId="182" fontId="8" fillId="0" borderId="47" xfId="24" applyFont="true" applyBorder="true" applyAlignment="true" applyProtection="false">
      <alignment horizontal="general" vertical="center" textRotation="0" wrapText="false" indent="0" shrinkToFit="false"/>
      <protection locked="true" hidden="false"/>
    </xf>
    <xf numFmtId="176" fontId="10" fillId="0" borderId="0" xfId="36" applyFont="true" applyBorder="fals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1" fontId="8" fillId="0" borderId="25" xfId="24" applyFont="true" applyBorder="true" applyAlignment="true" applyProtection="false">
      <alignment horizontal="general" vertical="center" textRotation="0" wrapText="false" indent="0" shrinkToFit="false"/>
      <protection locked="true" hidden="false"/>
    </xf>
    <xf numFmtId="166" fontId="10" fillId="0" borderId="74" xfId="36" applyFont="true" applyBorder="true" applyAlignment="true" applyProtection="true">
      <alignment horizontal="center" vertical="center" textRotation="0" wrapText="false" indent="0" shrinkToFit="false"/>
      <protection locked="true" hidden="false"/>
    </xf>
    <xf numFmtId="182" fontId="8" fillId="0" borderId="11" xfId="24" applyFont="true" applyBorder="true" applyAlignment="true" applyProtection="false">
      <alignment horizontal="general" vertical="center" textRotation="0" wrapText="false" indent="0" shrinkToFit="false"/>
      <protection locked="true" hidden="false"/>
    </xf>
    <xf numFmtId="182" fontId="8" fillId="0" borderId="12" xfId="24" applyFont="true" applyBorder="true" applyAlignment="true" applyProtection="false">
      <alignment horizontal="general" vertical="center" textRotation="0" wrapText="false" indent="0" shrinkToFit="false"/>
      <protection locked="true" hidden="false"/>
    </xf>
    <xf numFmtId="169" fontId="8" fillId="0" borderId="11" xfId="24" applyFont="true" applyBorder="true" applyAlignment="true" applyProtection="false">
      <alignment horizontal="general" vertical="center" textRotation="0" wrapText="false" indent="0" shrinkToFit="false"/>
      <protection locked="true" hidden="false"/>
    </xf>
    <xf numFmtId="171" fontId="8" fillId="0" borderId="11" xfId="24" applyFont="true" applyBorder="true" applyAlignment="true" applyProtection="false">
      <alignment horizontal="general" vertical="center" textRotation="0" wrapText="false" indent="0" shrinkToFit="false"/>
      <protection locked="true" hidden="false"/>
    </xf>
    <xf numFmtId="182" fontId="8" fillId="0" borderId="0" xfId="24" applyFont="true" applyBorder="true" applyAlignment="true" applyProtection="false">
      <alignment horizontal="general" vertical="center" textRotation="0" wrapText="false" indent="0" shrinkToFit="false"/>
      <protection locked="true" hidden="false"/>
    </xf>
    <xf numFmtId="166" fontId="10" fillId="0" borderId="27" xfId="36" applyFont="true" applyBorder="true" applyAlignment="true" applyProtection="true">
      <alignment horizontal="center" vertical="center" textRotation="0" wrapText="false" indent="0" shrinkToFit="false"/>
      <protection locked="true" hidden="false"/>
    </xf>
    <xf numFmtId="169" fontId="8" fillId="0" borderId="14" xfId="24" applyFont="true" applyBorder="true" applyAlignment="true" applyProtection="false">
      <alignment horizontal="general" vertical="center" textRotation="0" wrapText="false" indent="0" shrinkToFit="false"/>
      <protection locked="true" hidden="false"/>
    </xf>
    <xf numFmtId="171" fontId="8" fillId="0" borderId="14" xfId="24" applyFont="true" applyBorder="true" applyAlignment="true" applyProtection="false">
      <alignment horizontal="general" vertical="center" textRotation="0" wrapText="false" indent="0" shrinkToFit="false"/>
      <protection locked="true" hidden="false"/>
    </xf>
    <xf numFmtId="171" fontId="8" fillId="0" borderId="15" xfId="24" applyFont="true" applyBorder="true" applyAlignment="true" applyProtection="false">
      <alignment horizontal="general" vertical="center" textRotation="0" wrapText="false" indent="0" shrinkToFit="false"/>
      <protection locked="true" hidden="false"/>
    </xf>
    <xf numFmtId="166" fontId="10" fillId="0" borderId="0" xfId="36" applyFont="true" applyBorder="false" applyAlignment="false" applyProtection="false">
      <alignment horizontal="general" vertical="bottom" textRotation="0" wrapText="false" indent="0" shrinkToFit="false"/>
      <protection locked="true" hidden="false"/>
    </xf>
    <xf numFmtId="166" fontId="11" fillId="0" borderId="0" xfId="36" applyFont="true" applyBorder="true" applyAlignment="true" applyProtection="true">
      <alignment horizontal="left" vertical="center" textRotation="0" wrapText="false" indent="0" shrinkToFit="false"/>
      <protection locked="true" hidden="false"/>
    </xf>
    <xf numFmtId="166" fontId="10" fillId="0" borderId="0" xfId="36" applyFont="true" applyBorder="true" applyAlignment="true" applyProtection="true">
      <alignment horizontal="center" vertical="bottom" textRotation="0" wrapText="false" indent="0" shrinkToFit="false"/>
      <protection locked="true" hidden="false"/>
    </xf>
    <xf numFmtId="184" fontId="10" fillId="0" borderId="0" xfId="36" applyFont="true" applyBorder="true" applyAlignment="false" applyProtection="true">
      <alignment horizontal="general" vertical="bottom" textRotation="0" wrapText="false" indent="0" shrinkToFit="false"/>
      <protection locked="true" hidden="false"/>
    </xf>
    <xf numFmtId="166" fontId="10" fillId="0" borderId="0" xfId="36" applyFont="true" applyBorder="true" applyAlignment="false" applyProtection="false">
      <alignment horizontal="general" vertical="bottom" textRotation="0" wrapText="false" indent="0" shrinkToFit="false"/>
      <protection locked="true" hidden="false"/>
    </xf>
    <xf numFmtId="166" fontId="10" fillId="0" borderId="0" xfId="35" applyFont="true" applyBorder="true" applyAlignment="false" applyProtection="true">
      <alignment horizontal="general" vertical="bottom" textRotation="0" wrapText="false" indent="0" shrinkToFit="false"/>
      <protection locked="true" hidden="false"/>
    </xf>
    <xf numFmtId="166" fontId="8" fillId="0" borderId="0" xfId="36" applyFont="true" applyBorder="false" applyAlignment="true" applyProtection="false">
      <alignment horizontal="general" vertical="center" textRotation="0" wrapText="false" indent="0" shrinkToFit="false"/>
      <protection locked="true" hidden="false"/>
    </xf>
    <xf numFmtId="166" fontId="13" fillId="0" borderId="0" xfId="36" applyFont="true" applyBorder="true" applyAlignment="true" applyProtection="true">
      <alignment horizontal="left" vertical="center" textRotation="0" wrapText="false" indent="0" shrinkToFit="false"/>
      <protection locked="true" hidden="false"/>
    </xf>
    <xf numFmtId="166" fontId="8" fillId="0" borderId="0" xfId="36" applyFont="true" applyBorder="true" applyAlignment="true" applyProtection="true">
      <alignment horizontal="center" vertical="center" textRotation="0" wrapText="false" indent="0" shrinkToFit="false"/>
      <protection locked="true" hidden="false"/>
    </xf>
    <xf numFmtId="184" fontId="8" fillId="0" borderId="0" xfId="36" applyFont="true" applyBorder="true" applyAlignment="true" applyProtection="true">
      <alignment horizontal="general" vertical="center" textRotation="0" wrapText="false" indent="0" shrinkToFit="false"/>
      <protection locked="true" hidden="false"/>
    </xf>
    <xf numFmtId="166" fontId="8" fillId="0" borderId="0" xfId="36" applyFont="true" applyBorder="true" applyAlignment="true" applyProtection="false">
      <alignment horizontal="general" vertical="center" textRotation="0" wrapText="false" indent="0" shrinkToFit="false"/>
      <protection locked="true" hidden="false"/>
    </xf>
    <xf numFmtId="166" fontId="8" fillId="0" borderId="0" xfId="35" applyFont="true" applyBorder="true" applyAlignment="true" applyProtection="true">
      <alignment horizontal="general" vertical="center" textRotation="0" wrapText="false" indent="0" shrinkToFit="false"/>
      <protection locked="true" hidden="false"/>
    </xf>
    <xf numFmtId="166" fontId="25" fillId="0" borderId="0" xfId="36"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0" fillId="0" borderId="32" xfId="25" applyFont="true" applyBorder="true" applyAlignment="true" applyProtection="true">
      <alignment horizontal="left" vertical="center" textRotation="0" wrapText="false" indent="0" shrinkToFit="false"/>
      <protection locked="true" hidden="false"/>
    </xf>
    <xf numFmtId="164" fontId="8" fillId="0" borderId="32" xfId="25" applyFont="true" applyBorder="true" applyAlignment="false" applyProtection="false">
      <alignment horizontal="general" vertical="bottom" textRotation="0" wrapText="false" indent="0" shrinkToFit="false"/>
      <protection locked="true" hidden="false"/>
    </xf>
    <xf numFmtId="166" fontId="10" fillId="0" borderId="32" xfId="36" applyFont="true" applyBorder="true" applyAlignment="true" applyProtection="true">
      <alignment horizontal="left" vertical="bottom" textRotation="0" wrapText="false" indent="0" shrinkToFit="false"/>
      <protection locked="true" hidden="false"/>
    </xf>
    <xf numFmtId="166" fontId="10" fillId="0" borderId="32" xfId="36"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6" fontId="10" fillId="0" borderId="0" xfId="35" applyFont="true" applyBorder="false" applyAlignment="false" applyProtection="false">
      <alignment horizontal="general" vertical="bottom" textRotation="0" wrapText="false" indent="0" shrinkToFit="false"/>
      <protection locked="true" hidden="false"/>
    </xf>
    <xf numFmtId="166" fontId="10" fillId="0" borderId="33" xfId="36" applyFont="true" applyBorder="true" applyAlignment="true" applyProtection="false">
      <alignment horizontal="general" vertical="center" textRotation="0" wrapText="false" indent="0" shrinkToFit="false"/>
      <protection locked="true" hidden="false"/>
    </xf>
    <xf numFmtId="166" fontId="11" fillId="0" borderId="54" xfId="36" applyFont="true" applyBorder="true" applyAlignment="true" applyProtection="true">
      <alignment horizontal="right" vertical="center" textRotation="0" wrapText="false" indent="0" shrinkToFit="false"/>
      <protection locked="true" hidden="false"/>
    </xf>
    <xf numFmtId="166" fontId="11" fillId="0" borderId="4" xfId="36" applyFont="true" applyBorder="true" applyAlignment="true" applyProtection="true">
      <alignment horizontal="center" vertical="center" textRotation="0" wrapText="false" indent="0" shrinkToFit="false"/>
      <protection locked="true" hidden="false"/>
    </xf>
    <xf numFmtId="166" fontId="11" fillId="0" borderId="43" xfId="36" applyFont="true" applyBorder="true" applyAlignment="true" applyProtection="true">
      <alignment horizontal="center" vertical="center" textRotation="0" wrapText="false" indent="0" shrinkToFit="false"/>
      <protection locked="true" hidden="false"/>
    </xf>
    <xf numFmtId="166" fontId="10" fillId="0" borderId="4" xfId="36" applyFont="true" applyBorder="true" applyAlignment="true" applyProtection="true">
      <alignment horizontal="center" vertical="center" textRotation="0" wrapText="false" indent="0" shrinkToFit="false"/>
      <protection locked="true" hidden="false"/>
    </xf>
    <xf numFmtId="166" fontId="10" fillId="0" borderId="8" xfId="36"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6" fontId="11" fillId="0" borderId="34" xfId="36" applyFont="true" applyBorder="true" applyAlignment="true" applyProtection="true">
      <alignment horizontal="left" vertical="center" textRotation="0" wrapText="false" indent="0" shrinkToFit="false"/>
      <protection locked="true" hidden="false"/>
    </xf>
    <xf numFmtId="166" fontId="10" fillId="0" borderId="32" xfId="36" applyFont="true" applyBorder="true" applyAlignment="true" applyProtection="false">
      <alignment horizontal="general" vertical="center" textRotation="0" wrapText="false" indent="0" shrinkToFit="false"/>
      <protection locked="true" hidden="false"/>
    </xf>
    <xf numFmtId="166" fontId="10" fillId="0" borderId="39" xfId="36" applyFont="true" applyBorder="true" applyAlignment="true" applyProtection="false">
      <alignment horizontal="center" vertical="center" textRotation="0" wrapText="false" indent="0" shrinkToFit="false"/>
      <protection locked="true" hidden="false"/>
    </xf>
    <xf numFmtId="166" fontId="11" fillId="0" borderId="39" xfId="36" applyFont="true" applyBorder="true" applyAlignment="true" applyProtection="true">
      <alignment horizontal="center" vertical="center" textRotation="0" wrapText="false" indent="0" shrinkToFit="false"/>
      <protection locked="true" hidden="false"/>
    </xf>
    <xf numFmtId="166" fontId="10" fillId="0" borderId="35" xfId="36" applyFont="true" applyBorder="true" applyAlignment="true" applyProtection="false">
      <alignment horizontal="center" vertical="center" textRotation="0" wrapText="false" indent="0" shrinkToFit="false"/>
      <protection locked="true" hidden="false"/>
    </xf>
    <xf numFmtId="166" fontId="0" fillId="0" borderId="0" xfId="36" applyFont="false" applyBorder="false" applyAlignment="true" applyProtection="false">
      <alignment horizontal="general" vertical="center" textRotation="0" wrapText="false" indent="0" shrinkToFit="false"/>
      <protection locked="true" hidden="false"/>
    </xf>
    <xf numFmtId="166" fontId="26" fillId="0" borderId="55" xfId="36" applyFont="true" applyBorder="true" applyAlignment="true" applyProtection="true">
      <alignment horizontal="left" vertical="center" textRotation="0" wrapText="false" indent="0" shrinkToFit="false"/>
      <protection locked="true" hidden="false"/>
    </xf>
    <xf numFmtId="166" fontId="26" fillId="0" borderId="68" xfId="36" applyFont="true" applyBorder="true" applyAlignment="true" applyProtection="false">
      <alignment horizontal="general" vertical="center" textRotation="0" wrapText="false" indent="0" shrinkToFit="false"/>
      <protection locked="true" hidden="false"/>
    </xf>
    <xf numFmtId="166" fontId="25" fillId="0" borderId="62" xfId="36" applyFont="true" applyBorder="true" applyAlignment="true" applyProtection="false">
      <alignment horizontal="right" vertical="center" textRotation="0" wrapText="false" indent="0" shrinkToFit="false"/>
      <protection locked="true" hidden="false"/>
    </xf>
    <xf numFmtId="166" fontId="25" fillId="0" borderId="62" xfId="36" applyFont="true" applyBorder="true" applyAlignment="true" applyProtection="true">
      <alignment horizontal="right" vertical="center" textRotation="0" wrapText="false" indent="0" shrinkToFit="false"/>
      <protection locked="true" hidden="false"/>
    </xf>
    <xf numFmtId="166" fontId="25" fillId="0" borderId="47" xfId="36" applyFont="true" applyBorder="true" applyAlignment="true" applyProtection="false">
      <alignment horizontal="right" vertical="center" textRotation="0" wrapText="false" indent="0" shrinkToFit="false"/>
      <protection locked="true" hidden="false"/>
    </xf>
    <xf numFmtId="166" fontId="27" fillId="0" borderId="40" xfId="36" applyFont="true" applyBorder="true" applyAlignment="true" applyProtection="true">
      <alignment horizontal="center" vertical="center" textRotation="0" wrapText="false" indent="0" shrinkToFit="false"/>
      <protection locked="true" hidden="false"/>
    </xf>
    <xf numFmtId="169" fontId="20" fillId="0" borderId="16" xfId="25" applyFont="true" applyBorder="true" applyAlignment="true" applyProtection="false">
      <alignment horizontal="general" vertical="center" textRotation="0" wrapText="false" indent="0" shrinkToFit="false"/>
      <protection locked="true" hidden="false"/>
    </xf>
    <xf numFmtId="171" fontId="20" fillId="0" borderId="25" xfId="25" applyFont="true" applyBorder="true" applyAlignment="true" applyProtection="false">
      <alignment horizontal="general" vertical="center" textRotation="0" wrapText="false" indent="0" shrinkToFit="false"/>
      <protection locked="true" hidden="false"/>
    </xf>
    <xf numFmtId="171" fontId="20" fillId="0" borderId="35" xfId="25" applyFont="true" applyBorder="true" applyAlignment="true" applyProtection="false">
      <alignment horizontal="general" vertical="center" textRotation="0" wrapText="false" indent="0" shrinkToFit="false"/>
      <protection locked="true" hidden="false"/>
    </xf>
    <xf numFmtId="166" fontId="27" fillId="0" borderId="74" xfId="36" applyFont="true" applyBorder="true" applyAlignment="true" applyProtection="true">
      <alignment horizontal="center" vertical="center" textRotation="0" wrapText="false" indent="0" shrinkToFit="false"/>
      <protection locked="true" hidden="false"/>
    </xf>
    <xf numFmtId="169" fontId="20" fillId="0" borderId="16"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9" fontId="20" fillId="0" borderId="25" xfId="25" applyFont="true" applyBorder="true" applyAlignment="true" applyProtection="false">
      <alignment horizontal="general" vertical="center" textRotation="0" wrapText="false" indent="0" shrinkToFit="false"/>
      <protection locked="true" hidden="false"/>
    </xf>
    <xf numFmtId="169" fontId="20" fillId="0" borderId="25" xfId="25" applyFont="true" applyBorder="true" applyAlignment="true" applyProtection="false">
      <alignment horizontal="general" vertical="center" textRotation="0" wrapText="false" indent="0" shrinkToFit="false"/>
      <protection locked="true" hidden="false"/>
    </xf>
    <xf numFmtId="166" fontId="28" fillId="0" borderId="38" xfId="36" applyFont="true" applyBorder="true" applyAlignment="true" applyProtection="true">
      <alignment horizontal="center" vertical="center" textRotation="0" wrapText="false" indent="0" shrinkToFit="false"/>
      <protection locked="true" hidden="false"/>
    </xf>
    <xf numFmtId="166" fontId="27" fillId="0" borderId="39" xfId="36" applyFont="true" applyBorder="true" applyAlignment="true" applyProtection="true">
      <alignment horizontal="center" vertical="center" textRotation="0" wrapText="false" indent="0" shrinkToFit="false"/>
      <protection locked="true" hidden="false"/>
    </xf>
    <xf numFmtId="171" fontId="20" fillId="0" borderId="16" xfId="25" applyFont="true" applyBorder="true" applyAlignment="true" applyProtection="false">
      <alignment horizontal="general" vertical="center" textRotation="0" wrapText="false" indent="0" shrinkToFit="false"/>
      <protection locked="true" hidden="false"/>
    </xf>
    <xf numFmtId="171" fontId="20" fillId="0" borderId="46" xfId="25" applyFont="true" applyBorder="true" applyAlignment="true" applyProtection="false">
      <alignment horizontal="general" vertical="center" textRotation="0" wrapText="false" indent="0" shrinkToFit="false"/>
      <protection locked="true" hidden="false"/>
    </xf>
    <xf numFmtId="166" fontId="28" fillId="0" borderId="51" xfId="36" applyFont="true" applyBorder="true" applyAlignment="true" applyProtection="true">
      <alignment horizontal="center" vertical="center" textRotation="0" wrapText="false" indent="0" shrinkToFit="false"/>
      <protection locked="true" hidden="false"/>
    </xf>
    <xf numFmtId="166" fontId="27" fillId="0" borderId="13" xfId="36" applyFont="true" applyBorder="true" applyAlignment="true" applyProtection="true">
      <alignment horizontal="center" vertical="center" textRotation="0" wrapText="false" indent="0" shrinkToFit="false"/>
      <protection locked="true" hidden="false"/>
    </xf>
    <xf numFmtId="171" fontId="20" fillId="0" borderId="49" xfId="25" applyFont="true" applyBorder="true" applyAlignment="true" applyProtection="false">
      <alignment horizontal="general" vertical="center" textRotation="0" wrapText="false" indent="0" shrinkToFit="false"/>
      <protection locked="true" hidden="false"/>
    </xf>
    <xf numFmtId="171" fontId="20" fillId="0" borderId="42" xfId="25" applyFont="true" applyBorder="true" applyAlignment="true" applyProtection="false">
      <alignment horizontal="general" vertical="center" textRotation="0" wrapText="false" indent="0" shrinkToFit="false"/>
      <protection locked="true" hidden="false"/>
    </xf>
    <xf numFmtId="166" fontId="29" fillId="0" borderId="0" xfId="36" applyFont="true" applyBorder="false" applyAlignment="true" applyProtection="false">
      <alignment horizontal="center" vertical="center" textRotation="0" wrapText="false" indent="0" shrinkToFit="false"/>
      <protection locked="true" hidden="false"/>
    </xf>
    <xf numFmtId="166" fontId="29" fillId="0" borderId="0" xfId="36" applyFont="true" applyBorder="false" applyAlignment="true" applyProtection="false">
      <alignment horizontal="general" vertical="bottom" textRotation="0" wrapText="true" indent="0" shrinkToFit="false"/>
      <protection locked="true" hidden="false"/>
    </xf>
    <xf numFmtId="166" fontId="0" fillId="0" borderId="0" xfId="3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10" fillId="0" borderId="0" xfId="35" applyFont="true" applyBorder="fals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6" fontId="10" fillId="0" borderId="0" xfId="36" applyFont="true" applyBorder="false" applyAlignment="true" applyProtection="false">
      <alignment horizontal="general" vertical="center" textRotation="0" wrapText="false" indent="0" shrinkToFit="false"/>
      <protection locked="true" hidden="false"/>
    </xf>
    <xf numFmtId="166" fontId="10" fillId="0" borderId="33" xfId="35" applyFont="true" applyBorder="true" applyAlignment="true" applyProtection="true">
      <alignment horizontal="right" vertical="center" textRotation="0" wrapText="false" indent="0" shrinkToFit="false"/>
      <protection locked="true" hidden="false"/>
    </xf>
    <xf numFmtId="166" fontId="10" fillId="0" borderId="54" xfId="36" applyFont="true" applyBorder="true" applyAlignment="true" applyProtection="false">
      <alignment horizontal="general" vertical="center" textRotation="0" wrapText="false" indent="0" shrinkToFit="false"/>
      <protection locked="true" hidden="false"/>
    </xf>
    <xf numFmtId="166" fontId="11" fillId="0" borderId="75" xfId="36" applyFont="true" applyBorder="true" applyAlignment="true" applyProtection="false">
      <alignment horizontal="right" vertical="center" textRotation="0" wrapText="false" indent="0" shrinkToFit="false"/>
      <protection locked="true" hidden="false"/>
    </xf>
    <xf numFmtId="166" fontId="10" fillId="0" borderId="7" xfId="35" applyFont="true" applyBorder="true" applyAlignment="true" applyProtection="true">
      <alignment horizontal="center" vertical="center" textRotation="0" wrapText="false" indent="0" shrinkToFit="false"/>
      <protection locked="true" hidden="false"/>
    </xf>
    <xf numFmtId="166" fontId="10" fillId="0" borderId="4" xfId="35" applyFont="true" applyBorder="true" applyAlignment="true" applyProtection="true">
      <alignment horizontal="center" vertical="center" textRotation="0" wrapText="false" indent="0" shrinkToFit="false"/>
      <protection locked="true" hidden="false"/>
    </xf>
    <xf numFmtId="166" fontId="11" fillId="0" borderId="4" xfId="35" applyFont="true" applyBorder="true" applyAlignment="true" applyProtection="true">
      <alignment horizontal="center" vertical="center" textRotation="0" wrapText="false" indent="0" shrinkToFit="false"/>
      <protection locked="true" hidden="false"/>
    </xf>
    <xf numFmtId="166" fontId="10" fillId="0" borderId="8" xfId="35" applyFont="true" applyBorder="true" applyAlignment="true" applyProtection="false">
      <alignment horizontal="center" vertical="center" textRotation="0" wrapText="false" indent="0" shrinkToFit="false"/>
      <protection locked="true" hidden="false"/>
    </xf>
    <xf numFmtId="166" fontId="10" fillId="0" borderId="0" xfId="35" applyFont="true" applyBorder="true" applyAlignment="true" applyProtection="false">
      <alignment horizontal="center" vertical="center" textRotation="0" wrapText="false" indent="0" shrinkToFit="false"/>
      <protection locked="true" hidden="false"/>
    </xf>
    <xf numFmtId="166" fontId="10" fillId="0" borderId="38" xfId="35" applyFont="true" applyBorder="true" applyAlignment="true" applyProtection="false">
      <alignment horizontal="general" vertical="center" textRotation="0" wrapText="false" indent="0" shrinkToFit="false"/>
      <protection locked="true" hidden="false"/>
    </xf>
    <xf numFmtId="166" fontId="10" fillId="0" borderId="0" xfId="36" applyFont="true" applyBorder="true" applyAlignment="true" applyProtection="false">
      <alignment horizontal="general" vertical="center" textRotation="0" wrapText="false" indent="0" shrinkToFit="false"/>
      <protection locked="true" hidden="false"/>
    </xf>
    <xf numFmtId="166" fontId="10" fillId="0" borderId="65" xfId="36" applyFont="true" applyBorder="true" applyAlignment="true" applyProtection="false">
      <alignment horizontal="general" vertical="center" textRotation="0" wrapText="false" indent="0" shrinkToFit="false"/>
      <protection locked="true" hidden="false"/>
    </xf>
    <xf numFmtId="166" fontId="11" fillId="0" borderId="11" xfId="35" applyFont="true" applyBorder="true" applyAlignment="true" applyProtection="true">
      <alignment horizontal="center" vertical="center" textRotation="0" wrapText="false" indent="0" shrinkToFit="false"/>
      <protection locked="true" hidden="false"/>
    </xf>
    <xf numFmtId="166" fontId="10" fillId="0" borderId="9" xfId="35" applyFont="true" applyBorder="true" applyAlignment="true" applyProtection="true">
      <alignment horizontal="center" vertical="center" textRotation="0" wrapText="false" indent="0" shrinkToFit="false"/>
      <protection locked="true" hidden="false"/>
    </xf>
    <xf numFmtId="166" fontId="11" fillId="0" borderId="9" xfId="35" applyFont="true" applyBorder="true" applyAlignment="true" applyProtection="true">
      <alignment horizontal="center" vertical="center" textRotation="0" wrapText="false" indent="0" shrinkToFit="false"/>
      <protection locked="true" hidden="false"/>
    </xf>
    <xf numFmtId="166" fontId="11" fillId="0" borderId="12" xfId="35" applyFont="true" applyBorder="true" applyAlignment="true" applyProtection="true">
      <alignment horizontal="center" vertical="center" textRotation="0" wrapText="false" indent="0" shrinkToFit="false"/>
      <protection locked="true" hidden="false"/>
    </xf>
    <xf numFmtId="166" fontId="11" fillId="0" borderId="34" xfId="35" applyFont="true" applyBorder="true" applyAlignment="true" applyProtection="true">
      <alignment horizontal="left" vertical="center" textRotation="0" wrapText="false" indent="0" shrinkToFit="false"/>
      <protection locked="true" hidden="false"/>
    </xf>
    <xf numFmtId="166" fontId="10" fillId="0" borderId="76" xfId="36" applyFont="true" applyBorder="true" applyAlignment="true" applyProtection="false">
      <alignment horizontal="general" vertical="center" textRotation="0" wrapText="false" indent="0" shrinkToFit="false"/>
      <protection locked="true" hidden="false"/>
    </xf>
    <xf numFmtId="166" fontId="10" fillId="0" borderId="25" xfId="35" applyFont="true" applyBorder="true" applyAlignment="true" applyProtection="true">
      <alignment horizontal="left" vertical="center" textRotation="0" wrapText="false" indent="0" shrinkToFit="false"/>
      <protection locked="true" hidden="false"/>
    </xf>
    <xf numFmtId="166" fontId="11" fillId="0" borderId="39" xfId="35" applyFont="true" applyBorder="true" applyAlignment="true" applyProtection="true">
      <alignment horizontal="center" vertical="center" textRotation="0" wrapText="false" indent="0" shrinkToFit="false"/>
      <protection locked="true" hidden="false"/>
    </xf>
    <xf numFmtId="166" fontId="10" fillId="0" borderId="39" xfId="35" applyFont="true" applyBorder="true" applyAlignment="true" applyProtection="false">
      <alignment horizontal="center" vertical="center" textRotation="0" wrapText="false" indent="0" shrinkToFit="false"/>
      <protection locked="true" hidden="false"/>
    </xf>
    <xf numFmtId="166" fontId="10" fillId="0" borderId="35" xfId="35"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9" fontId="8" fillId="0" borderId="16" xfId="26" applyFont="true" applyBorder="true" applyAlignment="true" applyProtection="false">
      <alignment horizontal="general" vertical="center" textRotation="0" wrapText="false" indent="0" shrinkToFit="false"/>
      <protection locked="true" hidden="false"/>
    </xf>
    <xf numFmtId="169" fontId="8" fillId="0" borderId="46" xfId="26" applyFont="true" applyBorder="true" applyAlignment="true" applyProtection="false">
      <alignment horizontal="general" vertical="center" textRotation="0" wrapText="false" indent="0" shrinkToFit="false"/>
      <protection locked="true" hidden="false"/>
    </xf>
    <xf numFmtId="166" fontId="10" fillId="0" borderId="34" xfId="35" applyFont="true" applyBorder="true" applyAlignment="true" applyProtection="true">
      <alignment horizontal="left" vertical="center" textRotation="0" wrapText="false" indent="0" shrinkToFit="false"/>
      <protection locked="true" hidden="false"/>
    </xf>
    <xf numFmtId="166" fontId="11" fillId="0" borderId="27" xfId="35" applyFont="true" applyBorder="true" applyAlignment="true" applyProtection="true">
      <alignment horizontal="center" vertical="center" textRotation="0" wrapText="false" indent="0" shrinkToFit="false"/>
      <protection locked="true" hidden="false"/>
    </xf>
    <xf numFmtId="169" fontId="8" fillId="0" borderId="49" xfId="26" applyFont="true" applyBorder="true" applyAlignment="true" applyProtection="false">
      <alignment horizontal="general" vertical="center" textRotation="0" wrapText="false" indent="0" shrinkToFit="false"/>
      <protection locked="true" hidden="false"/>
    </xf>
    <xf numFmtId="169" fontId="8" fillId="0" borderId="42" xfId="26" applyFont="true" applyBorder="true" applyAlignment="true" applyProtection="false">
      <alignment horizontal="general" vertical="center" textRotation="0" wrapText="false" indent="0" shrinkToFit="false"/>
      <protection locked="true" hidden="false"/>
    </xf>
    <xf numFmtId="166" fontId="8" fillId="0" borderId="0" xfId="35" applyFont="true" applyBorder="false" applyAlignment="true" applyProtection="true">
      <alignment horizontal="left" vertical="center" textRotation="0" wrapText="false" indent="0" shrinkToFit="false"/>
      <protection locked="true" hidden="false"/>
    </xf>
    <xf numFmtId="166" fontId="10" fillId="0" borderId="0" xfId="36" applyFont="true" applyBorder="false" applyAlignment="false" applyProtection="false">
      <alignment horizontal="general" vertical="bottom" textRotation="0" wrapText="false" indent="0" shrinkToFit="false"/>
      <protection locked="true" hidden="false"/>
    </xf>
    <xf numFmtId="166" fontId="13" fillId="0" borderId="0" xfId="35" applyFont="true" applyBorder="false" applyAlignment="true" applyProtection="true">
      <alignment horizontal="left" vertical="center" textRotation="0" wrapText="false" indent="0" shrinkToFit="false"/>
      <protection locked="true" hidden="false"/>
    </xf>
    <xf numFmtId="166" fontId="4" fillId="0" borderId="0" xfId="36"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10" fillId="0" borderId="32" xfId="36" applyFont="true" applyBorder="true" applyAlignment="true" applyProtection="true">
      <alignment horizontal="left" vertical="center" textRotation="0" wrapText="false" indent="0" shrinkToFit="false"/>
      <protection locked="true" hidden="false"/>
    </xf>
    <xf numFmtId="166" fontId="8" fillId="0" borderId="32" xfId="36" applyFont="true" applyBorder="true" applyAlignment="false" applyProtection="false">
      <alignment horizontal="general" vertical="bottom" textRotation="0" wrapText="false" indent="0" shrinkToFit="false"/>
      <protection locked="true" hidden="false"/>
    </xf>
    <xf numFmtId="166" fontId="8" fillId="0" borderId="32" xfId="36" applyFont="true" applyBorder="true" applyAlignment="true" applyProtection="true">
      <alignment horizontal="left" vertical="bottom" textRotation="0" wrapText="false" indent="0" shrinkToFit="false"/>
      <protection locked="true" hidden="false"/>
    </xf>
    <xf numFmtId="166" fontId="8" fillId="0" borderId="32" xfId="36" applyFont="true" applyBorder="true" applyAlignment="true" applyProtection="true">
      <alignment horizontal="right" vertical="bottom" textRotation="0" wrapText="false" indent="0" shrinkToFit="false"/>
      <protection locked="true" hidden="false"/>
    </xf>
    <xf numFmtId="166" fontId="13" fillId="0" borderId="43" xfId="36" applyFont="true" applyBorder="true" applyAlignment="true" applyProtection="true">
      <alignment horizontal="center" vertical="center" textRotation="0" wrapText="false" indent="0" shrinkToFit="false"/>
      <protection locked="true" hidden="false"/>
    </xf>
    <xf numFmtId="166" fontId="13" fillId="0" borderId="44" xfId="36" applyFont="true" applyBorder="true" applyAlignment="true" applyProtection="true">
      <alignment horizontal="center" vertical="center" textRotation="0" wrapText="false" indent="0" shrinkToFit="false"/>
      <protection locked="true" hidden="false"/>
    </xf>
    <xf numFmtId="166" fontId="8" fillId="0" borderId="9" xfId="36" applyFont="true" applyBorder="true" applyAlignment="tru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6" fontId="13" fillId="0" borderId="39" xfId="36" applyFont="true" applyBorder="true" applyAlignment="true" applyProtection="true">
      <alignment horizontal="center" vertical="center" textRotation="0" wrapText="false" indent="0" shrinkToFit="false"/>
      <protection locked="true" hidden="false"/>
    </xf>
    <xf numFmtId="166" fontId="13" fillId="0" borderId="35" xfId="36" applyFont="true" applyBorder="true" applyAlignment="true" applyProtection="true">
      <alignment horizontal="center" vertical="center" textRotation="0" wrapText="false" indent="0" shrinkToFit="false"/>
      <protection locked="true" hidden="false"/>
    </xf>
    <xf numFmtId="182" fontId="8" fillId="0" borderId="21" xfId="27" applyFont="true" applyBorder="true" applyAlignment="true" applyProtection="false">
      <alignment horizontal="general" vertical="center" textRotation="0" wrapText="false" indent="0" shrinkToFit="false"/>
      <protection locked="true" hidden="false"/>
    </xf>
    <xf numFmtId="182" fontId="8" fillId="0" borderId="47" xfId="27" applyFont="true" applyBorder="true" applyAlignment="true" applyProtection="false">
      <alignment horizontal="general" vertical="center" textRotation="0" wrapText="false" indent="0" shrinkToFit="false"/>
      <protection locked="true" hidden="false"/>
    </xf>
    <xf numFmtId="176" fontId="8" fillId="0" borderId="0" xfId="36" applyFont="true" applyBorder="true" applyAlignment="true" applyProtection="false">
      <alignment horizontal="general" vertical="center" textRotation="0" wrapText="false" indent="0" shrinkToFit="false"/>
      <protection locked="true" hidden="false"/>
    </xf>
    <xf numFmtId="176" fontId="8" fillId="0" borderId="0" xfId="36" applyFont="true" applyBorder="false" applyAlignment="true" applyProtection="false">
      <alignment horizontal="general" vertical="center" textRotation="0" wrapText="false" indent="0" shrinkToFit="false"/>
      <protection locked="true" hidden="false"/>
    </xf>
    <xf numFmtId="182" fontId="8" fillId="0" borderId="25" xfId="27" applyFont="true" applyBorder="true" applyAlignment="true" applyProtection="false">
      <alignment horizontal="general" vertical="center" textRotation="0" wrapText="false" indent="0" shrinkToFit="false"/>
      <protection locked="true" hidden="false"/>
    </xf>
    <xf numFmtId="171" fontId="8" fillId="0" borderId="25" xfId="27" applyFont="true" applyBorder="true" applyAlignment="true" applyProtection="false">
      <alignment horizontal="general" vertical="center" textRotation="0" wrapText="false" indent="0" shrinkToFit="false"/>
      <protection locked="true" hidden="false"/>
    </xf>
    <xf numFmtId="171" fontId="8" fillId="0" borderId="35" xfId="27" applyFont="true" applyBorder="true" applyAlignment="true" applyProtection="false">
      <alignment horizontal="general" vertical="center" textRotation="0" wrapText="false" indent="0" shrinkToFit="false"/>
      <protection locked="true" hidden="false"/>
    </xf>
    <xf numFmtId="166" fontId="10" fillId="0" borderId="37" xfId="36" applyFont="true" applyBorder="true" applyAlignment="true" applyProtection="true">
      <alignment horizontal="center" vertical="center" textRotation="0" wrapText="false" indent="0" shrinkToFit="false"/>
      <protection locked="true" hidden="false"/>
    </xf>
    <xf numFmtId="182" fontId="8" fillId="0" borderId="11" xfId="27" applyFont="true" applyBorder="true" applyAlignment="true" applyProtection="false">
      <alignment horizontal="general" vertical="center" textRotation="0" wrapText="false" indent="0" shrinkToFit="false"/>
      <protection locked="true" hidden="false"/>
    </xf>
    <xf numFmtId="182" fontId="8" fillId="0" borderId="12" xfId="27" applyFont="true" applyBorder="true" applyAlignment="true" applyProtection="false">
      <alignment horizontal="general" vertical="center" textRotation="0" wrapText="false" indent="0" shrinkToFit="false"/>
      <protection locked="true" hidden="false"/>
    </xf>
    <xf numFmtId="171" fontId="8" fillId="0" borderId="11" xfId="27" applyFont="true" applyBorder="true" applyAlignment="true" applyProtection="false">
      <alignment horizontal="general" vertical="center" textRotation="0" wrapText="false" indent="0" shrinkToFit="false"/>
      <protection locked="true" hidden="false"/>
    </xf>
    <xf numFmtId="171" fontId="8" fillId="0" borderId="12" xfId="27" applyFont="true" applyBorder="true" applyAlignment="true" applyProtection="false">
      <alignment horizontal="general" vertical="center" textRotation="0" wrapText="false" indent="0" shrinkToFit="false"/>
      <protection locked="true" hidden="false"/>
    </xf>
    <xf numFmtId="182" fontId="8" fillId="0" borderId="21" xfId="27" applyFont="true" applyBorder="true" applyAlignment="true" applyProtection="false">
      <alignment horizontal="general" vertical="center" textRotation="0" wrapText="false" indent="0" shrinkToFit="false"/>
      <protection locked="true" hidden="false"/>
    </xf>
    <xf numFmtId="182" fontId="8" fillId="0" borderId="47" xfId="27" applyFont="true" applyBorder="true" applyAlignment="true" applyProtection="false">
      <alignment horizontal="general" vertical="center" textRotation="0" wrapText="false" indent="0" shrinkToFit="false"/>
      <protection locked="true" hidden="false"/>
    </xf>
    <xf numFmtId="182" fontId="8" fillId="0" borderId="25" xfId="27" applyFont="true" applyBorder="true" applyAlignment="true" applyProtection="false">
      <alignment horizontal="general" vertical="center" textRotation="0" wrapText="false" indent="0" shrinkToFit="false"/>
      <protection locked="true" hidden="false"/>
    </xf>
    <xf numFmtId="171" fontId="8" fillId="0" borderId="25" xfId="27" applyFont="true" applyBorder="true" applyAlignment="true" applyProtection="false">
      <alignment horizontal="general" vertical="center" textRotation="0" wrapText="false" indent="0" shrinkToFit="false"/>
      <protection locked="true" hidden="false"/>
    </xf>
    <xf numFmtId="171" fontId="8" fillId="0" borderId="35" xfId="27" applyFont="true" applyBorder="true" applyAlignment="true" applyProtection="false">
      <alignment horizontal="general" vertical="center" textRotation="0" wrapText="false" indent="0" shrinkToFit="false"/>
      <protection locked="true" hidden="false"/>
    </xf>
    <xf numFmtId="182" fontId="8" fillId="0" borderId="14" xfId="27" applyFont="true" applyBorder="true" applyAlignment="true" applyProtection="false">
      <alignment horizontal="general" vertical="center" textRotation="0" wrapText="false" indent="0" shrinkToFit="false"/>
      <protection locked="true" hidden="false"/>
    </xf>
    <xf numFmtId="171" fontId="8" fillId="0" borderId="14" xfId="27" applyFont="true" applyBorder="true" applyAlignment="true" applyProtection="false">
      <alignment horizontal="general" vertical="center" textRotation="0" wrapText="false" indent="0" shrinkToFit="false"/>
      <protection locked="true" hidden="false"/>
    </xf>
    <xf numFmtId="171" fontId="8" fillId="0" borderId="15" xfId="27" applyFont="true" applyBorder="true" applyAlignment="true" applyProtection="false">
      <alignment horizontal="general" vertical="center" textRotation="0" wrapText="false" indent="0" shrinkToFit="false"/>
      <protection locked="true" hidden="false"/>
    </xf>
    <xf numFmtId="176" fontId="4" fillId="0" borderId="0" xfId="36" applyFont="true" applyBorder="false" applyAlignment="false" applyProtection="false">
      <alignment horizontal="general" vertical="bottom" textRotation="0" wrapText="false" indent="0" shrinkToFit="false"/>
      <protection locked="true" hidden="false"/>
    </xf>
    <xf numFmtId="166" fontId="15" fillId="0" borderId="0" xfId="36"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0" fillId="0" borderId="32" xfId="28" applyFont="true" applyBorder="true" applyAlignment="true" applyProtection="true">
      <alignment horizontal="left" vertical="center" textRotation="0" wrapText="false" indent="0" shrinkToFit="false"/>
      <protection locked="true" hidden="false"/>
    </xf>
    <xf numFmtId="164" fontId="8" fillId="0" borderId="32" xfId="28" applyFont="true" applyBorder="true" applyAlignment="false" applyProtection="false">
      <alignment horizontal="general" vertical="bottom" textRotation="0" wrapText="false" indent="0" shrinkToFit="false"/>
      <protection locked="true" hidden="false"/>
    </xf>
    <xf numFmtId="166" fontId="8" fillId="0" borderId="32" xfId="36" applyFont="true" applyBorder="true" applyAlignment="true" applyProtection="true">
      <alignment horizontal="left" vertical="bottom" textRotation="0" wrapText="false" indent="0" shrinkToFit="false"/>
      <protection locked="true" hidden="false"/>
    </xf>
    <xf numFmtId="166" fontId="8" fillId="0" borderId="32" xfId="36" applyFont="true" applyBorder="true" applyAlignment="true" applyProtection="true">
      <alignment horizontal="right" vertical="bottom" textRotation="0" wrapText="false" indent="0" shrinkToFit="false"/>
      <protection locked="true" hidden="false"/>
    </xf>
    <xf numFmtId="166" fontId="4" fillId="0" borderId="0" xfId="36" applyFont="true" applyBorder="false" applyAlignment="false" applyProtection="false">
      <alignment horizontal="general" vertical="bottom" textRotation="0" wrapText="false" indent="0" shrinkToFit="false"/>
      <protection locked="true" hidden="false"/>
    </xf>
    <xf numFmtId="166" fontId="8" fillId="0" borderId="33" xfId="36" applyFont="true" applyBorder="true" applyAlignment="true" applyProtection="false">
      <alignment horizontal="general" vertical="center" textRotation="0" wrapText="false" indent="0" shrinkToFit="false"/>
      <protection locked="true" hidden="false"/>
    </xf>
    <xf numFmtId="166" fontId="13" fillId="0" borderId="54" xfId="36" applyFont="true" applyBorder="true" applyAlignment="true" applyProtection="true">
      <alignment horizontal="right" vertical="center" textRotation="0" wrapText="false" indent="0" shrinkToFit="false"/>
      <protection locked="true" hidden="false"/>
    </xf>
    <xf numFmtId="166" fontId="13" fillId="0" borderId="4" xfId="36" applyFont="true" applyBorder="true" applyAlignment="true" applyProtection="true">
      <alignment horizontal="center" vertical="center" textRotation="0" wrapText="false" indent="0" shrinkToFit="false"/>
      <protection locked="true" hidden="false"/>
    </xf>
    <xf numFmtId="166" fontId="13" fillId="0" borderId="43" xfId="36" applyFont="true" applyBorder="true" applyAlignment="true" applyProtection="true">
      <alignment horizontal="center" vertical="center" textRotation="0" wrapText="false" indent="0" shrinkToFit="false"/>
      <protection locked="true" hidden="false"/>
    </xf>
    <xf numFmtId="166" fontId="4" fillId="0" borderId="0" xfId="36" applyFont="true" applyBorder="false" applyAlignment="true" applyProtection="false">
      <alignment horizontal="general" vertical="center" textRotation="0" wrapText="false" indent="0" shrinkToFit="false"/>
      <protection locked="true" hidden="false"/>
    </xf>
    <xf numFmtId="166" fontId="4" fillId="0" borderId="0" xfId="36" applyFont="true" applyBorder="false" applyAlignment="true" applyProtection="false">
      <alignment horizontal="general" vertical="center" textRotation="0" wrapText="false" indent="0" shrinkToFit="false"/>
      <protection locked="true" hidden="false"/>
    </xf>
    <xf numFmtId="166" fontId="13" fillId="0" borderId="34" xfId="36" applyFont="true" applyBorder="true" applyAlignment="true" applyProtection="true">
      <alignment horizontal="left" vertical="center" textRotation="0" wrapText="false" indent="0" shrinkToFit="false"/>
      <protection locked="true" hidden="false"/>
    </xf>
    <xf numFmtId="166" fontId="8" fillId="0" borderId="32" xfId="36" applyFont="true" applyBorder="true" applyAlignment="true" applyProtection="false">
      <alignment horizontal="general" vertical="center" textRotation="0" wrapText="false" indent="0" shrinkToFit="false"/>
      <protection locked="true" hidden="false"/>
    </xf>
    <xf numFmtId="166" fontId="8" fillId="0" borderId="39" xfId="36" applyFont="true" applyBorder="true" applyAlignment="true" applyProtection="false">
      <alignment horizontal="center" vertical="center" textRotation="0" wrapText="false" indent="0" shrinkToFit="false"/>
      <protection locked="true" hidden="false"/>
    </xf>
    <xf numFmtId="166" fontId="13" fillId="0" borderId="39" xfId="36" applyFont="true" applyBorder="true" applyAlignment="true" applyProtection="true">
      <alignment horizontal="center" vertical="center" textRotation="0" wrapText="false" indent="0" shrinkToFit="false"/>
      <protection locked="true" hidden="false"/>
    </xf>
    <xf numFmtId="166" fontId="10" fillId="0" borderId="55" xfId="36" applyFont="true" applyBorder="true" applyAlignment="true" applyProtection="true">
      <alignment horizontal="left" vertical="center" textRotation="0" wrapText="false" indent="0" shrinkToFit="false"/>
      <protection locked="true" hidden="false"/>
    </xf>
    <xf numFmtId="166" fontId="10" fillId="0" borderId="68" xfId="36" applyFont="true" applyBorder="true" applyAlignment="true" applyProtection="false">
      <alignment horizontal="general" vertical="center" textRotation="0" wrapText="false" indent="0" shrinkToFit="false"/>
      <protection locked="true" hidden="false"/>
    </xf>
    <xf numFmtId="166" fontId="20" fillId="0" borderId="40" xfId="36" applyFont="true" applyBorder="true" applyAlignment="true" applyProtection="true">
      <alignment horizontal="center" vertical="center" textRotation="0" wrapText="false" indent="0" shrinkToFit="false"/>
      <protection locked="true" hidden="false"/>
    </xf>
    <xf numFmtId="169" fontId="20" fillId="0" borderId="25" xfId="28" applyFont="true" applyBorder="true" applyAlignment="true" applyProtection="false">
      <alignment horizontal="general" vertical="center" textRotation="0" wrapText="false" indent="0" shrinkToFit="false"/>
      <protection locked="true" hidden="false"/>
    </xf>
    <xf numFmtId="171" fontId="20" fillId="0" borderId="25" xfId="28" applyFont="true" applyBorder="true" applyAlignment="true" applyProtection="false">
      <alignment horizontal="general" vertical="center" textRotation="0" wrapText="false" indent="0" shrinkToFit="false"/>
      <protection locked="true" hidden="false"/>
    </xf>
    <xf numFmtId="171" fontId="20" fillId="0" borderId="35" xfId="28" applyFont="true" applyBorder="true" applyAlignment="true" applyProtection="false">
      <alignment horizontal="general" vertical="center" textRotation="0" wrapText="false" indent="0" shrinkToFit="false"/>
      <protection locked="true" hidden="false"/>
    </xf>
    <xf numFmtId="166" fontId="20" fillId="0" borderId="74" xfId="36" applyFont="true" applyBorder="true" applyAlignment="true" applyProtection="true">
      <alignment horizontal="center" vertical="center" textRotation="0" wrapText="false" indent="0" shrinkToFit="false"/>
      <protection locked="true" hidden="false"/>
    </xf>
    <xf numFmtId="169" fontId="20" fillId="0" borderId="16" xfId="28" applyFont="true" applyBorder="true" applyAlignment="true" applyProtection="false">
      <alignment horizontal="general" vertical="center" textRotation="0" wrapText="false" indent="0" shrinkToFit="false"/>
      <protection locked="true" hidden="false"/>
    </xf>
    <xf numFmtId="171" fontId="20" fillId="0" borderId="16" xfId="28" applyFont="true" applyBorder="true" applyAlignment="true" applyProtection="false">
      <alignment horizontal="general" vertical="center" textRotation="0" wrapText="false" indent="0" shrinkToFit="false"/>
      <protection locked="true" hidden="false"/>
    </xf>
    <xf numFmtId="171" fontId="20" fillId="0" borderId="46" xfId="28" applyFont="true" applyBorder="true" applyAlignment="true" applyProtection="false">
      <alignment horizontal="general" vertical="center" textRotation="0" wrapText="false" indent="0" shrinkToFit="false"/>
      <protection locked="true" hidden="false"/>
    </xf>
    <xf numFmtId="169" fontId="20" fillId="0" borderId="16" xfId="28" applyFont="true" applyBorder="true" applyAlignment="true" applyProtection="false">
      <alignment horizontal="general" vertical="center" textRotation="0" wrapText="false" indent="0" shrinkToFit="false"/>
      <protection locked="true" hidden="false"/>
    </xf>
    <xf numFmtId="166" fontId="20" fillId="0" borderId="39" xfId="36" applyFont="true" applyBorder="true" applyAlignment="true" applyProtection="true">
      <alignment horizontal="center" vertical="center" textRotation="0" wrapText="false" indent="0" shrinkToFit="false"/>
      <protection locked="true" hidden="false"/>
    </xf>
    <xf numFmtId="166" fontId="20" fillId="0" borderId="13" xfId="36" applyFont="true" applyBorder="true" applyAlignment="true" applyProtection="true">
      <alignment horizontal="center" vertical="center" textRotation="0" wrapText="false" indent="0" shrinkToFit="false"/>
      <protection locked="true" hidden="false"/>
    </xf>
    <xf numFmtId="171" fontId="20" fillId="0" borderId="49" xfId="28"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0" fillId="0" borderId="32" xfId="37" applyFont="true" applyBorder="true" applyAlignment="true" applyProtection="true">
      <alignment horizontal="left" vertical="center" textRotation="0" wrapText="false" indent="0" shrinkToFit="false"/>
      <protection locked="true" hidden="false"/>
    </xf>
    <xf numFmtId="164" fontId="8" fillId="0" borderId="32" xfId="37" applyFont="true" applyBorder="true" applyAlignment="false" applyProtection="false">
      <alignment horizontal="general" vertical="bottom" textRotation="0" wrapText="false" indent="0" shrinkToFit="false"/>
      <protection locked="true" hidden="false"/>
    </xf>
    <xf numFmtId="164" fontId="18" fillId="0" borderId="32"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13" fillId="0" borderId="54" xfId="37" applyFont="true" applyBorder="true" applyAlignment="true" applyProtection="true">
      <alignment horizontal="right" vertical="center" textRotation="0" wrapText="false" indent="0" shrinkToFit="false"/>
      <protection locked="true" hidden="false"/>
    </xf>
    <xf numFmtId="164" fontId="20" fillId="0" borderId="43" xfId="37" applyFont="true" applyBorder="true" applyAlignment="true" applyProtection="true">
      <alignment horizontal="center" vertical="center" textRotation="0" wrapText="false" indent="0" shrinkToFit="false"/>
      <protection locked="true" hidden="false"/>
    </xf>
    <xf numFmtId="164" fontId="20" fillId="0" borderId="43" xfId="37" applyFont="true" applyBorder="true" applyAlignment="true" applyProtection="true">
      <alignment horizontal="center" vertical="center" textRotation="0" wrapText="false" indent="0" shrinkToFit="false"/>
      <protection locked="true" hidden="false"/>
    </xf>
    <xf numFmtId="164" fontId="28" fillId="0" borderId="44" xfId="29" applyFont="true" applyBorder="true" applyAlignment="true" applyProtection="false">
      <alignment horizontal="center" vertical="center" textRotation="0" wrapText="false" indent="0" shrinkToFit="false"/>
      <protection locked="true" hidden="false"/>
    </xf>
    <xf numFmtId="164" fontId="13" fillId="0" borderId="34" xfId="37" applyFont="true" applyBorder="true" applyAlignment="true" applyProtection="true">
      <alignment horizontal="left" vertical="center" textRotation="0" wrapText="false" indent="0" shrinkToFit="false"/>
      <protection locked="true" hidden="false"/>
    </xf>
    <xf numFmtId="164" fontId="8" fillId="0" borderId="32" xfId="37" applyFont="true" applyBorder="true" applyAlignment="true" applyProtection="false">
      <alignment horizontal="general" vertical="center" textRotation="0" wrapText="false" indent="0" shrinkToFit="false"/>
      <protection locked="true" hidden="false"/>
    </xf>
    <xf numFmtId="164" fontId="20" fillId="0" borderId="16" xfId="37" applyFont="true" applyBorder="true" applyAlignment="true" applyProtection="true">
      <alignment horizontal="center" vertical="center" textRotation="0" wrapText="false" indent="0" shrinkToFit="false"/>
      <protection locked="true" hidden="false"/>
    </xf>
    <xf numFmtId="164" fontId="20" fillId="0" borderId="73" xfId="37" applyFont="true" applyBorder="true" applyAlignment="true" applyProtection="true">
      <alignment horizontal="center" vertical="center" textRotation="0" wrapText="false" indent="0" shrinkToFit="false"/>
      <protection locked="true" hidden="false"/>
    </xf>
    <xf numFmtId="164" fontId="20" fillId="0" borderId="52" xfId="37" applyFont="true" applyBorder="true" applyAlignment="true" applyProtection="true">
      <alignment horizontal="center" vertical="center" textRotation="0" wrapText="false" indent="0" shrinkToFit="false"/>
      <protection locked="true" hidden="false"/>
    </xf>
    <xf numFmtId="164" fontId="8" fillId="0" borderId="38" xfId="37" applyFont="true" applyBorder="true" applyAlignment="true" applyProtection="false">
      <alignment horizontal="general" vertical="center" textRotation="0" wrapText="false" indent="0" shrinkToFit="false"/>
      <protection locked="true" hidden="false"/>
    </xf>
    <xf numFmtId="164" fontId="13" fillId="0" borderId="9" xfId="37" applyFont="true" applyBorder="true" applyAlignment="true" applyProtection="true">
      <alignment horizontal="left" vertical="center" textRotation="0" wrapText="false" indent="0" shrinkToFit="false"/>
      <protection locked="true" hidden="false"/>
    </xf>
    <xf numFmtId="169" fontId="20" fillId="0" borderId="21" xfId="29" applyFont="true" applyBorder="true" applyAlignment="true" applyProtection="false">
      <alignment horizontal="general" vertical="center" textRotation="0" wrapText="false" indent="0" shrinkToFit="false"/>
      <protection locked="true" hidden="false"/>
    </xf>
    <xf numFmtId="169" fontId="20" fillId="0" borderId="21" xfId="29" applyFont="true" applyBorder="true" applyAlignment="true" applyProtection="false">
      <alignment horizontal="general" vertical="center" textRotation="0" wrapText="false" indent="0" shrinkToFit="false"/>
      <protection locked="true" hidden="false"/>
    </xf>
    <xf numFmtId="171" fontId="20" fillId="0" borderId="21" xfId="29" applyFont="true" applyBorder="true" applyAlignment="true" applyProtection="false">
      <alignment horizontal="general" vertical="center" textRotation="0" wrapText="false" indent="0" shrinkToFit="false"/>
      <protection locked="true" hidden="false"/>
    </xf>
    <xf numFmtId="171" fontId="20" fillId="0" borderId="69" xfId="29" applyFont="true" applyBorder="true" applyAlignment="true" applyProtection="false">
      <alignment horizontal="general" vertical="center" textRotation="0" wrapText="false" indent="0" shrinkToFit="false"/>
      <protection locked="true" hidden="false"/>
    </xf>
    <xf numFmtId="164" fontId="13" fillId="0" borderId="38" xfId="37" applyFont="true" applyBorder="true" applyAlignment="true" applyProtection="true">
      <alignment horizontal="center" vertical="center" textRotation="0" wrapText="false" indent="0" shrinkToFit="false"/>
      <protection locked="true" hidden="false"/>
    </xf>
    <xf numFmtId="169" fontId="20" fillId="0" borderId="11" xfId="29" applyFont="true" applyBorder="true" applyAlignment="true" applyProtection="false">
      <alignment horizontal="general" vertical="center" textRotation="0" wrapText="false" indent="0" shrinkToFit="false"/>
      <protection locked="true" hidden="false"/>
    </xf>
    <xf numFmtId="169" fontId="20" fillId="0" borderId="11" xfId="29" applyFont="true" applyBorder="true" applyAlignment="true" applyProtection="false">
      <alignment horizontal="general" vertical="center" textRotation="0" wrapText="false" indent="0" shrinkToFit="false"/>
      <protection locked="true" hidden="false"/>
    </xf>
    <xf numFmtId="185" fontId="20" fillId="0" borderId="11" xfId="29" applyFont="true" applyBorder="true" applyAlignment="true" applyProtection="false">
      <alignment horizontal="general" vertical="center" textRotation="0" wrapText="false" indent="0" shrinkToFit="false"/>
      <protection locked="true" hidden="false"/>
    </xf>
    <xf numFmtId="171" fontId="20" fillId="0" borderId="11" xfId="29" applyFont="true" applyBorder="true" applyAlignment="true" applyProtection="false">
      <alignment horizontal="general" vertical="center" textRotation="0" wrapText="false" indent="0" shrinkToFit="false"/>
      <protection locked="true" hidden="false"/>
    </xf>
    <xf numFmtId="171" fontId="20" fillId="0" borderId="53" xfId="29" applyFont="true" applyBorder="true" applyAlignment="true" applyProtection="false">
      <alignment horizontal="general" vertical="center" textRotation="0" wrapText="false" indent="0" shrinkToFit="false"/>
      <protection locked="true" hidden="false"/>
    </xf>
    <xf numFmtId="164" fontId="8" fillId="0" borderId="34" xfId="37" applyFont="true" applyBorder="true" applyAlignment="true" applyProtection="false">
      <alignment horizontal="general" vertical="center" textRotation="0" wrapText="false" indent="0" shrinkToFit="false"/>
      <protection locked="true" hidden="false"/>
    </xf>
    <xf numFmtId="164" fontId="13" fillId="0" borderId="39" xfId="37" applyFont="true" applyBorder="true" applyAlignment="true" applyProtection="true">
      <alignment horizontal="left" vertical="center" textRotation="0" wrapText="false" indent="0" shrinkToFit="false"/>
      <protection locked="true" hidden="false"/>
    </xf>
    <xf numFmtId="169" fontId="20" fillId="0" borderId="25" xfId="29" applyFont="true" applyBorder="true" applyAlignment="true" applyProtection="false">
      <alignment horizontal="general" vertical="center" textRotation="0" wrapText="false" indent="0" shrinkToFit="false"/>
      <protection locked="true" hidden="false"/>
    </xf>
    <xf numFmtId="169" fontId="20" fillId="0" borderId="25" xfId="29" applyFont="true" applyBorder="true" applyAlignment="true" applyProtection="false">
      <alignment horizontal="general" vertical="center" textRotation="0" wrapText="false" indent="0" shrinkToFit="false"/>
      <protection locked="true" hidden="false"/>
    </xf>
    <xf numFmtId="171" fontId="20" fillId="0" borderId="25" xfId="29" applyFont="true" applyBorder="true" applyAlignment="true" applyProtection="false">
      <alignment horizontal="general" vertical="center" textRotation="0" wrapText="false" indent="0" shrinkToFit="false"/>
      <protection locked="true" hidden="false"/>
    </xf>
    <xf numFmtId="171" fontId="20" fillId="0" borderId="77" xfId="29" applyFont="true" applyBorder="true" applyAlignment="true" applyProtection="false">
      <alignment horizontal="general" vertical="center" textRotation="0" wrapText="false" indent="0" shrinkToFit="false"/>
      <protection locked="true" hidden="false"/>
    </xf>
    <xf numFmtId="164" fontId="8" fillId="0" borderId="51" xfId="37" applyFont="true" applyBorder="true" applyAlignment="true" applyProtection="false">
      <alignment horizontal="general" vertical="center" textRotation="0" wrapText="false" indent="0" shrinkToFit="false"/>
      <protection locked="true" hidden="false"/>
    </xf>
    <xf numFmtId="164" fontId="13" fillId="0" borderId="13" xfId="37" applyFont="true" applyBorder="true" applyAlignment="true" applyProtection="true">
      <alignment horizontal="left" vertical="center" textRotation="0" wrapText="false" indent="0" shrinkToFit="false"/>
      <protection locked="true" hidden="false"/>
    </xf>
    <xf numFmtId="169" fontId="20" fillId="0" borderId="14" xfId="29" applyFont="true" applyBorder="true" applyAlignment="true" applyProtection="false">
      <alignment horizontal="general" vertical="center" textRotation="0" wrapText="false" indent="0" shrinkToFit="false"/>
      <protection locked="true" hidden="false"/>
    </xf>
    <xf numFmtId="169" fontId="20" fillId="0" borderId="14" xfId="29" applyFont="true" applyBorder="true" applyAlignment="true" applyProtection="false">
      <alignment horizontal="general" vertical="center" textRotation="0" wrapText="false" indent="0" shrinkToFit="false"/>
      <protection locked="true" hidden="false"/>
    </xf>
    <xf numFmtId="171" fontId="20" fillId="0" borderId="14" xfId="29" applyFont="true" applyBorder="true" applyAlignment="true" applyProtection="false">
      <alignment horizontal="general" vertical="center" textRotation="0" wrapText="false" indent="0" shrinkToFit="false"/>
      <protection locked="true" hidden="false"/>
    </xf>
    <xf numFmtId="171" fontId="20" fillId="0" borderId="78" xfId="29"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0" fillId="0" borderId="33" xfId="37" applyFont="true" applyBorder="true" applyAlignment="true" applyProtection="false">
      <alignment horizontal="general" vertical="center" textRotation="0" wrapText="false" indent="0" shrinkToFit="false"/>
      <protection locked="true" hidden="false"/>
    </xf>
    <xf numFmtId="164" fontId="28" fillId="0" borderId="54" xfId="37" applyFont="true" applyBorder="true" applyAlignment="true" applyProtection="true">
      <alignment horizontal="right" vertical="center" textRotation="0" wrapText="false" indent="0" shrinkToFit="false"/>
      <protection locked="true" hidden="false"/>
    </xf>
    <xf numFmtId="164" fontId="20" fillId="2" borderId="43" xfId="37" applyFont="true" applyBorder="true" applyAlignment="true" applyProtection="true">
      <alignment horizontal="center" vertical="center" textRotation="0" wrapText="false" indent="0" shrinkToFit="false"/>
      <protection locked="true" hidden="false"/>
    </xf>
    <xf numFmtId="164" fontId="28" fillId="0" borderId="44" xfId="30" applyFont="true" applyBorder="true" applyAlignment="true" applyProtection="false">
      <alignment horizontal="center" vertical="center" textRotation="0" wrapText="false" indent="0" shrinkToFit="false"/>
      <protection locked="true" hidden="false"/>
    </xf>
    <xf numFmtId="164" fontId="28" fillId="0" borderId="34" xfId="37" applyFont="true" applyBorder="true" applyAlignment="true" applyProtection="true">
      <alignment horizontal="left" vertical="center" textRotation="0" wrapText="false" indent="0" shrinkToFit="false"/>
      <protection locked="true" hidden="false"/>
    </xf>
    <xf numFmtId="164" fontId="20" fillId="0" borderId="32" xfId="37" applyFont="true" applyBorder="true" applyAlignment="true" applyProtection="false">
      <alignment horizontal="general" vertical="center" textRotation="0" wrapText="false" indent="0" shrinkToFit="false"/>
      <protection locked="true" hidden="false"/>
    </xf>
    <xf numFmtId="164" fontId="20" fillId="0" borderId="45" xfId="37" applyFont="true" applyBorder="true" applyAlignment="true" applyProtection="true">
      <alignment horizontal="center" vertical="center" textRotation="0" wrapText="false" indent="0" shrinkToFit="false"/>
      <protection locked="true" hidden="false"/>
    </xf>
    <xf numFmtId="164" fontId="28" fillId="0" borderId="74" xfId="37" applyFont="true" applyBorder="true" applyAlignment="true" applyProtection="true">
      <alignment horizontal="center" vertical="center" textRotation="0" wrapText="false" indent="0" shrinkToFit="false"/>
      <protection locked="true" hidden="false"/>
    </xf>
    <xf numFmtId="169" fontId="20" fillId="2" borderId="16" xfId="30" applyFont="true" applyBorder="true" applyAlignment="true" applyProtection="false">
      <alignment horizontal="general" vertical="center" textRotation="0" wrapText="false" indent="0" shrinkToFit="false"/>
      <protection locked="true" hidden="false"/>
    </xf>
    <xf numFmtId="169" fontId="20" fillId="0" borderId="16" xfId="30" applyFont="true" applyBorder="true" applyAlignment="true" applyProtection="false">
      <alignment horizontal="general" vertical="center" textRotation="0" wrapText="false" indent="0" shrinkToFit="false"/>
      <protection locked="true" hidden="false"/>
    </xf>
    <xf numFmtId="169" fontId="20" fillId="0" borderId="16" xfId="30" applyFont="true" applyBorder="true" applyAlignment="true" applyProtection="false">
      <alignment horizontal="general" vertical="center" textRotation="0" wrapText="false" indent="0" shrinkToFit="false"/>
      <protection locked="true" hidden="false"/>
    </xf>
    <xf numFmtId="171" fontId="20" fillId="0" borderId="16" xfId="30" applyFont="true" applyBorder="true" applyAlignment="true" applyProtection="false">
      <alignment horizontal="right" vertical="center" textRotation="0" wrapText="false" indent="0" shrinkToFit="false"/>
      <protection locked="true" hidden="false"/>
    </xf>
    <xf numFmtId="171" fontId="20" fillId="0" borderId="52" xfId="30" applyFont="true" applyBorder="true" applyAlignment="true" applyProtection="false">
      <alignment horizontal="right" vertical="center" textRotation="0" wrapText="false" indent="0" shrinkToFit="false"/>
      <protection locked="true" hidden="false"/>
    </xf>
    <xf numFmtId="164" fontId="28" fillId="0" borderId="79" xfId="37" applyFont="true" applyBorder="true" applyAlignment="true" applyProtection="true">
      <alignment horizontal="center" vertical="center" textRotation="0" wrapText="false" indent="0" shrinkToFit="false"/>
      <protection locked="true" hidden="false"/>
    </xf>
    <xf numFmtId="164" fontId="20" fillId="0" borderId="10" xfId="37" applyFont="true" applyBorder="true" applyAlignment="true" applyProtection="true">
      <alignment horizontal="distributed" vertical="center" textRotation="0" wrapText="false" indent="0" shrinkToFit="false"/>
      <protection locked="true" hidden="false"/>
    </xf>
    <xf numFmtId="164" fontId="28" fillId="0" borderId="9" xfId="37" applyFont="true" applyBorder="true" applyAlignment="true" applyProtection="true">
      <alignment horizontal="center" vertical="center" textRotation="0" wrapText="false" indent="0" shrinkToFit="false"/>
      <protection locked="true" hidden="false"/>
    </xf>
    <xf numFmtId="169" fontId="20" fillId="2" borderId="11" xfId="30" applyFont="true" applyBorder="true" applyAlignment="true" applyProtection="false">
      <alignment horizontal="general" vertical="center" textRotation="0" wrapText="false" indent="0" shrinkToFit="false"/>
      <protection locked="true" hidden="false"/>
    </xf>
    <xf numFmtId="169" fontId="20" fillId="0" borderId="11" xfId="30" applyFont="true" applyBorder="true" applyAlignment="true" applyProtection="false">
      <alignment horizontal="general" vertical="center" textRotation="0" wrapText="false" indent="0" shrinkToFit="false"/>
      <protection locked="true" hidden="false"/>
    </xf>
    <xf numFmtId="169" fontId="20" fillId="0" borderId="11" xfId="30" applyFont="true" applyBorder="true" applyAlignment="true" applyProtection="false">
      <alignment horizontal="general" vertical="center" textRotation="0" wrapText="false" indent="0" shrinkToFit="false"/>
      <protection locked="true" hidden="false"/>
    </xf>
    <xf numFmtId="171" fontId="20" fillId="0" borderId="11" xfId="30" applyFont="true" applyBorder="true" applyAlignment="true" applyProtection="false">
      <alignment horizontal="right" vertical="center" textRotation="0" wrapText="false" indent="0" shrinkToFit="false"/>
      <protection locked="true" hidden="false"/>
    </xf>
    <xf numFmtId="171" fontId="20" fillId="0" borderId="21" xfId="30" applyFont="true" applyBorder="true" applyAlignment="true" applyProtection="false">
      <alignment horizontal="right" vertical="center" textRotation="0" wrapText="false" indent="0" shrinkToFit="false"/>
      <protection locked="true" hidden="false"/>
    </xf>
    <xf numFmtId="171" fontId="20" fillId="0" borderId="47" xfId="30" applyFont="true" applyBorder="true" applyAlignment="true" applyProtection="false">
      <alignment horizontal="right" vertical="center" textRotation="0" wrapText="false" indent="0" shrinkToFit="false"/>
      <protection locked="true" hidden="false"/>
    </xf>
    <xf numFmtId="171" fontId="20" fillId="0" borderId="12" xfId="30" applyFont="true" applyBorder="true" applyAlignment="true" applyProtection="false">
      <alignment horizontal="right" vertical="center" textRotation="0" wrapText="false" indent="0" shrinkToFit="false"/>
      <protection locked="true" hidden="false"/>
    </xf>
    <xf numFmtId="171" fontId="20" fillId="0" borderId="0" xfId="30" applyFont="true" applyBorder="true" applyAlignment="true" applyProtection="false">
      <alignment horizontal="right" vertical="center" textRotation="0" wrapText="false" indent="0" shrinkToFit="false"/>
      <protection locked="true" hidden="false"/>
    </xf>
    <xf numFmtId="171" fontId="20" fillId="0" borderId="53" xfId="30" applyFont="true" applyBorder="true" applyAlignment="true" applyProtection="false">
      <alignment horizontal="right" vertical="center" textRotation="0" wrapText="false" indent="0" shrinkToFit="false"/>
      <protection locked="true" hidden="false"/>
    </xf>
    <xf numFmtId="164" fontId="28" fillId="0" borderId="25" xfId="37" applyFont="true" applyBorder="true" applyAlignment="true" applyProtection="true">
      <alignment horizontal="center" vertical="center" textRotation="0" wrapText="false" indent="0" shrinkToFit="false"/>
      <protection locked="true" hidden="false"/>
    </xf>
    <xf numFmtId="169" fontId="20" fillId="2" borderId="25" xfId="30" applyFont="true" applyBorder="true" applyAlignment="true" applyProtection="false">
      <alignment horizontal="general" vertical="center" textRotation="0" wrapText="false" indent="0" shrinkToFit="false"/>
      <protection locked="true" hidden="false"/>
    </xf>
    <xf numFmtId="169" fontId="20" fillId="0" borderId="25" xfId="30" applyFont="true" applyBorder="true" applyAlignment="true" applyProtection="false">
      <alignment horizontal="general" vertical="center" textRotation="0" wrapText="false" indent="0" shrinkToFit="false"/>
      <protection locked="true" hidden="false"/>
    </xf>
    <xf numFmtId="169" fontId="20" fillId="0" borderId="25" xfId="30" applyFont="true" applyBorder="true" applyAlignment="true" applyProtection="false">
      <alignment horizontal="general" vertical="center" textRotation="0" wrapText="false" indent="0" shrinkToFit="false"/>
      <protection locked="true" hidden="false"/>
    </xf>
    <xf numFmtId="171" fontId="20" fillId="0" borderId="25" xfId="30" applyFont="true" applyBorder="true" applyAlignment="true" applyProtection="false">
      <alignment horizontal="right" vertical="center" textRotation="0" wrapText="false" indent="0" shrinkToFit="false"/>
      <protection locked="true" hidden="false"/>
    </xf>
    <xf numFmtId="164" fontId="28" fillId="0" borderId="38" xfId="37" applyFont="true" applyBorder="true" applyAlignment="true" applyProtection="true">
      <alignment horizontal="left" vertical="center" textRotation="0" wrapText="false" indent="0" shrinkToFit="false"/>
      <protection locked="true" hidden="false"/>
    </xf>
    <xf numFmtId="164" fontId="20" fillId="0" borderId="0" xfId="37" applyFont="true" applyBorder="true" applyAlignment="true" applyProtection="false">
      <alignment horizontal="general" vertical="center" textRotation="0" wrapText="false" indent="0" shrinkToFit="false"/>
      <protection locked="true" hidden="false"/>
    </xf>
    <xf numFmtId="171" fontId="20" fillId="2" borderId="11" xfId="30" applyFont="true" applyBorder="true" applyAlignment="true" applyProtection="false">
      <alignment horizontal="general" vertical="center" textRotation="0" wrapText="false" indent="0" shrinkToFit="false"/>
      <protection locked="true" hidden="false"/>
    </xf>
    <xf numFmtId="171" fontId="20" fillId="0" borderId="11" xfId="30" applyFont="true" applyBorder="true" applyAlignment="true" applyProtection="false">
      <alignment horizontal="general" vertical="center" textRotation="0" wrapText="false" indent="0" shrinkToFit="false"/>
      <protection locked="true" hidden="false"/>
    </xf>
    <xf numFmtId="171" fontId="20" fillId="0" borderId="11" xfId="30" applyFont="true" applyBorder="true" applyAlignment="true" applyProtection="false">
      <alignment horizontal="general" vertical="center" textRotation="0" wrapText="false" indent="0" shrinkToFit="false"/>
      <protection locked="true" hidden="false"/>
    </xf>
    <xf numFmtId="164" fontId="28" fillId="0" borderId="51" xfId="37" applyFont="true" applyBorder="true" applyAlignment="true" applyProtection="true">
      <alignment horizontal="left" vertical="center" textRotation="0" wrapText="false" indent="0" shrinkToFit="false"/>
      <protection locked="true" hidden="false"/>
    </xf>
    <xf numFmtId="164" fontId="20" fillId="0" borderId="1" xfId="37" applyFont="true" applyBorder="true" applyAlignment="true" applyProtection="false">
      <alignment horizontal="general" vertical="center" textRotation="0" wrapText="false" indent="0" shrinkToFit="false"/>
      <protection locked="true" hidden="false"/>
    </xf>
    <xf numFmtId="171" fontId="20" fillId="2" borderId="14" xfId="30" applyFont="true" applyBorder="true" applyAlignment="true" applyProtection="false">
      <alignment horizontal="general" vertical="center" textRotation="0" wrapText="false" indent="0" shrinkToFit="false"/>
      <protection locked="true" hidden="false"/>
    </xf>
    <xf numFmtId="171" fontId="20" fillId="0" borderId="14" xfId="30" applyFont="true" applyBorder="true" applyAlignment="true" applyProtection="false">
      <alignment horizontal="general" vertical="center" textRotation="0" wrapText="false" indent="0" shrinkToFit="false"/>
      <protection locked="true" hidden="false"/>
    </xf>
    <xf numFmtId="171" fontId="20" fillId="0" borderId="14" xfId="30" applyFont="true" applyBorder="true" applyAlignment="true" applyProtection="false">
      <alignment horizontal="right" vertical="center" textRotation="0" wrapText="false" indent="0" shrinkToFit="false"/>
      <protection locked="true" hidden="false"/>
    </xf>
    <xf numFmtId="171" fontId="20" fillId="0" borderId="15" xfId="30" applyFont="tru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20" fillId="0" borderId="39" xfId="37" applyFont="true" applyBorder="true" applyAlignment="true" applyProtection="true">
      <alignment horizontal="center" vertical="center" textRotation="0" wrapText="false" indent="0" shrinkToFit="false"/>
      <protection locked="true" hidden="false"/>
    </xf>
    <xf numFmtId="164" fontId="20" fillId="0" borderId="32" xfId="37" applyFont="true" applyBorder="true" applyAlignment="true" applyProtection="true">
      <alignment horizontal="center" vertical="center" textRotation="0" wrapText="false" indent="0" shrinkToFit="false"/>
      <protection locked="true" hidden="false"/>
    </xf>
    <xf numFmtId="164" fontId="20" fillId="0" borderId="46" xfId="37" applyFont="true" applyBorder="true" applyAlignment="true" applyProtection="true">
      <alignment horizontal="center" vertical="center" textRotation="0" wrapText="false" indent="0" shrinkToFit="false"/>
      <protection locked="true" hidden="false"/>
    </xf>
    <xf numFmtId="164" fontId="13" fillId="0" borderId="38" xfId="37" applyFont="true" applyBorder="true" applyAlignment="true" applyProtection="true">
      <alignment horizontal="left" vertical="center"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9" fontId="20" fillId="2" borderId="21" xfId="31" applyFont="true" applyBorder="true" applyAlignment="true" applyProtection="false">
      <alignment horizontal="general" vertical="center" textRotation="0" wrapText="false" indent="0" shrinkToFit="false"/>
      <protection locked="true" hidden="false"/>
    </xf>
    <xf numFmtId="169" fontId="20" fillId="0" borderId="21" xfId="31" applyFont="true" applyBorder="true" applyAlignment="true" applyProtection="false">
      <alignment horizontal="general" vertical="center" textRotation="0" wrapText="false" indent="0" shrinkToFit="false"/>
      <protection locked="true" hidden="false"/>
    </xf>
    <xf numFmtId="169" fontId="32" fillId="0" borderId="21" xfId="31" applyFont="true" applyBorder="true" applyAlignment="true" applyProtection="false">
      <alignment horizontal="general" vertical="center" textRotation="0" wrapText="false" indent="0" shrinkToFit="false"/>
      <protection locked="true" hidden="false"/>
    </xf>
    <xf numFmtId="171" fontId="20" fillId="0" borderId="21" xfId="31" applyFont="true" applyBorder="true" applyAlignment="true" applyProtection="false">
      <alignment horizontal="general" vertical="center" textRotation="0" wrapText="false" indent="0" shrinkToFit="false"/>
      <protection locked="true" hidden="false"/>
    </xf>
    <xf numFmtId="171" fontId="20" fillId="0" borderId="68" xfId="31" applyFont="true" applyBorder="true" applyAlignment="true" applyProtection="false">
      <alignment horizontal="general" vertical="center" textRotation="0" wrapText="false" indent="0" shrinkToFit="false"/>
      <protection locked="true" hidden="false"/>
    </xf>
    <xf numFmtId="171" fontId="20" fillId="0" borderId="62" xfId="31" applyFont="true" applyBorder="true" applyAlignment="true" applyProtection="false">
      <alignment horizontal="general" vertical="center" textRotation="0" wrapText="false" indent="0" shrinkToFit="false"/>
      <protection locked="true" hidden="false"/>
    </xf>
    <xf numFmtId="171" fontId="20" fillId="0" borderId="47" xfId="31" applyFont="true" applyBorder="true" applyAlignment="true" applyProtection="false">
      <alignment horizontal="general" vertical="center" textRotation="0" wrapText="false" indent="0" shrinkToFit="false"/>
      <protection locked="true" hidden="false"/>
    </xf>
    <xf numFmtId="169" fontId="20" fillId="2" borderId="11" xfId="31" applyFont="true" applyBorder="true" applyAlignment="true" applyProtection="false">
      <alignment horizontal="general" vertical="center" textRotation="0" wrapText="false" indent="0" shrinkToFit="false"/>
      <protection locked="true" hidden="false"/>
    </xf>
    <xf numFmtId="169" fontId="20" fillId="0" borderId="11" xfId="31" applyFont="true" applyBorder="true" applyAlignment="true" applyProtection="false">
      <alignment horizontal="general" vertical="center" textRotation="0" wrapText="false" indent="0" shrinkToFit="false"/>
      <protection locked="true" hidden="false"/>
    </xf>
    <xf numFmtId="171" fontId="20" fillId="0" borderId="11" xfId="31" applyFont="true" applyBorder="true" applyAlignment="true" applyProtection="false">
      <alignment horizontal="general" vertical="center" textRotation="0" wrapText="false" indent="0" shrinkToFit="false"/>
      <protection locked="true" hidden="false"/>
    </xf>
    <xf numFmtId="171" fontId="20" fillId="0" borderId="0" xfId="31" applyFont="true" applyBorder="true" applyAlignment="true" applyProtection="false">
      <alignment horizontal="general" vertical="center" textRotation="0" wrapText="false" indent="0" shrinkToFit="false"/>
      <protection locked="true" hidden="false"/>
    </xf>
    <xf numFmtId="171" fontId="20" fillId="0" borderId="9" xfId="31" applyFont="true" applyBorder="true" applyAlignment="true" applyProtection="false">
      <alignment horizontal="general" vertical="center" textRotation="0" wrapText="false" indent="0" shrinkToFit="false"/>
      <protection locked="true" hidden="false"/>
    </xf>
    <xf numFmtId="171" fontId="20" fillId="0" borderId="12" xfId="31" applyFont="true" applyBorder="true" applyAlignment="true" applyProtection="false">
      <alignment horizontal="general" vertical="center" textRotation="0" wrapText="false" indent="0" shrinkToFit="false"/>
      <protection locked="true" hidden="false"/>
    </xf>
    <xf numFmtId="171" fontId="20" fillId="2" borderId="25" xfId="31" applyFont="true" applyBorder="true" applyAlignment="true" applyProtection="false">
      <alignment horizontal="general" vertical="center" textRotation="0" wrapText="false" indent="0" shrinkToFit="false"/>
      <protection locked="true" hidden="false"/>
    </xf>
    <xf numFmtId="171" fontId="20" fillId="0" borderId="25" xfId="31" applyFont="true" applyBorder="true" applyAlignment="true" applyProtection="false">
      <alignment horizontal="general" vertical="center" textRotation="0" wrapText="false" indent="0" shrinkToFit="false"/>
      <protection locked="true" hidden="false"/>
    </xf>
    <xf numFmtId="171" fontId="20" fillId="0" borderId="32" xfId="31" applyFont="true" applyBorder="true" applyAlignment="true" applyProtection="false">
      <alignment horizontal="general" vertical="center" textRotation="0" wrapText="false" indent="0" shrinkToFit="false"/>
      <protection locked="true" hidden="false"/>
    </xf>
    <xf numFmtId="171" fontId="20" fillId="0" borderId="39" xfId="31" applyFont="true" applyBorder="true" applyAlignment="true" applyProtection="false">
      <alignment horizontal="general" vertical="center" textRotation="0" wrapText="false" indent="0" shrinkToFit="false"/>
      <protection locked="true" hidden="false"/>
    </xf>
    <xf numFmtId="171" fontId="20" fillId="0" borderId="35" xfId="31" applyFont="true" applyBorder="true" applyAlignment="true" applyProtection="false">
      <alignment horizontal="general" vertical="center" textRotation="0" wrapText="false" indent="0" shrinkToFit="false"/>
      <protection locked="true" hidden="false"/>
    </xf>
    <xf numFmtId="164" fontId="13" fillId="0" borderId="41" xfId="37" applyFont="true" applyBorder="true" applyAlignment="true" applyProtection="true">
      <alignment horizontal="distributed" vertical="center" textRotation="0" wrapText="true" indent="0" shrinkToFit="false"/>
      <protection locked="true" hidden="false"/>
    </xf>
    <xf numFmtId="164" fontId="13" fillId="0" borderId="9" xfId="37" applyFont="true" applyBorder="true" applyAlignment="true" applyProtection="true">
      <alignment horizontal="general" vertical="center" textRotation="0" wrapText="false" indent="0" shrinkToFit="false"/>
      <protection locked="true" hidden="false"/>
    </xf>
    <xf numFmtId="164" fontId="13" fillId="0" borderId="13" xfId="37" applyFont="true" applyBorder="true" applyAlignment="true" applyProtection="true">
      <alignment horizontal="general" vertical="center" textRotation="0" wrapText="false" indent="0" shrinkToFit="false"/>
      <protection locked="true" hidden="false"/>
    </xf>
    <xf numFmtId="169" fontId="20" fillId="2" borderId="14" xfId="31" applyFont="true" applyBorder="true" applyAlignment="true" applyProtection="false">
      <alignment horizontal="general" vertical="center" textRotation="0" wrapText="false" indent="0" shrinkToFit="false"/>
      <protection locked="true" hidden="false"/>
    </xf>
    <xf numFmtId="169" fontId="20" fillId="0" borderId="14" xfId="31" applyFont="true" applyBorder="true" applyAlignment="true" applyProtection="false">
      <alignment horizontal="general" vertical="center" textRotation="0" wrapText="false" indent="0" shrinkToFit="false"/>
      <protection locked="true" hidden="false"/>
    </xf>
    <xf numFmtId="171" fontId="20" fillId="0" borderId="14" xfId="31" applyFont="true" applyBorder="true" applyAlignment="true" applyProtection="false">
      <alignment horizontal="general" vertical="center" textRotation="0" wrapText="false" indent="0" shrinkToFit="false"/>
      <protection locked="true" hidden="false"/>
    </xf>
    <xf numFmtId="171" fontId="20" fillId="0" borderId="1" xfId="31" applyFont="true" applyBorder="true" applyAlignment="true" applyProtection="false">
      <alignment horizontal="general" vertical="center" textRotation="0" wrapText="false" indent="0" shrinkToFit="false"/>
      <protection locked="true" hidden="false"/>
    </xf>
    <xf numFmtId="171" fontId="20" fillId="0" borderId="13" xfId="31" applyFont="true" applyBorder="true" applyAlignment="true" applyProtection="false">
      <alignment horizontal="general" vertical="center" textRotation="0" wrapText="false" indent="0" shrinkToFit="false"/>
      <protection locked="true" hidden="false"/>
    </xf>
    <xf numFmtId="171" fontId="20" fillId="0" borderId="15" xfId="31"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6" fontId="10" fillId="0" borderId="0" xfId="36" applyFont="true" applyBorder="false" applyAlignment="true" applyProtection="true">
      <alignment horizontal="left" vertical="center" textRotation="0" wrapText="false" indent="0" shrinkToFit="false"/>
      <protection locked="true" hidden="false"/>
    </xf>
    <xf numFmtId="166" fontId="11" fillId="0" borderId="0" xfId="36" applyFont="true" applyBorder="false" applyAlignment="true" applyProtection="true">
      <alignment horizontal="left" vertical="center" textRotation="0" wrapText="false" indent="0" shrinkToFit="false"/>
      <protection locked="true" hidden="false"/>
    </xf>
    <xf numFmtId="166" fontId="8" fillId="0" borderId="0" xfId="36" applyFont="true" applyBorder="false" applyAlignment="true" applyProtection="true">
      <alignment horizontal="left"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11" fillId="0" borderId="32" xfId="36" applyFont="true" applyBorder="true" applyAlignment="true" applyProtection="true">
      <alignment horizontal="left" vertical="center" textRotation="0" wrapText="false" indent="0" shrinkToFit="false"/>
      <protection locked="true" hidden="false"/>
    </xf>
    <xf numFmtId="166" fontId="8" fillId="0" borderId="32" xfId="36" applyFont="true" applyBorder="true" applyAlignment="true" applyProtection="true">
      <alignment horizontal="left" vertical="center" textRotation="0" wrapText="false" indent="0" shrinkToFit="false"/>
      <protection locked="true" hidden="false"/>
    </xf>
    <xf numFmtId="166" fontId="8" fillId="0" borderId="32" xfId="36" applyFont="true" applyBorder="true" applyAlignment="true" applyProtection="true">
      <alignment horizontal="right" vertical="center" textRotation="0" wrapText="false" indent="0" shrinkToFit="false"/>
      <protection locked="true" hidden="false"/>
    </xf>
    <xf numFmtId="166" fontId="8" fillId="0" borderId="0" xfId="36" applyFont="true" applyBorder="false" applyAlignment="true" applyProtection="false">
      <alignment horizontal="general" vertical="center" textRotation="0" wrapText="false" indent="0" shrinkToFit="false"/>
      <protection locked="true" hidden="false"/>
    </xf>
    <xf numFmtId="166" fontId="10" fillId="0" borderId="32" xfId="36" applyFont="true" applyBorder="true" applyAlignment="true" applyProtection="true">
      <alignment horizontal="right" vertical="center" textRotation="0" wrapText="false" indent="0" shrinkToFit="false"/>
      <protection locked="true" hidden="false"/>
    </xf>
    <xf numFmtId="166" fontId="13" fillId="0" borderId="44" xfId="36" applyFont="true" applyBorder="true" applyAlignment="true" applyProtection="true">
      <alignment horizontal="center" vertical="center" textRotation="0" wrapText="false" indent="0" shrinkToFit="false"/>
      <protection locked="true" hidden="false"/>
    </xf>
    <xf numFmtId="166" fontId="8" fillId="0" borderId="9" xfId="36" applyFont="true" applyBorder="true" applyAlignment="true" applyProtection="false">
      <alignment horizontal="general" vertical="center" textRotation="0" wrapText="false" indent="0" shrinkToFit="false"/>
      <protection locked="true" hidden="false"/>
    </xf>
    <xf numFmtId="166" fontId="13" fillId="0" borderId="35" xfId="36" applyFont="true" applyBorder="true" applyAlignment="true" applyProtection="true">
      <alignment horizontal="center" vertical="center" textRotation="0" wrapText="false" indent="0" shrinkToFit="false"/>
      <protection locked="true" hidden="false"/>
    </xf>
    <xf numFmtId="166" fontId="8" fillId="0" borderId="74" xfId="36" applyFont="true" applyBorder="true" applyAlignment="true" applyProtection="true">
      <alignment horizontal="center" vertical="center" textRotation="0" wrapText="false" indent="0" shrinkToFit="false"/>
      <protection locked="true" hidden="false"/>
    </xf>
    <xf numFmtId="182" fontId="8" fillId="0" borderId="11" xfId="32" applyFont="true" applyBorder="true" applyAlignment="true" applyProtection="false">
      <alignment horizontal="general" vertical="center" textRotation="0" wrapText="false" indent="0" shrinkToFit="false"/>
      <protection locked="true" hidden="false"/>
    </xf>
    <xf numFmtId="182" fontId="8" fillId="0" borderId="12" xfId="32" applyFont="true" applyBorder="true" applyAlignment="true" applyProtection="false">
      <alignment horizontal="general" vertical="center" textRotation="0" wrapText="false" indent="0" shrinkToFit="false"/>
      <protection locked="true" hidden="false"/>
    </xf>
    <xf numFmtId="176" fontId="8" fillId="0" borderId="0" xfId="36" applyFont="true" applyBorder="true" applyAlignment="true" applyProtection="false">
      <alignment horizontal="general" vertical="center" textRotation="0" wrapText="false" indent="0" shrinkToFit="false"/>
      <protection locked="true" hidden="false"/>
    </xf>
    <xf numFmtId="176" fontId="8" fillId="0" borderId="0" xfId="36" applyFont="true" applyBorder="false" applyAlignment="true" applyProtection="false">
      <alignment horizontal="general" vertical="center" textRotation="0" wrapText="false" indent="0" shrinkToFit="false"/>
      <protection locked="true" hidden="false"/>
    </xf>
    <xf numFmtId="182" fontId="8" fillId="0" borderId="25" xfId="32" applyFont="true" applyBorder="true" applyAlignment="true" applyProtection="false">
      <alignment horizontal="general" vertical="center" textRotation="0" wrapText="false" indent="0" shrinkToFit="false"/>
      <protection locked="true" hidden="false"/>
    </xf>
    <xf numFmtId="171" fontId="8" fillId="0" borderId="25" xfId="32" applyFont="true" applyBorder="true" applyAlignment="true" applyProtection="false">
      <alignment horizontal="general" vertical="center" textRotation="0" wrapText="false" indent="0" shrinkToFit="false"/>
      <protection locked="true" hidden="false"/>
    </xf>
    <xf numFmtId="171" fontId="8" fillId="0" borderId="35" xfId="32" applyFont="true" applyBorder="true" applyAlignment="true" applyProtection="false">
      <alignment horizontal="general" vertical="center" textRotation="0" wrapText="false" indent="0" shrinkToFit="false"/>
      <protection locked="true" hidden="false"/>
    </xf>
    <xf numFmtId="166" fontId="8" fillId="0" borderId="0" xfId="36" applyFont="true" applyBorder="true" applyAlignment="true" applyProtection="false">
      <alignment horizontal="general" vertical="center" textRotation="0" wrapText="false" indent="0" shrinkToFit="false"/>
      <protection locked="true" hidden="false"/>
    </xf>
    <xf numFmtId="166" fontId="8" fillId="0" borderId="27" xfId="36" applyFont="true" applyBorder="true" applyAlignment="true" applyProtection="true">
      <alignment horizontal="center" vertical="center" textRotation="0" wrapText="false" indent="0" shrinkToFit="false"/>
      <protection locked="true" hidden="false"/>
    </xf>
    <xf numFmtId="182" fontId="8" fillId="0" borderId="14" xfId="32" applyFont="true" applyBorder="true" applyAlignment="true" applyProtection="false">
      <alignment horizontal="general" vertical="center" textRotation="0" wrapText="false" indent="0" shrinkToFit="false"/>
      <protection locked="true" hidden="false"/>
    </xf>
    <xf numFmtId="171" fontId="8" fillId="0" borderId="14" xfId="32" applyFont="true" applyBorder="true" applyAlignment="true" applyProtection="false">
      <alignment horizontal="general" vertical="center" textRotation="0" wrapText="false" indent="0" shrinkToFit="false"/>
      <protection locked="true" hidden="false"/>
    </xf>
    <xf numFmtId="171" fontId="8" fillId="0" borderId="15" xfId="32" applyFont="true" applyBorder="true" applyAlignment="true" applyProtection="false">
      <alignment horizontal="general" vertical="center" textRotation="0" wrapText="false" indent="0" shrinkToFit="false"/>
      <protection locked="true" hidden="false"/>
    </xf>
    <xf numFmtId="166" fontId="10" fillId="0" borderId="0" xfId="36" applyFont="true" applyBorder="true" applyAlignment="true" applyProtection="true">
      <alignment horizontal="general" vertical="center" textRotation="0" wrapText="false" indent="0" shrinkToFit="false"/>
      <protection locked="true" hidden="false"/>
    </xf>
    <xf numFmtId="166" fontId="8" fillId="0" borderId="0" xfId="36" applyFont="true" applyBorder="true" applyAlignment="true" applyProtection="true">
      <alignment horizontal="center" vertical="bottom" textRotation="0" wrapText="false" indent="0" shrinkToFit="false"/>
      <protection locked="true" hidden="false"/>
    </xf>
    <xf numFmtId="166" fontId="11" fillId="0" borderId="0" xfId="36" applyFont="true" applyBorder="true" applyAlignment="true" applyProtection="true">
      <alignment horizontal="general" vertical="center" textRotation="0" wrapText="false" indent="0" shrinkToFit="false"/>
      <protection locked="true" hidden="false"/>
    </xf>
    <xf numFmtId="175" fontId="8" fillId="0" borderId="0" xfId="36" applyFont="true" applyBorder="true" applyAlignment="false" applyProtection="true">
      <alignment horizontal="general" vertical="bottom" textRotation="0" wrapText="false" indent="0" shrinkToFit="false"/>
      <protection locked="true" hidden="false"/>
    </xf>
    <xf numFmtId="166" fontId="8" fillId="0" borderId="0" xfId="36" applyFont="true" applyBorder="false" applyAlignment="true" applyProtection="true">
      <alignment horizontal="left" vertical="center" textRotation="0" wrapText="false" indent="0" shrinkToFit="false"/>
      <protection locked="true" hidden="false"/>
    </xf>
    <xf numFmtId="166" fontId="8" fillId="0" borderId="32" xfId="36" applyFont="true" applyBorder="true" applyAlignment="false" applyProtection="false">
      <alignment horizontal="general" vertical="bottom" textRotation="0" wrapText="false" indent="0" shrinkToFit="false"/>
      <protection locked="true" hidden="false"/>
    </xf>
    <xf numFmtId="166" fontId="10" fillId="0" borderId="0" xfId="36" applyFont="true" applyBorder="true" applyAlignment="true" applyProtection="true">
      <alignment horizontal="left" vertical="center" textRotation="0" wrapText="false" indent="0" shrinkToFit="false"/>
      <protection locked="true" hidden="false"/>
    </xf>
    <xf numFmtId="166" fontId="8" fillId="0" borderId="0" xfId="36" applyFont="true" applyBorder="true" applyAlignment="true" applyProtection="true">
      <alignment horizontal="left" vertical="center" textRotation="0" wrapText="false" indent="0" shrinkToFit="false"/>
      <protection locked="true" hidden="false"/>
    </xf>
    <xf numFmtId="166" fontId="8" fillId="0" borderId="0" xfId="36" applyFont="true" applyBorder="true" applyAlignment="true" applyProtection="true">
      <alignment horizontal="right" vertical="center" textRotation="0" wrapText="false" indent="0" shrinkToFit="false"/>
      <protection locked="true" hidden="false"/>
    </xf>
    <xf numFmtId="166" fontId="8" fillId="0" borderId="0" xfId="36" applyFont="true" applyBorder="true" applyAlignment="true" applyProtection="true">
      <alignment horizontal="center" vertical="center" textRotation="0" wrapText="false" indent="0" shrinkToFit="false"/>
      <protection locked="true" hidden="false"/>
    </xf>
    <xf numFmtId="182" fontId="8" fillId="0" borderId="21" xfId="32" applyFont="true" applyBorder="true" applyAlignment="true" applyProtection="false">
      <alignment horizontal="general" vertical="center" textRotation="0" wrapText="false" indent="0" shrinkToFit="false"/>
      <protection locked="true" hidden="false"/>
    </xf>
    <xf numFmtId="182" fontId="8" fillId="0" borderId="47" xfId="32" applyFont="true" applyBorder="true" applyAlignment="true" applyProtection="false">
      <alignment horizontal="general" vertical="center" textRotation="0" wrapText="false" indent="0" shrinkToFit="false"/>
      <protection locked="true" hidden="false"/>
    </xf>
    <xf numFmtId="182" fontId="8" fillId="0" borderId="0" xfId="32" applyFont="true" applyBorder="true" applyAlignment="true" applyProtection="false">
      <alignment horizontal="general" vertical="center" textRotation="0" wrapText="false" indent="0" shrinkToFit="false"/>
      <protection locked="true" hidden="false"/>
    </xf>
    <xf numFmtId="171" fontId="8"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6" fontId="33" fillId="0" borderId="0" xfId="36"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34" fillId="0" borderId="0" xfId="16" applyFont="true" applyBorder="true" applyAlignment="true" applyProtection="true">
      <alignment horizontal="general" vertical="bottom" textRotation="0" wrapText="false" indent="0" shrinkToFit="false"/>
      <protection locked="true" hidden="false"/>
    </xf>
    <xf numFmtId="166" fontId="20" fillId="0" borderId="0" xfId="36" applyFont="true" applyBorder="false" applyAlignment="true" applyProtection="true">
      <alignment horizontal="left" vertical="bottom" textRotation="0" wrapText="false" indent="0" shrinkToFit="false"/>
      <protection locked="true" hidden="false"/>
    </xf>
    <xf numFmtId="166" fontId="20" fillId="0" borderId="0" xfId="36" applyFont="true" applyBorder="false" applyAlignment="false" applyProtection="false">
      <alignment horizontal="general" vertical="bottom" textRotation="0" wrapText="false" indent="0" shrinkToFit="false"/>
      <protection locked="true" hidden="false"/>
    </xf>
    <xf numFmtId="164" fontId="35" fillId="0" borderId="32" xfId="33" applyFont="true" applyBorder="true" applyAlignment="true" applyProtection="true">
      <alignment horizontal="left" vertical="center" textRotation="0" wrapText="false" indent="0" shrinkToFit="false"/>
      <protection locked="true" hidden="false"/>
    </xf>
    <xf numFmtId="164" fontId="20" fillId="0" borderId="32" xfId="33" applyFont="true" applyBorder="true" applyAlignment="false" applyProtection="false">
      <alignment horizontal="general" vertical="bottom" textRotation="0" wrapText="false" indent="0" shrinkToFit="false"/>
      <protection locked="true" hidden="false"/>
    </xf>
    <xf numFmtId="166" fontId="20" fillId="0" borderId="32" xfId="36" applyFont="true" applyBorder="true" applyAlignment="true" applyProtection="true">
      <alignment horizontal="left" vertical="bottom" textRotation="0" wrapText="false" indent="0" shrinkToFit="false"/>
      <protection locked="true" hidden="false"/>
    </xf>
    <xf numFmtId="166" fontId="20" fillId="0" borderId="32" xfId="36" applyFont="true" applyBorder="true" applyAlignment="true" applyProtection="true">
      <alignment horizontal="right" vertical="bottom" textRotation="0" wrapText="false" indent="0" shrinkToFit="false"/>
      <protection locked="true" hidden="false"/>
    </xf>
    <xf numFmtId="166" fontId="33" fillId="0" borderId="0" xfId="36" applyFont="true" applyBorder="false" applyAlignment="false" applyProtection="false">
      <alignment horizontal="general" vertical="bottom" textRotation="0" wrapText="false" indent="0" shrinkToFit="false"/>
      <protection locked="true" hidden="false"/>
    </xf>
    <xf numFmtId="166" fontId="20" fillId="0" borderId="33" xfId="36" applyFont="true" applyBorder="true" applyAlignment="true" applyProtection="false">
      <alignment horizontal="general" vertical="center" textRotation="0" wrapText="false" indent="0" shrinkToFit="false"/>
      <protection locked="true" hidden="false"/>
    </xf>
    <xf numFmtId="166" fontId="28" fillId="0" borderId="54" xfId="36" applyFont="true" applyBorder="true" applyAlignment="true" applyProtection="true">
      <alignment horizontal="right" vertical="center" textRotation="0" wrapText="false" indent="0" shrinkToFit="false"/>
      <protection locked="true" hidden="false"/>
    </xf>
    <xf numFmtId="166" fontId="28" fillId="0" borderId="4" xfId="36" applyFont="true" applyBorder="true" applyAlignment="true" applyProtection="true">
      <alignment horizontal="center" vertical="center" textRotation="0" wrapText="false" indent="0" shrinkToFit="false"/>
      <protection locked="true" hidden="false"/>
    </xf>
    <xf numFmtId="166" fontId="28" fillId="0" borderId="43" xfId="36" applyFont="true" applyBorder="true" applyAlignment="true" applyProtection="true">
      <alignment horizontal="center" vertical="center" textRotation="0" wrapText="false" indent="0" shrinkToFit="false"/>
      <protection locked="true" hidden="false"/>
    </xf>
    <xf numFmtId="166" fontId="20" fillId="0" borderId="4" xfId="36" applyFont="true" applyBorder="true" applyAlignment="true" applyProtection="true">
      <alignment horizontal="center" vertical="center" textRotation="0" wrapText="false" indent="0" shrinkToFit="false"/>
      <protection locked="true" hidden="false"/>
    </xf>
    <xf numFmtId="166" fontId="20" fillId="0" borderId="8" xfId="36" applyFont="true" applyBorder="true" applyAlignment="true" applyProtection="true">
      <alignment horizontal="center" vertical="center" textRotation="0" wrapText="false" indent="0" shrinkToFit="false"/>
      <protection locked="true" hidden="false"/>
    </xf>
    <xf numFmtId="166" fontId="33" fillId="0" borderId="0" xfId="36" applyFont="true" applyBorder="false" applyAlignment="true" applyProtection="false">
      <alignment horizontal="general" vertical="center" textRotation="0" wrapText="false" indent="0" shrinkToFit="false"/>
      <protection locked="true" hidden="false"/>
    </xf>
    <xf numFmtId="166" fontId="33" fillId="0" borderId="0" xfId="36" applyFont="true" applyBorder="false" applyAlignment="true" applyProtection="false">
      <alignment horizontal="general" vertical="center" textRotation="0" wrapText="false" indent="0" shrinkToFit="false"/>
      <protection locked="true" hidden="false"/>
    </xf>
    <xf numFmtId="166" fontId="28" fillId="0" borderId="34" xfId="36" applyFont="true" applyBorder="true" applyAlignment="true" applyProtection="true">
      <alignment horizontal="left" vertical="center" textRotation="0" wrapText="false" indent="0" shrinkToFit="false"/>
      <protection locked="true" hidden="false"/>
    </xf>
    <xf numFmtId="166" fontId="20" fillId="0" borderId="32" xfId="36" applyFont="true" applyBorder="true" applyAlignment="true" applyProtection="false">
      <alignment horizontal="general" vertical="center" textRotation="0" wrapText="false" indent="0" shrinkToFit="false"/>
      <protection locked="true" hidden="false"/>
    </xf>
    <xf numFmtId="166" fontId="20" fillId="0" borderId="39" xfId="36" applyFont="true" applyBorder="true" applyAlignment="true" applyProtection="false">
      <alignment horizontal="center" vertical="center" textRotation="0" wrapText="false" indent="0" shrinkToFit="false"/>
      <protection locked="true" hidden="false"/>
    </xf>
    <xf numFmtId="166" fontId="28" fillId="0" borderId="39" xfId="36" applyFont="true" applyBorder="true" applyAlignment="true" applyProtection="true">
      <alignment horizontal="center" vertical="center" textRotation="0" wrapText="false" indent="0" shrinkToFit="false"/>
      <protection locked="true" hidden="false"/>
    </xf>
    <xf numFmtId="166" fontId="20" fillId="0" borderId="35" xfId="36" applyFont="true" applyBorder="true" applyAlignment="true" applyProtection="false">
      <alignment horizontal="center" vertical="center" textRotation="0" wrapText="false" indent="0" shrinkToFit="false"/>
      <protection locked="true" hidden="false"/>
    </xf>
    <xf numFmtId="166" fontId="27" fillId="0" borderId="55" xfId="36" applyFont="true" applyBorder="true" applyAlignment="true" applyProtection="true">
      <alignment horizontal="left" vertical="center" textRotation="0" wrapText="false" indent="0" shrinkToFit="false"/>
      <protection locked="true" hidden="false"/>
    </xf>
    <xf numFmtId="166" fontId="27" fillId="0" borderId="68" xfId="36" applyFont="true" applyBorder="true" applyAlignment="true" applyProtection="false">
      <alignment horizontal="general" vertical="center" textRotation="0" wrapText="false" indent="0" shrinkToFit="false"/>
      <protection locked="true" hidden="false"/>
    </xf>
    <xf numFmtId="166" fontId="36" fillId="0" borderId="62" xfId="36" applyFont="true" applyBorder="true" applyAlignment="true" applyProtection="false">
      <alignment horizontal="right" vertical="center" textRotation="0" wrapText="false" indent="0" shrinkToFit="false"/>
      <protection locked="true" hidden="false"/>
    </xf>
    <xf numFmtId="166" fontId="36" fillId="0" borderId="62" xfId="36" applyFont="true" applyBorder="true" applyAlignment="true" applyProtection="true">
      <alignment horizontal="right" vertical="center" textRotation="0" wrapText="false" indent="0" shrinkToFit="false"/>
      <protection locked="true" hidden="false"/>
    </xf>
    <xf numFmtId="166" fontId="36" fillId="0" borderId="47" xfId="36" applyFont="true" applyBorder="tru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6" fontId="34" fillId="0" borderId="0" xfId="36" applyFont="true" applyBorder="false" applyAlignment="true" applyProtection="false">
      <alignment horizontal="general" vertical="center" textRotation="0" wrapText="false" indent="0" shrinkToFit="false"/>
      <protection locked="true" hidden="false"/>
    </xf>
    <xf numFmtId="169" fontId="20" fillId="0" borderId="25" xfId="33" applyFont="true" applyBorder="true" applyAlignment="true" applyProtection="false">
      <alignment horizontal="general" vertical="center" textRotation="0" wrapText="false" indent="0" shrinkToFit="false"/>
      <protection locked="true" hidden="false"/>
    </xf>
    <xf numFmtId="169" fontId="20" fillId="0" borderId="25" xfId="33" applyFont="true" applyBorder="true" applyAlignment="true" applyProtection="false">
      <alignment horizontal="general" vertical="center" textRotation="0" wrapText="false" indent="0" shrinkToFit="false"/>
      <protection locked="true" hidden="false"/>
    </xf>
    <xf numFmtId="171" fontId="20" fillId="0" borderId="25" xfId="33" applyFont="true" applyBorder="true" applyAlignment="true" applyProtection="false">
      <alignment horizontal="general" vertical="center" textRotation="0" wrapText="false" indent="0" shrinkToFit="false"/>
      <protection locked="true" hidden="false"/>
    </xf>
    <xf numFmtId="171" fontId="20" fillId="0" borderId="35" xfId="33" applyFont="true" applyBorder="true" applyAlignment="true" applyProtection="false">
      <alignment horizontal="general" vertical="center" textRotation="0" wrapText="false" indent="0" shrinkToFit="false"/>
      <protection locked="true" hidden="false"/>
    </xf>
    <xf numFmtId="169" fontId="20" fillId="0" borderId="16" xfId="33" applyFont="true" applyBorder="true" applyAlignment="true" applyProtection="false">
      <alignment horizontal="general" vertical="center" textRotation="0" wrapText="false" indent="0" shrinkToFit="false"/>
      <protection locked="true" hidden="false"/>
    </xf>
    <xf numFmtId="169" fontId="20" fillId="0" borderId="16" xfId="33" applyFont="true" applyBorder="true" applyAlignment="true" applyProtection="false">
      <alignment horizontal="general" vertical="center" textRotation="0" wrapText="false" indent="0" shrinkToFit="false"/>
      <protection locked="true" hidden="false"/>
    </xf>
    <xf numFmtId="171" fontId="20" fillId="0" borderId="16" xfId="33" applyFont="true" applyBorder="true" applyAlignment="true" applyProtection="false">
      <alignment horizontal="general" vertical="center" textRotation="0" wrapText="false" indent="0" shrinkToFit="false"/>
      <protection locked="true" hidden="false"/>
    </xf>
    <xf numFmtId="171" fontId="20" fillId="0" borderId="46" xfId="33" applyFont="true" applyBorder="true" applyAlignment="true" applyProtection="false">
      <alignment horizontal="general" vertical="center" textRotation="0" wrapText="false" indent="0" shrinkToFit="false"/>
      <protection locked="true" hidden="false"/>
    </xf>
    <xf numFmtId="171" fontId="20" fillId="0" borderId="16" xfId="33" applyFont="true" applyBorder="true" applyAlignment="true" applyProtection="false">
      <alignment horizontal="right" vertical="center" textRotation="0" wrapText="false" indent="0" shrinkToFit="false"/>
      <protection locked="true" hidden="false"/>
    </xf>
    <xf numFmtId="171" fontId="20" fillId="0" borderId="49" xfId="33"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_事業別表行列一覧" xfId="20"/>
    <cellStyle name="標準_01020301m_a" xfId="21"/>
    <cellStyle name="標準_01020301m_b" xfId="22"/>
    <cellStyle name="標準_01020301m_c" xfId="23"/>
    <cellStyle name="標準_01020301m_d" xfId="24"/>
    <cellStyle name="標準_01020301m_e" xfId="25"/>
    <cellStyle name="標準_01020301m_f" xfId="26"/>
    <cellStyle name="標準_01020301n_a" xfId="27"/>
    <cellStyle name="標準_01020301n_b" xfId="28"/>
    <cellStyle name="標準_01020301o_a" xfId="29"/>
    <cellStyle name="標準_01020301p_a" xfId="30"/>
    <cellStyle name="標準_01020301p_b" xfId="31"/>
    <cellStyle name="標準_01020301q_a" xfId="32"/>
    <cellStyle name="標準_01020301q_b" xfId="33"/>
    <cellStyle name="標準_カのウ" xfId="34"/>
    <cellStyle name="標準_セのカ" xfId="35"/>
    <cellStyle name="標準_セソ" xfId="36"/>
    <cellStyle name="標準_タチ"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60</xdr:rowOff>
    </xdr:from>
    <xdr:to>
      <xdr:col>1</xdr:col>
      <xdr:colOff>1440</xdr:colOff>
      <xdr:row>6</xdr:row>
      <xdr:rowOff>9720</xdr:rowOff>
    </xdr:to>
    <xdr:sp>
      <xdr:nvSpPr>
        <xdr:cNvPr id="0" name="Line 1"/>
        <xdr:cNvSpPr/>
      </xdr:nvSpPr>
      <xdr:spPr>
        <a:xfrm flipH="1" flipV="1">
          <a:off x="0" y="1752120"/>
          <a:ext cx="1382400" cy="8866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440</xdr:colOff>
      <xdr:row>7</xdr:row>
      <xdr:rowOff>428400</xdr:rowOff>
    </xdr:to>
    <xdr:sp>
      <xdr:nvSpPr>
        <xdr:cNvPr id="9" name="Line 2"/>
        <xdr:cNvSpPr/>
      </xdr:nvSpPr>
      <xdr:spPr>
        <a:xfrm flipH="1" flipV="1">
          <a:off x="0" y="1743120"/>
          <a:ext cx="1372320" cy="17143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0</xdr:col>
      <xdr:colOff>1440</xdr:colOff>
      <xdr:row>18</xdr:row>
      <xdr:rowOff>0</xdr:rowOff>
    </xdr:to>
    <xdr:sp>
      <xdr:nvSpPr>
        <xdr:cNvPr id="10" name="Line 1"/>
        <xdr:cNvSpPr/>
      </xdr:nvSpPr>
      <xdr:spPr>
        <a:xfrm>
          <a:off x="0" y="771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0</xdr:col>
      <xdr:colOff>1440</xdr:colOff>
      <xdr:row>18</xdr:row>
      <xdr:rowOff>0</xdr:rowOff>
    </xdr:to>
    <xdr:sp>
      <xdr:nvSpPr>
        <xdr:cNvPr id="11" name="Line 2"/>
        <xdr:cNvSpPr/>
      </xdr:nvSpPr>
      <xdr:spPr>
        <a:xfrm flipH="1">
          <a:off x="0" y="771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360</xdr:rowOff>
    </xdr:from>
    <xdr:to>
      <xdr:col>0</xdr:col>
      <xdr:colOff>1440</xdr:colOff>
      <xdr:row>5</xdr:row>
      <xdr:rowOff>428400</xdr:rowOff>
    </xdr:to>
    <xdr:sp>
      <xdr:nvSpPr>
        <xdr:cNvPr id="12" name="Line 3"/>
        <xdr:cNvSpPr/>
      </xdr:nvSpPr>
      <xdr:spPr>
        <a:xfrm flipH="1" flipV="1">
          <a:off x="0" y="1714320"/>
          <a:ext cx="14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4</xdr:row>
      <xdr:rowOff>0</xdr:rowOff>
    </xdr:from>
    <xdr:to>
      <xdr:col>1</xdr:col>
      <xdr:colOff>720</xdr:colOff>
      <xdr:row>6</xdr:row>
      <xdr:rowOff>10080</xdr:rowOff>
    </xdr:to>
    <xdr:sp>
      <xdr:nvSpPr>
        <xdr:cNvPr id="13" name="Freeform 4"/>
        <xdr:cNvSpPr/>
      </xdr:nvSpPr>
      <xdr:spPr>
        <a:xfrm>
          <a:off x="10800" y="1714680"/>
          <a:ext cx="1360800" cy="867240"/>
        </a:xfrm>
        <a:custGeom>
          <a:avLst/>
          <a:gdLst/>
          <a:ahLst/>
          <a:rect l="l" t="t" r="r" b="b"/>
          <a:pathLst>
            <a:path w="126" h="93">
              <a:moveTo>
                <a:pt x="0" y="0"/>
              </a:moveTo>
              <a:lnTo>
                <a:pt x="126" y="93"/>
              </a:ln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0800</xdr:colOff>
      <xdr:row>18</xdr:row>
      <xdr:rowOff>0</xdr:rowOff>
    </xdr:from>
    <xdr:to>
      <xdr:col>1</xdr:col>
      <xdr:colOff>720</xdr:colOff>
      <xdr:row>20</xdr:row>
      <xdr:rowOff>10080</xdr:rowOff>
    </xdr:to>
    <xdr:sp>
      <xdr:nvSpPr>
        <xdr:cNvPr id="14" name="Freeform 4"/>
        <xdr:cNvSpPr/>
      </xdr:nvSpPr>
      <xdr:spPr>
        <a:xfrm>
          <a:off x="10800" y="7711560"/>
          <a:ext cx="1360800" cy="867240"/>
        </a:xfrm>
        <a:custGeom>
          <a:avLst/>
          <a:gdLst/>
          <a:ahLst/>
          <a:rect l="l" t="t" r="r" b="b"/>
          <a:pathLst>
            <a:path w="126" h="93">
              <a:moveTo>
                <a:pt x="0" y="0"/>
              </a:moveTo>
              <a:lnTo>
                <a:pt x="126" y="93"/>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440</xdr:colOff>
      <xdr:row>3</xdr:row>
      <xdr:rowOff>0</xdr:rowOff>
    </xdr:to>
    <xdr:sp>
      <xdr:nvSpPr>
        <xdr:cNvPr id="15" name="Line 1"/>
        <xdr:cNvSpPr/>
      </xdr:nvSpPr>
      <xdr:spPr>
        <a:xfrm>
          <a:off x="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1440</xdr:colOff>
      <xdr:row>3</xdr:row>
      <xdr:rowOff>0</xdr:rowOff>
    </xdr:to>
    <xdr:sp>
      <xdr:nvSpPr>
        <xdr:cNvPr id="16" name="Line 2"/>
        <xdr:cNvSpPr/>
      </xdr:nvSpPr>
      <xdr:spPr>
        <a:xfrm flipH="1">
          <a:off x="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7"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9720</xdr:rowOff>
    </xdr:from>
    <xdr:to>
      <xdr:col>1</xdr:col>
      <xdr:colOff>1440</xdr:colOff>
      <xdr:row>5</xdr:row>
      <xdr:rowOff>428760</xdr:rowOff>
    </xdr:to>
    <xdr:sp>
      <xdr:nvSpPr>
        <xdr:cNvPr id="18" name="Freeform 5"/>
        <xdr:cNvSpPr/>
      </xdr:nvSpPr>
      <xdr:spPr>
        <a:xfrm>
          <a:off x="0" y="1724400"/>
          <a:ext cx="1372320" cy="847440"/>
        </a:xfrm>
        <a:custGeom>
          <a:avLst/>
          <a:gdLst/>
          <a:ahLst/>
          <a:rect l="l" t="t" r="r" b="b"/>
          <a:pathLst>
            <a:path w="128" h="91">
              <a:moveTo>
                <a:pt x="0" y="0"/>
              </a:moveTo>
              <a:lnTo>
                <a:pt x="128" y="91"/>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440</xdr:colOff>
      <xdr:row>3</xdr:row>
      <xdr:rowOff>0</xdr:rowOff>
    </xdr:to>
    <xdr:sp>
      <xdr:nvSpPr>
        <xdr:cNvPr id="19" name="Line 1"/>
        <xdr:cNvSpPr/>
      </xdr:nvSpPr>
      <xdr:spPr>
        <a:xfrm>
          <a:off x="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1440</xdr:colOff>
      <xdr:row>3</xdr:row>
      <xdr:rowOff>0</xdr:rowOff>
    </xdr:to>
    <xdr:sp>
      <xdr:nvSpPr>
        <xdr:cNvPr id="20" name="Line 2"/>
        <xdr:cNvSpPr/>
      </xdr:nvSpPr>
      <xdr:spPr>
        <a:xfrm flipH="1">
          <a:off x="0" y="128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1"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9720</xdr:rowOff>
    </xdr:from>
    <xdr:to>
      <xdr:col>0</xdr:col>
      <xdr:colOff>1440</xdr:colOff>
      <xdr:row>5</xdr:row>
      <xdr:rowOff>428760</xdr:rowOff>
    </xdr:to>
    <xdr:sp>
      <xdr:nvSpPr>
        <xdr:cNvPr id="22" name="Freeform 5"/>
        <xdr:cNvSpPr/>
      </xdr:nvSpPr>
      <xdr:spPr>
        <a:xfrm>
          <a:off x="0" y="1724400"/>
          <a:ext cx="1440" cy="847440"/>
        </a:xfrm>
        <a:custGeom>
          <a:avLst/>
          <a:gdLst/>
          <a:ahLst/>
          <a:rect l="l" t="t" r="r" b="b"/>
          <a:pathLst>
            <a:path w="128" h="91">
              <a:moveTo>
                <a:pt x="0" y="0"/>
              </a:moveTo>
              <a:lnTo>
                <a:pt x="128" y="91"/>
              </a:ln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0</xdr:colOff>
      <xdr:row>4</xdr:row>
      <xdr:rowOff>9720</xdr:rowOff>
    </xdr:from>
    <xdr:to>
      <xdr:col>1</xdr:col>
      <xdr:colOff>1440</xdr:colOff>
      <xdr:row>5</xdr:row>
      <xdr:rowOff>428760</xdr:rowOff>
    </xdr:to>
    <xdr:sp>
      <xdr:nvSpPr>
        <xdr:cNvPr id="23" name="Freeform 6"/>
        <xdr:cNvSpPr/>
      </xdr:nvSpPr>
      <xdr:spPr>
        <a:xfrm>
          <a:off x="0" y="1724400"/>
          <a:ext cx="1372320" cy="847440"/>
        </a:xfrm>
        <a:custGeom>
          <a:avLst/>
          <a:gdLst/>
          <a:ahLst/>
          <a:rect l="l" t="t" r="r" b="b"/>
          <a:pathLst>
            <a:path w="139" h="90">
              <a:moveTo>
                <a:pt x="139" y="90"/>
              </a:moveTo>
              <a:lnTo>
                <a:pt x="0" y="0"/>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80</xdr:colOff>
      <xdr:row>7</xdr:row>
      <xdr:rowOff>428760</xdr:rowOff>
    </xdr:to>
    <xdr:sp>
      <xdr:nvSpPr>
        <xdr:cNvPr id="24" name="Line 1"/>
        <xdr:cNvSpPr/>
      </xdr:nvSpPr>
      <xdr:spPr>
        <a:xfrm>
          <a:off x="0" y="2143080"/>
          <a:ext cx="183888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xdr:row>
      <xdr:rowOff>0</xdr:rowOff>
    </xdr:from>
    <xdr:to>
      <xdr:col>9</xdr:col>
      <xdr:colOff>720</xdr:colOff>
      <xdr:row>6</xdr:row>
      <xdr:rowOff>428400</xdr:rowOff>
    </xdr:to>
    <xdr:sp>
      <xdr:nvSpPr>
        <xdr:cNvPr id="25" name="Line 2"/>
        <xdr:cNvSpPr/>
      </xdr:nvSpPr>
      <xdr:spPr>
        <a:xfrm>
          <a:off x="10723320" y="2143080"/>
          <a:ext cx="720" cy="8571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1160</xdr:colOff>
      <xdr:row>8</xdr:row>
      <xdr:rowOff>10080</xdr:rowOff>
    </xdr:to>
    <xdr:sp>
      <xdr:nvSpPr>
        <xdr:cNvPr id="26" name="Line 2"/>
        <xdr:cNvSpPr/>
      </xdr:nvSpPr>
      <xdr:spPr>
        <a:xfrm flipH="1" flipV="1">
          <a:off x="0" y="2143080"/>
          <a:ext cx="1848960" cy="129600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1160</xdr:colOff>
      <xdr:row>7</xdr:row>
      <xdr:rowOff>428760</xdr:rowOff>
    </xdr:to>
    <xdr:sp>
      <xdr:nvSpPr>
        <xdr:cNvPr id="27" name="Freeform 2"/>
        <xdr:cNvSpPr/>
      </xdr:nvSpPr>
      <xdr:spPr>
        <a:xfrm>
          <a:off x="0" y="2143080"/>
          <a:ext cx="2092680" cy="1285920"/>
        </a:xfrm>
        <a:custGeom>
          <a:avLst/>
          <a:gdLst/>
          <a:ahLst/>
          <a:rect l="l" t="t" r="r" b="b"/>
          <a:pathLst>
            <a:path w="179" h="81">
              <a:moveTo>
                <a:pt x="0" y="0"/>
              </a:moveTo>
              <a:lnTo>
                <a:pt x="179" y="81"/>
              </a:ln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0440</xdr:colOff>
      <xdr:row>5</xdr:row>
      <xdr:rowOff>0</xdr:rowOff>
    </xdr:from>
    <xdr:to>
      <xdr:col>1</xdr:col>
      <xdr:colOff>1440</xdr:colOff>
      <xdr:row>6</xdr:row>
      <xdr:rowOff>428400</xdr:rowOff>
    </xdr:to>
    <xdr:sp>
      <xdr:nvSpPr>
        <xdr:cNvPr id="28" name="Freeform 3"/>
        <xdr:cNvSpPr/>
      </xdr:nvSpPr>
      <xdr:spPr>
        <a:xfrm>
          <a:off x="10440" y="2143080"/>
          <a:ext cx="701640" cy="857160"/>
        </a:xfrm>
        <a:custGeom>
          <a:avLst/>
          <a:gdLst/>
          <a:ahLst/>
          <a:rect l="l" t="t" r="r" b="b"/>
          <a:pathLst>
            <a:path w="43" h="58">
              <a:moveTo>
                <a:pt x="43" y="58"/>
              </a:moveTo>
              <a:lnTo>
                <a:pt x="0" y="0"/>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5</xdr:row>
      <xdr:rowOff>18360</xdr:rowOff>
    </xdr:from>
    <xdr:to>
      <xdr:col>2</xdr:col>
      <xdr:colOff>11160</xdr:colOff>
      <xdr:row>6</xdr:row>
      <xdr:rowOff>428400</xdr:rowOff>
    </xdr:to>
    <xdr:sp>
      <xdr:nvSpPr>
        <xdr:cNvPr id="29" name="Line 1"/>
        <xdr:cNvSpPr/>
      </xdr:nvSpPr>
      <xdr:spPr>
        <a:xfrm>
          <a:off x="30600" y="2161440"/>
          <a:ext cx="1249200" cy="83880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6520</xdr:colOff>
      <xdr:row>6</xdr:row>
      <xdr:rowOff>0</xdr:rowOff>
    </xdr:from>
    <xdr:to>
      <xdr:col>6</xdr:col>
      <xdr:colOff>854280</xdr:colOff>
      <xdr:row>6</xdr:row>
      <xdr:rowOff>0</xdr:rowOff>
    </xdr:to>
    <xdr:sp>
      <xdr:nvSpPr>
        <xdr:cNvPr id="30" name="Line 1"/>
        <xdr:cNvSpPr/>
      </xdr:nvSpPr>
      <xdr:spPr>
        <a:xfrm>
          <a:off x="6762600" y="257184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2</xdr:col>
      <xdr:colOff>1440</xdr:colOff>
      <xdr:row>6</xdr:row>
      <xdr:rowOff>428400</xdr:rowOff>
    </xdr:to>
    <xdr:sp>
      <xdr:nvSpPr>
        <xdr:cNvPr id="31" name="Line 4"/>
        <xdr:cNvSpPr/>
      </xdr:nvSpPr>
      <xdr:spPr>
        <a:xfrm>
          <a:off x="0" y="2143080"/>
          <a:ext cx="1270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6520</xdr:colOff>
      <xdr:row>6</xdr:row>
      <xdr:rowOff>0</xdr:rowOff>
    </xdr:from>
    <xdr:to>
      <xdr:col>7</xdr:col>
      <xdr:colOff>854280</xdr:colOff>
      <xdr:row>6</xdr:row>
      <xdr:rowOff>0</xdr:rowOff>
    </xdr:to>
    <xdr:sp>
      <xdr:nvSpPr>
        <xdr:cNvPr id="32" name="Line 1"/>
        <xdr:cNvSpPr/>
      </xdr:nvSpPr>
      <xdr:spPr>
        <a:xfrm>
          <a:off x="8031960" y="257184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6520</xdr:colOff>
      <xdr:row>6</xdr:row>
      <xdr:rowOff>0</xdr:rowOff>
    </xdr:from>
    <xdr:to>
      <xdr:col>8</xdr:col>
      <xdr:colOff>854280</xdr:colOff>
      <xdr:row>6</xdr:row>
      <xdr:rowOff>0</xdr:rowOff>
    </xdr:to>
    <xdr:sp>
      <xdr:nvSpPr>
        <xdr:cNvPr id="33" name="Line 1"/>
        <xdr:cNvSpPr/>
      </xdr:nvSpPr>
      <xdr:spPr>
        <a:xfrm>
          <a:off x="9301320" y="2571840"/>
          <a:ext cx="43776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3</xdr:col>
      <xdr:colOff>1440</xdr:colOff>
      <xdr:row>7</xdr:row>
      <xdr:rowOff>428760</xdr:rowOff>
    </xdr:to>
    <xdr:sp>
      <xdr:nvSpPr>
        <xdr:cNvPr id="34" name="Freeform 1"/>
        <xdr:cNvSpPr/>
      </xdr:nvSpPr>
      <xdr:spPr>
        <a:xfrm>
          <a:off x="0" y="2143080"/>
          <a:ext cx="2590200" cy="1285920"/>
        </a:xfrm>
        <a:custGeom>
          <a:avLst/>
          <a:gdLst/>
          <a:ahLst/>
          <a:rect l="l" t="t" r="r" b="b"/>
          <a:pathLst>
            <a:path w="223" h="106">
              <a:moveTo>
                <a:pt x="0" y="0"/>
              </a:moveTo>
              <a:lnTo>
                <a:pt x="223" y="106"/>
              </a:lnTo>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440</xdr:colOff>
      <xdr:row>5</xdr:row>
      <xdr:rowOff>438480</xdr:rowOff>
    </xdr:to>
    <xdr:sp>
      <xdr:nvSpPr>
        <xdr:cNvPr id="1" name="Line 1"/>
        <xdr:cNvSpPr/>
      </xdr:nvSpPr>
      <xdr:spPr>
        <a:xfrm>
          <a:off x="0" y="1752480"/>
          <a:ext cx="1382400" cy="8766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2760</xdr:colOff>
      <xdr:row>0</xdr:row>
      <xdr:rowOff>0</xdr:rowOff>
    </xdr:from>
    <xdr:to>
      <xdr:col>10</xdr:col>
      <xdr:colOff>720</xdr:colOff>
      <xdr:row>0</xdr:row>
      <xdr:rowOff>0</xdr:rowOff>
    </xdr:to>
    <xdr:sp>
      <xdr:nvSpPr>
        <xdr:cNvPr id="35" name="Line 2"/>
        <xdr:cNvSpPr/>
      </xdr:nvSpPr>
      <xdr:spPr>
        <a:xfrm>
          <a:off x="8458200" y="0"/>
          <a:ext cx="21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2</xdr:col>
      <xdr:colOff>1440</xdr:colOff>
      <xdr:row>6</xdr:row>
      <xdr:rowOff>428400</xdr:rowOff>
    </xdr:to>
    <xdr:sp>
      <xdr:nvSpPr>
        <xdr:cNvPr id="36" name="Line 1"/>
        <xdr:cNvSpPr/>
      </xdr:nvSpPr>
      <xdr:spPr>
        <a:xfrm>
          <a:off x="0" y="2143080"/>
          <a:ext cx="1270080" cy="85716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80</xdr:colOff>
      <xdr:row>6</xdr:row>
      <xdr:rowOff>428400</xdr:rowOff>
    </xdr:to>
    <xdr:sp>
      <xdr:nvSpPr>
        <xdr:cNvPr id="37" name="Line 6"/>
        <xdr:cNvSpPr/>
      </xdr:nvSpPr>
      <xdr:spPr>
        <a:xfrm>
          <a:off x="0" y="2143080"/>
          <a:ext cx="147312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5120</xdr:colOff>
      <xdr:row>6</xdr:row>
      <xdr:rowOff>0</xdr:rowOff>
    </xdr:from>
    <xdr:to>
      <xdr:col>6</xdr:col>
      <xdr:colOff>812880</xdr:colOff>
      <xdr:row>6</xdr:row>
      <xdr:rowOff>0</xdr:rowOff>
    </xdr:to>
    <xdr:sp>
      <xdr:nvSpPr>
        <xdr:cNvPr id="38" name="Line 1"/>
        <xdr:cNvSpPr/>
      </xdr:nvSpPr>
      <xdr:spPr>
        <a:xfrm>
          <a:off x="6518160" y="257184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75120</xdr:colOff>
      <xdr:row>6</xdr:row>
      <xdr:rowOff>0</xdr:rowOff>
    </xdr:from>
    <xdr:to>
      <xdr:col>7</xdr:col>
      <xdr:colOff>812880</xdr:colOff>
      <xdr:row>6</xdr:row>
      <xdr:rowOff>0</xdr:rowOff>
    </xdr:to>
    <xdr:sp>
      <xdr:nvSpPr>
        <xdr:cNvPr id="39" name="Line 1"/>
        <xdr:cNvSpPr/>
      </xdr:nvSpPr>
      <xdr:spPr>
        <a:xfrm>
          <a:off x="7686000" y="257184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5480</xdr:colOff>
      <xdr:row>6</xdr:row>
      <xdr:rowOff>0</xdr:rowOff>
    </xdr:from>
    <xdr:to>
      <xdr:col>8</xdr:col>
      <xdr:colOff>813240</xdr:colOff>
      <xdr:row>6</xdr:row>
      <xdr:rowOff>0</xdr:rowOff>
    </xdr:to>
    <xdr:sp>
      <xdr:nvSpPr>
        <xdr:cNvPr id="40" name="Line 1"/>
        <xdr:cNvSpPr/>
      </xdr:nvSpPr>
      <xdr:spPr>
        <a:xfrm>
          <a:off x="8853840" y="2571840"/>
          <a:ext cx="43776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80</xdr:rowOff>
    </xdr:from>
    <xdr:to>
      <xdr:col>1</xdr:col>
      <xdr:colOff>1929600</xdr:colOff>
      <xdr:row>7</xdr:row>
      <xdr:rowOff>10080</xdr:rowOff>
    </xdr:to>
    <xdr:sp>
      <xdr:nvSpPr>
        <xdr:cNvPr id="41" name="Line 3"/>
        <xdr:cNvSpPr/>
      </xdr:nvSpPr>
      <xdr:spPr>
        <a:xfrm>
          <a:off x="0" y="2153160"/>
          <a:ext cx="2589480" cy="8571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675800</xdr:colOff>
      <xdr:row>6</xdr:row>
      <xdr:rowOff>428400</xdr:rowOff>
    </xdr:to>
    <xdr:sp>
      <xdr:nvSpPr>
        <xdr:cNvPr id="42" name="Line 3"/>
        <xdr:cNvSpPr/>
      </xdr:nvSpPr>
      <xdr:spPr>
        <a:xfrm>
          <a:off x="0" y="2143080"/>
          <a:ext cx="2589480" cy="8571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1533600</xdr:colOff>
      <xdr:row>6</xdr:row>
      <xdr:rowOff>495360</xdr:rowOff>
    </xdr:to>
    <xdr:sp>
      <xdr:nvSpPr>
        <xdr:cNvPr id="43" name="Line 3"/>
        <xdr:cNvSpPr/>
      </xdr:nvSpPr>
      <xdr:spPr>
        <a:xfrm>
          <a:off x="0" y="2152800"/>
          <a:ext cx="2447280" cy="9810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2</xdr:col>
      <xdr:colOff>11160</xdr:colOff>
      <xdr:row>7</xdr:row>
      <xdr:rowOff>428760</xdr:rowOff>
    </xdr:to>
    <xdr:sp>
      <xdr:nvSpPr>
        <xdr:cNvPr id="44" name="Line 3"/>
        <xdr:cNvSpPr/>
      </xdr:nvSpPr>
      <xdr:spPr>
        <a:xfrm>
          <a:off x="0" y="2571840"/>
          <a:ext cx="12290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9</xdr:col>
      <xdr:colOff>11520</xdr:colOff>
      <xdr:row>7</xdr:row>
      <xdr:rowOff>428760</xdr:rowOff>
    </xdr:to>
    <xdr:sp>
      <xdr:nvSpPr>
        <xdr:cNvPr id="45" name="Line 3"/>
        <xdr:cNvSpPr/>
      </xdr:nvSpPr>
      <xdr:spPr>
        <a:xfrm>
          <a:off x="7564680" y="2571840"/>
          <a:ext cx="122940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2</xdr:col>
      <xdr:colOff>11160</xdr:colOff>
      <xdr:row>16</xdr:row>
      <xdr:rowOff>428760</xdr:rowOff>
    </xdr:to>
    <xdr:sp>
      <xdr:nvSpPr>
        <xdr:cNvPr id="46" name="Line 3"/>
        <xdr:cNvSpPr/>
      </xdr:nvSpPr>
      <xdr:spPr>
        <a:xfrm>
          <a:off x="0" y="6429240"/>
          <a:ext cx="122904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2</xdr:col>
      <xdr:colOff>11160</xdr:colOff>
      <xdr:row>25</xdr:row>
      <xdr:rowOff>428400</xdr:rowOff>
    </xdr:to>
    <xdr:sp>
      <xdr:nvSpPr>
        <xdr:cNvPr id="47" name="Line 3"/>
        <xdr:cNvSpPr/>
      </xdr:nvSpPr>
      <xdr:spPr>
        <a:xfrm>
          <a:off x="0" y="10287000"/>
          <a:ext cx="1229040" cy="8571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0</xdr:colOff>
      <xdr:row>7</xdr:row>
      <xdr:rowOff>0</xdr:rowOff>
    </xdr:from>
    <xdr:to>
      <xdr:col>6</xdr:col>
      <xdr:colOff>844200</xdr:colOff>
      <xdr:row>7</xdr:row>
      <xdr:rowOff>0</xdr:rowOff>
    </xdr:to>
    <xdr:sp>
      <xdr:nvSpPr>
        <xdr:cNvPr id="48" name="Line 3"/>
        <xdr:cNvSpPr/>
      </xdr:nvSpPr>
      <xdr:spPr>
        <a:xfrm>
          <a:off x="6752880" y="300024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2</xdr:col>
      <xdr:colOff>1440</xdr:colOff>
      <xdr:row>7</xdr:row>
      <xdr:rowOff>428760</xdr:rowOff>
    </xdr:to>
    <xdr:sp>
      <xdr:nvSpPr>
        <xdr:cNvPr id="49" name="Line 6"/>
        <xdr:cNvSpPr/>
      </xdr:nvSpPr>
      <xdr:spPr>
        <a:xfrm>
          <a:off x="0" y="2571840"/>
          <a:ext cx="1270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6800</xdr:colOff>
      <xdr:row>7</xdr:row>
      <xdr:rowOff>0</xdr:rowOff>
    </xdr:from>
    <xdr:to>
      <xdr:col>7</xdr:col>
      <xdr:colOff>844200</xdr:colOff>
      <xdr:row>7</xdr:row>
      <xdr:rowOff>0</xdr:rowOff>
    </xdr:to>
    <xdr:sp>
      <xdr:nvSpPr>
        <xdr:cNvPr id="50" name="Line 3"/>
        <xdr:cNvSpPr/>
      </xdr:nvSpPr>
      <xdr:spPr>
        <a:xfrm>
          <a:off x="8022240" y="300024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6800</xdr:colOff>
      <xdr:row>7</xdr:row>
      <xdr:rowOff>0</xdr:rowOff>
    </xdr:from>
    <xdr:to>
      <xdr:col>8</xdr:col>
      <xdr:colOff>844200</xdr:colOff>
      <xdr:row>7</xdr:row>
      <xdr:rowOff>0</xdr:rowOff>
    </xdr:to>
    <xdr:sp>
      <xdr:nvSpPr>
        <xdr:cNvPr id="51" name="Line 3"/>
        <xdr:cNvSpPr/>
      </xdr:nvSpPr>
      <xdr:spPr>
        <a:xfrm>
          <a:off x="9291600" y="300024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6800</xdr:colOff>
      <xdr:row>16</xdr:row>
      <xdr:rowOff>0</xdr:rowOff>
    </xdr:from>
    <xdr:to>
      <xdr:col>6</xdr:col>
      <xdr:colOff>844200</xdr:colOff>
      <xdr:row>16</xdr:row>
      <xdr:rowOff>0</xdr:rowOff>
    </xdr:to>
    <xdr:sp>
      <xdr:nvSpPr>
        <xdr:cNvPr id="52" name="Line 3"/>
        <xdr:cNvSpPr/>
      </xdr:nvSpPr>
      <xdr:spPr>
        <a:xfrm>
          <a:off x="6752880" y="685800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2</xdr:col>
      <xdr:colOff>1440</xdr:colOff>
      <xdr:row>16</xdr:row>
      <xdr:rowOff>428760</xdr:rowOff>
    </xdr:to>
    <xdr:sp>
      <xdr:nvSpPr>
        <xdr:cNvPr id="53" name="Line 6"/>
        <xdr:cNvSpPr/>
      </xdr:nvSpPr>
      <xdr:spPr>
        <a:xfrm>
          <a:off x="0" y="6429240"/>
          <a:ext cx="127008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6800</xdr:colOff>
      <xdr:row>16</xdr:row>
      <xdr:rowOff>0</xdr:rowOff>
    </xdr:from>
    <xdr:to>
      <xdr:col>7</xdr:col>
      <xdr:colOff>844200</xdr:colOff>
      <xdr:row>16</xdr:row>
      <xdr:rowOff>0</xdr:rowOff>
    </xdr:to>
    <xdr:sp>
      <xdr:nvSpPr>
        <xdr:cNvPr id="54" name="Line 3"/>
        <xdr:cNvSpPr/>
      </xdr:nvSpPr>
      <xdr:spPr>
        <a:xfrm>
          <a:off x="8022240" y="685800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6800</xdr:colOff>
      <xdr:row>16</xdr:row>
      <xdr:rowOff>0</xdr:rowOff>
    </xdr:from>
    <xdr:to>
      <xdr:col>8</xdr:col>
      <xdr:colOff>844200</xdr:colOff>
      <xdr:row>16</xdr:row>
      <xdr:rowOff>0</xdr:rowOff>
    </xdr:to>
    <xdr:sp>
      <xdr:nvSpPr>
        <xdr:cNvPr id="55" name="Line 3"/>
        <xdr:cNvSpPr/>
      </xdr:nvSpPr>
      <xdr:spPr>
        <a:xfrm>
          <a:off x="9291600" y="685800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6800</xdr:colOff>
      <xdr:row>25</xdr:row>
      <xdr:rowOff>0</xdr:rowOff>
    </xdr:from>
    <xdr:to>
      <xdr:col>6</xdr:col>
      <xdr:colOff>844200</xdr:colOff>
      <xdr:row>25</xdr:row>
      <xdr:rowOff>0</xdr:rowOff>
    </xdr:to>
    <xdr:sp>
      <xdr:nvSpPr>
        <xdr:cNvPr id="56" name="Line 3"/>
        <xdr:cNvSpPr/>
      </xdr:nvSpPr>
      <xdr:spPr>
        <a:xfrm>
          <a:off x="6752880" y="107157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2</xdr:col>
      <xdr:colOff>1440</xdr:colOff>
      <xdr:row>25</xdr:row>
      <xdr:rowOff>428400</xdr:rowOff>
    </xdr:to>
    <xdr:sp>
      <xdr:nvSpPr>
        <xdr:cNvPr id="57" name="Line 6"/>
        <xdr:cNvSpPr/>
      </xdr:nvSpPr>
      <xdr:spPr>
        <a:xfrm>
          <a:off x="0" y="10287000"/>
          <a:ext cx="1270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6800</xdr:colOff>
      <xdr:row>25</xdr:row>
      <xdr:rowOff>0</xdr:rowOff>
    </xdr:from>
    <xdr:to>
      <xdr:col>7</xdr:col>
      <xdr:colOff>844200</xdr:colOff>
      <xdr:row>25</xdr:row>
      <xdr:rowOff>0</xdr:rowOff>
    </xdr:to>
    <xdr:sp>
      <xdr:nvSpPr>
        <xdr:cNvPr id="58" name="Line 3"/>
        <xdr:cNvSpPr/>
      </xdr:nvSpPr>
      <xdr:spPr>
        <a:xfrm>
          <a:off x="8022240" y="107157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6800</xdr:colOff>
      <xdr:row>25</xdr:row>
      <xdr:rowOff>0</xdr:rowOff>
    </xdr:from>
    <xdr:to>
      <xdr:col>8</xdr:col>
      <xdr:colOff>844200</xdr:colOff>
      <xdr:row>25</xdr:row>
      <xdr:rowOff>0</xdr:rowOff>
    </xdr:to>
    <xdr:sp>
      <xdr:nvSpPr>
        <xdr:cNvPr id="59" name="Line 3"/>
        <xdr:cNvSpPr/>
      </xdr:nvSpPr>
      <xdr:spPr>
        <a:xfrm>
          <a:off x="9291600" y="107157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6800</xdr:colOff>
      <xdr:row>34</xdr:row>
      <xdr:rowOff>0</xdr:rowOff>
    </xdr:from>
    <xdr:to>
      <xdr:col>6</xdr:col>
      <xdr:colOff>844200</xdr:colOff>
      <xdr:row>34</xdr:row>
      <xdr:rowOff>0</xdr:rowOff>
    </xdr:to>
    <xdr:sp>
      <xdr:nvSpPr>
        <xdr:cNvPr id="60" name="Line 3"/>
        <xdr:cNvSpPr/>
      </xdr:nvSpPr>
      <xdr:spPr>
        <a:xfrm>
          <a:off x="6752880" y="145731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0</xdr:rowOff>
    </xdr:from>
    <xdr:to>
      <xdr:col>2</xdr:col>
      <xdr:colOff>1440</xdr:colOff>
      <xdr:row>34</xdr:row>
      <xdr:rowOff>428760</xdr:rowOff>
    </xdr:to>
    <xdr:sp>
      <xdr:nvSpPr>
        <xdr:cNvPr id="61" name="Line 6"/>
        <xdr:cNvSpPr/>
      </xdr:nvSpPr>
      <xdr:spPr>
        <a:xfrm>
          <a:off x="0" y="14144760"/>
          <a:ext cx="1270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6800</xdr:colOff>
      <xdr:row>34</xdr:row>
      <xdr:rowOff>0</xdr:rowOff>
    </xdr:from>
    <xdr:to>
      <xdr:col>7</xdr:col>
      <xdr:colOff>844200</xdr:colOff>
      <xdr:row>34</xdr:row>
      <xdr:rowOff>0</xdr:rowOff>
    </xdr:to>
    <xdr:sp>
      <xdr:nvSpPr>
        <xdr:cNvPr id="62" name="Line 3"/>
        <xdr:cNvSpPr/>
      </xdr:nvSpPr>
      <xdr:spPr>
        <a:xfrm>
          <a:off x="8022240" y="14573160"/>
          <a:ext cx="4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6800</xdr:colOff>
      <xdr:row>34</xdr:row>
      <xdr:rowOff>0</xdr:rowOff>
    </xdr:from>
    <xdr:to>
      <xdr:col>8</xdr:col>
      <xdr:colOff>844200</xdr:colOff>
      <xdr:row>34</xdr:row>
      <xdr:rowOff>0</xdr:rowOff>
    </xdr:to>
    <xdr:sp>
      <xdr:nvSpPr>
        <xdr:cNvPr id="63" name="Line 3"/>
        <xdr:cNvSpPr/>
      </xdr:nvSpPr>
      <xdr:spPr>
        <a:xfrm>
          <a:off x="9291600" y="14573160"/>
          <a:ext cx="437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10440</xdr:rowOff>
    </xdr:from>
    <xdr:to>
      <xdr:col>2</xdr:col>
      <xdr:colOff>720</xdr:colOff>
      <xdr:row>5</xdr:row>
      <xdr:rowOff>438480</xdr:rowOff>
    </xdr:to>
    <xdr:sp>
      <xdr:nvSpPr>
        <xdr:cNvPr id="2" name="Line 1"/>
        <xdr:cNvSpPr/>
      </xdr:nvSpPr>
      <xdr:spPr>
        <a:xfrm flipH="1" flipV="1">
          <a:off x="-360" y="1762920"/>
          <a:ext cx="1361880" cy="86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370880</xdr:colOff>
      <xdr:row>5</xdr:row>
      <xdr:rowOff>428400</xdr:rowOff>
    </xdr:to>
    <xdr:sp>
      <xdr:nvSpPr>
        <xdr:cNvPr id="3" name="Line 1"/>
        <xdr:cNvSpPr/>
      </xdr:nvSpPr>
      <xdr:spPr>
        <a:xfrm>
          <a:off x="0" y="1743120"/>
          <a:ext cx="1370880" cy="857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60800</xdr:colOff>
      <xdr:row>6</xdr:row>
      <xdr:rowOff>428760</xdr:rowOff>
    </xdr:to>
    <xdr:sp>
      <xdr:nvSpPr>
        <xdr:cNvPr id="4" name="Line 1"/>
        <xdr:cNvSpPr/>
      </xdr:nvSpPr>
      <xdr:spPr>
        <a:xfrm>
          <a:off x="0" y="2171880"/>
          <a:ext cx="1360800" cy="8571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70880</xdr:colOff>
      <xdr:row>6</xdr:row>
      <xdr:rowOff>419040</xdr:rowOff>
    </xdr:to>
    <xdr:sp>
      <xdr:nvSpPr>
        <xdr:cNvPr id="5" name="Line 1"/>
        <xdr:cNvSpPr/>
      </xdr:nvSpPr>
      <xdr:spPr>
        <a:xfrm>
          <a:off x="0" y="2162160"/>
          <a:ext cx="1370880" cy="8380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720</xdr:colOff>
      <xdr:row>5</xdr:row>
      <xdr:rowOff>428400</xdr:rowOff>
    </xdr:to>
    <xdr:sp>
      <xdr:nvSpPr>
        <xdr:cNvPr id="6" name="Freeform 1"/>
        <xdr:cNvSpPr/>
      </xdr:nvSpPr>
      <xdr:spPr>
        <a:xfrm>
          <a:off x="0" y="2181600"/>
          <a:ext cx="1371600" cy="418680"/>
        </a:xfrm>
        <a:custGeom>
          <a:avLst/>
          <a:gdLst/>
          <a:ahLst/>
          <a:rect l="l" t="t" r="r" b="b"/>
          <a:pathLst>
            <a:path w="102" h="47">
              <a:moveTo>
                <a:pt x="0" y="0"/>
              </a:moveTo>
              <a:lnTo>
                <a:pt x="102" y="47"/>
              </a:ln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360</xdr:rowOff>
    </xdr:from>
    <xdr:to>
      <xdr:col>0</xdr:col>
      <xdr:colOff>1370880</xdr:colOff>
      <xdr:row>5</xdr:row>
      <xdr:rowOff>428040</xdr:rowOff>
    </xdr:to>
    <xdr:sp>
      <xdr:nvSpPr>
        <xdr:cNvPr id="7" name="Line 1"/>
        <xdr:cNvSpPr/>
      </xdr:nvSpPr>
      <xdr:spPr>
        <a:xfrm flipH="1" flipV="1">
          <a:off x="10800" y="1742760"/>
          <a:ext cx="1360080" cy="857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360</xdr:rowOff>
    </xdr:from>
    <xdr:to>
      <xdr:col>0</xdr:col>
      <xdr:colOff>1380960</xdr:colOff>
      <xdr:row>5</xdr:row>
      <xdr:rowOff>428040</xdr:rowOff>
    </xdr:to>
    <xdr:sp>
      <xdr:nvSpPr>
        <xdr:cNvPr id="8" name="Line 1"/>
        <xdr:cNvSpPr/>
      </xdr:nvSpPr>
      <xdr:spPr>
        <a:xfrm flipH="1" flipV="1">
          <a:off x="10800" y="1742760"/>
          <a:ext cx="1370160" cy="8571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0.96875" defaultRowHeight="19.5" zeroHeight="false" outlineLevelRow="0" outlineLevelCol="0"/>
  <cols>
    <col collapsed="false" customWidth="true" hidden="false" outlineLevel="0" max="1" min="1" style="1" width="10.87"/>
    <col collapsed="false" customWidth="true" hidden="false" outlineLevel="0" max="2" min="2" style="1" width="8.2"/>
    <col collapsed="false" customWidth="true" hidden="false" outlineLevel="0" max="28" min="3" style="1" width="16.4"/>
    <col collapsed="false" customWidth="true" hidden="false" outlineLevel="0" max="29" min="29" style="2" width="4.2"/>
    <col collapsed="false" customWidth="false" hidden="false" outlineLevel="0" max="257" min="30" style="1" width="10.97"/>
  </cols>
  <sheetData>
    <row r="1" s="10" customFormat="true" ht="27" hidden="false" customHeight="true" outlineLevel="0" collapsed="false">
      <c r="A1" s="3"/>
      <c r="B1" s="4"/>
      <c r="C1" s="5" t="s">
        <v>0</v>
      </c>
      <c r="D1" s="4"/>
      <c r="E1" s="6"/>
      <c r="F1" s="7"/>
      <c r="G1" s="7"/>
      <c r="H1" s="8"/>
      <c r="I1" s="8"/>
      <c r="J1" s="8"/>
      <c r="K1" s="8"/>
      <c r="L1" s="8"/>
      <c r="M1" s="8"/>
      <c r="N1" s="8"/>
      <c r="O1" s="8"/>
      <c r="P1" s="8"/>
      <c r="Q1" s="4"/>
      <c r="R1" s="4"/>
      <c r="S1" s="4"/>
      <c r="T1" s="9"/>
      <c r="U1" s="8"/>
      <c r="V1" s="8"/>
      <c r="W1" s="8"/>
      <c r="X1" s="8"/>
      <c r="Y1" s="8"/>
      <c r="Z1" s="8"/>
      <c r="AA1" s="8"/>
      <c r="AB1" s="8"/>
      <c r="AC1" s="7"/>
    </row>
    <row r="2" s="10" customFormat="true" ht="27" hidden="false" customHeight="true" outlineLevel="0" collapsed="false">
      <c r="A2" s="11"/>
      <c r="B2" s="4"/>
      <c r="C2" s="11" t="s">
        <v>1</v>
      </c>
      <c r="D2" s="4"/>
      <c r="E2" s="8"/>
      <c r="F2" s="8"/>
      <c r="G2" s="8"/>
      <c r="H2" s="8"/>
      <c r="I2" s="8"/>
      <c r="J2" s="8"/>
      <c r="K2" s="8"/>
      <c r="L2" s="8"/>
      <c r="M2" s="8"/>
      <c r="N2" s="8"/>
      <c r="O2" s="8"/>
      <c r="P2" s="8"/>
      <c r="Q2" s="4"/>
      <c r="R2" s="4"/>
      <c r="S2" s="4"/>
      <c r="T2" s="9"/>
      <c r="U2" s="8"/>
      <c r="V2" s="8"/>
      <c r="W2" s="8"/>
      <c r="X2" s="8"/>
      <c r="Y2" s="8"/>
      <c r="Z2" s="8"/>
      <c r="AA2" s="8"/>
      <c r="AB2" s="8"/>
      <c r="AC2" s="7"/>
    </row>
    <row r="3" s="16" customFormat="true" ht="27" hidden="false" customHeight="true" outlineLevel="0" collapsed="false">
      <c r="A3" s="12"/>
      <c r="B3" s="4"/>
      <c r="C3" s="13" t="s">
        <v>2</v>
      </c>
      <c r="D3" s="4"/>
      <c r="E3" s="14"/>
      <c r="F3" s="14"/>
      <c r="G3" s="14"/>
      <c r="H3" s="14"/>
      <c r="I3" s="14"/>
      <c r="J3" s="14"/>
      <c r="K3" s="14"/>
      <c r="L3" s="14"/>
      <c r="M3" s="14"/>
      <c r="N3" s="14"/>
      <c r="O3" s="14"/>
      <c r="P3" s="14"/>
      <c r="Q3" s="4"/>
      <c r="R3" s="4"/>
      <c r="S3" s="4"/>
      <c r="T3" s="14"/>
      <c r="U3" s="14"/>
      <c r="V3" s="14"/>
      <c r="W3" s="14"/>
      <c r="X3" s="14"/>
      <c r="Y3" s="14"/>
      <c r="Z3" s="14"/>
      <c r="AA3" s="14"/>
      <c r="AB3" s="14"/>
      <c r="AC3" s="15"/>
    </row>
    <row r="4" s="16" customFormat="true" ht="27" hidden="false" customHeight="true" outlineLevel="0" collapsed="false">
      <c r="A4" s="17"/>
      <c r="B4" s="4"/>
      <c r="C4" s="18" t="s">
        <v>3</v>
      </c>
      <c r="D4" s="4"/>
      <c r="E4" s="14"/>
      <c r="F4" s="14"/>
      <c r="G4" s="14"/>
      <c r="H4" s="14"/>
      <c r="I4" s="14"/>
      <c r="J4" s="14"/>
      <c r="K4" s="14"/>
      <c r="L4" s="14"/>
      <c r="M4" s="14"/>
      <c r="N4" s="14"/>
      <c r="O4" s="14"/>
      <c r="P4" s="14"/>
      <c r="Q4" s="4"/>
      <c r="R4" s="4"/>
      <c r="S4" s="4"/>
      <c r="T4" s="14"/>
      <c r="U4" s="14"/>
      <c r="V4" s="14"/>
      <c r="W4" s="14"/>
      <c r="X4" s="14"/>
      <c r="Y4" s="14"/>
      <c r="Z4" s="14"/>
      <c r="AA4" s="14"/>
      <c r="AB4" s="14"/>
      <c r="AC4" s="15"/>
    </row>
    <row r="5" s="16" customFormat="true" ht="27" hidden="false" customHeight="true" outlineLevel="0" collapsed="false">
      <c r="A5" s="19"/>
      <c r="B5" s="19"/>
      <c r="C5" s="20"/>
      <c r="D5" s="19"/>
      <c r="E5" s="21"/>
      <c r="F5" s="22"/>
      <c r="G5" s="22"/>
      <c r="H5" s="22"/>
      <c r="I5" s="22"/>
      <c r="J5" s="22"/>
      <c r="K5" s="22"/>
      <c r="L5" s="19"/>
      <c r="M5" s="23"/>
      <c r="N5" s="22"/>
      <c r="O5" s="24" t="s">
        <v>4</v>
      </c>
      <c r="P5" s="25" t="s">
        <v>5</v>
      </c>
      <c r="Q5" s="22"/>
      <c r="R5" s="22"/>
      <c r="S5" s="22"/>
      <c r="T5" s="22"/>
      <c r="U5" s="22"/>
      <c r="V5" s="22"/>
      <c r="W5" s="22"/>
      <c r="X5" s="22"/>
      <c r="Y5" s="22"/>
      <c r="Z5" s="22"/>
      <c r="AA5" s="22"/>
      <c r="AB5" s="26" t="s">
        <v>6</v>
      </c>
      <c r="AC5" s="15"/>
    </row>
    <row r="6" s="16" customFormat="true" ht="27" hidden="false" customHeight="true" outlineLevel="0" collapsed="false">
      <c r="A6" s="27" t="s">
        <v>7</v>
      </c>
      <c r="B6" s="28" t="s">
        <v>8</v>
      </c>
      <c r="C6" s="29"/>
      <c r="D6" s="29"/>
      <c r="E6" s="29"/>
      <c r="F6" s="30"/>
      <c r="G6" s="30"/>
      <c r="H6" s="30"/>
      <c r="I6" s="29"/>
      <c r="J6" s="30"/>
      <c r="K6" s="30"/>
      <c r="L6" s="30"/>
      <c r="M6" s="31"/>
      <c r="N6" s="32"/>
      <c r="O6" s="32"/>
      <c r="P6" s="29"/>
      <c r="Q6" s="30"/>
      <c r="R6" s="32"/>
      <c r="S6" s="32"/>
      <c r="T6" s="29"/>
      <c r="U6" s="32"/>
      <c r="V6" s="33"/>
      <c r="W6" s="33"/>
      <c r="X6" s="33"/>
      <c r="Y6" s="29"/>
      <c r="Z6" s="33"/>
      <c r="AA6" s="33"/>
      <c r="AB6" s="34"/>
      <c r="AC6" s="15"/>
    </row>
    <row r="7" s="16" customFormat="true" ht="27" hidden="false" customHeight="true" outlineLevel="0" collapsed="false">
      <c r="A7" s="27"/>
      <c r="B7" s="28"/>
      <c r="C7" s="35" t="s">
        <v>9</v>
      </c>
      <c r="D7" s="35" t="s">
        <v>10</v>
      </c>
      <c r="E7" s="35" t="s">
        <v>11</v>
      </c>
      <c r="F7" s="36" t="s">
        <v>12</v>
      </c>
      <c r="G7" s="37"/>
      <c r="H7" s="36" t="s">
        <v>12</v>
      </c>
      <c r="I7" s="35" t="s">
        <v>13</v>
      </c>
      <c r="J7" s="36" t="s">
        <v>12</v>
      </c>
      <c r="K7" s="36" t="s">
        <v>12</v>
      </c>
      <c r="L7" s="36" t="s">
        <v>12</v>
      </c>
      <c r="M7" s="38" t="s">
        <v>12</v>
      </c>
      <c r="N7" s="39" t="s">
        <v>14</v>
      </c>
      <c r="O7" s="39" t="s">
        <v>15</v>
      </c>
      <c r="P7" s="35" t="s">
        <v>16</v>
      </c>
      <c r="Q7" s="36" t="s">
        <v>12</v>
      </c>
      <c r="R7" s="39" t="s">
        <v>17</v>
      </c>
      <c r="S7" s="39" t="s">
        <v>18</v>
      </c>
      <c r="T7" s="35" t="s">
        <v>19</v>
      </c>
      <c r="U7" s="39" t="s">
        <v>20</v>
      </c>
      <c r="V7" s="35" t="s">
        <v>21</v>
      </c>
      <c r="W7" s="35" t="s">
        <v>19</v>
      </c>
      <c r="X7" s="35" t="s">
        <v>20</v>
      </c>
      <c r="Y7" s="35" t="s">
        <v>22</v>
      </c>
      <c r="Z7" s="35" t="s">
        <v>23</v>
      </c>
      <c r="AA7" s="35" t="s">
        <v>24</v>
      </c>
      <c r="AB7" s="40" t="s">
        <v>25</v>
      </c>
      <c r="AC7" s="15"/>
    </row>
    <row r="8" s="16" customFormat="true" ht="27" hidden="false" customHeight="true" outlineLevel="0" collapsed="false">
      <c r="A8" s="27"/>
      <c r="B8" s="28"/>
      <c r="C8" s="35" t="s">
        <v>26</v>
      </c>
      <c r="D8" s="35" t="s">
        <v>27</v>
      </c>
      <c r="E8" s="41"/>
      <c r="F8" s="35" t="s">
        <v>28</v>
      </c>
      <c r="G8" s="38" t="s">
        <v>12</v>
      </c>
      <c r="H8" s="35" t="s">
        <v>29</v>
      </c>
      <c r="I8" s="41"/>
      <c r="J8" s="35" t="s">
        <v>30</v>
      </c>
      <c r="K8" s="35" t="s">
        <v>31</v>
      </c>
      <c r="L8" s="35" t="s">
        <v>32</v>
      </c>
      <c r="M8" s="39" t="s">
        <v>33</v>
      </c>
      <c r="N8" s="42" t="s">
        <v>34</v>
      </c>
      <c r="O8" s="43" t="s">
        <v>35</v>
      </c>
      <c r="P8" s="41"/>
      <c r="Q8" s="35" t="s">
        <v>36</v>
      </c>
      <c r="R8" s="44"/>
      <c r="S8" s="39" t="s">
        <v>37</v>
      </c>
      <c r="T8" s="41"/>
      <c r="U8" s="44"/>
      <c r="V8" s="35" t="s">
        <v>38</v>
      </c>
      <c r="W8" s="35" t="s">
        <v>38</v>
      </c>
      <c r="X8" s="35" t="s">
        <v>38</v>
      </c>
      <c r="Y8" s="41"/>
      <c r="Z8" s="35" t="s">
        <v>39</v>
      </c>
      <c r="AA8" s="35" t="s">
        <v>40</v>
      </c>
      <c r="AB8" s="40" t="s">
        <v>40</v>
      </c>
      <c r="AC8" s="15"/>
    </row>
    <row r="9" s="16" customFormat="true" ht="27" hidden="false" customHeight="true" outlineLevel="0" collapsed="false">
      <c r="A9" s="27"/>
      <c r="B9" s="28"/>
      <c r="C9" s="45" t="s">
        <v>41</v>
      </c>
      <c r="D9" s="45" t="s">
        <v>42</v>
      </c>
      <c r="E9" s="45" t="s">
        <v>43</v>
      </c>
      <c r="F9" s="46"/>
      <c r="G9" s="47" t="s">
        <v>44</v>
      </c>
      <c r="H9" s="48"/>
      <c r="I9" s="45" t="s">
        <v>45</v>
      </c>
      <c r="J9" s="46"/>
      <c r="K9" s="46"/>
      <c r="L9" s="46"/>
      <c r="M9" s="49"/>
      <c r="N9" s="50" t="s">
        <v>46</v>
      </c>
      <c r="O9" s="50" t="s">
        <v>47</v>
      </c>
      <c r="P9" s="45" t="s">
        <v>48</v>
      </c>
      <c r="Q9" s="51" t="s">
        <v>49</v>
      </c>
      <c r="R9" s="50" t="s">
        <v>50</v>
      </c>
      <c r="S9" s="50" t="s">
        <v>51</v>
      </c>
      <c r="T9" s="46"/>
      <c r="U9" s="49"/>
      <c r="V9" s="46"/>
      <c r="W9" s="46"/>
      <c r="X9" s="46"/>
      <c r="Y9" s="46"/>
      <c r="Z9" s="51"/>
      <c r="AA9" s="51"/>
      <c r="AB9" s="52"/>
      <c r="AC9" s="15"/>
    </row>
    <row r="10" s="57" customFormat="true" ht="27" hidden="false" customHeight="true" outlineLevel="0" collapsed="false">
      <c r="A10" s="53" t="s">
        <v>52</v>
      </c>
      <c r="B10" s="54" t="n">
        <v>29</v>
      </c>
      <c r="C10" s="55" t="n">
        <v>33108252</v>
      </c>
      <c r="D10" s="55" t="n">
        <v>29048314</v>
      </c>
      <c r="E10" s="55" t="n">
        <v>32917569</v>
      </c>
      <c r="F10" s="55" t="n">
        <v>27012080</v>
      </c>
      <c r="G10" s="55" t="n">
        <v>26264340</v>
      </c>
      <c r="H10" s="55" t="n">
        <v>1779236</v>
      </c>
      <c r="I10" s="55" t="n">
        <v>28788088</v>
      </c>
      <c r="J10" s="55" t="n">
        <v>26731518</v>
      </c>
      <c r="K10" s="55" t="n">
        <v>5262531</v>
      </c>
      <c r="L10" s="55" t="n">
        <v>1958650</v>
      </c>
      <c r="M10" s="55" t="n">
        <v>11583956</v>
      </c>
      <c r="N10" s="55" t="n">
        <v>4137283</v>
      </c>
      <c r="O10" s="55" t="n">
        <v>7802</v>
      </c>
      <c r="P10" s="55" t="n">
        <v>190683</v>
      </c>
      <c r="Q10" s="55" t="n">
        <v>0</v>
      </c>
      <c r="R10" s="55" t="n">
        <v>260226</v>
      </c>
      <c r="S10" s="55" t="n">
        <v>4059938</v>
      </c>
      <c r="T10" s="55" t="n">
        <v>6944</v>
      </c>
      <c r="U10" s="55" t="n">
        <v>0</v>
      </c>
      <c r="V10" s="56" t="n">
        <v>1.14344408701266</v>
      </c>
      <c r="W10" s="56" t="n">
        <v>0.000257070170086865</v>
      </c>
      <c r="X10" s="56" t="n">
        <v>0</v>
      </c>
      <c r="Y10" s="55" t="n">
        <v>17</v>
      </c>
      <c r="Z10" s="55" t="n">
        <v>1</v>
      </c>
      <c r="AA10" s="55" t="n">
        <v>1</v>
      </c>
      <c r="AB10" s="55" t="n">
        <v>0</v>
      </c>
    </row>
    <row r="11" s="57" customFormat="true" ht="27" hidden="false" customHeight="true" outlineLevel="0" collapsed="false">
      <c r="A11" s="53"/>
      <c r="B11" s="58" t="n">
        <v>28</v>
      </c>
      <c r="C11" s="59" t="n">
        <v>31204992</v>
      </c>
      <c r="D11" s="59" t="n">
        <v>26763959</v>
      </c>
      <c r="E11" s="59" t="n">
        <v>31135445</v>
      </c>
      <c r="F11" s="59" t="n">
        <v>26390310</v>
      </c>
      <c r="G11" s="59" t="n">
        <v>25621937</v>
      </c>
      <c r="H11" s="59" t="n">
        <v>1046929</v>
      </c>
      <c r="I11" s="59" t="n">
        <v>26659440</v>
      </c>
      <c r="J11" s="59" t="n">
        <v>24505421</v>
      </c>
      <c r="K11" s="59" t="n">
        <v>5332638</v>
      </c>
      <c r="L11" s="59" t="n">
        <v>2030283</v>
      </c>
      <c r="M11" s="59" t="n">
        <v>10518572</v>
      </c>
      <c r="N11" s="59" t="n">
        <v>4499341</v>
      </c>
      <c r="O11" s="59" t="n">
        <v>23336</v>
      </c>
      <c r="P11" s="59" t="n">
        <v>69547</v>
      </c>
      <c r="Q11" s="59" t="n">
        <v>0</v>
      </c>
      <c r="R11" s="59" t="n">
        <v>104519</v>
      </c>
      <c r="S11" s="59" t="n">
        <v>4441033</v>
      </c>
      <c r="T11" s="59" t="n">
        <v>0</v>
      </c>
      <c r="U11" s="59" t="n">
        <v>0</v>
      </c>
      <c r="V11" s="60" t="n">
        <v>1.16789568723124</v>
      </c>
      <c r="W11" s="60" t="n">
        <v>0</v>
      </c>
      <c r="X11" s="60" t="n">
        <v>0</v>
      </c>
      <c r="Y11" s="59" t="n">
        <v>16</v>
      </c>
      <c r="Z11" s="59" t="n">
        <v>1</v>
      </c>
      <c r="AA11" s="59" t="n">
        <v>0</v>
      </c>
      <c r="AB11" s="59" t="n">
        <v>0</v>
      </c>
    </row>
    <row r="12" s="57" customFormat="true" ht="27" hidden="false" customHeight="true" outlineLevel="0" collapsed="false">
      <c r="A12" s="53"/>
      <c r="B12" s="61" t="s">
        <v>53</v>
      </c>
      <c r="C12" s="59" t="n">
        <v>1903260</v>
      </c>
      <c r="D12" s="59" t="n">
        <v>2284355</v>
      </c>
      <c r="E12" s="59" t="n">
        <v>1782124</v>
      </c>
      <c r="F12" s="59" t="n">
        <v>621770</v>
      </c>
      <c r="G12" s="59" t="n">
        <v>642403</v>
      </c>
      <c r="H12" s="59" t="n">
        <v>732307</v>
      </c>
      <c r="I12" s="59" t="n">
        <v>2128648</v>
      </c>
      <c r="J12" s="59" t="n">
        <v>2226097</v>
      </c>
      <c r="K12" s="59" t="n">
        <v>-70107</v>
      </c>
      <c r="L12" s="59" t="n">
        <v>-71633</v>
      </c>
      <c r="M12" s="59" t="n">
        <v>1065384</v>
      </c>
      <c r="N12" s="59" t="n">
        <v>-362058</v>
      </c>
      <c r="O12" s="59" t="n">
        <v>-15534</v>
      </c>
      <c r="P12" s="59" t="n">
        <v>121136</v>
      </c>
      <c r="Q12" s="59" t="n">
        <v>0</v>
      </c>
      <c r="R12" s="59" t="n">
        <v>155707</v>
      </c>
      <c r="S12" s="59" t="n">
        <v>-381095</v>
      </c>
      <c r="T12" s="59" t="n">
        <v>6944</v>
      </c>
      <c r="U12" s="59" t="n">
        <v>0</v>
      </c>
      <c r="V12" s="62" t="n">
        <v>-0.0244516002185835</v>
      </c>
      <c r="W12" s="62" t="n">
        <v>0.000257070170086865</v>
      </c>
      <c r="X12" s="62" t="n">
        <v>0</v>
      </c>
      <c r="Y12" s="59" t="n">
        <v>1</v>
      </c>
      <c r="Z12" s="59" t="n">
        <v>0</v>
      </c>
      <c r="AA12" s="59" t="n">
        <v>1</v>
      </c>
      <c r="AB12" s="59" t="n">
        <v>0</v>
      </c>
    </row>
    <row r="13" s="57" customFormat="true" ht="27" hidden="false" customHeight="true" outlineLevel="0" collapsed="false">
      <c r="A13" s="53"/>
      <c r="B13" s="63" t="s">
        <v>54</v>
      </c>
      <c r="C13" s="64" t="n">
        <v>6.09921643306302</v>
      </c>
      <c r="D13" s="65" t="n">
        <v>8.53519092597624</v>
      </c>
      <c r="E13" s="65" t="n">
        <v>5.72377879937158</v>
      </c>
      <c r="F13" s="65" t="n">
        <v>2.35605417291423</v>
      </c>
      <c r="G13" s="65" t="n">
        <v>2.50723823105177</v>
      </c>
      <c r="H13" s="65" t="n">
        <v>69.948105363401</v>
      </c>
      <c r="I13" s="65" t="n">
        <v>7.98459382492656</v>
      </c>
      <c r="J13" s="65" t="n">
        <v>9.08410020786829</v>
      </c>
      <c r="K13" s="65" t="n">
        <v>-1.31467765109876</v>
      </c>
      <c r="L13" s="65" t="n">
        <v>-3.5282273456459</v>
      </c>
      <c r="M13" s="65" t="n">
        <v>10.1285992052914</v>
      </c>
      <c r="N13" s="65" t="n">
        <v>-8.04691175885535</v>
      </c>
      <c r="O13" s="65" t="n">
        <v>-66.5666780939321</v>
      </c>
      <c r="P13" s="65" t="n">
        <v>174.178613024286</v>
      </c>
      <c r="Q13" s="65" t="n">
        <v>0</v>
      </c>
      <c r="R13" s="65" t="n">
        <v>148.974827543317</v>
      </c>
      <c r="S13" s="65" t="n">
        <v>-8.58122423319079</v>
      </c>
      <c r="T13" s="66" t="s">
        <v>55</v>
      </c>
      <c r="U13" s="65" t="n">
        <v>0</v>
      </c>
      <c r="V13" s="67"/>
      <c r="W13" s="67"/>
      <c r="X13" s="67"/>
      <c r="Y13" s="67"/>
      <c r="Z13" s="67"/>
      <c r="AA13" s="67"/>
      <c r="AB13" s="67"/>
    </row>
    <row r="14" s="57" customFormat="true" ht="27" hidden="false" customHeight="true" outlineLevel="0" collapsed="false">
      <c r="A14" s="53" t="s">
        <v>56</v>
      </c>
      <c r="B14" s="68" t="n">
        <v>29</v>
      </c>
      <c r="C14" s="69" t="n">
        <v>17247</v>
      </c>
      <c r="D14" s="69" t="n">
        <v>15970</v>
      </c>
      <c r="E14" s="69" t="n">
        <v>17247</v>
      </c>
      <c r="F14" s="69" t="n">
        <v>2480</v>
      </c>
      <c r="G14" s="69" t="n">
        <v>2480</v>
      </c>
      <c r="H14" s="69" t="n">
        <v>14022</v>
      </c>
      <c r="I14" s="69" t="n">
        <v>15970</v>
      </c>
      <c r="J14" s="69" t="n">
        <v>14292</v>
      </c>
      <c r="K14" s="69" t="n">
        <v>0</v>
      </c>
      <c r="L14" s="69" t="n">
        <v>1367</v>
      </c>
      <c r="M14" s="69" t="n">
        <v>6143</v>
      </c>
      <c r="N14" s="69" t="n">
        <v>1277</v>
      </c>
      <c r="O14" s="69" t="n">
        <v>0</v>
      </c>
      <c r="P14" s="69" t="n">
        <v>0</v>
      </c>
      <c r="Q14" s="69" t="n">
        <v>0</v>
      </c>
      <c r="R14" s="69" t="n">
        <v>0</v>
      </c>
      <c r="S14" s="69" t="n">
        <v>1277</v>
      </c>
      <c r="T14" s="69" t="n">
        <v>0</v>
      </c>
      <c r="U14" s="69" t="n">
        <v>0</v>
      </c>
      <c r="V14" s="70" t="n">
        <v>1.07996242955542</v>
      </c>
      <c r="W14" s="70" t="n">
        <v>0</v>
      </c>
      <c r="X14" s="70" t="n">
        <v>0</v>
      </c>
      <c r="Y14" s="69" t="n">
        <v>1</v>
      </c>
      <c r="Z14" s="69" t="n">
        <v>0</v>
      </c>
      <c r="AA14" s="69" t="n">
        <v>0</v>
      </c>
      <c r="AB14" s="69" t="n">
        <v>0</v>
      </c>
    </row>
    <row r="15" s="57" customFormat="true" ht="27" hidden="false" customHeight="true" outlineLevel="0" collapsed="false">
      <c r="A15" s="53"/>
      <c r="B15" s="58" t="n">
        <v>28</v>
      </c>
      <c r="C15" s="59" t="n">
        <v>16390</v>
      </c>
      <c r="D15" s="59" t="n">
        <v>14893</v>
      </c>
      <c r="E15" s="59" t="n">
        <v>16390</v>
      </c>
      <c r="F15" s="59" t="n">
        <v>2564</v>
      </c>
      <c r="G15" s="59" t="n">
        <v>2564</v>
      </c>
      <c r="H15" s="59" t="n">
        <v>13079</v>
      </c>
      <c r="I15" s="59" t="n">
        <v>14893</v>
      </c>
      <c r="J15" s="59" t="n">
        <v>13201</v>
      </c>
      <c r="K15" s="59" t="n">
        <v>0</v>
      </c>
      <c r="L15" s="59" t="n">
        <v>1418</v>
      </c>
      <c r="M15" s="59" t="n">
        <v>6135</v>
      </c>
      <c r="N15" s="59" t="n">
        <v>1497</v>
      </c>
      <c r="O15" s="59" t="n">
        <v>0</v>
      </c>
      <c r="P15" s="59" t="n">
        <v>0</v>
      </c>
      <c r="Q15" s="59" t="n">
        <v>0</v>
      </c>
      <c r="R15" s="59" t="n">
        <v>0</v>
      </c>
      <c r="S15" s="59" t="n">
        <v>1497</v>
      </c>
      <c r="T15" s="59" t="n">
        <v>0</v>
      </c>
      <c r="U15" s="59" t="n">
        <v>0</v>
      </c>
      <c r="V15" s="60" t="n">
        <v>1.10051702141946</v>
      </c>
      <c r="W15" s="60" t="n">
        <v>0</v>
      </c>
      <c r="X15" s="60" t="n">
        <v>0</v>
      </c>
      <c r="Y15" s="59" t="n">
        <v>1</v>
      </c>
      <c r="Z15" s="59" t="n">
        <v>0</v>
      </c>
      <c r="AA15" s="59" t="n">
        <v>0</v>
      </c>
      <c r="AB15" s="59" t="n">
        <v>0</v>
      </c>
    </row>
    <row r="16" s="57" customFormat="true" ht="27" hidden="false" customHeight="true" outlineLevel="0" collapsed="false">
      <c r="A16" s="53"/>
      <c r="B16" s="61" t="s">
        <v>53</v>
      </c>
      <c r="C16" s="59" t="n">
        <v>857</v>
      </c>
      <c r="D16" s="59" t="n">
        <v>1077</v>
      </c>
      <c r="E16" s="59" t="n">
        <v>857</v>
      </c>
      <c r="F16" s="59" t="n">
        <v>-84</v>
      </c>
      <c r="G16" s="59" t="n">
        <v>-84</v>
      </c>
      <c r="H16" s="59" t="n">
        <v>943</v>
      </c>
      <c r="I16" s="59" t="n">
        <v>1077</v>
      </c>
      <c r="J16" s="59" t="n">
        <v>1091</v>
      </c>
      <c r="K16" s="59" t="n">
        <v>0</v>
      </c>
      <c r="L16" s="59" t="n">
        <v>-51</v>
      </c>
      <c r="M16" s="59" t="n">
        <v>8</v>
      </c>
      <c r="N16" s="59" t="n">
        <v>-220</v>
      </c>
      <c r="O16" s="59" t="n">
        <v>0</v>
      </c>
      <c r="P16" s="59" t="n">
        <v>0</v>
      </c>
      <c r="Q16" s="59" t="n">
        <v>0</v>
      </c>
      <c r="R16" s="59" t="n">
        <v>0</v>
      </c>
      <c r="S16" s="59" t="n">
        <v>-220</v>
      </c>
      <c r="T16" s="59" t="n">
        <v>0</v>
      </c>
      <c r="U16" s="59" t="n">
        <v>0</v>
      </c>
      <c r="V16" s="62" t="n">
        <v>-0.0205545918640424</v>
      </c>
      <c r="W16" s="62" t="n">
        <v>0</v>
      </c>
      <c r="X16" s="62" t="n">
        <v>0</v>
      </c>
      <c r="Y16" s="59" t="n">
        <v>0</v>
      </c>
      <c r="Z16" s="59" t="n">
        <v>0</v>
      </c>
      <c r="AA16" s="59" t="n">
        <v>0</v>
      </c>
      <c r="AB16" s="59" t="n">
        <v>0</v>
      </c>
    </row>
    <row r="17" s="57" customFormat="true" ht="27" hidden="false" customHeight="true" outlineLevel="0" collapsed="false">
      <c r="A17" s="53"/>
      <c r="B17" s="63" t="s">
        <v>54</v>
      </c>
      <c r="C17" s="65" t="n">
        <v>5.22879804758999</v>
      </c>
      <c r="D17" s="65" t="n">
        <v>7.23158530853421</v>
      </c>
      <c r="E17" s="65" t="n">
        <v>5.22879804758999</v>
      </c>
      <c r="F17" s="65" t="n">
        <v>-3.27613104524181</v>
      </c>
      <c r="G17" s="65" t="n">
        <v>-3.27613104524181</v>
      </c>
      <c r="H17" s="65" t="n">
        <v>7.21003134796238</v>
      </c>
      <c r="I17" s="65" t="n">
        <v>7.23158530853421</v>
      </c>
      <c r="J17" s="65" t="n">
        <v>8.26452541474131</v>
      </c>
      <c r="K17" s="65" t="n">
        <v>0</v>
      </c>
      <c r="L17" s="65" t="n">
        <v>-3.5966149506347</v>
      </c>
      <c r="M17" s="65" t="n">
        <v>0.13039934800326</v>
      </c>
      <c r="N17" s="65" t="n">
        <v>-14.6960587842351</v>
      </c>
      <c r="O17" s="65" t="n">
        <v>0</v>
      </c>
      <c r="P17" s="65" t="n">
        <v>0</v>
      </c>
      <c r="Q17" s="65" t="n">
        <v>0</v>
      </c>
      <c r="R17" s="65" t="n">
        <v>0</v>
      </c>
      <c r="S17" s="65" t="n">
        <v>-14.6960587842351</v>
      </c>
      <c r="T17" s="65" t="n">
        <v>0</v>
      </c>
      <c r="U17" s="65" t="n">
        <v>0</v>
      </c>
      <c r="V17" s="67"/>
      <c r="W17" s="67"/>
      <c r="X17" s="67"/>
      <c r="Y17" s="67"/>
      <c r="Z17" s="67"/>
      <c r="AA17" s="67"/>
      <c r="AB17" s="67"/>
    </row>
    <row r="18" s="57" customFormat="true" ht="27" hidden="false" customHeight="true" outlineLevel="0" collapsed="false">
      <c r="A18" s="53" t="s">
        <v>57</v>
      </c>
      <c r="B18" s="68" t="n">
        <v>29</v>
      </c>
      <c r="C18" s="69" t="n">
        <v>971734</v>
      </c>
      <c r="D18" s="69" t="n">
        <v>893066</v>
      </c>
      <c r="E18" s="69" t="n">
        <v>971731</v>
      </c>
      <c r="F18" s="69" t="n">
        <v>774276</v>
      </c>
      <c r="G18" s="69" t="n">
        <v>764082</v>
      </c>
      <c r="H18" s="69" t="n">
        <v>1776</v>
      </c>
      <c r="I18" s="69" t="n">
        <v>893066</v>
      </c>
      <c r="J18" s="69" t="n">
        <v>888754</v>
      </c>
      <c r="K18" s="69" t="n">
        <v>282239</v>
      </c>
      <c r="L18" s="69" t="n">
        <v>4294</v>
      </c>
      <c r="M18" s="69" t="n">
        <v>113929</v>
      </c>
      <c r="N18" s="69" t="n">
        <v>92706</v>
      </c>
      <c r="O18" s="69" t="n">
        <v>14041</v>
      </c>
      <c r="P18" s="69" t="n">
        <v>3</v>
      </c>
      <c r="Q18" s="69" t="n">
        <v>0</v>
      </c>
      <c r="R18" s="69" t="n">
        <v>0</v>
      </c>
      <c r="S18" s="69" t="n">
        <v>78668</v>
      </c>
      <c r="T18" s="69" t="n">
        <v>0</v>
      </c>
      <c r="U18" s="69" t="n">
        <v>0</v>
      </c>
      <c r="V18" s="70" t="n">
        <v>1.08808419534502</v>
      </c>
      <c r="W18" s="70" t="n">
        <v>0</v>
      </c>
      <c r="X18" s="70" t="n">
        <v>0</v>
      </c>
      <c r="Y18" s="69" t="n">
        <v>5</v>
      </c>
      <c r="Z18" s="69" t="n">
        <v>1</v>
      </c>
      <c r="AA18" s="69" t="n">
        <v>0</v>
      </c>
      <c r="AB18" s="69" t="n">
        <v>0</v>
      </c>
    </row>
    <row r="19" s="57" customFormat="true" ht="27" hidden="false" customHeight="true" outlineLevel="0" collapsed="false">
      <c r="A19" s="53"/>
      <c r="B19" s="58" t="n">
        <v>28</v>
      </c>
      <c r="C19" s="59" t="n">
        <v>972590</v>
      </c>
      <c r="D19" s="59" t="n">
        <v>874646</v>
      </c>
      <c r="E19" s="59" t="n">
        <v>972348</v>
      </c>
      <c r="F19" s="59" t="n">
        <v>772701</v>
      </c>
      <c r="G19" s="59" t="n">
        <v>762473</v>
      </c>
      <c r="H19" s="59" t="n">
        <v>2372</v>
      </c>
      <c r="I19" s="59" t="n">
        <v>872007</v>
      </c>
      <c r="J19" s="59" t="n">
        <v>866924</v>
      </c>
      <c r="K19" s="59" t="n">
        <v>286705</v>
      </c>
      <c r="L19" s="59" t="n">
        <v>5056</v>
      </c>
      <c r="M19" s="59" t="n">
        <v>113509</v>
      </c>
      <c r="N19" s="59" t="n">
        <v>108407</v>
      </c>
      <c r="O19" s="59" t="n">
        <v>8066</v>
      </c>
      <c r="P19" s="59" t="n">
        <v>242</v>
      </c>
      <c r="Q19" s="59" t="n">
        <v>0</v>
      </c>
      <c r="R19" s="59" t="n">
        <v>2639</v>
      </c>
      <c r="S19" s="59" t="n">
        <v>97944</v>
      </c>
      <c r="T19" s="59" t="n">
        <v>0</v>
      </c>
      <c r="U19" s="59" t="n">
        <v>0</v>
      </c>
      <c r="V19" s="60" t="n">
        <v>1.11506903040916</v>
      </c>
      <c r="W19" s="60" t="n">
        <v>0</v>
      </c>
      <c r="X19" s="60" t="n">
        <v>0</v>
      </c>
      <c r="Y19" s="59" t="n">
        <v>5</v>
      </c>
      <c r="Z19" s="59" t="n">
        <v>1</v>
      </c>
      <c r="AA19" s="59" t="n">
        <v>0</v>
      </c>
      <c r="AB19" s="59" t="n">
        <v>0</v>
      </c>
    </row>
    <row r="20" s="57" customFormat="true" ht="27" hidden="false" customHeight="true" outlineLevel="0" collapsed="false">
      <c r="A20" s="53"/>
      <c r="B20" s="61" t="s">
        <v>53</v>
      </c>
      <c r="C20" s="59" t="n">
        <v>-856</v>
      </c>
      <c r="D20" s="59" t="n">
        <v>18420</v>
      </c>
      <c r="E20" s="59" t="n">
        <v>-617</v>
      </c>
      <c r="F20" s="59" t="n">
        <v>1575</v>
      </c>
      <c r="G20" s="59" t="n">
        <v>1609</v>
      </c>
      <c r="H20" s="59" t="n">
        <v>-596</v>
      </c>
      <c r="I20" s="59" t="n">
        <v>21059</v>
      </c>
      <c r="J20" s="59" t="n">
        <v>21830</v>
      </c>
      <c r="K20" s="59" t="n">
        <v>-4466</v>
      </c>
      <c r="L20" s="59" t="n">
        <v>-762</v>
      </c>
      <c r="M20" s="59" t="n">
        <v>420</v>
      </c>
      <c r="N20" s="59" t="n">
        <v>-15701</v>
      </c>
      <c r="O20" s="59" t="n">
        <v>5975</v>
      </c>
      <c r="P20" s="59" t="n">
        <v>-239</v>
      </c>
      <c r="Q20" s="59" t="n">
        <v>0</v>
      </c>
      <c r="R20" s="59" t="n">
        <v>-2639</v>
      </c>
      <c r="S20" s="59" t="n">
        <v>-19276</v>
      </c>
      <c r="T20" s="59" t="n">
        <v>0</v>
      </c>
      <c r="U20" s="59" t="n">
        <v>0</v>
      </c>
      <c r="V20" s="62" t="n">
        <v>-0.0269848350641346</v>
      </c>
      <c r="W20" s="62" t="n">
        <v>0</v>
      </c>
      <c r="X20" s="62" t="n">
        <v>0</v>
      </c>
      <c r="Y20" s="59" t="n">
        <v>0</v>
      </c>
      <c r="Z20" s="59" t="n">
        <v>0</v>
      </c>
      <c r="AA20" s="59" t="n">
        <v>0</v>
      </c>
      <c r="AB20" s="59" t="n">
        <v>0</v>
      </c>
    </row>
    <row r="21" s="57" customFormat="true" ht="27" hidden="false" customHeight="true" outlineLevel="0" collapsed="false">
      <c r="A21" s="53"/>
      <c r="B21" s="63" t="s">
        <v>54</v>
      </c>
      <c r="C21" s="65" t="n">
        <v>-0.0880124204443805</v>
      </c>
      <c r="D21" s="65" t="n">
        <v>2.10599488250104</v>
      </c>
      <c r="E21" s="65" t="n">
        <v>-0.0634546479244057</v>
      </c>
      <c r="F21" s="65" t="n">
        <v>0.203830459647393</v>
      </c>
      <c r="G21" s="65" t="n">
        <v>0.211023865763116</v>
      </c>
      <c r="H21" s="65" t="n">
        <v>-25.1264755480607</v>
      </c>
      <c r="I21" s="65" t="n">
        <v>2.41500354928343</v>
      </c>
      <c r="J21" s="65" t="n">
        <v>2.51809847229976</v>
      </c>
      <c r="K21" s="65" t="n">
        <v>-1.5576986798277</v>
      </c>
      <c r="L21" s="65" t="n">
        <v>-15.0712025316456</v>
      </c>
      <c r="M21" s="65" t="n">
        <v>0.370014712489759</v>
      </c>
      <c r="N21" s="65" t="n">
        <v>-14.4833820694236</v>
      </c>
      <c r="O21" s="65" t="n">
        <v>74.0763699479296</v>
      </c>
      <c r="P21" s="65" t="n">
        <v>-98.7603305785124</v>
      </c>
      <c r="Q21" s="65" t="n">
        <v>0</v>
      </c>
      <c r="R21" s="66" t="s">
        <v>58</v>
      </c>
      <c r="S21" s="65" t="n">
        <v>-19.6806338315772</v>
      </c>
      <c r="T21" s="65" t="n">
        <v>0</v>
      </c>
      <c r="U21" s="65" t="n">
        <v>0</v>
      </c>
      <c r="V21" s="67"/>
      <c r="W21" s="67"/>
      <c r="X21" s="67"/>
      <c r="Y21" s="67"/>
      <c r="Z21" s="67"/>
      <c r="AA21" s="67"/>
      <c r="AB21" s="67"/>
    </row>
    <row r="22" s="57" customFormat="true" ht="27" hidden="false" customHeight="true" outlineLevel="0" collapsed="false">
      <c r="A22" s="53" t="s">
        <v>59</v>
      </c>
      <c r="B22" s="68" t="n">
        <v>29</v>
      </c>
      <c r="C22" s="69" t="n">
        <v>1010421</v>
      </c>
      <c r="D22" s="69" t="n">
        <v>1010303</v>
      </c>
      <c r="E22" s="69" t="n">
        <v>1010421</v>
      </c>
      <c r="F22" s="69" t="n">
        <v>629372</v>
      </c>
      <c r="G22" s="69" t="n">
        <v>608759</v>
      </c>
      <c r="H22" s="69" t="n">
        <v>231106</v>
      </c>
      <c r="I22" s="69" t="n">
        <v>1007650</v>
      </c>
      <c r="J22" s="69" t="n">
        <v>1004206</v>
      </c>
      <c r="K22" s="69" t="n">
        <v>649032</v>
      </c>
      <c r="L22" s="69" t="n">
        <v>166</v>
      </c>
      <c r="M22" s="69" t="n">
        <v>79001</v>
      </c>
      <c r="N22" s="69" t="n">
        <v>2771</v>
      </c>
      <c r="O22" s="69" t="n">
        <v>0</v>
      </c>
      <c r="P22" s="69" t="n">
        <v>0</v>
      </c>
      <c r="Q22" s="69" t="n">
        <v>0</v>
      </c>
      <c r="R22" s="69" t="n">
        <v>2653</v>
      </c>
      <c r="S22" s="69" t="n">
        <v>118</v>
      </c>
      <c r="T22" s="69" t="n">
        <v>0</v>
      </c>
      <c r="U22" s="69" t="n">
        <v>0</v>
      </c>
      <c r="V22" s="70" t="n">
        <v>1.0027499627847</v>
      </c>
      <c r="W22" s="70" t="n">
        <v>0</v>
      </c>
      <c r="X22" s="70" t="n">
        <v>0</v>
      </c>
      <c r="Y22" s="69" t="n">
        <v>1</v>
      </c>
      <c r="Z22" s="69" t="n">
        <v>0</v>
      </c>
      <c r="AA22" s="69" t="n">
        <v>0</v>
      </c>
      <c r="AB22" s="69" t="n">
        <v>0</v>
      </c>
    </row>
    <row r="23" s="57" customFormat="true" ht="27" hidden="false" customHeight="true" outlineLevel="0" collapsed="false">
      <c r="A23" s="53"/>
      <c r="B23" s="58" t="n">
        <v>28</v>
      </c>
      <c r="C23" s="59" t="n">
        <v>1025340</v>
      </c>
      <c r="D23" s="59" t="n">
        <v>1052622</v>
      </c>
      <c r="E23" s="59" t="n">
        <v>1021239</v>
      </c>
      <c r="F23" s="59" t="n">
        <v>645480</v>
      </c>
      <c r="G23" s="59" t="n">
        <v>623547</v>
      </c>
      <c r="H23" s="59" t="n">
        <v>234120</v>
      </c>
      <c r="I23" s="59" t="n">
        <v>1050267</v>
      </c>
      <c r="J23" s="59" t="n">
        <v>1047340</v>
      </c>
      <c r="K23" s="59" t="n">
        <v>701552</v>
      </c>
      <c r="L23" s="59" t="n">
        <v>223</v>
      </c>
      <c r="M23" s="59" t="n">
        <v>97041</v>
      </c>
      <c r="N23" s="59" t="n">
        <v>0</v>
      </c>
      <c r="O23" s="59" t="n">
        <v>29028</v>
      </c>
      <c r="P23" s="59" t="n">
        <v>4101</v>
      </c>
      <c r="Q23" s="59" t="n">
        <v>0</v>
      </c>
      <c r="R23" s="59" t="n">
        <v>2355</v>
      </c>
      <c r="S23" s="59" t="n">
        <v>-27282</v>
      </c>
      <c r="T23" s="59" t="n">
        <v>0</v>
      </c>
      <c r="U23" s="59" t="n">
        <v>0</v>
      </c>
      <c r="V23" s="60" t="n">
        <v>0.972361313837339</v>
      </c>
      <c r="W23" s="60" t="n">
        <v>0</v>
      </c>
      <c r="X23" s="60" t="n">
        <v>0</v>
      </c>
      <c r="Y23" s="59" t="n">
        <v>1</v>
      </c>
      <c r="Z23" s="59" t="n">
        <v>1</v>
      </c>
      <c r="AA23" s="59" t="n">
        <v>0</v>
      </c>
      <c r="AB23" s="59" t="n">
        <v>0</v>
      </c>
    </row>
    <row r="24" s="57" customFormat="true" ht="27" hidden="false" customHeight="true" outlineLevel="0" collapsed="false">
      <c r="A24" s="53"/>
      <c r="B24" s="61" t="s">
        <v>53</v>
      </c>
      <c r="C24" s="59" t="n">
        <v>-14919</v>
      </c>
      <c r="D24" s="59" t="n">
        <v>-42319</v>
      </c>
      <c r="E24" s="59" t="n">
        <v>-10818</v>
      </c>
      <c r="F24" s="59" t="n">
        <v>-16108</v>
      </c>
      <c r="G24" s="59" t="n">
        <v>-14788</v>
      </c>
      <c r="H24" s="59" t="n">
        <v>-3014</v>
      </c>
      <c r="I24" s="59" t="n">
        <v>-42617</v>
      </c>
      <c r="J24" s="59" t="n">
        <v>-43134</v>
      </c>
      <c r="K24" s="59" t="n">
        <v>-52520</v>
      </c>
      <c r="L24" s="59" t="n">
        <v>-57</v>
      </c>
      <c r="M24" s="59" t="n">
        <v>-18040</v>
      </c>
      <c r="N24" s="71" t="n">
        <v>2771</v>
      </c>
      <c r="O24" s="59" t="n">
        <v>-29028</v>
      </c>
      <c r="P24" s="59" t="n">
        <v>-4101</v>
      </c>
      <c r="Q24" s="59" t="n">
        <v>0</v>
      </c>
      <c r="R24" s="59" t="n">
        <v>298</v>
      </c>
      <c r="S24" s="59" t="n">
        <v>27400</v>
      </c>
      <c r="T24" s="59" t="n">
        <v>0</v>
      </c>
      <c r="U24" s="59" t="n">
        <v>0</v>
      </c>
      <c r="V24" s="62" t="n">
        <v>0.0303886489473585</v>
      </c>
      <c r="W24" s="62" t="n">
        <v>0</v>
      </c>
      <c r="X24" s="62" t="n">
        <v>0</v>
      </c>
      <c r="Y24" s="59" t="n">
        <v>0</v>
      </c>
      <c r="Z24" s="59" t="n">
        <v>-1</v>
      </c>
      <c r="AA24" s="59" t="n">
        <v>0</v>
      </c>
      <c r="AB24" s="59" t="n">
        <v>0</v>
      </c>
    </row>
    <row r="25" s="57" customFormat="true" ht="27" hidden="false" customHeight="true" outlineLevel="0" collapsed="false">
      <c r="A25" s="53"/>
      <c r="B25" s="63" t="s">
        <v>54</v>
      </c>
      <c r="C25" s="65" t="n">
        <v>-1.45502955117327</v>
      </c>
      <c r="D25" s="65" t="n">
        <v>-4.02034158510842</v>
      </c>
      <c r="E25" s="65" t="n">
        <v>-1.0593014955363</v>
      </c>
      <c r="F25" s="65" t="n">
        <v>-2.4955072194336</v>
      </c>
      <c r="G25" s="65" t="n">
        <v>-2.37159348052352</v>
      </c>
      <c r="H25" s="65" t="n">
        <v>-1.28737399624124</v>
      </c>
      <c r="I25" s="65" t="n">
        <v>-4.05773008196963</v>
      </c>
      <c r="J25" s="65" t="n">
        <v>-4.11843336452346</v>
      </c>
      <c r="K25" s="65" t="n">
        <v>-7.4862590371063</v>
      </c>
      <c r="L25" s="65" t="n">
        <v>-25.5605381165919</v>
      </c>
      <c r="M25" s="65" t="n">
        <v>-18.590080481446</v>
      </c>
      <c r="N25" s="66" t="s">
        <v>55</v>
      </c>
      <c r="O25" s="66" t="s">
        <v>58</v>
      </c>
      <c r="P25" s="66" t="s">
        <v>58</v>
      </c>
      <c r="Q25" s="65" t="n">
        <v>0</v>
      </c>
      <c r="R25" s="65" t="n">
        <v>12.6539278131635</v>
      </c>
      <c r="S25" s="65" t="n">
        <v>-100.432519609999</v>
      </c>
      <c r="T25" s="65" t="n">
        <v>0</v>
      </c>
      <c r="U25" s="65" t="n">
        <v>0</v>
      </c>
      <c r="V25" s="67"/>
      <c r="W25" s="67"/>
      <c r="X25" s="67"/>
      <c r="Y25" s="67"/>
      <c r="Z25" s="67"/>
      <c r="AA25" s="67"/>
      <c r="AB25" s="67"/>
    </row>
    <row r="26" s="57" customFormat="true" ht="27" hidden="false" customHeight="true" outlineLevel="0" collapsed="false">
      <c r="A26" s="53" t="s">
        <v>60</v>
      </c>
      <c r="B26" s="68" t="n">
        <v>29</v>
      </c>
      <c r="C26" s="69" t="n">
        <v>0</v>
      </c>
      <c r="D26" s="69" t="n">
        <v>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0</v>
      </c>
      <c r="U26" s="69" t="n">
        <v>0</v>
      </c>
      <c r="V26" s="70" t="n">
        <v>0</v>
      </c>
      <c r="W26" s="70" t="n">
        <v>0</v>
      </c>
      <c r="X26" s="70" t="n">
        <v>0</v>
      </c>
      <c r="Y26" s="69" t="n">
        <v>0</v>
      </c>
      <c r="Z26" s="69" t="n">
        <v>0</v>
      </c>
      <c r="AA26" s="69" t="n">
        <v>0</v>
      </c>
      <c r="AB26" s="69" t="n">
        <v>0</v>
      </c>
    </row>
    <row r="27" s="57" customFormat="true" ht="27" hidden="false" customHeight="true" outlineLevel="0" collapsed="false">
      <c r="A27" s="53"/>
      <c r="B27" s="58" t="n">
        <v>28</v>
      </c>
      <c r="C27" s="59" t="n">
        <v>0</v>
      </c>
      <c r="D27" s="59" t="n">
        <v>0</v>
      </c>
      <c r="E27" s="59" t="n">
        <v>0</v>
      </c>
      <c r="F27" s="59" t="n">
        <v>0</v>
      </c>
      <c r="G27" s="59" t="n">
        <v>0</v>
      </c>
      <c r="H27" s="59" t="n">
        <v>0</v>
      </c>
      <c r="I27" s="59" t="n">
        <v>0</v>
      </c>
      <c r="J27" s="59" t="n">
        <v>0</v>
      </c>
      <c r="K27" s="59" t="n">
        <v>0</v>
      </c>
      <c r="L27" s="59" t="n">
        <v>0</v>
      </c>
      <c r="M27" s="59" t="n">
        <v>0</v>
      </c>
      <c r="N27" s="59" t="n">
        <v>0</v>
      </c>
      <c r="O27" s="59" t="n">
        <v>0</v>
      </c>
      <c r="P27" s="59" t="n">
        <v>0</v>
      </c>
      <c r="Q27" s="59" t="n">
        <v>0</v>
      </c>
      <c r="R27" s="59" t="n">
        <v>0</v>
      </c>
      <c r="S27" s="59" t="n">
        <v>0</v>
      </c>
      <c r="T27" s="59" t="n">
        <v>0</v>
      </c>
      <c r="U27" s="59" t="n">
        <v>0</v>
      </c>
      <c r="V27" s="60" t="n">
        <v>0</v>
      </c>
      <c r="W27" s="60" t="n">
        <v>0</v>
      </c>
      <c r="X27" s="60" t="n">
        <v>0</v>
      </c>
      <c r="Y27" s="59" t="n">
        <v>0</v>
      </c>
      <c r="Z27" s="59" t="n">
        <v>0</v>
      </c>
      <c r="AA27" s="59" t="n">
        <v>0</v>
      </c>
      <c r="AB27" s="59" t="n">
        <v>0</v>
      </c>
    </row>
    <row r="28" s="57" customFormat="true" ht="27" hidden="false" customHeight="true" outlineLevel="0" collapsed="false">
      <c r="A28" s="53"/>
      <c r="B28" s="61" t="s">
        <v>53</v>
      </c>
      <c r="C28" s="59" t="n">
        <v>0</v>
      </c>
      <c r="D28" s="59" t="n">
        <v>0</v>
      </c>
      <c r="E28" s="59" t="n">
        <v>0</v>
      </c>
      <c r="F28" s="59" t="n">
        <v>0</v>
      </c>
      <c r="G28" s="59" t="n">
        <v>0</v>
      </c>
      <c r="H28" s="59" t="n">
        <v>0</v>
      </c>
      <c r="I28" s="59" t="n">
        <v>0</v>
      </c>
      <c r="J28" s="59" t="n">
        <v>0</v>
      </c>
      <c r="K28" s="59" t="n">
        <v>0</v>
      </c>
      <c r="L28" s="59" t="n">
        <v>0</v>
      </c>
      <c r="M28" s="59" t="n">
        <v>0</v>
      </c>
      <c r="N28" s="59" t="n">
        <v>0</v>
      </c>
      <c r="O28" s="59" t="n">
        <v>0</v>
      </c>
      <c r="P28" s="59" t="n">
        <v>0</v>
      </c>
      <c r="Q28" s="59" t="n">
        <v>0</v>
      </c>
      <c r="R28" s="59" t="n">
        <v>0</v>
      </c>
      <c r="S28" s="59" t="n">
        <v>0</v>
      </c>
      <c r="T28" s="59" t="n">
        <v>0</v>
      </c>
      <c r="U28" s="59" t="n">
        <v>0</v>
      </c>
      <c r="V28" s="62" t="n">
        <v>0</v>
      </c>
      <c r="W28" s="62" t="n">
        <v>0</v>
      </c>
      <c r="X28" s="62" t="n">
        <v>0</v>
      </c>
      <c r="Y28" s="59" t="n">
        <v>0</v>
      </c>
      <c r="Z28" s="59" t="n">
        <v>0</v>
      </c>
      <c r="AA28" s="59" t="n">
        <v>0</v>
      </c>
      <c r="AB28" s="59" t="n">
        <v>0</v>
      </c>
    </row>
    <row r="29" s="57" customFormat="true" ht="27" hidden="false" customHeight="true" outlineLevel="0" collapsed="false">
      <c r="A29" s="53"/>
      <c r="B29" s="63" t="s">
        <v>54</v>
      </c>
      <c r="C29" s="65"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7"/>
      <c r="W29" s="67"/>
      <c r="X29" s="67"/>
      <c r="Y29" s="67"/>
      <c r="Z29" s="67"/>
      <c r="AA29" s="67"/>
      <c r="AB29" s="67"/>
    </row>
    <row r="30" s="57" customFormat="true" ht="27" hidden="false" customHeight="true" outlineLevel="0" collapsed="false">
      <c r="A30" s="53" t="s">
        <v>61</v>
      </c>
      <c r="B30" s="68" t="n">
        <v>29</v>
      </c>
      <c r="C30" s="69" t="n">
        <v>26733802</v>
      </c>
      <c r="D30" s="69" t="n">
        <v>27757504</v>
      </c>
      <c r="E30" s="69" t="n">
        <v>26339834</v>
      </c>
      <c r="F30" s="69" t="n">
        <v>21815293</v>
      </c>
      <c r="G30" s="69" t="n">
        <v>19800420</v>
      </c>
      <c r="H30" s="69" t="n">
        <v>3876818</v>
      </c>
      <c r="I30" s="69" t="n">
        <v>27599460</v>
      </c>
      <c r="J30" s="69" t="n">
        <v>25090759</v>
      </c>
      <c r="K30" s="69" t="n">
        <v>12255373</v>
      </c>
      <c r="L30" s="69" t="n">
        <v>412668</v>
      </c>
      <c r="M30" s="69" t="n">
        <v>2090600</v>
      </c>
      <c r="N30" s="69" t="n">
        <v>283034</v>
      </c>
      <c r="O30" s="69" t="n">
        <v>1542660</v>
      </c>
      <c r="P30" s="69" t="n">
        <v>393968</v>
      </c>
      <c r="Q30" s="69" t="n">
        <v>350000</v>
      </c>
      <c r="R30" s="69" t="n">
        <v>158044</v>
      </c>
      <c r="S30" s="69" t="n">
        <v>-1023702</v>
      </c>
      <c r="T30" s="69" t="n">
        <v>9359665</v>
      </c>
      <c r="U30" s="69" t="n">
        <v>0</v>
      </c>
      <c r="V30" s="70" t="n">
        <v>0.954360483864539</v>
      </c>
      <c r="W30" s="70" t="n">
        <v>0.429041452709345</v>
      </c>
      <c r="X30" s="70" t="n">
        <v>0</v>
      </c>
      <c r="Y30" s="69" t="n">
        <v>8</v>
      </c>
      <c r="Z30" s="69" t="n">
        <v>7</v>
      </c>
      <c r="AA30" s="69" t="n">
        <v>8</v>
      </c>
      <c r="AB30" s="69" t="n">
        <v>0</v>
      </c>
    </row>
    <row r="31" s="57" customFormat="true" ht="27" hidden="false" customHeight="true" outlineLevel="0" collapsed="false">
      <c r="A31" s="53"/>
      <c r="B31" s="58" t="n">
        <v>28</v>
      </c>
      <c r="C31" s="59" t="n">
        <v>26339577</v>
      </c>
      <c r="D31" s="59" t="n">
        <v>27327756</v>
      </c>
      <c r="E31" s="59" t="n">
        <v>26287089</v>
      </c>
      <c r="F31" s="59" t="n">
        <v>21658797</v>
      </c>
      <c r="G31" s="59" t="n">
        <v>19602264</v>
      </c>
      <c r="H31" s="59" t="n">
        <v>3412565</v>
      </c>
      <c r="I31" s="59" t="n">
        <v>27253030</v>
      </c>
      <c r="J31" s="59" t="n">
        <v>24732709</v>
      </c>
      <c r="K31" s="59" t="n">
        <v>11998222</v>
      </c>
      <c r="L31" s="59" t="n">
        <v>441789</v>
      </c>
      <c r="M31" s="59" t="n">
        <v>2164075</v>
      </c>
      <c r="N31" s="59" t="n">
        <v>382219</v>
      </c>
      <c r="O31" s="59" t="n">
        <v>1348160</v>
      </c>
      <c r="P31" s="59" t="n">
        <v>52488</v>
      </c>
      <c r="Q31" s="59" t="n">
        <v>0</v>
      </c>
      <c r="R31" s="59" t="n">
        <v>74726</v>
      </c>
      <c r="S31" s="59" t="n">
        <v>-988179</v>
      </c>
      <c r="T31" s="59" t="n">
        <v>8347170</v>
      </c>
      <c r="U31" s="59" t="n">
        <v>0</v>
      </c>
      <c r="V31" s="60" t="n">
        <v>0.964556564903059</v>
      </c>
      <c r="W31" s="60" t="n">
        <v>0.385393981023046</v>
      </c>
      <c r="X31" s="60" t="n">
        <v>0</v>
      </c>
      <c r="Y31" s="59" t="n">
        <v>8</v>
      </c>
      <c r="Z31" s="59" t="n">
        <v>7</v>
      </c>
      <c r="AA31" s="59" t="n">
        <v>7</v>
      </c>
      <c r="AB31" s="59" t="n">
        <v>0</v>
      </c>
    </row>
    <row r="32" s="57" customFormat="true" ht="27" hidden="false" customHeight="true" outlineLevel="0" collapsed="false">
      <c r="A32" s="53"/>
      <c r="B32" s="61" t="s">
        <v>53</v>
      </c>
      <c r="C32" s="59" t="n">
        <v>394225</v>
      </c>
      <c r="D32" s="59" t="n">
        <v>429748</v>
      </c>
      <c r="E32" s="59" t="n">
        <v>52745</v>
      </c>
      <c r="F32" s="59" t="n">
        <v>156496</v>
      </c>
      <c r="G32" s="59" t="n">
        <v>198156</v>
      </c>
      <c r="H32" s="59" t="n">
        <v>464253</v>
      </c>
      <c r="I32" s="59" t="n">
        <v>346430</v>
      </c>
      <c r="J32" s="59" t="n">
        <v>358050</v>
      </c>
      <c r="K32" s="59" t="n">
        <v>257151</v>
      </c>
      <c r="L32" s="59" t="n">
        <v>-29121</v>
      </c>
      <c r="M32" s="59" t="n">
        <v>-73475</v>
      </c>
      <c r="N32" s="59" t="n">
        <v>-99185</v>
      </c>
      <c r="O32" s="59" t="n">
        <v>194500</v>
      </c>
      <c r="P32" s="59" t="n">
        <v>341480</v>
      </c>
      <c r="Q32" s="59" t="n">
        <v>350000</v>
      </c>
      <c r="R32" s="59" t="n">
        <v>83318</v>
      </c>
      <c r="S32" s="59" t="n">
        <v>-35523</v>
      </c>
      <c r="T32" s="59" t="n">
        <v>1012495</v>
      </c>
      <c r="U32" s="59" t="n">
        <v>0</v>
      </c>
      <c r="V32" s="62" t="n">
        <v>-0.0101960810385191</v>
      </c>
      <c r="W32" s="62" t="n">
        <v>0.0436474716862991</v>
      </c>
      <c r="X32" s="62" t="n">
        <v>0</v>
      </c>
      <c r="Y32" s="59" t="n">
        <v>0</v>
      </c>
      <c r="Z32" s="59" t="n">
        <v>0</v>
      </c>
      <c r="AA32" s="59" t="n">
        <v>1</v>
      </c>
      <c r="AB32" s="59" t="n">
        <v>0</v>
      </c>
    </row>
    <row r="33" s="57" customFormat="true" ht="27" hidden="false" customHeight="true" outlineLevel="0" collapsed="false">
      <c r="A33" s="53"/>
      <c r="B33" s="63" t="s">
        <v>54</v>
      </c>
      <c r="C33" s="65" t="n">
        <v>1.49670209206473</v>
      </c>
      <c r="D33" s="65" t="n">
        <v>1.57256966140945</v>
      </c>
      <c r="E33" s="65" t="n">
        <v>0.200649832318824</v>
      </c>
      <c r="F33" s="65" t="n">
        <v>0.722551672652918</v>
      </c>
      <c r="G33" s="65" t="n">
        <v>1.01088323267149</v>
      </c>
      <c r="H33" s="65" t="n">
        <v>13.6042243883999</v>
      </c>
      <c r="I33" s="65" t="n">
        <v>1.27116140847458</v>
      </c>
      <c r="J33" s="65" t="n">
        <v>1.44767805257402</v>
      </c>
      <c r="K33" s="65" t="n">
        <v>2.14324255710554</v>
      </c>
      <c r="L33" s="65" t="n">
        <v>-6.59160821115963</v>
      </c>
      <c r="M33" s="65" t="n">
        <v>-3.39521504568927</v>
      </c>
      <c r="N33" s="65" t="n">
        <v>-25.9497827161915</v>
      </c>
      <c r="O33" s="65" t="n">
        <v>14.4270709708047</v>
      </c>
      <c r="P33" s="65" t="n">
        <v>650.586800792562</v>
      </c>
      <c r="Q33" s="66" t="s">
        <v>55</v>
      </c>
      <c r="R33" s="65" t="n">
        <v>111.498006048765</v>
      </c>
      <c r="S33" s="65" t="n">
        <v>3.59479406059024</v>
      </c>
      <c r="T33" s="65" t="n">
        <v>12.1297996806103</v>
      </c>
      <c r="U33" s="65" t="n">
        <v>0</v>
      </c>
      <c r="V33" s="67"/>
      <c r="W33" s="67"/>
      <c r="X33" s="67"/>
      <c r="Y33" s="67"/>
      <c r="Z33" s="67"/>
      <c r="AA33" s="67"/>
      <c r="AB33" s="67"/>
    </row>
    <row r="34" s="57" customFormat="true" ht="27" hidden="false" customHeight="true" outlineLevel="0" collapsed="false">
      <c r="A34" s="53" t="s">
        <v>62</v>
      </c>
      <c r="B34" s="68" t="n">
        <v>29</v>
      </c>
      <c r="C34" s="69" t="n">
        <v>7292</v>
      </c>
      <c r="D34" s="69" t="n">
        <v>7292</v>
      </c>
      <c r="E34" s="69" t="n">
        <v>7292</v>
      </c>
      <c r="F34" s="69" t="n">
        <v>3766</v>
      </c>
      <c r="G34" s="69" t="n">
        <v>3756</v>
      </c>
      <c r="H34" s="69" t="n">
        <v>1971</v>
      </c>
      <c r="I34" s="69" t="n">
        <v>7292</v>
      </c>
      <c r="J34" s="69" t="n">
        <v>7292</v>
      </c>
      <c r="K34" s="69" t="n">
        <v>0</v>
      </c>
      <c r="L34" s="69" t="n">
        <v>0</v>
      </c>
      <c r="M34" s="69" t="n">
        <v>1555</v>
      </c>
      <c r="N34" s="69" t="n">
        <v>0</v>
      </c>
      <c r="O34" s="69" t="n">
        <v>0</v>
      </c>
      <c r="P34" s="69" t="n">
        <v>0</v>
      </c>
      <c r="Q34" s="69" t="n">
        <v>0</v>
      </c>
      <c r="R34" s="69" t="n">
        <v>0</v>
      </c>
      <c r="S34" s="69" t="n">
        <v>0</v>
      </c>
      <c r="T34" s="69" t="n">
        <v>0</v>
      </c>
      <c r="U34" s="69" t="n">
        <v>0</v>
      </c>
      <c r="V34" s="70" t="n">
        <v>1</v>
      </c>
      <c r="W34" s="70" t="n">
        <v>0</v>
      </c>
      <c r="X34" s="70" t="n">
        <v>0</v>
      </c>
      <c r="Y34" s="69" t="n">
        <v>1</v>
      </c>
      <c r="Z34" s="69" t="n">
        <v>0</v>
      </c>
      <c r="AA34" s="69" t="n">
        <v>0</v>
      </c>
      <c r="AB34" s="69" t="n">
        <v>0</v>
      </c>
    </row>
    <row r="35" s="57" customFormat="true" ht="27" hidden="false" customHeight="true" outlineLevel="0" collapsed="false">
      <c r="A35" s="53"/>
      <c r="B35" s="58" t="n">
        <v>28</v>
      </c>
      <c r="C35" s="59" t="n">
        <v>9161</v>
      </c>
      <c r="D35" s="59" t="n">
        <v>9161</v>
      </c>
      <c r="E35" s="59" t="n">
        <v>9161</v>
      </c>
      <c r="F35" s="59" t="n">
        <v>3824</v>
      </c>
      <c r="G35" s="59" t="n">
        <v>3821</v>
      </c>
      <c r="H35" s="59" t="n">
        <v>1835</v>
      </c>
      <c r="I35" s="59" t="n">
        <v>9161</v>
      </c>
      <c r="J35" s="59" t="n">
        <v>9161</v>
      </c>
      <c r="K35" s="59" t="n">
        <v>0</v>
      </c>
      <c r="L35" s="59" t="n">
        <v>0</v>
      </c>
      <c r="M35" s="59" t="n">
        <v>3502</v>
      </c>
      <c r="N35" s="59" t="n">
        <v>0</v>
      </c>
      <c r="O35" s="59" t="n">
        <v>0</v>
      </c>
      <c r="P35" s="59" t="n">
        <v>0</v>
      </c>
      <c r="Q35" s="59" t="n">
        <v>0</v>
      </c>
      <c r="R35" s="59" t="n">
        <v>0</v>
      </c>
      <c r="S35" s="59" t="n">
        <v>0</v>
      </c>
      <c r="T35" s="59" t="n">
        <v>0</v>
      </c>
      <c r="U35" s="59" t="n">
        <v>0</v>
      </c>
      <c r="V35" s="60" t="n">
        <v>1</v>
      </c>
      <c r="W35" s="60" t="n">
        <v>0</v>
      </c>
      <c r="X35" s="60" t="n">
        <v>0</v>
      </c>
      <c r="Y35" s="59" t="n">
        <v>1</v>
      </c>
      <c r="Z35" s="59" t="n">
        <v>0</v>
      </c>
      <c r="AA35" s="59" t="n">
        <v>0</v>
      </c>
      <c r="AB35" s="59" t="n">
        <v>0</v>
      </c>
    </row>
    <row r="36" s="57" customFormat="true" ht="27" hidden="false" customHeight="true" outlineLevel="0" collapsed="false">
      <c r="A36" s="53"/>
      <c r="B36" s="61" t="s">
        <v>53</v>
      </c>
      <c r="C36" s="59" t="n">
        <v>-1869</v>
      </c>
      <c r="D36" s="59" t="n">
        <v>-1869</v>
      </c>
      <c r="E36" s="59" t="n">
        <v>-1869</v>
      </c>
      <c r="F36" s="59" t="n">
        <v>-58</v>
      </c>
      <c r="G36" s="59" t="n">
        <v>-65</v>
      </c>
      <c r="H36" s="59" t="n">
        <v>136</v>
      </c>
      <c r="I36" s="59" t="n">
        <v>-1869</v>
      </c>
      <c r="J36" s="59" t="n">
        <v>-1869</v>
      </c>
      <c r="K36" s="59" t="n">
        <v>0</v>
      </c>
      <c r="L36" s="59" t="n">
        <v>0</v>
      </c>
      <c r="M36" s="59" t="n">
        <v>-1947</v>
      </c>
      <c r="N36" s="59" t="n">
        <v>0</v>
      </c>
      <c r="O36" s="59" t="n">
        <v>0</v>
      </c>
      <c r="P36" s="59" t="n">
        <v>0</v>
      </c>
      <c r="Q36" s="59" t="n">
        <v>0</v>
      </c>
      <c r="R36" s="59" t="n">
        <v>0</v>
      </c>
      <c r="S36" s="59" t="n">
        <v>0</v>
      </c>
      <c r="T36" s="59" t="n">
        <v>0</v>
      </c>
      <c r="U36" s="59" t="n">
        <v>0</v>
      </c>
      <c r="V36" s="62" t="n">
        <v>0</v>
      </c>
      <c r="W36" s="62" t="n">
        <v>0</v>
      </c>
      <c r="X36" s="62" t="n">
        <v>0</v>
      </c>
      <c r="Y36" s="59" t="n">
        <v>0</v>
      </c>
      <c r="Z36" s="59" t="n">
        <v>0</v>
      </c>
      <c r="AA36" s="59" t="n">
        <v>0</v>
      </c>
      <c r="AB36" s="59" t="n">
        <v>0</v>
      </c>
    </row>
    <row r="37" s="57" customFormat="true" ht="27" hidden="false" customHeight="true" outlineLevel="0" collapsed="false">
      <c r="A37" s="53"/>
      <c r="B37" s="63" t="s">
        <v>54</v>
      </c>
      <c r="C37" s="65" t="n">
        <v>-20.4017028708656</v>
      </c>
      <c r="D37" s="65" t="n">
        <v>-20.4017028708656</v>
      </c>
      <c r="E37" s="65" t="n">
        <v>-20.4017028708656</v>
      </c>
      <c r="F37" s="65" t="n">
        <v>-1.51673640167364</v>
      </c>
      <c r="G37" s="65" t="n">
        <v>-1.70112535985344</v>
      </c>
      <c r="H37" s="65" t="n">
        <v>7.41144414168937</v>
      </c>
      <c r="I37" s="65" t="n">
        <v>-20.4017028708656</v>
      </c>
      <c r="J37" s="65" t="n">
        <v>-20.4017028708656</v>
      </c>
      <c r="K37" s="65" t="n">
        <v>0</v>
      </c>
      <c r="L37" s="65" t="n">
        <v>0</v>
      </c>
      <c r="M37" s="65" t="n">
        <v>-55.5968018275271</v>
      </c>
      <c r="N37" s="65" t="n">
        <v>0</v>
      </c>
      <c r="O37" s="65" t="n">
        <v>0</v>
      </c>
      <c r="P37" s="65" t="n">
        <v>0</v>
      </c>
      <c r="Q37" s="65" t="n">
        <v>0</v>
      </c>
      <c r="R37" s="65" t="n">
        <v>0</v>
      </c>
      <c r="S37" s="65" t="n">
        <v>0</v>
      </c>
      <c r="T37" s="65" t="n">
        <v>0</v>
      </c>
      <c r="U37" s="65" t="n">
        <v>0</v>
      </c>
      <c r="V37" s="67"/>
      <c r="W37" s="67"/>
      <c r="X37" s="67"/>
      <c r="Y37" s="67"/>
      <c r="Z37" s="67"/>
      <c r="AA37" s="67"/>
      <c r="AB37" s="67"/>
    </row>
    <row r="38" s="57" customFormat="true" ht="27" hidden="false" customHeight="true" outlineLevel="0" collapsed="false">
      <c r="A38" s="72" t="s">
        <v>63</v>
      </c>
      <c r="B38" s="68" t="n">
        <v>29</v>
      </c>
      <c r="C38" s="69" t="n">
        <v>692767</v>
      </c>
      <c r="D38" s="69" t="n">
        <v>756921</v>
      </c>
      <c r="E38" s="69" t="n">
        <v>692627</v>
      </c>
      <c r="F38" s="69" t="n">
        <v>654352</v>
      </c>
      <c r="G38" s="69" t="n">
        <v>654352</v>
      </c>
      <c r="H38" s="69" t="n">
        <v>9771</v>
      </c>
      <c r="I38" s="69" t="n">
        <v>756920</v>
      </c>
      <c r="J38" s="69" t="n">
        <v>727878</v>
      </c>
      <c r="K38" s="69" t="n">
        <v>269342</v>
      </c>
      <c r="L38" s="69" t="n">
        <v>28882</v>
      </c>
      <c r="M38" s="69" t="n">
        <v>69055</v>
      </c>
      <c r="N38" s="69" t="n">
        <v>0</v>
      </c>
      <c r="O38" s="69" t="n">
        <v>64293</v>
      </c>
      <c r="P38" s="69" t="n">
        <v>140</v>
      </c>
      <c r="Q38" s="69" t="n">
        <v>0</v>
      </c>
      <c r="R38" s="69" t="n">
        <v>1</v>
      </c>
      <c r="S38" s="69" t="n">
        <v>-64154</v>
      </c>
      <c r="T38" s="69" t="n">
        <v>340351</v>
      </c>
      <c r="U38" s="69" t="n">
        <v>0</v>
      </c>
      <c r="V38" s="70" t="n">
        <v>0.915059715689901</v>
      </c>
      <c r="W38" s="70" t="n">
        <v>0.520134423062816</v>
      </c>
      <c r="X38" s="70" t="n">
        <v>0</v>
      </c>
      <c r="Y38" s="69" t="n">
        <v>2</v>
      </c>
      <c r="Z38" s="69" t="n">
        <v>2</v>
      </c>
      <c r="AA38" s="69" t="n">
        <v>1</v>
      </c>
      <c r="AB38" s="69" t="n">
        <v>0</v>
      </c>
    </row>
    <row r="39" s="57" customFormat="true" ht="27" hidden="false" customHeight="true" outlineLevel="0" collapsed="false">
      <c r="A39" s="72"/>
      <c r="B39" s="58" t="n">
        <v>28</v>
      </c>
      <c r="C39" s="59" t="n">
        <v>683140</v>
      </c>
      <c r="D39" s="59" t="n">
        <v>736522</v>
      </c>
      <c r="E39" s="59" t="n">
        <v>676983</v>
      </c>
      <c r="F39" s="59" t="n">
        <v>641003</v>
      </c>
      <c r="G39" s="59" t="n">
        <v>641003</v>
      </c>
      <c r="H39" s="59" t="n">
        <v>8193</v>
      </c>
      <c r="I39" s="59" t="n">
        <v>736347</v>
      </c>
      <c r="J39" s="59" t="n">
        <v>705401</v>
      </c>
      <c r="K39" s="59" t="n">
        <v>255380</v>
      </c>
      <c r="L39" s="59" t="n">
        <v>30772</v>
      </c>
      <c r="M39" s="59" t="n">
        <v>69857</v>
      </c>
      <c r="N39" s="59" t="n">
        <v>0</v>
      </c>
      <c r="O39" s="59" t="n">
        <v>59364</v>
      </c>
      <c r="P39" s="59" t="n">
        <v>6157</v>
      </c>
      <c r="Q39" s="59" t="n">
        <v>0</v>
      </c>
      <c r="R39" s="59" t="n">
        <v>175</v>
      </c>
      <c r="S39" s="59" t="n">
        <v>-53382</v>
      </c>
      <c r="T39" s="59" t="n">
        <v>319188</v>
      </c>
      <c r="U39" s="59" t="n">
        <v>0</v>
      </c>
      <c r="V39" s="60" t="n">
        <v>0.919380400816463</v>
      </c>
      <c r="W39" s="60" t="n">
        <v>0.497950867624645</v>
      </c>
      <c r="X39" s="60" t="n">
        <v>0</v>
      </c>
      <c r="Y39" s="59" t="n">
        <v>2</v>
      </c>
      <c r="Z39" s="59" t="n">
        <v>2</v>
      </c>
      <c r="AA39" s="59" t="n">
        <v>1</v>
      </c>
      <c r="AB39" s="59" t="n">
        <v>0</v>
      </c>
    </row>
    <row r="40" s="57" customFormat="true" ht="27" hidden="false" customHeight="true" outlineLevel="0" collapsed="false">
      <c r="A40" s="72"/>
      <c r="B40" s="61" t="s">
        <v>53</v>
      </c>
      <c r="C40" s="59" t="n">
        <v>9627</v>
      </c>
      <c r="D40" s="59" t="n">
        <v>20399</v>
      </c>
      <c r="E40" s="59" t="n">
        <v>15644</v>
      </c>
      <c r="F40" s="59" t="n">
        <v>13349</v>
      </c>
      <c r="G40" s="59" t="n">
        <v>13349</v>
      </c>
      <c r="H40" s="59" t="n">
        <v>1578</v>
      </c>
      <c r="I40" s="59" t="n">
        <v>20573</v>
      </c>
      <c r="J40" s="59" t="n">
        <v>22477</v>
      </c>
      <c r="K40" s="59" t="n">
        <v>13962</v>
      </c>
      <c r="L40" s="59" t="n">
        <v>-1890</v>
      </c>
      <c r="M40" s="59" t="n">
        <v>-802</v>
      </c>
      <c r="N40" s="59" t="n">
        <v>0</v>
      </c>
      <c r="O40" s="59" t="n">
        <v>4929</v>
      </c>
      <c r="P40" s="59" t="n">
        <v>-6017</v>
      </c>
      <c r="Q40" s="59" t="n">
        <v>0</v>
      </c>
      <c r="R40" s="59" t="n">
        <v>-174</v>
      </c>
      <c r="S40" s="59" t="n">
        <v>-10772</v>
      </c>
      <c r="T40" s="59" t="n">
        <v>21163</v>
      </c>
      <c r="U40" s="59" t="n">
        <v>0</v>
      </c>
      <c r="V40" s="62" t="n">
        <v>-0.0043206851265617</v>
      </c>
      <c r="W40" s="62" t="n">
        <v>0.0221835554381718</v>
      </c>
      <c r="X40" s="62" t="n">
        <v>0</v>
      </c>
      <c r="Y40" s="59" t="n">
        <v>0</v>
      </c>
      <c r="Z40" s="59" t="n">
        <v>0</v>
      </c>
      <c r="AA40" s="59" t="n">
        <v>0</v>
      </c>
      <c r="AB40" s="59" t="n">
        <v>0</v>
      </c>
    </row>
    <row r="41" s="57" customFormat="true" ht="27" hidden="false" customHeight="true" outlineLevel="0" collapsed="false">
      <c r="A41" s="72"/>
      <c r="B41" s="73" t="s">
        <v>54</v>
      </c>
      <c r="C41" s="74" t="n">
        <v>1.40922797669585</v>
      </c>
      <c r="D41" s="74" t="n">
        <v>2.76963892456709</v>
      </c>
      <c r="E41" s="74" t="n">
        <v>2.31084089260735</v>
      </c>
      <c r="F41" s="74" t="n">
        <v>2.08251755452003</v>
      </c>
      <c r="G41" s="74" t="n">
        <v>2.08251755452003</v>
      </c>
      <c r="H41" s="74" t="n">
        <v>19.2603441962651</v>
      </c>
      <c r="I41" s="74" t="n">
        <v>2.79392731959253</v>
      </c>
      <c r="J41" s="74" t="n">
        <v>3.18641453584557</v>
      </c>
      <c r="K41" s="74" t="n">
        <v>5.46714699663247</v>
      </c>
      <c r="L41" s="74" t="n">
        <v>-6.14194722474977</v>
      </c>
      <c r="M41" s="74" t="n">
        <v>-1.14805960748386</v>
      </c>
      <c r="N41" s="74" t="n">
        <v>0</v>
      </c>
      <c r="O41" s="74" t="n">
        <v>8.30301192642005</v>
      </c>
      <c r="P41" s="74" t="n">
        <v>-97.7261653402631</v>
      </c>
      <c r="Q41" s="74" t="n">
        <v>0</v>
      </c>
      <c r="R41" s="74" t="n">
        <v>-99.4285714285714</v>
      </c>
      <c r="S41" s="74" t="n">
        <v>20.1790865834926</v>
      </c>
      <c r="T41" s="74" t="n">
        <v>6.63026178929033</v>
      </c>
      <c r="U41" s="74" t="n">
        <v>0</v>
      </c>
      <c r="V41" s="75"/>
      <c r="W41" s="75"/>
      <c r="X41" s="75"/>
      <c r="Y41" s="75"/>
      <c r="Z41" s="75"/>
      <c r="AA41" s="75"/>
      <c r="AB41" s="75"/>
    </row>
    <row r="42" s="57" customFormat="true" ht="27" hidden="false" customHeight="true" outlineLevel="0" collapsed="false">
      <c r="A42" s="76" t="s">
        <v>64</v>
      </c>
      <c r="B42" s="77" t="n">
        <v>29</v>
      </c>
      <c r="C42" s="78" t="n">
        <v>62541515</v>
      </c>
      <c r="D42" s="78" t="n">
        <v>59489370</v>
      </c>
      <c r="E42" s="78" t="n">
        <v>61956721</v>
      </c>
      <c r="F42" s="78" t="n">
        <v>50891619</v>
      </c>
      <c r="G42" s="78" t="n">
        <v>48098189</v>
      </c>
      <c r="H42" s="78" t="n">
        <v>5914700</v>
      </c>
      <c r="I42" s="78" t="n">
        <v>59068446</v>
      </c>
      <c r="J42" s="78" t="n">
        <v>54464699</v>
      </c>
      <c r="K42" s="78" t="n">
        <v>18718517</v>
      </c>
      <c r="L42" s="78" t="n">
        <v>2406027</v>
      </c>
      <c r="M42" s="78" t="n">
        <v>13944239</v>
      </c>
      <c r="N42" s="78" t="n">
        <v>4517071</v>
      </c>
      <c r="O42" s="78" t="n">
        <v>1628796</v>
      </c>
      <c r="P42" s="78" t="n">
        <v>584794</v>
      </c>
      <c r="Q42" s="78" t="n">
        <v>350000</v>
      </c>
      <c r="R42" s="78" t="n">
        <v>420924</v>
      </c>
      <c r="S42" s="78" t="n">
        <v>3052145</v>
      </c>
      <c r="T42" s="78" t="n">
        <v>9706960</v>
      </c>
      <c r="U42" s="78" t="n">
        <v>0</v>
      </c>
      <c r="V42" s="79" t="n">
        <v>104.88970879647</v>
      </c>
      <c r="W42" s="79" t="n">
        <v>19.0737889474493</v>
      </c>
      <c r="X42" s="79" t="n">
        <v>0</v>
      </c>
      <c r="Y42" s="78" t="n">
        <v>35</v>
      </c>
      <c r="Z42" s="78" t="n">
        <v>11</v>
      </c>
      <c r="AA42" s="78" t="n">
        <v>10</v>
      </c>
      <c r="AB42" s="78" t="n">
        <v>0</v>
      </c>
    </row>
    <row r="43" s="57" customFormat="true" ht="27" hidden="false" customHeight="true" outlineLevel="0" collapsed="false">
      <c r="A43" s="76"/>
      <c r="B43" s="58" t="n">
        <v>28</v>
      </c>
      <c r="C43" s="59" t="n">
        <v>60251190</v>
      </c>
      <c r="D43" s="59" t="n">
        <v>56779559</v>
      </c>
      <c r="E43" s="59" t="n">
        <v>60118655</v>
      </c>
      <c r="F43" s="59" t="n">
        <v>50114679</v>
      </c>
      <c r="G43" s="59" t="n">
        <v>47257609</v>
      </c>
      <c r="H43" s="59" t="n">
        <v>4719093</v>
      </c>
      <c r="I43" s="59" t="n">
        <v>56595145</v>
      </c>
      <c r="J43" s="59" t="n">
        <v>51880157</v>
      </c>
      <c r="K43" s="59" t="n">
        <v>18574497</v>
      </c>
      <c r="L43" s="59" t="n">
        <v>2509541</v>
      </c>
      <c r="M43" s="59" t="n">
        <v>12972691</v>
      </c>
      <c r="N43" s="59" t="n">
        <v>4991464</v>
      </c>
      <c r="O43" s="59" t="n">
        <v>1467954</v>
      </c>
      <c r="P43" s="59" t="n">
        <v>132535</v>
      </c>
      <c r="Q43" s="59" t="n">
        <v>0</v>
      </c>
      <c r="R43" s="59" t="n">
        <v>184414</v>
      </c>
      <c r="S43" s="59" t="n">
        <v>3471631</v>
      </c>
      <c r="T43" s="59" t="n">
        <v>8666358</v>
      </c>
      <c r="U43" s="59" t="n">
        <v>0</v>
      </c>
      <c r="V43" s="60" t="n">
        <v>106.225816719791</v>
      </c>
      <c r="W43" s="60" t="n">
        <v>17.2930529995014</v>
      </c>
      <c r="X43" s="60" t="n">
        <v>0</v>
      </c>
      <c r="Y43" s="59" t="n">
        <v>34</v>
      </c>
      <c r="Z43" s="59" t="n">
        <v>12</v>
      </c>
      <c r="AA43" s="59" t="n">
        <v>8</v>
      </c>
      <c r="AB43" s="59" t="n">
        <v>0</v>
      </c>
    </row>
    <row r="44" s="57" customFormat="true" ht="27" hidden="false" customHeight="true" outlineLevel="0" collapsed="false">
      <c r="A44" s="76"/>
      <c r="B44" s="61" t="s">
        <v>53</v>
      </c>
      <c r="C44" s="59" t="n">
        <v>2290325</v>
      </c>
      <c r="D44" s="59" t="n">
        <v>2709811</v>
      </c>
      <c r="E44" s="59" t="n">
        <v>1838066</v>
      </c>
      <c r="F44" s="59" t="n">
        <v>776940</v>
      </c>
      <c r="G44" s="59" t="n">
        <v>840580</v>
      </c>
      <c r="H44" s="59" t="n">
        <v>1195607</v>
      </c>
      <c r="I44" s="59" t="n">
        <v>2473301</v>
      </c>
      <c r="J44" s="59" t="n">
        <v>2584542</v>
      </c>
      <c r="K44" s="59" t="n">
        <v>144020</v>
      </c>
      <c r="L44" s="59" t="n">
        <v>-103514</v>
      </c>
      <c r="M44" s="59" t="n">
        <v>971548</v>
      </c>
      <c r="N44" s="59" t="n">
        <v>-474393</v>
      </c>
      <c r="O44" s="59" t="n">
        <v>160842</v>
      </c>
      <c r="P44" s="59" t="n">
        <v>452259</v>
      </c>
      <c r="Q44" s="59" t="n">
        <v>350000</v>
      </c>
      <c r="R44" s="59" t="n">
        <v>236510</v>
      </c>
      <c r="S44" s="59" t="n">
        <v>-419486</v>
      </c>
      <c r="T44" s="59" t="n">
        <v>1040602</v>
      </c>
      <c r="U44" s="59" t="n">
        <v>0</v>
      </c>
      <c r="V44" s="62" t="n">
        <v>-1.33610792332131</v>
      </c>
      <c r="W44" s="62" t="n">
        <v>1.78073594794788</v>
      </c>
      <c r="X44" s="62" t="n">
        <v>0</v>
      </c>
      <c r="Y44" s="59" t="n">
        <v>1</v>
      </c>
      <c r="Z44" s="59" t="n">
        <v>-1</v>
      </c>
      <c r="AA44" s="59" t="n">
        <v>2</v>
      </c>
      <c r="AB44" s="59" t="n">
        <v>0</v>
      </c>
    </row>
    <row r="45" s="57" customFormat="true" ht="27" hidden="false" customHeight="true" outlineLevel="0" collapsed="false">
      <c r="A45" s="76"/>
      <c r="B45" s="73" t="s">
        <v>54</v>
      </c>
      <c r="C45" s="74" t="n">
        <v>3.80129421510181</v>
      </c>
      <c r="D45" s="74" t="n">
        <v>4.7725115300737</v>
      </c>
      <c r="E45" s="74" t="n">
        <v>3.05739707583278</v>
      </c>
      <c r="F45" s="74" t="n">
        <v>1.55032420740438</v>
      </c>
      <c r="G45" s="74" t="n">
        <v>1.77871885139174</v>
      </c>
      <c r="H45" s="74" t="n">
        <v>25.3355252799638</v>
      </c>
      <c r="I45" s="74" t="n">
        <v>4.37016461394348</v>
      </c>
      <c r="J45" s="74" t="n">
        <v>4.9817543921465</v>
      </c>
      <c r="K45" s="74" t="n">
        <v>0.775364199633508</v>
      </c>
      <c r="L45" s="74" t="n">
        <v>-4.12481804441529</v>
      </c>
      <c r="M45" s="74" t="n">
        <v>7.489178613751</v>
      </c>
      <c r="N45" s="74" t="n">
        <v>-9.50408537455143</v>
      </c>
      <c r="O45" s="74" t="n">
        <v>10.9568828451028</v>
      </c>
      <c r="P45" s="74" t="n">
        <v>341.237408986306</v>
      </c>
      <c r="Q45" s="80" t="s">
        <v>55</v>
      </c>
      <c r="R45" s="74" t="n">
        <v>128.249482143438</v>
      </c>
      <c r="S45" s="74" t="n">
        <v>-12.0832542398659</v>
      </c>
      <c r="T45" s="74" t="n">
        <v>12.0073738010823</v>
      </c>
      <c r="U45" s="74" t="n">
        <v>0</v>
      </c>
      <c r="V45" s="75"/>
      <c r="W45" s="75"/>
      <c r="X45" s="75"/>
      <c r="Y45" s="75"/>
      <c r="Z45" s="75"/>
      <c r="AA45" s="75"/>
      <c r="AB45" s="75"/>
    </row>
    <row r="46" s="57" customFormat="true" ht="27" hidden="false" customHeight="true" outlineLevel="0" collapsed="false">
      <c r="A46" s="81" t="s">
        <v>65</v>
      </c>
      <c r="B46" s="77" t="n">
        <v>29</v>
      </c>
      <c r="C46" s="78" t="n">
        <v>32626301</v>
      </c>
      <c r="D46" s="78" t="n">
        <v>30521844</v>
      </c>
      <c r="E46" s="78" t="n">
        <v>32563652</v>
      </c>
      <c r="F46" s="78" t="n">
        <v>16886187</v>
      </c>
      <c r="G46" s="78" t="n">
        <v>13338200</v>
      </c>
      <c r="H46" s="78" t="n">
        <v>10165023</v>
      </c>
      <c r="I46" s="78" t="n">
        <v>30426755</v>
      </c>
      <c r="J46" s="78" t="n">
        <v>26891631</v>
      </c>
      <c r="K46" s="78" t="n">
        <v>1944376</v>
      </c>
      <c r="L46" s="78" t="n">
        <v>3316190</v>
      </c>
      <c r="M46" s="78" t="n">
        <v>18085132</v>
      </c>
      <c r="N46" s="78" t="n">
        <v>2136897</v>
      </c>
      <c r="O46" s="78" t="n">
        <v>0</v>
      </c>
      <c r="P46" s="78" t="n">
        <v>62649</v>
      </c>
      <c r="Q46" s="78" t="n">
        <v>10718</v>
      </c>
      <c r="R46" s="78" t="n">
        <v>95089</v>
      </c>
      <c r="S46" s="78" t="n">
        <v>2104457</v>
      </c>
      <c r="T46" s="78" t="n">
        <v>0</v>
      </c>
      <c r="U46" s="78" t="n">
        <v>0</v>
      </c>
      <c r="V46" s="79" t="n">
        <v>1.07023085439114</v>
      </c>
      <c r="W46" s="79" t="n">
        <v>0</v>
      </c>
      <c r="X46" s="79" t="n">
        <v>0</v>
      </c>
      <c r="Y46" s="78" t="n">
        <v>10</v>
      </c>
      <c r="Z46" s="78" t="n">
        <v>0</v>
      </c>
      <c r="AA46" s="78" t="n">
        <v>0</v>
      </c>
      <c r="AB46" s="78" t="n">
        <v>0</v>
      </c>
    </row>
    <row r="47" s="57" customFormat="true" ht="27" hidden="false" customHeight="true" outlineLevel="0" collapsed="false">
      <c r="A47" s="81"/>
      <c r="B47" s="58" t="n">
        <v>28</v>
      </c>
      <c r="C47" s="59" t="n">
        <v>31466599</v>
      </c>
      <c r="D47" s="59" t="n">
        <v>29264488</v>
      </c>
      <c r="E47" s="59" t="n">
        <v>31402684</v>
      </c>
      <c r="F47" s="59" t="n">
        <v>16272906</v>
      </c>
      <c r="G47" s="59" t="n">
        <v>12925200</v>
      </c>
      <c r="H47" s="59" t="n">
        <v>9872199</v>
      </c>
      <c r="I47" s="59" t="n">
        <v>29158618</v>
      </c>
      <c r="J47" s="59" t="n">
        <v>25388907</v>
      </c>
      <c r="K47" s="59" t="n">
        <v>1758020</v>
      </c>
      <c r="L47" s="59" t="n">
        <v>3528278</v>
      </c>
      <c r="M47" s="59" t="n">
        <v>17384208</v>
      </c>
      <c r="N47" s="59" t="n">
        <v>2244066</v>
      </c>
      <c r="O47" s="59" t="n">
        <v>0</v>
      </c>
      <c r="P47" s="59" t="n">
        <v>63915</v>
      </c>
      <c r="Q47" s="59" t="n">
        <v>10718</v>
      </c>
      <c r="R47" s="59" t="n">
        <v>105870</v>
      </c>
      <c r="S47" s="59" t="n">
        <v>2202111</v>
      </c>
      <c r="T47" s="59" t="n">
        <v>0</v>
      </c>
      <c r="U47" s="59" t="n">
        <v>0</v>
      </c>
      <c r="V47" s="60" t="n">
        <v>1.07696064333365</v>
      </c>
      <c r="W47" s="60" t="n">
        <v>0</v>
      </c>
      <c r="X47" s="60" t="n">
        <v>0</v>
      </c>
      <c r="Y47" s="59" t="n">
        <v>9</v>
      </c>
      <c r="Z47" s="59" t="n">
        <v>0</v>
      </c>
      <c r="AA47" s="59" t="n">
        <v>0</v>
      </c>
      <c r="AB47" s="59" t="n">
        <v>0</v>
      </c>
    </row>
    <row r="48" s="57" customFormat="true" ht="27" hidden="false" customHeight="true" outlineLevel="0" collapsed="false">
      <c r="A48" s="81"/>
      <c r="B48" s="61" t="s">
        <v>53</v>
      </c>
      <c r="C48" s="59" t="n">
        <v>1159702</v>
      </c>
      <c r="D48" s="59" t="n">
        <v>1257356</v>
      </c>
      <c r="E48" s="59" t="n">
        <v>1160968</v>
      </c>
      <c r="F48" s="59" t="n">
        <v>613281</v>
      </c>
      <c r="G48" s="59" t="n">
        <v>413000</v>
      </c>
      <c r="H48" s="59" t="n">
        <v>292824</v>
      </c>
      <c r="I48" s="59" t="n">
        <v>1268137</v>
      </c>
      <c r="J48" s="59" t="n">
        <v>1502724</v>
      </c>
      <c r="K48" s="59" t="n">
        <v>186356</v>
      </c>
      <c r="L48" s="59" t="n">
        <v>-212088</v>
      </c>
      <c r="M48" s="59" t="n">
        <v>700924</v>
      </c>
      <c r="N48" s="59" t="n">
        <v>-107169</v>
      </c>
      <c r="O48" s="59" t="n">
        <v>0</v>
      </c>
      <c r="P48" s="59" t="n">
        <v>-1266</v>
      </c>
      <c r="Q48" s="59" t="n">
        <v>0</v>
      </c>
      <c r="R48" s="59" t="n">
        <v>-10781</v>
      </c>
      <c r="S48" s="59" t="n">
        <v>-97654</v>
      </c>
      <c r="T48" s="59" t="n">
        <v>0</v>
      </c>
      <c r="U48" s="59" t="n">
        <v>0</v>
      </c>
      <c r="V48" s="62" t="n">
        <v>-0.00672978894250131</v>
      </c>
      <c r="W48" s="62" t="n">
        <v>0</v>
      </c>
      <c r="X48" s="62" t="n">
        <v>0</v>
      </c>
      <c r="Y48" s="59" t="n">
        <v>1</v>
      </c>
      <c r="Z48" s="59" t="n">
        <v>0</v>
      </c>
      <c r="AA48" s="59" t="n">
        <v>0</v>
      </c>
      <c r="AB48" s="59" t="n">
        <v>0</v>
      </c>
    </row>
    <row r="49" s="57" customFormat="true" ht="27" hidden="false" customHeight="true" outlineLevel="0" collapsed="false">
      <c r="A49" s="81"/>
      <c r="B49" s="63" t="s">
        <v>54</v>
      </c>
      <c r="C49" s="65" t="n">
        <v>3.68550156945782</v>
      </c>
      <c r="D49" s="65" t="n">
        <v>4.29652485292071</v>
      </c>
      <c r="E49" s="65" t="n">
        <v>3.69703430445627</v>
      </c>
      <c r="F49" s="65" t="n">
        <v>3.76872452898087</v>
      </c>
      <c r="G49" s="65" t="n">
        <v>3.19530838981215</v>
      </c>
      <c r="H49" s="65" t="n">
        <v>2.96614766375759</v>
      </c>
      <c r="I49" s="65" t="n">
        <v>4.34909843806726</v>
      </c>
      <c r="J49" s="65" t="n">
        <v>5.9188211607534</v>
      </c>
      <c r="K49" s="65" t="n">
        <v>10.6003344671847</v>
      </c>
      <c r="L49" s="65" t="n">
        <v>-6.01109096278695</v>
      </c>
      <c r="M49" s="65" t="n">
        <v>4.03195820022402</v>
      </c>
      <c r="N49" s="65" t="n">
        <v>-4.77566167839983</v>
      </c>
      <c r="O49" s="65" t="n">
        <v>0</v>
      </c>
      <c r="P49" s="65" t="n">
        <v>-1.98075569115231</v>
      </c>
      <c r="Q49" s="65" t="n">
        <v>0</v>
      </c>
      <c r="R49" s="65" t="n">
        <v>-10.1832436006423</v>
      </c>
      <c r="S49" s="65" t="n">
        <v>-4.43456301703229</v>
      </c>
      <c r="T49" s="65" t="n">
        <v>0</v>
      </c>
      <c r="U49" s="65" t="n">
        <v>0</v>
      </c>
      <c r="V49" s="67"/>
      <c r="W49" s="67"/>
      <c r="X49" s="67"/>
      <c r="Y49" s="67"/>
      <c r="Z49" s="67"/>
      <c r="AA49" s="67"/>
      <c r="AB49" s="67"/>
    </row>
    <row r="50" s="57" customFormat="true" ht="27" hidden="false" customHeight="true" outlineLevel="0" collapsed="false">
      <c r="A50" s="53" t="s">
        <v>66</v>
      </c>
      <c r="B50" s="68" t="n">
        <v>29</v>
      </c>
      <c r="C50" s="69" t="n">
        <v>1147174</v>
      </c>
      <c r="D50" s="69" t="n">
        <v>1138325</v>
      </c>
      <c r="E50" s="69" t="n">
        <v>1147018</v>
      </c>
      <c r="F50" s="69" t="n">
        <v>266431</v>
      </c>
      <c r="G50" s="69" t="n">
        <v>235636</v>
      </c>
      <c r="H50" s="69" t="n">
        <v>521146</v>
      </c>
      <c r="I50" s="69" t="n">
        <v>1137451</v>
      </c>
      <c r="J50" s="69" t="n">
        <v>1009338</v>
      </c>
      <c r="K50" s="69" t="n">
        <v>55529</v>
      </c>
      <c r="L50" s="69" t="n">
        <v>122806</v>
      </c>
      <c r="M50" s="69" t="n">
        <v>659599</v>
      </c>
      <c r="N50" s="69" t="n">
        <v>49565</v>
      </c>
      <c r="O50" s="69" t="n">
        <v>39998</v>
      </c>
      <c r="P50" s="69" t="n">
        <v>156</v>
      </c>
      <c r="Q50" s="69" t="n">
        <v>0</v>
      </c>
      <c r="R50" s="69" t="n">
        <v>874</v>
      </c>
      <c r="S50" s="69" t="n">
        <v>8849</v>
      </c>
      <c r="T50" s="69" t="n">
        <v>269244</v>
      </c>
      <c r="U50" s="69" t="n">
        <v>0</v>
      </c>
      <c r="V50" s="70" t="n">
        <v>1.00841091176675</v>
      </c>
      <c r="W50" s="70" t="n">
        <v>1.01055808070382</v>
      </c>
      <c r="X50" s="70" t="n">
        <v>0</v>
      </c>
      <c r="Y50" s="69" t="n">
        <v>6</v>
      </c>
      <c r="Z50" s="69" t="n">
        <v>2</v>
      </c>
      <c r="AA50" s="69" t="n">
        <v>1</v>
      </c>
      <c r="AB50" s="69" t="n">
        <v>0</v>
      </c>
    </row>
    <row r="51" s="57" customFormat="true" ht="27" hidden="false" customHeight="true" outlineLevel="0" collapsed="false">
      <c r="A51" s="53"/>
      <c r="B51" s="58" t="n">
        <v>28</v>
      </c>
      <c r="C51" s="59" t="n">
        <v>1139255</v>
      </c>
      <c r="D51" s="59" t="n">
        <v>1041995</v>
      </c>
      <c r="E51" s="59" t="n">
        <v>1139183</v>
      </c>
      <c r="F51" s="59" t="n">
        <v>250016</v>
      </c>
      <c r="G51" s="59" t="n">
        <v>224878</v>
      </c>
      <c r="H51" s="59" t="n">
        <v>560637</v>
      </c>
      <c r="I51" s="59" t="n">
        <v>1041342</v>
      </c>
      <c r="J51" s="59" t="n">
        <v>916013</v>
      </c>
      <c r="K51" s="59" t="n">
        <v>47867</v>
      </c>
      <c r="L51" s="59" t="n">
        <v>125193</v>
      </c>
      <c r="M51" s="59" t="n">
        <v>623346</v>
      </c>
      <c r="N51" s="59" t="n">
        <v>136189</v>
      </c>
      <c r="O51" s="59" t="n">
        <v>38348</v>
      </c>
      <c r="P51" s="59" t="n">
        <v>72</v>
      </c>
      <c r="Q51" s="59" t="n">
        <v>0</v>
      </c>
      <c r="R51" s="59" t="n">
        <v>653</v>
      </c>
      <c r="S51" s="59" t="n">
        <v>97260</v>
      </c>
      <c r="T51" s="59" t="n">
        <v>229392</v>
      </c>
      <c r="U51" s="59" t="n">
        <v>0</v>
      </c>
      <c r="V51" s="60" t="n">
        <v>1.09395664440693</v>
      </c>
      <c r="W51" s="60" t="n">
        <v>0.917509279406118</v>
      </c>
      <c r="X51" s="60" t="n">
        <v>0</v>
      </c>
      <c r="Y51" s="59" t="n">
        <v>5</v>
      </c>
      <c r="Z51" s="59" t="n">
        <v>2</v>
      </c>
      <c r="AA51" s="59" t="n">
        <v>1</v>
      </c>
      <c r="AB51" s="59" t="n">
        <v>0</v>
      </c>
    </row>
    <row r="52" s="57" customFormat="true" ht="27" hidden="false" customHeight="true" outlineLevel="0" collapsed="false">
      <c r="A52" s="53"/>
      <c r="B52" s="61" t="s">
        <v>53</v>
      </c>
      <c r="C52" s="59" t="n">
        <v>7919</v>
      </c>
      <c r="D52" s="59" t="n">
        <v>96330</v>
      </c>
      <c r="E52" s="59" t="n">
        <v>7835</v>
      </c>
      <c r="F52" s="59" t="n">
        <v>16415</v>
      </c>
      <c r="G52" s="59" t="n">
        <v>10758</v>
      </c>
      <c r="H52" s="59" t="n">
        <v>-39491</v>
      </c>
      <c r="I52" s="59" t="n">
        <v>96109</v>
      </c>
      <c r="J52" s="59" t="n">
        <v>93325</v>
      </c>
      <c r="K52" s="59" t="n">
        <v>7662</v>
      </c>
      <c r="L52" s="59" t="n">
        <v>-2387</v>
      </c>
      <c r="M52" s="59" t="n">
        <v>36253</v>
      </c>
      <c r="N52" s="59" t="n">
        <v>-86624</v>
      </c>
      <c r="O52" s="59" t="n">
        <v>1650</v>
      </c>
      <c r="P52" s="59" t="n">
        <v>84</v>
      </c>
      <c r="Q52" s="59" t="n">
        <v>0</v>
      </c>
      <c r="R52" s="59" t="n">
        <v>221</v>
      </c>
      <c r="S52" s="59" t="n">
        <v>-88411</v>
      </c>
      <c r="T52" s="59" t="n">
        <v>39852</v>
      </c>
      <c r="U52" s="59" t="n">
        <v>0</v>
      </c>
      <c r="V52" s="62" t="n">
        <v>-0.0855457326401803</v>
      </c>
      <c r="W52" s="62" t="n">
        <v>0.0930488012977039</v>
      </c>
      <c r="X52" s="62" t="n">
        <v>0</v>
      </c>
      <c r="Y52" s="59" t="n">
        <v>1</v>
      </c>
      <c r="Z52" s="59" t="n">
        <v>0</v>
      </c>
      <c r="AA52" s="59" t="n">
        <v>0</v>
      </c>
      <c r="AB52" s="59" t="n">
        <v>0</v>
      </c>
    </row>
    <row r="53" s="57" customFormat="true" ht="27" hidden="false" customHeight="true" outlineLevel="0" collapsed="false">
      <c r="A53" s="53"/>
      <c r="B53" s="63" t="s">
        <v>54</v>
      </c>
      <c r="C53" s="65" t="n">
        <v>0.695103378962568</v>
      </c>
      <c r="D53" s="65" t="n">
        <v>9.24476604974112</v>
      </c>
      <c r="E53" s="65" t="n">
        <v>0.687773606172143</v>
      </c>
      <c r="F53" s="65" t="n">
        <v>6.56557980289262</v>
      </c>
      <c r="G53" s="65" t="n">
        <v>4.78392728501676</v>
      </c>
      <c r="H53" s="65" t="n">
        <v>-7.04395179055253</v>
      </c>
      <c r="I53" s="65" t="n">
        <v>9.22934060087848</v>
      </c>
      <c r="J53" s="65" t="n">
        <v>10.1881741853009</v>
      </c>
      <c r="K53" s="65" t="n">
        <v>16.0068523199699</v>
      </c>
      <c r="L53" s="65" t="n">
        <v>-1.90665612294617</v>
      </c>
      <c r="M53" s="65" t="n">
        <v>5.8158711213355</v>
      </c>
      <c r="N53" s="65" t="n">
        <v>-63.605724397712</v>
      </c>
      <c r="O53" s="65" t="n">
        <v>4.30270157504955</v>
      </c>
      <c r="P53" s="65" t="n">
        <v>116.666666666667</v>
      </c>
      <c r="Q53" s="65" t="n">
        <v>0</v>
      </c>
      <c r="R53" s="65" t="n">
        <v>33.843797856049</v>
      </c>
      <c r="S53" s="65" t="n">
        <v>-90.9017067653712</v>
      </c>
      <c r="T53" s="65" t="n">
        <v>17.3728813559322</v>
      </c>
      <c r="U53" s="65" t="n">
        <v>0</v>
      </c>
      <c r="V53" s="67"/>
      <c r="W53" s="67"/>
      <c r="X53" s="67"/>
      <c r="Y53" s="67"/>
      <c r="Z53" s="67"/>
      <c r="AA53" s="67"/>
      <c r="AB53" s="67"/>
    </row>
    <row r="54" s="57" customFormat="true" ht="27" hidden="false" customHeight="true" outlineLevel="0" collapsed="false">
      <c r="A54" s="81" t="s">
        <v>67</v>
      </c>
      <c r="B54" s="68" t="n">
        <v>29</v>
      </c>
      <c r="C54" s="69" t="n">
        <v>916855</v>
      </c>
      <c r="D54" s="69" t="n">
        <v>916855</v>
      </c>
      <c r="E54" s="69" t="n">
        <v>916855</v>
      </c>
      <c r="F54" s="69" t="n">
        <v>201197</v>
      </c>
      <c r="G54" s="69" t="n">
        <v>201197</v>
      </c>
      <c r="H54" s="69" t="n">
        <v>386402</v>
      </c>
      <c r="I54" s="69" t="n">
        <v>916843</v>
      </c>
      <c r="J54" s="69" t="n">
        <v>827258</v>
      </c>
      <c r="K54" s="69" t="n">
        <v>39025</v>
      </c>
      <c r="L54" s="69" t="n">
        <v>89585</v>
      </c>
      <c r="M54" s="69" t="n">
        <v>553369</v>
      </c>
      <c r="N54" s="69" t="n">
        <v>12</v>
      </c>
      <c r="O54" s="69" t="n">
        <v>0</v>
      </c>
      <c r="P54" s="69" t="n">
        <v>0</v>
      </c>
      <c r="Q54" s="69" t="n">
        <v>0</v>
      </c>
      <c r="R54" s="69" t="n">
        <v>12</v>
      </c>
      <c r="S54" s="69" t="n">
        <v>0</v>
      </c>
      <c r="T54" s="69" t="n">
        <v>0</v>
      </c>
      <c r="U54" s="69" t="n">
        <v>0</v>
      </c>
      <c r="V54" s="70" t="n">
        <v>1.00001308839136</v>
      </c>
      <c r="W54" s="70" t="n">
        <v>0</v>
      </c>
      <c r="X54" s="70" t="n">
        <v>0</v>
      </c>
      <c r="Y54" s="69" t="n">
        <v>2</v>
      </c>
      <c r="Z54" s="69" t="n">
        <v>0</v>
      </c>
      <c r="AA54" s="69" t="n">
        <v>0</v>
      </c>
      <c r="AB54" s="69" t="n">
        <v>0</v>
      </c>
    </row>
    <row r="55" s="57" customFormat="true" ht="27" hidden="false" customHeight="true" outlineLevel="0" collapsed="false">
      <c r="A55" s="81"/>
      <c r="B55" s="58" t="n">
        <v>28</v>
      </c>
      <c r="C55" s="59" t="n">
        <v>861661</v>
      </c>
      <c r="D55" s="59" t="n">
        <v>931538</v>
      </c>
      <c r="E55" s="59" t="n">
        <v>861659</v>
      </c>
      <c r="F55" s="59" t="n">
        <v>197360</v>
      </c>
      <c r="G55" s="59" t="n">
        <v>197360</v>
      </c>
      <c r="H55" s="59" t="n">
        <v>332169</v>
      </c>
      <c r="I55" s="59" t="n">
        <v>923430</v>
      </c>
      <c r="J55" s="59" t="n">
        <v>825525</v>
      </c>
      <c r="K55" s="59" t="n">
        <v>36549</v>
      </c>
      <c r="L55" s="59" t="n">
        <v>97905</v>
      </c>
      <c r="M55" s="59" t="n">
        <v>536932</v>
      </c>
      <c r="N55" s="59" t="n">
        <v>448</v>
      </c>
      <c r="O55" s="59" t="n">
        <v>62219</v>
      </c>
      <c r="P55" s="59" t="n">
        <v>2</v>
      </c>
      <c r="Q55" s="59" t="n">
        <v>0</v>
      </c>
      <c r="R55" s="59" t="n">
        <v>8108</v>
      </c>
      <c r="S55" s="59" t="n">
        <v>-69877</v>
      </c>
      <c r="T55" s="59" t="n">
        <v>69877</v>
      </c>
      <c r="U55" s="59" t="n">
        <v>0</v>
      </c>
      <c r="V55" s="60" t="n">
        <v>0.933107003237928</v>
      </c>
      <c r="W55" s="60" t="n">
        <v>0.354058573165788</v>
      </c>
      <c r="X55" s="60" t="n">
        <v>0</v>
      </c>
      <c r="Y55" s="59" t="n">
        <v>2</v>
      </c>
      <c r="Z55" s="59" t="n">
        <v>1</v>
      </c>
      <c r="AA55" s="59" t="n">
        <v>1</v>
      </c>
      <c r="AB55" s="59" t="n">
        <v>0</v>
      </c>
    </row>
    <row r="56" s="57" customFormat="true" ht="27" hidden="false" customHeight="true" outlineLevel="0" collapsed="false">
      <c r="A56" s="81"/>
      <c r="B56" s="61" t="s">
        <v>53</v>
      </c>
      <c r="C56" s="59" t="n">
        <v>55194</v>
      </c>
      <c r="D56" s="59" t="n">
        <v>-14683</v>
      </c>
      <c r="E56" s="59" t="n">
        <v>55196</v>
      </c>
      <c r="F56" s="59" t="n">
        <v>3837</v>
      </c>
      <c r="G56" s="59" t="n">
        <v>3837</v>
      </c>
      <c r="H56" s="59" t="n">
        <v>54233</v>
      </c>
      <c r="I56" s="59" t="n">
        <v>-6587</v>
      </c>
      <c r="J56" s="59" t="n">
        <v>1733</v>
      </c>
      <c r="K56" s="59" t="n">
        <v>2476</v>
      </c>
      <c r="L56" s="59" t="n">
        <v>-8320</v>
      </c>
      <c r="M56" s="59" t="n">
        <v>16437</v>
      </c>
      <c r="N56" s="59" t="n">
        <v>-436</v>
      </c>
      <c r="O56" s="59" t="n">
        <v>-62219</v>
      </c>
      <c r="P56" s="59" t="n">
        <v>-2</v>
      </c>
      <c r="Q56" s="59" t="n">
        <v>0</v>
      </c>
      <c r="R56" s="59" t="n">
        <v>-8096</v>
      </c>
      <c r="S56" s="59" t="n">
        <v>69877</v>
      </c>
      <c r="T56" s="59" t="n">
        <v>-69877</v>
      </c>
      <c r="U56" s="59" t="n">
        <v>0</v>
      </c>
      <c r="V56" s="62" t="n">
        <v>0.0669060851534321</v>
      </c>
      <c r="W56" s="62" t="n">
        <v>-0.354058573165788</v>
      </c>
      <c r="X56" s="62" t="n">
        <v>0</v>
      </c>
      <c r="Y56" s="59" t="n">
        <v>0</v>
      </c>
      <c r="Z56" s="59" t="n">
        <v>-1</v>
      </c>
      <c r="AA56" s="59" t="n">
        <v>-1</v>
      </c>
      <c r="AB56" s="59" t="n">
        <v>0</v>
      </c>
    </row>
    <row r="57" s="57" customFormat="true" ht="27" hidden="false" customHeight="true" outlineLevel="0" collapsed="false">
      <c r="A57" s="81"/>
      <c r="B57" s="63" t="s">
        <v>54</v>
      </c>
      <c r="C57" s="65" t="n">
        <v>6.40553535555166</v>
      </c>
      <c r="D57" s="65" t="n">
        <v>-1.5762105249598</v>
      </c>
      <c r="E57" s="65" t="n">
        <v>6.40578233384668</v>
      </c>
      <c r="F57" s="65" t="n">
        <v>1.94416295095257</v>
      </c>
      <c r="G57" s="65" t="n">
        <v>1.94416295095257</v>
      </c>
      <c r="H57" s="65" t="n">
        <v>16.3269299663725</v>
      </c>
      <c r="I57" s="65" t="n">
        <v>-0.713318822217169</v>
      </c>
      <c r="J57" s="65" t="n">
        <v>0.209927016141243</v>
      </c>
      <c r="K57" s="65" t="n">
        <v>6.7744671536841</v>
      </c>
      <c r="L57" s="65" t="n">
        <v>-8.49803380828354</v>
      </c>
      <c r="M57" s="65" t="n">
        <v>3.06128150305812</v>
      </c>
      <c r="N57" s="65" t="n">
        <v>-97.3214285714286</v>
      </c>
      <c r="O57" s="66" t="s">
        <v>58</v>
      </c>
      <c r="P57" s="66" t="s">
        <v>58</v>
      </c>
      <c r="Q57" s="65" t="n">
        <v>0</v>
      </c>
      <c r="R57" s="65" t="n">
        <v>-99.8519980266404</v>
      </c>
      <c r="S57" s="66" t="s">
        <v>58</v>
      </c>
      <c r="T57" s="66" t="s">
        <v>58</v>
      </c>
      <c r="U57" s="65" t="n">
        <v>0</v>
      </c>
      <c r="V57" s="67"/>
      <c r="W57" s="67"/>
      <c r="X57" s="67"/>
      <c r="Y57" s="67"/>
      <c r="Z57" s="67"/>
      <c r="AA57" s="67"/>
      <c r="AB57" s="67"/>
    </row>
    <row r="58" s="57" customFormat="true" ht="27" hidden="false" customHeight="true" outlineLevel="0" collapsed="false">
      <c r="A58" s="81" t="s">
        <v>68</v>
      </c>
      <c r="B58" s="68" t="n">
        <v>29</v>
      </c>
      <c r="C58" s="69" t="n">
        <v>129786</v>
      </c>
      <c r="D58" s="69" t="n">
        <v>129786</v>
      </c>
      <c r="E58" s="69" t="n">
        <v>129786</v>
      </c>
      <c r="F58" s="69" t="n">
        <v>29512</v>
      </c>
      <c r="G58" s="69" t="n">
        <v>29512</v>
      </c>
      <c r="H58" s="69" t="n">
        <v>56090</v>
      </c>
      <c r="I58" s="69" t="n">
        <v>129783</v>
      </c>
      <c r="J58" s="69" t="n">
        <v>117424</v>
      </c>
      <c r="K58" s="69" t="n">
        <v>6868</v>
      </c>
      <c r="L58" s="69" t="n">
        <v>12359</v>
      </c>
      <c r="M58" s="69" t="n">
        <v>67707</v>
      </c>
      <c r="N58" s="69" t="n">
        <v>3</v>
      </c>
      <c r="O58" s="69" t="n">
        <v>0</v>
      </c>
      <c r="P58" s="69" t="n">
        <v>0</v>
      </c>
      <c r="Q58" s="69" t="n">
        <v>0</v>
      </c>
      <c r="R58" s="69" t="n">
        <v>3</v>
      </c>
      <c r="S58" s="69" t="n">
        <v>0</v>
      </c>
      <c r="T58" s="69" t="n">
        <v>0</v>
      </c>
      <c r="U58" s="69" t="n">
        <v>0</v>
      </c>
      <c r="V58" s="70" t="n">
        <v>1.00002311550819</v>
      </c>
      <c r="W58" s="70" t="n">
        <v>0</v>
      </c>
      <c r="X58" s="70" t="n">
        <v>0</v>
      </c>
      <c r="Y58" s="69" t="n">
        <v>2</v>
      </c>
      <c r="Z58" s="69" t="n">
        <v>0</v>
      </c>
      <c r="AA58" s="69" t="n">
        <v>0</v>
      </c>
      <c r="AB58" s="69" t="n">
        <v>0</v>
      </c>
      <c r="AC58" s="57" t="n">
        <v>3</v>
      </c>
    </row>
    <row r="59" s="57" customFormat="true" ht="27" hidden="false" customHeight="true" outlineLevel="0" collapsed="false">
      <c r="A59" s="81"/>
      <c r="B59" s="58" t="n">
        <v>28</v>
      </c>
      <c r="C59" s="59" t="n">
        <v>110716</v>
      </c>
      <c r="D59" s="59" t="n">
        <v>132612</v>
      </c>
      <c r="E59" s="59" t="n">
        <v>110716</v>
      </c>
      <c r="F59" s="59" t="n">
        <v>29035</v>
      </c>
      <c r="G59" s="59" t="n">
        <v>29035</v>
      </c>
      <c r="H59" s="59" t="n">
        <v>33698</v>
      </c>
      <c r="I59" s="59" t="n">
        <v>131291</v>
      </c>
      <c r="J59" s="59" t="n">
        <v>117494</v>
      </c>
      <c r="K59" s="59" t="n">
        <v>6766</v>
      </c>
      <c r="L59" s="59" t="n">
        <v>13797</v>
      </c>
      <c r="M59" s="59" t="n">
        <v>68379</v>
      </c>
      <c r="N59" s="59" t="n">
        <v>0</v>
      </c>
      <c r="O59" s="59" t="n">
        <v>20575</v>
      </c>
      <c r="P59" s="59" t="n">
        <v>0</v>
      </c>
      <c r="Q59" s="59" t="n">
        <v>0</v>
      </c>
      <c r="R59" s="59" t="n">
        <v>1321</v>
      </c>
      <c r="S59" s="59" t="n">
        <v>-21896</v>
      </c>
      <c r="T59" s="59" t="n">
        <v>21896</v>
      </c>
      <c r="U59" s="59" t="n">
        <v>0</v>
      </c>
      <c r="V59" s="60" t="n">
        <v>0.843287049378861</v>
      </c>
      <c r="W59" s="60" t="n">
        <v>0.754124332701912</v>
      </c>
      <c r="X59" s="60" t="n">
        <v>0</v>
      </c>
      <c r="Y59" s="59" t="n">
        <v>2</v>
      </c>
      <c r="Z59" s="59" t="n">
        <v>1</v>
      </c>
      <c r="AA59" s="59" t="n">
        <v>1</v>
      </c>
      <c r="AB59" s="59" t="n">
        <v>0</v>
      </c>
      <c r="AC59" s="57" t="n">
        <v>-20575</v>
      </c>
    </row>
    <row r="60" s="57" customFormat="true" ht="27" hidden="false" customHeight="true" outlineLevel="0" collapsed="false">
      <c r="A60" s="81"/>
      <c r="B60" s="61" t="s">
        <v>53</v>
      </c>
      <c r="C60" s="59" t="n">
        <v>19070</v>
      </c>
      <c r="D60" s="59" t="n">
        <v>-2826</v>
      </c>
      <c r="E60" s="59" t="n">
        <v>19070</v>
      </c>
      <c r="F60" s="59" t="n">
        <v>477</v>
      </c>
      <c r="G60" s="59" t="n">
        <v>477</v>
      </c>
      <c r="H60" s="59" t="n">
        <v>22392</v>
      </c>
      <c r="I60" s="59" t="n">
        <v>-1508</v>
      </c>
      <c r="J60" s="59" t="n">
        <v>-70</v>
      </c>
      <c r="K60" s="59" t="n">
        <v>102</v>
      </c>
      <c r="L60" s="59" t="n">
        <v>-1438</v>
      </c>
      <c r="M60" s="59" t="n">
        <v>-672</v>
      </c>
      <c r="N60" s="59" t="n">
        <v>3</v>
      </c>
      <c r="O60" s="59" t="n">
        <v>-20575</v>
      </c>
      <c r="P60" s="59" t="n">
        <v>0</v>
      </c>
      <c r="Q60" s="59" t="n">
        <v>0</v>
      </c>
      <c r="R60" s="59" t="n">
        <v>-1318</v>
      </c>
      <c r="S60" s="59" t="n">
        <v>21896</v>
      </c>
      <c r="T60" s="59" t="n">
        <v>-21896</v>
      </c>
      <c r="U60" s="59" t="n">
        <v>0</v>
      </c>
      <c r="V60" s="62" t="n">
        <v>0.156736066129334</v>
      </c>
      <c r="W60" s="62" t="n">
        <v>-0.754124332701912</v>
      </c>
      <c r="X60" s="62" t="n">
        <v>0</v>
      </c>
      <c r="Y60" s="59" t="n">
        <v>0</v>
      </c>
      <c r="Z60" s="59" t="n">
        <v>-1</v>
      </c>
      <c r="AA60" s="59" t="n">
        <v>-1</v>
      </c>
      <c r="AB60" s="59" t="n">
        <v>0</v>
      </c>
    </row>
    <row r="61" s="57" customFormat="true" ht="27" hidden="false" customHeight="true" outlineLevel="0" collapsed="false">
      <c r="A61" s="81"/>
      <c r="B61" s="63" t="s">
        <v>54</v>
      </c>
      <c r="C61" s="65" t="n">
        <v>17.2242494309766</v>
      </c>
      <c r="D61" s="65" t="n">
        <v>-2.13102886616596</v>
      </c>
      <c r="E61" s="65" t="n">
        <v>17.2242494309766</v>
      </c>
      <c r="F61" s="65" t="n">
        <v>1.64284484243155</v>
      </c>
      <c r="G61" s="65" t="n">
        <v>1.64284484243155</v>
      </c>
      <c r="H61" s="65" t="n">
        <v>66.4490474212119</v>
      </c>
      <c r="I61" s="65" t="n">
        <v>-1.14859358219528</v>
      </c>
      <c r="J61" s="65" t="n">
        <v>-0.0595775103409536</v>
      </c>
      <c r="K61" s="65" t="n">
        <v>1.50753768844221</v>
      </c>
      <c r="L61" s="65" t="n">
        <v>-10.4225556280351</v>
      </c>
      <c r="M61" s="65" t="n">
        <v>-0.98275786425657</v>
      </c>
      <c r="N61" s="66" t="s">
        <v>55</v>
      </c>
      <c r="O61" s="66" t="s">
        <v>58</v>
      </c>
      <c r="P61" s="65" t="n">
        <v>0</v>
      </c>
      <c r="Q61" s="65" t="n">
        <v>0</v>
      </c>
      <c r="R61" s="65" t="n">
        <v>-99.772899318698</v>
      </c>
      <c r="S61" s="66" t="s">
        <v>58</v>
      </c>
      <c r="T61" s="66" t="s">
        <v>58</v>
      </c>
      <c r="U61" s="65" t="n">
        <v>0</v>
      </c>
      <c r="V61" s="67"/>
      <c r="W61" s="67"/>
      <c r="X61" s="67"/>
      <c r="Y61" s="67"/>
      <c r="Z61" s="67"/>
      <c r="AA61" s="67"/>
      <c r="AB61" s="67"/>
    </row>
    <row r="62" s="57" customFormat="true" ht="27" hidden="false" customHeight="true" outlineLevel="0" collapsed="false">
      <c r="A62" s="82" t="s">
        <v>69</v>
      </c>
      <c r="B62" s="68" t="n">
        <v>29</v>
      </c>
      <c r="C62" s="69" t="n">
        <v>34820116</v>
      </c>
      <c r="D62" s="69" t="n">
        <v>32706810</v>
      </c>
      <c r="E62" s="69" t="n">
        <v>34757311</v>
      </c>
      <c r="F62" s="69" t="n">
        <v>17383327</v>
      </c>
      <c r="G62" s="69" t="n">
        <v>13804545</v>
      </c>
      <c r="H62" s="69" t="n">
        <v>11128661</v>
      </c>
      <c r="I62" s="69" t="n">
        <v>32610832</v>
      </c>
      <c r="J62" s="69" t="n">
        <v>28845651</v>
      </c>
      <c r="K62" s="69" t="n">
        <v>2045798</v>
      </c>
      <c r="L62" s="69" t="n">
        <v>3540940</v>
      </c>
      <c r="M62" s="69" t="n">
        <v>19365807</v>
      </c>
      <c r="N62" s="69" t="n">
        <v>2186477</v>
      </c>
      <c r="O62" s="69" t="n">
        <v>39998</v>
      </c>
      <c r="P62" s="69" t="n">
        <v>62805</v>
      </c>
      <c r="Q62" s="69" t="n">
        <v>10718</v>
      </c>
      <c r="R62" s="69" t="n">
        <v>95978</v>
      </c>
      <c r="S62" s="69" t="n">
        <v>2113306</v>
      </c>
      <c r="T62" s="69" t="n">
        <v>269244</v>
      </c>
      <c r="U62" s="69" t="n">
        <v>0</v>
      </c>
      <c r="V62" s="70" t="n">
        <v>106.582104375626</v>
      </c>
      <c r="W62" s="70" t="n">
        <v>1.54886345979685</v>
      </c>
      <c r="X62" s="70" t="n">
        <v>0</v>
      </c>
      <c r="Y62" s="69" t="n">
        <v>20</v>
      </c>
      <c r="Z62" s="69" t="n">
        <v>2</v>
      </c>
      <c r="AA62" s="69" t="n">
        <v>1</v>
      </c>
      <c r="AB62" s="69" t="n">
        <v>0</v>
      </c>
    </row>
    <row r="63" s="57" customFormat="true" ht="27" hidden="false" customHeight="true" outlineLevel="0" collapsed="false">
      <c r="A63" s="82"/>
      <c r="B63" s="58" t="n">
        <v>28</v>
      </c>
      <c r="C63" s="59" t="n">
        <v>33578231</v>
      </c>
      <c r="D63" s="59" t="n">
        <v>31370633</v>
      </c>
      <c r="E63" s="59" t="n">
        <v>33514242</v>
      </c>
      <c r="F63" s="59" t="n">
        <v>16749317</v>
      </c>
      <c r="G63" s="59" t="n">
        <v>13376473</v>
      </c>
      <c r="H63" s="59" t="n">
        <v>10798703</v>
      </c>
      <c r="I63" s="59" t="n">
        <v>31254681</v>
      </c>
      <c r="J63" s="59" t="n">
        <v>27247939</v>
      </c>
      <c r="K63" s="59" t="n">
        <v>1849202</v>
      </c>
      <c r="L63" s="59" t="n">
        <v>3765173</v>
      </c>
      <c r="M63" s="59" t="n">
        <v>18612865</v>
      </c>
      <c r="N63" s="59" t="n">
        <v>2380703</v>
      </c>
      <c r="O63" s="59" t="n">
        <v>121142</v>
      </c>
      <c r="P63" s="59" t="n">
        <v>63989</v>
      </c>
      <c r="Q63" s="59" t="n">
        <v>10718</v>
      </c>
      <c r="R63" s="59" t="n">
        <v>115952</v>
      </c>
      <c r="S63" s="59" t="n">
        <v>2207598</v>
      </c>
      <c r="T63" s="59" t="n">
        <v>321165</v>
      </c>
      <c r="U63" s="59" t="n">
        <v>0</v>
      </c>
      <c r="V63" s="60" t="n">
        <v>107.229512276897</v>
      </c>
      <c r="W63" s="60" t="n">
        <v>1.91748117251587</v>
      </c>
      <c r="X63" s="60" t="n">
        <v>0</v>
      </c>
      <c r="Y63" s="59" t="n">
        <v>18</v>
      </c>
      <c r="Z63" s="59" t="n">
        <v>4</v>
      </c>
      <c r="AA63" s="59" t="n">
        <v>3</v>
      </c>
      <c r="AB63" s="59" t="n">
        <v>0</v>
      </c>
    </row>
    <row r="64" s="57" customFormat="true" ht="27" hidden="false" customHeight="true" outlineLevel="0" collapsed="false">
      <c r="A64" s="82"/>
      <c r="B64" s="61" t="s">
        <v>53</v>
      </c>
      <c r="C64" s="59" t="n">
        <v>1241885</v>
      </c>
      <c r="D64" s="59" t="n">
        <v>1336177</v>
      </c>
      <c r="E64" s="59" t="n">
        <v>1243069</v>
      </c>
      <c r="F64" s="59" t="n">
        <v>634010</v>
      </c>
      <c r="G64" s="59" t="n">
        <v>428072</v>
      </c>
      <c r="H64" s="59" t="n">
        <v>329958</v>
      </c>
      <c r="I64" s="59" t="n">
        <v>1356151</v>
      </c>
      <c r="J64" s="59" t="n">
        <v>1597712</v>
      </c>
      <c r="K64" s="59" t="n">
        <v>196596</v>
      </c>
      <c r="L64" s="59" t="n">
        <v>-224233</v>
      </c>
      <c r="M64" s="59" t="n">
        <v>752942</v>
      </c>
      <c r="N64" s="59" t="n">
        <v>-194226</v>
      </c>
      <c r="O64" s="59" t="n">
        <v>-81144</v>
      </c>
      <c r="P64" s="59" t="n">
        <v>-1184</v>
      </c>
      <c r="Q64" s="59" t="n">
        <v>0</v>
      </c>
      <c r="R64" s="59" t="n">
        <v>-19974</v>
      </c>
      <c r="S64" s="59" t="n">
        <v>-94292</v>
      </c>
      <c r="T64" s="59" t="n">
        <v>-51921</v>
      </c>
      <c r="U64" s="59" t="n">
        <v>0</v>
      </c>
      <c r="V64" s="62" t="n">
        <v>-0.647407901271137</v>
      </c>
      <c r="W64" s="62" t="n">
        <v>-0.36861771271902</v>
      </c>
      <c r="X64" s="62" t="n">
        <v>0</v>
      </c>
      <c r="Y64" s="59" t="n">
        <v>2</v>
      </c>
      <c r="Z64" s="59" t="n">
        <v>-2</v>
      </c>
      <c r="AA64" s="59" t="n">
        <v>-2</v>
      </c>
      <c r="AB64" s="59" t="n">
        <v>0</v>
      </c>
    </row>
    <row r="65" s="57" customFormat="true" ht="27" hidden="false" customHeight="true" outlineLevel="0" collapsed="false">
      <c r="A65" s="82"/>
      <c r="B65" s="73" t="s">
        <v>54</v>
      </c>
      <c r="C65" s="74" t="n">
        <v>3.69848250790817</v>
      </c>
      <c r="D65" s="74" t="n">
        <v>4.25932431774647</v>
      </c>
      <c r="E65" s="74" t="n">
        <v>3.70907687543702</v>
      </c>
      <c r="F65" s="74" t="n">
        <v>3.78528867774131</v>
      </c>
      <c r="G65" s="74" t="n">
        <v>3.20018587859446</v>
      </c>
      <c r="H65" s="74" t="n">
        <v>3.05553361362008</v>
      </c>
      <c r="I65" s="74" t="n">
        <v>4.33903324753179</v>
      </c>
      <c r="J65" s="74" t="n">
        <v>5.86360678508565</v>
      </c>
      <c r="K65" s="74" t="n">
        <v>10.6313966781347</v>
      </c>
      <c r="L65" s="74" t="n">
        <v>-5.9554501214154</v>
      </c>
      <c r="M65" s="74" t="n">
        <v>4.0452772853615</v>
      </c>
      <c r="N65" s="74" t="n">
        <v>-8.15834650521296</v>
      </c>
      <c r="O65" s="74" t="n">
        <v>-66.9825494048307</v>
      </c>
      <c r="P65" s="74" t="n">
        <v>-1.85031802341027</v>
      </c>
      <c r="Q65" s="74" t="n">
        <v>0</v>
      </c>
      <c r="R65" s="74" t="n">
        <v>-17.2260935559542</v>
      </c>
      <c r="S65" s="74" t="n">
        <v>-4.27124866030863</v>
      </c>
      <c r="T65" s="74" t="n">
        <v>-16.1664564943253</v>
      </c>
      <c r="U65" s="74" t="n">
        <v>0</v>
      </c>
      <c r="V65" s="75"/>
      <c r="W65" s="75"/>
      <c r="X65" s="75"/>
      <c r="Y65" s="75"/>
      <c r="Z65" s="75"/>
      <c r="AA65" s="75"/>
      <c r="AB65" s="75"/>
    </row>
    <row r="66" customFormat="false" ht="34.5" hidden="false" customHeight="true" outlineLevel="0" collapsed="false">
      <c r="A66" s="83" t="s">
        <v>70</v>
      </c>
      <c r="B66" s="47" t="n">
        <v>29</v>
      </c>
      <c r="C66" s="84" t="n">
        <v>97361631</v>
      </c>
      <c r="D66" s="84" t="n">
        <v>92196180</v>
      </c>
      <c r="E66" s="84" t="n">
        <v>96714032</v>
      </c>
      <c r="F66" s="84" t="n">
        <v>68274946</v>
      </c>
      <c r="G66" s="84" t="n">
        <v>61902734</v>
      </c>
      <c r="H66" s="84" t="n">
        <v>17043361</v>
      </c>
      <c r="I66" s="84" t="n">
        <v>91679278</v>
      </c>
      <c r="J66" s="84" t="n">
        <v>83310350</v>
      </c>
      <c r="K66" s="84" t="n">
        <v>20764315</v>
      </c>
      <c r="L66" s="84" t="n">
        <v>5946967</v>
      </c>
      <c r="M66" s="84" t="n">
        <v>33310046</v>
      </c>
      <c r="N66" s="84" t="n">
        <v>6703548</v>
      </c>
      <c r="O66" s="84" t="n">
        <v>1668794</v>
      </c>
      <c r="P66" s="84" t="n">
        <v>647599</v>
      </c>
      <c r="Q66" s="84" t="n">
        <v>360718</v>
      </c>
      <c r="R66" s="84" t="n">
        <v>516902</v>
      </c>
      <c r="S66" s="84" t="n">
        <v>5165451</v>
      </c>
      <c r="T66" s="84" t="n">
        <v>9976204</v>
      </c>
      <c r="U66" s="84" t="n">
        <v>0</v>
      </c>
      <c r="V66" s="85" t="n">
        <v>105.491703370526</v>
      </c>
      <c r="W66" s="85" t="n">
        <v>14.6118079683285</v>
      </c>
      <c r="X66" s="85" t="n">
        <v>0</v>
      </c>
      <c r="Y66" s="84" t="n">
        <v>55</v>
      </c>
      <c r="Z66" s="84" t="n">
        <v>13</v>
      </c>
      <c r="AA66" s="84" t="n">
        <v>11</v>
      </c>
      <c r="AB66" s="86" t="n">
        <v>0</v>
      </c>
      <c r="AC66" s="87"/>
    </row>
  </sheetData>
  <mergeCells count="16">
    <mergeCell ref="A6:A9"/>
    <mergeCell ref="B6:B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s>
  <printOptions headings="false" gridLines="false" gridLinesSet="true" horizontalCentered="true" verticalCentered="false"/>
  <pageMargins left="0" right="0" top="0.7875" bottom="0.78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3.83984375" defaultRowHeight="15.75" zeroHeight="false" outlineLevelRow="0" outlineLevelCol="0"/>
  <cols>
    <col collapsed="false" customWidth="false" hidden="false" outlineLevel="0" max="1" min="1" style="278" width="13.84"/>
    <col collapsed="false" customWidth="true" hidden="true" outlineLevel="0" max="2" min="2" style="278" width="12.71"/>
    <col collapsed="false" customWidth="true" hidden="false" outlineLevel="0" max="12" min="3" style="278" width="12.71"/>
    <col collapsed="false" customWidth="true" hidden="false" outlineLevel="0" max="17" min="13" style="278" width="10.97"/>
    <col collapsed="false" customWidth="false" hidden="false" outlineLevel="0" max="257" min="18" style="278" width="13.84"/>
  </cols>
  <sheetData>
    <row r="1" customFormat="false" ht="34.5" hidden="false" customHeight="true" outlineLevel="0" collapsed="false">
      <c r="A1" s="90"/>
      <c r="B1" s="0"/>
      <c r="C1" s="92"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4.5" hidden="false" customHeight="true" outlineLevel="0" collapsed="false">
      <c r="A3" s="116"/>
      <c r="B3" s="118"/>
      <c r="C3" s="117" t="s">
        <v>158</v>
      </c>
      <c r="D3" s="118"/>
      <c r="E3" s="118"/>
      <c r="F3" s="118"/>
      <c r="G3" s="118"/>
      <c r="H3" s="118"/>
      <c r="I3" s="118"/>
      <c r="J3" s="118"/>
      <c r="L3" s="0"/>
    </row>
    <row r="4" customFormat="false" ht="33.75" hidden="false" customHeight="true" outlineLevel="0" collapsed="false">
      <c r="A4" s="279"/>
      <c r="B4" s="280" t="s">
        <v>127</v>
      </c>
      <c r="C4" s="281"/>
      <c r="D4" s="281"/>
      <c r="E4" s="281"/>
      <c r="F4" s="282"/>
      <c r="G4" s="282"/>
      <c r="H4" s="282"/>
      <c r="I4" s="283"/>
      <c r="J4" s="282"/>
      <c r="K4" s="282"/>
      <c r="L4" s="284" t="s">
        <v>128</v>
      </c>
    </row>
    <row r="5" s="286" customFormat="true" ht="33.75" hidden="false" customHeight="true" outlineLevel="0" collapsed="false">
      <c r="A5" s="285" t="s">
        <v>8</v>
      </c>
      <c r="B5" s="175" t="n">
        <v>24</v>
      </c>
      <c r="C5" s="176" t="s">
        <v>100</v>
      </c>
      <c r="D5" s="176" t="s">
        <v>101</v>
      </c>
      <c r="E5" s="176" t="n">
        <v>27</v>
      </c>
      <c r="F5" s="176" t="n">
        <v>28</v>
      </c>
      <c r="G5" s="176" t="n">
        <v>29</v>
      </c>
      <c r="H5" s="177" t="s">
        <v>129</v>
      </c>
      <c r="I5" s="177"/>
      <c r="J5" s="177"/>
      <c r="K5" s="177"/>
      <c r="L5" s="177"/>
    </row>
    <row r="6" s="286" customFormat="true" ht="33.75" hidden="false" customHeight="true" outlineLevel="0" collapsed="false">
      <c r="A6" s="287" t="s">
        <v>99</v>
      </c>
      <c r="B6" s="175"/>
      <c r="C6" s="176"/>
      <c r="D6" s="176"/>
      <c r="E6" s="176"/>
      <c r="F6" s="176"/>
      <c r="G6" s="176"/>
      <c r="H6" s="205" t="s">
        <v>100</v>
      </c>
      <c r="I6" s="181" t="s">
        <v>101</v>
      </c>
      <c r="J6" s="181" t="n">
        <v>27</v>
      </c>
      <c r="K6" s="182" t="n">
        <v>28</v>
      </c>
      <c r="L6" s="183" t="n">
        <v>28</v>
      </c>
    </row>
    <row r="7" s="286" customFormat="true" ht="33.75" hidden="false" customHeight="true" outlineLevel="0" collapsed="false">
      <c r="A7" s="288" t="s">
        <v>104</v>
      </c>
      <c r="B7" s="185" t="n">
        <v>754326</v>
      </c>
      <c r="C7" s="133" t="n">
        <v>792683</v>
      </c>
      <c r="D7" s="133" t="n">
        <v>135394</v>
      </c>
      <c r="E7" s="133" t="n">
        <v>60748</v>
      </c>
      <c r="F7" s="133" t="n">
        <v>0</v>
      </c>
      <c r="G7" s="133" t="n">
        <v>6944</v>
      </c>
      <c r="H7" s="160" t="n">
        <v>5.08493675148411</v>
      </c>
      <c r="I7" s="160" t="n">
        <v>-82.9195277305051</v>
      </c>
      <c r="J7" s="160" t="n">
        <v>-55.1324283203096</v>
      </c>
      <c r="K7" s="190" t="s">
        <v>58</v>
      </c>
      <c r="L7" s="206" t="s">
        <v>55</v>
      </c>
    </row>
    <row r="8" s="286" customFormat="true" ht="33.75" hidden="false" customHeight="true" outlineLevel="0" collapsed="false">
      <c r="A8" s="288" t="s">
        <v>105</v>
      </c>
      <c r="B8" s="185" t="n">
        <v>0</v>
      </c>
      <c r="C8" s="133" t="n">
        <v>0</v>
      </c>
      <c r="D8" s="133" t="n">
        <v>0</v>
      </c>
      <c r="E8" s="133" t="n">
        <v>0</v>
      </c>
      <c r="F8" s="133" t="n">
        <v>0</v>
      </c>
      <c r="G8" s="133" t="n">
        <v>0</v>
      </c>
      <c r="H8" s="160" t="n">
        <v>0</v>
      </c>
      <c r="I8" s="160" t="n">
        <v>0</v>
      </c>
      <c r="J8" s="160" t="n">
        <v>0</v>
      </c>
      <c r="K8" s="160" t="n">
        <v>0</v>
      </c>
      <c r="L8" s="189" t="n">
        <v>0</v>
      </c>
    </row>
    <row r="9" s="286" customFormat="true" ht="33.75" hidden="false" customHeight="true" outlineLevel="0" collapsed="false">
      <c r="A9" s="288" t="s">
        <v>106</v>
      </c>
      <c r="B9" s="185" t="n">
        <v>0</v>
      </c>
      <c r="C9" s="133" t="n">
        <v>0</v>
      </c>
      <c r="D9" s="133" t="n">
        <v>0</v>
      </c>
      <c r="E9" s="133" t="n">
        <v>0</v>
      </c>
      <c r="F9" s="133" t="n">
        <v>0</v>
      </c>
      <c r="G9" s="133" t="n">
        <v>0</v>
      </c>
      <c r="H9" s="160" t="n">
        <v>0</v>
      </c>
      <c r="I9" s="160" t="n">
        <v>0</v>
      </c>
      <c r="J9" s="160" t="n">
        <v>0</v>
      </c>
      <c r="K9" s="160" t="n">
        <v>0</v>
      </c>
      <c r="L9" s="189" t="n">
        <v>0</v>
      </c>
    </row>
    <row r="10" s="286" customFormat="true" ht="33.75" hidden="false" customHeight="true" outlineLevel="0" collapsed="false">
      <c r="A10" s="288" t="s">
        <v>107</v>
      </c>
      <c r="B10" s="185" t="n">
        <v>72732</v>
      </c>
      <c r="C10" s="133" t="n">
        <v>46389</v>
      </c>
      <c r="D10" s="133" t="n">
        <v>139828</v>
      </c>
      <c r="E10" s="133" t="n">
        <v>0</v>
      </c>
      <c r="F10" s="133" t="n">
        <v>0</v>
      </c>
      <c r="G10" s="133" t="n">
        <v>0</v>
      </c>
      <c r="H10" s="160" t="n">
        <v>-36.2192707474014</v>
      </c>
      <c r="I10" s="160" t="n">
        <v>201.42490676669</v>
      </c>
      <c r="J10" s="190" t="s">
        <v>58</v>
      </c>
      <c r="K10" s="160" t="n">
        <v>0</v>
      </c>
      <c r="L10" s="189" t="n">
        <v>0</v>
      </c>
    </row>
    <row r="11" s="286" customFormat="true" ht="33.75" hidden="false" customHeight="true" outlineLevel="0" collapsed="false">
      <c r="A11" s="288" t="s">
        <v>108</v>
      </c>
      <c r="B11" s="185" t="n">
        <v>1068198</v>
      </c>
      <c r="C11" s="133" t="n">
        <v>1085323</v>
      </c>
      <c r="D11" s="133" t="n">
        <v>0</v>
      </c>
      <c r="E11" s="133" t="n">
        <v>0</v>
      </c>
      <c r="F11" s="133" t="n">
        <v>0</v>
      </c>
      <c r="G11" s="133" t="n">
        <v>0</v>
      </c>
      <c r="H11" s="160" t="n">
        <v>1.60316720308407</v>
      </c>
      <c r="I11" s="190" t="s">
        <v>58</v>
      </c>
      <c r="J11" s="160" t="n">
        <v>0</v>
      </c>
      <c r="K11" s="160" t="n">
        <v>0</v>
      </c>
      <c r="L11" s="189" t="n">
        <v>0</v>
      </c>
    </row>
    <row r="12" s="286" customFormat="true" ht="33.75" hidden="false" customHeight="true" outlineLevel="0" collapsed="false">
      <c r="A12" s="288" t="s">
        <v>109</v>
      </c>
      <c r="B12" s="185" t="n">
        <v>13192563</v>
      </c>
      <c r="C12" s="133" t="n">
        <v>14199746</v>
      </c>
      <c r="D12" s="133" t="n">
        <v>7091650</v>
      </c>
      <c r="E12" s="133" t="n">
        <v>8710733</v>
      </c>
      <c r="F12" s="133" t="n">
        <v>8347170</v>
      </c>
      <c r="G12" s="133" t="n">
        <v>9359665</v>
      </c>
      <c r="H12" s="160" t="n">
        <v>7.63447557536773</v>
      </c>
      <c r="I12" s="160" t="n">
        <v>-50.05790948655</v>
      </c>
      <c r="J12" s="160" t="n">
        <v>22.8308362651851</v>
      </c>
      <c r="K12" s="160" t="n">
        <v>-4.17373601050566</v>
      </c>
      <c r="L12" s="189" t="n">
        <v>12.1297996806103</v>
      </c>
    </row>
    <row r="13" s="286" customFormat="true" ht="33.75" hidden="false" customHeight="true" outlineLevel="0" collapsed="false">
      <c r="A13" s="288" t="s">
        <v>62</v>
      </c>
      <c r="B13" s="185" t="n">
        <v>0</v>
      </c>
      <c r="C13" s="133" t="n">
        <v>0</v>
      </c>
      <c r="D13" s="133" t="n">
        <v>0</v>
      </c>
      <c r="E13" s="133" t="n">
        <v>0</v>
      </c>
      <c r="F13" s="133" t="n">
        <v>0</v>
      </c>
      <c r="G13" s="133" t="n">
        <v>0</v>
      </c>
      <c r="H13" s="160" t="n">
        <v>0</v>
      </c>
      <c r="I13" s="160" t="n">
        <v>0</v>
      </c>
      <c r="J13" s="160" t="n">
        <v>0</v>
      </c>
      <c r="K13" s="160" t="n">
        <v>0</v>
      </c>
      <c r="L13" s="189" t="n">
        <v>0</v>
      </c>
    </row>
    <row r="14" s="286" customFormat="true" ht="33.75" hidden="false" customHeight="true" outlineLevel="0" collapsed="false">
      <c r="A14" s="288" t="s">
        <v>110</v>
      </c>
      <c r="B14" s="185" t="n">
        <v>230391</v>
      </c>
      <c r="C14" s="133" t="n">
        <v>241349</v>
      </c>
      <c r="D14" s="133" t="n">
        <v>267321</v>
      </c>
      <c r="E14" s="133" t="n">
        <v>288440</v>
      </c>
      <c r="F14" s="133" t="n">
        <v>319188</v>
      </c>
      <c r="G14" s="133" t="n">
        <v>340351</v>
      </c>
      <c r="H14" s="160" t="n">
        <v>4.75626218038031</v>
      </c>
      <c r="I14" s="160" t="n">
        <v>10.7611798681577</v>
      </c>
      <c r="J14" s="160" t="n">
        <v>7.90023978662357</v>
      </c>
      <c r="K14" s="160" t="n">
        <v>10.6601026209957</v>
      </c>
      <c r="L14" s="189" t="n">
        <v>6.63026178929033</v>
      </c>
    </row>
    <row r="15" s="286" customFormat="true" ht="33.75" hidden="false" customHeight="true" outlineLevel="0" collapsed="false">
      <c r="A15" s="289" t="s">
        <v>133</v>
      </c>
      <c r="B15" s="208" t="n">
        <v>5701968</v>
      </c>
      <c r="C15" s="144" t="n">
        <v>6513983</v>
      </c>
      <c r="D15" s="144" t="n">
        <v>156264</v>
      </c>
      <c r="E15" s="144" t="n">
        <v>280478</v>
      </c>
      <c r="F15" s="144" t="n">
        <v>321165</v>
      </c>
      <c r="G15" s="144" t="n">
        <v>269244</v>
      </c>
      <c r="H15" s="163" t="n">
        <v>14.240960314053</v>
      </c>
      <c r="I15" s="163" t="n">
        <v>-97.6010990510721</v>
      </c>
      <c r="J15" s="163" t="n">
        <v>79.4898377105411</v>
      </c>
      <c r="K15" s="163" t="n">
        <v>14.5063070900391</v>
      </c>
      <c r="L15" s="209" t="n">
        <v>-16.1664564943253</v>
      </c>
    </row>
    <row r="16" s="286" customFormat="true" ht="33.75" hidden="false" customHeight="true" outlineLevel="0" collapsed="false">
      <c r="A16" s="290" t="s">
        <v>116</v>
      </c>
      <c r="B16" s="211" t="n">
        <v>21020178</v>
      </c>
      <c r="C16" s="148" t="n">
        <v>22879473</v>
      </c>
      <c r="D16" s="148" t="n">
        <v>7790457</v>
      </c>
      <c r="E16" s="148" t="n">
        <v>9340399</v>
      </c>
      <c r="F16" s="148" t="n">
        <v>8987523</v>
      </c>
      <c r="G16" s="148" t="n">
        <v>9976204</v>
      </c>
      <c r="H16" s="291" t="n">
        <v>8.84528665742031</v>
      </c>
      <c r="I16" s="291" t="n">
        <v>-65.9500155445014</v>
      </c>
      <c r="J16" s="291" t="n">
        <v>19.8953925296038</v>
      </c>
      <c r="K16" s="291" t="n">
        <v>-3.7779542394281</v>
      </c>
      <c r="L16" s="292" t="n">
        <v>11.0005949358906</v>
      </c>
    </row>
    <row r="17" customFormat="false" ht="13.5" hidden="false" customHeight="true" outlineLevel="0" collapsed="false">
      <c r="A17" s="283"/>
      <c r="B17" s="282"/>
      <c r="C17" s="282"/>
      <c r="D17" s="282"/>
      <c r="E17" s="282"/>
      <c r="F17" s="282"/>
      <c r="G17" s="282"/>
      <c r="H17" s="293"/>
      <c r="I17" s="293"/>
      <c r="J17" s="293"/>
      <c r="K17" s="293"/>
      <c r="L17" s="293"/>
    </row>
  </sheetData>
  <mergeCells count="7">
    <mergeCell ref="B5:B6"/>
    <mergeCell ref="C5:C6"/>
    <mergeCell ref="D5:D6"/>
    <mergeCell ref="E5:E6"/>
    <mergeCell ref="F5:F6"/>
    <mergeCell ref="G5:G6"/>
    <mergeCell ref="H5: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13.83984375" defaultRowHeight="15.75" zeroHeight="false" outlineLevelRow="0" outlineLevelCol="0"/>
  <cols>
    <col collapsed="false" customWidth="true" hidden="false" outlineLevel="0" max="1" min="1" style="278" width="13.94"/>
    <col collapsed="false" customWidth="true" hidden="true" outlineLevel="0" max="2" min="2" style="278" width="12.61"/>
    <col collapsed="false" customWidth="true" hidden="false" outlineLevel="0" max="12" min="3" style="278" width="12.61"/>
    <col collapsed="false" customWidth="true" hidden="false" outlineLevel="0" max="32" min="13" style="278" width="5.94"/>
    <col collapsed="false" customWidth="false" hidden="false" outlineLevel="0" max="257" min="33" style="278" width="13.84"/>
  </cols>
  <sheetData>
    <row r="1" customFormat="false" ht="34.5" hidden="false" customHeight="true" outlineLevel="0" collapsed="false">
      <c r="A1" s="90"/>
      <c r="B1" s="0"/>
      <c r="C1" s="92"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4.5" hidden="false" customHeight="true" outlineLevel="0" collapsed="false">
      <c r="A3" s="116"/>
      <c r="B3" s="118"/>
      <c r="C3" s="117" t="s">
        <v>159</v>
      </c>
      <c r="D3" s="118"/>
      <c r="E3" s="118"/>
      <c r="F3" s="118"/>
      <c r="G3" s="118"/>
      <c r="H3" s="118"/>
      <c r="I3" s="118"/>
      <c r="J3" s="118"/>
      <c r="L3" s="0"/>
    </row>
    <row r="4" customFormat="false" ht="33.75" hidden="false" customHeight="true" outlineLevel="0" collapsed="false">
      <c r="A4" s="279"/>
      <c r="B4" s="280" t="s">
        <v>127</v>
      </c>
      <c r="C4" s="281"/>
      <c r="D4" s="281"/>
      <c r="E4" s="281"/>
      <c r="F4" s="281"/>
      <c r="G4" s="281"/>
      <c r="H4" s="293"/>
      <c r="I4" s="294"/>
      <c r="J4" s="293"/>
      <c r="K4" s="293"/>
      <c r="L4" s="295" t="s">
        <v>128</v>
      </c>
    </row>
    <row r="5" s="286" customFormat="true" ht="33.75" hidden="false" customHeight="true" outlineLevel="0" collapsed="false">
      <c r="A5" s="285" t="s">
        <v>8</v>
      </c>
      <c r="B5" s="296" t="n">
        <v>24</v>
      </c>
      <c r="C5" s="176" t="s">
        <v>100</v>
      </c>
      <c r="D5" s="176" t="s">
        <v>101</v>
      </c>
      <c r="E5" s="176" t="n">
        <v>27</v>
      </c>
      <c r="F5" s="176" t="n">
        <v>28</v>
      </c>
      <c r="G5" s="176" t="n">
        <v>29</v>
      </c>
      <c r="H5" s="177" t="s">
        <v>129</v>
      </c>
      <c r="I5" s="177"/>
      <c r="J5" s="177"/>
      <c r="K5" s="177"/>
      <c r="L5" s="177"/>
    </row>
    <row r="6" s="286" customFormat="true" ht="33.75" hidden="false" customHeight="true" outlineLevel="0" collapsed="false">
      <c r="A6" s="287" t="s">
        <v>99</v>
      </c>
      <c r="B6" s="296"/>
      <c r="C6" s="176"/>
      <c r="D6" s="176"/>
      <c r="E6" s="176"/>
      <c r="F6" s="176"/>
      <c r="G6" s="176"/>
      <c r="H6" s="181" t="s">
        <v>100</v>
      </c>
      <c r="I6" s="181" t="s">
        <v>101</v>
      </c>
      <c r="J6" s="182" t="n">
        <v>27</v>
      </c>
      <c r="K6" s="183" t="n">
        <v>28</v>
      </c>
      <c r="L6" s="183" t="n">
        <v>29</v>
      </c>
    </row>
    <row r="7" s="286" customFormat="true" ht="33.75" hidden="false" customHeight="true" outlineLevel="0" collapsed="false">
      <c r="A7" s="288" t="s">
        <v>104</v>
      </c>
      <c r="B7" s="185" t="n">
        <v>0</v>
      </c>
      <c r="C7" s="133" t="n">
        <v>0</v>
      </c>
      <c r="D7" s="133" t="n">
        <v>0</v>
      </c>
      <c r="E7" s="133" t="n">
        <v>0</v>
      </c>
      <c r="F7" s="133" t="n">
        <v>0</v>
      </c>
      <c r="G7" s="133" t="n">
        <v>0</v>
      </c>
      <c r="H7" s="238" t="n">
        <v>0</v>
      </c>
      <c r="I7" s="238" t="n">
        <v>0</v>
      </c>
      <c r="J7" s="238" t="n">
        <v>0</v>
      </c>
      <c r="K7" s="238" t="n">
        <v>0</v>
      </c>
      <c r="L7" s="189" t="n">
        <v>0</v>
      </c>
    </row>
    <row r="8" s="286" customFormat="true" ht="33.75" hidden="false" customHeight="true" outlineLevel="0" collapsed="false">
      <c r="A8" s="288" t="s">
        <v>105</v>
      </c>
      <c r="B8" s="185" t="n">
        <v>0</v>
      </c>
      <c r="C8" s="133" t="n">
        <v>0</v>
      </c>
      <c r="D8" s="133" t="n">
        <v>0</v>
      </c>
      <c r="E8" s="133" t="n">
        <v>0</v>
      </c>
      <c r="F8" s="133" t="n">
        <v>0</v>
      </c>
      <c r="G8" s="133" t="n">
        <v>0</v>
      </c>
      <c r="H8" s="238" t="n">
        <v>0</v>
      </c>
      <c r="I8" s="238" t="n">
        <v>0</v>
      </c>
      <c r="J8" s="238" t="n">
        <v>0</v>
      </c>
      <c r="K8" s="238" t="n">
        <v>0</v>
      </c>
      <c r="L8" s="134" t="n">
        <v>0</v>
      </c>
    </row>
    <row r="9" s="286" customFormat="true" ht="33.75" hidden="false" customHeight="true" outlineLevel="0" collapsed="false">
      <c r="A9" s="288" t="s">
        <v>106</v>
      </c>
      <c r="B9" s="185" t="n">
        <v>0</v>
      </c>
      <c r="C9" s="133" t="n">
        <v>0</v>
      </c>
      <c r="D9" s="133" t="n">
        <v>0</v>
      </c>
      <c r="E9" s="133" t="n">
        <v>0</v>
      </c>
      <c r="F9" s="133" t="n">
        <v>0</v>
      </c>
      <c r="G9" s="133" t="n">
        <v>0</v>
      </c>
      <c r="H9" s="238" t="n">
        <v>0</v>
      </c>
      <c r="I9" s="238" t="n">
        <v>0</v>
      </c>
      <c r="J9" s="238" t="n">
        <v>0</v>
      </c>
      <c r="K9" s="238" t="n">
        <v>0</v>
      </c>
      <c r="L9" s="134" t="n">
        <v>0</v>
      </c>
    </row>
    <row r="10" s="286" customFormat="true" ht="33.75" hidden="false" customHeight="true" outlineLevel="0" collapsed="false">
      <c r="A10" s="288" t="s">
        <v>107</v>
      </c>
      <c r="B10" s="185" t="n">
        <v>0</v>
      </c>
      <c r="C10" s="133" t="n">
        <v>0</v>
      </c>
      <c r="D10" s="133" t="n">
        <v>0</v>
      </c>
      <c r="E10" s="133" t="n">
        <v>0</v>
      </c>
      <c r="F10" s="133" t="n">
        <v>0</v>
      </c>
      <c r="G10" s="133" t="n">
        <v>0</v>
      </c>
      <c r="H10" s="238" t="n">
        <v>0</v>
      </c>
      <c r="I10" s="238" t="n">
        <v>0</v>
      </c>
      <c r="J10" s="238" t="n">
        <v>0</v>
      </c>
      <c r="K10" s="238" t="n">
        <v>0</v>
      </c>
      <c r="L10" s="134" t="n">
        <v>0</v>
      </c>
    </row>
    <row r="11" s="286" customFormat="true" ht="33.75" hidden="false" customHeight="true" outlineLevel="0" collapsed="false">
      <c r="A11" s="288" t="s">
        <v>108</v>
      </c>
      <c r="B11" s="185" t="n">
        <v>0</v>
      </c>
      <c r="C11" s="133" t="n">
        <v>1462531</v>
      </c>
      <c r="D11" s="133" t="n">
        <v>0</v>
      </c>
      <c r="E11" s="133" t="n">
        <v>0</v>
      </c>
      <c r="F11" s="133" t="n">
        <v>0</v>
      </c>
      <c r="G11" s="133" t="n">
        <v>0</v>
      </c>
      <c r="H11" s="238" t="n">
        <v>0</v>
      </c>
      <c r="I11" s="190" t="s">
        <v>55</v>
      </c>
      <c r="J11" s="190" t="s">
        <v>58</v>
      </c>
      <c r="K11" s="160" t="n">
        <v>0</v>
      </c>
      <c r="L11" s="189" t="n">
        <v>0</v>
      </c>
    </row>
    <row r="12" s="286" customFormat="true" ht="33.75" hidden="false" customHeight="true" outlineLevel="0" collapsed="false">
      <c r="A12" s="288" t="s">
        <v>109</v>
      </c>
      <c r="B12" s="185" t="n">
        <v>0</v>
      </c>
      <c r="C12" s="133" t="n">
        <v>0</v>
      </c>
      <c r="D12" s="133" t="n">
        <v>395081</v>
      </c>
      <c r="E12" s="133" t="n">
        <v>0</v>
      </c>
      <c r="F12" s="133" t="n">
        <v>0</v>
      </c>
      <c r="G12" s="133" t="n">
        <v>0</v>
      </c>
      <c r="H12" s="160" t="n">
        <v>0</v>
      </c>
      <c r="I12" s="160" t="n">
        <v>0</v>
      </c>
      <c r="J12" s="190" t="s">
        <v>55</v>
      </c>
      <c r="K12" s="190" t="s">
        <v>58</v>
      </c>
      <c r="L12" s="189" t="n">
        <v>0</v>
      </c>
    </row>
    <row r="13" s="286" customFormat="true" ht="33.75" hidden="false" customHeight="true" outlineLevel="0" collapsed="false">
      <c r="A13" s="288" t="s">
        <v>110</v>
      </c>
      <c r="B13" s="185" t="n">
        <v>0</v>
      </c>
      <c r="C13" s="133" t="n">
        <v>0</v>
      </c>
      <c r="D13" s="133" t="n">
        <v>0</v>
      </c>
      <c r="E13" s="133" t="n">
        <v>0</v>
      </c>
      <c r="F13" s="133" t="n">
        <v>0</v>
      </c>
      <c r="G13" s="133" t="n">
        <v>0</v>
      </c>
      <c r="H13" s="160" t="n">
        <v>0</v>
      </c>
      <c r="I13" s="160" t="n">
        <v>0</v>
      </c>
      <c r="J13" s="238" t="n">
        <v>0</v>
      </c>
      <c r="K13" s="238" t="n">
        <v>0</v>
      </c>
      <c r="L13" s="134" t="n">
        <v>0</v>
      </c>
    </row>
    <row r="14" s="286" customFormat="true" ht="33.75" hidden="false" customHeight="true" outlineLevel="0" collapsed="false">
      <c r="A14" s="289" t="s">
        <v>133</v>
      </c>
      <c r="B14" s="208" t="n">
        <v>0</v>
      </c>
      <c r="C14" s="144" t="n">
        <v>0</v>
      </c>
      <c r="D14" s="144" t="n">
        <v>0</v>
      </c>
      <c r="E14" s="144" t="n">
        <v>0</v>
      </c>
      <c r="F14" s="144" t="n">
        <v>0</v>
      </c>
      <c r="G14" s="144" t="n">
        <v>0</v>
      </c>
      <c r="H14" s="163" t="n">
        <v>0</v>
      </c>
      <c r="I14" s="245" t="n">
        <v>0</v>
      </c>
      <c r="J14" s="245" t="n">
        <v>0</v>
      </c>
      <c r="K14" s="245" t="n">
        <v>0</v>
      </c>
      <c r="L14" s="209" t="n">
        <v>0</v>
      </c>
    </row>
    <row r="15" s="286" customFormat="true" ht="33.75" hidden="false" customHeight="true" outlineLevel="0" collapsed="false">
      <c r="A15" s="290" t="s">
        <v>116</v>
      </c>
      <c r="B15" s="211" t="n">
        <v>0</v>
      </c>
      <c r="C15" s="148" t="n">
        <v>1462531</v>
      </c>
      <c r="D15" s="148" t="n">
        <v>395081</v>
      </c>
      <c r="E15" s="148" t="n">
        <v>0</v>
      </c>
      <c r="F15" s="148" t="n">
        <v>0</v>
      </c>
      <c r="G15" s="148" t="n">
        <v>0</v>
      </c>
      <c r="H15" s="291" t="n">
        <v>0</v>
      </c>
      <c r="I15" s="297" t="s">
        <v>55</v>
      </c>
      <c r="J15" s="291" t="n">
        <v>-100</v>
      </c>
      <c r="K15" s="297" t="s">
        <v>58</v>
      </c>
      <c r="L15" s="149" t="n">
        <v>0</v>
      </c>
    </row>
    <row r="16" customFormat="false" ht="36.95" hidden="false" customHeight="true" outlineLevel="0" collapsed="false">
      <c r="A16" s="283"/>
      <c r="B16" s="282"/>
      <c r="C16" s="282"/>
      <c r="D16" s="282"/>
      <c r="E16" s="282"/>
      <c r="F16" s="282"/>
      <c r="G16" s="282"/>
      <c r="H16" s="293"/>
      <c r="I16" s="293"/>
      <c r="J16" s="293"/>
      <c r="K16" s="293"/>
      <c r="L16" s="293"/>
    </row>
  </sheetData>
  <mergeCells count="7">
    <mergeCell ref="B5:B6"/>
    <mergeCell ref="C5:C6"/>
    <mergeCell ref="D5:D6"/>
    <mergeCell ref="E5:E6"/>
    <mergeCell ref="F5:F6"/>
    <mergeCell ref="G5:G6"/>
    <mergeCell ref="H5: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3.83984375" defaultRowHeight="15.75" zeroHeight="false" outlineLevelRow="0" outlineLevelCol="0"/>
  <cols>
    <col collapsed="false" customWidth="false" hidden="false" outlineLevel="0" max="1" min="1" style="278" width="13.84"/>
    <col collapsed="false" customWidth="true" hidden="false" outlineLevel="0" max="13" min="2" style="278" width="12.81"/>
    <col collapsed="false" customWidth="true" hidden="false" outlineLevel="0" max="14" min="14" style="278" width="5.94"/>
    <col collapsed="false" customWidth="true" hidden="false" outlineLevel="0" max="15" min="15" style="278" width="11.99"/>
    <col collapsed="false" customWidth="true" hidden="false" outlineLevel="0" max="16" min="16" style="278" width="11.69"/>
    <col collapsed="false" customWidth="true" hidden="false" outlineLevel="0" max="17" min="17" style="278" width="11.99"/>
    <col collapsed="false" customWidth="true" hidden="false" outlineLevel="0" max="18" min="18" style="278" width="11.69"/>
    <col collapsed="false" customWidth="true" hidden="false" outlineLevel="0" max="27" min="19" style="278" width="5.94"/>
    <col collapsed="false" customWidth="false" hidden="false" outlineLevel="0" max="257" min="28" style="278" width="13.84"/>
  </cols>
  <sheetData>
    <row r="1" customFormat="false" ht="34.5" hidden="false" customHeight="true" outlineLevel="0" collapsed="false">
      <c r="A1" s="90"/>
      <c r="B1" s="92"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11"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4.5" hidden="false" customHeight="true" outlineLevel="0" collapsed="false">
      <c r="A3" s="116"/>
      <c r="B3" s="117" t="s">
        <v>160</v>
      </c>
      <c r="C3" s="118"/>
      <c r="D3" s="118"/>
      <c r="E3" s="118"/>
      <c r="F3" s="118"/>
      <c r="G3" s="118"/>
      <c r="H3" s="118"/>
      <c r="I3" s="118"/>
      <c r="J3" s="118"/>
      <c r="L3" s="0"/>
    </row>
    <row r="4" s="282" customFormat="true" ht="33.75" hidden="false" customHeight="true" outlineLevel="0" collapsed="false">
      <c r="A4" s="298"/>
      <c r="G4" s="293"/>
      <c r="H4" s="293"/>
      <c r="I4" s="293"/>
      <c r="J4" s="299"/>
      <c r="K4" s="293"/>
      <c r="L4" s="300"/>
      <c r="M4" s="301" t="s">
        <v>128</v>
      </c>
    </row>
    <row r="5" s="306" customFormat="true" ht="33.75" hidden="false" customHeight="true" outlineLevel="0" collapsed="false">
      <c r="A5" s="285" t="s">
        <v>139</v>
      </c>
      <c r="B5" s="302" t="s">
        <v>161</v>
      </c>
      <c r="C5" s="302"/>
      <c r="D5" s="302"/>
      <c r="E5" s="302" t="s">
        <v>162</v>
      </c>
      <c r="F5" s="302"/>
      <c r="G5" s="302"/>
      <c r="H5" s="303"/>
      <c r="I5" s="303"/>
      <c r="J5" s="304" t="s">
        <v>163</v>
      </c>
      <c r="K5" s="304"/>
      <c r="L5" s="305" t="s">
        <v>164</v>
      </c>
      <c r="M5" s="305"/>
    </row>
    <row r="6" s="306" customFormat="true" ht="33.75" hidden="false" customHeight="true" outlineLevel="0" collapsed="false">
      <c r="A6" s="307"/>
      <c r="B6" s="308" t="s">
        <v>165</v>
      </c>
      <c r="C6" s="308" t="s">
        <v>166</v>
      </c>
      <c r="D6" s="309" t="s">
        <v>116</v>
      </c>
      <c r="E6" s="308" t="s">
        <v>165</v>
      </c>
      <c r="F6" s="308" t="s">
        <v>166</v>
      </c>
      <c r="G6" s="309" t="s">
        <v>116</v>
      </c>
      <c r="H6" s="310" t="s">
        <v>167</v>
      </c>
      <c r="I6" s="310" t="s">
        <v>54</v>
      </c>
      <c r="J6" s="311" t="s">
        <v>41</v>
      </c>
      <c r="K6" s="311" t="s">
        <v>42</v>
      </c>
      <c r="L6" s="311" t="s">
        <v>41</v>
      </c>
      <c r="M6" s="312" t="s">
        <v>42</v>
      </c>
      <c r="O6" s="313" t="s">
        <v>127</v>
      </c>
      <c r="P6" s="313"/>
      <c r="Q6" s="313"/>
      <c r="R6" s="313"/>
    </row>
    <row r="7" s="306" customFormat="true" ht="33.75" hidden="false" customHeight="true" outlineLevel="0" collapsed="false">
      <c r="A7" s="307"/>
      <c r="B7" s="308" t="s">
        <v>168</v>
      </c>
      <c r="C7" s="308" t="s">
        <v>168</v>
      </c>
      <c r="D7" s="309"/>
      <c r="E7" s="308" t="s">
        <v>168</v>
      </c>
      <c r="F7" s="308" t="s">
        <v>168</v>
      </c>
      <c r="G7" s="309"/>
      <c r="H7" s="314"/>
      <c r="I7" s="314"/>
      <c r="J7" s="310" t="s">
        <v>165</v>
      </c>
      <c r="K7" s="310" t="s">
        <v>166</v>
      </c>
      <c r="L7" s="310" t="s">
        <v>165</v>
      </c>
      <c r="M7" s="315" t="s">
        <v>166</v>
      </c>
      <c r="O7" s="316" t="n">
        <v>29</v>
      </c>
      <c r="P7" s="316"/>
      <c r="Q7" s="316" t="n">
        <v>28</v>
      </c>
      <c r="R7" s="316"/>
    </row>
    <row r="8" s="306" customFormat="true" ht="33.75" hidden="false" customHeight="true" outlineLevel="0" collapsed="false">
      <c r="A8" s="287" t="s">
        <v>99</v>
      </c>
      <c r="B8" s="317" t="s">
        <v>41</v>
      </c>
      <c r="C8" s="317" t="s">
        <v>42</v>
      </c>
      <c r="D8" s="317" t="s">
        <v>43</v>
      </c>
      <c r="E8" s="317" t="s">
        <v>45</v>
      </c>
      <c r="F8" s="317" t="s">
        <v>46</v>
      </c>
      <c r="G8" s="317" t="s">
        <v>47</v>
      </c>
      <c r="H8" s="311" t="s">
        <v>169</v>
      </c>
      <c r="I8" s="311" t="s">
        <v>170</v>
      </c>
      <c r="J8" s="311" t="s">
        <v>168</v>
      </c>
      <c r="K8" s="311" t="s">
        <v>168</v>
      </c>
      <c r="L8" s="311" t="s">
        <v>168</v>
      </c>
      <c r="M8" s="312" t="s">
        <v>168</v>
      </c>
      <c r="O8" s="318" t="s">
        <v>171</v>
      </c>
      <c r="P8" s="318" t="s">
        <v>74</v>
      </c>
      <c r="Q8" s="318" t="s">
        <v>171</v>
      </c>
      <c r="R8" s="318" t="s">
        <v>74</v>
      </c>
    </row>
    <row r="9" s="306" customFormat="true" ht="7.5" hidden="false" customHeight="true" outlineLevel="0" collapsed="false">
      <c r="A9" s="319"/>
      <c r="B9" s="320"/>
      <c r="C9" s="320"/>
      <c r="D9" s="320"/>
      <c r="E9" s="320"/>
      <c r="F9" s="320"/>
      <c r="G9" s="320"/>
      <c r="H9" s="321"/>
      <c r="I9" s="321"/>
      <c r="J9" s="310"/>
      <c r="K9" s="310"/>
      <c r="L9" s="310"/>
      <c r="M9" s="315"/>
    </row>
    <row r="10" s="306" customFormat="true" ht="30" hidden="false" customHeight="true" outlineLevel="0" collapsed="false">
      <c r="A10" s="322" t="s">
        <v>104</v>
      </c>
      <c r="B10" s="323" t="n">
        <v>0</v>
      </c>
      <c r="C10" s="324"/>
      <c r="D10" s="325" t="n">
        <v>0</v>
      </c>
      <c r="E10" s="323" t="n">
        <v>0</v>
      </c>
      <c r="F10" s="324"/>
      <c r="G10" s="325" t="n">
        <v>0</v>
      </c>
      <c r="H10" s="325" t="n">
        <v>0</v>
      </c>
      <c r="I10" s="326"/>
      <c r="J10" s="310"/>
      <c r="K10" s="310"/>
      <c r="L10" s="310"/>
      <c r="M10" s="315"/>
    </row>
    <row r="11" s="306" customFormat="true" ht="30" hidden="false" customHeight="true" outlineLevel="0" collapsed="false">
      <c r="A11" s="322"/>
      <c r="B11" s="159" t="n">
        <v>1779236</v>
      </c>
      <c r="C11" s="159" t="n">
        <v>1334982</v>
      </c>
      <c r="D11" s="159" t="n">
        <v>3114218</v>
      </c>
      <c r="E11" s="159" t="n">
        <v>1046929</v>
      </c>
      <c r="F11" s="159" t="n">
        <v>1270650</v>
      </c>
      <c r="G11" s="159" t="n">
        <v>2317579</v>
      </c>
      <c r="H11" s="159" t="n">
        <v>796639</v>
      </c>
      <c r="I11" s="327" t="n">
        <v>34.3737581329482</v>
      </c>
      <c r="J11" s="327" t="n">
        <v>5.37399558273267</v>
      </c>
      <c r="K11" s="327" t="n">
        <v>16.2670126611461</v>
      </c>
      <c r="L11" s="327" t="n">
        <v>3.35500486588813</v>
      </c>
      <c r="M11" s="328" t="n">
        <v>14.3955745036832</v>
      </c>
      <c r="O11" s="306" t="n">
        <v>33108252</v>
      </c>
      <c r="P11" s="306" t="n">
        <v>8206682</v>
      </c>
      <c r="Q11" s="306" t="n">
        <v>31204992</v>
      </c>
      <c r="R11" s="306" t="n">
        <v>8826671</v>
      </c>
    </row>
    <row r="12" s="306" customFormat="true" ht="7.5" hidden="false" customHeight="true" outlineLevel="0" collapsed="false">
      <c r="A12" s="288"/>
      <c r="B12" s="159"/>
      <c r="C12" s="159"/>
      <c r="D12" s="159"/>
      <c r="E12" s="159"/>
      <c r="F12" s="159"/>
      <c r="G12" s="159"/>
      <c r="H12" s="159"/>
      <c r="I12" s="327"/>
      <c r="J12" s="327"/>
      <c r="K12" s="327"/>
      <c r="L12" s="327"/>
      <c r="M12" s="328"/>
    </row>
    <row r="13" s="306" customFormat="true" ht="30" hidden="false" customHeight="true" outlineLevel="0" collapsed="false">
      <c r="A13" s="322" t="s">
        <v>105</v>
      </c>
      <c r="B13" s="159"/>
      <c r="C13" s="159"/>
      <c r="D13" s="159"/>
      <c r="E13" s="159"/>
      <c r="F13" s="159"/>
      <c r="G13" s="159"/>
      <c r="H13" s="159"/>
      <c r="I13" s="327"/>
      <c r="J13" s="327"/>
      <c r="K13" s="327"/>
      <c r="L13" s="327"/>
      <c r="M13" s="328"/>
    </row>
    <row r="14" s="306" customFormat="true" ht="30" hidden="false" customHeight="true" outlineLevel="0" collapsed="false">
      <c r="A14" s="322"/>
      <c r="B14" s="159" t="n">
        <v>14022</v>
      </c>
      <c r="C14" s="159" t="n">
        <v>0</v>
      </c>
      <c r="D14" s="159" t="n">
        <v>14022</v>
      </c>
      <c r="E14" s="159" t="n">
        <v>13079</v>
      </c>
      <c r="F14" s="159" t="n">
        <v>0</v>
      </c>
      <c r="G14" s="159" t="n">
        <v>13079</v>
      </c>
      <c r="H14" s="159" t="n">
        <v>943</v>
      </c>
      <c r="I14" s="327" t="n">
        <v>7.21003134796238</v>
      </c>
      <c r="J14" s="327" t="n">
        <v>81.3010958427553</v>
      </c>
      <c r="K14" s="327" t="n">
        <v>0</v>
      </c>
      <c r="L14" s="327" t="n">
        <v>79.7986577181208</v>
      </c>
      <c r="M14" s="328" t="n">
        <v>0</v>
      </c>
      <c r="O14" s="306" t="n">
        <v>17247</v>
      </c>
      <c r="P14" s="306" t="n">
        <v>0</v>
      </c>
      <c r="Q14" s="306" t="n">
        <v>16390</v>
      </c>
      <c r="R14" s="306" t="n">
        <v>0</v>
      </c>
    </row>
    <row r="15" s="306" customFormat="true" ht="8.25" hidden="false" customHeight="true" outlineLevel="0" collapsed="false">
      <c r="A15" s="329"/>
      <c r="B15" s="159"/>
      <c r="C15" s="159"/>
      <c r="D15" s="159"/>
      <c r="E15" s="159"/>
      <c r="F15" s="159"/>
      <c r="G15" s="159"/>
      <c r="H15" s="159"/>
      <c r="I15" s="327"/>
      <c r="J15" s="327"/>
      <c r="K15" s="327"/>
      <c r="L15" s="327"/>
      <c r="M15" s="328"/>
    </row>
    <row r="16" s="306" customFormat="true" ht="30" hidden="false" customHeight="true" outlineLevel="0" collapsed="false">
      <c r="A16" s="322" t="s">
        <v>106</v>
      </c>
      <c r="B16" s="159"/>
      <c r="C16" s="159"/>
      <c r="D16" s="159"/>
      <c r="E16" s="159"/>
      <c r="F16" s="159"/>
      <c r="G16" s="159"/>
      <c r="H16" s="159"/>
      <c r="I16" s="327"/>
      <c r="J16" s="327"/>
      <c r="K16" s="327"/>
      <c r="L16" s="327"/>
      <c r="M16" s="328"/>
    </row>
    <row r="17" s="306" customFormat="true" ht="33.75" hidden="false" customHeight="true" outlineLevel="0" collapsed="false">
      <c r="A17" s="322"/>
      <c r="B17" s="159" t="n">
        <v>1776</v>
      </c>
      <c r="C17" s="159" t="n">
        <v>0</v>
      </c>
      <c r="D17" s="159" t="n">
        <v>1776</v>
      </c>
      <c r="E17" s="159" t="n">
        <v>2372</v>
      </c>
      <c r="F17" s="159" t="n">
        <v>0</v>
      </c>
      <c r="G17" s="159" t="n">
        <v>2372</v>
      </c>
      <c r="H17" s="159" t="n">
        <v>-596</v>
      </c>
      <c r="I17" s="327" t="n">
        <v>-25.1264755480607</v>
      </c>
      <c r="J17" s="327" t="n">
        <v>0.182766065610548</v>
      </c>
      <c r="K17" s="327" t="n">
        <v>0</v>
      </c>
      <c r="L17" s="327" t="n">
        <v>0.243884884689335</v>
      </c>
      <c r="M17" s="328" t="n">
        <v>0</v>
      </c>
      <c r="O17" s="306" t="n">
        <v>971734</v>
      </c>
      <c r="P17" s="306" t="n">
        <v>66000</v>
      </c>
      <c r="Q17" s="306" t="n">
        <v>972590</v>
      </c>
      <c r="R17" s="306" t="n">
        <v>15352</v>
      </c>
    </row>
    <row r="18" s="306" customFormat="true" ht="7.5" hidden="false" customHeight="true" outlineLevel="0" collapsed="false">
      <c r="A18" s="329"/>
      <c r="B18" s="159"/>
      <c r="C18" s="159"/>
      <c r="D18" s="159"/>
      <c r="E18" s="159"/>
      <c r="F18" s="159"/>
      <c r="G18" s="159"/>
      <c r="H18" s="159"/>
      <c r="I18" s="327"/>
      <c r="J18" s="327"/>
      <c r="K18" s="327"/>
      <c r="L18" s="327"/>
      <c r="M18" s="328"/>
    </row>
    <row r="19" s="306" customFormat="true" ht="30" hidden="false" customHeight="true" outlineLevel="0" collapsed="false">
      <c r="A19" s="322" t="s">
        <v>107</v>
      </c>
      <c r="B19" s="159"/>
      <c r="C19" s="159"/>
      <c r="D19" s="159"/>
      <c r="E19" s="159"/>
      <c r="F19" s="159"/>
      <c r="G19" s="159"/>
      <c r="H19" s="159"/>
      <c r="I19" s="327"/>
      <c r="J19" s="327"/>
      <c r="K19" s="327"/>
      <c r="L19" s="327"/>
      <c r="M19" s="328"/>
    </row>
    <row r="20" s="306" customFormat="true" ht="30" hidden="false" customHeight="true" outlineLevel="0" collapsed="false">
      <c r="A20" s="322"/>
      <c r="B20" s="159" t="n">
        <v>231106</v>
      </c>
      <c r="C20" s="159" t="n">
        <v>1177</v>
      </c>
      <c r="D20" s="159" t="n">
        <v>232283</v>
      </c>
      <c r="E20" s="159" t="n">
        <v>234120</v>
      </c>
      <c r="F20" s="159" t="n">
        <v>0</v>
      </c>
      <c r="G20" s="159" t="n">
        <v>234120</v>
      </c>
      <c r="H20" s="159" t="n">
        <v>-1837</v>
      </c>
      <c r="I20" s="327" t="n">
        <v>-0.784640355373313</v>
      </c>
      <c r="J20" s="327" t="n">
        <v>22.8722483004609</v>
      </c>
      <c r="K20" s="327" t="n">
        <v>3.04425419651864</v>
      </c>
      <c r="L20" s="327" t="n">
        <v>22.8334016033706</v>
      </c>
      <c r="M20" s="328" t="n">
        <v>0</v>
      </c>
      <c r="O20" s="306" t="n">
        <v>1010421</v>
      </c>
      <c r="P20" s="306" t="n">
        <v>38663</v>
      </c>
      <c r="Q20" s="306" t="n">
        <v>1025340</v>
      </c>
      <c r="R20" s="306" t="n">
        <v>34269</v>
      </c>
    </row>
    <row r="21" s="306" customFormat="true" ht="7.5" hidden="false" customHeight="true" outlineLevel="0" collapsed="false">
      <c r="A21" s="329"/>
      <c r="B21" s="159"/>
      <c r="C21" s="159"/>
      <c r="D21" s="159"/>
      <c r="E21" s="159"/>
      <c r="F21" s="159"/>
      <c r="G21" s="159"/>
      <c r="H21" s="159"/>
      <c r="I21" s="327"/>
      <c r="J21" s="327"/>
      <c r="K21" s="327"/>
      <c r="L21" s="327"/>
      <c r="M21" s="328"/>
    </row>
    <row r="22" s="306" customFormat="true" ht="30" hidden="false" customHeight="true" outlineLevel="0" collapsed="false">
      <c r="A22" s="322" t="s">
        <v>108</v>
      </c>
      <c r="B22" s="159"/>
      <c r="C22" s="159"/>
      <c r="D22" s="159"/>
      <c r="E22" s="159"/>
      <c r="F22" s="159"/>
      <c r="G22" s="159"/>
      <c r="H22" s="159"/>
      <c r="I22" s="327"/>
      <c r="J22" s="327"/>
      <c r="K22" s="327"/>
      <c r="L22" s="327"/>
      <c r="M22" s="328"/>
    </row>
    <row r="23" s="306" customFormat="true" ht="30" hidden="false" customHeight="true" outlineLevel="0" collapsed="false">
      <c r="A23" s="322"/>
      <c r="B23" s="159" t="n">
        <v>0</v>
      </c>
      <c r="C23" s="159" t="n">
        <v>0</v>
      </c>
      <c r="D23" s="159" t="n">
        <v>0</v>
      </c>
      <c r="E23" s="159" t="n">
        <v>0</v>
      </c>
      <c r="F23" s="159" t="n">
        <v>0</v>
      </c>
      <c r="G23" s="159" t="n">
        <v>0</v>
      </c>
      <c r="H23" s="159" t="n">
        <v>0</v>
      </c>
      <c r="I23" s="330" t="n">
        <v>0</v>
      </c>
      <c r="J23" s="327" t="n">
        <v>0</v>
      </c>
      <c r="K23" s="327" t="n">
        <v>0</v>
      </c>
      <c r="L23" s="327" t="n">
        <v>0</v>
      </c>
      <c r="M23" s="328" t="n">
        <v>0</v>
      </c>
      <c r="Q23" s="306" t="n">
        <v>0</v>
      </c>
      <c r="R23" s="306" t="n">
        <v>0</v>
      </c>
    </row>
    <row r="24" s="306" customFormat="true" ht="7.5" hidden="false" customHeight="true" outlineLevel="0" collapsed="false">
      <c r="A24" s="288"/>
      <c r="B24" s="331"/>
      <c r="C24" s="331"/>
      <c r="D24" s="331" t="n">
        <v>0</v>
      </c>
      <c r="E24" s="331"/>
      <c r="F24" s="331"/>
      <c r="G24" s="331" t="n">
        <v>0</v>
      </c>
      <c r="H24" s="331" t="n">
        <v>0</v>
      </c>
      <c r="I24" s="332"/>
      <c r="J24" s="327"/>
      <c r="K24" s="327"/>
      <c r="L24" s="332"/>
      <c r="M24" s="333"/>
    </row>
    <row r="25" s="282" customFormat="true" ht="30" hidden="false" customHeight="true" outlineLevel="0" collapsed="false">
      <c r="A25" s="322" t="s">
        <v>109</v>
      </c>
      <c r="B25" s="323" t="n">
        <v>350000</v>
      </c>
      <c r="C25" s="323"/>
      <c r="D25" s="325" t="n">
        <v>350000</v>
      </c>
      <c r="E25" s="323" t="n">
        <v>0</v>
      </c>
      <c r="F25" s="323" t="n">
        <v>0</v>
      </c>
      <c r="G25" s="325" t="n">
        <v>0</v>
      </c>
      <c r="H25" s="325" t="n">
        <v>350000</v>
      </c>
      <c r="I25" s="326" t="s">
        <v>172</v>
      </c>
      <c r="J25" s="327"/>
      <c r="K25" s="327"/>
      <c r="L25" s="332"/>
      <c r="M25" s="333"/>
      <c r="O25" s="306"/>
      <c r="P25" s="306"/>
      <c r="Q25" s="306"/>
      <c r="R25" s="306"/>
    </row>
    <row r="26" s="282" customFormat="true" ht="30" hidden="false" customHeight="true" outlineLevel="0" collapsed="false">
      <c r="A26" s="322"/>
      <c r="B26" s="159" t="n">
        <v>3876818</v>
      </c>
      <c r="C26" s="159" t="n">
        <v>1589619</v>
      </c>
      <c r="D26" s="159" t="n">
        <v>5466437</v>
      </c>
      <c r="E26" s="159" t="n">
        <v>3412565</v>
      </c>
      <c r="F26" s="159" t="n">
        <v>1336702</v>
      </c>
      <c r="G26" s="159" t="n">
        <v>4749267</v>
      </c>
      <c r="H26" s="334" t="n">
        <v>717170</v>
      </c>
      <c r="I26" s="327" t="n">
        <v>15.1006460575916</v>
      </c>
      <c r="J26" s="327" t="n">
        <v>14.5015587382595</v>
      </c>
      <c r="K26" s="327" t="n">
        <v>38.4085899291735</v>
      </c>
      <c r="L26" s="327" t="n">
        <v>12.9560357024716</v>
      </c>
      <c r="M26" s="328" t="n">
        <v>41.661625327687</v>
      </c>
      <c r="O26" s="306" t="n">
        <v>26733802</v>
      </c>
      <c r="P26" s="306" t="n">
        <v>4138707</v>
      </c>
      <c r="Q26" s="306" t="n">
        <v>26339577</v>
      </c>
      <c r="R26" s="306" t="n">
        <v>3208473</v>
      </c>
    </row>
    <row r="27" s="306" customFormat="true" ht="7.5" hidden="false" customHeight="true" outlineLevel="0" collapsed="false">
      <c r="A27" s="329"/>
      <c r="B27" s="159"/>
      <c r="C27" s="159"/>
      <c r="D27" s="159"/>
      <c r="E27" s="159"/>
      <c r="F27" s="159"/>
      <c r="G27" s="159"/>
      <c r="H27" s="159"/>
      <c r="I27" s="327"/>
      <c r="J27" s="327"/>
      <c r="K27" s="327"/>
      <c r="L27" s="327"/>
      <c r="M27" s="328"/>
    </row>
    <row r="28" s="306" customFormat="true" ht="30" hidden="false" customHeight="true" outlineLevel="0" collapsed="false">
      <c r="A28" s="322" t="s">
        <v>62</v>
      </c>
      <c r="B28" s="159"/>
      <c r="C28" s="159"/>
      <c r="D28" s="159"/>
      <c r="E28" s="159"/>
      <c r="F28" s="159"/>
      <c r="G28" s="159"/>
      <c r="H28" s="159"/>
      <c r="I28" s="327"/>
      <c r="J28" s="327"/>
      <c r="K28" s="327"/>
      <c r="L28" s="327"/>
      <c r="M28" s="328"/>
    </row>
    <row r="29" s="306" customFormat="true" ht="30" hidden="false" customHeight="true" outlineLevel="0" collapsed="false">
      <c r="A29" s="322"/>
      <c r="B29" s="159" t="n">
        <v>1971</v>
      </c>
      <c r="C29" s="159" t="n">
        <v>0</v>
      </c>
      <c r="D29" s="159" t="n">
        <v>1971</v>
      </c>
      <c r="E29" s="159" t="n">
        <v>1835</v>
      </c>
      <c r="F29" s="159" t="n">
        <v>0</v>
      </c>
      <c r="G29" s="159" t="n">
        <v>1835</v>
      </c>
      <c r="H29" s="159" t="n">
        <v>136</v>
      </c>
      <c r="I29" s="327" t="n">
        <v>7.41144414168937</v>
      </c>
      <c r="J29" s="327" t="n">
        <v>27.029621503017</v>
      </c>
      <c r="K29" s="327" t="n">
        <v>0</v>
      </c>
      <c r="L29" s="327" t="n">
        <v>20.0305643488702</v>
      </c>
      <c r="M29" s="328" t="n">
        <v>0</v>
      </c>
      <c r="O29" s="306" t="n">
        <v>7292</v>
      </c>
      <c r="P29" s="306" t="n">
        <v>0</v>
      </c>
      <c r="Q29" s="306" t="n">
        <v>9161</v>
      </c>
      <c r="R29" s="306" t="n">
        <v>0</v>
      </c>
    </row>
    <row r="30" s="282" customFormat="true" ht="7.5" hidden="false" customHeight="true" outlineLevel="0" collapsed="false">
      <c r="A30" s="335"/>
      <c r="B30" s="159"/>
      <c r="C30" s="159"/>
      <c r="D30" s="159"/>
      <c r="E30" s="159"/>
      <c r="F30" s="159"/>
      <c r="G30" s="159"/>
      <c r="H30" s="159"/>
      <c r="I30" s="327"/>
      <c r="J30" s="327"/>
      <c r="K30" s="327"/>
      <c r="L30" s="327"/>
      <c r="M30" s="328"/>
      <c r="O30" s="306"/>
      <c r="P30" s="306"/>
      <c r="Q30" s="306"/>
      <c r="R30" s="306"/>
    </row>
    <row r="31" s="282" customFormat="true" ht="29.25" hidden="false" customHeight="true" outlineLevel="0" collapsed="false">
      <c r="A31" s="322" t="s">
        <v>110</v>
      </c>
      <c r="B31" s="159"/>
      <c r="C31" s="159"/>
      <c r="D31" s="159"/>
      <c r="E31" s="159"/>
      <c r="F31" s="159"/>
      <c r="G31" s="159"/>
      <c r="H31" s="159"/>
      <c r="I31" s="327"/>
      <c r="J31" s="327"/>
      <c r="K31" s="327"/>
      <c r="L31" s="327"/>
      <c r="M31" s="328"/>
      <c r="O31" s="306"/>
      <c r="P31" s="306"/>
      <c r="Q31" s="306"/>
      <c r="R31" s="306"/>
    </row>
    <row r="32" s="306" customFormat="true" ht="29.25" hidden="false" customHeight="true" outlineLevel="0" collapsed="false">
      <c r="A32" s="322"/>
      <c r="B32" s="159" t="n">
        <v>9771</v>
      </c>
      <c r="C32" s="159" t="n">
        <v>81610</v>
      </c>
      <c r="D32" s="159" t="n">
        <v>91381</v>
      </c>
      <c r="E32" s="159" t="n">
        <v>8193</v>
      </c>
      <c r="F32" s="159" t="n">
        <v>80179</v>
      </c>
      <c r="G32" s="159" t="n">
        <v>88372</v>
      </c>
      <c r="H32" s="159" t="n">
        <v>3009</v>
      </c>
      <c r="I32" s="327" t="n">
        <v>3.40492463676278</v>
      </c>
      <c r="J32" s="327" t="n">
        <v>1.4104309241058</v>
      </c>
      <c r="K32" s="327" t="n">
        <v>99.984073116646</v>
      </c>
      <c r="L32" s="327" t="n">
        <v>1.19931492812601</v>
      </c>
      <c r="M32" s="328" t="n">
        <v>99.981295358755</v>
      </c>
      <c r="O32" s="306" t="n">
        <v>692767</v>
      </c>
      <c r="P32" s="306" t="n">
        <v>81623</v>
      </c>
      <c r="Q32" s="306" t="n">
        <v>683140</v>
      </c>
      <c r="R32" s="306" t="n">
        <v>80194</v>
      </c>
    </row>
    <row r="33" s="306" customFormat="true" ht="7.5" hidden="false" customHeight="true" outlineLevel="0" collapsed="false">
      <c r="A33" s="288"/>
      <c r="B33" s="159"/>
      <c r="C33" s="159"/>
      <c r="D33" s="159"/>
      <c r="E33" s="159"/>
      <c r="F33" s="159"/>
      <c r="G33" s="159"/>
      <c r="H33" s="159"/>
      <c r="I33" s="327"/>
      <c r="J33" s="327"/>
      <c r="K33" s="327"/>
      <c r="L33" s="327"/>
      <c r="M33" s="328"/>
    </row>
    <row r="34" s="306" customFormat="true" ht="30" hidden="false" customHeight="true" outlineLevel="0" collapsed="false">
      <c r="A34" s="336" t="s">
        <v>133</v>
      </c>
      <c r="B34" s="337" t="n">
        <v>10718</v>
      </c>
      <c r="C34" s="337"/>
      <c r="D34" s="325" t="n">
        <v>10718</v>
      </c>
      <c r="E34" s="337" t="n">
        <v>10718</v>
      </c>
      <c r="F34" s="337"/>
      <c r="G34" s="325" t="n">
        <v>10718</v>
      </c>
      <c r="H34" s="325" t="n">
        <v>0</v>
      </c>
      <c r="I34" s="327" t="n">
        <v>0</v>
      </c>
      <c r="J34" s="327"/>
      <c r="K34" s="327"/>
      <c r="L34" s="327"/>
      <c r="M34" s="328"/>
    </row>
    <row r="35" s="282" customFormat="true" ht="30" hidden="false" customHeight="true" outlineLevel="0" collapsed="false">
      <c r="A35" s="336"/>
      <c r="B35" s="334" t="n">
        <v>11128661</v>
      </c>
      <c r="C35" s="334" t="n">
        <v>2451414</v>
      </c>
      <c r="D35" s="334" t="n">
        <v>13580075</v>
      </c>
      <c r="E35" s="334" t="n">
        <v>10798703</v>
      </c>
      <c r="F35" s="334" t="n">
        <v>2672715</v>
      </c>
      <c r="G35" s="334" t="n">
        <v>13471418</v>
      </c>
      <c r="H35" s="159" t="n">
        <v>108657</v>
      </c>
      <c r="I35" s="327" t="n">
        <v>0.806574333897144</v>
      </c>
      <c r="J35" s="327" t="n">
        <v>31.9604363179031</v>
      </c>
      <c r="K35" s="327" t="n">
        <v>12.3639258473319</v>
      </c>
      <c r="L35" s="327" t="n">
        <v>32.1598329584426</v>
      </c>
      <c r="M35" s="328" t="n">
        <v>12.8120907261779</v>
      </c>
      <c r="O35" s="306" t="n">
        <v>34820116</v>
      </c>
      <c r="P35" s="306" t="n">
        <v>19827149</v>
      </c>
      <c r="Q35" s="306" t="n">
        <v>33578231</v>
      </c>
      <c r="R35" s="306" t="n">
        <v>20860881</v>
      </c>
    </row>
    <row r="36" s="282" customFormat="true" ht="7.5" hidden="false" customHeight="true" outlineLevel="0" collapsed="false">
      <c r="A36" s="338"/>
      <c r="B36" s="334"/>
      <c r="C36" s="334"/>
      <c r="D36" s="334"/>
      <c r="E36" s="334"/>
      <c r="F36" s="334"/>
      <c r="G36" s="334"/>
      <c r="H36" s="159"/>
      <c r="I36" s="327"/>
      <c r="J36" s="327"/>
      <c r="K36" s="327"/>
      <c r="L36" s="327"/>
      <c r="M36" s="328"/>
      <c r="O36" s="306"/>
      <c r="P36" s="306"/>
      <c r="Q36" s="306"/>
      <c r="R36" s="306"/>
    </row>
    <row r="37" s="306" customFormat="true" ht="7.5" hidden="false" customHeight="true" outlineLevel="0" collapsed="false">
      <c r="A37" s="339"/>
      <c r="B37" s="340"/>
      <c r="C37" s="340"/>
      <c r="D37" s="340"/>
      <c r="E37" s="340"/>
      <c r="F37" s="340"/>
      <c r="G37" s="340"/>
      <c r="H37" s="341" t="n">
        <v>0</v>
      </c>
      <c r="I37" s="342"/>
      <c r="J37" s="343"/>
      <c r="K37" s="343"/>
      <c r="L37" s="343"/>
      <c r="M37" s="344"/>
    </row>
    <row r="38" s="282" customFormat="true" ht="30" hidden="false" customHeight="true" outlineLevel="0" collapsed="false">
      <c r="A38" s="345" t="s">
        <v>116</v>
      </c>
      <c r="B38" s="346" t="n">
        <v>360718</v>
      </c>
      <c r="C38" s="346" t="n">
        <v>0</v>
      </c>
      <c r="D38" s="346" t="n">
        <v>360718</v>
      </c>
      <c r="E38" s="346" t="n">
        <v>10718</v>
      </c>
      <c r="F38" s="346" t="n">
        <v>0</v>
      </c>
      <c r="G38" s="347" t="n">
        <v>10718</v>
      </c>
      <c r="H38" s="325" t="n">
        <v>350000</v>
      </c>
      <c r="I38" s="326" t="n">
        <v>3265.53461466692</v>
      </c>
      <c r="J38" s="332"/>
      <c r="K38" s="332"/>
      <c r="L38" s="332"/>
      <c r="M38" s="333"/>
      <c r="O38" s="306"/>
      <c r="P38" s="306"/>
      <c r="Q38" s="306"/>
      <c r="R38" s="306"/>
    </row>
    <row r="39" s="282" customFormat="true" ht="30" hidden="false" customHeight="true" outlineLevel="0" collapsed="false">
      <c r="A39" s="345"/>
      <c r="B39" s="334" t="n">
        <v>17043361</v>
      </c>
      <c r="C39" s="334" t="n">
        <v>5458802</v>
      </c>
      <c r="D39" s="334" t="n">
        <v>22502163</v>
      </c>
      <c r="E39" s="334" t="n">
        <v>15517796</v>
      </c>
      <c r="F39" s="334" t="n">
        <v>5360246</v>
      </c>
      <c r="G39" s="334" t="n">
        <v>20878042</v>
      </c>
      <c r="H39" s="334" t="n">
        <v>1624121</v>
      </c>
      <c r="I39" s="327" t="n">
        <v>7.77908675535761</v>
      </c>
      <c r="J39" s="327" t="n">
        <v>17.5052131162429</v>
      </c>
      <c r="K39" s="327" t="n">
        <v>16.8695932831181</v>
      </c>
      <c r="L39" s="327" t="n">
        <v>16.5383051868134</v>
      </c>
      <c r="M39" s="328" t="n">
        <v>16.2304607543669</v>
      </c>
      <c r="O39" s="306" t="n">
        <v>97361631</v>
      </c>
      <c r="P39" s="306" t="n">
        <v>32358824</v>
      </c>
      <c r="Q39" s="306" t="n">
        <v>93829421</v>
      </c>
      <c r="R39" s="306" t="n">
        <v>33025840</v>
      </c>
    </row>
    <row r="40" s="282" customFormat="true" ht="7.5" hidden="false" customHeight="true" outlineLevel="0" collapsed="false">
      <c r="A40" s="348"/>
      <c r="B40" s="349"/>
      <c r="C40" s="349"/>
      <c r="D40" s="349"/>
      <c r="E40" s="349"/>
      <c r="F40" s="349"/>
      <c r="G40" s="349"/>
      <c r="H40" s="349"/>
      <c r="I40" s="350"/>
      <c r="J40" s="350"/>
      <c r="K40" s="350"/>
      <c r="L40" s="350"/>
      <c r="M40" s="351"/>
    </row>
    <row r="41" s="282" customFormat="true" ht="33.75" hidden="false" customHeight="true" outlineLevel="0" collapsed="false">
      <c r="A41" s="298"/>
      <c r="B41" s="352" t="s">
        <v>173</v>
      </c>
      <c r="I41" s="293"/>
      <c r="J41" s="293"/>
      <c r="K41" s="293"/>
      <c r="L41" s="293"/>
      <c r="M41" s="293"/>
    </row>
    <row r="42" s="282" customFormat="true" ht="33.75" hidden="false" customHeight="true" outlineLevel="0" collapsed="false">
      <c r="A42" s="298"/>
      <c r="B42" s="352" t="s">
        <v>174</v>
      </c>
      <c r="O42" s="353" t="s">
        <v>175</v>
      </c>
      <c r="P42" s="353" t="s">
        <v>175</v>
      </c>
      <c r="Q42" s="353" t="s">
        <v>175</v>
      </c>
      <c r="R42" s="353" t="s">
        <v>175</v>
      </c>
    </row>
    <row r="43" s="282" customFormat="true" ht="33.75" hidden="false" customHeight="true" outlineLevel="0" collapsed="false">
      <c r="A43" s="298"/>
      <c r="B43" s="352" t="s">
        <v>176</v>
      </c>
    </row>
    <row r="44" s="282" customFormat="true" ht="33.75" hidden="false" customHeight="true" outlineLevel="0" collapsed="false">
      <c r="A44" s="298"/>
      <c r="B44" s="352" t="s">
        <v>177</v>
      </c>
    </row>
    <row r="45" s="353" customFormat="true" ht="24.95" hidden="true" customHeight="true" outlineLevel="0" collapsed="false">
      <c r="B45" s="353" t="s">
        <v>175</v>
      </c>
      <c r="C45" s="353" t="s">
        <v>175</v>
      </c>
      <c r="D45" s="353" t="s">
        <v>175</v>
      </c>
      <c r="E45" s="353" t="s">
        <v>175</v>
      </c>
      <c r="F45" s="353" t="s">
        <v>175</v>
      </c>
      <c r="G45" s="353" t="s">
        <v>175</v>
      </c>
      <c r="H45" s="353" t="s">
        <v>175</v>
      </c>
      <c r="I45" s="353" t="s">
        <v>175</v>
      </c>
      <c r="J45" s="353" t="s">
        <v>175</v>
      </c>
      <c r="K45" s="353" t="s">
        <v>175</v>
      </c>
      <c r="L45" s="353" t="s">
        <v>175</v>
      </c>
      <c r="M45" s="353" t="s">
        <v>175</v>
      </c>
    </row>
    <row r="46" customFormat="false" ht="30" hidden="true" customHeight="true" outlineLevel="0" collapsed="false">
      <c r="A46" s="354" t="s">
        <v>178</v>
      </c>
      <c r="C46" s="355"/>
    </row>
  </sheetData>
  <mergeCells count="19">
    <mergeCell ref="B5:D5"/>
    <mergeCell ref="E5:G5"/>
    <mergeCell ref="J5:K5"/>
    <mergeCell ref="L5:M5"/>
    <mergeCell ref="D6:D7"/>
    <mergeCell ref="G6:G7"/>
    <mergeCell ref="O6:R6"/>
    <mergeCell ref="O7:P7"/>
    <mergeCell ref="Q7:R7"/>
    <mergeCell ref="A10:A11"/>
    <mergeCell ref="A13:A14"/>
    <mergeCell ref="A16:A17"/>
    <mergeCell ref="A19:A20"/>
    <mergeCell ref="A22:A23"/>
    <mergeCell ref="A25:A26"/>
    <mergeCell ref="A28:A29"/>
    <mergeCell ref="A31:A32"/>
    <mergeCell ref="A34:A35"/>
    <mergeCell ref="A38:A3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0" topLeftCell="B1" activePane="topRight" state="frozen"/>
      <selection pane="topLeft" activeCell="A1" activeCellId="0" sqref="A1"/>
      <selection pane="topRight" activeCell="A1" activeCellId="0" sqref="A1"/>
    </sheetView>
  </sheetViews>
  <sheetFormatPr defaultColWidth="13.83984375" defaultRowHeight="15.75" zeroHeight="false" outlineLevelRow="0" outlineLevelCol="0"/>
  <cols>
    <col collapsed="false" customWidth="false" hidden="false" outlineLevel="0" max="1" min="1" style="278" width="13.84"/>
    <col collapsed="false" customWidth="true" hidden="false" outlineLevel="0" max="20" min="2" style="278" width="6.66"/>
    <col collapsed="false" customWidth="false" hidden="false" outlineLevel="0" max="257" min="21" style="278" width="13.84"/>
  </cols>
  <sheetData>
    <row r="1" customFormat="false" ht="33.75" hidden="false" customHeight="true" outlineLevel="0" collapsed="false">
      <c r="A1" s="90"/>
      <c r="B1" s="92"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11"/>
      <c r="B2" s="11"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3.75" hidden="false" customHeight="true" outlineLevel="0" collapsed="false">
      <c r="A3" s="116"/>
      <c r="B3" s="117" t="s">
        <v>179</v>
      </c>
      <c r="C3" s="118"/>
      <c r="D3" s="118"/>
      <c r="E3" s="118"/>
      <c r="F3" s="118"/>
      <c r="G3" s="118"/>
      <c r="H3" s="118"/>
      <c r="I3" s="118"/>
      <c r="J3" s="118"/>
      <c r="L3" s="0"/>
    </row>
    <row r="4" customFormat="false" ht="33.75" hidden="false" customHeight="true" outlineLevel="0" collapsed="false">
      <c r="B4" s="356"/>
      <c r="C4" s="281"/>
      <c r="D4" s="281"/>
      <c r="J4" s="281"/>
      <c r="K4" s="281"/>
      <c r="L4" s="281"/>
      <c r="M4" s="281"/>
      <c r="N4" s="281"/>
    </row>
    <row r="5" customFormat="false" ht="33.75" hidden="false" customHeight="true" outlineLevel="0" collapsed="false">
      <c r="A5" s="285" t="s">
        <v>8</v>
      </c>
      <c r="B5" s="357" t="s">
        <v>180</v>
      </c>
      <c r="C5" s="357" t="s">
        <v>181</v>
      </c>
      <c r="D5" s="357" t="s">
        <v>182</v>
      </c>
      <c r="E5" s="357" t="s">
        <v>183</v>
      </c>
      <c r="F5" s="357" t="s">
        <v>184</v>
      </c>
      <c r="G5" s="357" t="s">
        <v>185</v>
      </c>
      <c r="H5" s="357" t="s">
        <v>186</v>
      </c>
      <c r="I5" s="357" t="s">
        <v>187</v>
      </c>
      <c r="J5" s="357" t="s">
        <v>188</v>
      </c>
      <c r="K5" s="358" t="s">
        <v>189</v>
      </c>
      <c r="L5" s="357" t="s">
        <v>190</v>
      </c>
      <c r="M5" s="357" t="s">
        <v>191</v>
      </c>
      <c r="N5" s="357" t="s">
        <v>192</v>
      </c>
      <c r="O5" s="302" t="s">
        <v>193</v>
      </c>
      <c r="P5" s="302" t="s">
        <v>194</v>
      </c>
      <c r="Q5" s="302" t="s">
        <v>195</v>
      </c>
      <c r="R5" s="302" t="s">
        <v>196</v>
      </c>
      <c r="S5" s="357" t="s">
        <v>197</v>
      </c>
      <c r="T5" s="359" t="n">
        <v>10</v>
      </c>
    </row>
    <row r="6" customFormat="false" ht="33.75" hidden="false" customHeight="true" outlineLevel="0" collapsed="false">
      <c r="A6" s="287" t="s">
        <v>99</v>
      </c>
      <c r="B6" s="357"/>
      <c r="C6" s="357"/>
      <c r="D6" s="357"/>
      <c r="E6" s="357"/>
      <c r="F6" s="357"/>
      <c r="G6" s="357"/>
      <c r="H6" s="357"/>
      <c r="I6" s="357"/>
      <c r="J6" s="357"/>
      <c r="K6" s="357"/>
      <c r="L6" s="357"/>
      <c r="M6" s="357"/>
      <c r="N6" s="357"/>
      <c r="O6" s="302"/>
      <c r="P6" s="302"/>
      <c r="Q6" s="302"/>
      <c r="R6" s="302"/>
      <c r="S6" s="357"/>
      <c r="T6" s="359"/>
    </row>
    <row r="7" s="286" customFormat="true" ht="33.75" hidden="false" customHeight="true" outlineLevel="0" collapsed="false">
      <c r="A7" s="288" t="s">
        <v>104</v>
      </c>
      <c r="B7" s="360" t="n">
        <v>91.3</v>
      </c>
      <c r="C7" s="360" t="n">
        <v>106</v>
      </c>
      <c r="D7" s="360" t="n">
        <v>107.3</v>
      </c>
      <c r="E7" s="360" t="n">
        <v>105.1</v>
      </c>
      <c r="F7" s="360" t="n">
        <v>102.6</v>
      </c>
      <c r="G7" s="360" t="n">
        <v>99.8</v>
      </c>
      <c r="H7" s="360" t="n">
        <v>99.5</v>
      </c>
      <c r="I7" s="360" t="n">
        <v>100.1</v>
      </c>
      <c r="J7" s="360" t="n">
        <v>104.2</v>
      </c>
      <c r="K7" s="360" t="n">
        <v>105.9</v>
      </c>
      <c r="L7" s="360" t="n">
        <v>107.3</v>
      </c>
      <c r="M7" s="360" t="n">
        <v>102.2</v>
      </c>
      <c r="N7" s="360" t="n">
        <v>100.5</v>
      </c>
      <c r="O7" s="360" t="n">
        <v>97.6</v>
      </c>
      <c r="P7" s="360" t="n">
        <v>99.2</v>
      </c>
      <c r="Q7" s="360" t="n">
        <v>98.4</v>
      </c>
      <c r="R7" s="361" t="n">
        <v>103.9</v>
      </c>
      <c r="S7" s="362" t="n">
        <v>102.7</v>
      </c>
      <c r="T7" s="363" t="n">
        <v>105.1</v>
      </c>
    </row>
    <row r="8" s="286" customFormat="true" ht="33.75" hidden="false" customHeight="true" outlineLevel="0" collapsed="false">
      <c r="A8" s="288" t="s">
        <v>105</v>
      </c>
      <c r="B8" s="238" t="n">
        <v>120.7</v>
      </c>
      <c r="C8" s="238" t="n">
        <v>89</v>
      </c>
      <c r="D8" s="238" t="n">
        <v>160</v>
      </c>
      <c r="E8" s="238" t="n">
        <v>113.7</v>
      </c>
      <c r="F8" s="238" t="n">
        <v>72.6</v>
      </c>
      <c r="G8" s="238" t="n">
        <v>91.3</v>
      </c>
      <c r="H8" s="238" t="n">
        <v>98.2</v>
      </c>
      <c r="I8" s="238" t="n">
        <v>97.6</v>
      </c>
      <c r="J8" s="238" t="n">
        <v>96.9</v>
      </c>
      <c r="K8" s="238" t="n">
        <v>98.3</v>
      </c>
      <c r="L8" s="238" t="n">
        <v>98.9</v>
      </c>
      <c r="M8" s="238" t="n">
        <v>97.7</v>
      </c>
      <c r="N8" s="238" t="n">
        <v>98</v>
      </c>
      <c r="O8" s="238" t="n">
        <v>99.5</v>
      </c>
      <c r="P8" s="238" t="n">
        <v>97.3</v>
      </c>
      <c r="Q8" s="238" t="n">
        <v>96.7</v>
      </c>
      <c r="R8" s="364" t="n">
        <v>97.2</v>
      </c>
      <c r="S8" s="365" t="n">
        <v>96.5</v>
      </c>
      <c r="T8" s="134" t="n">
        <v>98.6</v>
      </c>
    </row>
    <row r="9" s="286" customFormat="true" ht="33.75" hidden="false" customHeight="true" outlineLevel="0" collapsed="false">
      <c r="A9" s="288" t="s">
        <v>106</v>
      </c>
      <c r="B9" s="238" t="n">
        <v>101.4</v>
      </c>
      <c r="C9" s="238" t="n">
        <v>102.9</v>
      </c>
      <c r="D9" s="238" t="n">
        <v>106.9</v>
      </c>
      <c r="E9" s="238" t="n">
        <v>106.5</v>
      </c>
      <c r="F9" s="238" t="n">
        <v>103.9</v>
      </c>
      <c r="G9" s="238" t="n">
        <v>106.5</v>
      </c>
      <c r="H9" s="238" t="n">
        <v>109.2</v>
      </c>
      <c r="I9" s="238" t="n">
        <v>106.6</v>
      </c>
      <c r="J9" s="238" t="n">
        <v>107.8</v>
      </c>
      <c r="K9" s="238" t="n">
        <v>109.7</v>
      </c>
      <c r="L9" s="238" t="n">
        <v>105.5</v>
      </c>
      <c r="M9" s="238" t="n">
        <v>107.8</v>
      </c>
      <c r="N9" s="238" t="n">
        <v>105.6</v>
      </c>
      <c r="O9" s="238" t="n">
        <v>102.7</v>
      </c>
      <c r="P9" s="238" t="n">
        <v>103.8</v>
      </c>
      <c r="Q9" s="238" t="n">
        <v>104.4</v>
      </c>
      <c r="R9" s="364" t="n">
        <v>109.3</v>
      </c>
      <c r="S9" s="365" t="n">
        <v>107.6</v>
      </c>
      <c r="T9" s="134" t="n">
        <v>108.4</v>
      </c>
    </row>
    <row r="10" s="286" customFormat="true" ht="33.75" hidden="false" customHeight="true" outlineLevel="0" collapsed="false">
      <c r="A10" s="288" t="s">
        <v>107</v>
      </c>
      <c r="B10" s="238" t="n">
        <v>87.7</v>
      </c>
      <c r="C10" s="238" t="n">
        <v>83</v>
      </c>
      <c r="D10" s="238" t="n">
        <v>86.3</v>
      </c>
      <c r="E10" s="238" t="n">
        <v>86.4</v>
      </c>
      <c r="F10" s="238" t="n">
        <v>88.4</v>
      </c>
      <c r="G10" s="238" t="n">
        <v>86.6</v>
      </c>
      <c r="H10" s="238" t="n">
        <v>75.8</v>
      </c>
      <c r="I10" s="238" t="n">
        <v>100.3</v>
      </c>
      <c r="J10" s="238" t="n">
        <v>105.1</v>
      </c>
      <c r="K10" s="238" t="n">
        <v>105.6</v>
      </c>
      <c r="L10" s="238" t="n">
        <v>100.1</v>
      </c>
      <c r="M10" s="238" t="n">
        <v>95.4</v>
      </c>
      <c r="N10" s="238" t="n">
        <v>98.7</v>
      </c>
      <c r="O10" s="238" t="n">
        <v>90.6</v>
      </c>
      <c r="P10" s="238" t="n">
        <v>92</v>
      </c>
      <c r="Q10" s="238" t="n">
        <v>96</v>
      </c>
      <c r="R10" s="364" t="n">
        <v>90.9</v>
      </c>
      <c r="S10" s="365" t="n">
        <v>93.1</v>
      </c>
      <c r="T10" s="134" t="n">
        <v>78.7</v>
      </c>
    </row>
    <row r="11" s="286" customFormat="true" ht="33.75" hidden="false" customHeight="true" outlineLevel="0" collapsed="false">
      <c r="A11" s="288" t="s">
        <v>108</v>
      </c>
      <c r="B11" s="238" t="n">
        <v>108.2</v>
      </c>
      <c r="C11" s="238" t="n">
        <v>110</v>
      </c>
      <c r="D11" s="238" t="n">
        <v>104.4</v>
      </c>
      <c r="E11" s="238" t="n">
        <v>107.3</v>
      </c>
      <c r="F11" s="238" t="n">
        <v>103</v>
      </c>
      <c r="G11" s="238" t="n">
        <v>106.4</v>
      </c>
      <c r="H11" s="238" t="n">
        <v>112.2</v>
      </c>
      <c r="I11" s="238" t="n">
        <v>105.7</v>
      </c>
      <c r="J11" s="238" t="n">
        <v>110</v>
      </c>
      <c r="K11" s="238" t="n">
        <v>108.8</v>
      </c>
      <c r="L11" s="238" t="n">
        <v>105.7</v>
      </c>
      <c r="M11" s="238" t="n">
        <v>105</v>
      </c>
      <c r="N11" s="238" t="n">
        <v>103.6</v>
      </c>
      <c r="O11" s="238" t="n">
        <v>104.8</v>
      </c>
      <c r="P11" s="238" t="n">
        <v>99.1</v>
      </c>
      <c r="Q11" s="238" t="n">
        <v>101.2</v>
      </c>
      <c r="R11" s="364" t="n">
        <v>97.2</v>
      </c>
      <c r="S11" s="365" t="n">
        <v>101.6</v>
      </c>
      <c r="T11" s="134" t="n">
        <v>103.5</v>
      </c>
    </row>
    <row r="12" s="286" customFormat="true" ht="33.75" hidden="false" customHeight="true" outlineLevel="0" collapsed="false">
      <c r="A12" s="288" t="s">
        <v>109</v>
      </c>
      <c r="B12" s="238" t="n">
        <v>101.8</v>
      </c>
      <c r="C12" s="238" t="n">
        <v>99</v>
      </c>
      <c r="D12" s="238" t="n">
        <v>100.2</v>
      </c>
      <c r="E12" s="238" t="n">
        <v>102.1</v>
      </c>
      <c r="F12" s="238" t="n">
        <v>101.7</v>
      </c>
      <c r="G12" s="238" t="n">
        <v>103.7</v>
      </c>
      <c r="H12" s="238" t="n">
        <v>102.6</v>
      </c>
      <c r="I12" s="238" t="n">
        <v>103.4</v>
      </c>
      <c r="J12" s="238" t="n">
        <v>98.4</v>
      </c>
      <c r="K12" s="238" t="n">
        <v>99.2</v>
      </c>
      <c r="L12" s="238" t="n">
        <v>99.2</v>
      </c>
      <c r="M12" s="238" t="n">
        <v>97.6</v>
      </c>
      <c r="N12" s="238" t="n">
        <v>97.7</v>
      </c>
      <c r="O12" s="238" t="n">
        <v>96.8</v>
      </c>
      <c r="P12" s="238" t="n">
        <v>97.7</v>
      </c>
      <c r="Q12" s="238" t="n">
        <v>98.9</v>
      </c>
      <c r="R12" s="364" t="n">
        <v>100</v>
      </c>
      <c r="S12" s="365" t="n">
        <v>99.1</v>
      </c>
      <c r="T12" s="134" t="n">
        <v>97.5</v>
      </c>
    </row>
    <row r="13" s="286" customFormat="true" ht="33.75" hidden="false" customHeight="true" outlineLevel="0" collapsed="false">
      <c r="A13" s="288" t="s">
        <v>62</v>
      </c>
      <c r="B13" s="238" t="n">
        <v>0</v>
      </c>
      <c r="C13" s="238" t="n">
        <v>0</v>
      </c>
      <c r="D13" s="238" t="n">
        <v>0</v>
      </c>
      <c r="E13" s="238" t="n">
        <v>0</v>
      </c>
      <c r="F13" s="238" t="n">
        <v>0</v>
      </c>
      <c r="G13" s="238" t="n">
        <v>0</v>
      </c>
      <c r="H13" s="238" t="n">
        <v>0</v>
      </c>
      <c r="I13" s="238" t="n">
        <v>0</v>
      </c>
      <c r="J13" s="238" t="n">
        <v>0</v>
      </c>
      <c r="K13" s="238" t="n">
        <v>0</v>
      </c>
      <c r="L13" s="238" t="n">
        <v>0</v>
      </c>
      <c r="M13" s="238" t="n">
        <v>0</v>
      </c>
      <c r="N13" s="238" t="n">
        <v>0</v>
      </c>
      <c r="O13" s="238" t="n">
        <v>0</v>
      </c>
      <c r="P13" s="238" t="n">
        <v>0</v>
      </c>
      <c r="Q13" s="238" t="n">
        <v>0</v>
      </c>
      <c r="R13" s="364" t="n">
        <v>0</v>
      </c>
      <c r="S13" s="365" t="n">
        <v>0</v>
      </c>
      <c r="T13" s="134" t="n">
        <v>0</v>
      </c>
    </row>
    <row r="14" s="286" customFormat="true" ht="33.75" hidden="false" customHeight="true" outlineLevel="0" collapsed="false">
      <c r="A14" s="288" t="s">
        <v>110</v>
      </c>
      <c r="B14" s="238" t="n">
        <v>0</v>
      </c>
      <c r="C14" s="238" t="n">
        <v>0</v>
      </c>
      <c r="D14" s="238" t="n">
        <v>0</v>
      </c>
      <c r="E14" s="238" t="n">
        <v>0</v>
      </c>
      <c r="F14" s="238" t="n">
        <v>0</v>
      </c>
      <c r="G14" s="238" t="n">
        <v>0</v>
      </c>
      <c r="H14" s="238" t="n">
        <v>0</v>
      </c>
      <c r="I14" s="238" t="n">
        <v>0</v>
      </c>
      <c r="J14" s="238" t="n">
        <v>0</v>
      </c>
      <c r="K14" s="238" t="n">
        <v>0</v>
      </c>
      <c r="L14" s="238" t="n">
        <v>0</v>
      </c>
      <c r="M14" s="238" t="n">
        <v>0</v>
      </c>
      <c r="N14" s="238" t="n">
        <v>0</v>
      </c>
      <c r="O14" s="238" t="n">
        <v>0</v>
      </c>
      <c r="P14" s="238" t="n">
        <v>0</v>
      </c>
      <c r="Q14" s="238" t="n">
        <v>0</v>
      </c>
      <c r="R14" s="364" t="n">
        <v>0</v>
      </c>
      <c r="S14" s="365" t="n">
        <v>0</v>
      </c>
      <c r="T14" s="134" t="n">
        <v>0</v>
      </c>
    </row>
    <row r="15" s="286" customFormat="true" ht="33.75" hidden="false" customHeight="true" outlineLevel="0" collapsed="false">
      <c r="A15" s="288" t="s">
        <v>133</v>
      </c>
      <c r="B15" s="238" t="n">
        <v>0</v>
      </c>
      <c r="C15" s="238" t="n">
        <v>0</v>
      </c>
      <c r="D15" s="238" t="n">
        <v>0</v>
      </c>
      <c r="E15" s="238" t="n">
        <v>0</v>
      </c>
      <c r="F15" s="238" t="n">
        <v>0</v>
      </c>
      <c r="G15" s="238" t="n">
        <v>0</v>
      </c>
      <c r="H15" s="238" t="n">
        <v>0</v>
      </c>
      <c r="I15" s="238" t="n">
        <v>0</v>
      </c>
      <c r="J15" s="238" t="n">
        <v>0</v>
      </c>
      <c r="K15" s="238" t="n">
        <v>0</v>
      </c>
      <c r="L15" s="238" t="n">
        <v>0</v>
      </c>
      <c r="M15" s="238" t="n">
        <v>0</v>
      </c>
      <c r="N15" s="238" t="n">
        <v>0</v>
      </c>
      <c r="O15" s="238" t="n">
        <v>0</v>
      </c>
      <c r="P15" s="238" t="n">
        <v>0</v>
      </c>
      <c r="Q15" s="238" t="n">
        <v>0</v>
      </c>
      <c r="R15" s="364" t="n">
        <v>0</v>
      </c>
      <c r="S15" s="365" t="n">
        <v>0</v>
      </c>
      <c r="T15" s="134" t="n">
        <v>0</v>
      </c>
    </row>
    <row r="16" s="286" customFormat="true" ht="33.75" hidden="false" customHeight="true" outlineLevel="0" collapsed="false">
      <c r="A16" s="366" t="s">
        <v>116</v>
      </c>
      <c r="B16" s="195" t="n">
        <v>95.4</v>
      </c>
      <c r="C16" s="195" t="n">
        <v>100.5</v>
      </c>
      <c r="D16" s="195" t="n">
        <v>102.2</v>
      </c>
      <c r="E16" s="195" t="n">
        <v>102</v>
      </c>
      <c r="F16" s="195" t="n">
        <v>100.7</v>
      </c>
      <c r="G16" s="195" t="n">
        <v>100.3</v>
      </c>
      <c r="H16" s="195" t="n">
        <v>98.7</v>
      </c>
      <c r="I16" s="195" t="n">
        <v>101.8</v>
      </c>
      <c r="J16" s="195" t="n">
        <v>102</v>
      </c>
      <c r="K16" s="195" t="n">
        <v>103.1</v>
      </c>
      <c r="L16" s="195" t="n">
        <v>103</v>
      </c>
      <c r="M16" s="195" t="n">
        <v>99.8</v>
      </c>
      <c r="N16" s="195" t="n">
        <v>99.3</v>
      </c>
      <c r="O16" s="195" t="n">
        <v>97</v>
      </c>
      <c r="P16" s="195" t="n">
        <v>98.2</v>
      </c>
      <c r="Q16" s="195" t="n">
        <v>98.7</v>
      </c>
      <c r="R16" s="367" t="n">
        <v>101.4</v>
      </c>
      <c r="S16" s="196" t="n">
        <v>100.6</v>
      </c>
      <c r="T16" s="166" t="n">
        <v>100.2</v>
      </c>
    </row>
    <row r="17" customFormat="false" ht="33.6" hidden="false" customHeight="true" outlineLevel="0" collapsed="false">
      <c r="A17" s="283"/>
      <c r="B17" s="293"/>
      <c r="C17" s="293"/>
      <c r="D17" s="293"/>
      <c r="E17" s="293"/>
      <c r="F17" s="293"/>
      <c r="G17" s="293"/>
      <c r="H17" s="293"/>
      <c r="I17" s="293"/>
      <c r="J17" s="293"/>
      <c r="K17" s="293"/>
      <c r="L17" s="293"/>
      <c r="M17" s="293"/>
      <c r="N17" s="293"/>
      <c r="O17" s="293"/>
      <c r="P17" s="293"/>
      <c r="Q17" s="293"/>
      <c r="R17" s="293"/>
      <c r="S17" s="293"/>
    </row>
    <row r="18" customFormat="false" ht="33.6" hidden="false" customHeight="true" outlineLevel="0" collapsed="false">
      <c r="A18" s="283"/>
      <c r="B18" s="293"/>
      <c r="C18" s="293"/>
      <c r="D18" s="293"/>
      <c r="E18" s="293"/>
      <c r="F18" s="293"/>
      <c r="G18" s="293"/>
      <c r="H18" s="293"/>
      <c r="I18" s="293"/>
      <c r="J18" s="293"/>
      <c r="K18" s="293"/>
      <c r="L18" s="293"/>
      <c r="M18" s="293"/>
      <c r="N18" s="293"/>
      <c r="O18" s="293"/>
      <c r="P18" s="293"/>
      <c r="Q18" s="293"/>
      <c r="R18" s="301"/>
      <c r="T18" s="301" t="s">
        <v>198</v>
      </c>
    </row>
    <row r="19" customFormat="false" ht="33.75" hidden="false" customHeight="true" outlineLevel="0" collapsed="false">
      <c r="A19" s="285" t="s">
        <v>199</v>
      </c>
      <c r="B19" s="357" t="s">
        <v>200</v>
      </c>
      <c r="C19" s="357" t="s">
        <v>201</v>
      </c>
      <c r="D19" s="357" t="s">
        <v>202</v>
      </c>
      <c r="E19" s="357" t="s">
        <v>203</v>
      </c>
      <c r="F19" s="357" t="s">
        <v>204</v>
      </c>
      <c r="G19" s="357" t="s">
        <v>205</v>
      </c>
      <c r="H19" s="357" t="s">
        <v>206</v>
      </c>
      <c r="I19" s="357" t="s">
        <v>207</v>
      </c>
      <c r="J19" s="357" t="s">
        <v>208</v>
      </c>
      <c r="K19" s="357" t="s">
        <v>209</v>
      </c>
      <c r="L19" s="357" t="s">
        <v>210</v>
      </c>
      <c r="M19" s="357" t="s">
        <v>211</v>
      </c>
      <c r="N19" s="357" t="s">
        <v>212</v>
      </c>
      <c r="O19" s="357" t="s">
        <v>213</v>
      </c>
      <c r="P19" s="357" t="s">
        <v>100</v>
      </c>
      <c r="Q19" s="302" t="n">
        <v>26</v>
      </c>
      <c r="R19" s="302" t="n">
        <v>27</v>
      </c>
      <c r="S19" s="302" t="n">
        <v>28</v>
      </c>
      <c r="T19" s="368" t="n">
        <v>29</v>
      </c>
    </row>
    <row r="20" customFormat="false" ht="33.75" hidden="false" customHeight="true" outlineLevel="0" collapsed="false">
      <c r="A20" s="287" t="s">
        <v>99</v>
      </c>
      <c r="B20" s="357"/>
      <c r="C20" s="357"/>
      <c r="D20" s="357"/>
      <c r="E20" s="357"/>
      <c r="F20" s="357"/>
      <c r="G20" s="357"/>
      <c r="H20" s="357"/>
      <c r="I20" s="357"/>
      <c r="J20" s="357"/>
      <c r="K20" s="357"/>
      <c r="L20" s="357"/>
      <c r="M20" s="357"/>
      <c r="N20" s="357"/>
      <c r="O20" s="357"/>
      <c r="P20" s="357"/>
      <c r="Q20" s="302"/>
      <c r="R20" s="302"/>
      <c r="S20" s="302"/>
      <c r="T20" s="368"/>
    </row>
    <row r="21" customFormat="false" ht="33.75" hidden="false" customHeight="true" outlineLevel="0" collapsed="false">
      <c r="A21" s="288" t="s">
        <v>104</v>
      </c>
      <c r="B21" s="360" t="n">
        <v>104.9</v>
      </c>
      <c r="C21" s="360" t="n">
        <v>104.3</v>
      </c>
      <c r="D21" s="360" t="n">
        <v>102.2</v>
      </c>
      <c r="E21" s="360" t="n">
        <v>103.4</v>
      </c>
      <c r="F21" s="362" t="n">
        <v>104.3</v>
      </c>
      <c r="G21" s="362" t="n">
        <v>104.993961333687</v>
      </c>
      <c r="H21" s="362" t="n">
        <v>106.205393446131</v>
      </c>
      <c r="I21" s="360" t="n">
        <v>106.5</v>
      </c>
      <c r="J21" s="369" t="n">
        <v>105</v>
      </c>
      <c r="K21" s="360" t="n">
        <v>105.8</v>
      </c>
      <c r="L21" s="360" t="n">
        <v>106.1</v>
      </c>
      <c r="M21" s="362" t="n">
        <v>108.2</v>
      </c>
      <c r="N21" s="360" t="n">
        <v>110.9</v>
      </c>
      <c r="O21" s="360" t="n">
        <v>110.8</v>
      </c>
      <c r="P21" s="360" t="n">
        <v>112.2</v>
      </c>
      <c r="Q21" s="360" t="n">
        <v>115.1</v>
      </c>
      <c r="R21" s="361" t="n">
        <v>116.4</v>
      </c>
      <c r="S21" s="360" t="n">
        <v>116.8</v>
      </c>
      <c r="T21" s="370" t="n">
        <v>114.3</v>
      </c>
    </row>
    <row r="22" customFormat="false" ht="33.75" hidden="false" customHeight="true" outlineLevel="0" collapsed="false">
      <c r="A22" s="288" t="s">
        <v>105</v>
      </c>
      <c r="B22" s="238" t="n">
        <v>97.8</v>
      </c>
      <c r="C22" s="238" t="n">
        <v>98.2</v>
      </c>
      <c r="D22" s="238" t="n">
        <v>99.8</v>
      </c>
      <c r="E22" s="238" t="n">
        <v>104.9</v>
      </c>
      <c r="F22" s="365" t="n">
        <v>105.3</v>
      </c>
      <c r="G22" s="365" t="n">
        <v>101.518728360088</v>
      </c>
      <c r="H22" s="365" t="n">
        <v>107.313310951819</v>
      </c>
      <c r="I22" s="238" t="n">
        <v>104.7</v>
      </c>
      <c r="J22" s="371" t="n">
        <v>105.5</v>
      </c>
      <c r="K22" s="238" t="n">
        <v>108.3</v>
      </c>
      <c r="L22" s="238" t="n">
        <v>105.2</v>
      </c>
      <c r="M22" s="365" t="n">
        <v>106.2</v>
      </c>
      <c r="N22" s="238" t="n">
        <v>108.5</v>
      </c>
      <c r="O22" s="238" t="n">
        <v>105.6</v>
      </c>
      <c r="P22" s="238" t="n">
        <v>106.9</v>
      </c>
      <c r="Q22" s="238" t="n">
        <v>147.3</v>
      </c>
      <c r="R22" s="364" t="n">
        <v>114.2</v>
      </c>
      <c r="S22" s="238" t="n">
        <v>110.1</v>
      </c>
      <c r="T22" s="372" t="n">
        <v>108</v>
      </c>
    </row>
    <row r="23" customFormat="false" ht="33.75" hidden="false" customHeight="true" outlineLevel="0" collapsed="false">
      <c r="A23" s="288" t="s">
        <v>106</v>
      </c>
      <c r="B23" s="238" t="n">
        <v>110.7</v>
      </c>
      <c r="C23" s="238" t="n">
        <v>111.7</v>
      </c>
      <c r="D23" s="238" t="n">
        <v>111.2</v>
      </c>
      <c r="E23" s="238" t="n">
        <v>107.6</v>
      </c>
      <c r="F23" s="365" t="n">
        <v>93</v>
      </c>
      <c r="G23" s="365" t="n">
        <v>103.214045370567</v>
      </c>
      <c r="H23" s="365" t="n">
        <v>112.659009413474</v>
      </c>
      <c r="I23" s="238" t="n">
        <v>116.5</v>
      </c>
      <c r="J23" s="371" t="n">
        <v>108.3</v>
      </c>
      <c r="K23" s="238" t="n">
        <v>107.5</v>
      </c>
      <c r="L23" s="238" t="n">
        <v>107.8</v>
      </c>
      <c r="M23" s="365" t="n">
        <v>111.3</v>
      </c>
      <c r="N23" s="238" t="n">
        <v>111.4</v>
      </c>
      <c r="O23" s="238" t="n">
        <v>110.1</v>
      </c>
      <c r="P23" s="238" t="n">
        <v>110.8</v>
      </c>
      <c r="Q23" s="238" t="n">
        <v>125.7</v>
      </c>
      <c r="R23" s="364" t="n">
        <v>110.8</v>
      </c>
      <c r="S23" s="238" t="n">
        <v>111.5</v>
      </c>
      <c r="T23" s="372" t="n">
        <v>108.8</v>
      </c>
    </row>
    <row r="24" customFormat="false" ht="33.75" hidden="false" customHeight="true" outlineLevel="0" collapsed="false">
      <c r="A24" s="288" t="s">
        <v>107</v>
      </c>
      <c r="B24" s="238" t="n">
        <v>98.1</v>
      </c>
      <c r="C24" s="238" t="n">
        <v>96.2</v>
      </c>
      <c r="D24" s="238" t="n">
        <v>97.7</v>
      </c>
      <c r="E24" s="238" t="n">
        <v>95.9</v>
      </c>
      <c r="F24" s="365" t="n">
        <v>95.1</v>
      </c>
      <c r="G24" s="365" t="n">
        <v>91.4501347915107</v>
      </c>
      <c r="H24" s="365" t="n">
        <v>93.8612242153157</v>
      </c>
      <c r="I24" s="238" t="n">
        <v>97</v>
      </c>
      <c r="J24" s="371" t="n">
        <v>96.8</v>
      </c>
      <c r="K24" s="238" t="n">
        <v>95.9</v>
      </c>
      <c r="L24" s="238" t="n">
        <v>95.4</v>
      </c>
      <c r="M24" s="365" t="n">
        <v>95.7</v>
      </c>
      <c r="N24" s="238" t="n">
        <v>96.4</v>
      </c>
      <c r="O24" s="238" t="n">
        <v>92</v>
      </c>
      <c r="P24" s="238" t="n">
        <v>91.8</v>
      </c>
      <c r="Q24" s="238" t="n">
        <v>92.3</v>
      </c>
      <c r="R24" s="364" t="n">
        <v>100.7</v>
      </c>
      <c r="S24" s="238" t="n">
        <v>97.2</v>
      </c>
      <c r="T24" s="372" t="n">
        <v>100.3</v>
      </c>
    </row>
    <row r="25" customFormat="false" ht="33.75" hidden="false" customHeight="true" outlineLevel="0" collapsed="false">
      <c r="A25" s="288" t="s">
        <v>108</v>
      </c>
      <c r="B25" s="238" t="n">
        <v>102.9</v>
      </c>
      <c r="C25" s="238" t="n">
        <v>100.5</v>
      </c>
      <c r="D25" s="238" t="n">
        <v>104.4</v>
      </c>
      <c r="E25" s="238" t="n">
        <v>101.3</v>
      </c>
      <c r="F25" s="365" t="n">
        <v>103.4</v>
      </c>
      <c r="G25" s="365" t="n">
        <v>99.5744223824292</v>
      </c>
      <c r="H25" s="365" t="n">
        <v>84.1505094228698</v>
      </c>
      <c r="I25" s="238" t="n">
        <v>99.5</v>
      </c>
      <c r="J25" s="371" t="n">
        <v>83.5</v>
      </c>
      <c r="K25" s="238" t="n">
        <v>83.9</v>
      </c>
      <c r="L25" s="238" t="n">
        <v>85.7</v>
      </c>
      <c r="M25" s="365" t="n">
        <v>91.2</v>
      </c>
      <c r="N25" s="238" t="n">
        <v>91.2</v>
      </c>
      <c r="O25" s="238" t="n">
        <v>106.8</v>
      </c>
      <c r="P25" s="238" t="n">
        <v>99.1</v>
      </c>
      <c r="Q25" s="238" t="n">
        <v>143.8</v>
      </c>
      <c r="R25" s="364" t="n">
        <v>0</v>
      </c>
      <c r="S25" s="238" t="n">
        <v>0</v>
      </c>
      <c r="T25" s="219" t="s">
        <v>132</v>
      </c>
    </row>
    <row r="26" customFormat="false" ht="33.75" hidden="false" customHeight="true" outlineLevel="0" collapsed="false">
      <c r="A26" s="288" t="s">
        <v>109</v>
      </c>
      <c r="B26" s="238" t="n">
        <v>96.1</v>
      </c>
      <c r="C26" s="238" t="n">
        <v>94.5</v>
      </c>
      <c r="D26" s="238" t="n">
        <v>97</v>
      </c>
      <c r="E26" s="238" t="n">
        <v>96.2</v>
      </c>
      <c r="F26" s="365" t="n">
        <v>98.1</v>
      </c>
      <c r="G26" s="365" t="n">
        <v>97.1185368823322</v>
      </c>
      <c r="H26" s="365" t="n">
        <v>97.4586120185481</v>
      </c>
      <c r="I26" s="238" t="n">
        <v>95.8</v>
      </c>
      <c r="J26" s="371" t="n">
        <v>95.7</v>
      </c>
      <c r="K26" s="238" t="n">
        <v>95</v>
      </c>
      <c r="L26" s="238" t="n">
        <v>95.6</v>
      </c>
      <c r="M26" s="365" t="n">
        <v>96.2</v>
      </c>
      <c r="N26" s="238" t="n">
        <v>97.2</v>
      </c>
      <c r="O26" s="238" t="n">
        <v>98.6</v>
      </c>
      <c r="P26" s="238" t="n">
        <v>95.2</v>
      </c>
      <c r="Q26" s="238" t="n">
        <v>99.2</v>
      </c>
      <c r="R26" s="364" t="n">
        <v>98.7</v>
      </c>
      <c r="S26" s="238" t="n">
        <v>96.5</v>
      </c>
      <c r="T26" s="372" t="n">
        <v>95.4</v>
      </c>
    </row>
    <row r="27" customFormat="false" ht="33.75" hidden="false" customHeight="true" outlineLevel="0" collapsed="false">
      <c r="A27" s="288" t="s">
        <v>62</v>
      </c>
      <c r="B27" s="238" t="n">
        <v>0</v>
      </c>
      <c r="C27" s="238" t="n">
        <v>0</v>
      </c>
      <c r="D27" s="238" t="n">
        <v>0</v>
      </c>
      <c r="E27" s="238" t="n">
        <v>0</v>
      </c>
      <c r="F27" s="365" t="n">
        <v>0</v>
      </c>
      <c r="G27" s="365" t="n">
        <v>0</v>
      </c>
      <c r="H27" s="365" t="n">
        <v>0</v>
      </c>
      <c r="I27" s="238" t="n">
        <v>0</v>
      </c>
      <c r="J27" s="371" t="n">
        <v>0</v>
      </c>
      <c r="K27" s="238" t="n">
        <v>0</v>
      </c>
      <c r="L27" s="238" t="n">
        <v>0</v>
      </c>
      <c r="M27" s="365" t="n">
        <v>0</v>
      </c>
      <c r="N27" s="238" t="n">
        <v>0</v>
      </c>
      <c r="O27" s="238" t="n">
        <v>0</v>
      </c>
      <c r="P27" s="238" t="n">
        <v>0</v>
      </c>
      <c r="Q27" s="238" t="n">
        <v>0</v>
      </c>
      <c r="R27" s="364" t="n">
        <v>99</v>
      </c>
      <c r="S27" s="238" t="n">
        <v>100</v>
      </c>
      <c r="T27" s="372" t="n">
        <v>100</v>
      </c>
    </row>
    <row r="28" customFormat="false" ht="33.75" hidden="false" customHeight="true" outlineLevel="0" collapsed="false">
      <c r="A28" s="288" t="s">
        <v>110</v>
      </c>
      <c r="B28" s="238" t="n">
        <v>74</v>
      </c>
      <c r="C28" s="238" t="n">
        <v>100.1</v>
      </c>
      <c r="D28" s="238" t="n">
        <v>104.5</v>
      </c>
      <c r="E28" s="238" t="n">
        <v>100.1</v>
      </c>
      <c r="F28" s="365" t="n">
        <v>106.5</v>
      </c>
      <c r="G28" s="365" t="n">
        <v>89.8402279483994</v>
      </c>
      <c r="H28" s="365" t="n">
        <v>94.8154192177554</v>
      </c>
      <c r="I28" s="238" t="n">
        <v>97.1</v>
      </c>
      <c r="J28" s="371" t="n">
        <v>97.5</v>
      </c>
      <c r="K28" s="238" t="n">
        <v>96</v>
      </c>
      <c r="L28" s="238" t="n">
        <v>103.5</v>
      </c>
      <c r="M28" s="365" t="n">
        <v>101.2</v>
      </c>
      <c r="N28" s="238" t="n">
        <v>99.3</v>
      </c>
      <c r="O28" s="238" t="n">
        <v>98.1</v>
      </c>
      <c r="P28" s="238" t="n">
        <v>95.4</v>
      </c>
      <c r="Q28" s="238" t="n">
        <v>94.3</v>
      </c>
      <c r="R28" s="364" t="n">
        <v>93.8</v>
      </c>
      <c r="S28" s="238" t="n">
        <v>91.9</v>
      </c>
      <c r="T28" s="372" t="n">
        <v>91.5</v>
      </c>
    </row>
    <row r="29" customFormat="false" ht="33.75" hidden="false" customHeight="true" outlineLevel="0" collapsed="false">
      <c r="A29" s="288" t="s">
        <v>133</v>
      </c>
      <c r="B29" s="238" t="n">
        <v>0</v>
      </c>
      <c r="C29" s="238" t="n">
        <v>0</v>
      </c>
      <c r="D29" s="238" t="n">
        <v>0</v>
      </c>
      <c r="E29" s="238" t="n">
        <v>0</v>
      </c>
      <c r="F29" s="238" t="n">
        <v>0</v>
      </c>
      <c r="G29" s="238" t="n">
        <v>0</v>
      </c>
      <c r="H29" s="238" t="n">
        <v>0</v>
      </c>
      <c r="I29" s="238" t="n">
        <v>0</v>
      </c>
      <c r="J29" s="365" t="n">
        <v>87.2</v>
      </c>
      <c r="K29" s="238" t="n">
        <v>87.9</v>
      </c>
      <c r="L29" s="238" t="n">
        <v>94.6</v>
      </c>
      <c r="M29" s="365" t="n">
        <v>98.9</v>
      </c>
      <c r="N29" s="238" t="n">
        <v>98.2</v>
      </c>
      <c r="O29" s="238" t="n">
        <v>100.8</v>
      </c>
      <c r="P29" s="238" t="n">
        <v>100.6</v>
      </c>
      <c r="Q29" s="238" t="n">
        <v>107.6</v>
      </c>
      <c r="R29" s="364" t="n">
        <v>108.1</v>
      </c>
      <c r="S29" s="238" t="n">
        <v>107.2</v>
      </c>
      <c r="T29" s="372" t="n">
        <v>106.6</v>
      </c>
    </row>
    <row r="30" customFormat="false" ht="33.75" hidden="false" customHeight="true" outlineLevel="0" collapsed="false">
      <c r="A30" s="366" t="s">
        <v>116</v>
      </c>
      <c r="B30" s="195" t="n">
        <v>100.3</v>
      </c>
      <c r="C30" s="195" t="n">
        <v>99</v>
      </c>
      <c r="D30" s="195" t="n">
        <v>99.5</v>
      </c>
      <c r="E30" s="195" t="n">
        <v>99.4</v>
      </c>
      <c r="F30" s="196" t="n">
        <v>100.6</v>
      </c>
      <c r="G30" s="196" t="n">
        <v>100.191936411825</v>
      </c>
      <c r="H30" s="196" t="n">
        <v>100.652362454165</v>
      </c>
      <c r="I30" s="195" t="n">
        <v>100.4</v>
      </c>
      <c r="J30" s="373" t="n">
        <v>98.2</v>
      </c>
      <c r="K30" s="195" t="n">
        <v>98.1</v>
      </c>
      <c r="L30" s="195" t="n">
        <v>99</v>
      </c>
      <c r="M30" s="196" t="n">
        <v>100.6</v>
      </c>
      <c r="N30" s="195" t="n">
        <v>101.74</v>
      </c>
      <c r="O30" s="195" t="n">
        <v>103.5</v>
      </c>
      <c r="P30" s="195" t="n">
        <v>102.5</v>
      </c>
      <c r="Q30" s="195" t="n">
        <v>107.3</v>
      </c>
      <c r="R30" s="367" t="n">
        <v>107.5</v>
      </c>
      <c r="S30" s="195" t="n">
        <v>106.6</v>
      </c>
      <c r="T30" s="374" t="n">
        <v>105.5</v>
      </c>
    </row>
  </sheetData>
  <mergeCells count="38">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83984375" defaultRowHeight="15.75" zeroHeight="false" outlineLevelRow="0" outlineLevelCol="0"/>
  <cols>
    <col collapsed="false" customWidth="false" hidden="false" outlineLevel="0" max="1" min="1" style="278" width="13.84"/>
    <col collapsed="false" customWidth="true" hidden="false" outlineLevel="0" max="5" min="2" style="278" width="12.81"/>
    <col collapsed="false" customWidth="true" hidden="false" outlineLevel="0" max="6" min="6" style="278" width="6.86"/>
    <col collapsed="false" customWidth="false" hidden="true" outlineLevel="0" max="7" min="7" style="278" width="13.84"/>
    <col collapsed="false" customWidth="false" hidden="false" outlineLevel="0" max="257" min="8" style="278" width="13.84"/>
  </cols>
  <sheetData>
    <row r="1" customFormat="false" ht="33.75" hidden="false" customHeight="true" outlineLevel="0" collapsed="false">
      <c r="A1" s="90"/>
      <c r="B1" s="92"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11"/>
      <c r="B2" s="11"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3.75" hidden="false" customHeight="true" outlineLevel="0" collapsed="false">
      <c r="A3" s="116"/>
      <c r="B3" s="117" t="s">
        <v>214</v>
      </c>
      <c r="C3" s="118"/>
      <c r="D3" s="118"/>
      <c r="E3" s="118"/>
      <c r="F3" s="118"/>
      <c r="G3" s="118"/>
      <c r="H3" s="118"/>
      <c r="I3" s="118"/>
      <c r="J3" s="118"/>
      <c r="L3" s="0"/>
    </row>
    <row r="4" s="278" customFormat="true" ht="33.75" hidden="false" customHeight="true" outlineLevel="0" collapsed="false">
      <c r="A4" s="356"/>
      <c r="B4" s="293"/>
      <c r="C4" s="293"/>
      <c r="D4" s="293"/>
      <c r="E4" s="293"/>
      <c r="F4" s="293"/>
    </row>
    <row r="5" s="306" customFormat="true" ht="33.75" hidden="false" customHeight="true" outlineLevel="0" collapsed="false">
      <c r="A5" s="375" t="s">
        <v>139</v>
      </c>
      <c r="B5" s="302" t="s">
        <v>161</v>
      </c>
      <c r="C5" s="302"/>
      <c r="D5" s="302" t="s">
        <v>162</v>
      </c>
      <c r="E5" s="302"/>
    </row>
    <row r="6" s="306" customFormat="true" ht="33.75" hidden="false" customHeight="true" outlineLevel="0" collapsed="false">
      <c r="A6" s="376" t="s">
        <v>99</v>
      </c>
      <c r="B6" s="377" t="s">
        <v>215</v>
      </c>
      <c r="C6" s="378" t="s">
        <v>216</v>
      </c>
      <c r="D6" s="377" t="s">
        <v>215</v>
      </c>
      <c r="E6" s="378" t="s">
        <v>216</v>
      </c>
    </row>
    <row r="7" s="306" customFormat="true" ht="33.75" hidden="false" customHeight="true" outlineLevel="0" collapsed="false">
      <c r="A7" s="322" t="s">
        <v>104</v>
      </c>
      <c r="B7" s="379" t="n">
        <v>17</v>
      </c>
      <c r="C7" s="380" t="n">
        <v>0</v>
      </c>
      <c r="D7" s="379" t="n">
        <v>16</v>
      </c>
      <c r="E7" s="380" t="n">
        <v>1</v>
      </c>
    </row>
    <row r="8" s="306" customFormat="true" ht="33.75" hidden="false" customHeight="true" outlineLevel="0" collapsed="false">
      <c r="A8" s="322" t="s">
        <v>105</v>
      </c>
      <c r="B8" s="381" t="n">
        <v>1</v>
      </c>
      <c r="C8" s="159" t="n">
        <v>0</v>
      </c>
      <c r="D8" s="381" t="n">
        <v>1</v>
      </c>
      <c r="E8" s="159" t="n">
        <v>0</v>
      </c>
    </row>
    <row r="9" s="306" customFormat="true" ht="33.75" hidden="false" customHeight="true" outlineLevel="0" collapsed="false">
      <c r="A9" s="322" t="s">
        <v>106</v>
      </c>
      <c r="B9" s="381" t="n">
        <v>5</v>
      </c>
      <c r="C9" s="159" t="n">
        <v>0</v>
      </c>
      <c r="D9" s="381" t="n">
        <v>5</v>
      </c>
      <c r="E9" s="159" t="n">
        <v>0</v>
      </c>
    </row>
    <row r="10" s="306" customFormat="true" ht="33.75" hidden="false" customHeight="true" outlineLevel="0" collapsed="false">
      <c r="A10" s="322" t="s">
        <v>107</v>
      </c>
      <c r="B10" s="381" t="n">
        <v>1</v>
      </c>
      <c r="C10" s="159" t="n">
        <v>0</v>
      </c>
      <c r="D10" s="381" t="n">
        <v>1</v>
      </c>
      <c r="E10" s="159" t="n">
        <v>0</v>
      </c>
    </row>
    <row r="11" s="306" customFormat="true" ht="33.75" hidden="false" customHeight="true" outlineLevel="0" collapsed="false">
      <c r="A11" s="322" t="s">
        <v>108</v>
      </c>
      <c r="B11" s="382" t="s">
        <v>132</v>
      </c>
      <c r="C11" s="159" t="n">
        <v>0</v>
      </c>
      <c r="D11" s="381" t="n">
        <v>0</v>
      </c>
      <c r="E11" s="159" t="n">
        <v>0</v>
      </c>
    </row>
    <row r="12" s="306" customFormat="true" ht="33.75" hidden="false" customHeight="true" outlineLevel="0" collapsed="false">
      <c r="A12" s="322" t="s">
        <v>109</v>
      </c>
      <c r="B12" s="381" t="n">
        <v>8</v>
      </c>
      <c r="C12" s="159" t="n">
        <v>0</v>
      </c>
      <c r="D12" s="381" t="n">
        <v>8</v>
      </c>
      <c r="E12" s="159" t="n">
        <v>0</v>
      </c>
    </row>
    <row r="13" s="306" customFormat="true" ht="33.75" hidden="false" customHeight="true" outlineLevel="0" collapsed="false">
      <c r="A13" s="322" t="s">
        <v>62</v>
      </c>
      <c r="B13" s="381" t="n">
        <v>1</v>
      </c>
      <c r="C13" s="159" t="n">
        <v>0</v>
      </c>
      <c r="D13" s="381" t="n">
        <v>1</v>
      </c>
      <c r="E13" s="159" t="n">
        <v>0</v>
      </c>
    </row>
    <row r="14" s="306" customFormat="true" ht="33.75" hidden="false" customHeight="true" outlineLevel="0" collapsed="false">
      <c r="A14" s="322" t="s">
        <v>110</v>
      </c>
      <c r="B14" s="381" t="n">
        <v>2</v>
      </c>
      <c r="C14" s="159" t="n">
        <v>0</v>
      </c>
      <c r="D14" s="381" t="n">
        <v>2</v>
      </c>
      <c r="E14" s="159" t="n">
        <v>0</v>
      </c>
    </row>
    <row r="15" s="306" customFormat="true" ht="33.75" hidden="false" customHeight="true" outlineLevel="0" collapsed="false">
      <c r="A15" s="383" t="s">
        <v>133</v>
      </c>
      <c r="B15" s="384" t="n">
        <v>20</v>
      </c>
      <c r="C15" s="385" t="n">
        <v>0</v>
      </c>
      <c r="D15" s="384" t="n">
        <v>18</v>
      </c>
      <c r="E15" s="385" t="n">
        <v>4</v>
      </c>
      <c r="G15" s="306" t="s">
        <v>217</v>
      </c>
    </row>
    <row r="16" s="306" customFormat="true" ht="33.75" hidden="false" customHeight="true" outlineLevel="0" collapsed="false">
      <c r="A16" s="386" t="s">
        <v>116</v>
      </c>
      <c r="B16" s="387" t="n">
        <v>55</v>
      </c>
      <c r="C16" s="388" t="n">
        <v>0</v>
      </c>
      <c r="D16" s="387" t="n">
        <v>52</v>
      </c>
      <c r="E16" s="389" t="n">
        <v>5</v>
      </c>
      <c r="G16" s="390" t="s">
        <v>218</v>
      </c>
    </row>
    <row r="17" s="282" customFormat="true" ht="33.75" hidden="false" customHeight="true" outlineLevel="0" collapsed="false">
      <c r="A17" s="298"/>
      <c r="B17" s="352" t="s">
        <v>219</v>
      </c>
      <c r="G17" s="390" t="s">
        <v>220</v>
      </c>
      <c r="H17" s="306"/>
      <c r="I17" s="306"/>
      <c r="J17" s="306"/>
      <c r="K17" s="306"/>
    </row>
    <row r="18" customFormat="false" ht="33" hidden="false" customHeight="true" outlineLevel="0" collapsed="false">
      <c r="G18" s="390" t="s">
        <v>221</v>
      </c>
      <c r="H18" s="306"/>
      <c r="I18" s="306"/>
      <c r="J18" s="306"/>
      <c r="K18" s="306"/>
    </row>
    <row r="19" customFormat="false" ht="15.75" hidden="false" customHeight="false" outlineLevel="0" collapsed="false">
      <c r="G19" s="282"/>
      <c r="H19" s="282"/>
      <c r="I19" s="282"/>
      <c r="J19" s="282"/>
      <c r="K19" s="282"/>
    </row>
  </sheetData>
  <mergeCells count="2">
    <mergeCell ref="B5:C5"/>
    <mergeCell ref="D5:E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 activeCellId="0" sqref="H1:J16384"/>
    </sheetView>
  </sheetViews>
  <sheetFormatPr defaultColWidth="10.96875" defaultRowHeight="15.75" zeroHeight="false" outlineLevelRow="0" outlineLevelCol="0"/>
  <cols>
    <col collapsed="false" customWidth="true" hidden="false" outlineLevel="0" max="1" min="1" style="278" width="13.84"/>
    <col collapsed="false" customWidth="true" hidden="false" outlineLevel="0" max="6" min="2" style="278" width="12.81"/>
    <col collapsed="false" customWidth="true" hidden="false" outlineLevel="0" max="7" min="7" style="278" width="13.02"/>
    <col collapsed="false" customWidth="false" hidden="false" outlineLevel="0" max="257" min="8" style="278" width="10.97"/>
  </cols>
  <sheetData>
    <row r="1" customFormat="false" ht="33.75" hidden="false" customHeight="true" outlineLevel="0" collapsed="false">
      <c r="A1" s="90"/>
      <c r="B1" s="92"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11"/>
      <c r="B2" s="11"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3.75" hidden="false" customHeight="true" outlineLevel="0" collapsed="false">
      <c r="A3" s="116"/>
      <c r="B3" s="117" t="s">
        <v>222</v>
      </c>
      <c r="C3" s="118"/>
      <c r="D3" s="118"/>
      <c r="E3" s="118"/>
      <c r="F3" s="118"/>
      <c r="G3" s="118"/>
      <c r="I3" s="0"/>
    </row>
    <row r="4" s="278" customFormat="true" ht="33.75" hidden="false" customHeight="true" outlineLevel="0" collapsed="false">
      <c r="A4" s="356"/>
      <c r="B4" s="293"/>
      <c r="C4" s="293"/>
      <c r="D4" s="293"/>
      <c r="E4" s="293"/>
      <c r="F4" s="284" t="s">
        <v>223</v>
      </c>
      <c r="G4" s="293"/>
    </row>
    <row r="5" s="306" customFormat="true" ht="33.75" hidden="false" customHeight="true" outlineLevel="0" collapsed="false">
      <c r="A5" s="285" t="s">
        <v>8</v>
      </c>
      <c r="B5" s="391" t="n">
        <v>25</v>
      </c>
      <c r="C5" s="391" t="n">
        <v>26</v>
      </c>
      <c r="D5" s="391" t="n">
        <v>27</v>
      </c>
      <c r="E5" s="391" t="n">
        <v>28</v>
      </c>
      <c r="F5" s="392" t="n">
        <v>29</v>
      </c>
    </row>
    <row r="6" s="306" customFormat="true" ht="33.75" hidden="false" customHeight="true" outlineLevel="0" collapsed="false">
      <c r="A6" s="287" t="s">
        <v>99</v>
      </c>
      <c r="B6" s="391"/>
      <c r="C6" s="391"/>
      <c r="D6" s="391"/>
      <c r="E6" s="391"/>
      <c r="F6" s="392"/>
    </row>
    <row r="7" s="306" customFormat="true" ht="33.75" hidden="false" customHeight="true" outlineLevel="0" collapsed="false">
      <c r="A7" s="393" t="s">
        <v>224</v>
      </c>
      <c r="B7" s="369" t="n">
        <v>20.0612209675888</v>
      </c>
      <c r="C7" s="362" t="n">
        <v>30.2290987449069</v>
      </c>
      <c r="D7" s="360" t="n">
        <v>20.4809354574199</v>
      </c>
      <c r="E7" s="369" t="n">
        <v>20.8201745246661</v>
      </c>
      <c r="F7" s="363" t="n">
        <v>20.0756501020014</v>
      </c>
    </row>
    <row r="8" s="306" customFormat="true" ht="33.75" hidden="false" customHeight="true" outlineLevel="0" collapsed="false">
      <c r="A8" s="322" t="s">
        <v>225</v>
      </c>
      <c r="B8" s="371" t="n">
        <v>0</v>
      </c>
      <c r="C8" s="365" t="n">
        <v>0</v>
      </c>
      <c r="D8" s="238" t="n">
        <v>0</v>
      </c>
      <c r="E8" s="371" t="n">
        <v>0</v>
      </c>
      <c r="F8" s="134" t="n">
        <v>0</v>
      </c>
    </row>
    <row r="9" s="306" customFormat="true" ht="33.75" hidden="false" customHeight="true" outlineLevel="0" collapsed="false">
      <c r="A9" s="322" t="s">
        <v>226</v>
      </c>
      <c r="B9" s="371" t="n">
        <v>35.8234247221187</v>
      </c>
      <c r="C9" s="365" t="n">
        <v>42.5956399375811</v>
      </c>
      <c r="D9" s="327" t="n">
        <v>37.3141926952453</v>
      </c>
      <c r="E9" s="371" t="n">
        <v>37.6019872179081</v>
      </c>
      <c r="F9" s="134" t="n">
        <v>36.9383129035889</v>
      </c>
    </row>
    <row r="10" s="306" customFormat="true" ht="33.75" hidden="false" customHeight="true" outlineLevel="0" collapsed="false">
      <c r="A10" s="322" t="s">
        <v>227</v>
      </c>
      <c r="B10" s="371" t="n">
        <v>121.511074145124</v>
      </c>
      <c r="C10" s="365" t="n">
        <v>131.466725440431</v>
      </c>
      <c r="D10" s="238" t="n">
        <v>105.714812888941</v>
      </c>
      <c r="E10" s="371" t="n">
        <v>112.509882975942</v>
      </c>
      <c r="F10" s="134" t="n">
        <v>106.615590077518</v>
      </c>
    </row>
    <row r="11" s="306" customFormat="true" ht="33.75" hidden="false" customHeight="true" outlineLevel="0" collapsed="false">
      <c r="A11" s="322" t="s">
        <v>228</v>
      </c>
      <c r="B11" s="371" t="n">
        <v>30.0654582542158</v>
      </c>
      <c r="C11" s="365" t="n">
        <v>0</v>
      </c>
      <c r="D11" s="238" t="n">
        <v>0</v>
      </c>
      <c r="E11" s="371" t="n">
        <v>0</v>
      </c>
      <c r="F11" s="134" t="n">
        <v>0</v>
      </c>
    </row>
    <row r="12" s="306" customFormat="true" ht="33.75" hidden="false" customHeight="true" outlineLevel="0" collapsed="false">
      <c r="A12" s="322" t="s">
        <v>229</v>
      </c>
      <c r="B12" s="394" t="n">
        <v>57.7614588628576</v>
      </c>
      <c r="C12" s="395" t="n">
        <v>83.6483589445894</v>
      </c>
      <c r="D12" s="238" t="n">
        <v>59.4185359475226</v>
      </c>
      <c r="E12" s="371" t="n">
        <v>61.5663170335835</v>
      </c>
      <c r="F12" s="134" t="n">
        <v>62.6671201924</v>
      </c>
    </row>
    <row r="13" s="306" customFormat="true" ht="33.75" hidden="false" customHeight="true" outlineLevel="0" collapsed="false">
      <c r="A13" s="322" t="s">
        <v>62</v>
      </c>
      <c r="B13" s="394" t="n">
        <v>0</v>
      </c>
      <c r="C13" s="395" t="n">
        <v>0</v>
      </c>
      <c r="D13" s="238" t="n">
        <v>0</v>
      </c>
      <c r="E13" s="371" t="n">
        <v>0</v>
      </c>
      <c r="F13" s="134" t="n">
        <v>0</v>
      </c>
    </row>
    <row r="14" s="306" customFormat="true" ht="33.75" hidden="false" customHeight="true" outlineLevel="0" collapsed="false">
      <c r="A14" s="322" t="s">
        <v>110</v>
      </c>
      <c r="B14" s="371" t="n">
        <v>35.218769244634</v>
      </c>
      <c r="C14" s="365" t="n">
        <v>44.7267869477104</v>
      </c>
      <c r="D14" s="238" t="n">
        <v>38.8224859764479</v>
      </c>
      <c r="E14" s="371" t="n">
        <v>39.840687173071</v>
      </c>
      <c r="F14" s="134" t="n">
        <v>41.1616377729418</v>
      </c>
    </row>
    <row r="15" s="306" customFormat="true" ht="33.75" hidden="false" customHeight="true" outlineLevel="0" collapsed="false">
      <c r="A15" s="383" t="s">
        <v>230</v>
      </c>
      <c r="B15" s="396" t="n">
        <v>13.8832245502288</v>
      </c>
      <c r="C15" s="397" t="n">
        <v>16.9897927849047</v>
      </c>
      <c r="D15" s="245" t="n">
        <v>13.7618350600347</v>
      </c>
      <c r="E15" s="396" t="n">
        <v>13.9693550011277</v>
      </c>
      <c r="F15" s="146" t="n">
        <v>14.9422454706041</v>
      </c>
    </row>
    <row r="16" s="306" customFormat="true" ht="33.75" hidden="false" customHeight="true" outlineLevel="0" collapsed="false">
      <c r="A16" s="386" t="s">
        <v>116</v>
      </c>
      <c r="B16" s="398" t="n">
        <v>33.2</v>
      </c>
      <c r="C16" s="399" t="n">
        <v>46.9902733466962</v>
      </c>
      <c r="D16" s="165" t="n">
        <v>33.2027688764808</v>
      </c>
      <c r="E16" s="398" t="n">
        <v>33.834389285617</v>
      </c>
      <c r="F16" s="149" t="n">
        <v>33.834389285617</v>
      </c>
    </row>
    <row r="17" s="282" customFormat="true" ht="26.25" hidden="false" customHeight="true" outlineLevel="0" collapsed="false"/>
    <row r="18" s="282" customFormat="true" ht="26.25" hidden="false" customHeight="true" outlineLevel="0" collapsed="false"/>
    <row r="19" s="282" customFormat="true" ht="26.25" hidden="false" customHeight="true" outlineLevel="0" collapsed="false"/>
    <row r="20" s="282" customFormat="true" ht="33" hidden="false" customHeight="true" outlineLevel="0" collapsed="false"/>
    <row r="21" customFormat="false" ht="33" hidden="false" customHeight="true" outlineLevel="0" collapsed="false"/>
  </sheetData>
  <mergeCells count="5">
    <mergeCell ref="B5:B6"/>
    <mergeCell ref="C5:C6"/>
    <mergeCell ref="D5:D6"/>
    <mergeCell ref="E5:E6"/>
    <mergeCell ref="F5:F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37890625" defaultRowHeight="15.75" zeroHeight="false" outlineLevelRow="0" outlineLevelCol="0"/>
  <cols>
    <col collapsed="false" customWidth="true" hidden="false" outlineLevel="0" max="1" min="1" style="400" width="4.71"/>
    <col collapsed="false" customWidth="true" hidden="false" outlineLevel="0" max="2" min="2" style="400" width="13.84"/>
    <col collapsed="false" customWidth="true" hidden="false" outlineLevel="0" max="9" min="3" style="400" width="12.81"/>
    <col collapsed="false" customWidth="true" hidden="false" outlineLevel="0" max="10" min="10" style="400" width="9.02"/>
    <col collapsed="false" customWidth="false" hidden="false" outlineLevel="0" max="257" min="11" style="400" width="11.38"/>
  </cols>
  <sheetData>
    <row r="1" s="401" customFormat="true" ht="33.75" hidden="false" customHeight="true" outlineLevel="0" collapsed="false">
      <c r="A1" s="90"/>
      <c r="C1" s="92" t="s">
        <v>0</v>
      </c>
    </row>
    <row r="2" s="401" customFormat="true" ht="33.75" hidden="false" customHeight="true" outlineLevel="0" collapsed="false">
      <c r="A2" s="11"/>
      <c r="C2" s="11" t="s">
        <v>1</v>
      </c>
    </row>
    <row r="3" s="278" customFormat="true" ht="33.75" hidden="false" customHeight="true" outlineLevel="0" collapsed="false">
      <c r="A3" s="116"/>
      <c r="C3" s="117" t="s">
        <v>231</v>
      </c>
    </row>
    <row r="4" s="403" customFormat="true" ht="33.75" hidden="false" customHeight="true" outlineLevel="0" collapsed="false">
      <c r="A4" s="402"/>
      <c r="C4" s="404" t="s">
        <v>232</v>
      </c>
      <c r="J4" s="405"/>
    </row>
    <row r="5" s="403" customFormat="true" ht="33.75" hidden="false" customHeight="true" outlineLevel="0" collapsed="false">
      <c r="A5" s="406"/>
      <c r="B5" s="407"/>
      <c r="C5" s="408"/>
      <c r="D5" s="408"/>
      <c r="E5" s="408"/>
      <c r="F5" s="408"/>
      <c r="G5" s="408"/>
      <c r="H5" s="408"/>
      <c r="I5" s="122" t="s">
        <v>96</v>
      </c>
      <c r="J5" s="405"/>
    </row>
    <row r="6" s="403" customFormat="true" ht="33.75" hidden="false" customHeight="true" outlineLevel="0" collapsed="false">
      <c r="A6" s="409"/>
      <c r="B6" s="410" t="s">
        <v>233</v>
      </c>
      <c r="C6" s="411" t="s">
        <v>234</v>
      </c>
      <c r="D6" s="411" t="s">
        <v>235</v>
      </c>
      <c r="E6" s="412" t="s">
        <v>236</v>
      </c>
      <c r="F6" s="412" t="s">
        <v>237</v>
      </c>
      <c r="G6" s="411" t="s">
        <v>238</v>
      </c>
      <c r="H6" s="411" t="s">
        <v>239</v>
      </c>
      <c r="I6" s="413"/>
      <c r="J6" s="405"/>
      <c r="K6" s="414"/>
    </row>
    <row r="7" s="403" customFormat="true" ht="33.75" hidden="false" customHeight="true" outlineLevel="0" collapsed="false">
      <c r="A7" s="415"/>
      <c r="B7" s="416"/>
      <c r="C7" s="417"/>
      <c r="D7" s="418" t="s">
        <v>240</v>
      </c>
      <c r="E7" s="418" t="s">
        <v>241</v>
      </c>
      <c r="F7" s="419" t="s">
        <v>242</v>
      </c>
      <c r="G7" s="419" t="s">
        <v>243</v>
      </c>
      <c r="H7" s="418"/>
      <c r="I7" s="420" t="s">
        <v>116</v>
      </c>
      <c r="J7" s="405"/>
    </row>
    <row r="8" s="403" customFormat="true" ht="33.75" hidden="false" customHeight="true" outlineLevel="0" collapsed="false">
      <c r="A8" s="421" t="s">
        <v>244</v>
      </c>
      <c r="B8" s="408"/>
      <c r="C8" s="422" t="s">
        <v>245</v>
      </c>
      <c r="D8" s="422" t="s">
        <v>245</v>
      </c>
      <c r="E8" s="422" t="s">
        <v>245</v>
      </c>
      <c r="F8" s="422" t="s">
        <v>245</v>
      </c>
      <c r="G8" s="422" t="s">
        <v>245</v>
      </c>
      <c r="H8" s="422" t="s">
        <v>246</v>
      </c>
      <c r="I8" s="423"/>
      <c r="J8" s="405"/>
    </row>
    <row r="9" s="428" customFormat="true" ht="33.75" hidden="false" customHeight="true" outlineLevel="0" collapsed="false">
      <c r="A9" s="424" t="n">
        <v>25</v>
      </c>
      <c r="B9" s="425" t="s">
        <v>215</v>
      </c>
      <c r="C9" s="426" t="n">
        <v>3</v>
      </c>
      <c r="D9" s="426" t="n">
        <v>3</v>
      </c>
      <c r="E9" s="426" t="n">
        <v>2</v>
      </c>
      <c r="F9" s="426" t="n">
        <v>3</v>
      </c>
      <c r="G9" s="426" t="n">
        <v>3</v>
      </c>
      <c r="H9" s="426" t="n">
        <v>0</v>
      </c>
      <c r="I9" s="427" t="n">
        <v>14</v>
      </c>
      <c r="J9" s="400"/>
    </row>
    <row r="10" s="428" customFormat="true" ht="33.75" hidden="false" customHeight="true" outlineLevel="0" collapsed="false">
      <c r="A10" s="424"/>
      <c r="B10" s="429" t="s">
        <v>103</v>
      </c>
      <c r="C10" s="430" t="n">
        <v>21.4285714285714</v>
      </c>
      <c r="D10" s="430" t="n">
        <v>21.4285714285714</v>
      </c>
      <c r="E10" s="430" t="n">
        <v>14.2857142857143</v>
      </c>
      <c r="F10" s="430" t="n">
        <v>21.4285714285714</v>
      </c>
      <c r="G10" s="430" t="n">
        <v>21.4285714285714</v>
      </c>
      <c r="H10" s="430" t="n">
        <v>0</v>
      </c>
      <c r="I10" s="431" t="n">
        <v>100</v>
      </c>
      <c r="J10" s="400"/>
    </row>
    <row r="11" s="428" customFormat="true" ht="33.75" hidden="false" customHeight="true" outlineLevel="0" collapsed="false">
      <c r="A11" s="424" t="n">
        <v>26</v>
      </c>
      <c r="B11" s="432" t="s">
        <v>215</v>
      </c>
      <c r="C11" s="433" t="n">
        <v>3</v>
      </c>
      <c r="D11" s="433" t="n">
        <v>3</v>
      </c>
      <c r="E11" s="433" t="n">
        <v>2</v>
      </c>
      <c r="F11" s="433" t="n">
        <v>3</v>
      </c>
      <c r="G11" s="433" t="n">
        <v>3</v>
      </c>
      <c r="H11" s="433" t="n">
        <v>0</v>
      </c>
      <c r="I11" s="434" t="n">
        <v>14</v>
      </c>
      <c r="J11" s="400"/>
    </row>
    <row r="12" s="428" customFormat="true" ht="33.75" hidden="false" customHeight="true" outlineLevel="0" collapsed="false">
      <c r="A12" s="424"/>
      <c r="B12" s="425" t="s">
        <v>103</v>
      </c>
      <c r="C12" s="435" t="n">
        <v>21.4285714285714</v>
      </c>
      <c r="D12" s="435" t="n">
        <v>21.4285714285714</v>
      </c>
      <c r="E12" s="435" t="n">
        <v>14.2857142857143</v>
      </c>
      <c r="F12" s="435" t="n">
        <v>21.4285714285714</v>
      </c>
      <c r="G12" s="435" t="n">
        <v>21.4285714285714</v>
      </c>
      <c r="H12" s="435" t="n">
        <v>0</v>
      </c>
      <c r="I12" s="436" t="n">
        <v>100</v>
      </c>
      <c r="J12" s="400"/>
    </row>
    <row r="13" s="428" customFormat="true" ht="33.75" hidden="false" customHeight="true" outlineLevel="0" collapsed="false">
      <c r="A13" s="424" t="n">
        <v>27</v>
      </c>
      <c r="B13" s="425" t="s">
        <v>215</v>
      </c>
      <c r="C13" s="426" t="n">
        <v>3</v>
      </c>
      <c r="D13" s="426" t="n">
        <v>3</v>
      </c>
      <c r="E13" s="426" t="n">
        <v>2</v>
      </c>
      <c r="F13" s="426" t="n">
        <v>3</v>
      </c>
      <c r="G13" s="426" t="n">
        <v>3</v>
      </c>
      <c r="H13" s="426" t="n">
        <v>0</v>
      </c>
      <c r="I13" s="427" t="n">
        <v>14</v>
      </c>
      <c r="J13" s="400"/>
    </row>
    <row r="14" s="428" customFormat="true" ht="33.75" hidden="false" customHeight="true" outlineLevel="0" collapsed="false">
      <c r="A14" s="424"/>
      <c r="B14" s="429" t="s">
        <v>103</v>
      </c>
      <c r="C14" s="430" t="n">
        <v>21.4285714285714</v>
      </c>
      <c r="D14" s="430" t="n">
        <v>21.4285714285714</v>
      </c>
      <c r="E14" s="430" t="n">
        <v>14.2857142857143</v>
      </c>
      <c r="F14" s="430" t="n">
        <v>21.4285714285714</v>
      </c>
      <c r="G14" s="430" t="n">
        <v>21.4285714285714</v>
      </c>
      <c r="H14" s="430" t="n">
        <v>0</v>
      </c>
      <c r="I14" s="431" t="n">
        <v>100</v>
      </c>
      <c r="J14" s="400"/>
    </row>
    <row r="15" s="428" customFormat="true" ht="33.75" hidden="false" customHeight="true" outlineLevel="0" collapsed="false">
      <c r="A15" s="424" t="n">
        <v>28</v>
      </c>
      <c r="B15" s="432" t="s">
        <v>215</v>
      </c>
      <c r="C15" s="433" t="n">
        <v>3</v>
      </c>
      <c r="D15" s="433" t="n">
        <v>3</v>
      </c>
      <c r="E15" s="433" t="n">
        <v>2</v>
      </c>
      <c r="F15" s="433" t="n">
        <v>3</v>
      </c>
      <c r="G15" s="433" t="n">
        <v>3</v>
      </c>
      <c r="H15" s="433" t="n">
        <v>0</v>
      </c>
      <c r="I15" s="434" t="n">
        <v>14</v>
      </c>
      <c r="J15" s="400"/>
    </row>
    <row r="16" s="428" customFormat="true" ht="33.75" hidden="false" customHeight="true" outlineLevel="0" collapsed="false">
      <c r="A16" s="424"/>
      <c r="B16" s="425" t="s">
        <v>103</v>
      </c>
      <c r="C16" s="435" t="n">
        <v>21.4285714285714</v>
      </c>
      <c r="D16" s="435" t="n">
        <v>21.4285714285714</v>
      </c>
      <c r="E16" s="435" t="n">
        <v>14.2857142857143</v>
      </c>
      <c r="F16" s="435" t="n">
        <v>21.4285714285714</v>
      </c>
      <c r="G16" s="435" t="n">
        <v>21.4285714285714</v>
      </c>
      <c r="H16" s="435" t="n">
        <v>0</v>
      </c>
      <c r="I16" s="436" t="n">
        <v>100</v>
      </c>
      <c r="J16" s="400"/>
    </row>
    <row r="17" s="428" customFormat="true" ht="33.75" hidden="false" customHeight="true" outlineLevel="0" collapsed="false">
      <c r="A17" s="437" t="n">
        <v>29</v>
      </c>
      <c r="B17" s="425" t="s">
        <v>215</v>
      </c>
      <c r="C17" s="426" t="n">
        <v>3</v>
      </c>
      <c r="D17" s="426" t="n">
        <v>3</v>
      </c>
      <c r="E17" s="426" t="n">
        <v>2</v>
      </c>
      <c r="F17" s="426" t="n">
        <v>3</v>
      </c>
      <c r="G17" s="426" t="n">
        <v>3</v>
      </c>
      <c r="H17" s="426" t="n">
        <v>1</v>
      </c>
      <c r="I17" s="427" t="n">
        <v>15</v>
      </c>
      <c r="J17" s="400"/>
    </row>
    <row r="18" s="428" customFormat="true" ht="33.75" hidden="false" customHeight="true" outlineLevel="0" collapsed="false">
      <c r="A18" s="437"/>
      <c r="B18" s="438" t="s">
        <v>103</v>
      </c>
      <c r="C18" s="439" t="n">
        <v>20</v>
      </c>
      <c r="D18" s="439" t="n">
        <v>20</v>
      </c>
      <c r="E18" s="439" t="n">
        <v>13.3333333333333</v>
      </c>
      <c r="F18" s="439" t="n">
        <v>20</v>
      </c>
      <c r="G18" s="439" t="n">
        <v>20</v>
      </c>
      <c r="H18" s="439" t="n">
        <v>6.66666666666667</v>
      </c>
      <c r="I18" s="440" t="n">
        <v>100</v>
      </c>
      <c r="J18" s="400"/>
    </row>
    <row r="19" s="428" customFormat="true" ht="33.75" hidden="false" customHeight="true" outlineLevel="0" collapsed="false">
      <c r="A19" s="441"/>
      <c r="B19" s="442"/>
      <c r="C19" s="443" t="s">
        <v>247</v>
      </c>
      <c r="J19" s="400"/>
    </row>
  </sheetData>
  <mergeCells count="5">
    <mergeCell ref="A9:A10"/>
    <mergeCell ref="A11:A12"/>
    <mergeCell ref="A13:A14"/>
    <mergeCell ref="A15:A16"/>
    <mergeCell ref="A17:A1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11.37890625" defaultRowHeight="15.75" zeroHeight="false" outlineLevelRow="0" outlineLevelCol="0"/>
  <cols>
    <col collapsed="false" customWidth="true" hidden="false" outlineLevel="0" max="1" min="1" style="444" width="4.71"/>
    <col collapsed="false" customWidth="true" hidden="false" outlineLevel="0" max="2" min="2" style="444" width="13.84"/>
    <col collapsed="false" customWidth="true" hidden="false" outlineLevel="0" max="6" min="3" style="444" width="12.92"/>
    <col collapsed="false" customWidth="true" hidden="false" outlineLevel="0" max="9" min="7" style="444" width="9.94"/>
    <col collapsed="false" customWidth="true" hidden="false" outlineLevel="0" max="10" min="10" style="444" width="9.02"/>
    <col collapsed="false" customWidth="false" hidden="false" outlineLevel="0" max="257" min="11" style="444" width="11.38"/>
  </cols>
  <sheetData>
    <row r="1" s="445" customFormat="true" ht="33.75" hidden="false" customHeight="true" outlineLevel="0" collapsed="false">
      <c r="A1" s="90"/>
      <c r="B1" s="92" t="s">
        <v>0</v>
      </c>
    </row>
    <row r="2" s="445" customFormat="true" ht="33.75" hidden="false" customHeight="true" outlineLevel="0" collapsed="false">
      <c r="A2" s="11"/>
      <c r="B2" s="11" t="s">
        <v>1</v>
      </c>
    </row>
    <row r="3" s="278" customFormat="true" ht="33.75" hidden="false" customHeight="true" outlineLevel="0" collapsed="false">
      <c r="A3" s="116"/>
      <c r="B3" s="117" t="s">
        <v>231</v>
      </c>
    </row>
    <row r="4" s="446" customFormat="true" ht="33.75" hidden="false" customHeight="true" outlineLevel="0" collapsed="false">
      <c r="A4" s="402"/>
      <c r="B4" s="404" t="s">
        <v>248</v>
      </c>
      <c r="J4" s="447"/>
    </row>
    <row r="5" s="446" customFormat="true" ht="33.75" hidden="false" customHeight="true" outlineLevel="0" collapsed="false">
      <c r="A5" s="448"/>
      <c r="B5" s="449"/>
      <c r="F5" s="122" t="s">
        <v>249</v>
      </c>
      <c r="J5" s="447"/>
    </row>
    <row r="6" s="446" customFormat="true" ht="33.75" hidden="false" customHeight="true" outlineLevel="0" collapsed="false">
      <c r="A6" s="450"/>
      <c r="B6" s="451" t="s">
        <v>250</v>
      </c>
      <c r="C6" s="452"/>
      <c r="D6" s="452"/>
      <c r="E6" s="452"/>
      <c r="F6" s="453"/>
      <c r="J6" s="447"/>
    </row>
    <row r="7" s="446" customFormat="true" ht="33.75" hidden="false" customHeight="true" outlineLevel="0" collapsed="false">
      <c r="A7" s="454"/>
      <c r="B7" s="455"/>
      <c r="C7" s="456" t="s">
        <v>251</v>
      </c>
      <c r="D7" s="456" t="s">
        <v>252</v>
      </c>
      <c r="E7" s="456" t="s">
        <v>253</v>
      </c>
      <c r="F7" s="457" t="s">
        <v>116</v>
      </c>
      <c r="J7" s="447"/>
    </row>
    <row r="8" s="446" customFormat="true" ht="33.75" hidden="false" customHeight="true" outlineLevel="0" collapsed="false">
      <c r="A8" s="458" t="s">
        <v>139</v>
      </c>
      <c r="B8" s="459"/>
      <c r="C8" s="460"/>
      <c r="D8" s="460"/>
      <c r="E8" s="460"/>
      <c r="F8" s="461"/>
      <c r="J8" s="447"/>
    </row>
    <row r="9" s="446" customFormat="true" ht="33.75" hidden="false" customHeight="true" outlineLevel="0" collapsed="false">
      <c r="A9" s="462" t="s">
        <v>254</v>
      </c>
      <c r="B9" s="462"/>
      <c r="C9" s="463" t="n">
        <v>13</v>
      </c>
      <c r="D9" s="463" t="n">
        <v>1</v>
      </c>
      <c r="E9" s="463" t="n">
        <v>3</v>
      </c>
      <c r="F9" s="464" t="n">
        <v>17</v>
      </c>
      <c r="J9" s="447"/>
    </row>
    <row r="10" s="446" customFormat="true" ht="33.75" hidden="false" customHeight="true" outlineLevel="0" collapsed="false">
      <c r="A10" s="465" t="s">
        <v>255</v>
      </c>
      <c r="B10" s="465"/>
      <c r="C10" s="466" t="n">
        <v>2</v>
      </c>
      <c r="D10" s="467" t="n">
        <v>0</v>
      </c>
      <c r="E10" s="467" t="n">
        <v>0</v>
      </c>
      <c r="F10" s="468" t="n">
        <v>2</v>
      </c>
      <c r="J10" s="447"/>
    </row>
    <row r="11" s="446" customFormat="true" ht="33.75" hidden="false" customHeight="true" outlineLevel="0" collapsed="false">
      <c r="A11" s="465"/>
      <c r="B11" s="465"/>
      <c r="C11" s="467" t="n">
        <v>1</v>
      </c>
      <c r="D11" s="467" t="n">
        <v>0</v>
      </c>
      <c r="E11" s="467" t="n">
        <v>0</v>
      </c>
      <c r="F11" s="469" t="n">
        <v>1</v>
      </c>
      <c r="J11" s="447"/>
    </row>
    <row r="12" s="446" customFormat="true" ht="33.75" hidden="false" customHeight="true" outlineLevel="0" collapsed="false">
      <c r="A12" s="462" t="s">
        <v>256</v>
      </c>
      <c r="B12" s="462"/>
      <c r="C12" s="470" t="n">
        <v>4</v>
      </c>
      <c r="D12" s="470" t="n">
        <v>4</v>
      </c>
      <c r="E12" s="470" t="n">
        <v>0</v>
      </c>
      <c r="F12" s="471" t="n">
        <v>8</v>
      </c>
      <c r="J12" s="447"/>
    </row>
    <row r="13" s="446" customFormat="true" ht="33.75" hidden="false" customHeight="true" outlineLevel="0" collapsed="false">
      <c r="A13" s="472" t="s">
        <v>116</v>
      </c>
      <c r="B13" s="472"/>
      <c r="C13" s="473" t="n">
        <v>18</v>
      </c>
      <c r="D13" s="473" t="n">
        <v>5</v>
      </c>
      <c r="E13" s="473" t="n">
        <v>3</v>
      </c>
      <c r="F13" s="474" t="n">
        <v>26</v>
      </c>
      <c r="J13" s="447"/>
    </row>
    <row r="14" s="478" customFormat="true" ht="33.75" hidden="false" customHeight="true" outlineLevel="0" collapsed="false">
      <c r="A14" s="475"/>
      <c r="B14" s="476"/>
      <c r="C14" s="477" t="s">
        <v>257</v>
      </c>
      <c r="J14" s="444"/>
    </row>
    <row r="15" customFormat="false" ht="18" hidden="false" customHeight="true" outlineLevel="0" collapsed="false"/>
  </sheetData>
  <mergeCells count="4">
    <mergeCell ref="A9:B9"/>
    <mergeCell ref="A10:B11"/>
    <mergeCell ref="A12:B12"/>
    <mergeCell ref="A13:B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11.37890625" defaultRowHeight="15.75" zeroHeight="false" outlineLevelRow="0" outlineLevelCol="0"/>
  <cols>
    <col collapsed="false" customWidth="true" hidden="false" outlineLevel="0" max="1" min="1" style="479" width="7.17"/>
    <col collapsed="false" customWidth="true" hidden="false" outlineLevel="0" max="2" min="2" style="479" width="13.84"/>
    <col collapsed="false" customWidth="true" hidden="false" outlineLevel="0" max="8" min="3" style="479" width="12.81"/>
    <col collapsed="false" customWidth="true" hidden="false" outlineLevel="0" max="9" min="9" style="479" width="9.94"/>
    <col collapsed="false" customWidth="true" hidden="false" outlineLevel="0" max="10" min="10" style="479" width="9.02"/>
    <col collapsed="false" customWidth="false" hidden="false" outlineLevel="0" max="257" min="11" style="479" width="11.38"/>
  </cols>
  <sheetData>
    <row r="1" s="480" customFormat="true" ht="33.75" hidden="false" customHeight="true" outlineLevel="0" collapsed="false">
      <c r="A1" s="90"/>
      <c r="C1" s="92" t="s">
        <v>0</v>
      </c>
    </row>
    <row r="2" s="480" customFormat="true" ht="33.75" hidden="false" customHeight="true" outlineLevel="0" collapsed="false">
      <c r="A2" s="11"/>
      <c r="C2" s="11" t="s">
        <v>1</v>
      </c>
    </row>
    <row r="3" s="278" customFormat="true" ht="33.75" hidden="false" customHeight="true" outlineLevel="0" collapsed="false">
      <c r="A3" s="116"/>
      <c r="C3" s="117" t="s">
        <v>231</v>
      </c>
    </row>
    <row r="4" s="481" customFormat="true" ht="33.75" hidden="false" customHeight="true" outlineLevel="0" collapsed="false">
      <c r="A4" s="402"/>
      <c r="C4" s="404" t="s">
        <v>258</v>
      </c>
      <c r="J4" s="482"/>
    </row>
    <row r="5" s="482" customFormat="true" ht="33.75" hidden="false" customHeight="true" outlineLevel="0" collapsed="false">
      <c r="A5" s="483"/>
      <c r="B5" s="484"/>
      <c r="C5" s="485"/>
      <c r="D5" s="485"/>
      <c r="E5" s="485"/>
      <c r="F5" s="485"/>
      <c r="G5" s="485"/>
      <c r="H5" s="485"/>
    </row>
    <row r="6" s="482" customFormat="true" ht="33.75" hidden="false" customHeight="true" outlineLevel="0" collapsed="false">
      <c r="A6" s="486"/>
      <c r="B6" s="487" t="s">
        <v>244</v>
      </c>
      <c r="C6" s="488"/>
      <c r="D6" s="488"/>
      <c r="E6" s="488"/>
      <c r="F6" s="488"/>
      <c r="G6" s="489" t="s">
        <v>259</v>
      </c>
      <c r="H6" s="490" t="s">
        <v>260</v>
      </c>
    </row>
    <row r="7" s="482" customFormat="true" ht="33.75" hidden="false" customHeight="true" outlineLevel="0" collapsed="false">
      <c r="A7" s="491"/>
      <c r="B7" s="492"/>
      <c r="C7" s="493" t="s">
        <v>261</v>
      </c>
      <c r="D7" s="493" t="s">
        <v>233</v>
      </c>
      <c r="E7" s="493" t="s">
        <v>262</v>
      </c>
      <c r="F7" s="493" t="s">
        <v>263</v>
      </c>
      <c r="G7" s="493" t="s">
        <v>264</v>
      </c>
      <c r="H7" s="494" t="s">
        <v>265</v>
      </c>
    </row>
    <row r="8" s="482" customFormat="true" ht="33.75" hidden="false" customHeight="true" outlineLevel="0" collapsed="false">
      <c r="A8" s="495" t="s">
        <v>8</v>
      </c>
      <c r="B8" s="496" t="s">
        <v>266</v>
      </c>
      <c r="C8" s="497" t="s">
        <v>267</v>
      </c>
      <c r="D8" s="497" t="s">
        <v>267</v>
      </c>
      <c r="E8" s="498" t="s">
        <v>268</v>
      </c>
      <c r="F8" s="497" t="s">
        <v>269</v>
      </c>
      <c r="G8" s="497" t="s">
        <v>270</v>
      </c>
      <c r="H8" s="499" t="s">
        <v>271</v>
      </c>
    </row>
    <row r="9" s="482" customFormat="true" ht="33.75" hidden="false" customHeight="true" outlineLevel="0" collapsed="false">
      <c r="A9" s="500" t="n">
        <v>25</v>
      </c>
      <c r="B9" s="501" t="s">
        <v>272</v>
      </c>
      <c r="C9" s="502"/>
      <c r="D9" s="503" t="n">
        <v>1261557</v>
      </c>
      <c r="E9" s="504"/>
      <c r="F9" s="505" t="n">
        <v>155376.68</v>
      </c>
      <c r="G9" s="503" t="n">
        <v>123.162631573524</v>
      </c>
      <c r="H9" s="506" t="n">
        <v>337.431867324723</v>
      </c>
      <c r="I9" s="507"/>
    </row>
    <row r="10" s="482" customFormat="true" ht="33.75" hidden="false" customHeight="true" outlineLevel="0" collapsed="false">
      <c r="A10" s="500"/>
      <c r="B10" s="508" t="s">
        <v>255</v>
      </c>
      <c r="C10" s="509" t="n">
        <v>1436108</v>
      </c>
      <c r="D10" s="510" t="n">
        <v>349</v>
      </c>
      <c r="E10" s="504" t="n">
        <v>92.0877120662234</v>
      </c>
      <c r="F10" s="511" t="n">
        <v>36.07</v>
      </c>
      <c r="G10" s="510" t="n">
        <v>103.352435530086</v>
      </c>
      <c r="H10" s="506" t="n">
        <v>283.157357616674</v>
      </c>
      <c r="I10" s="507"/>
    </row>
    <row r="11" s="482" customFormat="true" ht="33.75" hidden="false" customHeight="true" outlineLevel="0" collapsed="false">
      <c r="A11" s="500"/>
      <c r="B11" s="508" t="s">
        <v>256</v>
      </c>
      <c r="C11" s="509"/>
      <c r="D11" s="510" t="n">
        <v>60573</v>
      </c>
      <c r="E11" s="504"/>
      <c r="F11" s="511" t="n">
        <v>5948.681</v>
      </c>
      <c r="G11" s="510" t="n">
        <v>98.2068083139353</v>
      </c>
      <c r="H11" s="506" t="n">
        <v>269.059748805302</v>
      </c>
      <c r="I11" s="507"/>
    </row>
    <row r="12" s="482" customFormat="true" ht="33.75" hidden="false" customHeight="true" outlineLevel="0" collapsed="false">
      <c r="A12" s="500"/>
      <c r="B12" s="508" t="s">
        <v>116</v>
      </c>
      <c r="C12" s="503"/>
      <c r="D12" s="510" t="n">
        <v>1322479</v>
      </c>
      <c r="E12" s="512"/>
      <c r="F12" s="511" t="n">
        <v>161361.431</v>
      </c>
      <c r="G12" s="510" t="n">
        <v>122.014361664722</v>
      </c>
      <c r="H12" s="506" t="n">
        <v>334.285922369102</v>
      </c>
      <c r="I12" s="507"/>
    </row>
    <row r="13" s="482" customFormat="true" ht="33.75" hidden="false" customHeight="true" outlineLevel="0" collapsed="false">
      <c r="A13" s="500" t="n">
        <v>26</v>
      </c>
      <c r="B13" s="508" t="s">
        <v>272</v>
      </c>
      <c r="C13" s="509"/>
      <c r="D13" s="503" t="n">
        <v>1254219</v>
      </c>
      <c r="E13" s="513"/>
      <c r="F13" s="505" t="n">
        <v>152490.76</v>
      </c>
      <c r="G13" s="510" t="n">
        <v>121.582243611363</v>
      </c>
      <c r="H13" s="514" t="n">
        <v>333.102037291405</v>
      </c>
      <c r="I13" s="507"/>
    </row>
    <row r="14" s="482" customFormat="true" ht="33.75" hidden="false" customHeight="true" outlineLevel="0" collapsed="false">
      <c r="A14" s="500"/>
      <c r="B14" s="508" t="s">
        <v>255</v>
      </c>
      <c r="C14" s="509" t="n">
        <v>1424561</v>
      </c>
      <c r="D14" s="510" t="n">
        <v>343</v>
      </c>
      <c r="E14" s="504" t="n">
        <v>92.1480371847889</v>
      </c>
      <c r="F14" s="511" t="n">
        <v>33.78</v>
      </c>
      <c r="G14" s="510" t="n">
        <v>98.4839650145773</v>
      </c>
      <c r="H14" s="514" t="n">
        <v>269.819082231719</v>
      </c>
      <c r="I14" s="507"/>
    </row>
    <row r="15" s="482" customFormat="true" ht="33.75" hidden="false" customHeight="true" outlineLevel="0" collapsed="false">
      <c r="A15" s="500"/>
      <c r="B15" s="508" t="s">
        <v>256</v>
      </c>
      <c r="C15" s="509"/>
      <c r="D15" s="510" t="n">
        <v>58143</v>
      </c>
      <c r="E15" s="504"/>
      <c r="F15" s="511" t="n">
        <v>5752.884</v>
      </c>
      <c r="G15" s="510" t="n">
        <v>98.9437077550178</v>
      </c>
      <c r="H15" s="514" t="n">
        <v>271.07865138361</v>
      </c>
      <c r="I15" s="507"/>
    </row>
    <row r="16" s="482" customFormat="true" ht="33.75" hidden="false" customHeight="true" outlineLevel="0" collapsed="false">
      <c r="A16" s="500"/>
      <c r="B16" s="508" t="s">
        <v>116</v>
      </c>
      <c r="C16" s="503"/>
      <c r="D16" s="510" t="n">
        <v>1312705</v>
      </c>
      <c r="E16" s="512"/>
      <c r="F16" s="511" t="n">
        <v>158277.424</v>
      </c>
      <c r="G16" s="510" t="n">
        <v>120.573490616704</v>
      </c>
      <c r="H16" s="514" t="n">
        <v>330.338330456722</v>
      </c>
      <c r="I16" s="507"/>
    </row>
    <row r="17" s="482" customFormat="true" ht="33.75" hidden="false" customHeight="true" outlineLevel="0" collapsed="false">
      <c r="A17" s="500" t="n">
        <v>27</v>
      </c>
      <c r="B17" s="508" t="s">
        <v>272</v>
      </c>
      <c r="C17" s="509"/>
      <c r="D17" s="510" t="n">
        <v>1308733</v>
      </c>
      <c r="E17" s="504"/>
      <c r="F17" s="511" t="n">
        <v>162259.49</v>
      </c>
      <c r="G17" s="503" t="n">
        <v>123.982118583393</v>
      </c>
      <c r="H17" s="506" t="n">
        <v>338.748957878124</v>
      </c>
      <c r="I17" s="515" t="s">
        <v>273</v>
      </c>
    </row>
    <row r="18" s="482" customFormat="true" ht="33.75" hidden="false" customHeight="true" outlineLevel="0" collapsed="false">
      <c r="A18" s="500"/>
      <c r="B18" s="508" t="s">
        <v>255</v>
      </c>
      <c r="C18" s="509" t="n">
        <v>1413077</v>
      </c>
      <c r="D18" s="510" t="n">
        <v>344</v>
      </c>
      <c r="E18" s="504" t="n">
        <v>96.6140557096322</v>
      </c>
      <c r="F18" s="511" t="n">
        <v>35.08</v>
      </c>
      <c r="G18" s="510" t="n">
        <v>101.976744186047</v>
      </c>
      <c r="H18" s="506" t="n">
        <v>278.624984114881</v>
      </c>
      <c r="I18" s="515" t="s">
        <v>273</v>
      </c>
    </row>
    <row r="19" s="482" customFormat="true" ht="33.75" hidden="false" customHeight="true" outlineLevel="0" collapsed="false">
      <c r="A19" s="500"/>
      <c r="B19" s="508" t="s">
        <v>256</v>
      </c>
      <c r="C19" s="509"/>
      <c r="D19" s="510" t="n">
        <v>56154</v>
      </c>
      <c r="E19" s="504"/>
      <c r="F19" s="511" t="n">
        <v>5735.783</v>
      </c>
      <c r="G19" s="510" t="n">
        <v>102.143800975888</v>
      </c>
      <c r="H19" s="506" t="n">
        <v>279.081423431387</v>
      </c>
      <c r="I19" s="515" t="s">
        <v>273</v>
      </c>
    </row>
    <row r="20" s="482" customFormat="true" ht="33.75" hidden="false" customHeight="true" outlineLevel="0" collapsed="false">
      <c r="A20" s="500"/>
      <c r="B20" s="508" t="s">
        <v>116</v>
      </c>
      <c r="C20" s="503"/>
      <c r="D20" s="510" t="n">
        <v>1365231</v>
      </c>
      <c r="E20" s="512"/>
      <c r="F20" s="511" t="n">
        <v>168030.353</v>
      </c>
      <c r="G20" s="510" t="n">
        <v>123.078331066318</v>
      </c>
      <c r="H20" s="506" t="n">
        <v>336.279593077371</v>
      </c>
      <c r="I20" s="515" t="s">
        <v>273</v>
      </c>
    </row>
    <row r="21" s="482" customFormat="true" ht="33.75" hidden="false" customHeight="true" outlineLevel="0" collapsed="false">
      <c r="A21" s="500" t="n">
        <v>28</v>
      </c>
      <c r="B21" s="508" t="s">
        <v>272</v>
      </c>
      <c r="C21" s="502"/>
      <c r="D21" s="510" t="n">
        <v>1311245</v>
      </c>
      <c r="E21" s="504"/>
      <c r="F21" s="511" t="n">
        <v>162178.95</v>
      </c>
      <c r="G21" s="503" t="n">
        <v>123.683178963504</v>
      </c>
      <c r="H21" s="506" t="n">
        <v>338.858024557546</v>
      </c>
    </row>
    <row r="22" s="482" customFormat="true" ht="33.75" hidden="false" customHeight="true" outlineLevel="0" collapsed="false">
      <c r="A22" s="500"/>
      <c r="B22" s="508" t="s">
        <v>255</v>
      </c>
      <c r="C22" s="509" t="n">
        <v>1401207</v>
      </c>
      <c r="D22" s="510" t="n">
        <v>337</v>
      </c>
      <c r="E22" s="504" t="n">
        <v>96.7471615542886</v>
      </c>
      <c r="F22" s="511" t="n">
        <v>32.3</v>
      </c>
      <c r="G22" s="510" t="n">
        <v>95.8456973293769</v>
      </c>
      <c r="H22" s="516" t="n">
        <v>262.590951587334</v>
      </c>
    </row>
    <row r="23" s="482" customFormat="true" ht="33.75" hidden="false" customHeight="true" outlineLevel="0" collapsed="false">
      <c r="A23" s="500"/>
      <c r="B23" s="508" t="s">
        <v>256</v>
      </c>
      <c r="C23" s="509"/>
      <c r="D23" s="510" t="n">
        <v>44046</v>
      </c>
      <c r="E23" s="504"/>
      <c r="F23" s="511" t="n">
        <v>5395.411</v>
      </c>
      <c r="G23" s="510" t="n">
        <v>122.494914407665</v>
      </c>
      <c r="H23" s="516" t="n">
        <v>335.602505226479</v>
      </c>
    </row>
    <row r="24" s="482" customFormat="true" ht="33.75" hidden="false" customHeight="true" outlineLevel="0" collapsed="false">
      <c r="A24" s="500"/>
      <c r="B24" s="517" t="s">
        <v>116</v>
      </c>
      <c r="C24" s="509"/>
      <c r="D24" s="502" t="n">
        <v>1355628</v>
      </c>
      <c r="E24" s="504"/>
      <c r="F24" s="518" t="n">
        <v>167606.661</v>
      </c>
      <c r="G24" s="502" t="n">
        <v>123.637650594411</v>
      </c>
      <c r="H24" s="519" t="n">
        <v>338.733289299756</v>
      </c>
    </row>
    <row r="25" s="482" customFormat="true" ht="33.75" hidden="false" customHeight="true" outlineLevel="0" collapsed="false">
      <c r="A25" s="520" t="n">
        <v>29</v>
      </c>
      <c r="B25" s="501" t="s">
        <v>272</v>
      </c>
      <c r="C25" s="502"/>
      <c r="D25" s="510" t="n">
        <v>1334611</v>
      </c>
      <c r="E25" s="513"/>
      <c r="F25" s="511" t="n">
        <v>165599.04</v>
      </c>
      <c r="G25" s="510" t="n">
        <v>124.080379975888</v>
      </c>
      <c r="H25" s="516" t="n">
        <v>339.946246509283</v>
      </c>
    </row>
    <row r="26" s="482" customFormat="true" ht="33.75" hidden="false" customHeight="true" outlineLevel="0" collapsed="false">
      <c r="A26" s="520"/>
      <c r="B26" s="508" t="s">
        <v>255</v>
      </c>
      <c r="C26" s="509" t="n">
        <v>1388169</v>
      </c>
      <c r="D26" s="510" t="n">
        <v>339</v>
      </c>
      <c r="E26" s="504" t="n">
        <v>97.0559060172068</v>
      </c>
      <c r="F26" s="511" t="n">
        <v>31.07</v>
      </c>
      <c r="G26" s="510" t="n">
        <v>91.6519174041298</v>
      </c>
      <c r="H26" s="516" t="n">
        <v>251.101143572958</v>
      </c>
    </row>
    <row r="27" s="482" customFormat="true" ht="33.75" hidden="false" customHeight="true" outlineLevel="0" collapsed="false">
      <c r="A27" s="520"/>
      <c r="B27" s="508" t="s">
        <v>256</v>
      </c>
      <c r="C27" s="509"/>
      <c r="D27" s="510" t="n">
        <v>12350</v>
      </c>
      <c r="E27" s="504"/>
      <c r="F27" s="511" t="n">
        <v>1203.6</v>
      </c>
      <c r="G27" s="510" t="n">
        <v>97.4574898785425</v>
      </c>
      <c r="H27" s="516" t="n">
        <v>267.006821585048</v>
      </c>
    </row>
    <row r="28" s="482" customFormat="true" ht="33.75" hidden="false" customHeight="true" outlineLevel="0" collapsed="false">
      <c r="A28" s="520"/>
      <c r="B28" s="521" t="s">
        <v>116</v>
      </c>
      <c r="C28" s="522"/>
      <c r="D28" s="523" t="n">
        <v>1347300</v>
      </c>
      <c r="E28" s="524"/>
      <c r="F28" s="525" t="n">
        <v>166833.71</v>
      </c>
      <c r="G28" s="523" t="n">
        <v>123.828182290507</v>
      </c>
      <c r="H28" s="526" t="n">
        <v>339.255293946594</v>
      </c>
    </row>
    <row r="29" customFormat="false" ht="33.75" hidden="false" customHeight="true" outlineLevel="0" collapsed="false">
      <c r="A29" s="527" t="s">
        <v>274</v>
      </c>
      <c r="B29" s="528"/>
      <c r="C29" s="527"/>
      <c r="D29" s="528"/>
      <c r="E29" s="528"/>
      <c r="F29" s="528"/>
      <c r="G29" s="528"/>
      <c r="H29" s="528"/>
    </row>
    <row r="30" customFormat="false" ht="33.75" hidden="false" customHeight="true" outlineLevel="0" collapsed="false">
      <c r="A30" s="527" t="s">
        <v>275</v>
      </c>
      <c r="B30" s="528"/>
      <c r="C30" s="527"/>
      <c r="D30" s="528"/>
      <c r="E30" s="528"/>
      <c r="F30" s="528"/>
      <c r="G30" s="528"/>
      <c r="H30" s="528"/>
    </row>
    <row r="31" customFormat="false" ht="33.75" hidden="false" customHeight="true" outlineLevel="0" collapsed="false">
      <c r="A31" s="529" t="s">
        <v>276</v>
      </c>
      <c r="B31" s="530"/>
      <c r="C31" s="529"/>
    </row>
    <row r="32" customFormat="false" ht="33.75" hidden="false" customHeight="true" outlineLevel="0" collapsed="false">
      <c r="A32" s="531" t="s">
        <v>277</v>
      </c>
      <c r="B32" s="530"/>
      <c r="C32" s="531"/>
    </row>
    <row r="33" s="532" customFormat="true" ht="19.5" hidden="false" customHeight="true" outlineLevel="0" collapsed="false"/>
    <row r="34" customFormat="false" ht="15.75" hidden="true" customHeight="false" outlineLevel="0" collapsed="false"/>
    <row r="35" customFormat="false" ht="15" hidden="true" customHeight="true" outlineLevel="0" collapsed="false">
      <c r="B35" s="533" t="s">
        <v>278</v>
      </c>
    </row>
    <row r="36" customFormat="false" ht="31.5" hidden="true" customHeight="true" outlineLevel="0" collapsed="false">
      <c r="B36" s="533" t="s">
        <v>279</v>
      </c>
    </row>
    <row r="37" customFormat="false" ht="17.25" hidden="true" customHeight="true" outlineLevel="0" collapsed="false">
      <c r="B37" s="533" t="s">
        <v>280</v>
      </c>
    </row>
    <row r="38" customFormat="false" ht="35.25" hidden="true" customHeight="true" outlineLevel="0" collapsed="false">
      <c r="B38" s="533" t="s">
        <v>281</v>
      </c>
    </row>
    <row r="39" customFormat="false" ht="15.75" hidden="true" customHeight="false" outlineLevel="0" collapsed="false">
      <c r="B39" s="533" t="s">
        <v>282</v>
      </c>
    </row>
    <row r="40" customFormat="false" ht="15.75" hidden="true" customHeight="false" outlineLevel="0" collapsed="false">
      <c r="B40" s="533" t="s">
        <v>283</v>
      </c>
    </row>
  </sheetData>
  <mergeCells count="5">
    <mergeCell ref="A9:A12"/>
    <mergeCell ref="A13:A16"/>
    <mergeCell ref="A17:A20"/>
    <mergeCell ref="A21:A24"/>
    <mergeCell ref="A25:A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5078125" defaultRowHeight="19.5" zeroHeight="false" outlineLevelRow="0" outlineLevelCol="0"/>
  <cols>
    <col collapsed="false" customWidth="true" hidden="false" outlineLevel="0" max="1" min="1" style="534" width="10.25"/>
    <col collapsed="false" customWidth="true" hidden="false" outlineLevel="0" max="2" min="2" style="534" width="2.56"/>
    <col collapsed="false" customWidth="true" hidden="false" outlineLevel="0" max="9" min="3" style="534" width="12.81"/>
    <col collapsed="false" customWidth="true" hidden="false" outlineLevel="0" max="10" min="10" style="534" width="9.53"/>
    <col collapsed="false" customWidth="true" hidden="false" outlineLevel="0" max="11" min="11" style="534" width="9.43"/>
    <col collapsed="false" customWidth="true" hidden="false" outlineLevel="0" max="12" min="12" style="534" width="9.94"/>
    <col collapsed="false" customWidth="true" hidden="false" outlineLevel="0" max="13" min="13" style="534" width="13.02"/>
    <col collapsed="false" customWidth="true" hidden="false" outlineLevel="0" max="14" min="14" style="534" width="8.51"/>
    <col collapsed="false" customWidth="true" hidden="false" outlineLevel="0" max="15" min="15" style="534" width="9.84"/>
    <col collapsed="false" customWidth="false" hidden="false" outlineLevel="0" max="257" min="16" style="534" width="12.51"/>
  </cols>
  <sheetData>
    <row r="1" s="535" customFormat="true" ht="33.75" hidden="false" customHeight="true" outlineLevel="0" collapsed="false">
      <c r="A1" s="90"/>
      <c r="C1" s="92" t="s">
        <v>0</v>
      </c>
    </row>
    <row r="2" s="535" customFormat="true" ht="33.75" hidden="false" customHeight="true" outlineLevel="0" collapsed="false">
      <c r="A2" s="11"/>
      <c r="C2" s="11" t="s">
        <v>1</v>
      </c>
    </row>
    <row r="3" s="278" customFormat="true" ht="33.75" hidden="false" customHeight="true" outlineLevel="0" collapsed="false">
      <c r="A3" s="116"/>
      <c r="C3" s="117" t="s">
        <v>231</v>
      </c>
    </row>
    <row r="4" s="537" customFormat="true" ht="33.75" hidden="false" customHeight="true" outlineLevel="0" collapsed="false">
      <c r="A4" s="536"/>
      <c r="C4" s="538" t="s">
        <v>284</v>
      </c>
      <c r="K4" s="539"/>
      <c r="L4" s="539"/>
    </row>
    <row r="5" s="540" customFormat="true" ht="33.75" hidden="false" customHeight="true" outlineLevel="0" collapsed="false">
      <c r="A5" s="536"/>
      <c r="I5" s="541"/>
      <c r="N5" s="542"/>
      <c r="O5" s="542"/>
    </row>
    <row r="6" s="540" customFormat="true" ht="33.75" hidden="false" customHeight="true" outlineLevel="0" collapsed="false">
      <c r="A6" s="543"/>
      <c r="B6" s="544" t="s">
        <v>244</v>
      </c>
      <c r="C6" s="545" t="s">
        <v>285</v>
      </c>
      <c r="D6" s="546" t="s">
        <v>286</v>
      </c>
      <c r="E6" s="546"/>
      <c r="F6" s="546"/>
      <c r="G6" s="546"/>
      <c r="H6" s="547"/>
      <c r="I6" s="541"/>
      <c r="N6" s="548"/>
      <c r="O6" s="548"/>
    </row>
    <row r="7" s="540" customFormat="true" ht="33.75" hidden="false" customHeight="true" outlineLevel="0" collapsed="false">
      <c r="A7" s="549" t="s">
        <v>8</v>
      </c>
      <c r="B7" s="550"/>
      <c r="C7" s="545"/>
      <c r="D7" s="551" t="s">
        <v>287</v>
      </c>
      <c r="E7" s="551" t="s">
        <v>288</v>
      </c>
      <c r="F7" s="551" t="s">
        <v>62</v>
      </c>
      <c r="G7" s="552" t="s">
        <v>116</v>
      </c>
      <c r="H7" s="553"/>
      <c r="I7" s="541"/>
    </row>
    <row r="8" s="540" customFormat="true" ht="33.75" hidden="false" customHeight="true" outlineLevel="0" collapsed="false">
      <c r="A8" s="554" t="n">
        <v>25</v>
      </c>
      <c r="B8" s="554"/>
      <c r="C8" s="555" t="n">
        <v>161.28225290951</v>
      </c>
      <c r="D8" s="555" t="n">
        <v>75.0682277417692</v>
      </c>
      <c r="E8" s="555" t="n">
        <v>33.5216391546016</v>
      </c>
      <c r="F8" s="555" t="n">
        <v>48.750204985716</v>
      </c>
      <c r="G8" s="556" t="n">
        <v>157.340071882087</v>
      </c>
      <c r="H8" s="557"/>
      <c r="I8" s="541"/>
    </row>
    <row r="9" s="540" customFormat="true" ht="33.75" hidden="false" customHeight="true" outlineLevel="0" collapsed="false">
      <c r="A9" s="554"/>
      <c r="B9" s="554"/>
      <c r="C9" s="558"/>
      <c r="D9" s="559" t="n">
        <v>47.7108131729001</v>
      </c>
      <c r="E9" s="559" t="n">
        <v>21.3052140841293</v>
      </c>
      <c r="F9" s="559" t="n">
        <v>30.9839727429705</v>
      </c>
      <c r="G9" s="560" t="n">
        <v>100</v>
      </c>
      <c r="H9" s="561"/>
      <c r="I9" s="541"/>
    </row>
    <row r="10" s="540" customFormat="true" ht="33.75" hidden="false" customHeight="true" outlineLevel="0" collapsed="false">
      <c r="A10" s="554" t="n">
        <v>26</v>
      </c>
      <c r="B10" s="554"/>
      <c r="C10" s="562" t="n">
        <v>160.351433752445</v>
      </c>
      <c r="D10" s="562" t="n">
        <v>67.149970267051</v>
      </c>
      <c r="E10" s="562" t="n">
        <v>33.8552053908053</v>
      </c>
      <c r="F10" s="562" t="n">
        <v>50.2290630592962</v>
      </c>
      <c r="G10" s="563" t="n">
        <v>151.234238717152</v>
      </c>
      <c r="H10" s="557"/>
      <c r="I10" s="541"/>
      <c r="L10" s="564"/>
    </row>
    <row r="11" s="540" customFormat="true" ht="33.75" hidden="false" customHeight="true" outlineLevel="0" collapsed="false">
      <c r="A11" s="554"/>
      <c r="B11" s="554"/>
      <c r="C11" s="565"/>
      <c r="D11" s="566" t="n">
        <v>44.4013014755468</v>
      </c>
      <c r="E11" s="566" t="n">
        <v>22.385939637732</v>
      </c>
      <c r="F11" s="566" t="n">
        <v>33.2127588867212</v>
      </c>
      <c r="G11" s="560" t="n">
        <v>100</v>
      </c>
      <c r="H11" s="561"/>
      <c r="I11" s="541"/>
    </row>
    <row r="12" s="540" customFormat="true" ht="33.75" hidden="false" customHeight="true" outlineLevel="0" collapsed="false">
      <c r="A12" s="567" t="n">
        <v>27</v>
      </c>
      <c r="B12" s="567"/>
      <c r="C12" s="568" t="n">
        <v>160.593462131506</v>
      </c>
      <c r="D12" s="568" t="n">
        <v>66.70938573726</v>
      </c>
      <c r="E12" s="568" t="n">
        <v>33.8254186126562</v>
      </c>
      <c r="F12" s="568" t="n">
        <v>48.9429753565783</v>
      </c>
      <c r="G12" s="569" t="n">
        <v>149.477779706495</v>
      </c>
      <c r="H12" s="557"/>
      <c r="I12" s="541"/>
      <c r="L12" s="564"/>
    </row>
    <row r="13" s="540" customFormat="true" ht="33.75" hidden="false" customHeight="true" outlineLevel="0" collapsed="false">
      <c r="A13" s="567"/>
      <c r="B13" s="567"/>
      <c r="C13" s="570"/>
      <c r="D13" s="571" t="n">
        <v>44.6282958365093</v>
      </c>
      <c r="E13" s="571" t="n">
        <v>22.6290614424925</v>
      </c>
      <c r="F13" s="571" t="n">
        <v>32.7426427209983</v>
      </c>
      <c r="G13" s="560" t="n">
        <v>100</v>
      </c>
      <c r="H13" s="561"/>
      <c r="I13" s="541"/>
    </row>
    <row r="14" s="540" customFormat="true" ht="33.75" hidden="false" customHeight="true" outlineLevel="0" collapsed="false">
      <c r="A14" s="567" t="n">
        <v>28</v>
      </c>
      <c r="B14" s="567"/>
      <c r="C14" s="562" t="n">
        <v>160.89</v>
      </c>
      <c r="D14" s="562" t="n">
        <v>65.8221819289479</v>
      </c>
      <c r="E14" s="562" t="n">
        <v>34.6776880880418</v>
      </c>
      <c r="F14" s="562" t="n">
        <v>48.8819032138628</v>
      </c>
      <c r="G14" s="563" t="n">
        <v>149.381773230852</v>
      </c>
      <c r="H14" s="572"/>
      <c r="I14" s="541"/>
      <c r="L14" s="564"/>
    </row>
    <row r="15" s="540" customFormat="true" ht="33.75" hidden="false" customHeight="true" outlineLevel="0" collapsed="false">
      <c r="A15" s="567"/>
      <c r="B15" s="567"/>
      <c r="C15" s="565"/>
      <c r="D15" s="566" t="n">
        <v>44.0630610450896</v>
      </c>
      <c r="E15" s="566" t="n">
        <v>23.2141360609312</v>
      </c>
      <c r="F15" s="566" t="n">
        <v>32.7228028939792</v>
      </c>
      <c r="G15" s="560" t="n">
        <v>100</v>
      </c>
      <c r="H15" s="561"/>
      <c r="I15" s="541"/>
    </row>
    <row r="16" s="540" customFormat="true" ht="33.75" hidden="false" customHeight="true" outlineLevel="0" collapsed="false">
      <c r="A16" s="573" t="n">
        <v>29</v>
      </c>
      <c r="B16" s="573"/>
      <c r="C16" s="568" t="n">
        <v>161.48696248686</v>
      </c>
      <c r="D16" s="562" t="n">
        <v>70.7541306368396</v>
      </c>
      <c r="E16" s="562" t="n">
        <v>33.4475899085922</v>
      </c>
      <c r="F16" s="568" t="n">
        <v>54.191806965651</v>
      </c>
      <c r="G16" s="569" t="n">
        <v>158.393527511083</v>
      </c>
      <c r="H16" s="572"/>
      <c r="I16" s="541"/>
      <c r="L16" s="564"/>
    </row>
    <row r="17" s="540" customFormat="true" ht="33.75" hidden="false" customHeight="true" outlineLevel="0" collapsed="false">
      <c r="A17" s="573"/>
      <c r="B17" s="573"/>
      <c r="C17" s="574"/>
      <c r="D17" s="575" t="n">
        <v>44.6698370499318</v>
      </c>
      <c r="E17" s="575" t="n">
        <v>21.1167655864296</v>
      </c>
      <c r="F17" s="575" t="n">
        <v>34.2133973636386</v>
      </c>
      <c r="G17" s="576" t="n">
        <v>100</v>
      </c>
      <c r="H17" s="561"/>
      <c r="I17" s="541"/>
    </row>
    <row r="18" s="577" customFormat="true" ht="33.75" hidden="false" customHeight="true" outlineLevel="0" collapsed="false">
      <c r="C18" s="578" t="s">
        <v>289</v>
      </c>
      <c r="D18" s="579"/>
      <c r="E18" s="580"/>
      <c r="F18" s="580"/>
      <c r="G18" s="580"/>
      <c r="H18" s="580"/>
      <c r="I18" s="581"/>
      <c r="N18" s="582"/>
      <c r="O18" s="582"/>
    </row>
    <row r="19" s="583" customFormat="true" ht="33.75" hidden="false" customHeight="true" outlineLevel="0" collapsed="false">
      <c r="C19" s="584" t="s">
        <v>290</v>
      </c>
      <c r="D19" s="585"/>
      <c r="E19" s="586"/>
      <c r="F19" s="586"/>
      <c r="G19" s="586"/>
      <c r="H19" s="586"/>
      <c r="I19" s="587"/>
      <c r="N19" s="588"/>
      <c r="O19" s="588"/>
    </row>
    <row r="20" s="583" customFormat="true" ht="33.75" hidden="false" customHeight="true" outlineLevel="0" collapsed="false">
      <c r="C20" s="589" t="s">
        <v>291</v>
      </c>
      <c r="D20" s="585"/>
      <c r="E20" s="586"/>
      <c r="F20" s="586"/>
      <c r="G20" s="586"/>
      <c r="H20" s="586"/>
      <c r="I20" s="587"/>
      <c r="N20" s="588"/>
      <c r="O20" s="588"/>
    </row>
    <row r="21" s="583" customFormat="true" ht="33.75" hidden="false" customHeight="true" outlineLevel="0" collapsed="false">
      <c r="C21" s="584" t="s">
        <v>292</v>
      </c>
      <c r="D21" s="585"/>
      <c r="E21" s="586"/>
      <c r="F21" s="586"/>
      <c r="G21" s="586"/>
      <c r="H21" s="586"/>
      <c r="I21" s="587"/>
      <c r="N21" s="588"/>
      <c r="O21" s="588"/>
    </row>
    <row r="22" s="583" customFormat="true" ht="33.75" hidden="false" customHeight="true" outlineLevel="0" collapsed="false">
      <c r="C22" s="589" t="s">
        <v>293</v>
      </c>
      <c r="D22" s="585"/>
      <c r="E22" s="586"/>
      <c r="F22" s="586"/>
      <c r="G22" s="586"/>
      <c r="H22" s="586"/>
      <c r="I22" s="587"/>
      <c r="N22" s="588"/>
      <c r="O22" s="588"/>
    </row>
  </sheetData>
  <mergeCells count="7">
    <mergeCell ref="C6:C7"/>
    <mergeCell ref="D6:G6"/>
    <mergeCell ref="A8:B9"/>
    <mergeCell ref="A10:B11"/>
    <mergeCell ref="A12:B13"/>
    <mergeCell ref="A14:B15"/>
    <mergeCell ref="A16:B1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0.96875" defaultRowHeight="15.75" zeroHeight="false" outlineLevelRow="0" outlineLevelCol="0"/>
  <cols>
    <col collapsed="false" customWidth="true" hidden="false" outlineLevel="0" max="1" min="1" style="88" width="11.89"/>
    <col collapsed="false" customWidth="true" hidden="false" outlineLevel="0" max="2" min="2" style="88" width="8.2"/>
    <col collapsed="false" customWidth="true" hidden="false" outlineLevel="0" max="15" min="3" style="88" width="16.4"/>
    <col collapsed="false" customWidth="true" hidden="false" outlineLevel="0" max="16" min="16" style="89" width="3.69"/>
    <col collapsed="false" customWidth="true" hidden="false" outlineLevel="0" max="17" min="17" style="88" width="12.2"/>
    <col collapsed="false" customWidth="true" hidden="false" outlineLevel="0" max="18" min="18" style="88" width="12.51"/>
    <col collapsed="false" customWidth="true" hidden="false" outlineLevel="0" max="19" min="19" style="88" width="10.04"/>
    <col collapsed="false" customWidth="true" hidden="false" outlineLevel="0" max="20" min="20" style="88" width="11.07"/>
    <col collapsed="false" customWidth="true" hidden="false" outlineLevel="0" max="21" min="21" style="88" width="13.02"/>
    <col collapsed="false" customWidth="true" hidden="false" outlineLevel="0" max="22" min="22" style="88" width="13.84"/>
    <col collapsed="false" customWidth="true" hidden="false" outlineLevel="0" max="23" min="23" style="88" width="13.94"/>
    <col collapsed="false" customWidth="true" hidden="false" outlineLevel="0" max="24" min="24" style="88" width="7.89"/>
    <col collapsed="false" customWidth="true" hidden="false" outlineLevel="0" max="25" min="25" style="88" width="9.02"/>
    <col collapsed="false" customWidth="true" hidden="false" outlineLevel="0" max="30" min="26" style="88" width="7.89"/>
    <col collapsed="false" customWidth="false" hidden="false" outlineLevel="0" max="33" min="31" style="88" width="10.97"/>
    <col collapsed="false" customWidth="true" hidden="false" outlineLevel="0" max="34" min="34" style="88" width="3.07"/>
    <col collapsed="false" customWidth="true" hidden="false" outlineLevel="0" max="35" min="35" style="88" width="7.17"/>
    <col collapsed="false" customWidth="true" hidden="false" outlineLevel="0" max="36" min="36" style="88" width="14.15"/>
    <col collapsed="false" customWidth="true" hidden="false" outlineLevel="0" max="38" min="37" style="88" width="12.92"/>
    <col collapsed="false" customWidth="true" hidden="false" outlineLevel="0" max="39" min="39" style="88" width="12.4"/>
    <col collapsed="false" customWidth="true" hidden="false" outlineLevel="0" max="40" min="40" style="88" width="10.35"/>
    <col collapsed="false" customWidth="true" hidden="false" outlineLevel="0" max="41" min="41" style="88" width="9.94"/>
    <col collapsed="false" customWidth="true" hidden="false" outlineLevel="0" max="42" min="42" style="88" width="12.92"/>
    <col collapsed="false" customWidth="true" hidden="false" outlineLevel="0" max="43" min="43" style="88" width="13.02"/>
    <col collapsed="false" customWidth="true" hidden="false" outlineLevel="0" max="44" min="44" style="88" width="12.81"/>
    <col collapsed="false" customWidth="true" hidden="false" outlineLevel="0" max="45" min="45" style="88" width="11.38"/>
    <col collapsed="false" customWidth="true" hidden="false" outlineLevel="0" max="46" min="46" style="88" width="12.61"/>
    <col collapsed="false" customWidth="true" hidden="false" outlineLevel="0" max="47" min="47" style="88" width="12.2"/>
    <col collapsed="false" customWidth="true" hidden="false" outlineLevel="0" max="48" min="48" style="88" width="10.35"/>
    <col collapsed="false" customWidth="false" hidden="false" outlineLevel="0" max="257" min="49" style="88" width="10.97"/>
  </cols>
  <sheetData>
    <row r="1" s="8" customFormat="true" ht="26.25" hidden="false" customHeight="true" outlineLevel="0" collapsed="false">
      <c r="A1" s="90"/>
      <c r="B1" s="91"/>
      <c r="C1" s="92" t="s">
        <v>0</v>
      </c>
      <c r="D1" s="91"/>
      <c r="E1" s="6"/>
      <c r="F1" s="7"/>
      <c r="G1" s="7"/>
      <c r="P1" s="93"/>
      <c r="V1" s="9"/>
      <c r="AN1" s="94"/>
    </row>
    <row r="2" s="8" customFormat="true" ht="26.25" hidden="false" customHeight="true" outlineLevel="0" collapsed="false">
      <c r="A2" s="11"/>
      <c r="B2" s="95"/>
      <c r="C2" s="11" t="s">
        <v>1</v>
      </c>
      <c r="E2" s="9"/>
      <c r="P2" s="93"/>
      <c r="V2" s="9"/>
      <c r="AN2" s="94"/>
    </row>
    <row r="3" s="14" customFormat="true" ht="26.25" hidden="false" customHeight="true" outlineLevel="0" collapsed="false">
      <c r="A3" s="12"/>
      <c r="B3" s="96"/>
      <c r="C3" s="13" t="s">
        <v>2</v>
      </c>
      <c r="P3" s="97"/>
    </row>
    <row r="4" s="14" customFormat="true" ht="26.25" hidden="false" customHeight="true" outlineLevel="0" collapsed="false">
      <c r="A4" s="17"/>
      <c r="B4" s="96"/>
      <c r="C4" s="18" t="s">
        <v>71</v>
      </c>
      <c r="P4" s="97"/>
    </row>
    <row r="5" s="14" customFormat="true" ht="26.25" hidden="false" customHeight="true" outlineLevel="0" collapsed="false">
      <c r="B5" s="19"/>
      <c r="C5" s="20"/>
      <c r="D5" s="22"/>
      <c r="E5" s="19"/>
      <c r="F5" s="22"/>
      <c r="G5" s="22"/>
      <c r="H5" s="22"/>
      <c r="I5" s="22"/>
      <c r="J5" s="22"/>
      <c r="K5" s="22"/>
      <c r="L5" s="22"/>
      <c r="M5" s="22"/>
      <c r="N5" s="19"/>
      <c r="O5" s="26" t="s">
        <v>72</v>
      </c>
      <c r="P5" s="98"/>
    </row>
    <row r="6" s="14" customFormat="true" ht="27" hidden="false" customHeight="true" outlineLevel="0" collapsed="false">
      <c r="A6" s="27" t="s">
        <v>7</v>
      </c>
      <c r="B6" s="99" t="s">
        <v>73</v>
      </c>
      <c r="C6" s="29"/>
      <c r="D6" s="30"/>
      <c r="E6" s="30"/>
      <c r="F6" s="30"/>
      <c r="G6" s="29"/>
      <c r="H6" s="32"/>
      <c r="I6" s="100" t="s">
        <v>74</v>
      </c>
      <c r="J6" s="29"/>
      <c r="K6" s="30"/>
      <c r="L6" s="30"/>
      <c r="M6" s="100" t="s">
        <v>74</v>
      </c>
      <c r="N6" s="29"/>
      <c r="O6" s="101" t="s">
        <v>75</v>
      </c>
      <c r="P6" s="97"/>
    </row>
    <row r="7" s="14" customFormat="true" ht="27" hidden="false" customHeight="true" outlineLevel="0" collapsed="false">
      <c r="A7" s="27"/>
      <c r="B7" s="99"/>
      <c r="C7" s="35" t="s">
        <v>74</v>
      </c>
      <c r="D7" s="36" t="s">
        <v>12</v>
      </c>
      <c r="E7" s="36" t="s">
        <v>12</v>
      </c>
      <c r="F7" s="36" t="s">
        <v>12</v>
      </c>
      <c r="G7" s="35" t="s">
        <v>76</v>
      </c>
      <c r="H7" s="35" t="s">
        <v>77</v>
      </c>
      <c r="I7" s="35" t="s">
        <v>78</v>
      </c>
      <c r="J7" s="35" t="s">
        <v>79</v>
      </c>
      <c r="K7" s="36" t="s">
        <v>12</v>
      </c>
      <c r="L7" s="36" t="s">
        <v>12</v>
      </c>
      <c r="M7" s="35" t="s">
        <v>80</v>
      </c>
      <c r="N7" s="35" t="s">
        <v>75</v>
      </c>
      <c r="O7" s="40" t="s">
        <v>81</v>
      </c>
      <c r="P7" s="97"/>
    </row>
    <row r="8" s="14" customFormat="true" ht="27" hidden="false" customHeight="true" outlineLevel="0" collapsed="false">
      <c r="A8" s="27"/>
      <c r="B8" s="99"/>
      <c r="C8" s="41"/>
      <c r="D8" s="35" t="s">
        <v>82</v>
      </c>
      <c r="E8" s="35" t="s">
        <v>83</v>
      </c>
      <c r="F8" s="35" t="s">
        <v>29</v>
      </c>
      <c r="G8" s="102" t="s">
        <v>84</v>
      </c>
      <c r="H8" s="103" t="s">
        <v>85</v>
      </c>
      <c r="I8" s="102" t="s">
        <v>86</v>
      </c>
      <c r="J8" s="41"/>
      <c r="K8" s="35" t="s">
        <v>87</v>
      </c>
      <c r="L8" s="35" t="s">
        <v>88</v>
      </c>
      <c r="M8" s="102" t="s">
        <v>89</v>
      </c>
      <c r="N8" s="41"/>
      <c r="O8" s="40" t="s">
        <v>89</v>
      </c>
      <c r="P8" s="97"/>
    </row>
    <row r="9" s="14" customFormat="true" ht="27" hidden="false" customHeight="true" outlineLevel="0" collapsed="false">
      <c r="A9" s="27"/>
      <c r="B9" s="99"/>
      <c r="C9" s="45" t="s">
        <v>41</v>
      </c>
      <c r="D9" s="46"/>
      <c r="E9" s="104"/>
      <c r="F9" s="104"/>
      <c r="G9" s="45" t="s">
        <v>42</v>
      </c>
      <c r="H9" s="45" t="s">
        <v>43</v>
      </c>
      <c r="I9" s="45" t="s">
        <v>45</v>
      </c>
      <c r="J9" s="45" t="s">
        <v>46</v>
      </c>
      <c r="K9" s="46"/>
      <c r="L9" s="104"/>
      <c r="M9" s="45" t="s">
        <v>47</v>
      </c>
      <c r="N9" s="45" t="s">
        <v>48</v>
      </c>
      <c r="O9" s="105" t="s">
        <v>90</v>
      </c>
      <c r="P9" s="97"/>
    </row>
    <row r="10" s="57" customFormat="true" ht="27" hidden="false" customHeight="true" outlineLevel="0" collapsed="false">
      <c r="A10" s="53" t="s">
        <v>52</v>
      </c>
      <c r="B10" s="54" t="n">
        <v>29</v>
      </c>
      <c r="C10" s="106" t="n">
        <v>8206682</v>
      </c>
      <c r="D10" s="106" t="n">
        <v>5327100</v>
      </c>
      <c r="E10" s="106" t="n">
        <v>538874</v>
      </c>
      <c r="F10" s="106" t="n">
        <v>1334982</v>
      </c>
      <c r="G10" s="106" t="n">
        <v>18890</v>
      </c>
      <c r="H10" s="106" t="n">
        <v>38100</v>
      </c>
      <c r="I10" s="106" t="n">
        <v>8149692</v>
      </c>
      <c r="J10" s="106" t="n">
        <v>21193546</v>
      </c>
      <c r="K10" s="106" t="n">
        <v>12516792</v>
      </c>
      <c r="L10" s="106" t="n">
        <v>8544736</v>
      </c>
      <c r="M10" s="106" t="n">
        <v>13043854</v>
      </c>
      <c r="N10" s="106" t="n">
        <v>13043854</v>
      </c>
      <c r="O10" s="106" t="n">
        <v>0</v>
      </c>
    </row>
    <row r="11" s="57" customFormat="true" ht="27" hidden="false" customHeight="true" outlineLevel="0" collapsed="false">
      <c r="A11" s="53"/>
      <c r="B11" s="58" t="n">
        <v>28</v>
      </c>
      <c r="C11" s="71" t="n">
        <v>8826671</v>
      </c>
      <c r="D11" s="71" t="n">
        <v>5978900</v>
      </c>
      <c r="E11" s="71" t="n">
        <v>407508</v>
      </c>
      <c r="F11" s="71" t="n">
        <v>1270650</v>
      </c>
      <c r="G11" s="71" t="n">
        <v>1600</v>
      </c>
      <c r="H11" s="71" t="n">
        <v>0</v>
      </c>
      <c r="I11" s="71" t="n">
        <v>8825071</v>
      </c>
      <c r="J11" s="71" t="n">
        <v>21355302</v>
      </c>
      <c r="K11" s="71" t="n">
        <v>13046462</v>
      </c>
      <c r="L11" s="71" t="n">
        <v>8245585</v>
      </c>
      <c r="M11" s="71" t="n">
        <v>12530231</v>
      </c>
      <c r="N11" s="71" t="n">
        <v>12530231</v>
      </c>
      <c r="O11" s="71" t="n">
        <v>0</v>
      </c>
    </row>
    <row r="12" s="57" customFormat="true" ht="27" hidden="false" customHeight="true" outlineLevel="0" collapsed="false">
      <c r="A12" s="53"/>
      <c r="B12" s="61" t="s">
        <v>53</v>
      </c>
      <c r="C12" s="71" t="n">
        <v>-619989</v>
      </c>
      <c r="D12" s="71" t="n">
        <v>-651800</v>
      </c>
      <c r="E12" s="71" t="n">
        <v>131366</v>
      </c>
      <c r="F12" s="71" t="n">
        <v>64332</v>
      </c>
      <c r="G12" s="71" t="n">
        <v>17290</v>
      </c>
      <c r="H12" s="71" t="n">
        <v>38100</v>
      </c>
      <c r="I12" s="71" t="n">
        <v>-675379</v>
      </c>
      <c r="J12" s="71" t="n">
        <v>-161756</v>
      </c>
      <c r="K12" s="71" t="n">
        <v>-529670</v>
      </c>
      <c r="L12" s="71" t="n">
        <v>299151</v>
      </c>
      <c r="M12" s="71" t="n">
        <v>513623</v>
      </c>
      <c r="N12" s="71" t="n">
        <v>513623</v>
      </c>
      <c r="O12" s="71" t="n">
        <v>0</v>
      </c>
    </row>
    <row r="13" s="57" customFormat="true" ht="27" hidden="false" customHeight="true" outlineLevel="0" collapsed="false">
      <c r="A13" s="53"/>
      <c r="B13" s="63" t="s">
        <v>54</v>
      </c>
      <c r="C13" s="65" t="n">
        <v>-7.02404111357498</v>
      </c>
      <c r="D13" s="65" t="n">
        <v>-10.9016708759136</v>
      </c>
      <c r="E13" s="65" t="n">
        <v>32.2364223524446</v>
      </c>
      <c r="F13" s="65" t="n">
        <v>5.06292055247314</v>
      </c>
      <c r="G13" s="65" t="n">
        <v>1080.625</v>
      </c>
      <c r="H13" s="66" t="s">
        <v>55</v>
      </c>
      <c r="I13" s="65" t="n">
        <v>-7.65295825948596</v>
      </c>
      <c r="J13" s="65" t="n">
        <v>-0.757451240914317</v>
      </c>
      <c r="K13" s="65" t="n">
        <v>-4.0598746234803</v>
      </c>
      <c r="L13" s="65" t="n">
        <v>3.62801426460342</v>
      </c>
      <c r="M13" s="65" t="n">
        <v>4.09907048002547</v>
      </c>
      <c r="N13" s="65" t="n">
        <v>4.09907048002547</v>
      </c>
      <c r="O13" s="65" t="n">
        <v>0</v>
      </c>
    </row>
    <row r="14" s="57" customFormat="true" ht="27" hidden="false" customHeight="true" outlineLevel="0" collapsed="false">
      <c r="A14" s="72" t="s">
        <v>56</v>
      </c>
      <c r="B14" s="68" t="n">
        <v>29</v>
      </c>
      <c r="C14" s="107" t="n">
        <v>0</v>
      </c>
      <c r="D14" s="107" t="n">
        <v>0</v>
      </c>
      <c r="E14" s="107" t="n">
        <v>0</v>
      </c>
      <c r="F14" s="107" t="n">
        <v>0</v>
      </c>
      <c r="G14" s="107" t="n">
        <v>0</v>
      </c>
      <c r="H14" s="107" t="n">
        <v>0</v>
      </c>
      <c r="I14" s="107" t="n">
        <v>0</v>
      </c>
      <c r="J14" s="107" t="n">
        <v>6778</v>
      </c>
      <c r="K14" s="107" t="n">
        <v>0</v>
      </c>
      <c r="L14" s="107" t="n">
        <v>6778</v>
      </c>
      <c r="M14" s="107" t="n">
        <v>6778</v>
      </c>
      <c r="N14" s="107" t="n">
        <v>6778</v>
      </c>
      <c r="O14" s="107" t="n">
        <v>0</v>
      </c>
      <c r="P14" s="57" t="n">
        <v>5286</v>
      </c>
      <c r="Q14" s="57" t="n">
        <v>1593</v>
      </c>
      <c r="R14" s="57" t="n">
        <v>3693</v>
      </c>
      <c r="S14" s="57" t="n">
        <v>5286</v>
      </c>
      <c r="T14" s="57" t="n">
        <v>5286</v>
      </c>
      <c r="U14" s="57" t="n">
        <v>0</v>
      </c>
    </row>
    <row r="15" s="57" customFormat="true" ht="27" hidden="false" customHeight="true" outlineLevel="0" collapsed="false">
      <c r="A15" s="72"/>
      <c r="B15" s="58" t="n">
        <v>28</v>
      </c>
      <c r="C15" s="71" t="n">
        <v>0</v>
      </c>
      <c r="D15" s="71" t="n">
        <v>0</v>
      </c>
      <c r="E15" s="71" t="n">
        <v>0</v>
      </c>
      <c r="F15" s="71" t="n">
        <v>0</v>
      </c>
      <c r="G15" s="71" t="n">
        <v>0</v>
      </c>
      <c r="H15" s="71" t="n">
        <v>0</v>
      </c>
      <c r="I15" s="71" t="n">
        <v>0</v>
      </c>
      <c r="J15" s="71" t="n">
        <v>5286</v>
      </c>
      <c r="K15" s="71" t="n">
        <v>1593</v>
      </c>
      <c r="L15" s="71" t="n">
        <v>3693</v>
      </c>
      <c r="M15" s="71" t="n">
        <v>5286</v>
      </c>
      <c r="N15" s="71" t="n">
        <v>5286</v>
      </c>
      <c r="O15" s="71" t="n">
        <v>0</v>
      </c>
      <c r="P15" s="57" t="n">
        <v>4864</v>
      </c>
      <c r="Q15" s="57" t="n">
        <v>3694</v>
      </c>
      <c r="R15" s="57" t="n">
        <v>1170</v>
      </c>
      <c r="S15" s="57" t="n">
        <v>4864</v>
      </c>
      <c r="T15" s="57" t="n">
        <v>4864</v>
      </c>
      <c r="U15" s="57" t="n">
        <v>0</v>
      </c>
    </row>
    <row r="16" s="57" customFormat="true" ht="27" hidden="false" customHeight="true" outlineLevel="0" collapsed="false">
      <c r="A16" s="72"/>
      <c r="B16" s="61" t="s">
        <v>53</v>
      </c>
      <c r="C16" s="71" t="n">
        <v>0</v>
      </c>
      <c r="D16" s="71" t="n">
        <v>0</v>
      </c>
      <c r="E16" s="71" t="n">
        <v>0</v>
      </c>
      <c r="F16" s="71" t="n">
        <v>0</v>
      </c>
      <c r="G16" s="71" t="n">
        <v>0</v>
      </c>
      <c r="H16" s="71" t="n">
        <v>0</v>
      </c>
      <c r="I16" s="71" t="n">
        <v>0</v>
      </c>
      <c r="J16" s="71" t="n">
        <v>1492</v>
      </c>
      <c r="K16" s="71" t="n">
        <v>-1593</v>
      </c>
      <c r="L16" s="71" t="n">
        <v>3085</v>
      </c>
      <c r="M16" s="71" t="n">
        <v>1492</v>
      </c>
      <c r="N16" s="71" t="n">
        <v>1492</v>
      </c>
      <c r="O16" s="71" t="n">
        <v>0</v>
      </c>
    </row>
    <row r="17" s="57" customFormat="true" ht="27" hidden="false" customHeight="true" outlineLevel="0" collapsed="false">
      <c r="A17" s="72"/>
      <c r="B17" s="73" t="s">
        <v>54</v>
      </c>
      <c r="C17" s="74" t="n">
        <v>0</v>
      </c>
      <c r="D17" s="74" t="n">
        <v>0</v>
      </c>
      <c r="E17" s="74" t="n">
        <v>0</v>
      </c>
      <c r="F17" s="74" t="n">
        <v>0</v>
      </c>
      <c r="G17" s="74" t="n">
        <v>0</v>
      </c>
      <c r="H17" s="74" t="n">
        <v>0</v>
      </c>
      <c r="I17" s="74" t="n">
        <v>0</v>
      </c>
      <c r="J17" s="74" t="n">
        <v>28.2255013242527</v>
      </c>
      <c r="K17" s="80" t="s">
        <v>58</v>
      </c>
      <c r="L17" s="74" t="n">
        <v>83.5364202545356</v>
      </c>
      <c r="M17" s="74" t="n">
        <v>28.2255013242527</v>
      </c>
      <c r="N17" s="74" t="n">
        <v>28.2255013242527</v>
      </c>
      <c r="O17" s="74" t="n">
        <v>0</v>
      </c>
    </row>
    <row r="18" s="57" customFormat="true" ht="27" hidden="false" customHeight="true" outlineLevel="0" collapsed="false">
      <c r="A18" s="76" t="s">
        <v>91</v>
      </c>
      <c r="B18" s="77" t="n">
        <v>29</v>
      </c>
      <c r="C18" s="108" t="n">
        <v>8206682</v>
      </c>
      <c r="D18" s="108" t="n">
        <v>5327100</v>
      </c>
      <c r="E18" s="108" t="n">
        <v>538874</v>
      </c>
      <c r="F18" s="108" t="n">
        <v>1334982</v>
      </c>
      <c r="G18" s="108" t="n">
        <v>18890</v>
      </c>
      <c r="H18" s="108" t="n">
        <v>38100</v>
      </c>
      <c r="I18" s="108" t="n">
        <v>8149692</v>
      </c>
      <c r="J18" s="108" t="n">
        <v>21200324</v>
      </c>
      <c r="K18" s="108" t="n">
        <v>12516792</v>
      </c>
      <c r="L18" s="108" t="n">
        <v>8551514</v>
      </c>
      <c r="M18" s="108" t="n">
        <v>13050632</v>
      </c>
      <c r="N18" s="108" t="n">
        <v>13050632</v>
      </c>
      <c r="O18" s="108" t="n">
        <v>0</v>
      </c>
    </row>
    <row r="19" s="57" customFormat="true" ht="27" hidden="false" customHeight="true" outlineLevel="0" collapsed="false">
      <c r="A19" s="76"/>
      <c r="B19" s="58" t="n">
        <v>28</v>
      </c>
      <c r="C19" s="71" t="n">
        <v>8826671</v>
      </c>
      <c r="D19" s="71" t="n">
        <v>5978900</v>
      </c>
      <c r="E19" s="71" t="n">
        <v>407508</v>
      </c>
      <c r="F19" s="71" t="n">
        <v>1270650</v>
      </c>
      <c r="G19" s="71" t="n">
        <v>1600</v>
      </c>
      <c r="H19" s="71" t="n">
        <v>0</v>
      </c>
      <c r="I19" s="71" t="n">
        <v>8825071</v>
      </c>
      <c r="J19" s="71" t="n">
        <v>21360588</v>
      </c>
      <c r="K19" s="71" t="n">
        <v>13048055</v>
      </c>
      <c r="L19" s="71" t="n">
        <v>8249278</v>
      </c>
      <c r="M19" s="71" t="n">
        <v>12535517</v>
      </c>
      <c r="N19" s="71" t="n">
        <v>12535517</v>
      </c>
      <c r="O19" s="71" t="n">
        <v>0</v>
      </c>
    </row>
    <row r="20" s="57" customFormat="true" ht="27" hidden="false" customHeight="true" outlineLevel="0" collapsed="false">
      <c r="A20" s="76"/>
      <c r="B20" s="61" t="s">
        <v>53</v>
      </c>
      <c r="C20" s="71" t="n">
        <v>-619989</v>
      </c>
      <c r="D20" s="71" t="n">
        <v>-651800</v>
      </c>
      <c r="E20" s="71" t="n">
        <v>131366</v>
      </c>
      <c r="F20" s="71" t="n">
        <v>64332</v>
      </c>
      <c r="G20" s="71" t="n">
        <v>17290</v>
      </c>
      <c r="H20" s="71" t="n">
        <v>38100</v>
      </c>
      <c r="I20" s="71" t="n">
        <v>-675379</v>
      </c>
      <c r="J20" s="71" t="n">
        <v>-160264</v>
      </c>
      <c r="K20" s="71" t="n">
        <v>-531263</v>
      </c>
      <c r="L20" s="71" t="n">
        <v>302236</v>
      </c>
      <c r="M20" s="71" t="n">
        <v>515115</v>
      </c>
      <c r="N20" s="71" t="n">
        <v>515115</v>
      </c>
      <c r="O20" s="71" t="n">
        <v>0</v>
      </c>
    </row>
    <row r="21" s="57" customFormat="true" ht="27" hidden="false" customHeight="true" outlineLevel="0" collapsed="false">
      <c r="A21" s="76"/>
      <c r="B21" s="73" t="s">
        <v>54</v>
      </c>
      <c r="C21" s="74" t="n">
        <v>-7.02404111357498</v>
      </c>
      <c r="D21" s="74" t="n">
        <v>-10.9016708759136</v>
      </c>
      <c r="E21" s="74" t="n">
        <v>32.2364223524446</v>
      </c>
      <c r="F21" s="74" t="n">
        <v>5.06292055247314</v>
      </c>
      <c r="G21" s="74" t="n">
        <v>1080.625</v>
      </c>
      <c r="H21" s="80" t="s">
        <v>55</v>
      </c>
      <c r="I21" s="74" t="n">
        <v>-7.65295825948596</v>
      </c>
      <c r="J21" s="74" t="n">
        <v>-0.750278971721191</v>
      </c>
      <c r="K21" s="74" t="n">
        <v>-4.07158768107584</v>
      </c>
      <c r="L21" s="74" t="n">
        <v>3.66378730356766</v>
      </c>
      <c r="M21" s="74" t="n">
        <v>4.10924415801917</v>
      </c>
      <c r="N21" s="74" t="n">
        <v>4.10924415801917</v>
      </c>
      <c r="O21" s="74" t="n">
        <v>0</v>
      </c>
    </row>
    <row r="22" s="57" customFormat="true" ht="27" hidden="false" customHeight="true" outlineLevel="0" collapsed="false">
      <c r="A22" s="81" t="s">
        <v>57</v>
      </c>
      <c r="B22" s="77" t="n">
        <v>29</v>
      </c>
      <c r="C22" s="108" t="n">
        <v>66000</v>
      </c>
      <c r="D22" s="108" t="n">
        <v>0</v>
      </c>
      <c r="E22" s="108" t="n">
        <v>0</v>
      </c>
      <c r="F22" s="108" t="n">
        <v>0</v>
      </c>
      <c r="G22" s="108" t="n">
        <v>0</v>
      </c>
      <c r="H22" s="108" t="n">
        <v>0</v>
      </c>
      <c r="I22" s="108" t="n">
        <v>66000</v>
      </c>
      <c r="J22" s="108" t="n">
        <v>180188</v>
      </c>
      <c r="K22" s="108" t="n">
        <v>145462</v>
      </c>
      <c r="L22" s="108" t="n">
        <v>33218</v>
      </c>
      <c r="M22" s="108" t="n">
        <v>133184</v>
      </c>
      <c r="N22" s="108" t="n">
        <v>133184</v>
      </c>
      <c r="O22" s="108" t="n">
        <v>0</v>
      </c>
    </row>
    <row r="23" s="57" customFormat="true" ht="27" hidden="false" customHeight="true" outlineLevel="0" collapsed="false">
      <c r="A23" s="81"/>
      <c r="B23" s="58" t="n">
        <v>28</v>
      </c>
      <c r="C23" s="71" t="n">
        <v>15352</v>
      </c>
      <c r="D23" s="71" t="n">
        <v>0</v>
      </c>
      <c r="E23" s="71" t="n">
        <v>0</v>
      </c>
      <c r="F23" s="71" t="n">
        <v>0</v>
      </c>
      <c r="G23" s="71" t="n">
        <v>0</v>
      </c>
      <c r="H23" s="71" t="n">
        <v>0</v>
      </c>
      <c r="I23" s="71" t="n">
        <v>15352</v>
      </c>
      <c r="J23" s="71" t="n">
        <v>186836</v>
      </c>
      <c r="K23" s="71" t="n">
        <v>140017</v>
      </c>
      <c r="L23" s="71" t="n">
        <v>41741</v>
      </c>
      <c r="M23" s="71" t="n">
        <v>171484</v>
      </c>
      <c r="N23" s="71" t="n">
        <v>171484</v>
      </c>
      <c r="O23" s="71" t="n">
        <v>0</v>
      </c>
    </row>
    <row r="24" s="57" customFormat="true" ht="27" hidden="false" customHeight="true" outlineLevel="0" collapsed="false">
      <c r="A24" s="81"/>
      <c r="B24" s="61" t="s">
        <v>53</v>
      </c>
      <c r="C24" s="71" t="n">
        <v>50648</v>
      </c>
      <c r="D24" s="71" t="n">
        <v>0</v>
      </c>
      <c r="E24" s="71" t="n">
        <v>0</v>
      </c>
      <c r="F24" s="71" t="n">
        <v>0</v>
      </c>
      <c r="G24" s="71" t="n">
        <v>0</v>
      </c>
      <c r="H24" s="71" t="n">
        <v>0</v>
      </c>
      <c r="I24" s="71" t="n">
        <v>50648</v>
      </c>
      <c r="J24" s="71" t="n">
        <v>-6648</v>
      </c>
      <c r="K24" s="71" t="n">
        <v>5445</v>
      </c>
      <c r="L24" s="71" t="n">
        <v>-8523</v>
      </c>
      <c r="M24" s="71" t="n">
        <v>-38300</v>
      </c>
      <c r="N24" s="71" t="n">
        <v>-38300</v>
      </c>
      <c r="O24" s="71" t="n">
        <v>0</v>
      </c>
    </row>
    <row r="25" s="57" customFormat="true" ht="27" hidden="false" customHeight="true" outlineLevel="0" collapsed="false">
      <c r="A25" s="81"/>
      <c r="B25" s="63" t="s">
        <v>54</v>
      </c>
      <c r="C25" s="65" t="n">
        <v>329.911412193851</v>
      </c>
      <c r="D25" s="65" t="n">
        <v>0</v>
      </c>
      <c r="E25" s="65" t="n">
        <v>0</v>
      </c>
      <c r="F25" s="65" t="n">
        <v>0</v>
      </c>
      <c r="G25" s="65" t="n">
        <v>0</v>
      </c>
      <c r="H25" s="65" t="n">
        <v>0</v>
      </c>
      <c r="I25" s="65" t="n">
        <v>329.911412193851</v>
      </c>
      <c r="J25" s="65" t="n">
        <v>-3.55820077501124</v>
      </c>
      <c r="K25" s="65" t="n">
        <v>3.88881350121771</v>
      </c>
      <c r="L25" s="65" t="n">
        <v>-20.4187729091301</v>
      </c>
      <c r="M25" s="65" t="n">
        <v>-22.3344451960533</v>
      </c>
      <c r="N25" s="65" t="n">
        <v>-22.3344451960533</v>
      </c>
      <c r="O25" s="65" t="n">
        <v>0</v>
      </c>
    </row>
    <row r="26" s="57" customFormat="true" ht="27" hidden="false" customHeight="true" outlineLevel="0" collapsed="false">
      <c r="A26" s="53" t="s">
        <v>59</v>
      </c>
      <c r="B26" s="68" t="n">
        <v>29</v>
      </c>
      <c r="C26" s="107" t="n">
        <v>38663</v>
      </c>
      <c r="D26" s="107" t="n">
        <v>30000</v>
      </c>
      <c r="E26" s="107" t="n">
        <v>4629</v>
      </c>
      <c r="F26" s="107" t="n">
        <v>1177</v>
      </c>
      <c r="G26" s="107" t="n">
        <v>0</v>
      </c>
      <c r="H26" s="107" t="n">
        <v>0</v>
      </c>
      <c r="I26" s="107" t="n">
        <v>38663</v>
      </c>
      <c r="J26" s="107" t="n">
        <v>136551</v>
      </c>
      <c r="K26" s="107" t="n">
        <v>81822</v>
      </c>
      <c r="L26" s="107" t="n">
        <v>54729</v>
      </c>
      <c r="M26" s="107" t="n">
        <v>97888</v>
      </c>
      <c r="N26" s="107" t="n">
        <v>97888</v>
      </c>
      <c r="O26" s="107" t="n">
        <v>0</v>
      </c>
    </row>
    <row r="27" s="57" customFormat="true" ht="27" hidden="false" customHeight="true" outlineLevel="0" collapsed="false">
      <c r="A27" s="53"/>
      <c r="B27" s="58" t="n">
        <v>28</v>
      </c>
      <c r="C27" s="71" t="n">
        <v>34269</v>
      </c>
      <c r="D27" s="71" t="n">
        <v>30000</v>
      </c>
      <c r="E27" s="71" t="n">
        <v>0</v>
      </c>
      <c r="F27" s="71" t="n">
        <v>0</v>
      </c>
      <c r="G27" s="71" t="n">
        <v>0</v>
      </c>
      <c r="H27" s="71" t="n">
        <v>0</v>
      </c>
      <c r="I27" s="71" t="n">
        <v>34269</v>
      </c>
      <c r="J27" s="71" t="n">
        <v>97988</v>
      </c>
      <c r="K27" s="71" t="n">
        <v>58223</v>
      </c>
      <c r="L27" s="71" t="n">
        <v>39765</v>
      </c>
      <c r="M27" s="71" t="n">
        <v>63719</v>
      </c>
      <c r="N27" s="71" t="n">
        <v>63719</v>
      </c>
      <c r="O27" s="71" t="n">
        <v>0</v>
      </c>
    </row>
    <row r="28" s="57" customFormat="true" ht="27" hidden="false" customHeight="true" outlineLevel="0" collapsed="false">
      <c r="A28" s="53"/>
      <c r="B28" s="61" t="s">
        <v>53</v>
      </c>
      <c r="C28" s="71" t="n">
        <v>4394</v>
      </c>
      <c r="D28" s="71" t="n">
        <v>0</v>
      </c>
      <c r="E28" s="71" t="n">
        <v>4629</v>
      </c>
      <c r="F28" s="71" t="n">
        <v>1177</v>
      </c>
      <c r="G28" s="71" t="n">
        <v>0</v>
      </c>
      <c r="H28" s="71" t="n">
        <v>0</v>
      </c>
      <c r="I28" s="71" t="n">
        <v>4394</v>
      </c>
      <c r="J28" s="71" t="n">
        <v>38563</v>
      </c>
      <c r="K28" s="71" t="n">
        <v>23599</v>
      </c>
      <c r="L28" s="71" t="n">
        <v>14964</v>
      </c>
      <c r="M28" s="71" t="n">
        <v>34169</v>
      </c>
      <c r="N28" s="71" t="n">
        <v>34169</v>
      </c>
      <c r="O28" s="71" t="n">
        <v>0</v>
      </c>
    </row>
    <row r="29" s="57" customFormat="true" ht="27" hidden="false" customHeight="true" outlineLevel="0" collapsed="false">
      <c r="A29" s="53"/>
      <c r="B29" s="63" t="s">
        <v>54</v>
      </c>
      <c r="C29" s="65" t="n">
        <v>12.8220840993318</v>
      </c>
      <c r="D29" s="65" t="n">
        <v>0</v>
      </c>
      <c r="E29" s="66" t="s">
        <v>55</v>
      </c>
      <c r="F29" s="66" t="s">
        <v>55</v>
      </c>
      <c r="G29" s="65" t="n">
        <v>0</v>
      </c>
      <c r="H29" s="65" t="n">
        <v>0</v>
      </c>
      <c r="I29" s="65" t="n">
        <v>12.8220840993318</v>
      </c>
      <c r="J29" s="65" t="n">
        <v>39.3548189574234</v>
      </c>
      <c r="K29" s="65" t="n">
        <v>40.5320921285403</v>
      </c>
      <c r="L29" s="65" t="n">
        <v>37.6310826103357</v>
      </c>
      <c r="M29" s="65" t="n">
        <v>53.6245076036975</v>
      </c>
      <c r="N29" s="65" t="n">
        <v>53.6245076036975</v>
      </c>
      <c r="O29" s="65" t="n">
        <v>0</v>
      </c>
    </row>
    <row r="30" s="57" customFormat="true" ht="27" hidden="false" customHeight="true" outlineLevel="0" collapsed="false">
      <c r="A30" s="53" t="s">
        <v>92</v>
      </c>
      <c r="B30" s="68" t="n">
        <v>29</v>
      </c>
      <c r="C30" s="107" t="n">
        <v>4138707</v>
      </c>
      <c r="D30" s="107" t="n">
        <v>2491400</v>
      </c>
      <c r="E30" s="107" t="n">
        <v>2700</v>
      </c>
      <c r="F30" s="107" t="n">
        <v>1589619</v>
      </c>
      <c r="G30" s="107" t="n">
        <v>0</v>
      </c>
      <c r="H30" s="107" t="n">
        <v>209100</v>
      </c>
      <c r="I30" s="107" t="n">
        <v>3929607</v>
      </c>
      <c r="J30" s="107" t="n">
        <v>5962139</v>
      </c>
      <c r="K30" s="107" t="n">
        <v>2882752</v>
      </c>
      <c r="L30" s="107" t="n">
        <v>2989276</v>
      </c>
      <c r="M30" s="107" t="n">
        <v>2032532</v>
      </c>
      <c r="N30" s="107" t="n">
        <v>2002832</v>
      </c>
      <c r="O30" s="107" t="n">
        <v>29700</v>
      </c>
    </row>
    <row r="31" s="57" customFormat="true" ht="27" hidden="false" customHeight="true" outlineLevel="0" collapsed="false">
      <c r="A31" s="53"/>
      <c r="B31" s="58" t="n">
        <v>28</v>
      </c>
      <c r="C31" s="71" t="n">
        <v>3208473</v>
      </c>
      <c r="D31" s="71" t="n">
        <v>1344800</v>
      </c>
      <c r="E31" s="71" t="n">
        <v>6988</v>
      </c>
      <c r="F31" s="71" t="n">
        <v>1336702</v>
      </c>
      <c r="G31" s="71" t="n">
        <v>0</v>
      </c>
      <c r="H31" s="71" t="n">
        <v>107000</v>
      </c>
      <c r="I31" s="71" t="n">
        <v>3101473</v>
      </c>
      <c r="J31" s="71" t="n">
        <v>5091167</v>
      </c>
      <c r="K31" s="71" t="n">
        <v>1823879</v>
      </c>
      <c r="L31" s="71" t="n">
        <v>3235628</v>
      </c>
      <c r="M31" s="71" t="n">
        <v>1989694</v>
      </c>
      <c r="N31" s="71" t="n">
        <v>1780594</v>
      </c>
      <c r="O31" s="71" t="n">
        <v>209100</v>
      </c>
    </row>
    <row r="32" s="57" customFormat="true" ht="27" hidden="false" customHeight="true" outlineLevel="0" collapsed="false">
      <c r="A32" s="53"/>
      <c r="B32" s="61" t="s">
        <v>53</v>
      </c>
      <c r="C32" s="71" t="n">
        <v>930234</v>
      </c>
      <c r="D32" s="71" t="n">
        <v>1146600</v>
      </c>
      <c r="E32" s="71" t="n">
        <v>-4288</v>
      </c>
      <c r="F32" s="71" t="n">
        <v>252917</v>
      </c>
      <c r="G32" s="71" t="n">
        <v>0</v>
      </c>
      <c r="H32" s="71" t="n">
        <v>102100</v>
      </c>
      <c r="I32" s="71" t="n">
        <v>828134</v>
      </c>
      <c r="J32" s="71" t="n">
        <v>870972</v>
      </c>
      <c r="K32" s="71" t="n">
        <v>1058873</v>
      </c>
      <c r="L32" s="71" t="n">
        <v>-246352</v>
      </c>
      <c r="M32" s="71" t="n">
        <v>42838</v>
      </c>
      <c r="N32" s="71" t="n">
        <v>222238</v>
      </c>
      <c r="O32" s="71" t="n">
        <v>-179400</v>
      </c>
    </row>
    <row r="33" s="57" customFormat="true" ht="27" hidden="false" customHeight="true" outlineLevel="0" collapsed="false">
      <c r="A33" s="53"/>
      <c r="B33" s="63" t="s">
        <v>54</v>
      </c>
      <c r="C33" s="65" t="n">
        <v>28.9930443547445</v>
      </c>
      <c r="D33" s="65" t="n">
        <v>85.261748958953</v>
      </c>
      <c r="E33" s="65" t="n">
        <v>-61.3623354321694</v>
      </c>
      <c r="F33" s="65" t="n">
        <v>18.9209711663482</v>
      </c>
      <c r="G33" s="65" t="n">
        <v>0</v>
      </c>
      <c r="H33" s="65" t="n">
        <v>95.4205607476636</v>
      </c>
      <c r="I33" s="65" t="n">
        <v>26.701312569866</v>
      </c>
      <c r="J33" s="65" t="n">
        <v>17.1075118926564</v>
      </c>
      <c r="K33" s="65" t="n">
        <v>58.0560991162243</v>
      </c>
      <c r="L33" s="65" t="n">
        <v>-7.6137306266357</v>
      </c>
      <c r="M33" s="65" t="n">
        <v>2.15299438004035</v>
      </c>
      <c r="N33" s="65" t="n">
        <v>12.4811158523504</v>
      </c>
      <c r="O33" s="65" t="n">
        <v>-85.7962697274032</v>
      </c>
    </row>
    <row r="34" s="57" customFormat="true" ht="27" hidden="false" customHeight="true" outlineLevel="0" collapsed="false">
      <c r="A34" s="72" t="s">
        <v>62</v>
      </c>
      <c r="B34" s="68" t="n">
        <v>29</v>
      </c>
      <c r="C34" s="109" t="n">
        <v>0</v>
      </c>
      <c r="D34" s="109" t="n">
        <v>0</v>
      </c>
      <c r="E34" s="109" t="n">
        <v>0</v>
      </c>
      <c r="F34" s="109" t="n">
        <v>0</v>
      </c>
      <c r="G34" s="109" t="n">
        <v>0</v>
      </c>
      <c r="H34" s="109" t="n">
        <v>0</v>
      </c>
      <c r="I34" s="109" t="n">
        <v>0</v>
      </c>
      <c r="J34" s="109" t="n">
        <v>0</v>
      </c>
      <c r="K34" s="109" t="n">
        <v>0</v>
      </c>
      <c r="L34" s="109" t="n">
        <v>0</v>
      </c>
      <c r="M34" s="109" t="n">
        <v>0</v>
      </c>
      <c r="N34" s="109" t="n">
        <v>0</v>
      </c>
      <c r="O34" s="109" t="n">
        <v>0</v>
      </c>
    </row>
    <row r="35" s="57" customFormat="true" ht="27" hidden="false" customHeight="true" outlineLevel="0" collapsed="false">
      <c r="A35" s="72"/>
      <c r="B35" s="58" t="n">
        <v>28</v>
      </c>
      <c r="C35" s="110" t="n">
        <v>0</v>
      </c>
      <c r="D35" s="110" t="n">
        <v>0</v>
      </c>
      <c r="E35" s="110" t="n">
        <v>0</v>
      </c>
      <c r="F35" s="110" t="n">
        <v>0</v>
      </c>
      <c r="G35" s="110" t="n">
        <v>0</v>
      </c>
      <c r="H35" s="110" t="n">
        <v>0</v>
      </c>
      <c r="I35" s="110" t="n">
        <v>0</v>
      </c>
      <c r="J35" s="110" t="n">
        <v>0</v>
      </c>
      <c r="K35" s="110" t="n">
        <v>0</v>
      </c>
      <c r="L35" s="110" t="n">
        <v>0</v>
      </c>
      <c r="M35" s="110" t="n">
        <v>0</v>
      </c>
      <c r="N35" s="110" t="n">
        <v>0</v>
      </c>
      <c r="O35" s="110" t="n">
        <v>0</v>
      </c>
    </row>
    <row r="36" s="57" customFormat="true" ht="27" hidden="false" customHeight="true" outlineLevel="0" collapsed="false">
      <c r="A36" s="72"/>
      <c r="B36" s="61" t="s">
        <v>53</v>
      </c>
      <c r="C36" s="71" t="n">
        <v>0</v>
      </c>
      <c r="D36" s="71" t="n">
        <v>0</v>
      </c>
      <c r="E36" s="71" t="n">
        <v>0</v>
      </c>
      <c r="F36" s="71" t="n">
        <v>0</v>
      </c>
      <c r="G36" s="71" t="n">
        <v>0</v>
      </c>
      <c r="H36" s="71" t="n">
        <v>0</v>
      </c>
      <c r="I36" s="71" t="n">
        <v>0</v>
      </c>
      <c r="J36" s="71" t="n">
        <v>0</v>
      </c>
      <c r="K36" s="71" t="n">
        <v>0</v>
      </c>
      <c r="L36" s="71" t="n">
        <v>0</v>
      </c>
      <c r="M36" s="71" t="n">
        <v>0</v>
      </c>
      <c r="N36" s="71" t="n">
        <v>0</v>
      </c>
      <c r="O36" s="71" t="n">
        <v>0</v>
      </c>
    </row>
    <row r="37" s="57" customFormat="true" ht="27" hidden="false" customHeight="true" outlineLevel="0" collapsed="false">
      <c r="A37" s="72"/>
      <c r="B37" s="63" t="s">
        <v>54</v>
      </c>
      <c r="C37" s="65" t="n">
        <v>0</v>
      </c>
      <c r="D37" s="65" t="n">
        <v>0</v>
      </c>
      <c r="E37" s="65" t="n">
        <v>0</v>
      </c>
      <c r="F37" s="65" t="n">
        <v>0</v>
      </c>
      <c r="G37" s="65" t="n">
        <v>0</v>
      </c>
      <c r="H37" s="65" t="n">
        <v>0</v>
      </c>
      <c r="I37" s="65" t="n">
        <v>0</v>
      </c>
      <c r="J37" s="65" t="n">
        <v>0</v>
      </c>
      <c r="K37" s="65" t="n">
        <v>0</v>
      </c>
      <c r="L37" s="65" t="n">
        <v>0</v>
      </c>
      <c r="M37" s="65" t="n">
        <v>0</v>
      </c>
      <c r="N37" s="65" t="n">
        <v>0</v>
      </c>
      <c r="O37" s="65" t="n">
        <v>0</v>
      </c>
    </row>
    <row r="38" s="57" customFormat="true" ht="27" hidden="false" customHeight="true" outlineLevel="0" collapsed="false">
      <c r="A38" s="72" t="s">
        <v>93</v>
      </c>
      <c r="B38" s="68" t="n">
        <v>29</v>
      </c>
      <c r="C38" s="107" t="n">
        <v>81623</v>
      </c>
      <c r="D38" s="107" t="n">
        <v>0</v>
      </c>
      <c r="E38" s="107" t="n">
        <v>0</v>
      </c>
      <c r="F38" s="107" t="n">
        <v>81610</v>
      </c>
      <c r="G38" s="107" t="n">
        <v>0</v>
      </c>
      <c r="H38" s="107" t="n">
        <v>0</v>
      </c>
      <c r="I38" s="107" t="n">
        <v>81623</v>
      </c>
      <c r="J38" s="107" t="n">
        <v>117078</v>
      </c>
      <c r="K38" s="107" t="n">
        <v>11656</v>
      </c>
      <c r="L38" s="107" t="n">
        <v>105409</v>
      </c>
      <c r="M38" s="107" t="n">
        <v>35455</v>
      </c>
      <c r="N38" s="107" t="n">
        <v>35455</v>
      </c>
      <c r="O38" s="107" t="n">
        <v>0</v>
      </c>
    </row>
    <row r="39" s="57" customFormat="true" ht="27" hidden="false" customHeight="true" outlineLevel="0" collapsed="false">
      <c r="A39" s="72"/>
      <c r="B39" s="58" t="n">
        <v>28</v>
      </c>
      <c r="C39" s="71" t="n">
        <v>80194</v>
      </c>
      <c r="D39" s="71" t="n">
        <v>0</v>
      </c>
      <c r="E39" s="71" t="n">
        <v>0</v>
      </c>
      <c r="F39" s="71" t="n">
        <v>80179</v>
      </c>
      <c r="G39" s="71" t="n">
        <v>0</v>
      </c>
      <c r="H39" s="71" t="n">
        <v>0</v>
      </c>
      <c r="I39" s="71" t="n">
        <v>80194</v>
      </c>
      <c r="J39" s="71" t="n">
        <v>108078</v>
      </c>
      <c r="K39" s="71" t="n">
        <v>4543</v>
      </c>
      <c r="L39" s="71" t="n">
        <v>103520</v>
      </c>
      <c r="M39" s="71" t="n">
        <v>27884</v>
      </c>
      <c r="N39" s="71" t="n">
        <v>27884</v>
      </c>
      <c r="O39" s="71" t="n">
        <v>0</v>
      </c>
    </row>
    <row r="40" s="57" customFormat="true" ht="27" hidden="false" customHeight="true" outlineLevel="0" collapsed="false">
      <c r="A40" s="72"/>
      <c r="B40" s="61" t="s">
        <v>53</v>
      </c>
      <c r="C40" s="71" t="n">
        <v>1429</v>
      </c>
      <c r="D40" s="71" t="n">
        <v>0</v>
      </c>
      <c r="E40" s="71" t="n">
        <v>0</v>
      </c>
      <c r="F40" s="71" t="n">
        <v>1431</v>
      </c>
      <c r="G40" s="71" t="n">
        <v>0</v>
      </c>
      <c r="H40" s="71" t="n">
        <v>0</v>
      </c>
      <c r="I40" s="71" t="n">
        <v>1429</v>
      </c>
      <c r="J40" s="71" t="n">
        <v>9000</v>
      </c>
      <c r="K40" s="71" t="n">
        <v>7113</v>
      </c>
      <c r="L40" s="71" t="n">
        <v>1889</v>
      </c>
      <c r="M40" s="71" t="n">
        <v>7571</v>
      </c>
      <c r="N40" s="71" t="n">
        <v>7571</v>
      </c>
      <c r="O40" s="71" t="n">
        <v>0</v>
      </c>
    </row>
    <row r="41" s="57" customFormat="true" ht="27" hidden="false" customHeight="true" outlineLevel="0" collapsed="false">
      <c r="A41" s="72"/>
      <c r="B41" s="63" t="s">
        <v>54</v>
      </c>
      <c r="C41" s="65" t="n">
        <v>1.78192882260518</v>
      </c>
      <c r="D41" s="65" t="n">
        <v>0</v>
      </c>
      <c r="E41" s="65" t="n">
        <v>0</v>
      </c>
      <c r="F41" s="65" t="n">
        <v>1.78475660709163</v>
      </c>
      <c r="G41" s="65" t="n">
        <v>0</v>
      </c>
      <c r="H41" s="65" t="n">
        <v>0</v>
      </c>
      <c r="I41" s="65" t="n">
        <v>1.78192882260518</v>
      </c>
      <c r="J41" s="65" t="n">
        <v>8.32731915838561</v>
      </c>
      <c r="K41" s="65" t="n">
        <v>156.570548095972</v>
      </c>
      <c r="L41" s="65" t="n">
        <v>1.82476816074189</v>
      </c>
      <c r="M41" s="65" t="n">
        <v>27.1517716253048</v>
      </c>
      <c r="N41" s="65" t="n">
        <v>27.1517716253048</v>
      </c>
      <c r="O41" s="65" t="n">
        <v>0</v>
      </c>
    </row>
    <row r="42" s="57" customFormat="true" ht="27" hidden="false" customHeight="true" outlineLevel="0" collapsed="false">
      <c r="A42" s="53" t="s">
        <v>65</v>
      </c>
      <c r="B42" s="68" t="n">
        <v>29</v>
      </c>
      <c r="C42" s="107" t="n">
        <v>19044833</v>
      </c>
      <c r="D42" s="107" t="n">
        <v>9659400</v>
      </c>
      <c r="E42" s="107" t="n">
        <v>6834108</v>
      </c>
      <c r="F42" s="107" t="n">
        <v>2124665</v>
      </c>
      <c r="G42" s="107" t="n">
        <v>1637599</v>
      </c>
      <c r="H42" s="107" t="n">
        <v>15900</v>
      </c>
      <c r="I42" s="107" t="n">
        <v>17391334</v>
      </c>
      <c r="J42" s="107" t="n">
        <v>31135808</v>
      </c>
      <c r="K42" s="107" t="n">
        <v>17562729</v>
      </c>
      <c r="L42" s="107" t="n">
        <v>13433316</v>
      </c>
      <c r="M42" s="107" t="n">
        <v>13744474</v>
      </c>
      <c r="N42" s="107" t="n">
        <v>13693874</v>
      </c>
      <c r="O42" s="107" t="n">
        <v>50600</v>
      </c>
    </row>
    <row r="43" s="57" customFormat="true" ht="27" hidden="false" customHeight="true" outlineLevel="0" collapsed="false">
      <c r="A43" s="53"/>
      <c r="B43" s="58" t="n">
        <v>28</v>
      </c>
      <c r="C43" s="71" t="n">
        <v>20056345</v>
      </c>
      <c r="D43" s="71" t="n">
        <v>9865000</v>
      </c>
      <c r="E43" s="71" t="n">
        <v>7461960</v>
      </c>
      <c r="F43" s="71" t="n">
        <v>2247164</v>
      </c>
      <c r="G43" s="71" t="n">
        <v>1467678</v>
      </c>
      <c r="H43" s="71" t="n">
        <v>6700</v>
      </c>
      <c r="I43" s="71" t="n">
        <v>18581967</v>
      </c>
      <c r="J43" s="71" t="n">
        <v>31699196</v>
      </c>
      <c r="K43" s="71" t="n">
        <v>18529520</v>
      </c>
      <c r="L43" s="71" t="n">
        <v>13027210</v>
      </c>
      <c r="M43" s="71" t="n">
        <v>13117229</v>
      </c>
      <c r="N43" s="71" t="n">
        <v>13101329</v>
      </c>
      <c r="O43" s="71" t="n">
        <v>15900</v>
      </c>
    </row>
    <row r="44" s="57" customFormat="true" ht="27" hidden="false" customHeight="true" outlineLevel="0" collapsed="false">
      <c r="A44" s="53"/>
      <c r="B44" s="61" t="s">
        <v>53</v>
      </c>
      <c r="C44" s="71" t="n">
        <v>-1011512</v>
      </c>
      <c r="D44" s="71" t="n">
        <v>-205600</v>
      </c>
      <c r="E44" s="71" t="n">
        <v>-627852</v>
      </c>
      <c r="F44" s="71" t="n">
        <v>-122499</v>
      </c>
      <c r="G44" s="71" t="n">
        <v>169921</v>
      </c>
      <c r="H44" s="71" t="n">
        <v>9200</v>
      </c>
      <c r="I44" s="71" t="n">
        <v>-1190633</v>
      </c>
      <c r="J44" s="71" t="n">
        <v>-563388</v>
      </c>
      <c r="K44" s="71" t="n">
        <v>-966791</v>
      </c>
      <c r="L44" s="71" t="n">
        <v>406106</v>
      </c>
      <c r="M44" s="71" t="n">
        <v>627245</v>
      </c>
      <c r="N44" s="71" t="n">
        <v>592545</v>
      </c>
      <c r="O44" s="71" t="n">
        <v>34700</v>
      </c>
    </row>
    <row r="45" s="57" customFormat="true" ht="27" hidden="false" customHeight="true" outlineLevel="0" collapsed="false">
      <c r="A45" s="53"/>
      <c r="B45" s="63" t="s">
        <v>54</v>
      </c>
      <c r="C45" s="65" t="n">
        <v>-5.04335161765516</v>
      </c>
      <c r="D45" s="65" t="n">
        <v>-2.0841358337557</v>
      </c>
      <c r="E45" s="65" t="n">
        <v>-8.41403599054404</v>
      </c>
      <c r="F45" s="65" t="n">
        <v>-5.45127102427771</v>
      </c>
      <c r="G45" s="65" t="n">
        <v>11.5775394875443</v>
      </c>
      <c r="H45" s="65" t="n">
        <v>137.313432835821</v>
      </c>
      <c r="I45" s="65" t="n">
        <v>-6.40746482866965</v>
      </c>
      <c r="J45" s="65" t="n">
        <v>-1.77729428847344</v>
      </c>
      <c r="K45" s="65" t="n">
        <v>-5.21757174497774</v>
      </c>
      <c r="L45" s="65" t="n">
        <v>3.11736741788917</v>
      </c>
      <c r="M45" s="65" t="n">
        <v>4.78184073785706</v>
      </c>
      <c r="N45" s="65" t="n">
        <v>4.52278543650037</v>
      </c>
      <c r="O45" s="65" t="n">
        <v>218.238993710692</v>
      </c>
    </row>
    <row r="46" s="57" customFormat="true" ht="27" hidden="false" customHeight="true" outlineLevel="0" collapsed="false">
      <c r="A46" s="53" t="s">
        <v>66</v>
      </c>
      <c r="B46" s="68" t="n">
        <v>29</v>
      </c>
      <c r="C46" s="107" t="n">
        <v>570842</v>
      </c>
      <c r="D46" s="107" t="n">
        <v>233700</v>
      </c>
      <c r="E46" s="107" t="n">
        <v>174880</v>
      </c>
      <c r="F46" s="107" t="n">
        <v>139944</v>
      </c>
      <c r="G46" s="107" t="n">
        <v>5230</v>
      </c>
      <c r="H46" s="107" t="n">
        <v>0</v>
      </c>
      <c r="I46" s="107" t="n">
        <v>565612</v>
      </c>
      <c r="J46" s="107" t="n">
        <v>922774</v>
      </c>
      <c r="K46" s="107" t="n">
        <v>521742</v>
      </c>
      <c r="L46" s="107" t="n">
        <v>401032</v>
      </c>
      <c r="M46" s="107" t="n">
        <v>357162</v>
      </c>
      <c r="N46" s="107" t="n">
        <v>357162</v>
      </c>
      <c r="O46" s="107" t="n">
        <v>0</v>
      </c>
    </row>
    <row r="47" s="57" customFormat="true" ht="27" hidden="false" customHeight="true" outlineLevel="0" collapsed="false">
      <c r="A47" s="53"/>
      <c r="B47" s="58" t="n">
        <v>28</v>
      </c>
      <c r="C47" s="71" t="n">
        <v>437789</v>
      </c>
      <c r="D47" s="71" t="n">
        <v>179300</v>
      </c>
      <c r="E47" s="71" t="n">
        <v>108134</v>
      </c>
      <c r="F47" s="71" t="n">
        <v>122523</v>
      </c>
      <c r="G47" s="71" t="n">
        <v>0</v>
      </c>
      <c r="H47" s="71" t="n">
        <v>0</v>
      </c>
      <c r="I47" s="71" t="n">
        <v>437789</v>
      </c>
      <c r="J47" s="71" t="n">
        <v>714497</v>
      </c>
      <c r="K47" s="71" t="n">
        <v>339294</v>
      </c>
      <c r="L47" s="71" t="n">
        <v>372180</v>
      </c>
      <c r="M47" s="71" t="n">
        <v>276708</v>
      </c>
      <c r="N47" s="71" t="n">
        <v>276708</v>
      </c>
      <c r="O47" s="71" t="n">
        <v>0</v>
      </c>
    </row>
    <row r="48" s="57" customFormat="true" ht="27" hidden="false" customHeight="true" outlineLevel="0" collapsed="false">
      <c r="A48" s="53"/>
      <c r="B48" s="61" t="s">
        <v>53</v>
      </c>
      <c r="C48" s="71" t="n">
        <v>133053</v>
      </c>
      <c r="D48" s="71" t="n">
        <v>54400</v>
      </c>
      <c r="E48" s="71" t="n">
        <v>66746</v>
      </c>
      <c r="F48" s="71" t="n">
        <v>17421</v>
      </c>
      <c r="G48" s="71" t="n">
        <v>5230</v>
      </c>
      <c r="H48" s="71" t="n">
        <v>0</v>
      </c>
      <c r="I48" s="71" t="n">
        <v>127823</v>
      </c>
      <c r="J48" s="71" t="n">
        <v>208277</v>
      </c>
      <c r="K48" s="71" t="n">
        <v>182448</v>
      </c>
      <c r="L48" s="71" t="n">
        <v>28852</v>
      </c>
      <c r="M48" s="71" t="n">
        <v>80454</v>
      </c>
      <c r="N48" s="71" t="n">
        <v>80454</v>
      </c>
      <c r="O48" s="71" t="n">
        <v>0</v>
      </c>
    </row>
    <row r="49" s="57" customFormat="true" ht="27" hidden="false" customHeight="true" outlineLevel="0" collapsed="false">
      <c r="A49" s="53"/>
      <c r="B49" s="63" t="s">
        <v>54</v>
      </c>
      <c r="C49" s="65" t="n">
        <v>30.3920381736407</v>
      </c>
      <c r="D49" s="65" t="n">
        <v>30.340211935304</v>
      </c>
      <c r="E49" s="65" t="n">
        <v>61.7252667986017</v>
      </c>
      <c r="F49" s="65" t="n">
        <v>14.2185548835729</v>
      </c>
      <c r="G49" s="66" t="s">
        <v>55</v>
      </c>
      <c r="H49" s="65" t="n">
        <v>0</v>
      </c>
      <c r="I49" s="65" t="n">
        <v>29.1973987468849</v>
      </c>
      <c r="J49" s="65" t="n">
        <v>29.150157383446</v>
      </c>
      <c r="K49" s="65" t="n">
        <v>53.7728341792074</v>
      </c>
      <c r="L49" s="65" t="n">
        <v>7.75216293191467</v>
      </c>
      <c r="M49" s="65" t="n">
        <v>29.0754152391691</v>
      </c>
      <c r="N49" s="65" t="n">
        <v>29.0754152391691</v>
      </c>
      <c r="O49" s="65" t="n">
        <v>0</v>
      </c>
    </row>
    <row r="50" s="57" customFormat="true" ht="27" hidden="false" customHeight="true" outlineLevel="0" collapsed="false">
      <c r="A50" s="81" t="s">
        <v>67</v>
      </c>
      <c r="B50" s="68" t="n">
        <v>29</v>
      </c>
      <c r="C50" s="107" t="n">
        <v>183591</v>
      </c>
      <c r="D50" s="107" t="n">
        <v>18400</v>
      </c>
      <c r="E50" s="107" t="n">
        <v>5180</v>
      </c>
      <c r="F50" s="107" t="n">
        <v>158922</v>
      </c>
      <c r="G50" s="107" t="n">
        <v>0</v>
      </c>
      <c r="H50" s="107" t="n">
        <v>0</v>
      </c>
      <c r="I50" s="107" t="n">
        <v>183591</v>
      </c>
      <c r="J50" s="107" t="n">
        <v>427854</v>
      </c>
      <c r="K50" s="107" t="n">
        <v>31268</v>
      </c>
      <c r="L50" s="107" t="n">
        <v>396586</v>
      </c>
      <c r="M50" s="107" t="n">
        <v>244263</v>
      </c>
      <c r="N50" s="107" t="n">
        <v>244263</v>
      </c>
      <c r="O50" s="107" t="n">
        <v>0</v>
      </c>
    </row>
    <row r="51" s="57" customFormat="true" ht="27" hidden="false" customHeight="true" outlineLevel="0" collapsed="false">
      <c r="A51" s="81"/>
      <c r="B51" s="58" t="n">
        <v>28</v>
      </c>
      <c r="C51" s="71" t="n">
        <v>312771</v>
      </c>
      <c r="D51" s="71" t="n">
        <v>32400</v>
      </c>
      <c r="E51" s="71" t="n">
        <v>27320</v>
      </c>
      <c r="F51" s="71" t="n">
        <v>249052</v>
      </c>
      <c r="G51" s="71" t="n">
        <v>6000</v>
      </c>
      <c r="H51" s="71" t="n">
        <v>0</v>
      </c>
      <c r="I51" s="71" t="n">
        <v>306771</v>
      </c>
      <c r="J51" s="71" t="n">
        <v>454787</v>
      </c>
      <c r="K51" s="71" t="n">
        <v>61756</v>
      </c>
      <c r="L51" s="71" t="n">
        <v>393031</v>
      </c>
      <c r="M51" s="71" t="n">
        <v>148016</v>
      </c>
      <c r="N51" s="71" t="n">
        <v>148016</v>
      </c>
      <c r="O51" s="71" t="n">
        <v>0</v>
      </c>
    </row>
    <row r="52" s="57" customFormat="true" ht="27" hidden="false" customHeight="true" outlineLevel="0" collapsed="false">
      <c r="A52" s="81"/>
      <c r="B52" s="61" t="s">
        <v>53</v>
      </c>
      <c r="C52" s="71" t="n">
        <v>-129180</v>
      </c>
      <c r="D52" s="71" t="n">
        <v>-14000</v>
      </c>
      <c r="E52" s="71" t="n">
        <v>-22140</v>
      </c>
      <c r="F52" s="71" t="n">
        <v>-90130</v>
      </c>
      <c r="G52" s="71" t="n">
        <v>-6000</v>
      </c>
      <c r="H52" s="71" t="n">
        <v>0</v>
      </c>
      <c r="I52" s="71" t="n">
        <v>-123180</v>
      </c>
      <c r="J52" s="71" t="n">
        <v>-26933</v>
      </c>
      <c r="K52" s="71" t="n">
        <v>-30488</v>
      </c>
      <c r="L52" s="71" t="n">
        <v>3555</v>
      </c>
      <c r="M52" s="71" t="n">
        <v>96247</v>
      </c>
      <c r="N52" s="71" t="n">
        <v>96247</v>
      </c>
      <c r="O52" s="71" t="n">
        <v>0</v>
      </c>
    </row>
    <row r="53" s="57" customFormat="true" ht="27" hidden="false" customHeight="true" outlineLevel="0" collapsed="false">
      <c r="A53" s="81"/>
      <c r="B53" s="63" t="s">
        <v>54</v>
      </c>
      <c r="C53" s="65" t="n">
        <v>-41.3017830937012</v>
      </c>
      <c r="D53" s="65" t="n">
        <v>-43.2098765432099</v>
      </c>
      <c r="E53" s="65" t="n">
        <v>-81.0395314787701</v>
      </c>
      <c r="F53" s="65" t="n">
        <v>-36.1892295584858</v>
      </c>
      <c r="G53" s="66" t="s">
        <v>58</v>
      </c>
      <c r="H53" s="65" t="n">
        <v>0</v>
      </c>
      <c r="I53" s="65" t="n">
        <v>-40.1537303069717</v>
      </c>
      <c r="J53" s="65" t="n">
        <v>-5.92211298915756</v>
      </c>
      <c r="K53" s="65" t="n">
        <v>-49.3684824146642</v>
      </c>
      <c r="L53" s="65" t="n">
        <v>0.904508804648997</v>
      </c>
      <c r="M53" s="65" t="n">
        <v>65.0247270565344</v>
      </c>
      <c r="N53" s="65" t="n">
        <v>65.0247270565344</v>
      </c>
      <c r="O53" s="65" t="n">
        <v>0</v>
      </c>
    </row>
    <row r="54" s="57" customFormat="true" ht="27" hidden="false" customHeight="true" outlineLevel="0" collapsed="false">
      <c r="A54" s="72" t="s">
        <v>68</v>
      </c>
      <c r="B54" s="68" t="n">
        <v>29</v>
      </c>
      <c r="C54" s="107" t="n">
        <v>27883</v>
      </c>
      <c r="D54" s="107" t="n">
        <v>0</v>
      </c>
      <c r="E54" s="107" t="n">
        <v>0</v>
      </c>
      <c r="F54" s="107" t="n">
        <v>27883</v>
      </c>
      <c r="G54" s="107" t="n">
        <v>0</v>
      </c>
      <c r="H54" s="107" t="n">
        <v>0</v>
      </c>
      <c r="I54" s="107" t="n">
        <v>27883</v>
      </c>
      <c r="J54" s="107" t="n">
        <v>49457</v>
      </c>
      <c r="K54" s="107" t="n">
        <v>0</v>
      </c>
      <c r="L54" s="107" t="n">
        <v>49457</v>
      </c>
      <c r="M54" s="107" t="n">
        <v>21574</v>
      </c>
      <c r="N54" s="107" t="n">
        <v>21574</v>
      </c>
      <c r="O54" s="107" t="n">
        <v>0</v>
      </c>
    </row>
    <row r="55" s="57" customFormat="true" ht="27" hidden="false" customHeight="true" outlineLevel="0" collapsed="false">
      <c r="A55" s="72"/>
      <c r="B55" s="58" t="n">
        <v>28</v>
      </c>
      <c r="C55" s="71" t="n">
        <v>53976</v>
      </c>
      <c r="D55" s="71" t="n">
        <v>0</v>
      </c>
      <c r="E55" s="71" t="n">
        <v>0</v>
      </c>
      <c r="F55" s="71" t="n">
        <v>53976</v>
      </c>
      <c r="G55" s="71" t="n">
        <v>0</v>
      </c>
      <c r="H55" s="71" t="n">
        <v>0</v>
      </c>
      <c r="I55" s="71" t="n">
        <v>53976</v>
      </c>
      <c r="J55" s="71" t="n">
        <v>50590</v>
      </c>
      <c r="K55" s="71" t="n">
        <v>2443</v>
      </c>
      <c r="L55" s="71" t="n">
        <v>48147</v>
      </c>
      <c r="M55" s="71" t="n">
        <v>5400</v>
      </c>
      <c r="N55" s="71" t="n">
        <v>5400</v>
      </c>
      <c r="O55" s="71" t="n">
        <v>0</v>
      </c>
    </row>
    <row r="56" s="57" customFormat="true" ht="27" hidden="false" customHeight="true" outlineLevel="0" collapsed="false">
      <c r="A56" s="72"/>
      <c r="B56" s="61" t="s">
        <v>53</v>
      </c>
      <c r="C56" s="71" t="n">
        <v>-26093</v>
      </c>
      <c r="D56" s="71" t="n">
        <v>0</v>
      </c>
      <c r="E56" s="71" t="n">
        <v>0</v>
      </c>
      <c r="F56" s="71" t="n">
        <v>-26093</v>
      </c>
      <c r="G56" s="71" t="n">
        <v>0</v>
      </c>
      <c r="H56" s="71" t="n">
        <v>0</v>
      </c>
      <c r="I56" s="71" t="n">
        <v>-26093</v>
      </c>
      <c r="J56" s="71" t="n">
        <v>-1133</v>
      </c>
      <c r="K56" s="71" t="n">
        <v>-2443</v>
      </c>
      <c r="L56" s="71" t="n">
        <v>1310</v>
      </c>
      <c r="M56" s="71" t="n">
        <v>16174</v>
      </c>
      <c r="N56" s="71" t="n">
        <v>16174</v>
      </c>
      <c r="O56" s="71" t="n">
        <v>0</v>
      </c>
    </row>
    <row r="57" s="57" customFormat="true" ht="27" hidden="false" customHeight="true" outlineLevel="0" collapsed="false">
      <c r="A57" s="72"/>
      <c r="B57" s="73" t="s">
        <v>54</v>
      </c>
      <c r="C57" s="74" t="n">
        <v>-48.3418556395435</v>
      </c>
      <c r="D57" s="74" t="n">
        <v>0</v>
      </c>
      <c r="E57" s="74" t="n">
        <v>0</v>
      </c>
      <c r="F57" s="74" t="n">
        <v>-48.3418556395435</v>
      </c>
      <c r="G57" s="74" t="n">
        <v>0</v>
      </c>
      <c r="H57" s="74" t="n">
        <v>0</v>
      </c>
      <c r="I57" s="74" t="n">
        <v>-48.3418556395435</v>
      </c>
      <c r="J57" s="74" t="n">
        <v>-2.23957303814983</v>
      </c>
      <c r="K57" s="80" t="s">
        <v>58</v>
      </c>
      <c r="L57" s="74" t="n">
        <v>2.72083411219806</v>
      </c>
      <c r="M57" s="74" t="n">
        <v>299.518518518519</v>
      </c>
      <c r="N57" s="74" t="n">
        <v>299.518518518519</v>
      </c>
      <c r="O57" s="74" t="n">
        <v>0</v>
      </c>
    </row>
    <row r="58" s="57" customFormat="true" ht="27" hidden="false" customHeight="true" outlineLevel="0" collapsed="false">
      <c r="A58" s="111" t="s">
        <v>94</v>
      </c>
      <c r="B58" s="77" t="n">
        <v>29</v>
      </c>
      <c r="C58" s="108" t="n">
        <v>19827149</v>
      </c>
      <c r="D58" s="108" t="n">
        <v>9911500</v>
      </c>
      <c r="E58" s="108" t="n">
        <v>7014168</v>
      </c>
      <c r="F58" s="108" t="n">
        <v>2451414</v>
      </c>
      <c r="G58" s="108" t="n">
        <v>1642829</v>
      </c>
      <c r="H58" s="108" t="n">
        <v>15900</v>
      </c>
      <c r="I58" s="108" t="n">
        <v>18168420</v>
      </c>
      <c r="J58" s="108" t="n">
        <v>32535893</v>
      </c>
      <c r="K58" s="108" t="n">
        <v>18115739</v>
      </c>
      <c r="L58" s="108" t="n">
        <v>14280391</v>
      </c>
      <c r="M58" s="108" t="n">
        <v>14367473</v>
      </c>
      <c r="N58" s="108" t="n">
        <v>14316873</v>
      </c>
      <c r="O58" s="108" t="n">
        <v>50600</v>
      </c>
    </row>
    <row r="59" s="57" customFormat="true" ht="27" hidden="false" customHeight="true" outlineLevel="0" collapsed="false">
      <c r="A59" s="111"/>
      <c r="B59" s="58" t="n">
        <v>28</v>
      </c>
      <c r="C59" s="71" t="n">
        <v>20860881</v>
      </c>
      <c r="D59" s="71" t="n">
        <v>10076700</v>
      </c>
      <c r="E59" s="71" t="n">
        <v>7597414</v>
      </c>
      <c r="F59" s="71" t="n">
        <v>2672715</v>
      </c>
      <c r="G59" s="71" t="n">
        <v>1473678</v>
      </c>
      <c r="H59" s="71" t="n">
        <v>6700</v>
      </c>
      <c r="I59" s="71" t="n">
        <v>19380503</v>
      </c>
      <c r="J59" s="71" t="n">
        <v>32919070</v>
      </c>
      <c r="K59" s="71" t="n">
        <v>18933013</v>
      </c>
      <c r="L59" s="71" t="n">
        <v>13840568</v>
      </c>
      <c r="M59" s="71" t="n">
        <v>13547353</v>
      </c>
      <c r="N59" s="71" t="n">
        <v>13531453</v>
      </c>
      <c r="O59" s="71" t="n">
        <v>15900</v>
      </c>
    </row>
    <row r="60" s="57" customFormat="true" ht="27" hidden="false" customHeight="true" outlineLevel="0" collapsed="false">
      <c r="A60" s="111"/>
      <c r="B60" s="61" t="s">
        <v>53</v>
      </c>
      <c r="C60" s="71" t="n">
        <v>-1033732</v>
      </c>
      <c r="D60" s="71" t="n">
        <v>-165200</v>
      </c>
      <c r="E60" s="71" t="n">
        <v>-583246</v>
      </c>
      <c r="F60" s="71" t="n">
        <v>-221301</v>
      </c>
      <c r="G60" s="71" t="n">
        <v>169151</v>
      </c>
      <c r="H60" s="71" t="n">
        <v>9200</v>
      </c>
      <c r="I60" s="71" t="n">
        <v>-1212083</v>
      </c>
      <c r="J60" s="71" t="n">
        <v>-383177</v>
      </c>
      <c r="K60" s="71" t="n">
        <v>-817274</v>
      </c>
      <c r="L60" s="71" t="n">
        <v>439823</v>
      </c>
      <c r="M60" s="71" t="n">
        <v>820120</v>
      </c>
      <c r="N60" s="71" t="n">
        <v>785420</v>
      </c>
      <c r="O60" s="71" t="n">
        <v>34700</v>
      </c>
    </row>
    <row r="61" s="57" customFormat="true" ht="27" hidden="false" customHeight="true" outlineLevel="0" collapsed="false">
      <c r="A61" s="111"/>
      <c r="B61" s="73" t="s">
        <v>54</v>
      </c>
      <c r="C61" s="74" t="n">
        <v>-4.95536118536892</v>
      </c>
      <c r="D61" s="74" t="n">
        <v>-1.63942560560501</v>
      </c>
      <c r="E61" s="74" t="n">
        <v>-7.67690164047925</v>
      </c>
      <c r="F61" s="74" t="n">
        <v>-8.28000740819728</v>
      </c>
      <c r="G61" s="74" t="n">
        <v>11.4781519436403</v>
      </c>
      <c r="H61" s="74" t="n">
        <v>137.313432835821</v>
      </c>
      <c r="I61" s="74" t="n">
        <v>-6.25413592206559</v>
      </c>
      <c r="J61" s="74" t="n">
        <v>-1.16399703879848</v>
      </c>
      <c r="K61" s="74" t="n">
        <v>-4.31666106181832</v>
      </c>
      <c r="L61" s="74" t="n">
        <v>3.17778143209152</v>
      </c>
      <c r="M61" s="74" t="n">
        <v>6.0537287247184</v>
      </c>
      <c r="N61" s="74" t="n">
        <v>5.80440252794729</v>
      </c>
      <c r="O61" s="74" t="n">
        <v>218.238993710692</v>
      </c>
    </row>
    <row r="62" customFormat="false" ht="34.5" hidden="false" customHeight="true" outlineLevel="0" collapsed="false">
      <c r="A62" s="112" t="s">
        <v>70</v>
      </c>
      <c r="B62" s="113" t="n">
        <v>29</v>
      </c>
      <c r="C62" s="114" t="n">
        <v>32358824</v>
      </c>
      <c r="D62" s="114" t="n">
        <v>17760000</v>
      </c>
      <c r="E62" s="114" t="n">
        <v>7560371</v>
      </c>
      <c r="F62" s="114" t="n">
        <v>5458802</v>
      </c>
      <c r="G62" s="114" t="n">
        <v>1661719</v>
      </c>
      <c r="H62" s="114" t="n">
        <v>263100</v>
      </c>
      <c r="I62" s="114" t="n">
        <v>30434005</v>
      </c>
      <c r="J62" s="114" t="n">
        <v>60132173</v>
      </c>
      <c r="K62" s="114" t="n">
        <v>33754223</v>
      </c>
      <c r="L62" s="114" t="n">
        <v>26014537</v>
      </c>
      <c r="M62" s="114" t="n">
        <v>29717164</v>
      </c>
      <c r="N62" s="114" t="n">
        <v>29636864</v>
      </c>
      <c r="O62" s="115" t="n">
        <v>80300</v>
      </c>
    </row>
  </sheetData>
  <mergeCells count="15">
    <mergeCell ref="A6:A9"/>
    <mergeCell ref="B6:B9"/>
    <mergeCell ref="A10:A13"/>
    <mergeCell ref="A14:A17"/>
    <mergeCell ref="A18:A21"/>
    <mergeCell ref="A22:A25"/>
    <mergeCell ref="A26:A29"/>
    <mergeCell ref="A30:A33"/>
    <mergeCell ref="A34:A37"/>
    <mergeCell ref="A38:A41"/>
    <mergeCell ref="A42:A45"/>
    <mergeCell ref="A46:A49"/>
    <mergeCell ref="A50:A53"/>
    <mergeCell ref="A54:A57"/>
    <mergeCell ref="A58:A61"/>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5078125" defaultRowHeight="19.5" zeroHeight="false" outlineLevelRow="0" outlineLevelCol="0"/>
  <cols>
    <col collapsed="false" customWidth="true" hidden="false" outlineLevel="0" max="1" min="1" style="534" width="8.2"/>
    <col collapsed="false" customWidth="true" hidden="false" outlineLevel="0" max="2" min="2" style="534" width="4.61"/>
    <col collapsed="false" customWidth="true" hidden="false" outlineLevel="0" max="9" min="3" style="534" width="12.81"/>
    <col collapsed="false" customWidth="true" hidden="false" outlineLevel="0" max="10" min="10" style="534" width="9.43"/>
    <col collapsed="false" customWidth="true" hidden="false" outlineLevel="0" max="11" min="11" style="534" width="9.94"/>
    <col collapsed="false" customWidth="true" hidden="false" outlineLevel="0" max="12" min="12" style="534" width="13.02"/>
    <col collapsed="false" customWidth="true" hidden="false" outlineLevel="0" max="13" min="13" style="534" width="8.51"/>
    <col collapsed="false" customWidth="true" hidden="false" outlineLevel="0" max="14" min="14" style="534" width="9.84"/>
    <col collapsed="false" customWidth="false" hidden="false" outlineLevel="0" max="257" min="15" style="534" width="12.51"/>
  </cols>
  <sheetData>
    <row r="1" s="590" customFormat="true" ht="33.75" hidden="false" customHeight="true" outlineLevel="0" collapsed="false">
      <c r="A1" s="90"/>
      <c r="C1" s="92" t="s">
        <v>0</v>
      </c>
    </row>
    <row r="2" s="590" customFormat="true" ht="33.75" hidden="false" customHeight="true" outlineLevel="0" collapsed="false">
      <c r="A2" s="11"/>
      <c r="C2" s="11" t="s">
        <v>1</v>
      </c>
    </row>
    <row r="3" s="278" customFormat="true" ht="33.75" hidden="false" customHeight="true" outlineLevel="0" collapsed="false">
      <c r="A3" s="116"/>
      <c r="C3" s="117" t="s">
        <v>231</v>
      </c>
    </row>
    <row r="4" s="591" customFormat="true" ht="33.75" hidden="false" customHeight="true" outlineLevel="0" collapsed="false">
      <c r="A4" s="536"/>
      <c r="C4" s="538" t="s">
        <v>294</v>
      </c>
      <c r="J4" s="592"/>
      <c r="K4" s="592"/>
    </row>
    <row r="5" s="577" customFormat="true" ht="33.75" hidden="false" customHeight="true" outlineLevel="0" collapsed="false">
      <c r="A5" s="593"/>
      <c r="B5" s="594"/>
      <c r="C5" s="594"/>
      <c r="D5" s="594"/>
      <c r="E5" s="594"/>
      <c r="F5" s="595"/>
      <c r="G5" s="595"/>
      <c r="H5" s="595"/>
      <c r="I5" s="596"/>
      <c r="J5" s="597"/>
      <c r="K5" s="598"/>
      <c r="M5" s="599"/>
      <c r="N5" s="599"/>
    </row>
    <row r="6" s="540" customFormat="true" ht="33.75" hidden="false" customHeight="true" outlineLevel="0" collapsed="false">
      <c r="A6" s="600"/>
      <c r="B6" s="601" t="s">
        <v>244</v>
      </c>
      <c r="C6" s="602" t="s">
        <v>295</v>
      </c>
      <c r="D6" s="603" t="s">
        <v>296</v>
      </c>
      <c r="E6" s="603"/>
      <c r="F6" s="603"/>
      <c r="G6" s="604" t="s">
        <v>297</v>
      </c>
      <c r="H6" s="604" t="s">
        <v>298</v>
      </c>
      <c r="I6" s="605" t="s">
        <v>299</v>
      </c>
      <c r="J6" s="606"/>
      <c r="K6" s="591"/>
      <c r="L6" s="607"/>
      <c r="M6" s="607"/>
      <c r="N6" s="607"/>
      <c r="O6" s="607"/>
      <c r="P6" s="607"/>
      <c r="Q6" s="607"/>
      <c r="R6" s="607"/>
      <c r="S6" s="607"/>
    </row>
    <row r="7" s="613" customFormat="true" ht="33.75" hidden="false" customHeight="true" outlineLevel="0" collapsed="false">
      <c r="A7" s="608" t="s">
        <v>8</v>
      </c>
      <c r="B7" s="609"/>
      <c r="C7" s="610" t="s">
        <v>300</v>
      </c>
      <c r="D7" s="611" t="s">
        <v>301</v>
      </c>
      <c r="E7" s="611" t="s">
        <v>302</v>
      </c>
      <c r="F7" s="611" t="s">
        <v>303</v>
      </c>
      <c r="G7" s="610" t="s">
        <v>300</v>
      </c>
      <c r="H7" s="610" t="s">
        <v>300</v>
      </c>
      <c r="I7" s="612" t="s">
        <v>300</v>
      </c>
      <c r="J7" s="606"/>
      <c r="K7" s="591"/>
      <c r="L7" s="607"/>
      <c r="M7" s="607"/>
      <c r="N7" s="607"/>
      <c r="O7" s="607"/>
      <c r="P7" s="607"/>
      <c r="Q7" s="607"/>
      <c r="R7" s="607"/>
      <c r="S7" s="607"/>
    </row>
    <row r="8" s="613" customFormat="true" ht="33.75" hidden="false" customHeight="true" outlineLevel="0" collapsed="false">
      <c r="A8" s="614"/>
      <c r="B8" s="615"/>
      <c r="C8" s="616" t="s">
        <v>304</v>
      </c>
      <c r="D8" s="617" t="s">
        <v>304</v>
      </c>
      <c r="E8" s="617" t="s">
        <v>304</v>
      </c>
      <c r="F8" s="617" t="s">
        <v>304</v>
      </c>
      <c r="G8" s="616" t="s">
        <v>305</v>
      </c>
      <c r="H8" s="616" t="s">
        <v>305</v>
      </c>
      <c r="I8" s="618" t="s">
        <v>305</v>
      </c>
      <c r="J8" s="606"/>
      <c r="K8" s="591"/>
      <c r="L8" s="607"/>
      <c r="M8" s="607"/>
      <c r="N8" s="607"/>
      <c r="O8" s="607"/>
      <c r="P8" s="607"/>
      <c r="Q8" s="607"/>
      <c r="R8" s="607"/>
      <c r="S8" s="607"/>
    </row>
    <row r="9" s="613" customFormat="true" ht="33.75" hidden="false" customHeight="true" outlineLevel="0" collapsed="false">
      <c r="A9" s="619" t="n">
        <v>25</v>
      </c>
      <c r="B9" s="619"/>
      <c r="C9" s="620" t="n">
        <v>26241663</v>
      </c>
      <c r="D9" s="620" t="n">
        <v>8833950</v>
      </c>
      <c r="E9" s="620" t="n">
        <v>2596887</v>
      </c>
      <c r="F9" s="620" t="n">
        <v>11430837</v>
      </c>
      <c r="G9" s="621" t="n">
        <v>33.6638344909772</v>
      </c>
      <c r="H9" s="621" t="n">
        <v>9.89604584130206</v>
      </c>
      <c r="I9" s="622" t="n">
        <v>43.5598803322792</v>
      </c>
      <c r="J9" s="606"/>
      <c r="K9" s="591"/>
      <c r="L9" s="607"/>
      <c r="M9" s="607"/>
      <c r="N9" s="607"/>
      <c r="O9" s="607"/>
      <c r="P9" s="607"/>
      <c r="Q9" s="607"/>
      <c r="R9" s="607"/>
      <c r="S9" s="607"/>
    </row>
    <row r="10" s="613" customFormat="true" ht="33.75" hidden="false" customHeight="true" outlineLevel="0" collapsed="false">
      <c r="A10" s="623" t="n">
        <v>26</v>
      </c>
      <c r="B10" s="623"/>
      <c r="C10" s="620" t="n">
        <v>25634274</v>
      </c>
      <c r="D10" s="620" t="n">
        <v>8539078</v>
      </c>
      <c r="E10" s="624" t="n">
        <v>2415584</v>
      </c>
      <c r="F10" s="620" t="n">
        <v>10954662</v>
      </c>
      <c r="G10" s="621" t="n">
        <v>33.3111754988653</v>
      </c>
      <c r="H10" s="621" t="n">
        <v>9.42325887598767</v>
      </c>
      <c r="I10" s="622" t="n">
        <v>42.734434374853</v>
      </c>
      <c r="J10" s="625"/>
      <c r="K10" s="592"/>
      <c r="L10" s="607"/>
      <c r="M10" s="607"/>
      <c r="N10" s="607"/>
      <c r="O10" s="607"/>
      <c r="P10" s="607"/>
      <c r="Q10" s="607"/>
      <c r="R10" s="607"/>
      <c r="S10" s="607"/>
    </row>
    <row r="11" s="613" customFormat="true" ht="33.75" hidden="false" customHeight="true" outlineLevel="0" collapsed="false">
      <c r="A11" s="623" t="n">
        <v>27</v>
      </c>
      <c r="B11" s="623"/>
      <c r="C11" s="620" t="n">
        <v>25656582</v>
      </c>
      <c r="D11" s="620" t="n">
        <v>8510861</v>
      </c>
      <c r="E11" s="624" t="n">
        <v>2232452</v>
      </c>
      <c r="F11" s="620" t="n">
        <v>10743313</v>
      </c>
      <c r="G11" s="621" t="n">
        <v>33.1722323729638</v>
      </c>
      <c r="H11" s="621" t="n">
        <v>8.70128374855232</v>
      </c>
      <c r="I11" s="622" t="n">
        <v>41.8735161215161</v>
      </c>
      <c r="J11" s="625"/>
      <c r="K11" s="592"/>
      <c r="L11" s="607"/>
      <c r="M11" s="607"/>
      <c r="N11" s="607"/>
      <c r="O11" s="607"/>
      <c r="P11" s="607"/>
      <c r="Q11" s="607"/>
      <c r="R11" s="607"/>
      <c r="S11" s="607"/>
    </row>
    <row r="12" s="613" customFormat="true" ht="33.75" hidden="false" customHeight="true" outlineLevel="0" collapsed="false">
      <c r="A12" s="623" t="n">
        <v>28</v>
      </c>
      <c r="B12" s="623"/>
      <c r="C12" s="626" t="n">
        <v>25621937</v>
      </c>
      <c r="D12" s="626" t="n">
        <v>8245585</v>
      </c>
      <c r="E12" s="627" t="n">
        <v>2030283</v>
      </c>
      <c r="F12" s="620" t="n">
        <v>10275868</v>
      </c>
      <c r="G12" s="621" t="n">
        <v>32.1817394211843</v>
      </c>
      <c r="H12" s="621" t="n">
        <v>7.9240027793371</v>
      </c>
      <c r="I12" s="622" t="n">
        <v>40.1057422005214</v>
      </c>
      <c r="J12" s="625"/>
      <c r="K12" s="592"/>
      <c r="L12" s="607"/>
      <c r="M12" s="607"/>
      <c r="N12" s="607"/>
      <c r="O12" s="607"/>
      <c r="P12" s="607"/>
      <c r="Q12" s="607"/>
      <c r="R12" s="607"/>
      <c r="S12" s="607"/>
    </row>
    <row r="13" s="613" customFormat="true" ht="33.75" hidden="false" customHeight="true" outlineLevel="0" collapsed="false">
      <c r="A13" s="623" t="n">
        <v>29</v>
      </c>
      <c r="B13" s="623"/>
      <c r="C13" s="626" t="n">
        <v>26264340</v>
      </c>
      <c r="D13" s="626" t="n">
        <v>8544736</v>
      </c>
      <c r="E13" s="627" t="n">
        <v>1958650</v>
      </c>
      <c r="F13" s="620" t="n">
        <v>10503386</v>
      </c>
      <c r="G13" s="621" t="n">
        <v>32.5336025957629</v>
      </c>
      <c r="H13" s="621" t="n">
        <v>7.45744991117233</v>
      </c>
      <c r="I13" s="622" t="n">
        <v>39.9910525069353</v>
      </c>
      <c r="J13" s="625"/>
      <c r="K13" s="592"/>
      <c r="L13" s="607"/>
      <c r="M13" s="607"/>
      <c r="N13" s="607"/>
      <c r="O13" s="607"/>
      <c r="P13" s="607"/>
      <c r="Q13" s="607"/>
      <c r="R13" s="607"/>
      <c r="S13" s="607"/>
    </row>
    <row r="14" s="613" customFormat="true" ht="33.75" hidden="false" customHeight="true" outlineLevel="0" collapsed="false">
      <c r="A14" s="628" t="s">
        <v>124</v>
      </c>
      <c r="B14" s="629" t="n">
        <v>28</v>
      </c>
      <c r="C14" s="621" t="n">
        <v>-0.135033575399872</v>
      </c>
      <c r="D14" s="621" t="n">
        <v>-3.11691143821994</v>
      </c>
      <c r="E14" s="621" t="n">
        <v>-9.05591699172032</v>
      </c>
      <c r="F14" s="621" t="n">
        <v>-4.35103212575115</v>
      </c>
      <c r="G14" s="630" t="n">
        <v>0</v>
      </c>
      <c r="H14" s="630" t="n">
        <v>0</v>
      </c>
      <c r="I14" s="631" t="n">
        <v>0</v>
      </c>
      <c r="J14" s="625"/>
      <c r="K14" s="592"/>
      <c r="L14" s="607"/>
      <c r="M14" s="607"/>
      <c r="N14" s="607"/>
      <c r="O14" s="607"/>
      <c r="P14" s="607"/>
      <c r="Q14" s="607"/>
      <c r="R14" s="607"/>
      <c r="S14" s="607"/>
    </row>
    <row r="15" s="613" customFormat="true" ht="33.75" hidden="false" customHeight="true" outlineLevel="0" collapsed="false">
      <c r="A15" s="632" t="s">
        <v>125</v>
      </c>
      <c r="B15" s="633" t="n">
        <v>29</v>
      </c>
      <c r="C15" s="634" t="n">
        <v>2.50723823105177</v>
      </c>
      <c r="D15" s="634" t="n">
        <v>3.62801426460342</v>
      </c>
      <c r="E15" s="634" t="n">
        <v>-3.5282273456459</v>
      </c>
      <c r="F15" s="634" t="n">
        <v>2.21410006434493</v>
      </c>
      <c r="G15" s="634" t="n">
        <v>0</v>
      </c>
      <c r="H15" s="634" t="n">
        <v>0</v>
      </c>
      <c r="I15" s="635" t="n">
        <v>0</v>
      </c>
      <c r="J15" s="625"/>
      <c r="K15" s="592"/>
      <c r="L15" s="607"/>
      <c r="M15" s="607"/>
      <c r="N15" s="607"/>
      <c r="O15" s="607"/>
      <c r="P15" s="607"/>
      <c r="Q15" s="607"/>
      <c r="R15" s="607"/>
      <c r="S15" s="607"/>
    </row>
    <row r="16" s="577" customFormat="true" ht="20.45" hidden="false" customHeight="true" outlineLevel="0" collapsed="false">
      <c r="A16" s="597"/>
      <c r="B16" s="597"/>
      <c r="C16" s="597"/>
      <c r="D16" s="597"/>
      <c r="E16" s="597"/>
      <c r="F16" s="597"/>
      <c r="G16" s="597"/>
      <c r="H16" s="597"/>
      <c r="I16" s="597"/>
      <c r="J16" s="597"/>
      <c r="K16" s="598"/>
      <c r="L16" s="607"/>
      <c r="M16" s="607"/>
      <c r="N16" s="607"/>
      <c r="O16" s="607"/>
      <c r="P16" s="607"/>
      <c r="Q16" s="607"/>
      <c r="R16" s="607"/>
      <c r="S16" s="607"/>
    </row>
    <row r="17" customFormat="false" ht="58.5" hidden="true" customHeight="true" outlineLevel="0" collapsed="false">
      <c r="C17" s="636" t="s">
        <v>306</v>
      </c>
      <c r="D17" s="636" t="s">
        <v>307</v>
      </c>
      <c r="E17" s="637" t="s">
        <v>308</v>
      </c>
    </row>
  </sheetData>
  <mergeCells count="6">
    <mergeCell ref="D6:F6"/>
    <mergeCell ref="A9:B9"/>
    <mergeCell ref="A10:B10"/>
    <mergeCell ref="A11:B11"/>
    <mergeCell ref="A12:B12"/>
    <mergeCell ref="A13:B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2.5078125" defaultRowHeight="19.5" zeroHeight="false" outlineLevelRow="0" outlineLevelCol="0"/>
  <cols>
    <col collapsed="false" customWidth="true" hidden="false" outlineLevel="0" max="1" min="1" style="638" width="8.2"/>
    <col collapsed="false" customWidth="true" hidden="false" outlineLevel="0" max="2" min="2" style="638" width="4.61"/>
    <col collapsed="false" customWidth="true" hidden="false" outlineLevel="0" max="3" min="3" style="638" width="13.33"/>
    <col collapsed="false" customWidth="true" hidden="false" outlineLevel="0" max="10" min="4" style="638" width="12.81"/>
    <col collapsed="false" customWidth="true" hidden="false" outlineLevel="0" max="11" min="11" style="638" width="9.94"/>
    <col collapsed="false" customWidth="true" hidden="false" outlineLevel="0" max="12" min="12" style="638" width="13.02"/>
    <col collapsed="false" customWidth="true" hidden="false" outlineLevel="0" max="13" min="13" style="638" width="8.51"/>
    <col collapsed="false" customWidth="true" hidden="false" outlineLevel="0" max="14" min="14" style="638" width="9.84"/>
    <col collapsed="false" customWidth="false" hidden="false" outlineLevel="0" max="257" min="15" style="638" width="12.51"/>
  </cols>
  <sheetData>
    <row r="1" s="639" customFormat="true" ht="33.75" hidden="false" customHeight="true" outlineLevel="0" collapsed="false">
      <c r="A1" s="90"/>
      <c r="D1" s="92" t="s">
        <v>0</v>
      </c>
    </row>
    <row r="2" s="639" customFormat="true" ht="33.75" hidden="false" customHeight="true" outlineLevel="0" collapsed="false">
      <c r="A2" s="11"/>
      <c r="D2" s="11" t="s">
        <v>1</v>
      </c>
    </row>
    <row r="3" s="278" customFormat="true" ht="33.75" hidden="false" customHeight="true" outlineLevel="0" collapsed="false">
      <c r="A3" s="116"/>
      <c r="D3" s="117" t="s">
        <v>231</v>
      </c>
    </row>
    <row r="4" s="641" customFormat="true" ht="33.75" hidden="false" customHeight="true" outlineLevel="0" collapsed="false">
      <c r="A4" s="640"/>
      <c r="D4" s="640" t="s">
        <v>309</v>
      </c>
      <c r="J4" s="642"/>
      <c r="K4" s="642"/>
    </row>
    <row r="5" s="643" customFormat="true" ht="33.75" hidden="false" customHeight="true" outlineLevel="0" collapsed="false">
      <c r="A5" s="640"/>
    </row>
    <row r="6" s="643" customFormat="true" ht="33.75" hidden="false" customHeight="true" outlineLevel="0" collapsed="false">
      <c r="A6" s="644"/>
      <c r="B6" s="645"/>
      <c r="C6" s="646" t="s">
        <v>310</v>
      </c>
      <c r="D6" s="647" t="s">
        <v>311</v>
      </c>
      <c r="E6" s="648" t="s">
        <v>312</v>
      </c>
      <c r="F6" s="649" t="s">
        <v>236</v>
      </c>
      <c r="G6" s="649" t="s">
        <v>237</v>
      </c>
      <c r="H6" s="648" t="s">
        <v>313</v>
      </c>
      <c r="I6" s="648" t="s">
        <v>314</v>
      </c>
      <c r="J6" s="650"/>
      <c r="K6" s="651"/>
    </row>
    <row r="7" s="643" customFormat="true" ht="33.75" hidden="false" customHeight="true" outlineLevel="0" collapsed="false">
      <c r="A7" s="652"/>
      <c r="B7" s="653"/>
      <c r="C7" s="654"/>
      <c r="D7" s="655" t="s">
        <v>245</v>
      </c>
      <c r="E7" s="656" t="s">
        <v>315</v>
      </c>
      <c r="F7" s="656" t="s">
        <v>316</v>
      </c>
      <c r="G7" s="657" t="s">
        <v>242</v>
      </c>
      <c r="H7" s="657" t="s">
        <v>243</v>
      </c>
      <c r="I7" s="655" t="s">
        <v>245</v>
      </c>
      <c r="J7" s="658" t="s">
        <v>116</v>
      </c>
      <c r="K7" s="651"/>
    </row>
    <row r="8" s="643" customFormat="true" ht="33.75" hidden="false" customHeight="true" outlineLevel="0" collapsed="false">
      <c r="A8" s="659" t="s">
        <v>317</v>
      </c>
      <c r="B8" s="609"/>
      <c r="C8" s="660"/>
      <c r="D8" s="661"/>
      <c r="E8" s="662" t="s">
        <v>245</v>
      </c>
      <c r="F8" s="662" t="s">
        <v>245</v>
      </c>
      <c r="G8" s="662" t="s">
        <v>245</v>
      </c>
      <c r="H8" s="662" t="s">
        <v>245</v>
      </c>
      <c r="I8" s="663"/>
      <c r="J8" s="664"/>
      <c r="K8" s="651"/>
      <c r="L8" s="665"/>
      <c r="M8" s="665"/>
      <c r="N8" s="665"/>
      <c r="O8" s="665"/>
      <c r="P8" s="665"/>
      <c r="Q8" s="665"/>
      <c r="R8" s="665"/>
    </row>
    <row r="9" s="643" customFormat="true" ht="33.75" hidden="false" customHeight="true" outlineLevel="0" collapsed="false">
      <c r="A9" s="659" t="s">
        <v>318</v>
      </c>
      <c r="B9" s="609"/>
      <c r="C9" s="660"/>
      <c r="D9" s="666"/>
      <c r="E9" s="666"/>
      <c r="F9" s="666"/>
      <c r="G9" s="666"/>
      <c r="H9" s="666"/>
      <c r="I9" s="666"/>
      <c r="J9" s="667" t="n">
        <v>0</v>
      </c>
      <c r="K9" s="653"/>
      <c r="L9" s="665"/>
      <c r="M9" s="665"/>
      <c r="N9" s="665"/>
      <c r="O9" s="665"/>
      <c r="P9" s="665"/>
      <c r="Q9" s="665"/>
      <c r="R9" s="665"/>
    </row>
    <row r="10" s="643" customFormat="true" ht="33.75" hidden="false" customHeight="true" outlineLevel="0" collapsed="false">
      <c r="A10" s="668" t="s">
        <v>319</v>
      </c>
      <c r="B10" s="609"/>
      <c r="C10" s="660"/>
      <c r="D10" s="666"/>
      <c r="E10" s="666"/>
      <c r="F10" s="666" t="n">
        <v>1</v>
      </c>
      <c r="G10" s="666"/>
      <c r="H10" s="666"/>
      <c r="I10" s="666"/>
      <c r="J10" s="667" t="n">
        <v>1</v>
      </c>
      <c r="K10" s="653"/>
      <c r="L10" s="665"/>
      <c r="M10" s="665"/>
      <c r="N10" s="665"/>
      <c r="O10" s="665"/>
      <c r="P10" s="665"/>
      <c r="Q10" s="665"/>
      <c r="R10" s="665"/>
    </row>
    <row r="11" s="643" customFormat="true" ht="33.75" hidden="false" customHeight="true" outlineLevel="0" collapsed="false">
      <c r="A11" s="668" t="s">
        <v>320</v>
      </c>
      <c r="B11" s="609"/>
      <c r="C11" s="660"/>
      <c r="D11" s="666"/>
      <c r="E11" s="666" t="n">
        <v>1</v>
      </c>
      <c r="F11" s="666"/>
      <c r="G11" s="666"/>
      <c r="H11" s="666"/>
      <c r="I11" s="666"/>
      <c r="J11" s="667" t="n">
        <v>1</v>
      </c>
      <c r="K11" s="653"/>
      <c r="L11" s="665"/>
      <c r="M11" s="665"/>
      <c r="N11" s="665"/>
      <c r="O11" s="665"/>
      <c r="P11" s="665"/>
      <c r="Q11" s="665"/>
      <c r="R11" s="665"/>
    </row>
    <row r="12" s="643" customFormat="true" ht="33.75" hidden="false" customHeight="true" outlineLevel="0" collapsed="false">
      <c r="A12" s="668" t="s">
        <v>321</v>
      </c>
      <c r="B12" s="609"/>
      <c r="C12" s="660"/>
      <c r="D12" s="666"/>
      <c r="E12" s="666"/>
      <c r="F12" s="666"/>
      <c r="G12" s="666"/>
      <c r="H12" s="666"/>
      <c r="I12" s="666"/>
      <c r="J12" s="667" t="n">
        <v>0</v>
      </c>
      <c r="K12" s="653"/>
      <c r="L12" s="665"/>
      <c r="M12" s="665"/>
      <c r="N12" s="665"/>
      <c r="O12" s="665"/>
      <c r="P12" s="665"/>
      <c r="Q12" s="665"/>
      <c r="R12" s="665"/>
    </row>
    <row r="13" s="643" customFormat="true" ht="33.75" hidden="false" customHeight="true" outlineLevel="0" collapsed="false">
      <c r="A13" s="668" t="s">
        <v>322</v>
      </c>
      <c r="B13" s="609"/>
      <c r="C13" s="660"/>
      <c r="D13" s="666"/>
      <c r="E13" s="666"/>
      <c r="F13" s="666"/>
      <c r="G13" s="666" t="n">
        <v>1</v>
      </c>
      <c r="H13" s="666"/>
      <c r="I13" s="666"/>
      <c r="J13" s="667" t="n">
        <v>1</v>
      </c>
      <c r="K13" s="653"/>
      <c r="L13" s="665"/>
      <c r="M13" s="665"/>
      <c r="N13" s="665"/>
      <c r="O13" s="665"/>
      <c r="P13" s="665"/>
      <c r="Q13" s="665"/>
      <c r="R13" s="665"/>
    </row>
    <row r="14" s="643" customFormat="true" ht="33.75" hidden="false" customHeight="true" outlineLevel="0" collapsed="false">
      <c r="A14" s="668" t="s">
        <v>323</v>
      </c>
      <c r="B14" s="609"/>
      <c r="C14" s="660"/>
      <c r="D14" s="666"/>
      <c r="E14" s="666"/>
      <c r="F14" s="666"/>
      <c r="G14" s="666" t="n">
        <v>1</v>
      </c>
      <c r="H14" s="666"/>
      <c r="I14" s="666"/>
      <c r="J14" s="667" t="n">
        <v>1</v>
      </c>
      <c r="K14" s="653"/>
      <c r="L14" s="665"/>
      <c r="M14" s="665"/>
      <c r="N14" s="665"/>
      <c r="O14" s="665"/>
      <c r="P14" s="665"/>
      <c r="Q14" s="665"/>
      <c r="R14" s="665"/>
    </row>
    <row r="15" s="643" customFormat="true" ht="33.75" hidden="false" customHeight="true" outlineLevel="0" collapsed="false">
      <c r="A15" s="668" t="s">
        <v>324</v>
      </c>
      <c r="B15" s="609"/>
      <c r="C15" s="660"/>
      <c r="D15" s="666"/>
      <c r="E15" s="666" t="n">
        <v>1</v>
      </c>
      <c r="F15" s="666"/>
      <c r="G15" s="666" t="n">
        <v>1</v>
      </c>
      <c r="H15" s="666" t="n">
        <v>1</v>
      </c>
      <c r="I15" s="666"/>
      <c r="J15" s="667" t="n">
        <v>3</v>
      </c>
      <c r="K15" s="653"/>
      <c r="L15" s="665"/>
      <c r="M15" s="665"/>
      <c r="N15" s="665"/>
      <c r="O15" s="665"/>
      <c r="P15" s="665"/>
      <c r="Q15" s="665"/>
      <c r="R15" s="665"/>
    </row>
    <row r="16" s="643" customFormat="true" ht="33.75" hidden="false" customHeight="true" outlineLevel="0" collapsed="false">
      <c r="A16" s="668" t="s">
        <v>325</v>
      </c>
      <c r="B16" s="609"/>
      <c r="C16" s="660"/>
      <c r="D16" s="666"/>
      <c r="E16" s="666"/>
      <c r="F16" s="666"/>
      <c r="G16" s="666"/>
      <c r="H16" s="666"/>
      <c r="I16" s="666"/>
      <c r="J16" s="667" t="n">
        <v>0</v>
      </c>
      <c r="K16" s="653"/>
      <c r="L16" s="665"/>
      <c r="M16" s="665"/>
      <c r="N16" s="665"/>
      <c r="O16" s="665"/>
      <c r="P16" s="665"/>
      <c r="Q16" s="665"/>
      <c r="R16" s="665"/>
    </row>
    <row r="17" s="643" customFormat="true" ht="33.75" hidden="false" customHeight="true" outlineLevel="0" collapsed="false">
      <c r="A17" s="668" t="s">
        <v>326</v>
      </c>
      <c r="B17" s="609"/>
      <c r="C17" s="660"/>
      <c r="D17" s="666" t="n">
        <v>1</v>
      </c>
      <c r="E17" s="666" t="n">
        <v>1</v>
      </c>
      <c r="F17" s="666" t="n">
        <v>1</v>
      </c>
      <c r="G17" s="666"/>
      <c r="H17" s="666"/>
      <c r="I17" s="666"/>
      <c r="J17" s="667" t="n">
        <v>3</v>
      </c>
      <c r="K17" s="653"/>
      <c r="L17" s="665"/>
      <c r="M17" s="665"/>
      <c r="N17" s="665"/>
      <c r="O17" s="665"/>
      <c r="P17" s="665"/>
      <c r="Q17" s="665"/>
      <c r="R17" s="665"/>
    </row>
    <row r="18" s="643" customFormat="true" ht="33.75" hidden="false" customHeight="true" outlineLevel="0" collapsed="false">
      <c r="A18" s="668" t="s">
        <v>327</v>
      </c>
      <c r="B18" s="609"/>
      <c r="C18" s="660"/>
      <c r="D18" s="666" t="n">
        <v>2</v>
      </c>
      <c r="E18" s="666"/>
      <c r="F18" s="666"/>
      <c r="G18" s="666"/>
      <c r="H18" s="666"/>
      <c r="I18" s="666"/>
      <c r="J18" s="667" t="n">
        <v>2</v>
      </c>
      <c r="K18" s="653"/>
      <c r="L18" s="665"/>
      <c r="M18" s="665"/>
      <c r="N18" s="665"/>
      <c r="O18" s="665"/>
      <c r="P18" s="665"/>
      <c r="Q18" s="665"/>
      <c r="R18" s="665"/>
    </row>
    <row r="19" s="643" customFormat="true" ht="33.75" hidden="false" customHeight="true" outlineLevel="0" collapsed="false">
      <c r="A19" s="668" t="s">
        <v>328</v>
      </c>
      <c r="B19" s="609"/>
      <c r="C19" s="660"/>
      <c r="D19" s="666"/>
      <c r="E19" s="666"/>
      <c r="F19" s="666"/>
      <c r="G19" s="666"/>
      <c r="H19" s="666"/>
      <c r="I19" s="666"/>
      <c r="J19" s="667" t="n">
        <v>0</v>
      </c>
      <c r="K19" s="653"/>
      <c r="L19" s="665"/>
      <c r="M19" s="665"/>
      <c r="N19" s="665"/>
      <c r="O19" s="665"/>
      <c r="P19" s="665"/>
      <c r="Q19" s="665"/>
      <c r="R19" s="665"/>
    </row>
    <row r="20" s="643" customFormat="true" ht="33.75" hidden="false" customHeight="true" outlineLevel="0" collapsed="false">
      <c r="A20" s="668" t="s">
        <v>329</v>
      </c>
      <c r="B20" s="609"/>
      <c r="C20" s="660"/>
      <c r="D20" s="666"/>
      <c r="E20" s="666"/>
      <c r="F20" s="666"/>
      <c r="G20" s="666"/>
      <c r="H20" s="666" t="n">
        <v>2</v>
      </c>
      <c r="I20" s="666" t="n">
        <v>1</v>
      </c>
      <c r="J20" s="667" t="n">
        <v>3</v>
      </c>
      <c r="K20" s="653"/>
      <c r="L20" s="665"/>
      <c r="M20" s="665"/>
      <c r="N20" s="665"/>
      <c r="O20" s="665"/>
      <c r="P20" s="665"/>
      <c r="Q20" s="665"/>
      <c r="R20" s="665"/>
    </row>
    <row r="21" s="643" customFormat="true" ht="33.75" hidden="false" customHeight="true" outlineLevel="0" collapsed="false">
      <c r="A21" s="669" t="s">
        <v>116</v>
      </c>
      <c r="B21" s="669"/>
      <c r="C21" s="669"/>
      <c r="D21" s="670" t="n">
        <v>3</v>
      </c>
      <c r="E21" s="670" t="n">
        <v>3</v>
      </c>
      <c r="F21" s="670" t="n">
        <v>2</v>
      </c>
      <c r="G21" s="670" t="n">
        <v>3</v>
      </c>
      <c r="H21" s="670" t="n">
        <v>3</v>
      </c>
      <c r="I21" s="670" t="n">
        <v>1</v>
      </c>
      <c r="J21" s="671" t="n">
        <v>15</v>
      </c>
      <c r="K21" s="653"/>
      <c r="L21" s="665"/>
      <c r="M21" s="665"/>
      <c r="N21" s="665"/>
      <c r="O21" s="665"/>
      <c r="P21" s="665"/>
      <c r="Q21" s="665"/>
      <c r="R21" s="665"/>
    </row>
    <row r="22" s="673" customFormat="true" ht="33.75" hidden="false" customHeight="true" outlineLevel="0" collapsed="false">
      <c r="A22" s="672"/>
      <c r="D22" s="674" t="s">
        <v>330</v>
      </c>
      <c r="L22" s="665"/>
      <c r="M22" s="665"/>
      <c r="N22" s="665"/>
      <c r="O22" s="665"/>
      <c r="P22" s="665"/>
      <c r="Q22" s="665"/>
      <c r="R22" s="665"/>
    </row>
    <row r="26" s="4" customFormat="true" ht="19.5" hidden="false" customHeight="false" outlineLevel="0" collapsed="false"/>
  </sheetData>
  <mergeCells count="1">
    <mergeCell ref="A21:C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5078125" defaultRowHeight="19.5" zeroHeight="false" outlineLevelRow="0" outlineLevelCol="0"/>
  <cols>
    <col collapsed="false" customWidth="true" hidden="false" outlineLevel="0" max="1" min="1" style="534" width="10.25"/>
    <col collapsed="false" customWidth="true" hidden="false" outlineLevel="0" max="2" min="2" style="534" width="2.56"/>
    <col collapsed="false" customWidth="true" hidden="false" outlineLevel="0" max="7" min="3" style="675" width="12.81"/>
    <col collapsed="false" customWidth="true" hidden="false" outlineLevel="0" max="11" min="8" style="675" width="9.94"/>
    <col collapsed="false" customWidth="true" hidden="false" outlineLevel="0" max="21" min="12" style="675" width="4.4"/>
    <col collapsed="false" customWidth="true" hidden="false" outlineLevel="0" max="22" min="22" style="675" width="5.02"/>
    <col collapsed="false" customWidth="true" hidden="false" outlineLevel="0" max="23" min="23" style="675" width="4.4"/>
    <col collapsed="false" customWidth="true" hidden="false" outlineLevel="0" max="24" min="24" style="675" width="8.51"/>
    <col collapsed="false" customWidth="false" hidden="false" outlineLevel="0" max="257" min="25" style="675" width="12.51"/>
  </cols>
  <sheetData>
    <row r="1" s="676" customFormat="true" ht="33.75" hidden="false" customHeight="true" outlineLevel="0" collapsed="false">
      <c r="A1" s="90"/>
      <c r="B1" s="535"/>
      <c r="C1" s="92" t="s">
        <v>0</v>
      </c>
      <c r="J1" s="677"/>
    </row>
    <row r="2" s="676" customFormat="true" ht="33.75" hidden="false" customHeight="true" outlineLevel="0" collapsed="false">
      <c r="A2" s="11"/>
      <c r="B2" s="535"/>
      <c r="C2" s="11" t="s">
        <v>1</v>
      </c>
      <c r="J2" s="678"/>
    </row>
    <row r="3" s="679" customFormat="true" ht="33.75" hidden="false" customHeight="true" outlineLevel="0" collapsed="false">
      <c r="A3" s="116"/>
      <c r="B3" s="278"/>
      <c r="C3" s="117" t="s">
        <v>331</v>
      </c>
    </row>
    <row r="4" s="680" customFormat="true" ht="33.75" hidden="false" customHeight="true" outlineLevel="0" collapsed="false">
      <c r="A4" s="536"/>
      <c r="B4" s="537"/>
      <c r="C4" s="538" t="s">
        <v>332</v>
      </c>
      <c r="J4" s="536"/>
    </row>
    <row r="5" s="680" customFormat="true" ht="33.75" hidden="false" customHeight="true" outlineLevel="0" collapsed="false">
      <c r="A5" s="681"/>
      <c r="B5" s="540"/>
      <c r="C5" s="682"/>
      <c r="D5" s="682"/>
      <c r="E5" s="682"/>
      <c r="F5" s="683"/>
      <c r="G5" s="684"/>
      <c r="J5" s="578"/>
    </row>
    <row r="6" s="583" customFormat="true" ht="33.75" hidden="false" customHeight="true" outlineLevel="0" collapsed="false">
      <c r="A6" s="543"/>
      <c r="B6" s="544" t="s">
        <v>244</v>
      </c>
      <c r="C6" s="685" t="s">
        <v>285</v>
      </c>
      <c r="D6" s="686" t="s">
        <v>286</v>
      </c>
      <c r="E6" s="686"/>
      <c r="F6" s="686"/>
      <c r="G6" s="686"/>
      <c r="H6" s="687"/>
      <c r="I6" s="688"/>
      <c r="J6" s="689"/>
      <c r="K6" s="688"/>
      <c r="L6" s="688"/>
      <c r="M6" s="688"/>
      <c r="N6" s="688"/>
    </row>
    <row r="7" s="583" customFormat="true" ht="33.75" hidden="false" customHeight="true" outlineLevel="0" collapsed="false">
      <c r="A7" s="549" t="s">
        <v>8</v>
      </c>
      <c r="B7" s="550"/>
      <c r="C7" s="685"/>
      <c r="D7" s="690" t="s">
        <v>333</v>
      </c>
      <c r="E7" s="690" t="s">
        <v>288</v>
      </c>
      <c r="F7" s="690" t="s">
        <v>62</v>
      </c>
      <c r="G7" s="691" t="s">
        <v>116</v>
      </c>
      <c r="H7" s="687"/>
      <c r="I7" s="688"/>
      <c r="J7" s="688"/>
      <c r="K7" s="688"/>
      <c r="L7" s="688"/>
      <c r="M7" s="688"/>
      <c r="N7" s="688"/>
    </row>
    <row r="8" s="583" customFormat="true" ht="33.75" hidden="false" customHeight="true" outlineLevel="0" collapsed="false">
      <c r="A8" s="554" t="n">
        <v>25</v>
      </c>
      <c r="B8" s="554"/>
      <c r="C8" s="692" t="n">
        <v>27.32</v>
      </c>
      <c r="D8" s="692" t="n">
        <v>4.32</v>
      </c>
      <c r="E8" s="692" t="n">
        <v>9.79</v>
      </c>
      <c r="F8" s="692" t="n">
        <v>16.81</v>
      </c>
      <c r="G8" s="693" t="n">
        <v>30.92</v>
      </c>
      <c r="H8" s="694"/>
      <c r="I8" s="688"/>
      <c r="J8" s="688"/>
      <c r="K8" s="688"/>
      <c r="L8" s="688"/>
      <c r="M8" s="688"/>
      <c r="N8" s="688"/>
      <c r="X8" s="695"/>
    </row>
    <row r="9" s="583" customFormat="true" ht="33.75" hidden="false" customHeight="true" outlineLevel="0" collapsed="false">
      <c r="A9" s="554"/>
      <c r="B9" s="554"/>
      <c r="C9" s="696"/>
      <c r="D9" s="697" t="n">
        <v>13.9715394566624</v>
      </c>
      <c r="E9" s="697" t="n">
        <v>31.6623544631307</v>
      </c>
      <c r="F9" s="697" t="n">
        <v>54.366106080207</v>
      </c>
      <c r="G9" s="698" t="n">
        <v>100</v>
      </c>
      <c r="H9" s="587"/>
      <c r="I9" s="688"/>
      <c r="J9" s="688"/>
      <c r="K9" s="688"/>
      <c r="L9" s="688"/>
      <c r="M9" s="688"/>
      <c r="N9" s="688"/>
    </row>
    <row r="10" s="583" customFormat="true" ht="33.75" hidden="false" customHeight="true" outlineLevel="0" collapsed="false">
      <c r="A10" s="699" t="n">
        <v>26</v>
      </c>
      <c r="B10" s="699"/>
      <c r="C10" s="700" t="n">
        <v>27.3155699880362</v>
      </c>
      <c r="D10" s="700" t="n">
        <v>5.59757306443343</v>
      </c>
      <c r="E10" s="700" t="n">
        <v>9.88138779695779</v>
      </c>
      <c r="F10" s="700" t="n">
        <v>15.2159972654247</v>
      </c>
      <c r="G10" s="701" t="n">
        <v>30.2397880704153</v>
      </c>
      <c r="H10" s="694"/>
      <c r="I10" s="688"/>
      <c r="J10" s="688"/>
      <c r="K10" s="688"/>
      <c r="L10" s="688"/>
      <c r="M10" s="688"/>
      <c r="N10" s="688"/>
      <c r="X10" s="695"/>
    </row>
    <row r="11" s="583" customFormat="true" ht="33.75" hidden="false" customHeight="true" outlineLevel="0" collapsed="false">
      <c r="A11" s="699"/>
      <c r="B11" s="699"/>
      <c r="C11" s="700"/>
      <c r="D11" s="702" t="n">
        <v>18.2361319448852</v>
      </c>
      <c r="E11" s="702" t="n">
        <v>32.1922178754339</v>
      </c>
      <c r="F11" s="702" t="n">
        <v>49.5716501796809</v>
      </c>
      <c r="G11" s="703" t="n">
        <v>100</v>
      </c>
      <c r="H11" s="587"/>
      <c r="I11" s="688"/>
      <c r="J11" s="688"/>
      <c r="K11" s="688"/>
      <c r="L11" s="688"/>
      <c r="M11" s="688"/>
      <c r="N11" s="688"/>
    </row>
    <row r="12" s="583" customFormat="true" ht="33.75" hidden="false" customHeight="true" outlineLevel="0" collapsed="false">
      <c r="A12" s="567" t="n">
        <v>27</v>
      </c>
      <c r="B12" s="567"/>
      <c r="C12" s="704" t="n">
        <v>27.0736525887966</v>
      </c>
      <c r="D12" s="704" t="n">
        <v>5.84127937798198</v>
      </c>
      <c r="E12" s="704" t="n">
        <v>10.1023148966248</v>
      </c>
      <c r="F12" s="704" t="n">
        <v>15.2779289627143</v>
      </c>
      <c r="G12" s="705" t="n">
        <v>31.2215232373211</v>
      </c>
      <c r="H12" s="694"/>
      <c r="I12" s="688"/>
      <c r="J12" s="688"/>
      <c r="K12" s="688"/>
      <c r="L12" s="688"/>
      <c r="M12" s="688"/>
      <c r="N12" s="688"/>
      <c r="X12" s="695"/>
    </row>
    <row r="13" s="583" customFormat="true" ht="33.75" hidden="false" customHeight="true" outlineLevel="0" collapsed="false">
      <c r="A13" s="567"/>
      <c r="B13" s="567"/>
      <c r="C13" s="706"/>
      <c r="D13" s="707" t="n">
        <v>18.7091428357971</v>
      </c>
      <c r="E13" s="707" t="n">
        <v>32.356893095302</v>
      </c>
      <c r="F13" s="707" t="n">
        <v>48.933964068901</v>
      </c>
      <c r="G13" s="708" t="n">
        <v>100</v>
      </c>
      <c r="H13" s="587"/>
      <c r="I13" s="688"/>
      <c r="J13" s="688"/>
      <c r="K13" s="688"/>
      <c r="L13" s="688"/>
      <c r="M13" s="688"/>
      <c r="N13" s="688"/>
    </row>
    <row r="14" s="583" customFormat="true" ht="33.75" hidden="false" customHeight="true" outlineLevel="0" collapsed="false">
      <c r="A14" s="567" t="n">
        <v>28</v>
      </c>
      <c r="B14" s="567"/>
      <c r="C14" s="704" t="n">
        <v>27.0899239678818</v>
      </c>
      <c r="D14" s="704" t="n">
        <v>5.79684502238329</v>
      </c>
      <c r="E14" s="704" t="n">
        <v>10.1863497477439</v>
      </c>
      <c r="F14" s="704" t="n">
        <v>14.6145811127691</v>
      </c>
      <c r="G14" s="705" t="n">
        <v>30.5977758828963</v>
      </c>
      <c r="H14" s="694"/>
      <c r="I14" s="688"/>
      <c r="J14" s="688"/>
      <c r="K14" s="688"/>
      <c r="L14" s="688"/>
      <c r="M14" s="688"/>
      <c r="N14" s="688"/>
      <c r="X14" s="695"/>
    </row>
    <row r="15" s="583" customFormat="true" ht="33.75" hidden="false" customHeight="true" outlineLevel="0" collapsed="false">
      <c r="A15" s="567"/>
      <c r="B15" s="567"/>
      <c r="C15" s="706"/>
      <c r="D15" s="707" t="n">
        <v>18.9453149946877</v>
      </c>
      <c r="E15" s="707" t="n">
        <v>33.2911443849026</v>
      </c>
      <c r="F15" s="707" t="n">
        <v>47.7635406204098</v>
      </c>
      <c r="G15" s="708" t="n">
        <v>100</v>
      </c>
      <c r="H15" s="587"/>
      <c r="I15" s="688"/>
      <c r="J15" s="688"/>
      <c r="K15" s="688"/>
      <c r="L15" s="688"/>
      <c r="M15" s="688"/>
      <c r="N15" s="688"/>
    </row>
    <row r="16" s="583" customFormat="true" ht="33.75" hidden="false" customHeight="true" outlineLevel="0" collapsed="false">
      <c r="A16" s="573" t="n">
        <v>29</v>
      </c>
      <c r="B16" s="573"/>
      <c r="C16" s="700" t="n">
        <v>27.0903031377415</v>
      </c>
      <c r="D16" s="700" t="n">
        <v>5.76855167523489</v>
      </c>
      <c r="E16" s="700" t="n">
        <v>10.0067009395497</v>
      </c>
      <c r="F16" s="700" t="n">
        <v>15.5023222832831</v>
      </c>
      <c r="G16" s="701" t="n">
        <v>31.2775748980677</v>
      </c>
      <c r="H16" s="694"/>
      <c r="I16" s="688"/>
      <c r="J16" s="688"/>
      <c r="K16" s="688"/>
      <c r="L16" s="688"/>
      <c r="M16" s="688"/>
      <c r="N16" s="688"/>
      <c r="X16" s="695"/>
    </row>
    <row r="17" s="583" customFormat="true" ht="33.75" hidden="false" customHeight="true" outlineLevel="0" collapsed="false">
      <c r="A17" s="573"/>
      <c r="B17" s="573"/>
      <c r="C17" s="709"/>
      <c r="D17" s="710" t="n">
        <v>18.4430912372022</v>
      </c>
      <c r="E17" s="710" t="n">
        <v>31.9932123003818</v>
      </c>
      <c r="F17" s="710" t="n">
        <v>49.563696462416</v>
      </c>
      <c r="G17" s="711" t="n">
        <v>100</v>
      </c>
      <c r="H17" s="587"/>
      <c r="I17" s="688"/>
      <c r="J17" s="688"/>
      <c r="K17" s="688"/>
      <c r="L17" s="688"/>
      <c r="M17" s="688"/>
      <c r="N17" s="688"/>
    </row>
    <row r="18" s="577" customFormat="true" ht="33.75" hidden="false" customHeight="true" outlineLevel="0" collapsed="false">
      <c r="A18" s="578"/>
      <c r="B18" s="579"/>
      <c r="C18" s="578" t="s">
        <v>334</v>
      </c>
      <c r="D18" s="580"/>
      <c r="E18" s="580"/>
      <c r="F18" s="580"/>
      <c r="G18" s="580"/>
      <c r="H18" s="581"/>
      <c r="M18" s="582"/>
      <c r="N18" s="582"/>
    </row>
    <row r="19" customFormat="false" ht="16.5" hidden="false" customHeight="true" outlineLevel="0" collapsed="false">
      <c r="A19" s="584"/>
      <c r="B19" s="585"/>
      <c r="C19" s="712"/>
      <c r="E19" s="713"/>
    </row>
  </sheetData>
  <mergeCells count="7">
    <mergeCell ref="C6:C7"/>
    <mergeCell ref="D6:G6"/>
    <mergeCell ref="A8:B9"/>
    <mergeCell ref="A10:B11"/>
    <mergeCell ref="A12:B13"/>
    <mergeCell ref="A14:B15"/>
    <mergeCell ref="A16:B1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5078125" defaultRowHeight="15.75" zeroHeight="false" outlineLevelRow="0" outlineLevelCol="0"/>
  <cols>
    <col collapsed="false" customWidth="true" hidden="false" outlineLevel="0" max="1" min="1" style="675" width="10.25"/>
    <col collapsed="false" customWidth="true" hidden="false" outlineLevel="0" max="2" min="2" style="675" width="4.61"/>
    <col collapsed="false" customWidth="true" hidden="false" outlineLevel="0" max="9" min="3" style="675" width="11.79"/>
    <col collapsed="false" customWidth="true" hidden="false" outlineLevel="0" max="11" min="10" style="675" width="9.94"/>
    <col collapsed="false" customWidth="true" hidden="false" outlineLevel="0" max="21" min="12" style="675" width="4.4"/>
    <col collapsed="false" customWidth="true" hidden="false" outlineLevel="0" max="22" min="22" style="675" width="5.02"/>
    <col collapsed="false" customWidth="true" hidden="false" outlineLevel="0" max="23" min="23" style="675" width="4.4"/>
    <col collapsed="false" customWidth="true" hidden="false" outlineLevel="0" max="24" min="24" style="675" width="8.51"/>
    <col collapsed="false" customWidth="false" hidden="false" outlineLevel="0" max="257" min="25" style="675" width="12.51"/>
  </cols>
  <sheetData>
    <row r="1" s="714" customFormat="true" ht="33.75" hidden="false" customHeight="true" outlineLevel="0" collapsed="false">
      <c r="A1" s="90"/>
      <c r="C1" s="92" t="s">
        <v>0</v>
      </c>
    </row>
    <row r="2" s="714" customFormat="true" ht="33.75" hidden="false" customHeight="true" outlineLevel="0" collapsed="false">
      <c r="A2" s="11"/>
      <c r="C2" s="11" t="s">
        <v>1</v>
      </c>
    </row>
    <row r="3" s="679" customFormat="true" ht="33.75" hidden="false" customHeight="true" outlineLevel="0" collapsed="false">
      <c r="A3" s="116"/>
      <c r="C3" s="117" t="s">
        <v>331</v>
      </c>
    </row>
    <row r="4" s="680" customFormat="true" ht="33.75" hidden="false" customHeight="true" outlineLevel="0" collapsed="false">
      <c r="A4" s="536"/>
      <c r="C4" s="538" t="s">
        <v>335</v>
      </c>
    </row>
    <row r="5" customFormat="false" ht="33.75" hidden="false" customHeight="true" outlineLevel="0" collapsed="false">
      <c r="A5" s="715"/>
      <c r="B5" s="716"/>
      <c r="C5" s="716"/>
      <c r="D5" s="716"/>
      <c r="E5" s="716"/>
      <c r="F5" s="717"/>
      <c r="G5" s="717"/>
      <c r="H5" s="717"/>
      <c r="I5" s="718"/>
      <c r="J5" s="719"/>
      <c r="K5" s="719"/>
    </row>
    <row r="6" s="725" customFormat="true" ht="33.75" hidden="false" customHeight="true" outlineLevel="0" collapsed="false">
      <c r="A6" s="720"/>
      <c r="B6" s="721" t="s">
        <v>244</v>
      </c>
      <c r="C6" s="722" t="s">
        <v>295</v>
      </c>
      <c r="D6" s="723" t="s">
        <v>296</v>
      </c>
      <c r="E6" s="723"/>
      <c r="F6" s="723"/>
      <c r="G6" s="604" t="s">
        <v>297</v>
      </c>
      <c r="H6" s="604" t="s">
        <v>298</v>
      </c>
      <c r="I6" s="605" t="s">
        <v>299</v>
      </c>
      <c r="J6" s="724"/>
      <c r="K6" s="724"/>
    </row>
    <row r="7" s="725" customFormat="true" ht="33.75" hidden="false" customHeight="true" outlineLevel="0" collapsed="false">
      <c r="A7" s="726" t="s">
        <v>8</v>
      </c>
      <c r="B7" s="727"/>
      <c r="C7" s="728" t="s">
        <v>300</v>
      </c>
      <c r="D7" s="729" t="s">
        <v>336</v>
      </c>
      <c r="E7" s="611" t="s">
        <v>302</v>
      </c>
      <c r="F7" s="729" t="s">
        <v>337</v>
      </c>
      <c r="G7" s="610" t="s">
        <v>300</v>
      </c>
      <c r="H7" s="610" t="s">
        <v>300</v>
      </c>
      <c r="I7" s="612" t="s">
        <v>300</v>
      </c>
      <c r="J7" s="724"/>
      <c r="K7" s="724"/>
    </row>
    <row r="8" s="613" customFormat="true" ht="33.75" hidden="false" customHeight="true" outlineLevel="0" collapsed="false">
      <c r="A8" s="730"/>
      <c r="B8" s="731"/>
      <c r="C8" s="616" t="s">
        <v>304</v>
      </c>
      <c r="D8" s="617" t="s">
        <v>304</v>
      </c>
      <c r="E8" s="617" t="s">
        <v>304</v>
      </c>
      <c r="F8" s="617" t="s">
        <v>304</v>
      </c>
      <c r="G8" s="616" t="s">
        <v>305</v>
      </c>
      <c r="H8" s="616" t="s">
        <v>305</v>
      </c>
      <c r="I8" s="618" t="s">
        <v>305</v>
      </c>
      <c r="J8" s="606"/>
      <c r="K8" s="591"/>
      <c r="L8" s="607"/>
      <c r="M8" s="607"/>
      <c r="N8" s="607"/>
      <c r="O8" s="607"/>
      <c r="P8" s="607"/>
      <c r="Q8" s="607"/>
      <c r="R8" s="607"/>
      <c r="S8" s="607"/>
    </row>
    <row r="9" s="725" customFormat="true" ht="33.75" hidden="false" customHeight="true" outlineLevel="0" collapsed="false">
      <c r="A9" s="732" t="n">
        <v>25</v>
      </c>
      <c r="B9" s="732"/>
      <c r="C9" s="733" t="n">
        <v>810238</v>
      </c>
      <c r="D9" s="733" t="n">
        <v>39433</v>
      </c>
      <c r="E9" s="733" t="n">
        <v>7365</v>
      </c>
      <c r="F9" s="733" t="n">
        <v>46798</v>
      </c>
      <c r="G9" s="734" t="n">
        <v>5.02905081483688</v>
      </c>
      <c r="H9" s="734" t="n">
        <v>0.827162981140434</v>
      </c>
      <c r="I9" s="735" t="n">
        <v>5.85621379597731</v>
      </c>
      <c r="J9" s="724"/>
      <c r="K9" s="724"/>
    </row>
    <row r="10" s="725" customFormat="true" ht="33.75" hidden="false" customHeight="true" outlineLevel="0" collapsed="false">
      <c r="A10" s="736" t="n">
        <v>26</v>
      </c>
      <c r="B10" s="736"/>
      <c r="C10" s="737" t="n">
        <v>799117</v>
      </c>
      <c r="D10" s="737" t="n">
        <v>40188</v>
      </c>
      <c r="E10" s="737" t="n">
        <v>6610</v>
      </c>
      <c r="F10" s="737" t="n">
        <v>46798</v>
      </c>
      <c r="G10" s="738" t="n">
        <v>5.02905081483688</v>
      </c>
      <c r="H10" s="738" t="n">
        <v>0.827162981140434</v>
      </c>
      <c r="I10" s="739" t="n">
        <v>5.85621379597731</v>
      </c>
      <c r="J10" s="724"/>
      <c r="K10" s="724"/>
    </row>
    <row r="11" s="725" customFormat="true" ht="33.75" hidden="false" customHeight="true" outlineLevel="0" collapsed="false">
      <c r="A11" s="736" t="n">
        <v>27</v>
      </c>
      <c r="B11" s="736"/>
      <c r="C11" s="737" t="n">
        <v>762473</v>
      </c>
      <c r="D11" s="737" t="n">
        <v>41741</v>
      </c>
      <c r="E11" s="740" t="n">
        <v>5056</v>
      </c>
      <c r="F11" s="737" t="n">
        <v>46797</v>
      </c>
      <c r="G11" s="738" t="n">
        <v>5.47442335663033</v>
      </c>
      <c r="H11" s="738" t="n">
        <v>0.663105447668311</v>
      </c>
      <c r="I11" s="739" t="n">
        <v>6.13752880429864</v>
      </c>
      <c r="J11" s="724"/>
      <c r="K11" s="724"/>
    </row>
    <row r="12" s="725" customFormat="true" ht="33.75" hidden="false" customHeight="true" outlineLevel="0" collapsed="false">
      <c r="A12" s="736" t="n">
        <v>28</v>
      </c>
      <c r="B12" s="736"/>
      <c r="C12" s="737" t="n">
        <v>766049</v>
      </c>
      <c r="D12" s="737" t="n">
        <v>40957</v>
      </c>
      <c r="E12" s="740" t="n">
        <v>5840</v>
      </c>
      <c r="F12" s="737" t="n">
        <v>46797</v>
      </c>
      <c r="G12" s="738" t="n">
        <v>5.34652483065705</v>
      </c>
      <c r="H12" s="738" t="n">
        <v>0.762353322045979</v>
      </c>
      <c r="I12" s="739" t="n">
        <v>6.10887815270303</v>
      </c>
      <c r="J12" s="724"/>
      <c r="K12" s="724"/>
    </row>
    <row r="13" s="725" customFormat="true" ht="33.75" hidden="false" customHeight="true" outlineLevel="0" collapsed="false">
      <c r="A13" s="736" t="n">
        <v>29</v>
      </c>
      <c r="B13" s="736"/>
      <c r="C13" s="737" t="n">
        <v>764082</v>
      </c>
      <c r="D13" s="737" t="n">
        <v>33218</v>
      </c>
      <c r="E13" s="740" t="n">
        <v>4294</v>
      </c>
      <c r="F13" s="737" t="n">
        <v>37512</v>
      </c>
      <c r="G13" s="738" t="n">
        <v>4.34743914920126</v>
      </c>
      <c r="H13" s="738" t="n">
        <v>0.561981567423392</v>
      </c>
      <c r="I13" s="739" t="n">
        <v>4.90942071662466</v>
      </c>
      <c r="J13" s="724"/>
      <c r="K13" s="724"/>
    </row>
    <row r="14" s="725" customFormat="true" ht="33.75" hidden="false" customHeight="true" outlineLevel="0" collapsed="false">
      <c r="A14" s="628" t="s">
        <v>124</v>
      </c>
      <c r="B14" s="741" t="n">
        <v>28</v>
      </c>
      <c r="C14" s="738" t="n">
        <v>0.469000213778062</v>
      </c>
      <c r="D14" s="738" t="n">
        <v>-1.8782492034211</v>
      </c>
      <c r="E14" s="738" t="n">
        <v>15.5063291139241</v>
      </c>
      <c r="F14" s="738" t="n">
        <v>0</v>
      </c>
      <c r="G14" s="630" t="n">
        <v>0</v>
      </c>
      <c r="H14" s="630" t="n">
        <v>0</v>
      </c>
      <c r="I14" s="631" t="n">
        <v>0</v>
      </c>
      <c r="J14" s="724"/>
      <c r="K14" s="724"/>
    </row>
    <row r="15" s="725" customFormat="true" ht="33.75" hidden="false" customHeight="true" outlineLevel="0" collapsed="false">
      <c r="A15" s="632" t="s">
        <v>125</v>
      </c>
      <c r="B15" s="742" t="n">
        <v>29</v>
      </c>
      <c r="C15" s="743" t="n">
        <v>-0.256772086380897</v>
      </c>
      <c r="D15" s="743" t="n">
        <v>-18.8954269111507</v>
      </c>
      <c r="E15" s="743" t="n">
        <v>-26.472602739726</v>
      </c>
      <c r="F15" s="743" t="n">
        <v>-19.8410154497083</v>
      </c>
      <c r="G15" s="634" t="n">
        <v>0</v>
      </c>
      <c r="H15" s="634" t="n">
        <v>0</v>
      </c>
      <c r="I15" s="635" t="n">
        <v>0</v>
      </c>
      <c r="J15" s="724"/>
      <c r="K15" s="724"/>
    </row>
    <row r="16" customFormat="false" ht="22.5" hidden="false" customHeight="true" outlineLevel="0" collapsed="false"/>
  </sheetData>
  <mergeCells count="6">
    <mergeCell ref="D6:F6"/>
    <mergeCell ref="A9:B9"/>
    <mergeCell ref="A10:B10"/>
    <mergeCell ref="A11:B11"/>
    <mergeCell ref="A12:B12"/>
    <mergeCell ref="A13:B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5078125" defaultRowHeight="15.75" zeroHeight="false" outlineLevelRow="0" outlineLevelCol="0"/>
  <cols>
    <col collapsed="false" customWidth="true" hidden="false" outlineLevel="0" max="1" min="1" style="675" width="6.66"/>
    <col collapsed="false" customWidth="true" hidden="false" outlineLevel="0" max="2" min="2" style="675" width="19.48"/>
    <col collapsed="false" customWidth="true" hidden="true" outlineLevel="0" max="3" min="3" style="675" width="12.81"/>
    <col collapsed="false" customWidth="true" hidden="false" outlineLevel="0" max="13" min="4" style="675" width="12.81"/>
    <col collapsed="false" customWidth="true" hidden="false" outlineLevel="0" max="22" min="14" style="675" width="4.4"/>
    <col collapsed="false" customWidth="true" hidden="false" outlineLevel="0" max="23" min="23" style="675" width="5.02"/>
    <col collapsed="false" customWidth="true" hidden="false" outlineLevel="0" max="24" min="24" style="675" width="4.4"/>
    <col collapsed="false" customWidth="true" hidden="false" outlineLevel="0" max="25" min="25" style="675" width="8.51"/>
    <col collapsed="false" customWidth="false" hidden="false" outlineLevel="0" max="257" min="26" style="675" width="12.51"/>
  </cols>
  <sheetData>
    <row r="1" s="744" customFormat="true" ht="33.75" hidden="false" customHeight="true" outlineLevel="0" collapsed="false">
      <c r="A1" s="90"/>
      <c r="C1" s="90"/>
      <c r="D1" s="92" t="s">
        <v>0</v>
      </c>
    </row>
    <row r="2" s="744" customFormat="true" ht="33.75" hidden="false" customHeight="true" outlineLevel="0" collapsed="false">
      <c r="A2" s="11"/>
      <c r="C2" s="11"/>
      <c r="D2" s="11" t="s">
        <v>1</v>
      </c>
    </row>
    <row r="3" s="679" customFormat="true" ht="33.75" hidden="false" customHeight="true" outlineLevel="0" collapsed="false">
      <c r="A3" s="116"/>
      <c r="C3" s="116"/>
      <c r="D3" s="117" t="s">
        <v>338</v>
      </c>
    </row>
    <row r="4" customFormat="false" ht="33.75" hidden="false" customHeight="true" outlineLevel="0" collapsed="false">
      <c r="A4" s="536"/>
      <c r="B4" s="745"/>
      <c r="C4" s="536"/>
      <c r="D4" s="538" t="s">
        <v>339</v>
      </c>
      <c r="E4" s="745"/>
      <c r="F4" s="745"/>
      <c r="G4" s="745"/>
      <c r="H4" s="745"/>
      <c r="I4" s="745"/>
      <c r="J4" s="745"/>
      <c r="K4" s="745"/>
      <c r="L4" s="745"/>
      <c r="M4" s="745"/>
    </row>
    <row r="5" customFormat="false" ht="33.75" hidden="false" customHeight="true" outlineLevel="0" collapsed="false">
      <c r="A5" s="746"/>
      <c r="B5" s="747"/>
      <c r="C5" s="748" t="s">
        <v>127</v>
      </c>
      <c r="D5" s="748"/>
      <c r="E5" s="747"/>
      <c r="F5" s="749"/>
      <c r="G5" s="749"/>
      <c r="H5" s="749"/>
      <c r="I5" s="749"/>
      <c r="J5" s="750"/>
      <c r="K5" s="750"/>
      <c r="L5" s="750"/>
      <c r="M5" s="751" t="s">
        <v>72</v>
      </c>
    </row>
    <row r="6" s="725" customFormat="true" ht="33.75" hidden="false" customHeight="true" outlineLevel="0" collapsed="false">
      <c r="A6" s="752"/>
      <c r="B6" s="753" t="s">
        <v>8</v>
      </c>
      <c r="C6" s="754" t="n">
        <v>24</v>
      </c>
      <c r="D6" s="755" t="n">
        <v>25</v>
      </c>
      <c r="E6" s="755" t="n">
        <v>26</v>
      </c>
      <c r="F6" s="755" t="n">
        <v>27</v>
      </c>
      <c r="G6" s="755" t="n">
        <v>28</v>
      </c>
      <c r="H6" s="755" t="n">
        <v>29</v>
      </c>
      <c r="I6" s="756" t="s">
        <v>129</v>
      </c>
      <c r="J6" s="756"/>
      <c r="K6" s="756"/>
      <c r="L6" s="756"/>
      <c r="M6" s="756"/>
    </row>
    <row r="7" s="725" customFormat="true" ht="33.75" hidden="false" customHeight="true" outlineLevel="0" collapsed="false">
      <c r="A7" s="757" t="s">
        <v>244</v>
      </c>
      <c r="B7" s="758"/>
      <c r="C7" s="754"/>
      <c r="D7" s="755"/>
      <c r="E7" s="755"/>
      <c r="F7" s="755"/>
      <c r="G7" s="755"/>
      <c r="H7" s="755"/>
      <c r="I7" s="759" t="n">
        <v>25</v>
      </c>
      <c r="J7" s="759" t="n">
        <v>26</v>
      </c>
      <c r="K7" s="760" t="n">
        <v>27</v>
      </c>
      <c r="L7" s="759" t="n">
        <v>28</v>
      </c>
      <c r="M7" s="761" t="n">
        <v>29</v>
      </c>
    </row>
    <row r="8" s="725" customFormat="true" ht="33.75" hidden="false" customHeight="true" outlineLevel="0" collapsed="false">
      <c r="A8" s="762"/>
      <c r="B8" s="763" t="s">
        <v>340</v>
      </c>
      <c r="C8" s="764" t="n">
        <v>3689</v>
      </c>
      <c r="D8" s="765" t="n">
        <v>3358</v>
      </c>
      <c r="E8" s="765" t="n">
        <v>3003</v>
      </c>
      <c r="F8" s="765" t="n">
        <v>2501</v>
      </c>
      <c r="G8" s="765" t="n">
        <v>2441</v>
      </c>
      <c r="H8" s="765" t="n">
        <v>2354</v>
      </c>
      <c r="I8" s="766" t="n">
        <v>-8.97262130658715</v>
      </c>
      <c r="J8" s="766" t="n">
        <v>-10.5717689100655</v>
      </c>
      <c r="K8" s="766" t="n">
        <v>-16.7166167166167</v>
      </c>
      <c r="L8" s="766" t="n">
        <v>-2.39904038384646</v>
      </c>
      <c r="M8" s="767" t="n">
        <v>-3.56411306841458</v>
      </c>
    </row>
    <row r="9" s="725" customFormat="true" ht="33.75" hidden="false" customHeight="true" outlineLevel="0" collapsed="false">
      <c r="A9" s="768" t="s">
        <v>341</v>
      </c>
      <c r="B9" s="763" t="s">
        <v>342</v>
      </c>
      <c r="C9" s="769" t="n">
        <v>10107</v>
      </c>
      <c r="D9" s="770" t="n">
        <v>9200</v>
      </c>
      <c r="E9" s="770" t="n">
        <v>8227.39726027397</v>
      </c>
      <c r="F9" s="770" t="n">
        <v>6833.33333333333</v>
      </c>
      <c r="G9" s="771" t="n">
        <v>6687.67123287671</v>
      </c>
      <c r="H9" s="771" t="n">
        <v>6449.31506849315</v>
      </c>
      <c r="I9" s="772" t="n">
        <v>-8.97397843079054</v>
      </c>
      <c r="J9" s="772" t="n">
        <v>-10.5717689100655</v>
      </c>
      <c r="K9" s="772" t="n">
        <v>-16.9441669441669</v>
      </c>
      <c r="L9" s="772" t="n">
        <v>-2.13164049448713</v>
      </c>
      <c r="M9" s="773" t="n">
        <v>-3.56411306841459</v>
      </c>
    </row>
    <row r="10" s="725" customFormat="true" ht="33.75" hidden="false" customHeight="true" outlineLevel="0" collapsed="false">
      <c r="A10" s="762"/>
      <c r="B10" s="763" t="s">
        <v>343</v>
      </c>
      <c r="C10" s="769" t="n">
        <v>3559</v>
      </c>
      <c r="D10" s="770" t="n">
        <v>3399</v>
      </c>
      <c r="E10" s="770" t="n">
        <v>3122</v>
      </c>
      <c r="F10" s="770" t="n">
        <v>2779</v>
      </c>
      <c r="G10" s="770" t="n">
        <v>2633</v>
      </c>
      <c r="H10" s="770" t="n">
        <v>2433</v>
      </c>
      <c r="I10" s="772" t="n">
        <v>-4.49564484405732</v>
      </c>
      <c r="J10" s="772" t="n">
        <v>-8.14945572227126</v>
      </c>
      <c r="K10" s="772" t="n">
        <v>-10.9865470852018</v>
      </c>
      <c r="L10" s="772" t="n">
        <v>-5.25368837711407</v>
      </c>
      <c r="M10" s="773" t="n">
        <v>-7.59589821496392</v>
      </c>
    </row>
    <row r="11" s="725" customFormat="true" ht="33.75" hidden="false" customHeight="true" outlineLevel="0" collapsed="false">
      <c r="A11" s="768" t="s">
        <v>344</v>
      </c>
      <c r="B11" s="763" t="s">
        <v>345</v>
      </c>
      <c r="C11" s="769" t="n">
        <v>9751</v>
      </c>
      <c r="D11" s="770" t="n">
        <v>9312.32876712329</v>
      </c>
      <c r="E11" s="770" t="n">
        <v>8553.42465753425</v>
      </c>
      <c r="F11" s="770" t="n">
        <v>7592.89617486339</v>
      </c>
      <c r="G11" s="771" t="n">
        <v>7213.69863013699</v>
      </c>
      <c r="H11" s="771" t="n">
        <v>6665.75342465753</v>
      </c>
      <c r="I11" s="772" t="n">
        <v>-4.49873072378948</v>
      </c>
      <c r="J11" s="772" t="n">
        <v>-8.14945572227127</v>
      </c>
      <c r="K11" s="772" t="n">
        <v>-11.2297532407067</v>
      </c>
      <c r="L11" s="772" t="n">
        <v>-4.99410944116096</v>
      </c>
      <c r="M11" s="773" t="n">
        <v>-7.59589821496392</v>
      </c>
    </row>
    <row r="12" s="725" customFormat="true" ht="33.75" hidden="false" customHeight="true" outlineLevel="0" collapsed="false">
      <c r="A12" s="774"/>
      <c r="B12" s="775" t="s">
        <v>346</v>
      </c>
      <c r="C12" s="776" t="n">
        <v>100</v>
      </c>
      <c r="D12" s="777" t="n">
        <v>96</v>
      </c>
      <c r="E12" s="777" t="n">
        <v>82</v>
      </c>
      <c r="F12" s="777" t="n">
        <v>68</v>
      </c>
      <c r="G12" s="777" t="n">
        <v>64</v>
      </c>
      <c r="H12" s="777" t="n">
        <v>63</v>
      </c>
      <c r="I12" s="778" t="n">
        <v>-4</v>
      </c>
      <c r="J12" s="778" t="n">
        <v>-14.5833333333333</v>
      </c>
      <c r="K12" s="778" t="n">
        <v>-17.0731707317073</v>
      </c>
      <c r="L12" s="778" t="n">
        <v>-5.88235294117647</v>
      </c>
      <c r="M12" s="779" t="n">
        <v>-1.5625</v>
      </c>
    </row>
    <row r="13" s="725" customFormat="true" ht="33.75" hidden="false" customHeight="true" outlineLevel="0" collapsed="false">
      <c r="A13" s="762"/>
      <c r="B13" s="763" t="s">
        <v>340</v>
      </c>
      <c r="C13" s="769" t="n">
        <v>119</v>
      </c>
      <c r="D13" s="770" t="n">
        <v>119</v>
      </c>
      <c r="E13" s="770" t="n">
        <v>79</v>
      </c>
      <c r="F13" s="770" t="n">
        <v>73</v>
      </c>
      <c r="G13" s="770" t="n">
        <v>56</v>
      </c>
      <c r="H13" s="770" t="n">
        <v>63</v>
      </c>
      <c r="I13" s="772" t="n">
        <v>0</v>
      </c>
      <c r="J13" s="772" t="n">
        <v>-33.6134453781513</v>
      </c>
      <c r="K13" s="772" t="n">
        <v>-7.59493670886076</v>
      </c>
      <c r="L13" s="772" t="n">
        <v>-23.2876712328767</v>
      </c>
      <c r="M13" s="773" t="n">
        <v>12.5</v>
      </c>
    </row>
    <row r="14" s="725" customFormat="true" ht="33.75" hidden="false" customHeight="true" outlineLevel="0" collapsed="false">
      <c r="A14" s="768" t="s">
        <v>347</v>
      </c>
      <c r="B14" s="763" t="s">
        <v>342</v>
      </c>
      <c r="C14" s="769" t="n">
        <v>326.027397260274</v>
      </c>
      <c r="D14" s="770" t="n">
        <v>326.027397260274</v>
      </c>
      <c r="E14" s="770" t="n">
        <v>216.438356164384</v>
      </c>
      <c r="F14" s="770" t="n">
        <v>199.453551912568</v>
      </c>
      <c r="G14" s="771" t="n">
        <v>153.424657534247</v>
      </c>
      <c r="H14" s="771" t="n">
        <v>172.602739726027</v>
      </c>
      <c r="I14" s="772" t="n">
        <v>0</v>
      </c>
      <c r="J14" s="772" t="n">
        <v>-33.6134453781513</v>
      </c>
      <c r="K14" s="772" t="n">
        <v>-7.84740955938299</v>
      </c>
      <c r="L14" s="772" t="n">
        <v>-23.0775004691312</v>
      </c>
      <c r="M14" s="773" t="n">
        <v>12.5</v>
      </c>
    </row>
    <row r="15" s="725" customFormat="true" ht="33.75" hidden="false" customHeight="true" outlineLevel="0" collapsed="false">
      <c r="A15" s="762"/>
      <c r="B15" s="763" t="s">
        <v>343</v>
      </c>
      <c r="C15" s="769" t="n">
        <v>352</v>
      </c>
      <c r="D15" s="770" t="n">
        <v>369</v>
      </c>
      <c r="E15" s="770" t="n">
        <v>304</v>
      </c>
      <c r="F15" s="770" t="n">
        <v>231</v>
      </c>
      <c r="G15" s="770" t="n">
        <v>183</v>
      </c>
      <c r="H15" s="770" t="n">
        <v>186</v>
      </c>
      <c r="I15" s="772" t="n">
        <v>4.82954545454545</v>
      </c>
      <c r="J15" s="772" t="n">
        <v>-17.6151761517615</v>
      </c>
      <c r="K15" s="772" t="n">
        <v>-24.0131578947368</v>
      </c>
      <c r="L15" s="772" t="n">
        <v>-20.7792207792208</v>
      </c>
      <c r="M15" s="773" t="n">
        <v>1.63934426229508</v>
      </c>
    </row>
    <row r="16" s="725" customFormat="true" ht="33.75" hidden="false" customHeight="true" outlineLevel="0" collapsed="false">
      <c r="A16" s="768" t="s">
        <v>348</v>
      </c>
      <c r="B16" s="763" t="s">
        <v>345</v>
      </c>
      <c r="C16" s="769" t="n">
        <v>964</v>
      </c>
      <c r="D16" s="770" t="n">
        <v>1010.95890410959</v>
      </c>
      <c r="E16" s="770" t="n">
        <v>832.876712328767</v>
      </c>
      <c r="F16" s="770" t="n">
        <v>631.147540983607</v>
      </c>
      <c r="G16" s="771" t="n">
        <v>501.369863013699</v>
      </c>
      <c r="H16" s="771" t="n">
        <v>509.58904109589</v>
      </c>
      <c r="I16" s="772" t="n">
        <v>4.87125561302791</v>
      </c>
      <c r="J16" s="772" t="n">
        <v>-17.6151761517615</v>
      </c>
      <c r="K16" s="772" t="n">
        <v>-24.2207722174288</v>
      </c>
      <c r="L16" s="772" t="n">
        <v>-20.5621775484789</v>
      </c>
      <c r="M16" s="773" t="n">
        <v>1.63934426229508</v>
      </c>
    </row>
    <row r="17" s="725" customFormat="true" ht="33.75" hidden="false" customHeight="true" outlineLevel="0" collapsed="false">
      <c r="A17" s="780"/>
      <c r="B17" s="781" t="s">
        <v>346</v>
      </c>
      <c r="C17" s="782" t="n">
        <v>15</v>
      </c>
      <c r="D17" s="783" t="n">
        <v>15</v>
      </c>
      <c r="E17" s="783" t="n">
        <v>12</v>
      </c>
      <c r="F17" s="783" t="n">
        <v>13</v>
      </c>
      <c r="G17" s="783" t="n">
        <v>12</v>
      </c>
      <c r="H17" s="783" t="n">
        <v>12</v>
      </c>
      <c r="I17" s="784" t="n">
        <v>0</v>
      </c>
      <c r="J17" s="784" t="n">
        <v>-20</v>
      </c>
      <c r="K17" s="784" t="n">
        <v>8.33333333333333</v>
      </c>
      <c r="L17" s="784" t="n">
        <v>-7.69230769230769</v>
      </c>
      <c r="M17" s="785" t="n">
        <v>0</v>
      </c>
    </row>
    <row r="18" customFormat="false" ht="22.5" hidden="false" customHeight="true" outlineLevel="0" collapsed="false">
      <c r="A18" s="745"/>
      <c r="B18" s="745"/>
      <c r="C18" s="745"/>
      <c r="D18" s="745"/>
      <c r="E18" s="745"/>
      <c r="F18" s="745"/>
      <c r="G18" s="745"/>
      <c r="H18" s="745"/>
      <c r="I18" s="745"/>
      <c r="J18" s="745"/>
      <c r="K18" s="745"/>
      <c r="L18" s="745"/>
      <c r="M18" s="745"/>
    </row>
    <row r="22" customFormat="false" ht="15.75" hidden="false" customHeight="false" outlineLevel="0" collapsed="false">
      <c r="E22" s="713"/>
    </row>
  </sheetData>
  <mergeCells count="7">
    <mergeCell ref="C6:C7"/>
    <mergeCell ref="D6:D7"/>
    <mergeCell ref="E6:E7"/>
    <mergeCell ref="F6:F7"/>
    <mergeCell ref="G6:G7"/>
    <mergeCell ref="H6:H7"/>
    <mergeCell ref="I6: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pane xSplit="1" ySplit="0" topLeftCell="B1" activePane="topRight" state="frozen"/>
      <selection pane="topLeft" activeCell="A1" activeCellId="0" sqref="A1"/>
      <selection pane="topRight" activeCell="D25" activeCellId="0" sqref="D25"/>
    </sheetView>
  </sheetViews>
  <sheetFormatPr defaultColWidth="12.5078125" defaultRowHeight="15.75" zeroHeight="false" outlineLevelRow="0" outlineLevelCol="0"/>
  <cols>
    <col collapsed="false" customWidth="true" hidden="false" outlineLevel="0" max="1" min="1" style="675" width="9.22"/>
    <col collapsed="false" customWidth="true" hidden="false" outlineLevel="0" max="2" min="2" style="675" width="16.92"/>
    <col collapsed="false" customWidth="true" hidden="true" outlineLevel="0" max="3" min="3" style="675" width="12.71"/>
    <col collapsed="false" customWidth="true" hidden="false" outlineLevel="0" max="8" min="4" style="675" width="12.71"/>
    <col collapsed="false" customWidth="true" hidden="false" outlineLevel="0" max="13" min="9" style="675" width="12.81"/>
    <col collapsed="false" customWidth="true" hidden="false" outlineLevel="0" max="14" min="14" style="675" width="4.4"/>
    <col collapsed="false" customWidth="false" hidden="false" outlineLevel="0" max="257" min="15" style="675" width="12.51"/>
  </cols>
  <sheetData>
    <row r="1" s="786" customFormat="true" ht="33.75" hidden="false" customHeight="true" outlineLevel="0" collapsed="false">
      <c r="A1" s="90"/>
      <c r="C1" s="90"/>
      <c r="D1" s="92" t="s">
        <v>0</v>
      </c>
    </row>
    <row r="2" s="786" customFormat="true" ht="33.75" hidden="false" customHeight="true" outlineLevel="0" collapsed="false">
      <c r="A2" s="11"/>
      <c r="C2" s="11"/>
      <c r="D2" s="11" t="s">
        <v>1</v>
      </c>
    </row>
    <row r="3" s="679" customFormat="true" ht="33.75" hidden="false" customHeight="true" outlineLevel="0" collapsed="false">
      <c r="A3" s="116"/>
      <c r="C3" s="116"/>
      <c r="D3" s="117" t="s">
        <v>349</v>
      </c>
    </row>
    <row r="4" customFormat="false" ht="33.75" hidden="false" customHeight="true" outlineLevel="0" collapsed="false">
      <c r="A4" s="536"/>
      <c r="B4" s="745"/>
      <c r="C4" s="536"/>
      <c r="D4" s="538" t="s">
        <v>350</v>
      </c>
      <c r="E4" s="745"/>
      <c r="F4" s="745"/>
      <c r="G4" s="745"/>
      <c r="H4" s="745"/>
      <c r="I4" s="745"/>
      <c r="J4" s="745"/>
      <c r="K4" s="745"/>
      <c r="L4" s="745"/>
      <c r="M4" s="745"/>
    </row>
    <row r="5" customFormat="false" ht="33.75" hidden="false" customHeight="true" outlineLevel="0" collapsed="false">
      <c r="A5" s="746"/>
      <c r="B5" s="747"/>
      <c r="C5" s="748" t="s">
        <v>127</v>
      </c>
      <c r="D5" s="747"/>
      <c r="E5" s="747"/>
      <c r="F5" s="749"/>
      <c r="G5" s="749"/>
      <c r="H5" s="749"/>
      <c r="I5" s="749"/>
      <c r="J5" s="750"/>
      <c r="K5" s="750"/>
      <c r="L5" s="750"/>
      <c r="M5" s="751" t="s">
        <v>351</v>
      </c>
    </row>
    <row r="6" s="725" customFormat="true" ht="33.75" hidden="false" customHeight="true" outlineLevel="0" collapsed="false">
      <c r="A6" s="787"/>
      <c r="B6" s="788" t="s">
        <v>8</v>
      </c>
      <c r="C6" s="789" t="n">
        <v>24</v>
      </c>
      <c r="D6" s="755" t="n">
        <v>25</v>
      </c>
      <c r="E6" s="755" t="n">
        <v>26</v>
      </c>
      <c r="F6" s="755" t="n">
        <v>27</v>
      </c>
      <c r="G6" s="755" t="n">
        <v>28</v>
      </c>
      <c r="H6" s="755" t="n">
        <v>29</v>
      </c>
      <c r="I6" s="790" t="s">
        <v>129</v>
      </c>
      <c r="J6" s="790"/>
      <c r="K6" s="790"/>
      <c r="L6" s="790"/>
      <c r="M6" s="790"/>
    </row>
    <row r="7" s="725" customFormat="true" ht="33.75" hidden="false" customHeight="true" outlineLevel="0" collapsed="false">
      <c r="A7" s="791" t="s">
        <v>244</v>
      </c>
      <c r="B7" s="792"/>
      <c r="C7" s="789"/>
      <c r="D7" s="755"/>
      <c r="E7" s="755"/>
      <c r="F7" s="755"/>
      <c r="G7" s="755"/>
      <c r="H7" s="755"/>
      <c r="I7" s="793" t="n">
        <v>25</v>
      </c>
      <c r="J7" s="759" t="n">
        <v>26</v>
      </c>
      <c r="K7" s="760" t="n">
        <v>27</v>
      </c>
      <c r="L7" s="759" t="n">
        <v>28</v>
      </c>
      <c r="M7" s="761" t="n">
        <v>29</v>
      </c>
    </row>
    <row r="8" s="725" customFormat="true" ht="33.75" hidden="false" customHeight="true" outlineLevel="0" collapsed="false">
      <c r="A8" s="794" t="s">
        <v>352</v>
      </c>
      <c r="B8" s="794"/>
      <c r="C8" s="795" t="n">
        <v>14</v>
      </c>
      <c r="D8" s="796" t="n">
        <v>14</v>
      </c>
      <c r="E8" s="797" t="n">
        <v>14</v>
      </c>
      <c r="F8" s="797" t="n">
        <v>14</v>
      </c>
      <c r="G8" s="797" t="n">
        <v>13</v>
      </c>
      <c r="H8" s="797" t="n">
        <v>13</v>
      </c>
      <c r="I8" s="798" t="n">
        <v>0</v>
      </c>
      <c r="J8" s="798" t="n">
        <v>0</v>
      </c>
      <c r="K8" s="798" t="n">
        <v>0</v>
      </c>
      <c r="L8" s="798" t="n">
        <v>-7.14285714285714</v>
      </c>
      <c r="M8" s="799" t="n">
        <v>0</v>
      </c>
    </row>
    <row r="9" s="725" customFormat="true" ht="33.75" hidden="false" customHeight="true" outlineLevel="0" collapsed="false">
      <c r="A9" s="800" t="s">
        <v>353</v>
      </c>
      <c r="B9" s="801"/>
      <c r="C9" s="795" t="n">
        <v>1893</v>
      </c>
      <c r="D9" s="796" t="n">
        <v>1887</v>
      </c>
      <c r="E9" s="797" t="n">
        <v>1887</v>
      </c>
      <c r="F9" s="797" t="n">
        <v>1887</v>
      </c>
      <c r="G9" s="797" t="n">
        <v>1612</v>
      </c>
      <c r="H9" s="797" t="n">
        <v>1601</v>
      </c>
      <c r="I9" s="798" t="n">
        <v>-0.316957210776545</v>
      </c>
      <c r="J9" s="798" t="n">
        <v>0</v>
      </c>
      <c r="K9" s="798" t="n">
        <v>0</v>
      </c>
      <c r="L9" s="798" t="n">
        <v>-14.5733969263381</v>
      </c>
      <c r="M9" s="799" t="n">
        <v>-0.682382133995037</v>
      </c>
    </row>
    <row r="10" s="725" customFormat="true" ht="33.75" hidden="false" customHeight="true" outlineLevel="0" collapsed="false">
      <c r="A10" s="800"/>
      <c r="B10" s="802" t="s">
        <v>354</v>
      </c>
      <c r="C10" s="803" t="n">
        <v>1395</v>
      </c>
      <c r="D10" s="804" t="n">
        <v>1389</v>
      </c>
      <c r="E10" s="805" t="n">
        <v>1420</v>
      </c>
      <c r="F10" s="805" t="n">
        <v>1420</v>
      </c>
      <c r="G10" s="805" t="n">
        <v>1234</v>
      </c>
      <c r="H10" s="805" t="n">
        <v>1223</v>
      </c>
      <c r="I10" s="806" t="n">
        <v>-0.43010752688172</v>
      </c>
      <c r="J10" s="806" t="n">
        <v>2.23182145428366</v>
      </c>
      <c r="K10" s="806" t="n">
        <v>0</v>
      </c>
      <c r="L10" s="807" t="n">
        <v>-13.0985915492958</v>
      </c>
      <c r="M10" s="808" t="n">
        <v>-0.891410048622366</v>
      </c>
    </row>
    <row r="11" s="725" customFormat="true" ht="33.75" hidden="false" customHeight="true" outlineLevel="0" collapsed="false">
      <c r="A11" s="800"/>
      <c r="B11" s="802" t="s">
        <v>355</v>
      </c>
      <c r="C11" s="803" t="n">
        <v>498</v>
      </c>
      <c r="D11" s="804" t="n">
        <v>498</v>
      </c>
      <c r="E11" s="805" t="n">
        <v>467</v>
      </c>
      <c r="F11" s="805" t="n">
        <v>467</v>
      </c>
      <c r="G11" s="805" t="n">
        <v>378</v>
      </c>
      <c r="H11" s="805" t="n">
        <v>378</v>
      </c>
      <c r="I11" s="806" t="n">
        <v>0</v>
      </c>
      <c r="J11" s="806" t="n">
        <v>-6.22489959839357</v>
      </c>
      <c r="K11" s="806" t="n">
        <v>0</v>
      </c>
      <c r="L11" s="806" t="n">
        <v>-19.0578158458244</v>
      </c>
      <c r="M11" s="809" t="n">
        <v>0</v>
      </c>
    </row>
    <row r="12" s="725" customFormat="true" ht="33.75" hidden="false" customHeight="true" outlineLevel="0" collapsed="false">
      <c r="A12" s="800"/>
      <c r="B12" s="802" t="s">
        <v>356</v>
      </c>
      <c r="C12" s="803" t="n">
        <v>0</v>
      </c>
      <c r="D12" s="804" t="n">
        <v>0</v>
      </c>
      <c r="E12" s="805" t="n">
        <v>0</v>
      </c>
      <c r="F12" s="805" t="n">
        <v>0</v>
      </c>
      <c r="G12" s="805" t="n">
        <v>0</v>
      </c>
      <c r="H12" s="805" t="n">
        <v>0</v>
      </c>
      <c r="I12" s="806" t="n">
        <v>0</v>
      </c>
      <c r="J12" s="806" t="n">
        <v>0</v>
      </c>
      <c r="K12" s="810" t="n">
        <v>0</v>
      </c>
      <c r="L12" s="806" t="n">
        <v>0</v>
      </c>
      <c r="M12" s="811" t="n">
        <v>0</v>
      </c>
    </row>
    <row r="13" s="725" customFormat="true" ht="33.75" hidden="false" customHeight="true" outlineLevel="0" collapsed="false">
      <c r="A13" s="800"/>
      <c r="B13" s="802" t="s">
        <v>357</v>
      </c>
      <c r="C13" s="803" t="n">
        <v>0</v>
      </c>
      <c r="D13" s="804" t="n">
        <v>0</v>
      </c>
      <c r="E13" s="805" t="n">
        <v>0</v>
      </c>
      <c r="F13" s="805" t="n">
        <v>0</v>
      </c>
      <c r="G13" s="805" t="n">
        <v>0</v>
      </c>
      <c r="H13" s="805" t="n">
        <v>0</v>
      </c>
      <c r="I13" s="806" t="n">
        <v>0</v>
      </c>
      <c r="J13" s="806" t="n">
        <v>0</v>
      </c>
      <c r="K13" s="810" t="n">
        <v>0</v>
      </c>
      <c r="L13" s="806" t="n">
        <v>0</v>
      </c>
      <c r="M13" s="811" t="n">
        <v>0</v>
      </c>
    </row>
    <row r="14" s="725" customFormat="true" ht="33.75" hidden="false" customHeight="true" outlineLevel="0" collapsed="false">
      <c r="A14" s="800"/>
      <c r="B14" s="812" t="s">
        <v>358</v>
      </c>
      <c r="C14" s="813" t="n">
        <v>0</v>
      </c>
      <c r="D14" s="814" t="n">
        <v>0</v>
      </c>
      <c r="E14" s="815" t="n">
        <v>0</v>
      </c>
      <c r="F14" s="815" t="n">
        <v>0</v>
      </c>
      <c r="G14" s="815" t="n">
        <v>0</v>
      </c>
      <c r="H14" s="815" t="n">
        <v>0</v>
      </c>
      <c r="I14" s="816" t="n">
        <v>0</v>
      </c>
      <c r="J14" s="816" t="n">
        <v>0</v>
      </c>
      <c r="K14" s="816" t="n">
        <v>0</v>
      </c>
      <c r="L14" s="816" t="n">
        <v>0</v>
      </c>
      <c r="M14" s="809" t="n">
        <v>0</v>
      </c>
    </row>
    <row r="15" s="725" customFormat="true" ht="33.75" hidden="false" customHeight="true" outlineLevel="0" collapsed="false">
      <c r="A15" s="817" t="s">
        <v>359</v>
      </c>
      <c r="B15" s="818"/>
      <c r="C15" s="819" t="n">
        <v>1527.92876712329</v>
      </c>
      <c r="D15" s="820" t="n">
        <v>1548.23287671233</v>
      </c>
      <c r="E15" s="821" t="n">
        <v>1536.16164383562</v>
      </c>
      <c r="F15" s="821" t="n">
        <v>1546.12021857924</v>
      </c>
      <c r="G15" s="821" t="n">
        <v>1273.64931506849</v>
      </c>
      <c r="H15" s="821" t="n">
        <v>1275.48219178082</v>
      </c>
      <c r="I15" s="806" t="n">
        <v>1.32886493309952</v>
      </c>
      <c r="J15" s="806" t="n">
        <v>-0.779678112917075</v>
      </c>
      <c r="K15" s="806" t="n">
        <v>0.648276487281192</v>
      </c>
      <c r="L15" s="806" t="n">
        <v>-17.6228795301003</v>
      </c>
      <c r="M15" s="808" t="n">
        <v>0.143907486200794</v>
      </c>
    </row>
    <row r="16" s="725" customFormat="true" ht="33.75" hidden="false" customHeight="true" outlineLevel="0" collapsed="false">
      <c r="A16" s="817" t="s">
        <v>360</v>
      </c>
      <c r="B16" s="818"/>
      <c r="C16" s="819" t="n">
        <v>3142.0186534538</v>
      </c>
      <c r="D16" s="820" t="n">
        <v>3072.07786885246</v>
      </c>
      <c r="E16" s="821" t="n">
        <v>3013.41803278689</v>
      </c>
      <c r="F16" s="821" t="n">
        <v>2898.65020576132</v>
      </c>
      <c r="G16" s="821" t="n">
        <v>2458.43209876543</v>
      </c>
      <c r="H16" s="821" t="n">
        <v>2400.18032786885</v>
      </c>
      <c r="I16" s="806" t="n">
        <v>-2.22598247545294</v>
      </c>
      <c r="J16" s="806" t="n">
        <v>-1.90945147127685</v>
      </c>
      <c r="K16" s="806" t="n">
        <v>-3.80855977421188</v>
      </c>
      <c r="L16" s="806" t="n">
        <v>-15.1870034583998</v>
      </c>
      <c r="M16" s="811" t="n">
        <v>-2.36946836668102</v>
      </c>
    </row>
    <row r="17" s="725" customFormat="true" ht="33.75" hidden="false" customHeight="true" outlineLevel="0" collapsed="false">
      <c r="A17" s="822" t="s">
        <v>361</v>
      </c>
      <c r="B17" s="823"/>
      <c r="C17" s="824" t="n">
        <v>4669.94742057709</v>
      </c>
      <c r="D17" s="825" t="n">
        <v>4618.51315757833</v>
      </c>
      <c r="E17" s="825" t="n">
        <v>4549.5796766225</v>
      </c>
      <c r="F17" s="825" t="n">
        <v>4444.77042434055</v>
      </c>
      <c r="G17" s="825" t="n">
        <v>3732.08141383393</v>
      </c>
      <c r="H17" s="825" t="n">
        <v>3675.66251964967</v>
      </c>
      <c r="I17" s="826" t="n">
        <v>-1.10138848185153</v>
      </c>
      <c r="J17" s="826" t="n">
        <v>-1.49254702983191</v>
      </c>
      <c r="K17" s="826" t="n">
        <v>-2.30371286430041</v>
      </c>
      <c r="L17" s="826" t="n">
        <v>-16.0343266910656</v>
      </c>
      <c r="M17" s="827" t="n">
        <v>-1.51172731589187</v>
      </c>
    </row>
    <row r="18" customFormat="false" ht="33.75" hidden="false" customHeight="true" outlineLevel="0" collapsed="false">
      <c r="A18" s="828"/>
      <c r="B18" s="829"/>
      <c r="C18" s="828"/>
      <c r="D18" s="830" t="s">
        <v>362</v>
      </c>
      <c r="E18" s="745"/>
      <c r="F18" s="745"/>
      <c r="G18" s="745"/>
      <c r="H18" s="745"/>
      <c r="I18" s="745"/>
      <c r="J18" s="745"/>
      <c r="K18" s="745"/>
      <c r="L18" s="745"/>
      <c r="M18" s="745"/>
    </row>
    <row r="19" customFormat="false" ht="15.75" hidden="false" customHeight="false" outlineLevel="0" collapsed="false">
      <c r="AC19" s="675" t="e">
        <f aca="false"/>
        <v>#DIV/0!</v>
      </c>
    </row>
  </sheetData>
  <mergeCells count="9">
    <mergeCell ref="C6:C7"/>
    <mergeCell ref="D6:D7"/>
    <mergeCell ref="E6:E7"/>
    <mergeCell ref="F6:F7"/>
    <mergeCell ref="G6:G7"/>
    <mergeCell ref="H6:H7"/>
    <mergeCell ref="I6:M6"/>
    <mergeCell ref="A8:B8"/>
    <mergeCell ref="A9:A1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E18" activeCellId="0" sqref="E18"/>
    </sheetView>
  </sheetViews>
  <sheetFormatPr defaultColWidth="10.96875" defaultRowHeight="15.75" zeroHeight="false" outlineLevelRow="0" outlineLevelCol="0"/>
  <cols>
    <col collapsed="false" customWidth="true" hidden="false" outlineLevel="0" max="1" min="1" style="675" width="9.22"/>
    <col collapsed="false" customWidth="true" hidden="false" outlineLevel="0" max="2" min="2" style="675" width="15.48"/>
    <col collapsed="false" customWidth="true" hidden="true" outlineLevel="0" max="3" min="3" style="675" width="11.48"/>
    <col collapsed="false" customWidth="true" hidden="false" outlineLevel="0" max="13" min="4" style="675" width="12.71"/>
    <col collapsed="false" customWidth="true" hidden="false" outlineLevel="0" max="14" min="14" style="675" width="4.4"/>
    <col collapsed="false" customWidth="false" hidden="false" outlineLevel="0" max="257" min="15" style="675" width="10.97"/>
  </cols>
  <sheetData>
    <row r="1" s="831" customFormat="true" ht="33.75" hidden="false" customHeight="true" outlineLevel="0" collapsed="false">
      <c r="A1" s="90"/>
      <c r="C1" s="90"/>
      <c r="D1" s="92" t="s">
        <v>0</v>
      </c>
    </row>
    <row r="2" s="831" customFormat="true" ht="33.75" hidden="false" customHeight="true" outlineLevel="0" collapsed="false">
      <c r="A2" s="11"/>
      <c r="C2" s="11"/>
      <c r="D2" s="11" t="s">
        <v>1</v>
      </c>
    </row>
    <row r="3" s="679" customFormat="true" ht="33.75" hidden="false" customHeight="true" outlineLevel="0" collapsed="false">
      <c r="A3" s="116"/>
      <c r="C3" s="116"/>
      <c r="D3" s="117" t="s">
        <v>349</v>
      </c>
    </row>
    <row r="4" customFormat="false" ht="33.75" hidden="false" customHeight="true" outlineLevel="0" collapsed="false">
      <c r="A4" s="536"/>
      <c r="B4" s="745"/>
      <c r="C4" s="536"/>
      <c r="D4" s="538" t="s">
        <v>363</v>
      </c>
      <c r="E4" s="745"/>
      <c r="F4" s="745"/>
      <c r="G4" s="745"/>
      <c r="H4" s="745"/>
      <c r="I4" s="745"/>
      <c r="J4" s="745"/>
      <c r="K4" s="745"/>
      <c r="L4" s="745"/>
      <c r="M4" s="745"/>
    </row>
    <row r="5" customFormat="false" ht="33.75" hidden="false" customHeight="true" outlineLevel="0" collapsed="false">
      <c r="A5" s="746"/>
      <c r="B5" s="747"/>
      <c r="C5" s="748" t="s">
        <v>127</v>
      </c>
      <c r="D5" s="747"/>
      <c r="E5" s="747"/>
      <c r="F5" s="749"/>
      <c r="G5" s="749"/>
      <c r="H5" s="749"/>
      <c r="I5" s="749"/>
      <c r="K5" s="750"/>
      <c r="L5" s="750"/>
      <c r="M5" s="750"/>
    </row>
    <row r="6" s="725" customFormat="true" ht="39" hidden="false" customHeight="true" outlineLevel="0" collapsed="false">
      <c r="A6" s="752"/>
      <c r="B6" s="753" t="s">
        <v>8</v>
      </c>
      <c r="C6" s="789" t="n">
        <v>24</v>
      </c>
      <c r="D6" s="754" t="n">
        <v>25</v>
      </c>
      <c r="E6" s="754" t="n">
        <v>26</v>
      </c>
      <c r="F6" s="754" t="n">
        <v>27</v>
      </c>
      <c r="G6" s="754" t="n">
        <v>28</v>
      </c>
      <c r="H6" s="754" t="n">
        <v>29</v>
      </c>
      <c r="I6" s="790" t="s">
        <v>364</v>
      </c>
      <c r="J6" s="790"/>
      <c r="K6" s="790"/>
      <c r="L6" s="790"/>
      <c r="M6" s="790"/>
    </row>
    <row r="7" s="725" customFormat="true" ht="39" hidden="false" customHeight="true" outlineLevel="0" collapsed="false">
      <c r="A7" s="757" t="s">
        <v>244</v>
      </c>
      <c r="B7" s="758"/>
      <c r="C7" s="789"/>
      <c r="D7" s="754"/>
      <c r="E7" s="754"/>
      <c r="F7" s="754"/>
      <c r="G7" s="754"/>
      <c r="H7" s="754"/>
      <c r="I7" s="832" t="n">
        <v>25</v>
      </c>
      <c r="J7" s="812" t="n">
        <v>26</v>
      </c>
      <c r="K7" s="833" t="n">
        <v>27</v>
      </c>
      <c r="L7" s="793" t="n">
        <v>28</v>
      </c>
      <c r="M7" s="834" t="n">
        <v>29</v>
      </c>
    </row>
    <row r="8" s="725" customFormat="true" ht="39" hidden="false" customHeight="true" outlineLevel="0" collapsed="false">
      <c r="A8" s="835" t="s">
        <v>365</v>
      </c>
      <c r="B8" s="836"/>
      <c r="C8" s="837" t="n">
        <v>557694</v>
      </c>
      <c r="D8" s="838" t="n">
        <v>565105</v>
      </c>
      <c r="E8" s="839" t="n">
        <v>560699</v>
      </c>
      <c r="F8" s="838" t="n">
        <v>565880</v>
      </c>
      <c r="G8" s="838" t="n">
        <v>464882</v>
      </c>
      <c r="H8" s="838" t="n">
        <v>465551</v>
      </c>
      <c r="I8" s="840" t="n">
        <v>1.32886493309951</v>
      </c>
      <c r="J8" s="840" t="n">
        <v>-0.779678112917069</v>
      </c>
      <c r="K8" s="841" t="n">
        <v>0.924025189986071</v>
      </c>
      <c r="L8" s="842" t="n">
        <v>-17.8479536297448</v>
      </c>
      <c r="M8" s="843" t="n">
        <v>0.143907486200799</v>
      </c>
    </row>
    <row r="9" s="725" customFormat="true" ht="39" hidden="false" customHeight="true" outlineLevel="0" collapsed="false">
      <c r="A9" s="835" t="s">
        <v>366</v>
      </c>
      <c r="B9" s="836"/>
      <c r="C9" s="844" t="n">
        <v>770019</v>
      </c>
      <c r="D9" s="845" t="n">
        <v>749587</v>
      </c>
      <c r="E9" s="845" t="n">
        <v>735274</v>
      </c>
      <c r="F9" s="845" t="n">
        <v>704372</v>
      </c>
      <c r="G9" s="845" t="n">
        <v>597399</v>
      </c>
      <c r="H9" s="845" t="n">
        <v>585644</v>
      </c>
      <c r="I9" s="846" t="n">
        <v>-2.65344101898784</v>
      </c>
      <c r="J9" s="846" t="n">
        <v>-1.90945147127685</v>
      </c>
      <c r="K9" s="847" t="n">
        <v>-4.202786988252</v>
      </c>
      <c r="L9" s="848" t="n">
        <v>-15.1870034583998</v>
      </c>
      <c r="M9" s="849" t="n">
        <v>-1.9676966315645</v>
      </c>
    </row>
    <row r="10" s="725" customFormat="true" ht="39" hidden="false" customHeight="true" outlineLevel="0" collapsed="false">
      <c r="A10" s="835" t="s">
        <v>367</v>
      </c>
      <c r="B10" s="836"/>
      <c r="C10" s="844" t="n">
        <v>1327713</v>
      </c>
      <c r="D10" s="845" t="n">
        <v>1314692</v>
      </c>
      <c r="E10" s="845" t="n">
        <v>1295973</v>
      </c>
      <c r="F10" s="845" t="n">
        <v>1270252</v>
      </c>
      <c r="G10" s="845" t="n">
        <v>1062281</v>
      </c>
      <c r="H10" s="845" t="n">
        <v>1051195</v>
      </c>
      <c r="I10" s="846" t="n">
        <v>-0.980708933331224</v>
      </c>
      <c r="J10" s="846" t="n">
        <v>-1.42383158945213</v>
      </c>
      <c r="K10" s="847" t="n">
        <v>-1.98468640936192</v>
      </c>
      <c r="L10" s="848" t="n">
        <v>-16.37242059056</v>
      </c>
      <c r="M10" s="849" t="n">
        <v>-1.0436033403591</v>
      </c>
    </row>
    <row r="11" s="725" customFormat="true" ht="39" hidden="false" customHeight="true" outlineLevel="0" collapsed="false">
      <c r="A11" s="757" t="s">
        <v>368</v>
      </c>
      <c r="B11" s="758"/>
      <c r="C11" s="850" t="n">
        <v>138.071953436831</v>
      </c>
      <c r="D11" s="851" t="n">
        <v>132.645614531813</v>
      </c>
      <c r="E11" s="851" t="n">
        <v>131.135243686898</v>
      </c>
      <c r="F11" s="851" t="n">
        <v>124.473740015551</v>
      </c>
      <c r="G11" s="851" t="n">
        <v>128.505513227012</v>
      </c>
      <c r="H11" s="851" t="n">
        <v>125.7958848762</v>
      </c>
      <c r="I11" s="851" t="n">
        <v>-3.93008049060511</v>
      </c>
      <c r="J11" s="851" t="n">
        <v>-1.13865117233294</v>
      </c>
      <c r="K11" s="852" t="n">
        <v>-5.07987287326978</v>
      </c>
      <c r="L11" s="853" t="n">
        <v>3.23905525049519</v>
      </c>
      <c r="M11" s="854" t="n">
        <v>-2.10856972807483</v>
      </c>
    </row>
    <row r="12" s="725" customFormat="true" ht="39" hidden="false" customHeight="true" outlineLevel="0" collapsed="false">
      <c r="A12" s="855" t="s">
        <v>369</v>
      </c>
      <c r="B12" s="856" t="s">
        <v>370</v>
      </c>
      <c r="C12" s="844" t="n">
        <v>28333.109617768</v>
      </c>
      <c r="D12" s="845" t="n">
        <v>28437.5882041163</v>
      </c>
      <c r="E12" s="845" t="n">
        <v>28947.7377192307</v>
      </c>
      <c r="F12" s="845" t="n">
        <v>28948.5909635312</v>
      </c>
      <c r="G12" s="845" t="n">
        <v>29129.8781196088</v>
      </c>
      <c r="H12" s="845" t="n">
        <v>29413.5100128665</v>
      </c>
      <c r="I12" s="846" t="n">
        <v>0.368750863416558</v>
      </c>
      <c r="J12" s="846" t="n">
        <v>1.79392679664912</v>
      </c>
      <c r="K12" s="847" t="n">
        <v>0.00294753361662886</v>
      </c>
      <c r="L12" s="848" t="n">
        <v>0.626238272895662</v>
      </c>
      <c r="M12" s="849" t="n">
        <v>0.973680329498877</v>
      </c>
    </row>
    <row r="13" s="725" customFormat="true" ht="39" hidden="false" customHeight="true" outlineLevel="0" collapsed="false">
      <c r="A13" s="855"/>
      <c r="B13" s="857" t="s">
        <v>371</v>
      </c>
      <c r="C13" s="858" t="n">
        <v>10035.5540799764</v>
      </c>
      <c r="D13" s="859" t="n">
        <v>9940.95883327849</v>
      </c>
      <c r="E13" s="859" t="n">
        <v>9588.25909738555</v>
      </c>
      <c r="F13" s="859" t="n">
        <v>10099.3774199047</v>
      </c>
      <c r="G13" s="859" t="n">
        <v>10144.4896961662</v>
      </c>
      <c r="H13" s="859" t="n">
        <v>10427.7188872421</v>
      </c>
      <c r="I13" s="860" t="n">
        <v>-0.942601135363723</v>
      </c>
      <c r="J13" s="860" t="n">
        <v>-3.54794483920643</v>
      </c>
      <c r="K13" s="861" t="n">
        <v>5.3306686576557</v>
      </c>
      <c r="L13" s="862" t="n">
        <v>0.446683734906249</v>
      </c>
      <c r="M13" s="863" t="n">
        <v>2.79195109422707</v>
      </c>
    </row>
  </sheetData>
  <mergeCells count="8">
    <mergeCell ref="C6:C7"/>
    <mergeCell ref="D6:D7"/>
    <mergeCell ref="E6:E7"/>
    <mergeCell ref="F6:F7"/>
    <mergeCell ref="G6:G7"/>
    <mergeCell ref="H6:H7"/>
    <mergeCell ref="I6:M6"/>
    <mergeCell ref="A12:A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pageBreakPreview" topLeftCell="A19" colorId="64" zoomScale="70" zoomScaleNormal="100" zoomScalePageLayoutView="70" workbookViewId="0">
      <selection pane="topLeft" activeCell="A1" activeCellId="0" sqref="A1"/>
    </sheetView>
  </sheetViews>
  <sheetFormatPr defaultColWidth="12.5078125" defaultRowHeight="15.75" zeroHeight="false" outlineLevelRow="0" outlineLevelCol="0"/>
  <cols>
    <col collapsed="false" customWidth="true" hidden="false" outlineLevel="0" max="1" min="1" style="719" width="6.66"/>
    <col collapsed="false" customWidth="true" hidden="false" outlineLevel="0" max="2" min="2" style="719" width="5.63"/>
    <col collapsed="false" customWidth="true" hidden="false" outlineLevel="0" max="7" min="3" style="719" width="12.81"/>
    <col collapsed="false" customWidth="true" hidden="false" outlineLevel="0" max="8" min="8" style="719" width="6.66"/>
    <col collapsed="false" customWidth="true" hidden="false" outlineLevel="0" max="9" min="9" style="719" width="5.63"/>
    <col collapsed="false" customWidth="true" hidden="false" outlineLevel="0" max="13" min="10" style="719" width="12.92"/>
    <col collapsed="false" customWidth="true" hidden="false" outlineLevel="0" max="20" min="14" style="719" width="4.4"/>
    <col collapsed="false" customWidth="true" hidden="false" outlineLevel="0" max="21" min="21" style="719" width="5.02"/>
    <col collapsed="false" customWidth="true" hidden="false" outlineLevel="0" max="22" min="22" style="719" width="4.4"/>
    <col collapsed="false" customWidth="true" hidden="false" outlineLevel="0" max="23" min="23" style="719" width="8.51"/>
    <col collapsed="false" customWidth="false" hidden="false" outlineLevel="0" max="257" min="24" style="719" width="12.51"/>
  </cols>
  <sheetData>
    <row r="1" s="864" customFormat="true" ht="33.75" hidden="false" customHeight="true" outlineLevel="0" collapsed="false">
      <c r="A1" s="90"/>
      <c r="C1" s="92" t="s">
        <v>0</v>
      </c>
    </row>
    <row r="2" s="864" customFormat="true" ht="33.75" hidden="false" customHeight="true" outlineLevel="0" collapsed="false">
      <c r="A2" s="11"/>
      <c r="C2" s="11" t="s">
        <v>1</v>
      </c>
    </row>
    <row r="3" s="864" customFormat="true" ht="33.75" hidden="false" customHeight="true" outlineLevel="0" collapsed="false">
      <c r="A3" s="116"/>
      <c r="C3" s="117" t="s">
        <v>372</v>
      </c>
    </row>
    <row r="4" s="679" customFormat="true" ht="33.75" hidden="false" customHeight="true" outlineLevel="0" collapsed="false">
      <c r="A4" s="865"/>
      <c r="C4" s="866" t="s">
        <v>373</v>
      </c>
    </row>
    <row r="5" s="868" customFormat="true" ht="33.75" hidden="false" customHeight="true" outlineLevel="0" collapsed="false">
      <c r="A5" s="867"/>
    </row>
    <row r="6" s="872" customFormat="true" ht="33.75" hidden="false" customHeight="true" outlineLevel="0" collapsed="false">
      <c r="A6" s="869" t="s">
        <v>374</v>
      </c>
      <c r="B6" s="727"/>
      <c r="C6" s="727"/>
      <c r="D6" s="727"/>
      <c r="E6" s="870"/>
      <c r="F6" s="871"/>
      <c r="H6" s="869" t="s">
        <v>375</v>
      </c>
      <c r="I6" s="609"/>
      <c r="J6" s="609"/>
      <c r="K6" s="609"/>
      <c r="L6" s="869"/>
      <c r="M6" s="873"/>
    </row>
    <row r="7" s="872" customFormat="true" ht="33.75" hidden="false" customHeight="true" outlineLevel="0" collapsed="false">
      <c r="A7" s="720"/>
      <c r="B7" s="721" t="s">
        <v>244</v>
      </c>
      <c r="C7" s="723" t="s">
        <v>376</v>
      </c>
      <c r="D7" s="874" t="s">
        <v>377</v>
      </c>
      <c r="E7" s="874"/>
      <c r="F7" s="874"/>
      <c r="G7" s="875"/>
      <c r="H7" s="720"/>
      <c r="I7" s="721" t="s">
        <v>244</v>
      </c>
      <c r="J7" s="723" t="s">
        <v>376</v>
      </c>
      <c r="K7" s="874" t="s">
        <v>377</v>
      </c>
      <c r="L7" s="874"/>
      <c r="M7" s="874"/>
    </row>
    <row r="8" s="872" customFormat="true" ht="33.75" hidden="false" customHeight="true" outlineLevel="0" collapsed="false">
      <c r="A8" s="726" t="s">
        <v>8</v>
      </c>
      <c r="B8" s="727"/>
      <c r="C8" s="723"/>
      <c r="D8" s="729" t="s">
        <v>333</v>
      </c>
      <c r="E8" s="729" t="s">
        <v>378</v>
      </c>
      <c r="F8" s="876" t="s">
        <v>116</v>
      </c>
      <c r="G8" s="875"/>
      <c r="H8" s="726" t="s">
        <v>8</v>
      </c>
      <c r="I8" s="727"/>
      <c r="J8" s="723"/>
      <c r="K8" s="729" t="s">
        <v>333</v>
      </c>
      <c r="L8" s="729" t="s">
        <v>378</v>
      </c>
      <c r="M8" s="876" t="s">
        <v>116</v>
      </c>
    </row>
    <row r="9" s="872" customFormat="true" ht="33.75" hidden="false" customHeight="true" outlineLevel="0" collapsed="false">
      <c r="A9" s="877" t="n">
        <v>28</v>
      </c>
      <c r="B9" s="877"/>
      <c r="C9" s="878" t="n">
        <v>161.161909889081</v>
      </c>
      <c r="D9" s="878" t="n">
        <v>64.0932805912492</v>
      </c>
      <c r="E9" s="878" t="n">
        <v>83.2920740290423</v>
      </c>
      <c r="F9" s="879" t="n">
        <v>147.385354620291</v>
      </c>
      <c r="G9" s="880"/>
      <c r="H9" s="877" t="n">
        <v>28</v>
      </c>
      <c r="I9" s="877"/>
      <c r="J9" s="878" t="n">
        <v>144.961905998183</v>
      </c>
      <c r="K9" s="878" t="n">
        <v>54.6846136179816</v>
      </c>
      <c r="L9" s="878" t="n">
        <v>243.087661138127</v>
      </c>
      <c r="M9" s="879" t="n">
        <v>297.772274756109</v>
      </c>
      <c r="W9" s="881"/>
    </row>
    <row r="10" s="872" customFormat="true" ht="33.75" hidden="false" customHeight="true" outlineLevel="0" collapsed="false">
      <c r="A10" s="877"/>
      <c r="B10" s="877"/>
      <c r="C10" s="882"/>
      <c r="D10" s="883" t="n">
        <v>43.4868720548066</v>
      </c>
      <c r="E10" s="883" t="n">
        <v>56.5131279451934</v>
      </c>
      <c r="F10" s="884" t="n">
        <v>100</v>
      </c>
      <c r="G10" s="885"/>
      <c r="H10" s="877"/>
      <c r="I10" s="877"/>
      <c r="J10" s="882"/>
      <c r="K10" s="883" t="n">
        <v>18.3645752992857</v>
      </c>
      <c r="L10" s="883" t="n">
        <v>81.6354247007143</v>
      </c>
      <c r="M10" s="884" t="n">
        <v>100</v>
      </c>
    </row>
    <row r="11" s="872" customFormat="true" ht="33.75" hidden="false" customHeight="true" outlineLevel="0" collapsed="false">
      <c r="A11" s="886" t="n">
        <v>29</v>
      </c>
      <c r="B11" s="886"/>
      <c r="C11" s="878" t="n">
        <v>161.468782667718</v>
      </c>
      <c r="D11" s="878" t="n">
        <v>73.1730855356126</v>
      </c>
      <c r="E11" s="878" t="n">
        <v>89.2550165067214</v>
      </c>
      <c r="F11" s="879" t="n">
        <v>162.428102042334</v>
      </c>
      <c r="G11" s="880"/>
      <c r="H11" s="886" t="n">
        <v>29</v>
      </c>
      <c r="I11" s="886"/>
      <c r="J11" s="878" t="n">
        <v>149.315200178094</v>
      </c>
      <c r="K11" s="878" t="n">
        <v>5.66155153833311</v>
      </c>
      <c r="L11" s="878" t="n">
        <v>251.54187473754</v>
      </c>
      <c r="M11" s="879" t="n">
        <v>257.203426275873</v>
      </c>
      <c r="W11" s="881"/>
    </row>
    <row r="12" s="872" customFormat="true" ht="33.75" hidden="false" customHeight="true" outlineLevel="0" collapsed="false">
      <c r="A12" s="886"/>
      <c r="B12" s="886"/>
      <c r="C12" s="887"/>
      <c r="D12" s="888" t="n">
        <v>45.0495232139949</v>
      </c>
      <c r="E12" s="888" t="n">
        <v>54.9504767860051</v>
      </c>
      <c r="F12" s="889" t="n">
        <v>100</v>
      </c>
      <c r="G12" s="885"/>
      <c r="H12" s="886"/>
      <c r="I12" s="886"/>
      <c r="J12" s="887"/>
      <c r="K12" s="888" t="n">
        <v>2.20119600283264</v>
      </c>
      <c r="L12" s="888" t="n">
        <v>97.7988039971674</v>
      </c>
      <c r="M12" s="889" t="n">
        <v>100</v>
      </c>
    </row>
    <row r="13" s="868" customFormat="true" ht="33.75" hidden="false" customHeight="true" outlineLevel="0" collapsed="false">
      <c r="A13" s="890"/>
      <c r="B13" s="891"/>
      <c r="C13" s="892" t="s">
        <v>379</v>
      </c>
      <c r="D13" s="893"/>
      <c r="E13" s="893"/>
      <c r="F13" s="893"/>
      <c r="G13" s="719"/>
      <c r="H13" s="890"/>
      <c r="I13" s="891"/>
      <c r="J13" s="892" t="s">
        <v>379</v>
      </c>
      <c r="K13" s="893"/>
      <c r="L13" s="893"/>
      <c r="M13" s="893"/>
    </row>
    <row r="14" s="577" customFormat="true" ht="33.75" hidden="false" customHeight="true" outlineLevel="0" collapsed="false">
      <c r="A14" s="578"/>
      <c r="B14" s="579"/>
      <c r="C14" s="580"/>
      <c r="D14" s="580"/>
      <c r="E14" s="580"/>
      <c r="F14" s="580"/>
      <c r="G14" s="580"/>
      <c r="H14" s="894"/>
      <c r="I14" s="868"/>
      <c r="J14" s="868"/>
      <c r="K14" s="868"/>
      <c r="L14" s="868"/>
      <c r="M14" s="868"/>
      <c r="N14" s="582"/>
    </row>
    <row r="15" s="868" customFormat="true" ht="33.75" hidden="false" customHeight="true" outlineLevel="0" collapsed="false">
      <c r="A15" s="869" t="s">
        <v>380</v>
      </c>
      <c r="B15" s="895"/>
      <c r="C15" s="895"/>
      <c r="D15" s="895"/>
      <c r="E15" s="717"/>
      <c r="F15" s="718"/>
      <c r="H15" s="896"/>
      <c r="I15" s="885"/>
      <c r="J15" s="885"/>
      <c r="K15" s="885"/>
      <c r="L15" s="897"/>
      <c r="M15" s="898"/>
    </row>
    <row r="16" s="872" customFormat="true" ht="33.75" hidden="false" customHeight="true" outlineLevel="0" collapsed="false">
      <c r="A16" s="720"/>
      <c r="B16" s="721" t="s">
        <v>244</v>
      </c>
      <c r="C16" s="723" t="s">
        <v>376</v>
      </c>
      <c r="D16" s="874" t="s">
        <v>377</v>
      </c>
      <c r="E16" s="874"/>
      <c r="F16" s="874"/>
      <c r="G16" s="875"/>
      <c r="H16" s="885"/>
      <c r="I16" s="898"/>
      <c r="J16" s="899"/>
      <c r="K16" s="899"/>
      <c r="L16" s="899"/>
      <c r="M16" s="899"/>
    </row>
    <row r="17" s="872" customFormat="true" ht="33.75" hidden="false" customHeight="true" outlineLevel="0" collapsed="false">
      <c r="A17" s="726" t="s">
        <v>8</v>
      </c>
      <c r="B17" s="727"/>
      <c r="C17" s="723"/>
      <c r="D17" s="729" t="s">
        <v>333</v>
      </c>
      <c r="E17" s="729" t="s">
        <v>378</v>
      </c>
      <c r="F17" s="876" t="s">
        <v>116</v>
      </c>
      <c r="G17" s="875"/>
      <c r="H17" s="897"/>
      <c r="I17" s="885"/>
      <c r="J17" s="899"/>
      <c r="K17" s="899"/>
      <c r="L17" s="899"/>
      <c r="M17" s="899"/>
    </row>
    <row r="18" s="872" customFormat="true" ht="33.75" hidden="false" customHeight="true" outlineLevel="0" collapsed="false">
      <c r="A18" s="877" t="n">
        <v>28</v>
      </c>
      <c r="B18" s="877"/>
      <c r="C18" s="900" t="n">
        <v>165.791916318868</v>
      </c>
      <c r="D18" s="900" t="n">
        <v>107.457532400414</v>
      </c>
      <c r="E18" s="900" t="n">
        <v>213.853420889466</v>
      </c>
      <c r="F18" s="901" t="n">
        <v>321.31095328988</v>
      </c>
      <c r="G18" s="880"/>
      <c r="H18" s="899"/>
      <c r="I18" s="899"/>
      <c r="J18" s="902"/>
      <c r="K18" s="902"/>
      <c r="L18" s="902"/>
      <c r="M18" s="902"/>
      <c r="W18" s="881"/>
    </row>
    <row r="19" s="872" customFormat="true" ht="33.75" hidden="false" customHeight="true" outlineLevel="0" collapsed="false">
      <c r="A19" s="877"/>
      <c r="B19" s="877"/>
      <c r="C19" s="882"/>
      <c r="D19" s="883" t="n">
        <v>33.4434700405211</v>
      </c>
      <c r="E19" s="883" t="n">
        <v>66.5565299594789</v>
      </c>
      <c r="F19" s="884" t="n">
        <v>100</v>
      </c>
      <c r="G19" s="885"/>
      <c r="H19" s="899"/>
      <c r="I19" s="899"/>
      <c r="J19" s="902"/>
      <c r="K19" s="903"/>
      <c r="L19" s="903"/>
      <c r="M19" s="903"/>
    </row>
    <row r="20" s="872" customFormat="true" ht="33.75" hidden="false" customHeight="true" outlineLevel="0" collapsed="false">
      <c r="A20" s="886" t="n">
        <v>29</v>
      </c>
      <c r="B20" s="886"/>
      <c r="C20" s="878" t="n">
        <v>162.017845368105</v>
      </c>
      <c r="D20" s="878" t="n">
        <v>1.69556437334595</v>
      </c>
      <c r="E20" s="878" t="n">
        <v>235.677259703943</v>
      </c>
      <c r="F20" s="879" t="n">
        <v>237.372824077289</v>
      </c>
      <c r="G20" s="880"/>
      <c r="H20" s="899"/>
      <c r="I20" s="899"/>
      <c r="J20" s="902"/>
      <c r="K20" s="902"/>
      <c r="L20" s="902"/>
      <c r="M20" s="902"/>
      <c r="W20" s="881"/>
    </row>
    <row r="21" s="872" customFormat="true" ht="33.75" hidden="false" customHeight="true" outlineLevel="0" collapsed="false">
      <c r="A21" s="886"/>
      <c r="B21" s="886"/>
      <c r="C21" s="887"/>
      <c r="D21" s="888" t="n">
        <v>0.714304335358065</v>
      </c>
      <c r="E21" s="888" t="n">
        <v>99.2856956646419</v>
      </c>
      <c r="F21" s="889" t="n">
        <v>100</v>
      </c>
      <c r="G21" s="885"/>
      <c r="H21" s="899"/>
      <c r="I21" s="899"/>
      <c r="J21" s="902"/>
      <c r="K21" s="903"/>
      <c r="L21" s="903"/>
      <c r="M21" s="903"/>
    </row>
    <row r="22" s="868" customFormat="true" ht="33.75" hidden="false" customHeight="true" outlineLevel="0" collapsed="false">
      <c r="A22" s="890"/>
      <c r="B22" s="891"/>
      <c r="C22" s="892" t="s">
        <v>379</v>
      </c>
      <c r="D22" s="893"/>
      <c r="E22" s="893"/>
      <c r="F22" s="893"/>
      <c r="G22" s="719"/>
      <c r="H22" s="890"/>
      <c r="I22" s="891"/>
      <c r="J22" s="890"/>
      <c r="K22" s="893"/>
      <c r="L22" s="893"/>
      <c r="M22" s="893"/>
    </row>
    <row r="23" s="868" customFormat="true" ht="33.75" hidden="false" customHeight="true" outlineLevel="0" collapsed="false">
      <c r="A23" s="867"/>
    </row>
    <row r="24" s="643" customFormat="true" ht="33.75" hidden="false" customHeight="true" outlineLevel="0" collapsed="false">
      <c r="A24" s="869" t="s">
        <v>381</v>
      </c>
      <c r="B24" s="609"/>
      <c r="C24" s="609"/>
      <c r="D24" s="609"/>
      <c r="E24" s="869"/>
      <c r="F24" s="873"/>
    </row>
    <row r="25" s="872" customFormat="true" ht="33.75" hidden="false" customHeight="true" outlineLevel="0" collapsed="false">
      <c r="A25" s="720"/>
      <c r="B25" s="721" t="s">
        <v>244</v>
      </c>
      <c r="C25" s="723" t="s">
        <v>376</v>
      </c>
      <c r="D25" s="874" t="s">
        <v>377</v>
      </c>
      <c r="E25" s="874"/>
      <c r="F25" s="874"/>
      <c r="G25" s="875"/>
      <c r="H25" s="904"/>
      <c r="I25" s="904"/>
      <c r="J25" s="904"/>
      <c r="K25" s="904"/>
      <c r="L25" s="904"/>
      <c r="M25" s="904"/>
    </row>
    <row r="26" s="872" customFormat="true" ht="33.75" hidden="false" customHeight="true" outlineLevel="0" collapsed="false">
      <c r="A26" s="726" t="s">
        <v>8</v>
      </c>
      <c r="B26" s="727"/>
      <c r="C26" s="723"/>
      <c r="D26" s="729" t="s">
        <v>333</v>
      </c>
      <c r="E26" s="729" t="s">
        <v>378</v>
      </c>
      <c r="F26" s="876" t="s">
        <v>116</v>
      </c>
      <c r="G26" s="875"/>
      <c r="H26" s="904"/>
      <c r="I26" s="904"/>
      <c r="J26" s="904"/>
      <c r="K26" s="904"/>
      <c r="L26" s="904"/>
      <c r="M26" s="904"/>
    </row>
    <row r="27" s="872" customFormat="true" ht="33.75" hidden="false" customHeight="true" outlineLevel="0" collapsed="false">
      <c r="A27" s="877" t="n">
        <v>28</v>
      </c>
      <c r="B27" s="877"/>
      <c r="C27" s="878" t="n">
        <v>148.725666104248</v>
      </c>
      <c r="D27" s="878" t="n">
        <v>67.0802791545184</v>
      </c>
      <c r="E27" s="878" t="n">
        <v>208.546752202513</v>
      </c>
      <c r="F27" s="879" t="n">
        <v>275.627031357031</v>
      </c>
      <c r="G27" s="880"/>
      <c r="H27" s="904"/>
      <c r="I27" s="904"/>
      <c r="J27" s="904"/>
      <c r="K27" s="904"/>
      <c r="L27" s="904"/>
      <c r="M27" s="904"/>
      <c r="W27" s="881"/>
    </row>
    <row r="28" s="872" customFormat="true" ht="33.75" hidden="false" customHeight="true" outlineLevel="0" collapsed="false">
      <c r="A28" s="877"/>
      <c r="B28" s="877"/>
      <c r="C28" s="882"/>
      <c r="D28" s="883" t="n">
        <v>24.3373368802955</v>
      </c>
      <c r="E28" s="883" t="n">
        <v>75.6626631197045</v>
      </c>
      <c r="F28" s="884" t="n">
        <v>100</v>
      </c>
      <c r="G28" s="885"/>
      <c r="H28" s="904"/>
      <c r="I28" s="904"/>
      <c r="J28" s="904"/>
      <c r="K28" s="904"/>
      <c r="L28" s="904"/>
      <c r="M28" s="904"/>
    </row>
    <row r="29" s="872" customFormat="true" ht="33.75" hidden="false" customHeight="true" outlineLevel="0" collapsed="false">
      <c r="A29" s="886" t="n">
        <v>29</v>
      </c>
      <c r="B29" s="886"/>
      <c r="C29" s="878" t="n">
        <v>151.975828533661</v>
      </c>
      <c r="D29" s="878" t="n">
        <v>0</v>
      </c>
      <c r="E29" s="878" t="n">
        <v>202.89528845246</v>
      </c>
      <c r="F29" s="879" t="n">
        <v>202.89528845246</v>
      </c>
      <c r="G29" s="880"/>
      <c r="H29" s="904"/>
      <c r="I29" s="904"/>
      <c r="J29" s="904"/>
      <c r="K29" s="904"/>
      <c r="L29" s="904"/>
      <c r="M29" s="904"/>
      <c r="W29" s="881"/>
    </row>
    <row r="30" s="872" customFormat="true" ht="33.75" hidden="false" customHeight="true" outlineLevel="0" collapsed="false">
      <c r="A30" s="886"/>
      <c r="B30" s="886"/>
      <c r="C30" s="887"/>
      <c r="D30" s="888" t="n">
        <v>0</v>
      </c>
      <c r="E30" s="888" t="n">
        <v>100</v>
      </c>
      <c r="F30" s="889" t="n">
        <v>100</v>
      </c>
      <c r="G30" s="885"/>
      <c r="H30" s="904"/>
      <c r="I30" s="904"/>
      <c r="J30" s="904"/>
      <c r="K30" s="904"/>
      <c r="L30" s="904"/>
      <c r="M30" s="904"/>
    </row>
    <row r="31" s="868" customFormat="true" ht="33.75" hidden="false" customHeight="true" outlineLevel="0" collapsed="false">
      <c r="A31" s="890"/>
      <c r="B31" s="891"/>
      <c r="C31" s="892" t="s">
        <v>379</v>
      </c>
      <c r="D31" s="893"/>
      <c r="E31" s="893"/>
      <c r="F31" s="893"/>
      <c r="G31" s="719"/>
      <c r="H31" s="719"/>
    </row>
  </sheetData>
  <mergeCells count="20">
    <mergeCell ref="C7:C8"/>
    <mergeCell ref="D7:F7"/>
    <mergeCell ref="J7:J8"/>
    <mergeCell ref="K7:M7"/>
    <mergeCell ref="A9:B10"/>
    <mergeCell ref="H9:I10"/>
    <mergeCell ref="A11:B12"/>
    <mergeCell ref="H11:I12"/>
    <mergeCell ref="C16:C17"/>
    <mergeCell ref="D16:F16"/>
    <mergeCell ref="J16:J17"/>
    <mergeCell ref="K16:M16"/>
    <mergeCell ref="A18:B19"/>
    <mergeCell ref="H18:I19"/>
    <mergeCell ref="A20:B21"/>
    <mergeCell ref="H20:I21"/>
    <mergeCell ref="C25:C26"/>
    <mergeCell ref="D25:F25"/>
    <mergeCell ref="A27:B28"/>
    <mergeCell ref="A29:B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36" colorId="64" zoomScale="75" zoomScaleNormal="100" zoomScalePageLayoutView="75" workbookViewId="0">
      <selection pane="topLeft" activeCell="E51" activeCellId="0" sqref="E51"/>
    </sheetView>
  </sheetViews>
  <sheetFormatPr defaultColWidth="12.5078125" defaultRowHeight="15.75" zeroHeight="false" outlineLevelRow="0" outlineLevelCol="0"/>
  <cols>
    <col collapsed="false" customWidth="true" hidden="false" outlineLevel="0" max="1" min="1" style="905" width="8.2"/>
    <col collapsed="false" customWidth="true" hidden="false" outlineLevel="0" max="2" min="2" style="905" width="4.61"/>
    <col collapsed="false" customWidth="true" hidden="false" outlineLevel="0" max="9" min="3" style="905" width="12.81"/>
    <col collapsed="false" customWidth="true" hidden="false" outlineLevel="0" max="11" min="10" style="905" width="9.94"/>
    <col collapsed="false" customWidth="true" hidden="false" outlineLevel="0" max="21" min="12" style="905" width="4.4"/>
    <col collapsed="false" customWidth="true" hidden="false" outlineLevel="0" max="22" min="22" style="905" width="5.02"/>
    <col collapsed="false" customWidth="true" hidden="false" outlineLevel="0" max="23" min="23" style="905" width="4.4"/>
    <col collapsed="false" customWidth="true" hidden="false" outlineLevel="0" max="24" min="24" style="905" width="8.51"/>
    <col collapsed="false" customWidth="false" hidden="false" outlineLevel="0" max="257" min="25" style="905" width="12.51"/>
  </cols>
  <sheetData>
    <row r="1" s="906" customFormat="true" ht="33.75" hidden="false" customHeight="true" outlineLevel="0" collapsed="false">
      <c r="A1" s="90"/>
      <c r="C1" s="92" t="s">
        <v>0</v>
      </c>
    </row>
    <row r="2" s="906" customFormat="true" ht="33.75" hidden="false" customHeight="true" outlineLevel="0" collapsed="false">
      <c r="A2" s="907"/>
      <c r="C2" s="907" t="s">
        <v>1</v>
      </c>
    </row>
    <row r="3" s="906" customFormat="true" ht="33.75" hidden="false" customHeight="true" outlineLevel="0" collapsed="false">
      <c r="A3" s="116"/>
      <c r="C3" s="117" t="s">
        <v>372</v>
      </c>
    </row>
    <row r="4" s="908" customFormat="true" ht="33.75" hidden="false" customHeight="true" outlineLevel="0" collapsed="false">
      <c r="A4" s="865"/>
      <c r="C4" s="866" t="s">
        <v>382</v>
      </c>
    </row>
    <row r="5" s="910" customFormat="true" ht="33.75" hidden="false" customHeight="true" outlineLevel="0" collapsed="false">
      <c r="A5" s="909"/>
    </row>
    <row r="6" customFormat="false" ht="33.75" hidden="false" customHeight="true" outlineLevel="0" collapsed="false">
      <c r="A6" s="911" t="s">
        <v>374</v>
      </c>
      <c r="B6" s="912"/>
      <c r="C6" s="912"/>
      <c r="D6" s="912"/>
      <c r="E6" s="912"/>
      <c r="F6" s="913"/>
      <c r="G6" s="913"/>
      <c r="H6" s="913"/>
      <c r="I6" s="914"/>
      <c r="J6" s="915"/>
      <c r="K6" s="915"/>
    </row>
    <row r="7" s="923" customFormat="true" ht="33.75" hidden="false" customHeight="true" outlineLevel="0" collapsed="false">
      <c r="A7" s="916"/>
      <c r="B7" s="917" t="s">
        <v>244</v>
      </c>
      <c r="C7" s="918" t="s">
        <v>295</v>
      </c>
      <c r="D7" s="919" t="s">
        <v>296</v>
      </c>
      <c r="E7" s="919"/>
      <c r="F7" s="919"/>
      <c r="G7" s="920" t="s">
        <v>297</v>
      </c>
      <c r="H7" s="920" t="s">
        <v>298</v>
      </c>
      <c r="I7" s="921" t="s">
        <v>299</v>
      </c>
      <c r="J7" s="922"/>
      <c r="K7" s="922"/>
    </row>
    <row r="8" s="923" customFormat="true" ht="33.75" hidden="false" customHeight="true" outlineLevel="0" collapsed="false">
      <c r="A8" s="924" t="s">
        <v>8</v>
      </c>
      <c r="B8" s="925"/>
      <c r="C8" s="926" t="s">
        <v>300</v>
      </c>
      <c r="D8" s="927" t="s">
        <v>383</v>
      </c>
      <c r="E8" s="927" t="s">
        <v>384</v>
      </c>
      <c r="F8" s="927" t="s">
        <v>385</v>
      </c>
      <c r="G8" s="926" t="s">
        <v>300</v>
      </c>
      <c r="H8" s="926" t="s">
        <v>300</v>
      </c>
      <c r="I8" s="928" t="s">
        <v>300</v>
      </c>
      <c r="J8" s="922"/>
      <c r="K8" s="922"/>
    </row>
    <row r="9" s="937" customFormat="true" ht="33.75" hidden="false" customHeight="true" outlineLevel="0" collapsed="false">
      <c r="A9" s="929"/>
      <c r="B9" s="930"/>
      <c r="C9" s="931" t="s">
        <v>304</v>
      </c>
      <c r="D9" s="932" t="s">
        <v>304</v>
      </c>
      <c r="E9" s="932" t="s">
        <v>304</v>
      </c>
      <c r="F9" s="932" t="s">
        <v>304</v>
      </c>
      <c r="G9" s="931" t="s">
        <v>305</v>
      </c>
      <c r="H9" s="931" t="s">
        <v>305</v>
      </c>
      <c r="I9" s="933" t="s">
        <v>305</v>
      </c>
      <c r="J9" s="934"/>
      <c r="K9" s="935"/>
      <c r="L9" s="936"/>
      <c r="M9" s="936"/>
      <c r="N9" s="936"/>
      <c r="O9" s="936"/>
      <c r="P9" s="936"/>
      <c r="Q9" s="936"/>
      <c r="R9" s="936"/>
      <c r="S9" s="936"/>
    </row>
    <row r="10" s="923" customFormat="true" ht="33.75" hidden="false" customHeight="true" outlineLevel="0" collapsed="false">
      <c r="A10" s="732" t="n">
        <v>28</v>
      </c>
      <c r="B10" s="732"/>
      <c r="C10" s="938" t="n">
        <v>12925200</v>
      </c>
      <c r="D10" s="938" t="n">
        <v>13027210</v>
      </c>
      <c r="E10" s="939" t="n">
        <v>3527146</v>
      </c>
      <c r="F10" s="938" t="n">
        <v>16554356</v>
      </c>
      <c r="G10" s="940" t="n">
        <v>100.789233435459</v>
      </c>
      <c r="H10" s="940" t="n">
        <v>27.2889084888435</v>
      </c>
      <c r="I10" s="941" t="n">
        <v>128.078141924303</v>
      </c>
      <c r="J10" s="922"/>
      <c r="K10" s="922"/>
    </row>
    <row r="11" s="923" customFormat="true" ht="33.75" hidden="false" customHeight="true" outlineLevel="0" collapsed="false">
      <c r="A11" s="736" t="n">
        <v>29</v>
      </c>
      <c r="B11" s="736"/>
      <c r="C11" s="942" t="n">
        <v>13338200</v>
      </c>
      <c r="D11" s="942" t="n">
        <v>13433316</v>
      </c>
      <c r="E11" s="943" t="n">
        <v>3315634</v>
      </c>
      <c r="F11" s="942" t="n">
        <v>16748950</v>
      </c>
      <c r="G11" s="944" t="n">
        <v>100.713109714954</v>
      </c>
      <c r="H11" s="944" t="n">
        <v>24.8581817636563</v>
      </c>
      <c r="I11" s="945" t="n">
        <v>125.57129147861</v>
      </c>
      <c r="J11" s="922"/>
      <c r="K11" s="922"/>
    </row>
    <row r="12" s="923" customFormat="true" ht="33.75" hidden="false" customHeight="true" outlineLevel="0" collapsed="false">
      <c r="A12" s="628" t="s">
        <v>124</v>
      </c>
      <c r="B12" s="741" t="n">
        <v>28</v>
      </c>
      <c r="C12" s="946" t="n">
        <v>3.78956539544819</v>
      </c>
      <c r="D12" s="946" t="n">
        <v>1.70452855398197</v>
      </c>
      <c r="E12" s="946" t="n">
        <v>-7.02250241726215</v>
      </c>
      <c r="F12" s="946" t="n">
        <v>-0.289542004912896</v>
      </c>
      <c r="G12" s="630" t="n">
        <v>0</v>
      </c>
      <c r="H12" s="630" t="n">
        <v>0</v>
      </c>
      <c r="I12" s="631" t="n">
        <v>0</v>
      </c>
      <c r="J12" s="922"/>
      <c r="K12" s="922"/>
    </row>
    <row r="13" s="923" customFormat="true" ht="33.75" hidden="false" customHeight="true" outlineLevel="0" collapsed="false">
      <c r="A13" s="632" t="s">
        <v>125</v>
      </c>
      <c r="B13" s="742" t="n">
        <v>29</v>
      </c>
      <c r="C13" s="947" t="n">
        <v>3.19530838981215</v>
      </c>
      <c r="D13" s="947" t="n">
        <v>3.11736741788917</v>
      </c>
      <c r="E13" s="947" t="n">
        <v>-5.99668967488162</v>
      </c>
      <c r="F13" s="947" t="n">
        <v>1.17548517139537</v>
      </c>
      <c r="G13" s="634" t="n">
        <v>0</v>
      </c>
      <c r="H13" s="634" t="n">
        <v>0</v>
      </c>
      <c r="I13" s="635" t="n">
        <v>0</v>
      </c>
      <c r="J13" s="922"/>
      <c r="K13" s="922"/>
    </row>
    <row r="14" customFormat="false" ht="33.75" hidden="false" customHeight="true" outlineLevel="0" collapsed="false"/>
    <row r="15" customFormat="false" ht="33.75" hidden="false" customHeight="true" outlineLevel="0" collapsed="false">
      <c r="A15" s="911" t="s">
        <v>380</v>
      </c>
      <c r="B15" s="912"/>
      <c r="C15" s="912"/>
      <c r="D15" s="912"/>
      <c r="E15" s="912"/>
      <c r="F15" s="913"/>
      <c r="G15" s="913"/>
      <c r="H15" s="913"/>
      <c r="I15" s="914"/>
      <c r="J15" s="915"/>
      <c r="K15" s="915"/>
    </row>
    <row r="16" s="923" customFormat="true" ht="33.75" hidden="false" customHeight="true" outlineLevel="0" collapsed="false">
      <c r="A16" s="916"/>
      <c r="B16" s="917" t="s">
        <v>244</v>
      </c>
      <c r="C16" s="918" t="s">
        <v>295</v>
      </c>
      <c r="D16" s="919" t="s">
        <v>296</v>
      </c>
      <c r="E16" s="919"/>
      <c r="F16" s="919"/>
      <c r="G16" s="920" t="s">
        <v>297</v>
      </c>
      <c r="H16" s="920" t="s">
        <v>298</v>
      </c>
      <c r="I16" s="921" t="s">
        <v>299</v>
      </c>
      <c r="J16" s="922"/>
      <c r="K16" s="922"/>
    </row>
    <row r="17" s="923" customFormat="true" ht="33.75" hidden="false" customHeight="true" outlineLevel="0" collapsed="false">
      <c r="A17" s="924" t="s">
        <v>8</v>
      </c>
      <c r="B17" s="925"/>
      <c r="C17" s="926" t="s">
        <v>300</v>
      </c>
      <c r="D17" s="927" t="s">
        <v>383</v>
      </c>
      <c r="E17" s="927" t="s">
        <v>384</v>
      </c>
      <c r="F17" s="927" t="s">
        <v>385</v>
      </c>
      <c r="G17" s="926" t="s">
        <v>300</v>
      </c>
      <c r="H17" s="926" t="s">
        <v>300</v>
      </c>
      <c r="I17" s="928" t="s">
        <v>300</v>
      </c>
      <c r="J17" s="922"/>
      <c r="K17" s="922"/>
    </row>
    <row r="18" s="937" customFormat="true" ht="33.75" hidden="false" customHeight="true" outlineLevel="0" collapsed="false">
      <c r="A18" s="929"/>
      <c r="B18" s="930"/>
      <c r="C18" s="931" t="s">
        <v>304</v>
      </c>
      <c r="D18" s="932" t="s">
        <v>304</v>
      </c>
      <c r="E18" s="932" t="s">
        <v>304</v>
      </c>
      <c r="F18" s="932" t="s">
        <v>304</v>
      </c>
      <c r="G18" s="931" t="s">
        <v>305</v>
      </c>
      <c r="H18" s="931" t="s">
        <v>305</v>
      </c>
      <c r="I18" s="933" t="s">
        <v>305</v>
      </c>
      <c r="J18" s="934"/>
      <c r="K18" s="935"/>
      <c r="L18" s="936"/>
      <c r="M18" s="936"/>
      <c r="N18" s="936"/>
      <c r="O18" s="936"/>
      <c r="P18" s="936"/>
      <c r="Q18" s="936"/>
      <c r="R18" s="936"/>
      <c r="S18" s="936"/>
    </row>
    <row r="19" s="923" customFormat="true" ht="33.75" hidden="false" customHeight="true" outlineLevel="0" collapsed="false">
      <c r="A19" s="732" t="n">
        <v>28</v>
      </c>
      <c r="B19" s="732"/>
      <c r="C19" s="938" t="n">
        <v>224878</v>
      </c>
      <c r="D19" s="938" t="n">
        <v>372180</v>
      </c>
      <c r="E19" s="939" t="n">
        <v>125193</v>
      </c>
      <c r="F19" s="938" t="n">
        <v>497373</v>
      </c>
      <c r="G19" s="940" t="n">
        <v>165.503072777239</v>
      </c>
      <c r="H19" s="940" t="n">
        <v>55.6715196684425</v>
      </c>
      <c r="I19" s="941" t="n">
        <v>221.174592445682</v>
      </c>
      <c r="J19" s="922"/>
      <c r="K19" s="922"/>
    </row>
    <row r="20" s="923" customFormat="true" ht="33.75" hidden="false" customHeight="true" outlineLevel="0" collapsed="false">
      <c r="A20" s="736" t="n">
        <v>29</v>
      </c>
      <c r="B20" s="736"/>
      <c r="C20" s="942" t="n">
        <v>235636</v>
      </c>
      <c r="D20" s="942" t="n">
        <v>401032</v>
      </c>
      <c r="E20" s="943" t="n">
        <v>122806</v>
      </c>
      <c r="F20" s="942" t="n">
        <v>523838</v>
      </c>
      <c r="G20" s="944" t="n">
        <v>170.19131202363</v>
      </c>
      <c r="H20" s="944" t="n">
        <v>52.1168242543584</v>
      </c>
      <c r="I20" s="945" t="n">
        <v>222.308136277988</v>
      </c>
      <c r="J20" s="922"/>
      <c r="K20" s="922"/>
    </row>
    <row r="21" s="923" customFormat="true" ht="33.75" hidden="false" customHeight="true" outlineLevel="0" collapsed="false">
      <c r="A21" s="628" t="s">
        <v>124</v>
      </c>
      <c r="B21" s="741" t="n">
        <v>28</v>
      </c>
      <c r="C21" s="946" t="n">
        <v>11.7467290137598</v>
      </c>
      <c r="D21" s="946" t="n">
        <v>15.0870466000804</v>
      </c>
      <c r="E21" s="946" t="n">
        <v>9.064536362686</v>
      </c>
      <c r="F21" s="946" t="n">
        <v>13.5093500814737</v>
      </c>
      <c r="G21" s="630" t="n">
        <v>0</v>
      </c>
      <c r="H21" s="630" t="n">
        <v>0</v>
      </c>
      <c r="I21" s="631" t="n">
        <v>0</v>
      </c>
      <c r="J21" s="922"/>
      <c r="K21" s="922"/>
    </row>
    <row r="22" s="923" customFormat="true" ht="33.75" hidden="false" customHeight="true" outlineLevel="0" collapsed="false">
      <c r="A22" s="632" t="s">
        <v>125</v>
      </c>
      <c r="B22" s="742" t="n">
        <v>29</v>
      </c>
      <c r="C22" s="947" t="n">
        <v>4.78392728501676</v>
      </c>
      <c r="D22" s="947" t="n">
        <v>7.75216293191467</v>
      </c>
      <c r="E22" s="947" t="n">
        <v>-1.90665612294617</v>
      </c>
      <c r="F22" s="947" t="n">
        <v>5.32095630442344</v>
      </c>
      <c r="G22" s="634" t="n">
        <v>0</v>
      </c>
      <c r="H22" s="634" t="n">
        <v>0</v>
      </c>
      <c r="I22" s="635" t="n">
        <v>0</v>
      </c>
      <c r="J22" s="922"/>
      <c r="K22" s="922"/>
    </row>
    <row r="23" customFormat="false" ht="33.75" hidden="false" customHeight="true" outlineLevel="0" collapsed="false"/>
    <row r="24" customFormat="false" ht="33.75" hidden="false" customHeight="true" outlineLevel="0" collapsed="false">
      <c r="A24" s="911" t="s">
        <v>381</v>
      </c>
      <c r="B24" s="912"/>
      <c r="C24" s="912"/>
      <c r="D24" s="912"/>
      <c r="E24" s="912"/>
      <c r="F24" s="913"/>
      <c r="G24" s="913"/>
      <c r="H24" s="913"/>
      <c r="I24" s="914"/>
      <c r="J24" s="915"/>
      <c r="K24" s="915"/>
    </row>
    <row r="25" s="923" customFormat="true" ht="33.75" hidden="false" customHeight="true" outlineLevel="0" collapsed="false">
      <c r="A25" s="916"/>
      <c r="B25" s="917" t="s">
        <v>244</v>
      </c>
      <c r="C25" s="918" t="s">
        <v>295</v>
      </c>
      <c r="D25" s="919" t="s">
        <v>296</v>
      </c>
      <c r="E25" s="919"/>
      <c r="F25" s="919"/>
      <c r="G25" s="920" t="s">
        <v>297</v>
      </c>
      <c r="H25" s="920" t="s">
        <v>298</v>
      </c>
      <c r="I25" s="921" t="s">
        <v>299</v>
      </c>
      <c r="J25" s="922"/>
      <c r="K25" s="922"/>
    </row>
    <row r="26" s="923" customFormat="true" ht="33.75" hidden="false" customHeight="true" outlineLevel="0" collapsed="false">
      <c r="A26" s="924" t="s">
        <v>8</v>
      </c>
      <c r="B26" s="925"/>
      <c r="C26" s="926" t="s">
        <v>300</v>
      </c>
      <c r="D26" s="927" t="s">
        <v>383</v>
      </c>
      <c r="E26" s="927" t="s">
        <v>384</v>
      </c>
      <c r="F26" s="927" t="s">
        <v>385</v>
      </c>
      <c r="G26" s="926" t="s">
        <v>300</v>
      </c>
      <c r="H26" s="926" t="s">
        <v>300</v>
      </c>
      <c r="I26" s="928" t="s">
        <v>300</v>
      </c>
      <c r="J26" s="922"/>
      <c r="K26" s="922"/>
    </row>
    <row r="27" s="937" customFormat="true" ht="33.75" hidden="false" customHeight="true" outlineLevel="0" collapsed="false">
      <c r="A27" s="929"/>
      <c r="B27" s="930"/>
      <c r="C27" s="931" t="s">
        <v>304</v>
      </c>
      <c r="D27" s="932" t="s">
        <v>304</v>
      </c>
      <c r="E27" s="932" t="s">
        <v>304</v>
      </c>
      <c r="F27" s="932" t="s">
        <v>304</v>
      </c>
      <c r="G27" s="931" t="s">
        <v>305</v>
      </c>
      <c r="H27" s="931" t="s">
        <v>305</v>
      </c>
      <c r="I27" s="933" t="s">
        <v>305</v>
      </c>
      <c r="J27" s="934"/>
      <c r="K27" s="935"/>
      <c r="L27" s="936"/>
      <c r="M27" s="936"/>
      <c r="N27" s="936"/>
      <c r="O27" s="936"/>
      <c r="P27" s="936"/>
      <c r="Q27" s="936"/>
      <c r="R27" s="936"/>
      <c r="S27" s="936"/>
    </row>
    <row r="28" s="923" customFormat="true" ht="33.75" hidden="false" customHeight="true" outlineLevel="0" collapsed="false">
      <c r="A28" s="732" t="n">
        <v>28</v>
      </c>
      <c r="B28" s="732"/>
      <c r="C28" s="938" t="n">
        <v>197360</v>
      </c>
      <c r="D28" s="938" t="n">
        <v>393031</v>
      </c>
      <c r="E28" s="939" t="n">
        <v>97905</v>
      </c>
      <c r="F28" s="938" t="n">
        <v>490936</v>
      </c>
      <c r="G28" s="940" t="n">
        <v>199.144203486015</v>
      </c>
      <c r="H28" s="940" t="n">
        <v>49.6073165788407</v>
      </c>
      <c r="I28" s="941" t="n">
        <v>248.751520064856</v>
      </c>
      <c r="J28" s="922"/>
      <c r="K28" s="922"/>
    </row>
    <row r="29" s="923" customFormat="true" ht="33.75" hidden="false" customHeight="true" outlineLevel="0" collapsed="false">
      <c r="A29" s="736" t="n">
        <v>29</v>
      </c>
      <c r="B29" s="736"/>
      <c r="C29" s="942" t="n">
        <v>201197</v>
      </c>
      <c r="D29" s="942" t="n">
        <v>396586</v>
      </c>
      <c r="E29" s="943" t="n">
        <v>89585</v>
      </c>
      <c r="F29" s="942" t="n">
        <v>486171</v>
      </c>
      <c r="G29" s="944" t="n">
        <v>197.113277036934</v>
      </c>
      <c r="H29" s="944" t="n">
        <v>44.5260118192617</v>
      </c>
      <c r="I29" s="945" t="n">
        <v>241.639288856196</v>
      </c>
      <c r="J29" s="922"/>
      <c r="K29" s="922"/>
    </row>
    <row r="30" s="923" customFormat="true" ht="33.75" hidden="false" customHeight="true" outlineLevel="0" collapsed="false">
      <c r="A30" s="628" t="s">
        <v>124</v>
      </c>
      <c r="B30" s="741" t="n">
        <v>28</v>
      </c>
      <c r="C30" s="946" t="n">
        <v>166.328403325057</v>
      </c>
      <c r="D30" s="946" t="n">
        <v>199.840555386024</v>
      </c>
      <c r="E30" s="946" t="n">
        <v>134.222488038278</v>
      </c>
      <c r="F30" s="946" t="n">
        <v>183.975011568718</v>
      </c>
      <c r="G30" s="630" t="n">
        <v>0</v>
      </c>
      <c r="H30" s="630" t="n">
        <v>0</v>
      </c>
      <c r="I30" s="631" t="n">
        <v>0</v>
      </c>
      <c r="J30" s="922"/>
      <c r="K30" s="922"/>
    </row>
    <row r="31" s="923" customFormat="true" ht="33.75" hidden="false" customHeight="true" outlineLevel="0" collapsed="false">
      <c r="A31" s="632" t="s">
        <v>125</v>
      </c>
      <c r="B31" s="742" t="n">
        <v>29</v>
      </c>
      <c r="C31" s="947" t="n">
        <v>1.94416295095257</v>
      </c>
      <c r="D31" s="947" t="n">
        <v>0.904508804648997</v>
      </c>
      <c r="E31" s="947" t="n">
        <v>-8.49803380828354</v>
      </c>
      <c r="F31" s="947" t="n">
        <v>-0.970594945165969</v>
      </c>
      <c r="G31" s="634" t="n">
        <v>0</v>
      </c>
      <c r="H31" s="634" t="n">
        <v>0</v>
      </c>
      <c r="I31" s="635" t="n">
        <v>0</v>
      </c>
      <c r="J31" s="922"/>
      <c r="K31" s="922"/>
    </row>
    <row r="32" customFormat="false" ht="33.75" hidden="false" customHeight="true" outlineLevel="0" collapsed="false"/>
    <row r="33" customFormat="false" ht="33.75" hidden="false" customHeight="true" outlineLevel="0" collapsed="false">
      <c r="A33" s="911" t="s">
        <v>375</v>
      </c>
      <c r="B33" s="912"/>
      <c r="C33" s="912"/>
      <c r="D33" s="912"/>
      <c r="E33" s="912"/>
      <c r="F33" s="913"/>
      <c r="G33" s="913"/>
      <c r="H33" s="913"/>
      <c r="I33" s="914"/>
      <c r="J33" s="915"/>
      <c r="K33" s="915"/>
    </row>
    <row r="34" s="923" customFormat="true" ht="33.75" hidden="false" customHeight="true" outlineLevel="0" collapsed="false">
      <c r="A34" s="916"/>
      <c r="B34" s="917" t="s">
        <v>244</v>
      </c>
      <c r="C34" s="918" t="s">
        <v>295</v>
      </c>
      <c r="D34" s="919" t="s">
        <v>296</v>
      </c>
      <c r="E34" s="919"/>
      <c r="F34" s="919"/>
      <c r="G34" s="920" t="s">
        <v>297</v>
      </c>
      <c r="H34" s="920" t="s">
        <v>298</v>
      </c>
      <c r="I34" s="921" t="s">
        <v>299</v>
      </c>
      <c r="J34" s="922"/>
      <c r="K34" s="922"/>
    </row>
    <row r="35" s="923" customFormat="true" ht="33.75" hidden="false" customHeight="true" outlineLevel="0" collapsed="false">
      <c r="A35" s="924" t="s">
        <v>8</v>
      </c>
      <c r="B35" s="925"/>
      <c r="C35" s="926" t="s">
        <v>300</v>
      </c>
      <c r="D35" s="927" t="s">
        <v>383</v>
      </c>
      <c r="E35" s="927" t="s">
        <v>384</v>
      </c>
      <c r="F35" s="927" t="s">
        <v>385</v>
      </c>
      <c r="G35" s="926" t="s">
        <v>300</v>
      </c>
      <c r="H35" s="926" t="s">
        <v>300</v>
      </c>
      <c r="I35" s="928" t="s">
        <v>300</v>
      </c>
      <c r="J35" s="922"/>
      <c r="K35" s="922"/>
    </row>
    <row r="36" s="937" customFormat="true" ht="33.75" hidden="false" customHeight="true" outlineLevel="0" collapsed="false">
      <c r="A36" s="929"/>
      <c r="B36" s="930"/>
      <c r="C36" s="931" t="s">
        <v>304</v>
      </c>
      <c r="D36" s="932" t="s">
        <v>304</v>
      </c>
      <c r="E36" s="932" t="s">
        <v>304</v>
      </c>
      <c r="F36" s="932" t="s">
        <v>304</v>
      </c>
      <c r="G36" s="931" t="s">
        <v>305</v>
      </c>
      <c r="H36" s="931" t="s">
        <v>305</v>
      </c>
      <c r="I36" s="933" t="s">
        <v>305</v>
      </c>
      <c r="J36" s="934"/>
      <c r="K36" s="935"/>
      <c r="L36" s="936"/>
      <c r="M36" s="936"/>
      <c r="N36" s="936"/>
      <c r="O36" s="936"/>
      <c r="P36" s="936"/>
      <c r="Q36" s="936"/>
      <c r="R36" s="936"/>
      <c r="S36" s="936"/>
    </row>
    <row r="37" s="923" customFormat="true" ht="33.75" hidden="false" customHeight="true" outlineLevel="0" collapsed="false">
      <c r="A37" s="732" t="n">
        <v>28</v>
      </c>
      <c r="B37" s="732"/>
      <c r="C37" s="938" t="n">
        <v>29035</v>
      </c>
      <c r="D37" s="938" t="n">
        <v>48147</v>
      </c>
      <c r="E37" s="939" t="n">
        <v>13797</v>
      </c>
      <c r="F37" s="938" t="n">
        <v>61944</v>
      </c>
      <c r="G37" s="940" t="n">
        <v>165.824005510591</v>
      </c>
      <c r="H37" s="940" t="n">
        <v>47.5185121405201</v>
      </c>
      <c r="I37" s="941" t="n">
        <v>213.342517651111</v>
      </c>
      <c r="J37" s="922"/>
      <c r="K37" s="922"/>
    </row>
    <row r="38" s="923" customFormat="true" ht="33.75" hidden="false" customHeight="true" outlineLevel="0" collapsed="false">
      <c r="A38" s="736" t="n">
        <v>29</v>
      </c>
      <c r="B38" s="736"/>
      <c r="C38" s="942" t="n">
        <v>29512</v>
      </c>
      <c r="D38" s="942" t="n">
        <v>49457</v>
      </c>
      <c r="E38" s="943" t="n">
        <v>12359</v>
      </c>
      <c r="F38" s="942" t="n">
        <v>61816</v>
      </c>
      <c r="G38" s="944" t="n">
        <v>167.582678232583</v>
      </c>
      <c r="H38" s="944" t="n">
        <v>41.8778801843318</v>
      </c>
      <c r="I38" s="945" t="n">
        <v>209.460558416915</v>
      </c>
      <c r="J38" s="922"/>
      <c r="K38" s="922"/>
    </row>
    <row r="39" s="923" customFormat="true" ht="33.75" hidden="false" customHeight="true" outlineLevel="0" collapsed="false">
      <c r="A39" s="628" t="s">
        <v>124</v>
      </c>
      <c r="B39" s="741" t="n">
        <v>28</v>
      </c>
      <c r="C39" s="946" t="n">
        <v>541.799292661362</v>
      </c>
      <c r="D39" s="946" t="n">
        <v>692.543209876543</v>
      </c>
      <c r="E39" s="946" t="n">
        <v>528.851412944394</v>
      </c>
      <c r="F39" s="946" t="n">
        <v>649.111137985246</v>
      </c>
      <c r="G39" s="630" t="n">
        <v>0</v>
      </c>
      <c r="H39" s="630" t="n">
        <v>0</v>
      </c>
      <c r="I39" s="631" t="n">
        <v>0</v>
      </c>
      <c r="J39" s="922"/>
      <c r="K39" s="922"/>
    </row>
    <row r="40" s="923" customFormat="true" ht="33.75" hidden="false" customHeight="true" outlineLevel="0" collapsed="false">
      <c r="A40" s="632" t="s">
        <v>125</v>
      </c>
      <c r="B40" s="742" t="n">
        <v>29</v>
      </c>
      <c r="C40" s="947" t="n">
        <v>1.64284484243155</v>
      </c>
      <c r="D40" s="947" t="n">
        <v>2.72083411219806</v>
      </c>
      <c r="E40" s="947" t="n">
        <v>-10.4225556280351</v>
      </c>
      <c r="F40" s="947" t="n">
        <v>-0.206638253906754</v>
      </c>
      <c r="G40" s="634" t="n">
        <v>0</v>
      </c>
      <c r="H40" s="634" t="n">
        <v>0</v>
      </c>
      <c r="I40" s="635" t="n">
        <v>0</v>
      </c>
      <c r="J40" s="922"/>
      <c r="K40" s="922"/>
    </row>
    <row r="41" customFormat="false" ht="33.75" hidden="false" customHeight="true" outlineLevel="0" collapsed="false"/>
  </sheetData>
  <mergeCells count="12">
    <mergeCell ref="D7:F7"/>
    <mergeCell ref="A10:B10"/>
    <mergeCell ref="A11:B11"/>
    <mergeCell ref="D16:F16"/>
    <mergeCell ref="A19:B19"/>
    <mergeCell ref="A20:B20"/>
    <mergeCell ref="D25:F25"/>
    <mergeCell ref="A28:B28"/>
    <mergeCell ref="A29:B29"/>
    <mergeCell ref="D34:F34"/>
    <mergeCell ref="A37:B37"/>
    <mergeCell ref="A38:B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3.83984375" defaultRowHeight="19.5" zeroHeight="false" outlineLevelRow="0" outlineLevelCol="0"/>
  <cols>
    <col collapsed="false" customWidth="true" hidden="false" outlineLevel="0" max="1" min="1" style="0" width="13.94"/>
    <col collapsed="false" customWidth="true" hidden="false" outlineLevel="0" max="8" min="2" style="0" width="12.92"/>
    <col collapsed="false" customWidth="true" hidden="false" outlineLevel="0" max="10" min="9" style="0" width="8.92"/>
  </cols>
  <sheetData>
    <row r="1" customFormat="false" ht="34.5" hidden="false" customHeight="true" outlineLevel="0" collapsed="false">
      <c r="A1" s="90"/>
      <c r="B1" s="92" t="s">
        <v>0</v>
      </c>
    </row>
    <row r="2" customFormat="false" ht="34.5" hidden="false" customHeight="true" outlineLevel="0" collapsed="false">
      <c r="A2" s="11"/>
      <c r="B2" s="11" t="s">
        <v>1</v>
      </c>
    </row>
    <row r="3" s="119" customFormat="true" ht="34.5" hidden="false" customHeight="true" outlineLevel="0" collapsed="false">
      <c r="A3" s="116"/>
      <c r="B3" s="117" t="s">
        <v>95</v>
      </c>
      <c r="C3" s="118"/>
      <c r="D3" s="118"/>
      <c r="E3" s="118"/>
      <c r="F3" s="118"/>
      <c r="G3" s="118"/>
      <c r="H3" s="118"/>
      <c r="I3" s="118"/>
      <c r="J3" s="118"/>
      <c r="L3" s="0"/>
    </row>
    <row r="4" s="119" customFormat="true" ht="34.5" hidden="false" customHeight="true" outlineLevel="0" collapsed="false">
      <c r="A4" s="120"/>
      <c r="B4" s="121"/>
      <c r="C4" s="121"/>
      <c r="D4" s="121"/>
      <c r="E4" s="121"/>
      <c r="F4" s="121"/>
      <c r="G4" s="121"/>
      <c r="H4" s="122" t="s">
        <v>96</v>
      </c>
      <c r="J4" s="0"/>
    </row>
    <row r="5" s="119" customFormat="true" ht="34.5" hidden="false" customHeight="true" outlineLevel="0" collapsed="false">
      <c r="A5" s="123" t="s">
        <v>8</v>
      </c>
      <c r="B5" s="124"/>
      <c r="C5" s="124"/>
      <c r="D5" s="124"/>
      <c r="E5" s="125" t="s">
        <v>41</v>
      </c>
      <c r="F5" s="125" t="s">
        <v>42</v>
      </c>
      <c r="G5" s="126" t="s">
        <v>97</v>
      </c>
      <c r="H5" s="127" t="s">
        <v>98</v>
      </c>
      <c r="I5" s="118"/>
    </row>
    <row r="6" s="119" customFormat="true" ht="34.5" hidden="false" customHeight="true" outlineLevel="0" collapsed="false">
      <c r="A6" s="128" t="s">
        <v>99</v>
      </c>
      <c r="B6" s="129" t="s">
        <v>100</v>
      </c>
      <c r="C6" s="129" t="s">
        <v>101</v>
      </c>
      <c r="D6" s="129" t="n">
        <v>27</v>
      </c>
      <c r="E6" s="129" t="n">
        <v>28</v>
      </c>
      <c r="F6" s="129" t="n">
        <v>29</v>
      </c>
      <c r="G6" s="130" t="s">
        <v>102</v>
      </c>
      <c r="H6" s="131" t="s">
        <v>103</v>
      </c>
      <c r="I6" s="118"/>
      <c r="J6" s="0"/>
      <c r="K6" s="0"/>
      <c r="L6" s="0"/>
      <c r="M6" s="0"/>
      <c r="N6" s="0"/>
      <c r="O6" s="0"/>
      <c r="P6" s="0"/>
      <c r="Q6" s="0"/>
    </row>
    <row r="7" s="137" customFormat="true" ht="34.5" hidden="false" customHeight="true" outlineLevel="0" collapsed="false">
      <c r="A7" s="132" t="s">
        <v>104</v>
      </c>
      <c r="B7" s="133" t="n">
        <v>16</v>
      </c>
      <c r="C7" s="133" t="n">
        <v>16</v>
      </c>
      <c r="D7" s="133" t="n">
        <v>16</v>
      </c>
      <c r="E7" s="133" t="n">
        <v>16</v>
      </c>
      <c r="F7" s="133" t="n">
        <v>17</v>
      </c>
      <c r="G7" s="133" t="n">
        <v>1</v>
      </c>
      <c r="H7" s="134" t="n">
        <v>30.9090909090909</v>
      </c>
      <c r="I7" s="135"/>
      <c r="J7" s="136"/>
      <c r="K7" s="0"/>
      <c r="L7" s="0"/>
      <c r="M7" s="0"/>
      <c r="N7" s="0"/>
      <c r="O7" s="0"/>
      <c r="P7" s="0"/>
      <c r="Q7" s="0"/>
    </row>
    <row r="8" s="137" customFormat="true" ht="34.5" hidden="false" customHeight="true" outlineLevel="0" collapsed="false">
      <c r="A8" s="138" t="s">
        <v>105</v>
      </c>
      <c r="B8" s="133" t="n">
        <v>1</v>
      </c>
      <c r="C8" s="133" t="n">
        <v>1</v>
      </c>
      <c r="D8" s="133" t="n">
        <v>1</v>
      </c>
      <c r="E8" s="133" t="n">
        <v>1</v>
      </c>
      <c r="F8" s="133" t="n">
        <v>1</v>
      </c>
      <c r="G8" s="133" t="n">
        <v>0</v>
      </c>
      <c r="H8" s="134" t="n">
        <v>1.81818181818182</v>
      </c>
      <c r="I8" s="135"/>
      <c r="J8" s="136"/>
      <c r="K8" s="0"/>
      <c r="L8" s="0"/>
      <c r="M8" s="0"/>
      <c r="N8" s="0"/>
      <c r="O8" s="0"/>
      <c r="P8" s="0"/>
      <c r="Q8" s="0"/>
    </row>
    <row r="9" s="137" customFormat="true" ht="34.5" hidden="false" customHeight="true" outlineLevel="0" collapsed="false">
      <c r="A9" s="138" t="s">
        <v>106</v>
      </c>
      <c r="B9" s="133" t="n">
        <v>5</v>
      </c>
      <c r="C9" s="133" t="n">
        <v>5</v>
      </c>
      <c r="D9" s="133" t="n">
        <v>5</v>
      </c>
      <c r="E9" s="133" t="n">
        <v>5</v>
      </c>
      <c r="F9" s="133" t="n">
        <v>5</v>
      </c>
      <c r="G9" s="133" t="n">
        <v>0</v>
      </c>
      <c r="H9" s="134" t="n">
        <v>9.09090909090909</v>
      </c>
      <c r="I9" s="135"/>
      <c r="J9" s="136"/>
      <c r="K9" s="0"/>
      <c r="L9" s="0"/>
      <c r="M9" s="0"/>
      <c r="N9" s="0"/>
      <c r="O9" s="0"/>
      <c r="P9" s="0"/>
      <c r="Q9" s="0"/>
    </row>
    <row r="10" s="137" customFormat="true" ht="34.5" hidden="false" customHeight="true" outlineLevel="0" collapsed="false">
      <c r="A10" s="138" t="s">
        <v>107</v>
      </c>
      <c r="B10" s="133" t="n">
        <v>2</v>
      </c>
      <c r="C10" s="133" t="n">
        <v>2</v>
      </c>
      <c r="D10" s="133" t="n">
        <v>1</v>
      </c>
      <c r="E10" s="133" t="n">
        <v>1</v>
      </c>
      <c r="F10" s="133" t="n">
        <v>1</v>
      </c>
      <c r="G10" s="133" t="n">
        <v>0</v>
      </c>
      <c r="H10" s="134" t="n">
        <v>1.81818181818182</v>
      </c>
      <c r="I10" s="135"/>
      <c r="J10" s="136"/>
      <c r="K10" s="0"/>
      <c r="L10" s="0"/>
      <c r="M10" s="0"/>
      <c r="N10" s="0"/>
      <c r="O10" s="0"/>
      <c r="P10" s="0"/>
      <c r="Q10" s="0"/>
    </row>
    <row r="11" s="137" customFormat="true" ht="34.5" hidden="false" customHeight="true" outlineLevel="0" collapsed="false">
      <c r="A11" s="138" t="s">
        <v>108</v>
      </c>
      <c r="B11" s="133" t="n">
        <v>1</v>
      </c>
      <c r="C11" s="133" t="n">
        <v>1</v>
      </c>
      <c r="D11" s="133" t="n">
        <v>0</v>
      </c>
      <c r="E11" s="133" t="n">
        <v>0</v>
      </c>
      <c r="F11" s="133" t="n">
        <v>0</v>
      </c>
      <c r="G11" s="133" t="n">
        <v>0</v>
      </c>
      <c r="H11" s="134" t="n">
        <v>0</v>
      </c>
      <c r="I11" s="135"/>
      <c r="J11" s="136"/>
      <c r="K11" s="0"/>
      <c r="L11" s="0"/>
      <c r="M11" s="0"/>
      <c r="N11" s="0"/>
      <c r="O11" s="0"/>
      <c r="P11" s="0"/>
      <c r="Q11" s="0"/>
    </row>
    <row r="12" s="137" customFormat="true" ht="34.5" hidden="false" customHeight="true" outlineLevel="0" collapsed="false">
      <c r="A12" s="138" t="s">
        <v>109</v>
      </c>
      <c r="B12" s="139" t="n">
        <v>14</v>
      </c>
      <c r="C12" s="139" t="n">
        <v>14</v>
      </c>
      <c r="D12" s="139" t="n">
        <v>14</v>
      </c>
      <c r="E12" s="139" t="n">
        <v>13</v>
      </c>
      <c r="F12" s="139" t="n">
        <v>13</v>
      </c>
      <c r="G12" s="133" t="n">
        <v>0</v>
      </c>
      <c r="H12" s="134"/>
      <c r="I12" s="135"/>
      <c r="J12" s="136"/>
      <c r="K12" s="0"/>
      <c r="L12" s="0"/>
      <c r="M12" s="0"/>
      <c r="N12" s="0"/>
      <c r="O12" s="0"/>
      <c r="P12" s="0"/>
      <c r="Q12" s="0"/>
    </row>
    <row r="13" s="137" customFormat="true" ht="34.5" hidden="false" customHeight="true" outlineLevel="0" collapsed="false">
      <c r="A13" s="138"/>
      <c r="B13" s="133" t="n">
        <v>8</v>
      </c>
      <c r="C13" s="133" t="n">
        <v>8</v>
      </c>
      <c r="D13" s="133" t="n">
        <v>8</v>
      </c>
      <c r="E13" s="133" t="n">
        <v>8</v>
      </c>
      <c r="F13" s="133" t="n">
        <v>8</v>
      </c>
      <c r="G13" s="133" t="n">
        <v>0</v>
      </c>
      <c r="H13" s="134" t="n">
        <v>14.5454545454545</v>
      </c>
      <c r="I13" s="135"/>
      <c r="J13" s="136"/>
      <c r="K13" s="0"/>
      <c r="L13" s="0"/>
      <c r="M13" s="0"/>
      <c r="N13" s="0"/>
      <c r="O13" s="0"/>
      <c r="P13" s="0"/>
      <c r="Q13" s="0"/>
    </row>
    <row r="14" s="4" customFormat="true" ht="34.5" hidden="false" customHeight="true" outlineLevel="0" collapsed="false">
      <c r="A14" s="140" t="s">
        <v>110</v>
      </c>
      <c r="B14" s="133" t="n">
        <v>2</v>
      </c>
      <c r="C14" s="133" t="n">
        <v>2</v>
      </c>
      <c r="D14" s="133" t="n">
        <v>2</v>
      </c>
      <c r="E14" s="133" t="n">
        <v>2</v>
      </c>
      <c r="F14" s="133" t="n">
        <v>2</v>
      </c>
      <c r="G14" s="133" t="n">
        <v>0</v>
      </c>
      <c r="H14" s="134" t="n">
        <v>3.63636363636364</v>
      </c>
      <c r="J14" s="136"/>
      <c r="K14" s="0"/>
      <c r="L14" s="0"/>
      <c r="M14" s="0"/>
      <c r="N14" s="0"/>
      <c r="O14" s="0"/>
      <c r="P14" s="0"/>
      <c r="Q14" s="0"/>
    </row>
    <row r="15" s="4" customFormat="true" ht="34.5" hidden="false" customHeight="true" outlineLevel="0" collapsed="false">
      <c r="A15" s="140" t="s">
        <v>111</v>
      </c>
      <c r="B15" s="133" t="n">
        <v>6</v>
      </c>
      <c r="C15" s="133" t="n">
        <v>7</v>
      </c>
      <c r="D15" s="133" t="n">
        <v>8</v>
      </c>
      <c r="E15" s="133" t="n">
        <v>9</v>
      </c>
      <c r="F15" s="133" t="n">
        <v>10</v>
      </c>
      <c r="G15" s="133" t="n">
        <v>1</v>
      </c>
      <c r="H15" s="134" t="n">
        <v>18.1818181818182</v>
      </c>
      <c r="J15" s="136"/>
      <c r="K15" s="0"/>
      <c r="L15" s="0"/>
      <c r="M15" s="0"/>
      <c r="N15" s="0"/>
      <c r="O15" s="0"/>
      <c r="P15" s="0"/>
      <c r="Q15" s="0"/>
    </row>
    <row r="16" s="4" customFormat="true" ht="34.5" hidden="false" customHeight="true" outlineLevel="0" collapsed="false">
      <c r="A16" s="141" t="s">
        <v>112</v>
      </c>
      <c r="B16" s="133" t="n">
        <v>3</v>
      </c>
      <c r="C16" s="133" t="n">
        <v>3</v>
      </c>
      <c r="D16" s="133" t="n">
        <v>4</v>
      </c>
      <c r="E16" s="133" t="n">
        <v>5</v>
      </c>
      <c r="F16" s="133" t="n">
        <v>6</v>
      </c>
      <c r="G16" s="133" t="n">
        <v>1</v>
      </c>
      <c r="H16" s="134" t="n">
        <v>10.9090909090909</v>
      </c>
      <c r="J16" s="136"/>
      <c r="K16" s="0"/>
      <c r="L16" s="0"/>
      <c r="M16" s="0"/>
      <c r="N16" s="0"/>
      <c r="O16" s="0"/>
      <c r="P16" s="0"/>
      <c r="Q16" s="0"/>
    </row>
    <row r="17" s="4" customFormat="true" ht="34.5" hidden="false" customHeight="true" outlineLevel="0" collapsed="false">
      <c r="A17" s="140" t="s">
        <v>113</v>
      </c>
      <c r="B17" s="133" t="n">
        <v>2</v>
      </c>
      <c r="C17" s="133" t="n">
        <v>1</v>
      </c>
      <c r="D17" s="133" t="n">
        <v>1</v>
      </c>
      <c r="E17" s="133" t="n">
        <v>2</v>
      </c>
      <c r="F17" s="133" t="n">
        <v>2</v>
      </c>
      <c r="G17" s="133" t="n">
        <v>0</v>
      </c>
      <c r="H17" s="134" t="n">
        <v>3.63636363636364</v>
      </c>
      <c r="J17" s="136"/>
      <c r="K17" s="0"/>
      <c r="L17" s="0"/>
      <c r="M17" s="0"/>
      <c r="N17" s="0"/>
      <c r="O17" s="0"/>
      <c r="P17" s="0"/>
      <c r="Q17" s="0"/>
    </row>
    <row r="18" s="4" customFormat="true" ht="34.5" hidden="false" customHeight="true" outlineLevel="0" collapsed="false">
      <c r="A18" s="140" t="s">
        <v>114</v>
      </c>
      <c r="B18" s="133" t="n">
        <v>1</v>
      </c>
      <c r="C18" s="133" t="n">
        <v>1</v>
      </c>
      <c r="D18" s="133" t="n">
        <v>1</v>
      </c>
      <c r="E18" s="133" t="n">
        <v>2</v>
      </c>
      <c r="F18" s="133" t="n">
        <v>2</v>
      </c>
      <c r="G18" s="133" t="n">
        <v>0</v>
      </c>
      <c r="H18" s="134" t="n">
        <v>3.63636363636364</v>
      </c>
      <c r="J18" s="136"/>
      <c r="K18" s="0"/>
      <c r="L18" s="0"/>
      <c r="M18" s="0"/>
      <c r="N18" s="0"/>
      <c r="O18" s="0"/>
      <c r="P18" s="0"/>
      <c r="Q18" s="0"/>
    </row>
    <row r="19" s="4" customFormat="true" ht="34.5" hidden="false" customHeight="true" outlineLevel="0" collapsed="false">
      <c r="A19" s="141" t="s">
        <v>115</v>
      </c>
      <c r="B19" s="133" t="n">
        <v>1</v>
      </c>
      <c r="C19" s="133" t="n">
        <v>0</v>
      </c>
      <c r="D19" s="133" t="n">
        <v>0</v>
      </c>
      <c r="E19" s="133" t="n">
        <v>0</v>
      </c>
      <c r="F19" s="133" t="n">
        <v>0</v>
      </c>
      <c r="G19" s="142" t="n">
        <v>0</v>
      </c>
      <c r="H19" s="134" t="n">
        <v>0</v>
      </c>
      <c r="J19" s="136"/>
      <c r="K19" s="0"/>
      <c r="L19" s="0"/>
      <c r="M19" s="0"/>
      <c r="N19" s="0"/>
      <c r="O19" s="0"/>
      <c r="P19" s="0"/>
      <c r="Q19" s="0"/>
    </row>
    <row r="20" s="4" customFormat="true" ht="34.5" hidden="false" customHeight="true" outlineLevel="0" collapsed="false">
      <c r="A20" s="143" t="s">
        <v>62</v>
      </c>
      <c r="B20" s="144" t="n">
        <v>0</v>
      </c>
      <c r="C20" s="144" t="n">
        <v>0</v>
      </c>
      <c r="D20" s="144" t="n">
        <v>1</v>
      </c>
      <c r="E20" s="144" t="n">
        <v>1</v>
      </c>
      <c r="F20" s="144" t="n">
        <v>1</v>
      </c>
      <c r="G20" s="145" t="n">
        <v>0</v>
      </c>
      <c r="H20" s="146" t="n">
        <v>1.81818181818182</v>
      </c>
      <c r="J20" s="136"/>
      <c r="K20" s="0"/>
      <c r="L20" s="0"/>
      <c r="M20" s="0"/>
      <c r="N20" s="0"/>
      <c r="O20" s="0"/>
      <c r="P20" s="0"/>
      <c r="Q20" s="0"/>
    </row>
    <row r="21" s="137" customFormat="true" ht="34.5" hidden="false" customHeight="true" outlineLevel="0" collapsed="false">
      <c r="A21" s="147" t="s">
        <v>116</v>
      </c>
      <c r="B21" s="148" t="n">
        <v>48</v>
      </c>
      <c r="C21" s="148" t="n">
        <v>47</v>
      </c>
      <c r="D21" s="148" t="n">
        <v>48</v>
      </c>
      <c r="E21" s="148" t="n">
        <v>52</v>
      </c>
      <c r="F21" s="148" t="n">
        <v>55</v>
      </c>
      <c r="G21" s="148" t="n">
        <v>3</v>
      </c>
      <c r="H21" s="149" t="n">
        <v>100</v>
      </c>
      <c r="I21" s="135"/>
      <c r="J21" s="136"/>
      <c r="K21" s="0"/>
      <c r="L21" s="0"/>
      <c r="M21" s="0"/>
      <c r="N21" s="0"/>
      <c r="O21" s="0"/>
      <c r="P21" s="0"/>
      <c r="Q21" s="0"/>
    </row>
    <row r="22" s="152" customFormat="true" ht="34.5" hidden="false" customHeight="true" outlineLevel="0" collapsed="false">
      <c r="A22" s="150"/>
      <c r="B22" s="151" t="s">
        <v>117</v>
      </c>
      <c r="J22" s="137"/>
      <c r="L22" s="0"/>
      <c r="M22" s="0"/>
      <c r="N22" s="0"/>
      <c r="O22" s="0"/>
      <c r="P22" s="0"/>
      <c r="Q22" s="0"/>
      <c r="R22" s="0"/>
      <c r="S22" s="0"/>
    </row>
    <row r="23" s="137" customFormat="true" ht="20.25" hidden="false" customHeight="true" outlineLevel="0" collapsed="false">
      <c r="A23" s="153" t="s">
        <v>118</v>
      </c>
    </row>
    <row r="24" s="137" customFormat="true" ht="20.25" hidden="false" customHeight="true" outlineLevel="0" collapsed="false">
      <c r="A24" s="153" t="s">
        <v>119</v>
      </c>
    </row>
    <row r="25" s="137" customFormat="true" ht="20.25" hidden="false" customHeight="true" outlineLevel="0" collapsed="false">
      <c r="A25" s="153" t="s">
        <v>120</v>
      </c>
    </row>
    <row r="26" customFormat="false" ht="19.5" hidden="false" customHeight="false" outlineLevel="0" collapsed="false">
      <c r="A26" s="153"/>
    </row>
  </sheetData>
  <mergeCells count="1">
    <mergeCell ref="A12:A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83984375" defaultRowHeight="19.5" zeroHeight="false" outlineLevelRow="0" outlineLevelCol="0"/>
  <cols>
    <col collapsed="false" customWidth="true" hidden="false" outlineLevel="0" max="1" min="1" style="0" width="13.94"/>
    <col collapsed="false" customWidth="true" hidden="false" outlineLevel="0" max="9" min="2" style="0" width="12.92"/>
  </cols>
  <sheetData>
    <row r="1" customFormat="false" ht="34.5" hidden="false" customHeight="true" outlineLevel="0" collapsed="false">
      <c r="A1" s="90"/>
      <c r="B1" s="92" t="s">
        <v>0</v>
      </c>
    </row>
    <row r="2" customFormat="false" ht="34.5" hidden="false" customHeight="true" outlineLevel="0" collapsed="false">
      <c r="A2" s="11"/>
      <c r="B2" s="11" t="s">
        <v>1</v>
      </c>
    </row>
    <row r="3" s="119" customFormat="true" ht="34.5" hidden="false" customHeight="true" outlineLevel="0" collapsed="false">
      <c r="A3" s="116"/>
      <c r="B3" s="117" t="s">
        <v>121</v>
      </c>
      <c r="C3" s="118"/>
      <c r="D3" s="118"/>
      <c r="E3" s="118"/>
      <c r="F3" s="118"/>
      <c r="G3" s="118"/>
      <c r="H3" s="118"/>
      <c r="I3" s="118"/>
      <c r="J3" s="118"/>
      <c r="L3" s="0"/>
    </row>
    <row r="4" s="119" customFormat="true" ht="34.5" hidden="false" customHeight="true" outlineLevel="0" collapsed="false">
      <c r="A4" s="120"/>
      <c r="B4" s="121"/>
      <c r="C4" s="121"/>
      <c r="D4" s="121"/>
      <c r="E4" s="121"/>
      <c r="F4" s="121"/>
      <c r="G4" s="121"/>
      <c r="H4" s="121"/>
      <c r="I4" s="122" t="s">
        <v>122</v>
      </c>
    </row>
    <row r="5" s="119" customFormat="true" ht="34.5" hidden="false" customHeight="true" outlineLevel="0" collapsed="false">
      <c r="A5" s="123" t="s">
        <v>8</v>
      </c>
      <c r="B5" s="154"/>
      <c r="C5" s="154" t="s">
        <v>123</v>
      </c>
      <c r="D5" s="154"/>
      <c r="E5" s="155" t="s">
        <v>41</v>
      </c>
      <c r="F5" s="155" t="s">
        <v>42</v>
      </c>
      <c r="G5" s="156" t="s">
        <v>97</v>
      </c>
      <c r="H5" s="156" t="s">
        <v>124</v>
      </c>
      <c r="I5" s="127" t="s">
        <v>98</v>
      </c>
      <c r="J5" s="118"/>
    </row>
    <row r="6" s="119" customFormat="true" ht="34.5" hidden="false" customHeight="true" outlineLevel="0" collapsed="false">
      <c r="A6" s="128" t="s">
        <v>99</v>
      </c>
      <c r="B6" s="157" t="s">
        <v>100</v>
      </c>
      <c r="C6" s="157" t="s">
        <v>101</v>
      </c>
      <c r="D6" s="157" t="n">
        <v>27</v>
      </c>
      <c r="E6" s="157" t="n">
        <v>28</v>
      </c>
      <c r="F6" s="157" t="n">
        <v>29</v>
      </c>
      <c r="G6" s="158" t="s">
        <v>102</v>
      </c>
      <c r="H6" s="158" t="s">
        <v>125</v>
      </c>
      <c r="I6" s="131" t="s">
        <v>103</v>
      </c>
      <c r="J6" s="118"/>
      <c r="K6" s="0"/>
      <c r="L6" s="0"/>
      <c r="M6" s="0"/>
      <c r="N6" s="0"/>
      <c r="O6" s="0"/>
      <c r="P6" s="0"/>
      <c r="Q6" s="0"/>
      <c r="R6" s="0"/>
    </row>
    <row r="7" s="137" customFormat="true" ht="34.5" hidden="false" customHeight="true" outlineLevel="0" collapsed="false">
      <c r="A7" s="132" t="s">
        <v>104</v>
      </c>
      <c r="B7" s="133" t="n">
        <v>722</v>
      </c>
      <c r="C7" s="159" t="n">
        <v>721</v>
      </c>
      <c r="D7" s="133" t="n">
        <v>714</v>
      </c>
      <c r="E7" s="133" t="n">
        <v>715</v>
      </c>
      <c r="F7" s="133" t="n">
        <v>718</v>
      </c>
      <c r="G7" s="133" t="n">
        <v>3</v>
      </c>
      <c r="H7" s="160" t="n">
        <v>0.41958041958042</v>
      </c>
      <c r="I7" s="134" t="n">
        <v>24.0536013400335</v>
      </c>
      <c r="J7" s="135"/>
      <c r="K7" s="0"/>
      <c r="L7" s="0"/>
      <c r="M7" s="0"/>
      <c r="N7" s="0"/>
      <c r="O7" s="0"/>
      <c r="P7" s="0"/>
      <c r="Q7" s="0"/>
      <c r="R7" s="0"/>
    </row>
    <row r="8" s="137" customFormat="true" ht="34.5" hidden="false" customHeight="true" outlineLevel="0" collapsed="false">
      <c r="A8" s="138" t="s">
        <v>105</v>
      </c>
      <c r="B8" s="133" t="n">
        <v>0</v>
      </c>
      <c r="C8" s="159" t="n">
        <v>0</v>
      </c>
      <c r="D8" s="133" t="n">
        <v>0</v>
      </c>
      <c r="E8" s="133" t="n">
        <v>0</v>
      </c>
      <c r="F8" s="133" t="n">
        <v>0</v>
      </c>
      <c r="G8" s="133" t="n">
        <v>0</v>
      </c>
      <c r="H8" s="160" t="n">
        <v>0</v>
      </c>
      <c r="I8" s="134" t="n">
        <v>0</v>
      </c>
      <c r="J8" s="135"/>
      <c r="K8" s="0"/>
      <c r="L8" s="0"/>
      <c r="M8" s="0"/>
      <c r="N8" s="0"/>
      <c r="O8" s="0"/>
      <c r="P8" s="0"/>
      <c r="Q8" s="0"/>
      <c r="R8" s="0"/>
    </row>
    <row r="9" s="137" customFormat="true" ht="34.5" hidden="false" customHeight="true" outlineLevel="0" collapsed="false">
      <c r="A9" s="138" t="s">
        <v>106</v>
      </c>
      <c r="B9" s="133" t="n">
        <v>33</v>
      </c>
      <c r="C9" s="159" t="n">
        <v>33</v>
      </c>
      <c r="D9" s="133" t="n">
        <v>33</v>
      </c>
      <c r="E9" s="133" t="n">
        <v>32</v>
      </c>
      <c r="F9" s="133" t="n">
        <v>32</v>
      </c>
      <c r="G9" s="133" t="n">
        <v>0</v>
      </c>
      <c r="H9" s="160" t="n">
        <v>0</v>
      </c>
      <c r="I9" s="134" t="n">
        <v>1.07202680067002</v>
      </c>
      <c r="J9" s="135"/>
      <c r="K9" s="0"/>
      <c r="L9" s="0"/>
      <c r="M9" s="0"/>
      <c r="N9" s="0"/>
      <c r="O9" s="0"/>
      <c r="P9" s="0"/>
      <c r="Q9" s="0"/>
      <c r="R9" s="0"/>
    </row>
    <row r="10" s="137" customFormat="true" ht="34.5" hidden="false" customHeight="true" outlineLevel="0" collapsed="false">
      <c r="A10" s="138" t="s">
        <v>107</v>
      </c>
      <c r="B10" s="133" t="n">
        <v>175</v>
      </c>
      <c r="C10" s="159" t="n">
        <v>155</v>
      </c>
      <c r="D10" s="133" t="n">
        <v>123</v>
      </c>
      <c r="E10" s="133" t="n">
        <v>123</v>
      </c>
      <c r="F10" s="133" t="n">
        <v>117</v>
      </c>
      <c r="G10" s="133" t="n">
        <v>-6</v>
      </c>
      <c r="H10" s="160" t="n">
        <v>-4.87804878048781</v>
      </c>
      <c r="I10" s="134" t="n">
        <v>3.91959798994975</v>
      </c>
      <c r="J10" s="135"/>
      <c r="K10" s="0"/>
      <c r="L10" s="0"/>
      <c r="M10" s="0"/>
      <c r="N10" s="0"/>
      <c r="O10" s="0"/>
      <c r="P10" s="0"/>
      <c r="Q10" s="0"/>
      <c r="R10" s="0"/>
    </row>
    <row r="11" s="137" customFormat="true" ht="34.5" hidden="false" customHeight="true" outlineLevel="0" collapsed="false">
      <c r="A11" s="138" t="s">
        <v>108</v>
      </c>
      <c r="B11" s="133" t="n">
        <v>33</v>
      </c>
      <c r="C11" s="159" t="n">
        <v>0</v>
      </c>
      <c r="D11" s="133" t="n">
        <v>0</v>
      </c>
      <c r="E11" s="133" t="n">
        <v>0</v>
      </c>
      <c r="F11" s="133" t="n">
        <v>0</v>
      </c>
      <c r="G11" s="133" t="n">
        <v>0</v>
      </c>
      <c r="H11" s="160" t="n">
        <v>0</v>
      </c>
      <c r="I11" s="134" t="n">
        <v>0</v>
      </c>
      <c r="J11" s="135"/>
      <c r="K11" s="0"/>
      <c r="L11" s="0"/>
      <c r="M11" s="0"/>
      <c r="N11" s="0"/>
      <c r="O11" s="0"/>
      <c r="P11" s="0"/>
      <c r="Q11" s="0"/>
      <c r="R11" s="0"/>
    </row>
    <row r="12" s="137" customFormat="true" ht="34.5" hidden="false" customHeight="true" outlineLevel="0" collapsed="false">
      <c r="A12" s="138" t="s">
        <v>109</v>
      </c>
      <c r="B12" s="133" t="n">
        <v>1692</v>
      </c>
      <c r="C12" s="159" t="n">
        <v>1691</v>
      </c>
      <c r="D12" s="133" t="n">
        <v>1713</v>
      </c>
      <c r="E12" s="133" t="n">
        <v>1700</v>
      </c>
      <c r="F12" s="133" t="n">
        <v>1713</v>
      </c>
      <c r="G12" s="133" t="n">
        <v>13</v>
      </c>
      <c r="H12" s="160" t="n">
        <v>0.764705882352941</v>
      </c>
      <c r="I12" s="134" t="n">
        <v>57.3869346733668</v>
      </c>
      <c r="J12" s="135"/>
      <c r="K12" s="0"/>
      <c r="L12" s="0"/>
      <c r="M12" s="0"/>
      <c r="N12" s="0"/>
      <c r="O12" s="0"/>
      <c r="P12" s="0"/>
      <c r="Q12" s="0"/>
      <c r="R12" s="0"/>
    </row>
    <row r="13" s="137" customFormat="true" ht="34.5" hidden="false" customHeight="true" outlineLevel="0" collapsed="false">
      <c r="A13" s="138" t="s">
        <v>62</v>
      </c>
      <c r="B13" s="133" t="n">
        <v>0</v>
      </c>
      <c r="C13" s="159" t="n">
        <v>0</v>
      </c>
      <c r="D13" s="133" t="n">
        <v>1</v>
      </c>
      <c r="E13" s="133" t="n">
        <v>1</v>
      </c>
      <c r="F13" s="133" t="n">
        <v>1</v>
      </c>
      <c r="G13" s="133" t="n">
        <v>0</v>
      </c>
      <c r="H13" s="160" t="n">
        <v>0</v>
      </c>
      <c r="I13" s="134" t="n">
        <v>0.033500837520938</v>
      </c>
      <c r="J13" s="135"/>
      <c r="K13" s="0"/>
      <c r="L13" s="0"/>
      <c r="M13" s="0"/>
      <c r="N13" s="0"/>
      <c r="O13" s="0"/>
      <c r="P13" s="0"/>
      <c r="Q13" s="0"/>
      <c r="R13" s="0"/>
    </row>
    <row r="14" s="137" customFormat="true" ht="34.5" hidden="false" customHeight="true" outlineLevel="0" collapsed="false">
      <c r="A14" s="138" t="s">
        <v>110</v>
      </c>
      <c r="B14" s="133" t="n">
        <v>47</v>
      </c>
      <c r="C14" s="159" t="n">
        <v>49</v>
      </c>
      <c r="D14" s="133" t="n">
        <v>47</v>
      </c>
      <c r="E14" s="133" t="n">
        <v>50</v>
      </c>
      <c r="F14" s="133" t="n">
        <v>47</v>
      </c>
      <c r="G14" s="133" t="n">
        <v>-3</v>
      </c>
      <c r="H14" s="160" t="n">
        <v>-6</v>
      </c>
      <c r="I14" s="134" t="n">
        <v>1.57453936348409</v>
      </c>
      <c r="J14" s="135"/>
      <c r="K14" s="0"/>
      <c r="L14" s="0"/>
      <c r="M14" s="0"/>
      <c r="N14" s="0"/>
      <c r="O14" s="0"/>
      <c r="P14" s="0"/>
      <c r="Q14" s="0"/>
      <c r="R14" s="0"/>
    </row>
    <row r="15" s="137" customFormat="true" ht="34.5" hidden="false" customHeight="true" outlineLevel="0" collapsed="false">
      <c r="A15" s="138" t="s">
        <v>111</v>
      </c>
      <c r="B15" s="133" t="n">
        <v>303</v>
      </c>
      <c r="C15" s="159" t="n">
        <v>311</v>
      </c>
      <c r="D15" s="133" t="n">
        <v>321</v>
      </c>
      <c r="E15" s="133" t="n">
        <v>334</v>
      </c>
      <c r="F15" s="133" t="n">
        <v>341</v>
      </c>
      <c r="G15" s="133" t="n">
        <v>7</v>
      </c>
      <c r="H15" s="160" t="n">
        <v>2.09580838323353</v>
      </c>
      <c r="I15" s="134" t="n">
        <v>11.4237855946399</v>
      </c>
      <c r="J15" s="135"/>
      <c r="K15" s="0"/>
      <c r="L15" s="0"/>
      <c r="M15" s="0"/>
      <c r="N15" s="0"/>
      <c r="O15" s="0"/>
      <c r="P15" s="0"/>
      <c r="Q15" s="0"/>
      <c r="R15" s="0"/>
    </row>
    <row r="16" s="137" customFormat="true" ht="34.5" hidden="false" customHeight="true" outlineLevel="0" collapsed="false">
      <c r="A16" s="161" t="s">
        <v>112</v>
      </c>
      <c r="B16" s="133" t="n">
        <v>8</v>
      </c>
      <c r="C16" s="159" t="n">
        <v>8</v>
      </c>
      <c r="D16" s="133" t="n">
        <v>9</v>
      </c>
      <c r="E16" s="133" t="n">
        <v>10</v>
      </c>
      <c r="F16" s="133" t="n">
        <v>10</v>
      </c>
      <c r="G16" s="133" t="n">
        <v>0</v>
      </c>
      <c r="H16" s="160" t="n">
        <v>0</v>
      </c>
      <c r="I16" s="134" t="n">
        <v>0.33500837520938</v>
      </c>
      <c r="J16" s="135"/>
      <c r="K16" s="0"/>
      <c r="L16" s="0"/>
      <c r="M16" s="0"/>
      <c r="N16" s="0"/>
      <c r="O16" s="0"/>
      <c r="P16" s="0"/>
      <c r="Q16" s="0"/>
      <c r="R16" s="0"/>
    </row>
    <row r="17" s="137" customFormat="true" ht="34.5" hidden="false" customHeight="true" outlineLevel="0" collapsed="false">
      <c r="A17" s="138" t="s">
        <v>113</v>
      </c>
      <c r="B17" s="133" t="n">
        <v>4</v>
      </c>
      <c r="C17" s="133" t="n">
        <v>2</v>
      </c>
      <c r="D17" s="133" t="n">
        <v>2</v>
      </c>
      <c r="E17" s="133" t="n">
        <v>5</v>
      </c>
      <c r="F17" s="133" t="n">
        <v>5</v>
      </c>
      <c r="G17" s="133" t="n">
        <v>0</v>
      </c>
      <c r="H17" s="160" t="n">
        <v>0</v>
      </c>
      <c r="I17" s="134" t="n">
        <v>0.16750418760469</v>
      </c>
      <c r="J17" s="135"/>
      <c r="K17" s="0"/>
      <c r="L17" s="0"/>
      <c r="M17" s="0"/>
      <c r="N17" s="0"/>
      <c r="O17" s="0"/>
      <c r="P17" s="0"/>
      <c r="Q17" s="0"/>
      <c r="R17" s="0"/>
    </row>
    <row r="18" s="137" customFormat="true" ht="34.5" hidden="false" customHeight="true" outlineLevel="0" collapsed="false">
      <c r="A18" s="138" t="s">
        <v>114</v>
      </c>
      <c r="B18" s="133" t="n">
        <v>0</v>
      </c>
      <c r="C18" s="133" t="n">
        <v>0</v>
      </c>
      <c r="D18" s="133" t="n">
        <v>0</v>
      </c>
      <c r="E18" s="133" t="n">
        <v>1</v>
      </c>
      <c r="F18" s="133" t="n">
        <v>1</v>
      </c>
      <c r="G18" s="133" t="n">
        <v>0</v>
      </c>
      <c r="H18" s="160" t="n">
        <v>0</v>
      </c>
      <c r="I18" s="134" t="n">
        <v>0.033500837520938</v>
      </c>
      <c r="J18" s="135"/>
      <c r="K18" s="0"/>
      <c r="L18" s="0"/>
      <c r="M18" s="0"/>
      <c r="N18" s="0"/>
      <c r="O18" s="0"/>
      <c r="P18" s="0"/>
      <c r="Q18" s="0"/>
      <c r="R18" s="0"/>
    </row>
    <row r="19" s="137" customFormat="true" ht="34.5" hidden="false" customHeight="true" outlineLevel="0" collapsed="false">
      <c r="A19" s="162" t="s">
        <v>115</v>
      </c>
      <c r="B19" s="144" t="n">
        <v>1</v>
      </c>
      <c r="C19" s="144" t="n">
        <v>0</v>
      </c>
      <c r="D19" s="144" t="n">
        <v>0</v>
      </c>
      <c r="E19" s="144" t="n">
        <v>0</v>
      </c>
      <c r="F19" s="144" t="n">
        <v>0</v>
      </c>
      <c r="G19" s="144" t="n">
        <v>0</v>
      </c>
      <c r="H19" s="163" t="n">
        <v>0</v>
      </c>
      <c r="I19" s="134" t="n">
        <v>0</v>
      </c>
      <c r="J19" s="135"/>
      <c r="K19" s="0"/>
      <c r="L19" s="0"/>
      <c r="M19" s="0"/>
      <c r="N19" s="0"/>
      <c r="O19" s="0"/>
      <c r="P19" s="0"/>
      <c r="Q19" s="0"/>
      <c r="R19" s="0"/>
    </row>
    <row r="20" s="137" customFormat="true" ht="34.5" hidden="false" customHeight="true" outlineLevel="0" collapsed="false">
      <c r="A20" s="164" t="s">
        <v>116</v>
      </c>
      <c r="B20" s="148" t="n">
        <v>3018</v>
      </c>
      <c r="C20" s="148" t="n">
        <v>2970</v>
      </c>
      <c r="D20" s="148" t="n">
        <v>2963</v>
      </c>
      <c r="E20" s="148" t="n">
        <v>2971</v>
      </c>
      <c r="F20" s="148" t="n">
        <v>2985</v>
      </c>
      <c r="G20" s="148" t="n">
        <v>14</v>
      </c>
      <c r="H20" s="165" t="n">
        <v>0.471221810838102</v>
      </c>
      <c r="I20" s="166" t="n">
        <v>100</v>
      </c>
      <c r="J20" s="135"/>
      <c r="K20" s="0"/>
      <c r="L20" s="0"/>
      <c r="M20" s="0"/>
      <c r="N20" s="0"/>
      <c r="O20" s="0"/>
      <c r="P20" s="0"/>
      <c r="Q20" s="0"/>
      <c r="R20" s="0"/>
    </row>
    <row r="21" s="137" customFormat="true" ht="20.25" hidden="false" customHeight="true" outlineLevel="0" collapsed="false">
      <c r="A21" s="153"/>
      <c r="K21" s="0"/>
      <c r="L21" s="0"/>
      <c r="M21" s="0"/>
      <c r="N21" s="0"/>
      <c r="O21" s="0"/>
      <c r="P21" s="0"/>
      <c r="Q21" s="0"/>
      <c r="R21" s="0"/>
    </row>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83984375" defaultRowHeight="15.75" zeroHeight="false" outlineLevelRow="0" outlineLevelCol="0"/>
  <cols>
    <col collapsed="false" customWidth="true" hidden="false" outlineLevel="0" max="1" min="1" style="167" width="13.74"/>
    <col collapsed="false" customWidth="true" hidden="true" outlineLevel="0" max="2" min="2" style="167" width="12.81"/>
    <col collapsed="false" customWidth="true" hidden="false" outlineLevel="0" max="12" min="3" style="167" width="12.81"/>
    <col collapsed="false" customWidth="false" hidden="false" outlineLevel="0" max="13" min="13" style="167" width="13.84"/>
    <col collapsed="false" customWidth="true" hidden="false" outlineLevel="0" max="14" min="14" style="167" width="13.64"/>
    <col collapsed="false" customWidth="true" hidden="true" outlineLevel="0" max="15" min="15" style="167" width="12.61"/>
    <col collapsed="false" customWidth="true" hidden="true" outlineLevel="0" max="16" min="16" style="167" width="14.86"/>
    <col collapsed="false" customWidth="true" hidden="true" outlineLevel="0" max="17" min="17" style="167" width="20"/>
    <col collapsed="false" customWidth="true" hidden="true" outlineLevel="0" max="18" min="18" style="167" width="27.38"/>
    <col collapsed="false" customWidth="false" hidden="false" outlineLevel="0" max="257" min="19" style="167" width="13.84"/>
  </cols>
  <sheetData>
    <row r="1" customFormat="false" ht="34.5" hidden="false" customHeight="true" outlineLevel="0" collapsed="false">
      <c r="A1" s="90"/>
      <c r="B1" s="0"/>
      <c r="C1" s="92"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4.5" hidden="false" customHeight="true" outlineLevel="0" collapsed="false">
      <c r="A3" s="116"/>
      <c r="B3" s="118"/>
      <c r="C3" s="117" t="s">
        <v>126</v>
      </c>
      <c r="D3" s="118"/>
      <c r="E3" s="118"/>
      <c r="F3" s="118"/>
      <c r="G3" s="118"/>
      <c r="H3" s="118"/>
      <c r="I3" s="118"/>
      <c r="J3" s="118"/>
      <c r="L3" s="0"/>
    </row>
    <row r="4" s="173" customFormat="true" ht="34.5" hidden="false" customHeight="true" outlineLevel="0" collapsed="false">
      <c r="A4" s="120"/>
      <c r="B4" s="168" t="s">
        <v>127</v>
      </c>
      <c r="C4" s="169"/>
      <c r="D4" s="169"/>
      <c r="E4" s="169"/>
      <c r="F4" s="169"/>
      <c r="G4" s="169"/>
      <c r="H4" s="170"/>
      <c r="I4" s="170"/>
      <c r="J4" s="171"/>
      <c r="K4" s="171"/>
      <c r="L4" s="172" t="s">
        <v>128</v>
      </c>
    </row>
    <row r="5" s="178" customFormat="true" ht="34.5" hidden="false" customHeight="true" outlineLevel="0" collapsed="false">
      <c r="A5" s="174" t="s">
        <v>8</v>
      </c>
      <c r="B5" s="175" t="n">
        <v>24</v>
      </c>
      <c r="C5" s="176" t="n">
        <v>25</v>
      </c>
      <c r="D5" s="176" t="n">
        <v>26</v>
      </c>
      <c r="E5" s="176" t="n">
        <v>27</v>
      </c>
      <c r="F5" s="176" t="n">
        <v>28</v>
      </c>
      <c r="G5" s="176" t="n">
        <v>29</v>
      </c>
      <c r="H5" s="177" t="s">
        <v>129</v>
      </c>
      <c r="I5" s="177"/>
      <c r="J5" s="177"/>
      <c r="K5" s="177"/>
      <c r="L5" s="177"/>
      <c r="O5" s="179" t="s">
        <v>130</v>
      </c>
      <c r="P5" s="179" t="s">
        <v>33</v>
      </c>
      <c r="Q5" s="179" t="s">
        <v>79</v>
      </c>
      <c r="R5" s="179" t="s">
        <v>131</v>
      </c>
    </row>
    <row r="6" s="178" customFormat="true" ht="34.5" hidden="false" customHeight="true" outlineLevel="0" collapsed="false">
      <c r="A6" s="180" t="s">
        <v>99</v>
      </c>
      <c r="B6" s="175"/>
      <c r="C6" s="176"/>
      <c r="D6" s="176"/>
      <c r="E6" s="176"/>
      <c r="F6" s="176"/>
      <c r="G6" s="176"/>
      <c r="H6" s="181" t="n">
        <v>25</v>
      </c>
      <c r="I6" s="181" t="n">
        <v>26</v>
      </c>
      <c r="J6" s="182" t="n">
        <v>27</v>
      </c>
      <c r="K6" s="182" t="n">
        <v>28</v>
      </c>
      <c r="L6" s="183" t="n">
        <v>29</v>
      </c>
    </row>
    <row r="7" s="178" customFormat="true" ht="34.5" hidden="false" customHeight="true" outlineLevel="0" collapsed="false">
      <c r="A7" s="184" t="s">
        <v>104</v>
      </c>
      <c r="B7" s="185" t="n">
        <v>39069061</v>
      </c>
      <c r="C7" s="133" t="n">
        <v>35543284</v>
      </c>
      <c r="D7" s="133" t="n">
        <v>39485473</v>
      </c>
      <c r="E7" s="133" t="n">
        <v>36748526</v>
      </c>
      <c r="F7" s="133" t="n">
        <v>38703902</v>
      </c>
      <c r="G7" s="133" t="n">
        <v>39854378</v>
      </c>
      <c r="H7" s="160" t="n">
        <v>-9.02447335501613</v>
      </c>
      <c r="I7" s="160" t="n">
        <v>11.0912345634691</v>
      </c>
      <c r="J7" s="160" t="n">
        <v>-6.93152897016075</v>
      </c>
      <c r="K7" s="186" t="n">
        <v>5.32096443813828</v>
      </c>
      <c r="L7" s="187" t="n">
        <v>2.97250649301458</v>
      </c>
      <c r="O7" s="188" t="n">
        <v>28770862</v>
      </c>
      <c r="P7" s="188" t="n">
        <v>8725961</v>
      </c>
      <c r="Q7" s="188" t="n">
        <v>28752616</v>
      </c>
      <c r="R7" s="188" t="n">
        <v>48797517</v>
      </c>
    </row>
    <row r="8" s="178" customFormat="true" ht="34.5" hidden="false" customHeight="true" outlineLevel="0" collapsed="false">
      <c r="A8" s="184" t="s">
        <v>105</v>
      </c>
      <c r="B8" s="185" t="n">
        <v>64816</v>
      </c>
      <c r="C8" s="133" t="n">
        <v>83977</v>
      </c>
      <c r="D8" s="133" t="n">
        <v>92102</v>
      </c>
      <c r="E8" s="133" t="n">
        <v>16599</v>
      </c>
      <c r="F8" s="133" t="n">
        <v>14188</v>
      </c>
      <c r="G8" s="133" t="n">
        <v>16801</v>
      </c>
      <c r="H8" s="160" t="n">
        <v>29.5621451493458</v>
      </c>
      <c r="I8" s="160" t="n">
        <v>9.67526822820534</v>
      </c>
      <c r="J8" s="160" t="n">
        <v>-81.9775900631908</v>
      </c>
      <c r="K8" s="186" t="n">
        <v>-14.5249713838183</v>
      </c>
      <c r="L8" s="189" t="n">
        <v>18.4169720890894</v>
      </c>
      <c r="O8" s="188" t="n">
        <v>10702</v>
      </c>
      <c r="P8" s="188" t="n">
        <v>1188</v>
      </c>
      <c r="Q8" s="188" t="n">
        <v>8967</v>
      </c>
      <c r="R8" s="188" t="n">
        <v>18481</v>
      </c>
    </row>
    <row r="9" s="178" customFormat="true" ht="34.5" hidden="false" customHeight="true" outlineLevel="0" collapsed="false">
      <c r="A9" s="184" t="s">
        <v>106</v>
      </c>
      <c r="B9" s="185" t="n">
        <v>1054838</v>
      </c>
      <c r="C9" s="133" t="n">
        <v>988652</v>
      </c>
      <c r="D9" s="133" t="n">
        <v>1054523</v>
      </c>
      <c r="E9" s="133" t="n">
        <v>989588</v>
      </c>
      <c r="F9" s="133" t="n">
        <v>1005674</v>
      </c>
      <c r="G9" s="133" t="n">
        <v>1051123</v>
      </c>
      <c r="H9" s="160" t="n">
        <v>-6.27451798285614</v>
      </c>
      <c r="I9" s="160" t="n">
        <v>6.66270841509449</v>
      </c>
      <c r="J9" s="160" t="n">
        <v>-6.15776042817463</v>
      </c>
      <c r="K9" s="186" t="n">
        <v>1.62552496594542</v>
      </c>
      <c r="L9" s="189" t="n">
        <v>4.51925773163073</v>
      </c>
      <c r="O9" s="188" t="n">
        <v>1019838</v>
      </c>
      <c r="P9" s="188" t="n">
        <v>138088</v>
      </c>
      <c r="Q9" s="188" t="n">
        <v>688732</v>
      </c>
      <c r="R9" s="188" t="n">
        <v>1570482</v>
      </c>
    </row>
    <row r="10" s="178" customFormat="true" ht="34.5" hidden="false" customHeight="true" outlineLevel="0" collapsed="false">
      <c r="A10" s="184" t="s">
        <v>107</v>
      </c>
      <c r="B10" s="185" t="n">
        <v>1581811</v>
      </c>
      <c r="C10" s="133" t="n">
        <v>1545741</v>
      </c>
      <c r="D10" s="133" t="n">
        <v>1531906</v>
      </c>
      <c r="E10" s="133" t="n">
        <v>1171374</v>
      </c>
      <c r="F10" s="133" t="n">
        <v>1083658</v>
      </c>
      <c r="G10" s="133" t="n">
        <v>1094801</v>
      </c>
      <c r="H10" s="160" t="n">
        <v>-2.28029770939765</v>
      </c>
      <c r="I10" s="160" t="n">
        <v>-0.895039984059425</v>
      </c>
      <c r="J10" s="160" t="n">
        <v>-23.5348644107406</v>
      </c>
      <c r="K10" s="186" t="n">
        <v>-7.48830006471033</v>
      </c>
      <c r="L10" s="189" t="n">
        <v>1.02827644884272</v>
      </c>
      <c r="O10" s="188" t="n">
        <v>2057393</v>
      </c>
      <c r="P10" s="188" t="n">
        <v>69172</v>
      </c>
      <c r="Q10" s="188" t="n">
        <v>180859</v>
      </c>
      <c r="R10" s="188" t="n">
        <v>2169080</v>
      </c>
    </row>
    <row r="11" s="178" customFormat="true" ht="34.5" hidden="false" customHeight="true" outlineLevel="0" collapsed="false">
      <c r="A11" s="184" t="s">
        <v>108</v>
      </c>
      <c r="B11" s="185" t="n">
        <v>1458825</v>
      </c>
      <c r="C11" s="133" t="n">
        <v>3371865</v>
      </c>
      <c r="D11" s="133" t="n">
        <v>1429827</v>
      </c>
      <c r="E11" s="133" t="n">
        <v>0</v>
      </c>
      <c r="F11" s="133" t="n">
        <v>0</v>
      </c>
      <c r="G11" s="133" t="n">
        <v>0</v>
      </c>
      <c r="H11" s="160" t="n">
        <v>131.135674258393</v>
      </c>
      <c r="I11" s="160" t="n">
        <v>-57.5953663625323</v>
      </c>
      <c r="J11" s="190" t="s">
        <v>58</v>
      </c>
      <c r="K11" s="186" t="n">
        <v>0</v>
      </c>
      <c r="L11" s="189" t="n">
        <v>0</v>
      </c>
      <c r="O11" s="188" t="n">
        <v>1489762</v>
      </c>
      <c r="P11" s="188" t="n">
        <v>191873</v>
      </c>
      <c r="Q11" s="188" t="n">
        <v>277545</v>
      </c>
      <c r="R11" s="188" t="n">
        <v>1575434</v>
      </c>
    </row>
    <row r="12" s="178" customFormat="true" ht="34.5" hidden="false" customHeight="true" outlineLevel="0" collapsed="false">
      <c r="A12" s="184" t="s">
        <v>109</v>
      </c>
      <c r="B12" s="185" t="n">
        <v>32285859</v>
      </c>
      <c r="C12" s="133" t="n">
        <v>32633591</v>
      </c>
      <c r="D12" s="133" t="n">
        <v>39258245</v>
      </c>
      <c r="E12" s="133" t="n">
        <v>32362814</v>
      </c>
      <c r="F12" s="133" t="n">
        <v>30387191</v>
      </c>
      <c r="G12" s="133" t="n">
        <v>31737625</v>
      </c>
      <c r="H12" s="160" t="n">
        <v>1.07704119007644</v>
      </c>
      <c r="I12" s="160" t="n">
        <v>20.3001073341883</v>
      </c>
      <c r="J12" s="160" t="n">
        <v>-17.5642874509546</v>
      </c>
      <c r="K12" s="186" t="n">
        <v>-6.10460820866813</v>
      </c>
      <c r="L12" s="189" t="n">
        <v>4.44408961657562</v>
      </c>
      <c r="O12" s="188" t="n">
        <v>38578194</v>
      </c>
      <c r="P12" s="188" t="n">
        <v>2418010</v>
      </c>
      <c r="Q12" s="188" t="n">
        <v>6310618</v>
      </c>
      <c r="R12" s="188" t="n">
        <v>42470802</v>
      </c>
    </row>
    <row r="13" s="178" customFormat="true" ht="34.5" hidden="false" customHeight="true" outlineLevel="0" collapsed="false">
      <c r="A13" s="184" t="s">
        <v>62</v>
      </c>
      <c r="B13" s="191" t="s">
        <v>132</v>
      </c>
      <c r="C13" s="133" t="n">
        <v>0</v>
      </c>
      <c r="D13" s="133" t="n">
        <v>0</v>
      </c>
      <c r="E13" s="133" t="n">
        <v>-3501</v>
      </c>
      <c r="F13" s="133" t="n">
        <v>-3502</v>
      </c>
      <c r="G13" s="133" t="n">
        <v>-1555</v>
      </c>
      <c r="H13" s="160" t="n">
        <v>0</v>
      </c>
      <c r="I13" s="160" t="n">
        <v>0</v>
      </c>
      <c r="J13" s="190" t="s">
        <v>55</v>
      </c>
      <c r="K13" s="186" t="n">
        <v>0.0285632676378178</v>
      </c>
      <c r="L13" s="189" t="n">
        <v>-55.5968018275271</v>
      </c>
      <c r="O13" s="188"/>
      <c r="P13" s="188"/>
      <c r="Q13" s="188"/>
      <c r="R13" s="188"/>
    </row>
    <row r="14" s="178" customFormat="true" ht="34.5" hidden="false" customHeight="true" outlineLevel="0" collapsed="false">
      <c r="A14" s="184" t="s">
        <v>110</v>
      </c>
      <c r="B14" s="185" t="n">
        <v>730189</v>
      </c>
      <c r="C14" s="133" t="n">
        <v>747335</v>
      </c>
      <c r="D14" s="133" t="n">
        <v>813324</v>
      </c>
      <c r="E14" s="133" t="n">
        <v>765454</v>
      </c>
      <c r="F14" s="133" t="n">
        <v>774743</v>
      </c>
      <c r="G14" s="133" t="n">
        <v>804944</v>
      </c>
      <c r="H14" s="160" t="n">
        <v>2.34815917522724</v>
      </c>
      <c r="I14" s="160" t="n">
        <v>8.82990894311119</v>
      </c>
      <c r="J14" s="160" t="n">
        <v>-5.88572327879172</v>
      </c>
      <c r="K14" s="186" t="n">
        <v>1.21352818066141</v>
      </c>
      <c r="L14" s="189" t="n">
        <v>3.89819591787212</v>
      </c>
      <c r="O14" s="188" t="n">
        <v>672800</v>
      </c>
      <c r="P14" s="188" t="n">
        <v>78497</v>
      </c>
      <c r="Q14" s="188" t="n">
        <v>56931</v>
      </c>
      <c r="R14" s="188" t="n">
        <v>651234</v>
      </c>
    </row>
    <row r="15" s="178" customFormat="true" ht="34.5" hidden="false" customHeight="true" outlineLevel="0" collapsed="false">
      <c r="A15" s="184" t="s">
        <v>133</v>
      </c>
      <c r="B15" s="185" t="n">
        <v>38220273</v>
      </c>
      <c r="C15" s="133" t="n">
        <v>37912633</v>
      </c>
      <c r="D15" s="133" t="n">
        <v>39808638</v>
      </c>
      <c r="E15" s="133" t="n">
        <v>44633523</v>
      </c>
      <c r="F15" s="133" t="n">
        <v>46203933</v>
      </c>
      <c r="G15" s="133" t="n">
        <v>46410570</v>
      </c>
      <c r="H15" s="160" t="n">
        <v>-0.804913141253596</v>
      </c>
      <c r="I15" s="160" t="n">
        <v>5.00098476410225</v>
      </c>
      <c r="J15" s="160" t="n">
        <v>12.1201961242683</v>
      </c>
      <c r="K15" s="186" t="n">
        <v>3.51845405526245</v>
      </c>
      <c r="L15" s="189" t="n">
        <v>0.447228161290945</v>
      </c>
      <c r="O15" s="188" t="n">
        <v>6659301</v>
      </c>
      <c r="P15" s="188" t="n">
        <v>3321215</v>
      </c>
      <c r="Q15" s="188" t="n">
        <v>8462103</v>
      </c>
      <c r="R15" s="188" t="n">
        <v>11800189</v>
      </c>
    </row>
    <row r="16" s="178" customFormat="true" ht="34.5" hidden="false" customHeight="true" outlineLevel="0" collapsed="false">
      <c r="A16" s="192" t="s">
        <v>116</v>
      </c>
      <c r="B16" s="193" t="n">
        <v>114465672</v>
      </c>
      <c r="C16" s="194" t="n">
        <v>112827078</v>
      </c>
      <c r="D16" s="194" t="n">
        <v>123474038</v>
      </c>
      <c r="E16" s="194" t="n">
        <v>116684377</v>
      </c>
      <c r="F16" s="194" t="n">
        <v>118169787</v>
      </c>
      <c r="G16" s="194" t="n">
        <v>120968687</v>
      </c>
      <c r="H16" s="195" t="n">
        <v>-1.43151564252381</v>
      </c>
      <c r="I16" s="195" t="n">
        <v>9.43652905732434</v>
      </c>
      <c r="J16" s="195" t="n">
        <v>-5.49885717676132</v>
      </c>
      <c r="K16" s="196" t="n">
        <v>1.27301532406519</v>
      </c>
      <c r="L16" s="166" t="n">
        <v>2.36854112295218</v>
      </c>
      <c r="O16" s="188" t="n">
        <v>79258852</v>
      </c>
      <c r="P16" s="188" t="n">
        <v>14944004</v>
      </c>
      <c r="Q16" s="188" t="n">
        <v>44738371</v>
      </c>
      <c r="R16" s="188" t="n">
        <v>109053219</v>
      </c>
    </row>
    <row r="17" s="173" customFormat="true" ht="29.25" hidden="false" customHeight="true" outlineLevel="0" collapsed="false">
      <c r="A17" s="197"/>
      <c r="B17" s="198"/>
      <c r="C17" s="198"/>
      <c r="D17" s="198"/>
      <c r="E17" s="198"/>
      <c r="F17" s="198"/>
      <c r="G17" s="198"/>
      <c r="H17" s="199"/>
      <c r="I17" s="199"/>
      <c r="J17" s="199"/>
      <c r="K17" s="199"/>
    </row>
  </sheetData>
  <mergeCells count="7">
    <mergeCell ref="B5:B6"/>
    <mergeCell ref="C5:C6"/>
    <mergeCell ref="D5:D6"/>
    <mergeCell ref="E5:E6"/>
    <mergeCell ref="F5:F6"/>
    <mergeCell ref="G5:G6"/>
    <mergeCell ref="H5: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83984375" defaultRowHeight="15.75" zeroHeight="false" outlineLevelRow="0" outlineLevelCol="0"/>
  <cols>
    <col collapsed="false" customWidth="false" hidden="false" outlineLevel="0" max="1" min="1" style="167" width="13.84"/>
    <col collapsed="false" customWidth="true" hidden="true" outlineLevel="0" max="2" min="2" style="167" width="12.81"/>
    <col collapsed="false" customWidth="true" hidden="false" outlineLevel="0" max="12" min="3" style="167" width="12.81"/>
    <col collapsed="false" customWidth="false" hidden="false" outlineLevel="0" max="257" min="13" style="167" width="13.84"/>
  </cols>
  <sheetData>
    <row r="1" customFormat="false" ht="34.5" hidden="false" customHeight="true" outlineLevel="0" collapsed="false">
      <c r="A1" s="90"/>
      <c r="B1" s="0"/>
      <c r="C1" s="92"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4.5" hidden="false" customHeight="true" outlineLevel="0" collapsed="false">
      <c r="A3" s="116"/>
      <c r="B3" s="118"/>
      <c r="C3" s="117" t="s">
        <v>134</v>
      </c>
      <c r="D3" s="118"/>
      <c r="E3" s="118"/>
      <c r="F3" s="118"/>
      <c r="G3" s="118"/>
      <c r="H3" s="118"/>
      <c r="I3" s="118"/>
      <c r="J3" s="118"/>
      <c r="L3" s="0"/>
    </row>
    <row r="4" s="173" customFormat="true" ht="33.75" hidden="false" customHeight="true" outlineLevel="0" collapsed="false">
      <c r="A4" s="116"/>
      <c r="B4" s="200" t="s">
        <v>127</v>
      </c>
      <c r="C4" s="201"/>
      <c r="D4" s="201"/>
      <c r="E4" s="201"/>
      <c r="F4" s="201"/>
      <c r="G4" s="201"/>
      <c r="H4" s="202"/>
      <c r="I4" s="203"/>
      <c r="J4" s="203"/>
      <c r="K4" s="203"/>
      <c r="L4" s="204" t="s">
        <v>128</v>
      </c>
    </row>
    <row r="5" s="178" customFormat="true" ht="33.75" hidden="false" customHeight="true" outlineLevel="0" collapsed="false">
      <c r="A5" s="174" t="s">
        <v>8</v>
      </c>
      <c r="B5" s="175" t="n">
        <v>24</v>
      </c>
      <c r="C5" s="176" t="s">
        <v>100</v>
      </c>
      <c r="D5" s="176" t="s">
        <v>101</v>
      </c>
      <c r="E5" s="176" t="n">
        <v>27</v>
      </c>
      <c r="F5" s="176" t="n">
        <v>28</v>
      </c>
      <c r="G5" s="176" t="n">
        <v>29</v>
      </c>
      <c r="H5" s="177" t="s">
        <v>129</v>
      </c>
      <c r="I5" s="177"/>
      <c r="J5" s="177"/>
      <c r="K5" s="177"/>
      <c r="L5" s="177"/>
    </row>
    <row r="6" s="178" customFormat="true" ht="33.75" hidden="false" customHeight="true" outlineLevel="0" collapsed="false">
      <c r="A6" s="180" t="s">
        <v>99</v>
      </c>
      <c r="B6" s="175"/>
      <c r="C6" s="176"/>
      <c r="D6" s="176"/>
      <c r="E6" s="176"/>
      <c r="F6" s="176"/>
      <c r="G6" s="176"/>
      <c r="H6" s="205" t="s">
        <v>100</v>
      </c>
      <c r="I6" s="181" t="s">
        <v>101</v>
      </c>
      <c r="J6" s="181" t="n">
        <v>27</v>
      </c>
      <c r="K6" s="182" t="n">
        <v>28</v>
      </c>
      <c r="L6" s="183" t="n">
        <v>29</v>
      </c>
    </row>
    <row r="7" s="178" customFormat="true" ht="33.75" hidden="false" customHeight="true" outlineLevel="0" collapsed="false">
      <c r="A7" s="184" t="s">
        <v>104</v>
      </c>
      <c r="B7" s="185" t="n">
        <v>9146724</v>
      </c>
      <c r="C7" s="133" t="n">
        <v>8319332</v>
      </c>
      <c r="D7" s="133" t="n">
        <v>9412428</v>
      </c>
      <c r="E7" s="133" t="n">
        <v>10404637</v>
      </c>
      <c r="F7" s="133" t="n">
        <v>13046462</v>
      </c>
      <c r="G7" s="133" t="n">
        <v>12516792</v>
      </c>
      <c r="H7" s="160" t="n">
        <v>-9.04577420287307</v>
      </c>
      <c r="I7" s="160" t="n">
        <v>13.1392280053254</v>
      </c>
      <c r="J7" s="160" t="n">
        <v>10.5414777143581</v>
      </c>
      <c r="K7" s="160" t="n">
        <v>25.3908425637531</v>
      </c>
      <c r="L7" s="189" t="n">
        <v>-4.0598746234803</v>
      </c>
    </row>
    <row r="8" s="178" customFormat="true" ht="33.75" hidden="false" customHeight="true" outlineLevel="0" collapsed="false">
      <c r="A8" s="184" t="s">
        <v>105</v>
      </c>
      <c r="B8" s="185" t="n">
        <v>49618</v>
      </c>
      <c r="C8" s="133" t="n">
        <v>64770</v>
      </c>
      <c r="D8" s="133" t="n">
        <v>75236</v>
      </c>
      <c r="E8" s="133" t="n">
        <v>3694</v>
      </c>
      <c r="F8" s="133" t="n">
        <v>1593</v>
      </c>
      <c r="G8" s="133" t="n">
        <v>0</v>
      </c>
      <c r="H8" s="160" t="n">
        <v>30.5373050102785</v>
      </c>
      <c r="I8" s="160" t="n">
        <v>16.1587154546858</v>
      </c>
      <c r="J8" s="160" t="n">
        <v>-95.0901164336222</v>
      </c>
      <c r="K8" s="160" t="n">
        <v>-56.8760151597185</v>
      </c>
      <c r="L8" s="206" t="s">
        <v>58</v>
      </c>
    </row>
    <row r="9" s="178" customFormat="true" ht="33.75" hidden="false" customHeight="true" outlineLevel="0" collapsed="false">
      <c r="A9" s="184" t="s">
        <v>106</v>
      </c>
      <c r="B9" s="185" t="n">
        <v>168048</v>
      </c>
      <c r="C9" s="133" t="n">
        <v>117834</v>
      </c>
      <c r="D9" s="133" t="n">
        <v>122646</v>
      </c>
      <c r="E9" s="133" t="n">
        <v>114547</v>
      </c>
      <c r="F9" s="133" t="n">
        <v>140017</v>
      </c>
      <c r="G9" s="133" t="n">
        <v>145462</v>
      </c>
      <c r="H9" s="160" t="n">
        <v>-29.8807483576121</v>
      </c>
      <c r="I9" s="160" t="n">
        <v>4.08371098324762</v>
      </c>
      <c r="J9" s="160" t="n">
        <v>-6.60355820817638</v>
      </c>
      <c r="K9" s="160" t="n">
        <v>22.235414284093</v>
      </c>
      <c r="L9" s="189" t="n">
        <v>3.88881350121771</v>
      </c>
    </row>
    <row r="10" s="178" customFormat="true" ht="33.75" hidden="false" customHeight="true" outlineLevel="0" collapsed="false">
      <c r="A10" s="184" t="s">
        <v>107</v>
      </c>
      <c r="B10" s="185" t="n">
        <v>57641</v>
      </c>
      <c r="C10" s="133" t="n">
        <v>62259</v>
      </c>
      <c r="D10" s="133" t="n">
        <v>94013</v>
      </c>
      <c r="E10" s="133" t="n">
        <v>145478</v>
      </c>
      <c r="F10" s="133" t="n">
        <v>58223</v>
      </c>
      <c r="G10" s="133" t="n">
        <v>81822</v>
      </c>
      <c r="H10" s="160" t="n">
        <v>8.01165836817543</v>
      </c>
      <c r="I10" s="160" t="n">
        <v>51.0030678295508</v>
      </c>
      <c r="J10" s="160" t="n">
        <v>54.7424292385096</v>
      </c>
      <c r="K10" s="160" t="n">
        <v>-59.9781410247598</v>
      </c>
      <c r="L10" s="189" t="n">
        <v>40.5320921285403</v>
      </c>
    </row>
    <row r="11" s="178" customFormat="true" ht="33.75" hidden="false" customHeight="true" outlineLevel="0" collapsed="false">
      <c r="A11" s="184" t="s">
        <v>108</v>
      </c>
      <c r="B11" s="185" t="n">
        <v>162501</v>
      </c>
      <c r="C11" s="133" t="n">
        <v>161630</v>
      </c>
      <c r="D11" s="133" t="n">
        <v>0</v>
      </c>
      <c r="E11" s="133" t="n">
        <v>0</v>
      </c>
      <c r="F11" s="133" t="n">
        <v>0</v>
      </c>
      <c r="G11" s="133" t="n">
        <v>0</v>
      </c>
      <c r="H11" s="160" t="n">
        <v>-0.53599670155876</v>
      </c>
      <c r="I11" s="190" t="s">
        <v>58</v>
      </c>
      <c r="J11" s="160" t="n">
        <v>0</v>
      </c>
      <c r="K11" s="160" t="n">
        <v>0</v>
      </c>
      <c r="L11" s="189" t="n">
        <v>0</v>
      </c>
    </row>
    <row r="12" s="178" customFormat="true" ht="33.75" hidden="false" customHeight="true" outlineLevel="0" collapsed="false">
      <c r="A12" s="184" t="s">
        <v>109</v>
      </c>
      <c r="B12" s="185" t="n">
        <v>3079474</v>
      </c>
      <c r="C12" s="133" t="n">
        <v>4211248</v>
      </c>
      <c r="D12" s="133" t="n">
        <v>5589163</v>
      </c>
      <c r="E12" s="133" t="n">
        <v>1797800</v>
      </c>
      <c r="F12" s="133" t="n">
        <v>1823879</v>
      </c>
      <c r="G12" s="133" t="n">
        <v>2882752</v>
      </c>
      <c r="H12" s="160" t="n">
        <v>36.7521856005279</v>
      </c>
      <c r="I12" s="160" t="n">
        <v>32.7198730637569</v>
      </c>
      <c r="J12" s="160" t="n">
        <v>-67.8341819696438</v>
      </c>
      <c r="K12" s="160" t="n">
        <v>1.45060629658471</v>
      </c>
      <c r="L12" s="189" t="n">
        <v>58.0560991162243</v>
      </c>
    </row>
    <row r="13" s="178" customFormat="true" ht="33.75" hidden="false" customHeight="true" outlineLevel="0" collapsed="false">
      <c r="A13" s="184" t="s">
        <v>62</v>
      </c>
      <c r="B13" s="191" t="s">
        <v>132</v>
      </c>
      <c r="C13" s="142" t="s">
        <v>132</v>
      </c>
      <c r="D13" s="142" t="s">
        <v>132</v>
      </c>
      <c r="E13" s="142" t="s">
        <v>132</v>
      </c>
      <c r="F13" s="142" t="s">
        <v>132</v>
      </c>
      <c r="G13" s="142" t="s">
        <v>132</v>
      </c>
      <c r="H13" s="160" t="n">
        <v>0</v>
      </c>
      <c r="I13" s="160" t="n">
        <v>0</v>
      </c>
      <c r="J13" s="160" t="n">
        <v>0</v>
      </c>
      <c r="K13" s="160" t="n">
        <v>0</v>
      </c>
      <c r="L13" s="189" t="n">
        <v>0</v>
      </c>
    </row>
    <row r="14" s="178" customFormat="true" ht="33.75" hidden="false" customHeight="true" outlineLevel="0" collapsed="false">
      <c r="A14" s="184" t="s">
        <v>110</v>
      </c>
      <c r="B14" s="185" t="n">
        <v>10574</v>
      </c>
      <c r="C14" s="133" t="n">
        <v>6677</v>
      </c>
      <c r="D14" s="133" t="n">
        <v>3246</v>
      </c>
      <c r="E14" s="133" t="n">
        <v>3694</v>
      </c>
      <c r="F14" s="133" t="n">
        <v>4543</v>
      </c>
      <c r="G14" s="133" t="n">
        <v>11656</v>
      </c>
      <c r="H14" s="160" t="n">
        <v>-36.8545488935124</v>
      </c>
      <c r="I14" s="160" t="n">
        <v>-51.3853527033099</v>
      </c>
      <c r="J14" s="160" t="n">
        <v>13.8016019716574</v>
      </c>
      <c r="K14" s="160" t="n">
        <v>22.9832160259881</v>
      </c>
      <c r="L14" s="189" t="n">
        <v>156.570548095972</v>
      </c>
    </row>
    <row r="15" s="178" customFormat="true" ht="33.75" hidden="false" customHeight="true" outlineLevel="0" collapsed="false">
      <c r="A15" s="207" t="s">
        <v>133</v>
      </c>
      <c r="B15" s="208" t="n">
        <v>14499075</v>
      </c>
      <c r="C15" s="144" t="n">
        <v>15129983</v>
      </c>
      <c r="D15" s="144" t="n">
        <v>15092564</v>
      </c>
      <c r="E15" s="144" t="n">
        <v>18278413</v>
      </c>
      <c r="F15" s="144" t="n">
        <v>18933013</v>
      </c>
      <c r="G15" s="144" t="n">
        <v>18115739</v>
      </c>
      <c r="H15" s="163" t="n">
        <v>4.35136724239305</v>
      </c>
      <c r="I15" s="163" t="n">
        <v>-0.247316867441292</v>
      </c>
      <c r="J15" s="163" t="n">
        <v>21.1087327507771</v>
      </c>
      <c r="K15" s="163" t="n">
        <v>3.58127371342359</v>
      </c>
      <c r="L15" s="209" t="n">
        <v>-4.31666106181832</v>
      </c>
    </row>
    <row r="16" s="178" customFormat="true" ht="33.75" hidden="false" customHeight="true" outlineLevel="0" collapsed="false">
      <c r="A16" s="210" t="s">
        <v>116</v>
      </c>
      <c r="B16" s="211" t="n">
        <v>27173655</v>
      </c>
      <c r="C16" s="148" t="n">
        <v>28073733</v>
      </c>
      <c r="D16" s="148" t="n">
        <v>30389296</v>
      </c>
      <c r="E16" s="148" t="n">
        <v>30748263</v>
      </c>
      <c r="F16" s="148" t="n">
        <v>34007730</v>
      </c>
      <c r="G16" s="148" t="n">
        <v>33754223</v>
      </c>
      <c r="H16" s="165" t="n">
        <v>3.31231849377642</v>
      </c>
      <c r="I16" s="165" t="n">
        <v>8.24814783270896</v>
      </c>
      <c r="J16" s="165" t="n">
        <v>1.18122841674253</v>
      </c>
      <c r="K16" s="165" t="n">
        <v>10.6004914814212</v>
      </c>
      <c r="L16" s="149" t="n">
        <v>-0.745439345701698</v>
      </c>
    </row>
    <row r="17" s="173" customFormat="true" ht="38.25" hidden="false" customHeight="true" outlineLevel="0" collapsed="false">
      <c r="A17" s="197"/>
      <c r="B17" s="198"/>
      <c r="C17" s="198"/>
      <c r="D17" s="198"/>
      <c r="E17" s="198"/>
      <c r="F17" s="198"/>
      <c r="G17" s="198"/>
      <c r="H17" s="199"/>
      <c r="I17" s="199"/>
      <c r="J17" s="199"/>
      <c r="K17" s="199"/>
    </row>
  </sheetData>
  <mergeCells count="7">
    <mergeCell ref="B5:B6"/>
    <mergeCell ref="C5:C6"/>
    <mergeCell ref="D5:D6"/>
    <mergeCell ref="E5:E6"/>
    <mergeCell ref="F5:F6"/>
    <mergeCell ref="G5:G6"/>
    <mergeCell ref="H5:L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83984375" defaultRowHeight="15.75" zeroHeight="false" outlineLevelRow="0" outlineLevelCol="0"/>
  <cols>
    <col collapsed="false" customWidth="true" hidden="false" outlineLevel="0" max="1" min="1" style="167" width="13.74"/>
    <col collapsed="false" customWidth="true" hidden="true" outlineLevel="0" max="2" min="2" style="167" width="12.92"/>
    <col collapsed="false" customWidth="true" hidden="false" outlineLevel="0" max="12" min="3" style="167" width="12.92"/>
    <col collapsed="false" customWidth="false" hidden="false" outlineLevel="0" max="257" min="13" style="167" width="13.84"/>
  </cols>
  <sheetData>
    <row r="1" customFormat="false" ht="34.5" hidden="false" customHeight="true" outlineLevel="0" collapsed="false">
      <c r="A1" s="90"/>
      <c r="B1" s="0"/>
      <c r="C1" s="92"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4.5" hidden="false" customHeight="true" outlineLevel="0" collapsed="false">
      <c r="A3" s="116"/>
      <c r="B3" s="118"/>
      <c r="C3" s="117" t="s">
        <v>135</v>
      </c>
      <c r="D3" s="118"/>
      <c r="E3" s="118"/>
      <c r="F3" s="118"/>
      <c r="G3" s="118"/>
      <c r="H3" s="118"/>
      <c r="I3" s="118"/>
      <c r="J3" s="118"/>
      <c r="L3" s="0"/>
    </row>
    <row r="4" s="173" customFormat="true" ht="33.75" hidden="false" customHeight="true" outlineLevel="0" collapsed="false">
      <c r="A4" s="116"/>
      <c r="B4" s="212"/>
      <c r="C4" s="117" t="s">
        <v>136</v>
      </c>
      <c r="D4" s="212"/>
      <c r="E4" s="212"/>
      <c r="F4" s="212"/>
      <c r="G4" s="212"/>
      <c r="H4" s="213"/>
      <c r="I4" s="213"/>
      <c r="J4" s="213"/>
      <c r="K4" s="213"/>
      <c r="L4" s="213"/>
    </row>
    <row r="5" s="173" customFormat="true" ht="33.75" hidden="false" customHeight="true" outlineLevel="0" collapsed="false">
      <c r="A5" s="214"/>
      <c r="B5" s="168" t="s">
        <v>127</v>
      </c>
      <c r="C5" s="169"/>
      <c r="D5" s="169"/>
      <c r="E5" s="169"/>
      <c r="F5" s="169"/>
      <c r="G5" s="169"/>
      <c r="H5" s="215"/>
      <c r="I5" s="216"/>
      <c r="J5" s="216"/>
      <c r="K5" s="216"/>
      <c r="L5" s="217" t="s">
        <v>128</v>
      </c>
    </row>
    <row r="6" s="178" customFormat="true" ht="33.75" hidden="false" customHeight="true" outlineLevel="0" collapsed="false">
      <c r="A6" s="174" t="s">
        <v>8</v>
      </c>
      <c r="B6" s="175" t="n">
        <v>24</v>
      </c>
      <c r="C6" s="176" t="s">
        <v>100</v>
      </c>
      <c r="D6" s="176" t="n">
        <v>26</v>
      </c>
      <c r="E6" s="176" t="n">
        <v>27</v>
      </c>
      <c r="F6" s="176" t="n">
        <v>28</v>
      </c>
      <c r="G6" s="176" t="n">
        <v>29</v>
      </c>
      <c r="H6" s="177" t="s">
        <v>129</v>
      </c>
      <c r="I6" s="177"/>
      <c r="J6" s="177"/>
      <c r="K6" s="177"/>
      <c r="L6" s="177"/>
    </row>
    <row r="7" s="178" customFormat="true" ht="33.75" hidden="false" customHeight="true" outlineLevel="0" collapsed="false">
      <c r="A7" s="180" t="s">
        <v>99</v>
      </c>
      <c r="B7" s="175"/>
      <c r="C7" s="176"/>
      <c r="D7" s="176"/>
      <c r="E7" s="176"/>
      <c r="F7" s="176"/>
      <c r="G7" s="176"/>
      <c r="H7" s="181" t="s">
        <v>100</v>
      </c>
      <c r="I7" s="182" t="s">
        <v>101</v>
      </c>
      <c r="J7" s="181" t="n">
        <v>27</v>
      </c>
      <c r="K7" s="181" t="n">
        <v>28</v>
      </c>
      <c r="L7" s="218" t="n">
        <v>29</v>
      </c>
    </row>
    <row r="8" s="178" customFormat="true" ht="33.75" hidden="false" customHeight="true" outlineLevel="0" collapsed="false">
      <c r="A8" s="184" t="s">
        <v>104</v>
      </c>
      <c r="B8" s="185" t="n">
        <v>5445600</v>
      </c>
      <c r="C8" s="133" t="n">
        <v>3633000</v>
      </c>
      <c r="D8" s="133" t="n">
        <v>4238000</v>
      </c>
      <c r="E8" s="133" t="n">
        <v>4493200</v>
      </c>
      <c r="F8" s="133" t="n">
        <v>5978900</v>
      </c>
      <c r="G8" s="133" t="n">
        <v>5327100</v>
      </c>
      <c r="H8" s="160" t="n">
        <v>-33.2855883649185</v>
      </c>
      <c r="I8" s="160" t="n">
        <v>16.6529039361409</v>
      </c>
      <c r="J8" s="160" t="n">
        <v>6.0217083529967</v>
      </c>
      <c r="K8" s="160" t="n">
        <v>33.065521232084</v>
      </c>
      <c r="L8" s="189" t="n">
        <v>-10.9016708759136</v>
      </c>
    </row>
    <row r="9" s="178" customFormat="true" ht="33.75" hidden="false" customHeight="true" outlineLevel="0" collapsed="false">
      <c r="A9" s="184" t="s">
        <v>105</v>
      </c>
      <c r="B9" s="185" t="n">
        <v>44000</v>
      </c>
      <c r="C9" s="133" t="n">
        <v>49600</v>
      </c>
      <c r="D9" s="133" t="n">
        <v>60900</v>
      </c>
      <c r="E9" s="133" t="n">
        <v>0</v>
      </c>
      <c r="F9" s="133" t="n">
        <v>0</v>
      </c>
      <c r="G9" s="133" t="n">
        <v>0</v>
      </c>
      <c r="H9" s="160" t="n">
        <v>12.7272727272727</v>
      </c>
      <c r="I9" s="160" t="n">
        <v>22.7822580645161</v>
      </c>
      <c r="J9" s="190" t="s">
        <v>58</v>
      </c>
      <c r="K9" s="160" t="n">
        <v>0</v>
      </c>
      <c r="L9" s="189" t="n">
        <v>0</v>
      </c>
    </row>
    <row r="10" s="178" customFormat="true" ht="33.75" hidden="false" customHeight="true" outlineLevel="0" collapsed="false">
      <c r="A10" s="184" t="s">
        <v>106</v>
      </c>
      <c r="B10" s="185" t="n">
        <v>0</v>
      </c>
      <c r="C10" s="133" t="n">
        <v>0</v>
      </c>
      <c r="D10" s="133" t="n">
        <v>0</v>
      </c>
      <c r="E10" s="133" t="n">
        <v>0</v>
      </c>
      <c r="F10" s="133" t="n">
        <v>0</v>
      </c>
      <c r="G10" s="133" t="n">
        <v>0</v>
      </c>
      <c r="H10" s="160" t="n">
        <v>0</v>
      </c>
      <c r="I10" s="160" t="n">
        <v>0</v>
      </c>
      <c r="J10" s="160" t="n">
        <v>0</v>
      </c>
      <c r="K10" s="160" t="n">
        <v>0</v>
      </c>
      <c r="L10" s="189" t="n">
        <v>0</v>
      </c>
    </row>
    <row r="11" s="178" customFormat="true" ht="33.75" hidden="false" customHeight="true" outlineLevel="0" collapsed="false">
      <c r="A11" s="184" t="s">
        <v>107</v>
      </c>
      <c r="B11" s="185" t="n">
        <v>35000</v>
      </c>
      <c r="C11" s="133" t="n">
        <v>35000</v>
      </c>
      <c r="D11" s="133" t="n">
        <v>54000</v>
      </c>
      <c r="E11" s="133" t="n">
        <v>95000</v>
      </c>
      <c r="F11" s="133" t="n">
        <v>30000</v>
      </c>
      <c r="G11" s="133" t="n">
        <v>30000</v>
      </c>
      <c r="H11" s="160" t="n">
        <v>0</v>
      </c>
      <c r="I11" s="160" t="n">
        <v>54.2857142857143</v>
      </c>
      <c r="J11" s="160" t="n">
        <v>75.9259259259259</v>
      </c>
      <c r="K11" s="160" t="n">
        <v>-68.421052631579</v>
      </c>
      <c r="L11" s="189" t="n">
        <v>0</v>
      </c>
    </row>
    <row r="12" s="178" customFormat="true" ht="33.75" hidden="false" customHeight="true" outlineLevel="0" collapsed="false">
      <c r="A12" s="184" t="s">
        <v>108</v>
      </c>
      <c r="B12" s="185" t="n">
        <v>70000</v>
      </c>
      <c r="C12" s="133" t="n">
        <v>0</v>
      </c>
      <c r="D12" s="133" t="n">
        <v>0</v>
      </c>
      <c r="E12" s="133" t="n">
        <v>0</v>
      </c>
      <c r="F12" s="133" t="n">
        <v>0</v>
      </c>
      <c r="G12" s="133" t="n">
        <v>0</v>
      </c>
      <c r="H12" s="190" t="s">
        <v>58</v>
      </c>
      <c r="I12" s="160" t="n">
        <v>0</v>
      </c>
      <c r="J12" s="160" t="n">
        <v>0</v>
      </c>
      <c r="K12" s="160" t="n">
        <v>0</v>
      </c>
      <c r="L12" s="219" t="n">
        <v>0</v>
      </c>
    </row>
    <row r="13" s="178" customFormat="true" ht="33.75" hidden="false" customHeight="true" outlineLevel="0" collapsed="false">
      <c r="A13" s="184" t="s">
        <v>109</v>
      </c>
      <c r="B13" s="185" t="n">
        <v>3965500</v>
      </c>
      <c r="C13" s="133" t="n">
        <v>3571600</v>
      </c>
      <c r="D13" s="133" t="n">
        <v>4714700</v>
      </c>
      <c r="E13" s="133" t="n">
        <v>1581100</v>
      </c>
      <c r="F13" s="133" t="n">
        <v>1497400</v>
      </c>
      <c r="G13" s="133" t="n">
        <v>2672700</v>
      </c>
      <c r="H13" s="160" t="n">
        <v>-9.93317362249401</v>
      </c>
      <c r="I13" s="160" t="n">
        <v>32.0052637473401</v>
      </c>
      <c r="J13" s="160" t="n">
        <v>-66.4644622139267</v>
      </c>
      <c r="K13" s="160" t="n">
        <v>-5.29378280943647</v>
      </c>
      <c r="L13" s="189" t="n">
        <v>78.4893815947643</v>
      </c>
    </row>
    <row r="14" s="178" customFormat="true" ht="33.75" hidden="false" customHeight="true" outlineLevel="0" collapsed="false">
      <c r="A14" s="184" t="s">
        <v>62</v>
      </c>
      <c r="B14" s="185" t="n">
        <v>0</v>
      </c>
      <c r="C14" s="133" t="n">
        <v>0</v>
      </c>
      <c r="D14" s="133" t="n">
        <v>0</v>
      </c>
      <c r="E14" s="133" t="n">
        <v>0</v>
      </c>
      <c r="F14" s="133" t="n">
        <v>0</v>
      </c>
      <c r="G14" s="133" t="n">
        <v>0</v>
      </c>
      <c r="H14" s="160" t="n">
        <v>0</v>
      </c>
      <c r="I14" s="160" t="n">
        <v>0</v>
      </c>
      <c r="J14" s="160" t="n">
        <v>0</v>
      </c>
      <c r="K14" s="160" t="n">
        <v>0</v>
      </c>
      <c r="L14" s="189" t="n">
        <v>0</v>
      </c>
    </row>
    <row r="15" s="178" customFormat="true" ht="33.75" hidden="false" customHeight="true" outlineLevel="0" collapsed="false">
      <c r="A15" s="184" t="s">
        <v>110</v>
      </c>
      <c r="B15" s="185" t="n">
        <v>0</v>
      </c>
      <c r="C15" s="133" t="n">
        <v>0</v>
      </c>
      <c r="D15" s="133" t="n">
        <v>0</v>
      </c>
      <c r="E15" s="133" t="n">
        <v>0</v>
      </c>
      <c r="F15" s="133" t="n">
        <v>0</v>
      </c>
      <c r="G15" s="133" t="n">
        <v>0</v>
      </c>
      <c r="H15" s="160" t="n">
        <v>0</v>
      </c>
      <c r="I15" s="160" t="n">
        <v>0</v>
      </c>
      <c r="J15" s="160" t="n">
        <v>0</v>
      </c>
      <c r="K15" s="160" t="n">
        <v>0</v>
      </c>
      <c r="L15" s="189" t="n">
        <v>0</v>
      </c>
    </row>
    <row r="16" s="178" customFormat="true" ht="33.75" hidden="false" customHeight="true" outlineLevel="0" collapsed="false">
      <c r="A16" s="207" t="s">
        <v>133</v>
      </c>
      <c r="B16" s="208" t="n">
        <v>8239600</v>
      </c>
      <c r="C16" s="144" t="n">
        <v>7610100</v>
      </c>
      <c r="D16" s="144" t="n">
        <v>8154800</v>
      </c>
      <c r="E16" s="144" t="n">
        <v>9048400</v>
      </c>
      <c r="F16" s="144" t="n">
        <v>10076700</v>
      </c>
      <c r="G16" s="144" t="n">
        <v>9962500</v>
      </c>
      <c r="H16" s="163" t="n">
        <v>-7.63993397737754</v>
      </c>
      <c r="I16" s="163" t="n">
        <v>7.1575931985125</v>
      </c>
      <c r="J16" s="163" t="n">
        <v>10.9579634080542</v>
      </c>
      <c r="K16" s="163" t="n">
        <v>11.3644401220105</v>
      </c>
      <c r="L16" s="209" t="n">
        <v>-1.13330753123542</v>
      </c>
    </row>
    <row r="17" s="178" customFormat="true" ht="33.75" hidden="false" customHeight="true" outlineLevel="0" collapsed="false">
      <c r="A17" s="210" t="s">
        <v>116</v>
      </c>
      <c r="B17" s="211" t="n">
        <v>17799700</v>
      </c>
      <c r="C17" s="148" t="n">
        <v>14899300</v>
      </c>
      <c r="D17" s="148" t="n">
        <v>17222400</v>
      </c>
      <c r="E17" s="148" t="n">
        <v>15217700</v>
      </c>
      <c r="F17" s="148" t="n">
        <v>17583000</v>
      </c>
      <c r="G17" s="148" t="n">
        <v>17992300</v>
      </c>
      <c r="H17" s="165" t="n">
        <v>-16.2946566515166</v>
      </c>
      <c r="I17" s="165" t="n">
        <v>15.5920076782131</v>
      </c>
      <c r="J17" s="165" t="n">
        <v>-11.6400733927908</v>
      </c>
      <c r="K17" s="165" t="n">
        <v>15.5430846974247</v>
      </c>
      <c r="L17" s="149" t="n">
        <v>2.32781664107376</v>
      </c>
    </row>
    <row r="18" s="173" customFormat="true" ht="25.5" hidden="false" customHeight="true" outlineLevel="0" collapsed="false">
      <c r="B18" s="212"/>
      <c r="C18" s="212"/>
      <c r="D18" s="212"/>
      <c r="E18" s="212"/>
      <c r="F18" s="212"/>
      <c r="G18" s="212"/>
      <c r="H18" s="213"/>
      <c r="I18" s="213"/>
      <c r="J18" s="213"/>
      <c r="K18" s="213"/>
      <c r="L18" s="213"/>
    </row>
    <row r="19" s="173" customFormat="true" ht="17.25" hidden="false" customHeight="true" outlineLevel="0" collapsed="false"/>
  </sheetData>
  <mergeCells count="7">
    <mergeCell ref="B6:B7"/>
    <mergeCell ref="C6:C7"/>
    <mergeCell ref="D6:D7"/>
    <mergeCell ref="E6:E7"/>
    <mergeCell ref="F6:F7"/>
    <mergeCell ref="G6:G7"/>
    <mergeCell ref="H6:L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83984375" defaultRowHeight="15.75" zeroHeight="false" outlineLevelRow="0" outlineLevelCol="0"/>
  <cols>
    <col collapsed="false" customWidth="false" hidden="false" outlineLevel="0" max="1" min="1" style="167" width="13.84"/>
    <col collapsed="false" customWidth="true" hidden="true" outlineLevel="0" max="2" min="2" style="167" width="12.81"/>
    <col collapsed="false" customWidth="true" hidden="false" outlineLevel="0" max="12" min="3" style="167" width="12.81"/>
    <col collapsed="false" customWidth="false" hidden="false" outlineLevel="0" max="257" min="13" style="167" width="13.84"/>
  </cols>
  <sheetData>
    <row r="1" customFormat="false" ht="34.5" hidden="false" customHeight="true" outlineLevel="0" collapsed="false">
      <c r="A1" s="90"/>
      <c r="B1" s="0"/>
      <c r="C1" s="92"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4.5" hidden="false" customHeight="true" outlineLevel="0" collapsed="false">
      <c r="A3" s="116"/>
      <c r="B3" s="118"/>
      <c r="C3" s="117" t="s">
        <v>135</v>
      </c>
      <c r="D3" s="118"/>
      <c r="E3" s="118"/>
      <c r="F3" s="118"/>
      <c r="G3" s="118"/>
      <c r="H3" s="118"/>
      <c r="I3" s="118"/>
      <c r="J3" s="118"/>
      <c r="L3" s="0"/>
    </row>
    <row r="4" s="173" customFormat="true" ht="33.75" hidden="false" customHeight="true" outlineLevel="0" collapsed="false">
      <c r="A4" s="116"/>
      <c r="B4" s="212"/>
      <c r="C4" s="117" t="s">
        <v>137</v>
      </c>
      <c r="D4" s="212"/>
      <c r="E4" s="212"/>
      <c r="F4" s="212"/>
      <c r="G4" s="212"/>
      <c r="H4" s="213"/>
      <c r="I4" s="213"/>
      <c r="J4" s="213"/>
      <c r="K4" s="213"/>
      <c r="L4" s="213"/>
    </row>
    <row r="5" s="173" customFormat="true" ht="33" hidden="false" customHeight="true" outlineLevel="0" collapsed="false">
      <c r="A5" s="120"/>
      <c r="B5" s="168" t="s">
        <v>127</v>
      </c>
      <c r="C5" s="169"/>
      <c r="D5" s="169"/>
      <c r="E5" s="169"/>
      <c r="F5" s="169"/>
      <c r="G5" s="169"/>
      <c r="H5" s="202"/>
      <c r="I5" s="203"/>
      <c r="J5" s="203"/>
      <c r="K5" s="203"/>
      <c r="L5" s="204" t="s">
        <v>128</v>
      </c>
    </row>
    <row r="6" s="178" customFormat="true" ht="33" hidden="false" customHeight="true" outlineLevel="0" collapsed="false">
      <c r="A6" s="174" t="s">
        <v>8</v>
      </c>
      <c r="B6" s="175" t="n">
        <v>24</v>
      </c>
      <c r="C6" s="176" t="s">
        <v>100</v>
      </c>
      <c r="D6" s="176" t="n">
        <v>26</v>
      </c>
      <c r="E6" s="176" t="n">
        <v>27</v>
      </c>
      <c r="F6" s="176" t="n">
        <v>28</v>
      </c>
      <c r="G6" s="176" t="n">
        <v>29</v>
      </c>
      <c r="H6" s="177" t="s">
        <v>129</v>
      </c>
      <c r="I6" s="177"/>
      <c r="J6" s="177"/>
      <c r="K6" s="177"/>
      <c r="L6" s="177"/>
    </row>
    <row r="7" s="178" customFormat="true" ht="33" hidden="false" customHeight="true" outlineLevel="0" collapsed="false">
      <c r="A7" s="180" t="s">
        <v>99</v>
      </c>
      <c r="B7" s="175"/>
      <c r="C7" s="176"/>
      <c r="D7" s="176"/>
      <c r="E7" s="176"/>
      <c r="F7" s="176"/>
      <c r="G7" s="176"/>
      <c r="H7" s="181" t="s">
        <v>100</v>
      </c>
      <c r="I7" s="182" t="s">
        <v>101</v>
      </c>
      <c r="J7" s="181" t="n">
        <v>27</v>
      </c>
      <c r="K7" s="181" t="n">
        <v>28</v>
      </c>
      <c r="L7" s="218" t="n">
        <v>29</v>
      </c>
    </row>
    <row r="8" s="178" customFormat="true" ht="33" hidden="false" customHeight="true" outlineLevel="0" collapsed="false">
      <c r="A8" s="184" t="s">
        <v>104</v>
      </c>
      <c r="B8" s="185" t="n">
        <v>114650461</v>
      </c>
      <c r="C8" s="133" t="n">
        <v>110124554</v>
      </c>
      <c r="D8" s="133" t="n">
        <v>105944129</v>
      </c>
      <c r="E8" s="133" t="n">
        <v>102067020</v>
      </c>
      <c r="F8" s="133" t="n">
        <v>104682764</v>
      </c>
      <c r="G8" s="133" t="n">
        <v>107001477</v>
      </c>
      <c r="H8" s="160" t="n">
        <v>-3.94756982268043</v>
      </c>
      <c r="I8" s="160" t="n">
        <v>-3.79608801866294</v>
      </c>
      <c r="J8" s="160" t="n">
        <v>-3.6595789088039</v>
      </c>
      <c r="K8" s="160" t="n">
        <v>2.56277101065555</v>
      </c>
      <c r="L8" s="189" t="n">
        <v>2.21499023468658</v>
      </c>
    </row>
    <row r="9" s="178" customFormat="true" ht="33" hidden="false" customHeight="true" outlineLevel="0" collapsed="false">
      <c r="A9" s="184" t="s">
        <v>105</v>
      </c>
      <c r="B9" s="185" t="n">
        <v>44000</v>
      </c>
      <c r="C9" s="133" t="n">
        <v>93600</v>
      </c>
      <c r="D9" s="133" t="n">
        <v>154500</v>
      </c>
      <c r="E9" s="133" t="n">
        <v>153330</v>
      </c>
      <c r="F9" s="133" t="n">
        <v>149636</v>
      </c>
      <c r="G9" s="133" t="n">
        <v>142859</v>
      </c>
      <c r="H9" s="160" t="n">
        <v>112.727272727273</v>
      </c>
      <c r="I9" s="160" t="n">
        <v>65.0641025641026</v>
      </c>
      <c r="J9" s="160" t="n">
        <v>-0.757281553398058</v>
      </c>
      <c r="K9" s="160" t="n">
        <v>-2.40918280832192</v>
      </c>
      <c r="L9" s="189" t="n">
        <v>-4.5289903499158</v>
      </c>
    </row>
    <row r="10" s="178" customFormat="true" ht="33" hidden="false" customHeight="true" outlineLevel="0" collapsed="false">
      <c r="A10" s="184" t="s">
        <v>106</v>
      </c>
      <c r="B10" s="185" t="n">
        <v>380984</v>
      </c>
      <c r="C10" s="133" t="n">
        <v>341550</v>
      </c>
      <c r="D10" s="133" t="n">
        <v>301363</v>
      </c>
      <c r="E10" s="133" t="n">
        <v>260406</v>
      </c>
      <c r="F10" s="133" t="n">
        <v>218665</v>
      </c>
      <c r="G10" s="133" t="n">
        <v>185447</v>
      </c>
      <c r="H10" s="160" t="n">
        <v>-10.35056590303</v>
      </c>
      <c r="I10" s="160" t="n">
        <v>-11.7660664617186</v>
      </c>
      <c r="J10" s="160" t="n">
        <v>-13.5905867674532</v>
      </c>
      <c r="K10" s="160" t="n">
        <v>-16.0292005560548</v>
      </c>
      <c r="L10" s="189" t="n">
        <v>-15.1912743237372</v>
      </c>
    </row>
    <row r="11" s="178" customFormat="true" ht="33" hidden="false" customHeight="true" outlineLevel="0" collapsed="false">
      <c r="A11" s="184" t="s">
        <v>107</v>
      </c>
      <c r="B11" s="185" t="n">
        <v>136495</v>
      </c>
      <c r="C11" s="133" t="n">
        <v>132227</v>
      </c>
      <c r="D11" s="133" t="n">
        <v>146165</v>
      </c>
      <c r="E11" s="133" t="n">
        <v>201583</v>
      </c>
      <c r="F11" s="133" t="n">
        <v>191818</v>
      </c>
      <c r="G11" s="133" t="n">
        <v>167089</v>
      </c>
      <c r="H11" s="160" t="n">
        <v>-3.12685446353346</v>
      </c>
      <c r="I11" s="160" t="n">
        <v>10.5409636458515</v>
      </c>
      <c r="J11" s="160" t="n">
        <v>37.914685458215</v>
      </c>
      <c r="K11" s="160" t="n">
        <v>-4.84415848558658</v>
      </c>
      <c r="L11" s="189" t="n">
        <v>-12.8919079544151</v>
      </c>
    </row>
    <row r="12" s="178" customFormat="true" ht="33" hidden="false" customHeight="true" outlineLevel="0" collapsed="false">
      <c r="A12" s="184" t="s">
        <v>108</v>
      </c>
      <c r="B12" s="185" t="n">
        <v>1964192</v>
      </c>
      <c r="C12" s="133" t="n">
        <v>0</v>
      </c>
      <c r="D12" s="133" t="n">
        <v>0</v>
      </c>
      <c r="E12" s="133" t="n">
        <v>0</v>
      </c>
      <c r="F12" s="133" t="n">
        <v>0</v>
      </c>
      <c r="G12" s="133" t="n">
        <v>0</v>
      </c>
      <c r="H12" s="190" t="s">
        <v>58</v>
      </c>
      <c r="I12" s="160" t="n">
        <v>0</v>
      </c>
      <c r="J12" s="160" t="n">
        <v>0</v>
      </c>
      <c r="K12" s="160" t="n">
        <v>0</v>
      </c>
      <c r="L12" s="189" t="n">
        <v>0</v>
      </c>
    </row>
    <row r="13" s="178" customFormat="true" ht="33" hidden="false" customHeight="true" outlineLevel="0" collapsed="false">
      <c r="A13" s="184" t="s">
        <v>109</v>
      </c>
      <c r="B13" s="185" t="n">
        <v>29847561</v>
      </c>
      <c r="C13" s="133" t="n">
        <v>30025049</v>
      </c>
      <c r="D13" s="133" t="n">
        <v>31575016</v>
      </c>
      <c r="E13" s="133" t="n">
        <v>29927489</v>
      </c>
      <c r="F13" s="133" t="n">
        <v>28189261</v>
      </c>
      <c r="G13" s="133" t="n">
        <v>27872685</v>
      </c>
      <c r="H13" s="160" t="n">
        <v>0.594648252833791</v>
      </c>
      <c r="I13" s="160" t="n">
        <v>5.16224636302842</v>
      </c>
      <c r="J13" s="160" t="n">
        <v>-5.21781841694079</v>
      </c>
      <c r="K13" s="160" t="n">
        <v>-5.8081317814535</v>
      </c>
      <c r="L13" s="189" t="n">
        <v>-1.12303759931841</v>
      </c>
    </row>
    <row r="14" s="178" customFormat="true" ht="33" hidden="false" customHeight="true" outlineLevel="0" collapsed="false">
      <c r="A14" s="184" t="s">
        <v>62</v>
      </c>
      <c r="B14" s="185" t="n">
        <v>0</v>
      </c>
      <c r="C14" s="133" t="n">
        <v>0</v>
      </c>
      <c r="D14" s="133" t="n">
        <v>0</v>
      </c>
      <c r="E14" s="133" t="n">
        <v>0</v>
      </c>
      <c r="F14" s="133" t="n">
        <v>0</v>
      </c>
      <c r="G14" s="133" t="n">
        <v>0</v>
      </c>
      <c r="H14" s="160" t="n">
        <v>0</v>
      </c>
      <c r="I14" s="160" t="n">
        <v>0</v>
      </c>
      <c r="J14" s="160" t="n">
        <v>0</v>
      </c>
      <c r="K14" s="160" t="n">
        <v>0</v>
      </c>
      <c r="L14" s="189" t="n">
        <v>0</v>
      </c>
    </row>
    <row r="15" s="178" customFormat="true" ht="33" hidden="false" customHeight="true" outlineLevel="0" collapsed="false">
      <c r="A15" s="184" t="s">
        <v>110</v>
      </c>
      <c r="B15" s="185" t="n">
        <v>1986431</v>
      </c>
      <c r="C15" s="133" t="n">
        <v>1888369</v>
      </c>
      <c r="D15" s="133" t="n">
        <v>1788522</v>
      </c>
      <c r="E15" s="133" t="n">
        <v>1686856</v>
      </c>
      <c r="F15" s="133" t="n">
        <v>1583336</v>
      </c>
      <c r="G15" s="133" t="n">
        <v>1477927</v>
      </c>
      <c r="H15" s="160" t="n">
        <v>-4.9365923105308</v>
      </c>
      <c r="I15" s="160" t="n">
        <v>-5.28747294623032</v>
      </c>
      <c r="J15" s="160" t="n">
        <v>-5.68435836964824</v>
      </c>
      <c r="K15" s="160" t="n">
        <v>-6.13686052632827</v>
      </c>
      <c r="L15" s="189" t="n">
        <v>-6.65739931385379</v>
      </c>
    </row>
    <row r="16" s="178" customFormat="true" ht="33" hidden="false" customHeight="true" outlineLevel="0" collapsed="false">
      <c r="A16" s="207" t="s">
        <v>133</v>
      </c>
      <c r="B16" s="208" t="n">
        <v>192918874</v>
      </c>
      <c r="C16" s="144" t="n">
        <v>189036166</v>
      </c>
      <c r="D16" s="144" t="n">
        <v>189342884</v>
      </c>
      <c r="E16" s="144" t="n">
        <v>205173828</v>
      </c>
      <c r="F16" s="144" t="n">
        <v>209020052</v>
      </c>
      <c r="G16" s="144" t="n">
        <v>211354433</v>
      </c>
      <c r="H16" s="163" t="n">
        <v>-2.01261178831056</v>
      </c>
      <c r="I16" s="163" t="n">
        <v>0.162253608127029</v>
      </c>
      <c r="J16" s="163" t="n">
        <v>8.36099232543643</v>
      </c>
      <c r="K16" s="163" t="n">
        <v>1.87461726356249</v>
      </c>
      <c r="L16" s="209" t="n">
        <v>1.11682155738819</v>
      </c>
    </row>
    <row r="17" s="178" customFormat="true" ht="33" hidden="false" customHeight="true" outlineLevel="0" collapsed="false">
      <c r="A17" s="210" t="s">
        <v>116</v>
      </c>
      <c r="B17" s="211" t="n">
        <v>341928998</v>
      </c>
      <c r="C17" s="148" t="n">
        <v>331641515</v>
      </c>
      <c r="D17" s="148" t="n">
        <v>329252579</v>
      </c>
      <c r="E17" s="148" t="n">
        <v>339470512</v>
      </c>
      <c r="F17" s="148" t="n">
        <v>344035532</v>
      </c>
      <c r="G17" s="148" t="n">
        <v>348201917</v>
      </c>
      <c r="H17" s="165" t="n">
        <v>-3.00866058748255</v>
      </c>
      <c r="I17" s="165" t="n">
        <v>-0.720336837202061</v>
      </c>
      <c r="J17" s="165" t="n">
        <v>3.10337219864267</v>
      </c>
      <c r="K17" s="165" t="n">
        <v>1.34474713962784</v>
      </c>
      <c r="L17" s="149" t="n">
        <v>1.21103334175378</v>
      </c>
    </row>
    <row r="18" s="173" customFormat="true" ht="26.25" hidden="false" customHeight="true" outlineLevel="0" collapsed="false">
      <c r="A18" s="197"/>
    </row>
    <row r="19" s="173" customFormat="true" ht="17.25" hidden="false" customHeight="true" outlineLevel="0" collapsed="false"/>
  </sheetData>
  <mergeCells count="7">
    <mergeCell ref="B6:B7"/>
    <mergeCell ref="C6:C7"/>
    <mergeCell ref="D6:D7"/>
    <mergeCell ref="E6:E7"/>
    <mergeCell ref="F6:F7"/>
    <mergeCell ref="G6:G7"/>
    <mergeCell ref="H6:L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3.83984375" defaultRowHeight="15.75" zeroHeight="false" outlineLevelRow="0" outlineLevelCol="0"/>
  <cols>
    <col collapsed="false" customWidth="false" hidden="false" outlineLevel="0" max="1" min="1" style="220" width="13.84"/>
    <col collapsed="false" customWidth="true" hidden="false" outlineLevel="0" max="2" min="2" style="220" width="6.76"/>
    <col collapsed="false" customWidth="true" hidden="false" outlineLevel="0" max="17" min="3" style="220" width="13.33"/>
    <col collapsed="false" customWidth="false" hidden="true" outlineLevel="0" max="18" min="18" style="220" width="13.84"/>
    <col collapsed="false" customWidth="true" hidden="false" outlineLevel="0" max="19" min="19" style="221" width="4.3"/>
    <col collapsed="false" customWidth="false" hidden="false" outlineLevel="0" max="257" min="20" style="220" width="13.84"/>
  </cols>
  <sheetData>
    <row r="1" customFormat="false" ht="34.5" hidden="false" customHeight="true" outlineLevel="0" collapsed="false">
      <c r="A1" s="90"/>
      <c r="B1" s="0"/>
      <c r="C1" s="92"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1"/>
      <c r="B2" s="0"/>
      <c r="C2" s="11"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4.5" hidden="false" customHeight="true" outlineLevel="0" collapsed="false">
      <c r="A3" s="116"/>
      <c r="B3" s="118"/>
      <c r="C3" s="117" t="s">
        <v>135</v>
      </c>
      <c r="D3" s="118"/>
      <c r="E3" s="118"/>
      <c r="F3" s="118"/>
      <c r="G3" s="118"/>
      <c r="H3" s="118"/>
      <c r="I3" s="118"/>
      <c r="J3" s="118"/>
      <c r="L3" s="0"/>
    </row>
    <row r="4" s="173" customFormat="true" ht="33.75" hidden="false" customHeight="true" outlineLevel="0" collapsed="false">
      <c r="A4" s="116"/>
      <c r="B4" s="212"/>
      <c r="C4" s="117" t="s">
        <v>138</v>
      </c>
      <c r="D4" s="212"/>
      <c r="E4" s="212"/>
      <c r="F4" s="212"/>
      <c r="G4" s="212"/>
      <c r="H4" s="213"/>
      <c r="I4" s="213"/>
      <c r="J4" s="213"/>
      <c r="K4" s="213"/>
      <c r="L4" s="213"/>
    </row>
    <row r="5" s="223" customFormat="true" ht="33.75" hidden="false" customHeight="true" outlineLevel="0" collapsed="false">
      <c r="A5" s="222"/>
      <c r="Q5" s="224" t="s">
        <v>72</v>
      </c>
      <c r="S5" s="225"/>
    </row>
    <row r="6" s="223" customFormat="true" ht="33.75" hidden="false" customHeight="true" outlineLevel="0" collapsed="false">
      <c r="A6" s="226"/>
      <c r="B6" s="227" t="s">
        <v>139</v>
      </c>
      <c r="C6" s="228" t="s">
        <v>116</v>
      </c>
      <c r="D6" s="229" t="s">
        <v>140</v>
      </c>
      <c r="E6" s="229"/>
      <c r="F6" s="229"/>
      <c r="G6" s="229"/>
      <c r="H6" s="229"/>
      <c r="I6" s="229"/>
      <c r="J6" s="229"/>
      <c r="K6" s="230" t="s">
        <v>141</v>
      </c>
      <c r="L6" s="230"/>
      <c r="M6" s="230"/>
      <c r="N6" s="230"/>
      <c r="O6" s="230"/>
      <c r="P6" s="230"/>
      <c r="Q6" s="230"/>
      <c r="S6" s="225"/>
    </row>
    <row r="7" s="223" customFormat="true" ht="33.75" hidden="false" customHeight="true" outlineLevel="0" collapsed="false">
      <c r="A7" s="231" t="s">
        <v>99</v>
      </c>
      <c r="B7" s="232" t="s">
        <v>8</v>
      </c>
      <c r="C7" s="228"/>
      <c r="D7" s="233" t="s">
        <v>142</v>
      </c>
      <c r="E7" s="233" t="s">
        <v>143</v>
      </c>
      <c r="F7" s="233" t="s">
        <v>144</v>
      </c>
      <c r="G7" s="233" t="s">
        <v>145</v>
      </c>
      <c r="H7" s="233" t="s">
        <v>146</v>
      </c>
      <c r="I7" s="233" t="s">
        <v>147</v>
      </c>
      <c r="J7" s="233" t="s">
        <v>148</v>
      </c>
      <c r="K7" s="233" t="s">
        <v>149</v>
      </c>
      <c r="L7" s="233" t="s">
        <v>150</v>
      </c>
      <c r="M7" s="233" t="s">
        <v>151</v>
      </c>
      <c r="N7" s="233" t="s">
        <v>152</v>
      </c>
      <c r="O7" s="233" t="s">
        <v>153</v>
      </c>
      <c r="P7" s="233" t="s">
        <v>154</v>
      </c>
      <c r="Q7" s="234" t="s">
        <v>155</v>
      </c>
      <c r="S7" s="225"/>
    </row>
    <row r="8" s="223" customFormat="true" ht="33.75" hidden="false" customHeight="true" outlineLevel="0" collapsed="false">
      <c r="A8" s="235"/>
      <c r="B8" s="236" t="n">
        <v>25</v>
      </c>
      <c r="C8" s="237" t="n">
        <v>110124554</v>
      </c>
      <c r="D8" s="237" t="n">
        <v>65343388</v>
      </c>
      <c r="E8" s="237" t="n">
        <v>88225</v>
      </c>
      <c r="F8" s="237" t="n">
        <v>38035334</v>
      </c>
      <c r="G8" s="237" t="n">
        <v>6256747</v>
      </c>
      <c r="H8" s="237" t="n">
        <v>306880</v>
      </c>
      <c r="I8" s="237" t="n">
        <v>0</v>
      </c>
      <c r="J8" s="237" t="n">
        <v>93980</v>
      </c>
      <c r="K8" s="238" t="n">
        <v>59.3358934284537</v>
      </c>
      <c r="L8" s="238" t="n">
        <v>0.0801138318344518</v>
      </c>
      <c r="M8" s="238" t="n">
        <v>34.5384681421729</v>
      </c>
      <c r="N8" s="238" t="n">
        <v>5.68151858304007</v>
      </c>
      <c r="O8" s="238" t="n">
        <v>0.278666281817586</v>
      </c>
      <c r="P8" s="238" t="n">
        <v>0</v>
      </c>
      <c r="Q8" s="134" t="n">
        <v>0.0853397326812329</v>
      </c>
      <c r="R8" s="239" t="n">
        <v>100</v>
      </c>
      <c r="S8" s="225"/>
    </row>
    <row r="9" s="223" customFormat="true" ht="33.75" hidden="false" customHeight="true" outlineLevel="0" collapsed="false">
      <c r="A9" s="240"/>
      <c r="B9" s="236" t="n">
        <v>26</v>
      </c>
      <c r="C9" s="237" t="n">
        <v>105944129</v>
      </c>
      <c r="D9" s="237" t="n">
        <v>65140169</v>
      </c>
      <c r="E9" s="237" t="n">
        <v>53818</v>
      </c>
      <c r="F9" s="237" t="n">
        <v>35978773</v>
      </c>
      <c r="G9" s="237" t="n">
        <v>4491745</v>
      </c>
      <c r="H9" s="237" t="n">
        <v>192584</v>
      </c>
      <c r="I9" s="237" t="n">
        <v>0</v>
      </c>
      <c r="J9" s="237" t="n">
        <v>87040</v>
      </c>
      <c r="K9" s="238" t="n">
        <v>61.4853976476601</v>
      </c>
      <c r="L9" s="238" t="n">
        <v>0.0507984732216733</v>
      </c>
      <c r="M9" s="238" t="n">
        <v>33.9601385556721</v>
      </c>
      <c r="N9" s="238" t="n">
        <v>4.23972998069577</v>
      </c>
      <c r="O9" s="238" t="n">
        <v>0.181778831746307</v>
      </c>
      <c r="P9" s="238" t="n">
        <v>0</v>
      </c>
      <c r="Q9" s="134" t="n">
        <v>0.0821565110040218</v>
      </c>
      <c r="R9" s="239" t="n">
        <v>100</v>
      </c>
      <c r="S9" s="225"/>
    </row>
    <row r="10" s="223" customFormat="true" ht="33.75" hidden="false" customHeight="true" outlineLevel="0" collapsed="false">
      <c r="A10" s="241" t="s">
        <v>104</v>
      </c>
      <c r="B10" s="236" t="n">
        <v>27</v>
      </c>
      <c r="C10" s="237" t="n">
        <v>102067020</v>
      </c>
      <c r="D10" s="237" t="n">
        <v>64182135</v>
      </c>
      <c r="E10" s="237" t="n">
        <v>31196</v>
      </c>
      <c r="F10" s="237" t="n">
        <v>34735290</v>
      </c>
      <c r="G10" s="237" t="n">
        <v>2925434</v>
      </c>
      <c r="H10" s="237" t="n">
        <v>112865</v>
      </c>
      <c r="I10" s="237" t="n">
        <v>0</v>
      </c>
      <c r="J10" s="237" t="n">
        <v>80100</v>
      </c>
      <c r="K10" s="238" t="n">
        <v>62.8823443654963</v>
      </c>
      <c r="L10" s="238" t="n">
        <v>0.0305642312276777</v>
      </c>
      <c r="M10" s="238" t="n">
        <v>34.0318449583421</v>
      </c>
      <c r="N10" s="238" t="n">
        <v>2.86618929405404</v>
      </c>
      <c r="O10" s="238" t="n">
        <v>0.110579303677133</v>
      </c>
      <c r="P10" s="238" t="n">
        <v>0</v>
      </c>
      <c r="Q10" s="134" t="n">
        <v>0.0784778472027497</v>
      </c>
      <c r="R10" s="239" t="n">
        <v>100</v>
      </c>
      <c r="S10" s="225"/>
    </row>
    <row r="11" s="223" customFormat="true" ht="33.75" hidden="false" customHeight="true" outlineLevel="0" collapsed="false">
      <c r="A11" s="242"/>
      <c r="B11" s="243" t="n">
        <v>28</v>
      </c>
      <c r="C11" s="244" t="n">
        <v>104682764</v>
      </c>
      <c r="D11" s="244" t="n">
        <v>64684718</v>
      </c>
      <c r="E11" s="244" t="n">
        <v>15607</v>
      </c>
      <c r="F11" s="244" t="n">
        <v>38095980</v>
      </c>
      <c r="G11" s="244" t="n">
        <v>1740768</v>
      </c>
      <c r="H11" s="244" t="n">
        <v>72531</v>
      </c>
      <c r="I11" s="244" t="n">
        <v>0</v>
      </c>
      <c r="J11" s="244" t="n">
        <v>73160</v>
      </c>
      <c r="K11" s="245" t="n">
        <v>61.7911827395005</v>
      </c>
      <c r="L11" s="245" t="n">
        <v>0.0149088535721124</v>
      </c>
      <c r="M11" s="245" t="n">
        <v>36.3918361956893</v>
      </c>
      <c r="N11" s="245" t="n">
        <v>1.66289839270962</v>
      </c>
      <c r="O11" s="245" t="n">
        <v>0.069286477762471</v>
      </c>
      <c r="P11" s="245" t="n">
        <v>0</v>
      </c>
      <c r="Q11" s="146" t="n">
        <v>0.0698873407660501</v>
      </c>
      <c r="R11" s="239" t="n">
        <v>100</v>
      </c>
      <c r="S11" s="225"/>
    </row>
    <row r="12" s="223" customFormat="true" ht="33.75" hidden="false" customHeight="true" outlineLevel="0" collapsed="false">
      <c r="A12" s="246"/>
      <c r="B12" s="243" t="n">
        <v>29</v>
      </c>
      <c r="C12" s="244" t="n">
        <v>107001477</v>
      </c>
      <c r="D12" s="244" t="n">
        <v>68455301</v>
      </c>
      <c r="E12" s="244" t="n">
        <v>0</v>
      </c>
      <c r="F12" s="244" t="n">
        <v>37553764</v>
      </c>
      <c r="G12" s="244" t="n">
        <v>827966</v>
      </c>
      <c r="H12" s="244" t="n">
        <v>98226</v>
      </c>
      <c r="I12" s="244" t="n">
        <v>0</v>
      </c>
      <c r="J12" s="244" t="n">
        <v>66220</v>
      </c>
      <c r="K12" s="247" t="n">
        <v>63.9760337140019</v>
      </c>
      <c r="L12" s="245" t="n">
        <v>0</v>
      </c>
      <c r="M12" s="247" t="n">
        <v>35.0964912381537</v>
      </c>
      <c r="N12" s="247" t="n">
        <v>0.77378931881473</v>
      </c>
      <c r="O12" s="247" t="n">
        <v>0.0917987328343141</v>
      </c>
      <c r="P12" s="245" t="n">
        <v>0</v>
      </c>
      <c r="Q12" s="248" t="n">
        <v>0.061886996195389</v>
      </c>
      <c r="R12" s="249" t="n">
        <v>100</v>
      </c>
      <c r="S12" s="250"/>
    </row>
    <row r="13" s="223" customFormat="true" ht="33.75" hidden="false" customHeight="true" outlineLevel="0" collapsed="false">
      <c r="A13" s="242"/>
      <c r="B13" s="236" t="n">
        <v>25</v>
      </c>
      <c r="C13" s="237" t="n">
        <v>93600</v>
      </c>
      <c r="D13" s="237" t="n">
        <v>0</v>
      </c>
      <c r="E13" s="237" t="n">
        <v>0</v>
      </c>
      <c r="F13" s="237" t="n">
        <v>93600</v>
      </c>
      <c r="G13" s="237" t="n">
        <v>0</v>
      </c>
      <c r="H13" s="237" t="n">
        <v>0</v>
      </c>
      <c r="I13" s="237" t="n">
        <v>0</v>
      </c>
      <c r="J13" s="237" t="n">
        <v>0</v>
      </c>
      <c r="K13" s="238" t="n">
        <v>0</v>
      </c>
      <c r="L13" s="238" t="n">
        <v>0</v>
      </c>
      <c r="M13" s="238" t="n">
        <v>0</v>
      </c>
      <c r="N13" s="238" t="n">
        <v>0</v>
      </c>
      <c r="O13" s="238" t="n">
        <v>0</v>
      </c>
      <c r="P13" s="238" t="n">
        <v>0</v>
      </c>
      <c r="Q13" s="134" t="n">
        <v>0</v>
      </c>
      <c r="R13" s="249" t="n">
        <v>0</v>
      </c>
      <c r="S13" s="225"/>
    </row>
    <row r="14" s="223" customFormat="true" ht="33.75" hidden="false" customHeight="true" outlineLevel="0" collapsed="false">
      <c r="A14" s="251"/>
      <c r="B14" s="236" t="n">
        <v>26</v>
      </c>
      <c r="C14" s="237" t="n">
        <v>154500</v>
      </c>
      <c r="D14" s="237" t="n">
        <v>0</v>
      </c>
      <c r="E14" s="237" t="n">
        <v>0</v>
      </c>
      <c r="F14" s="237" t="n">
        <v>154500</v>
      </c>
      <c r="G14" s="237" t="n">
        <v>0</v>
      </c>
      <c r="H14" s="237" t="n">
        <v>0</v>
      </c>
      <c r="I14" s="237" t="n">
        <v>0</v>
      </c>
      <c r="J14" s="237" t="n">
        <v>0</v>
      </c>
      <c r="K14" s="238" t="n">
        <v>0</v>
      </c>
      <c r="L14" s="238" t="n">
        <v>0</v>
      </c>
      <c r="M14" s="238" t="n">
        <v>0</v>
      </c>
      <c r="N14" s="238" t="n">
        <v>0</v>
      </c>
      <c r="O14" s="238" t="n">
        <v>0</v>
      </c>
      <c r="P14" s="238" t="n">
        <v>0</v>
      </c>
      <c r="Q14" s="134" t="n">
        <v>0</v>
      </c>
      <c r="R14" s="249" t="n">
        <v>0</v>
      </c>
      <c r="S14" s="225"/>
    </row>
    <row r="15" s="223" customFormat="true" ht="33.75" hidden="false" customHeight="true" outlineLevel="0" collapsed="false">
      <c r="A15" s="252" t="s">
        <v>105</v>
      </c>
      <c r="B15" s="236" t="n">
        <v>27</v>
      </c>
      <c r="C15" s="237" t="n">
        <v>153330</v>
      </c>
      <c r="D15" s="237" t="n">
        <v>0</v>
      </c>
      <c r="E15" s="237" t="n">
        <v>0</v>
      </c>
      <c r="F15" s="237" t="n">
        <v>153330</v>
      </c>
      <c r="G15" s="237" t="n">
        <v>0</v>
      </c>
      <c r="H15" s="237" t="n">
        <v>0</v>
      </c>
      <c r="I15" s="237" t="n">
        <v>0</v>
      </c>
      <c r="J15" s="237" t="n">
        <v>0</v>
      </c>
      <c r="K15" s="238" t="n">
        <v>0</v>
      </c>
      <c r="L15" s="238" t="n">
        <v>0</v>
      </c>
      <c r="M15" s="238" t="n">
        <v>100</v>
      </c>
      <c r="N15" s="238" t="n">
        <v>0</v>
      </c>
      <c r="O15" s="238" t="n">
        <v>0</v>
      </c>
      <c r="P15" s="238" t="n">
        <v>0</v>
      </c>
      <c r="Q15" s="134" t="n">
        <v>0</v>
      </c>
      <c r="R15" s="249" t="n">
        <v>100</v>
      </c>
      <c r="S15" s="225"/>
    </row>
    <row r="16" s="223" customFormat="true" ht="33.75" hidden="false" customHeight="true" outlineLevel="0" collapsed="false">
      <c r="A16" s="251"/>
      <c r="B16" s="243" t="n">
        <v>28</v>
      </c>
      <c r="C16" s="244" t="n">
        <v>149636</v>
      </c>
      <c r="D16" s="244" t="n">
        <v>0</v>
      </c>
      <c r="E16" s="244" t="n">
        <v>0</v>
      </c>
      <c r="F16" s="244" t="n">
        <v>149636</v>
      </c>
      <c r="G16" s="244" t="n">
        <v>0</v>
      </c>
      <c r="H16" s="244" t="n">
        <v>0</v>
      </c>
      <c r="I16" s="244" t="n">
        <v>0</v>
      </c>
      <c r="J16" s="244" t="n">
        <v>0</v>
      </c>
      <c r="K16" s="245" t="n">
        <v>0</v>
      </c>
      <c r="L16" s="245" t="n">
        <v>0</v>
      </c>
      <c r="M16" s="245" t="n">
        <v>100</v>
      </c>
      <c r="N16" s="245" t="n">
        <v>0</v>
      </c>
      <c r="O16" s="245" t="n">
        <v>0</v>
      </c>
      <c r="P16" s="245" t="n">
        <v>0</v>
      </c>
      <c r="Q16" s="146" t="n">
        <v>0</v>
      </c>
      <c r="R16" s="239" t="n">
        <v>100</v>
      </c>
      <c r="S16" s="225"/>
    </row>
    <row r="17" s="223" customFormat="true" ht="33.75" hidden="false" customHeight="true" outlineLevel="0" collapsed="false">
      <c r="A17" s="253"/>
      <c r="B17" s="243" t="n">
        <v>29</v>
      </c>
      <c r="C17" s="244" t="n">
        <v>142859</v>
      </c>
      <c r="D17" s="244" t="n">
        <v>0</v>
      </c>
      <c r="E17" s="244" t="n">
        <v>0</v>
      </c>
      <c r="F17" s="244" t="n">
        <v>142859</v>
      </c>
      <c r="G17" s="244" t="n">
        <v>0</v>
      </c>
      <c r="H17" s="244" t="n">
        <v>0</v>
      </c>
      <c r="I17" s="244" t="n">
        <v>0</v>
      </c>
      <c r="J17" s="244" t="n">
        <v>0</v>
      </c>
      <c r="K17" s="245" t="n">
        <v>0</v>
      </c>
      <c r="L17" s="245" t="n">
        <v>0</v>
      </c>
      <c r="M17" s="245" t="n">
        <v>100</v>
      </c>
      <c r="N17" s="245" t="n">
        <v>0</v>
      </c>
      <c r="O17" s="245" t="n">
        <v>0</v>
      </c>
      <c r="P17" s="245" t="n">
        <v>0</v>
      </c>
      <c r="Q17" s="146" t="n">
        <v>0</v>
      </c>
      <c r="R17" s="239" t="n">
        <v>100</v>
      </c>
      <c r="S17" s="225"/>
    </row>
    <row r="18" s="223" customFormat="true" ht="33.75" hidden="false" customHeight="true" outlineLevel="0" collapsed="false">
      <c r="A18" s="251"/>
      <c r="B18" s="236" t="n">
        <v>25</v>
      </c>
      <c r="C18" s="237" t="n">
        <v>341550</v>
      </c>
      <c r="D18" s="237" t="n">
        <v>154862</v>
      </c>
      <c r="E18" s="237" t="n">
        <v>0</v>
      </c>
      <c r="F18" s="237" t="n">
        <v>186688</v>
      </c>
      <c r="G18" s="237" t="n">
        <v>0</v>
      </c>
      <c r="H18" s="237" t="n">
        <v>0</v>
      </c>
      <c r="I18" s="237" t="n">
        <v>0</v>
      </c>
      <c r="J18" s="237" t="n">
        <v>0</v>
      </c>
      <c r="K18" s="238" t="n">
        <v>45.3409456887718</v>
      </c>
      <c r="L18" s="238" t="n">
        <v>0</v>
      </c>
      <c r="M18" s="238" t="n">
        <v>54.6590543112282</v>
      </c>
      <c r="N18" s="238" t="n">
        <v>0</v>
      </c>
      <c r="O18" s="238" t="n">
        <v>0</v>
      </c>
      <c r="P18" s="238" t="n">
        <v>0</v>
      </c>
      <c r="Q18" s="134" t="n">
        <v>0</v>
      </c>
      <c r="R18" s="239" t="n">
        <v>100</v>
      </c>
      <c r="S18" s="225"/>
    </row>
    <row r="19" s="223" customFormat="true" ht="33.75" hidden="false" customHeight="true" outlineLevel="0" collapsed="false">
      <c r="A19" s="251"/>
      <c r="B19" s="236" t="n">
        <v>26</v>
      </c>
      <c r="C19" s="237" t="n">
        <v>301363</v>
      </c>
      <c r="D19" s="237" t="n">
        <v>138851</v>
      </c>
      <c r="E19" s="237" t="n">
        <v>0</v>
      </c>
      <c r="F19" s="237" t="n">
        <v>162512</v>
      </c>
      <c r="G19" s="237" t="n">
        <v>0</v>
      </c>
      <c r="H19" s="237" t="n">
        <v>0</v>
      </c>
      <c r="I19" s="237" t="n">
        <v>0</v>
      </c>
      <c r="J19" s="237" t="n">
        <v>0</v>
      </c>
      <c r="K19" s="238" t="n">
        <v>46.0743356019153</v>
      </c>
      <c r="L19" s="238" t="n">
        <v>0</v>
      </c>
      <c r="M19" s="238" t="n">
        <v>53.9256643980847</v>
      </c>
      <c r="N19" s="238" t="n">
        <v>0</v>
      </c>
      <c r="O19" s="238" t="n">
        <v>0</v>
      </c>
      <c r="P19" s="238" t="n">
        <v>0</v>
      </c>
      <c r="Q19" s="134" t="n">
        <v>0</v>
      </c>
      <c r="R19" s="239" t="n">
        <v>100</v>
      </c>
      <c r="S19" s="225"/>
    </row>
    <row r="20" s="223" customFormat="true" ht="33.75" hidden="false" customHeight="true" outlineLevel="0" collapsed="false">
      <c r="A20" s="252" t="s">
        <v>106</v>
      </c>
      <c r="B20" s="236" t="n">
        <v>27</v>
      </c>
      <c r="C20" s="237" t="n">
        <v>260406</v>
      </c>
      <c r="D20" s="237" t="n">
        <v>122549</v>
      </c>
      <c r="E20" s="237" t="n">
        <v>0</v>
      </c>
      <c r="F20" s="237" t="n">
        <v>137857</v>
      </c>
      <c r="G20" s="237" t="n">
        <v>0</v>
      </c>
      <c r="H20" s="237" t="n">
        <v>0</v>
      </c>
      <c r="I20" s="237" t="n">
        <v>0</v>
      </c>
      <c r="J20" s="237" t="n">
        <v>0</v>
      </c>
      <c r="K20" s="238" t="n">
        <v>47.0607436080582</v>
      </c>
      <c r="L20" s="238" t="n">
        <v>0</v>
      </c>
      <c r="M20" s="238" t="n">
        <v>52.9392563919418</v>
      </c>
      <c r="N20" s="238" t="n">
        <v>0</v>
      </c>
      <c r="O20" s="238" t="n">
        <v>0</v>
      </c>
      <c r="P20" s="238" t="n">
        <v>0</v>
      </c>
      <c r="Q20" s="134" t="n">
        <v>0</v>
      </c>
      <c r="R20" s="239" t="n">
        <v>100</v>
      </c>
      <c r="S20" s="225"/>
    </row>
    <row r="21" s="223" customFormat="true" ht="33.75" hidden="false" customHeight="true" outlineLevel="0" collapsed="false">
      <c r="A21" s="251"/>
      <c r="B21" s="243" t="n">
        <v>28</v>
      </c>
      <c r="C21" s="244" t="n">
        <v>218665</v>
      </c>
      <c r="D21" s="244" t="n">
        <v>105953</v>
      </c>
      <c r="E21" s="244" t="n">
        <v>0</v>
      </c>
      <c r="F21" s="244" t="n">
        <v>112712</v>
      </c>
      <c r="G21" s="244" t="n">
        <v>0</v>
      </c>
      <c r="H21" s="244" t="n">
        <v>0</v>
      </c>
      <c r="I21" s="244" t="n">
        <v>0</v>
      </c>
      <c r="J21" s="244" t="n">
        <v>0</v>
      </c>
      <c r="K21" s="245" t="n">
        <v>48.4544851713809</v>
      </c>
      <c r="L21" s="245" t="n">
        <v>0</v>
      </c>
      <c r="M21" s="245" t="n">
        <v>51.5455148286191</v>
      </c>
      <c r="N21" s="245" t="n">
        <v>0</v>
      </c>
      <c r="O21" s="245" t="n">
        <v>0</v>
      </c>
      <c r="P21" s="245" t="n">
        <v>0</v>
      </c>
      <c r="Q21" s="146" t="n">
        <v>0</v>
      </c>
      <c r="R21" s="249" t="n">
        <v>100</v>
      </c>
      <c r="S21" s="250"/>
    </row>
    <row r="22" s="254" customFormat="true" ht="33.75" hidden="false" customHeight="true" outlineLevel="0" collapsed="false">
      <c r="A22" s="253"/>
      <c r="B22" s="243" t="n">
        <v>29</v>
      </c>
      <c r="C22" s="244" t="n">
        <v>185447</v>
      </c>
      <c r="D22" s="244" t="n">
        <v>92645</v>
      </c>
      <c r="E22" s="244" t="n">
        <v>0</v>
      </c>
      <c r="F22" s="244" t="n">
        <v>92802</v>
      </c>
      <c r="G22" s="244" t="n">
        <v>0</v>
      </c>
      <c r="H22" s="244" t="n">
        <v>0</v>
      </c>
      <c r="I22" s="244" t="n">
        <v>0</v>
      </c>
      <c r="J22" s="244" t="n">
        <v>0</v>
      </c>
      <c r="K22" s="247" t="n">
        <v>49.9576698463712</v>
      </c>
      <c r="L22" s="245" t="n">
        <v>0</v>
      </c>
      <c r="M22" s="247" t="n">
        <v>50.0423301536288</v>
      </c>
      <c r="N22" s="245" t="n">
        <v>0</v>
      </c>
      <c r="O22" s="245" t="n">
        <v>0</v>
      </c>
      <c r="P22" s="245" t="n">
        <v>0</v>
      </c>
      <c r="Q22" s="146" t="n">
        <v>0</v>
      </c>
      <c r="R22" s="249" t="n">
        <v>100</v>
      </c>
      <c r="S22" s="250"/>
    </row>
    <row r="23" s="223" customFormat="true" ht="33.75" hidden="false" customHeight="true" outlineLevel="0" collapsed="false">
      <c r="A23" s="251"/>
      <c r="B23" s="236" t="n">
        <v>25</v>
      </c>
      <c r="C23" s="237" t="n">
        <v>132227</v>
      </c>
      <c r="D23" s="237" t="n">
        <v>112976</v>
      </c>
      <c r="E23" s="237" t="n">
        <v>0</v>
      </c>
      <c r="F23" s="237" t="n">
        <v>19251</v>
      </c>
      <c r="G23" s="237" t="n">
        <v>0</v>
      </c>
      <c r="H23" s="237" t="n">
        <v>0</v>
      </c>
      <c r="I23" s="237" t="n">
        <v>0</v>
      </c>
      <c r="J23" s="237" t="n">
        <v>0</v>
      </c>
      <c r="K23" s="238" t="n">
        <v>85.440946251522</v>
      </c>
      <c r="L23" s="238" t="n">
        <v>0</v>
      </c>
      <c r="M23" s="238" t="n">
        <v>14.559053748478</v>
      </c>
      <c r="N23" s="238" t="n">
        <v>0</v>
      </c>
      <c r="O23" s="238" t="n">
        <v>0</v>
      </c>
      <c r="P23" s="238" t="n">
        <v>0</v>
      </c>
      <c r="Q23" s="134" t="n">
        <v>0</v>
      </c>
      <c r="R23" s="249" t="n">
        <v>100</v>
      </c>
      <c r="S23" s="250"/>
    </row>
    <row r="24" s="223" customFormat="true" ht="33.75" hidden="false" customHeight="true" outlineLevel="0" collapsed="false">
      <c r="A24" s="251"/>
      <c r="B24" s="236" t="n">
        <v>26</v>
      </c>
      <c r="C24" s="237" t="n">
        <v>146165</v>
      </c>
      <c r="D24" s="237" t="n">
        <v>139188</v>
      </c>
      <c r="E24" s="237" t="n">
        <v>0</v>
      </c>
      <c r="F24" s="237" t="n">
        <v>6977</v>
      </c>
      <c r="G24" s="237" t="n">
        <v>0</v>
      </c>
      <c r="H24" s="237" t="n">
        <v>0</v>
      </c>
      <c r="I24" s="237" t="n">
        <v>0</v>
      </c>
      <c r="J24" s="237" t="n">
        <v>0</v>
      </c>
      <c r="K24" s="238" t="n">
        <v>95.22662744159</v>
      </c>
      <c r="L24" s="238" t="n">
        <v>0</v>
      </c>
      <c r="M24" s="238" t="n">
        <v>4.77337255841002</v>
      </c>
      <c r="N24" s="238" t="n">
        <v>0</v>
      </c>
      <c r="O24" s="238" t="n">
        <v>0</v>
      </c>
      <c r="P24" s="238" t="n">
        <v>0</v>
      </c>
      <c r="Q24" s="134" t="n">
        <v>0</v>
      </c>
      <c r="R24" s="249" t="n">
        <v>100</v>
      </c>
      <c r="S24" s="250"/>
    </row>
    <row r="25" s="223" customFormat="true" ht="33.75" hidden="false" customHeight="true" outlineLevel="0" collapsed="false">
      <c r="A25" s="252" t="s">
        <v>107</v>
      </c>
      <c r="B25" s="236" t="n">
        <v>27</v>
      </c>
      <c r="C25" s="237" t="n">
        <v>201583</v>
      </c>
      <c r="D25" s="237" t="n">
        <v>201583</v>
      </c>
      <c r="E25" s="237" t="n">
        <v>0</v>
      </c>
      <c r="F25" s="237" t="n">
        <v>0</v>
      </c>
      <c r="G25" s="237" t="n">
        <v>0</v>
      </c>
      <c r="H25" s="237" t="n">
        <v>0</v>
      </c>
      <c r="I25" s="237" t="n">
        <v>0</v>
      </c>
      <c r="J25" s="237" t="n">
        <v>0</v>
      </c>
      <c r="K25" s="238" t="n">
        <v>100</v>
      </c>
      <c r="L25" s="238" t="n">
        <v>0</v>
      </c>
      <c r="M25" s="238" t="n">
        <v>0</v>
      </c>
      <c r="N25" s="238" t="n">
        <v>0</v>
      </c>
      <c r="O25" s="238" t="n">
        <v>0</v>
      </c>
      <c r="P25" s="238" t="n">
        <v>0</v>
      </c>
      <c r="Q25" s="134" t="n">
        <v>0</v>
      </c>
      <c r="R25" s="249" t="n">
        <v>100</v>
      </c>
      <c r="S25" s="250"/>
    </row>
    <row r="26" s="223" customFormat="true" ht="33.75" hidden="false" customHeight="true" outlineLevel="0" collapsed="false">
      <c r="A26" s="251"/>
      <c r="B26" s="243" t="n">
        <v>28</v>
      </c>
      <c r="C26" s="244" t="n">
        <v>191818</v>
      </c>
      <c r="D26" s="244" t="n">
        <v>191818</v>
      </c>
      <c r="E26" s="244" t="n">
        <v>0</v>
      </c>
      <c r="F26" s="244" t="n">
        <v>0</v>
      </c>
      <c r="G26" s="244" t="n">
        <v>0</v>
      </c>
      <c r="H26" s="244" t="n">
        <v>0</v>
      </c>
      <c r="I26" s="244" t="n">
        <v>0</v>
      </c>
      <c r="J26" s="244" t="n">
        <v>0</v>
      </c>
      <c r="K26" s="245" t="n">
        <v>100</v>
      </c>
      <c r="L26" s="245" t="n">
        <v>0</v>
      </c>
      <c r="M26" s="245" t="n">
        <v>0</v>
      </c>
      <c r="N26" s="245" t="n">
        <v>0</v>
      </c>
      <c r="O26" s="245" t="n">
        <v>0</v>
      </c>
      <c r="P26" s="245" t="n">
        <v>0</v>
      </c>
      <c r="Q26" s="146" t="n">
        <v>0</v>
      </c>
      <c r="R26" s="249" t="n">
        <v>100</v>
      </c>
      <c r="S26" s="250"/>
    </row>
    <row r="27" s="223" customFormat="true" ht="33.75" hidden="false" customHeight="true" outlineLevel="0" collapsed="false">
      <c r="A27" s="253"/>
      <c r="B27" s="243" t="n">
        <v>29</v>
      </c>
      <c r="C27" s="244" t="n">
        <v>167089</v>
      </c>
      <c r="D27" s="255" t="n">
        <v>167089</v>
      </c>
      <c r="E27" s="255" t="n">
        <v>0</v>
      </c>
      <c r="F27" s="255" t="n">
        <v>0</v>
      </c>
      <c r="G27" s="255" t="n">
        <v>0</v>
      </c>
      <c r="H27" s="255" t="n">
        <v>0</v>
      </c>
      <c r="I27" s="255" t="n">
        <v>0</v>
      </c>
      <c r="J27" s="244" t="n">
        <v>0</v>
      </c>
      <c r="K27" s="247" t="n">
        <v>100</v>
      </c>
      <c r="L27" s="245" t="n">
        <v>0</v>
      </c>
      <c r="M27" s="247" t="n">
        <v>0</v>
      </c>
      <c r="N27" s="245" t="n">
        <v>0</v>
      </c>
      <c r="O27" s="245" t="n">
        <v>0</v>
      </c>
      <c r="P27" s="245" t="n">
        <v>0</v>
      </c>
      <c r="Q27" s="146" t="n">
        <v>0</v>
      </c>
      <c r="R27" s="249" t="n">
        <v>100</v>
      </c>
      <c r="S27" s="250"/>
    </row>
    <row r="28" s="223" customFormat="true" ht="33.75" hidden="false" customHeight="true" outlineLevel="0" collapsed="false">
      <c r="A28" s="251"/>
      <c r="B28" s="236" t="n">
        <v>25</v>
      </c>
      <c r="C28" s="237" t="n">
        <v>0</v>
      </c>
      <c r="D28" s="237" t="n">
        <v>0</v>
      </c>
      <c r="E28" s="237" t="n">
        <v>0</v>
      </c>
      <c r="F28" s="237" t="n">
        <v>0</v>
      </c>
      <c r="G28" s="237" t="n">
        <v>0</v>
      </c>
      <c r="H28" s="237" t="n">
        <v>0</v>
      </c>
      <c r="I28" s="237" t="n">
        <v>0</v>
      </c>
      <c r="J28" s="237" t="n">
        <v>0</v>
      </c>
      <c r="K28" s="238" t="n">
        <v>0</v>
      </c>
      <c r="L28" s="238" t="n">
        <v>0</v>
      </c>
      <c r="M28" s="238" t="n">
        <v>0</v>
      </c>
      <c r="N28" s="238" t="n">
        <v>0</v>
      </c>
      <c r="O28" s="238" t="n">
        <v>0</v>
      </c>
      <c r="P28" s="238" t="n">
        <v>0</v>
      </c>
      <c r="Q28" s="134" t="n">
        <v>0</v>
      </c>
      <c r="R28" s="249" t="n">
        <v>0</v>
      </c>
      <c r="S28" s="250"/>
    </row>
    <row r="29" s="223" customFormat="true" ht="33.75" hidden="false" customHeight="true" outlineLevel="0" collapsed="false">
      <c r="A29" s="251"/>
      <c r="B29" s="236" t="n">
        <v>26</v>
      </c>
      <c r="C29" s="237" t="n">
        <v>0</v>
      </c>
      <c r="D29" s="237" t="n">
        <v>0</v>
      </c>
      <c r="E29" s="237" t="n">
        <v>0</v>
      </c>
      <c r="F29" s="237" t="n">
        <v>0</v>
      </c>
      <c r="G29" s="237" t="n">
        <v>0</v>
      </c>
      <c r="H29" s="237" t="n">
        <v>0</v>
      </c>
      <c r="I29" s="237" t="n">
        <v>0</v>
      </c>
      <c r="J29" s="237" t="n">
        <v>0</v>
      </c>
      <c r="K29" s="238" t="n">
        <v>0</v>
      </c>
      <c r="L29" s="238" t="n">
        <v>0</v>
      </c>
      <c r="M29" s="238" t="n">
        <v>0</v>
      </c>
      <c r="N29" s="238" t="n">
        <v>0</v>
      </c>
      <c r="O29" s="238" t="n">
        <v>0</v>
      </c>
      <c r="P29" s="238" t="n">
        <v>0</v>
      </c>
      <c r="Q29" s="134" t="n">
        <v>0</v>
      </c>
      <c r="R29" s="249" t="n">
        <v>0</v>
      </c>
      <c r="S29" s="250"/>
    </row>
    <row r="30" s="223" customFormat="true" ht="33.75" hidden="false" customHeight="true" outlineLevel="0" collapsed="false">
      <c r="A30" s="252" t="s">
        <v>108</v>
      </c>
      <c r="B30" s="236" t="n">
        <v>27</v>
      </c>
      <c r="C30" s="237" t="n">
        <v>0</v>
      </c>
      <c r="D30" s="237" t="n">
        <v>0</v>
      </c>
      <c r="E30" s="237" t="n">
        <v>0</v>
      </c>
      <c r="F30" s="237" t="n">
        <v>0</v>
      </c>
      <c r="G30" s="237" t="n">
        <v>0</v>
      </c>
      <c r="H30" s="237" t="n">
        <v>0</v>
      </c>
      <c r="I30" s="237" t="n">
        <v>0</v>
      </c>
      <c r="J30" s="237" t="n">
        <v>0</v>
      </c>
      <c r="K30" s="238" t="n">
        <v>0</v>
      </c>
      <c r="L30" s="238" t="n">
        <v>0</v>
      </c>
      <c r="M30" s="238" t="n">
        <v>0</v>
      </c>
      <c r="N30" s="238" t="n">
        <v>0</v>
      </c>
      <c r="O30" s="238" t="n">
        <v>0</v>
      </c>
      <c r="P30" s="238" t="n">
        <v>0</v>
      </c>
      <c r="Q30" s="134" t="n">
        <v>0</v>
      </c>
      <c r="R30" s="249" t="n">
        <v>0</v>
      </c>
      <c r="S30" s="250"/>
    </row>
    <row r="31" s="223" customFormat="true" ht="33.75" hidden="false" customHeight="true" outlineLevel="0" collapsed="false">
      <c r="A31" s="251"/>
      <c r="B31" s="243" t="n">
        <v>28</v>
      </c>
      <c r="C31" s="244" t="n">
        <v>0</v>
      </c>
      <c r="D31" s="244" t="n">
        <v>0</v>
      </c>
      <c r="E31" s="244" t="n">
        <v>0</v>
      </c>
      <c r="F31" s="244" t="n">
        <v>0</v>
      </c>
      <c r="G31" s="244" t="n">
        <v>0</v>
      </c>
      <c r="H31" s="244" t="n">
        <v>0</v>
      </c>
      <c r="I31" s="244" t="n">
        <v>0</v>
      </c>
      <c r="J31" s="244" t="n">
        <v>0</v>
      </c>
      <c r="K31" s="245" t="n">
        <v>0</v>
      </c>
      <c r="L31" s="245" t="n">
        <v>0</v>
      </c>
      <c r="M31" s="245" t="n">
        <v>0</v>
      </c>
      <c r="N31" s="245" t="n">
        <v>0</v>
      </c>
      <c r="O31" s="245" t="n">
        <v>0</v>
      </c>
      <c r="P31" s="245" t="n">
        <v>0</v>
      </c>
      <c r="Q31" s="146" t="n">
        <v>0</v>
      </c>
      <c r="R31" s="249" t="n">
        <v>0</v>
      </c>
      <c r="S31" s="250"/>
    </row>
    <row r="32" s="223" customFormat="true" ht="33.75" hidden="false" customHeight="true" outlineLevel="0" collapsed="false">
      <c r="A32" s="253"/>
      <c r="B32" s="243" t="n">
        <v>29</v>
      </c>
      <c r="C32" s="244" t="n">
        <v>0</v>
      </c>
      <c r="D32" s="244" t="n">
        <v>0</v>
      </c>
      <c r="E32" s="244" t="n">
        <v>0</v>
      </c>
      <c r="F32" s="244" t="n">
        <v>0</v>
      </c>
      <c r="G32" s="244" t="n">
        <v>0</v>
      </c>
      <c r="H32" s="244" t="n">
        <v>0</v>
      </c>
      <c r="I32" s="244" t="n">
        <v>0</v>
      </c>
      <c r="J32" s="244" t="n">
        <v>0</v>
      </c>
      <c r="K32" s="244" t="n">
        <v>0</v>
      </c>
      <c r="L32" s="245" t="n">
        <v>0</v>
      </c>
      <c r="M32" s="245" t="n">
        <v>0</v>
      </c>
      <c r="N32" s="245" t="n">
        <v>0</v>
      </c>
      <c r="O32" s="245" t="n">
        <v>0</v>
      </c>
      <c r="P32" s="245" t="n">
        <v>0</v>
      </c>
      <c r="Q32" s="146" t="n">
        <v>0</v>
      </c>
      <c r="R32" s="249" t="n">
        <v>0</v>
      </c>
      <c r="S32" s="250"/>
    </row>
    <row r="33" s="223" customFormat="true" ht="33.75" hidden="false" customHeight="true" outlineLevel="0" collapsed="false">
      <c r="A33" s="251"/>
      <c r="B33" s="236" t="n">
        <v>25</v>
      </c>
      <c r="C33" s="237" t="n">
        <v>30025049</v>
      </c>
      <c r="D33" s="237" t="n">
        <v>24755831</v>
      </c>
      <c r="E33" s="237" t="n">
        <v>0</v>
      </c>
      <c r="F33" s="237" t="n">
        <v>1725452</v>
      </c>
      <c r="G33" s="237" t="n">
        <v>2757019</v>
      </c>
      <c r="H33" s="237" t="n">
        <v>786747</v>
      </c>
      <c r="I33" s="237" t="n">
        <v>0</v>
      </c>
      <c r="J33" s="237" t="n">
        <v>0</v>
      </c>
      <c r="K33" s="238" t="n">
        <v>82.4505931697231</v>
      </c>
      <c r="L33" s="238" t="n">
        <v>0</v>
      </c>
      <c r="M33" s="238" t="n">
        <v>5.74670835674573</v>
      </c>
      <c r="N33" s="238" t="n">
        <v>9.18239633847059</v>
      </c>
      <c r="O33" s="238" t="n">
        <v>2.62030213506063</v>
      </c>
      <c r="P33" s="238" t="n">
        <v>0</v>
      </c>
      <c r="Q33" s="189" t="s">
        <v>132</v>
      </c>
      <c r="R33" s="249" t="n">
        <v>100</v>
      </c>
      <c r="S33" s="250"/>
    </row>
    <row r="34" s="223" customFormat="true" ht="33.75" hidden="false" customHeight="true" outlineLevel="0" collapsed="false">
      <c r="A34" s="251"/>
      <c r="B34" s="236" t="n">
        <v>26</v>
      </c>
      <c r="C34" s="237" t="n">
        <v>31575016</v>
      </c>
      <c r="D34" s="237" t="n">
        <v>26314577</v>
      </c>
      <c r="E34" s="237" t="n">
        <v>0</v>
      </c>
      <c r="F34" s="237" t="n">
        <v>1783996</v>
      </c>
      <c r="G34" s="237" t="n">
        <v>2940071</v>
      </c>
      <c r="H34" s="237" t="n">
        <v>536372</v>
      </c>
      <c r="I34" s="237" t="n">
        <v>0</v>
      </c>
      <c r="J34" s="237" t="n">
        <v>0</v>
      </c>
      <c r="K34" s="238" t="n">
        <v>83.3398690914361</v>
      </c>
      <c r="L34" s="238" t="n">
        <v>0</v>
      </c>
      <c r="M34" s="238" t="n">
        <v>5.65002405699494</v>
      </c>
      <c r="N34" s="238" t="n">
        <v>9.31138403857024</v>
      </c>
      <c r="O34" s="238" t="n">
        <v>1.69872281299873</v>
      </c>
      <c r="P34" s="238" t="n">
        <v>0</v>
      </c>
      <c r="Q34" s="189" t="s">
        <v>132</v>
      </c>
      <c r="R34" s="249" t="n">
        <v>100</v>
      </c>
      <c r="S34" s="250"/>
    </row>
    <row r="35" s="223" customFormat="true" ht="33.75" hidden="false" customHeight="true" outlineLevel="0" collapsed="false">
      <c r="A35" s="252" t="s">
        <v>109</v>
      </c>
      <c r="B35" s="236" t="n">
        <v>27</v>
      </c>
      <c r="C35" s="237" t="n">
        <v>29927489</v>
      </c>
      <c r="D35" s="237" t="n">
        <v>25778278</v>
      </c>
      <c r="E35" s="237" t="n">
        <v>0</v>
      </c>
      <c r="F35" s="237" t="n">
        <v>1702265</v>
      </c>
      <c r="G35" s="237" t="n">
        <v>2126820</v>
      </c>
      <c r="H35" s="237" t="n">
        <v>320126</v>
      </c>
      <c r="I35" s="237" t="n">
        <v>0</v>
      </c>
      <c r="J35" s="237" t="n">
        <v>0</v>
      </c>
      <c r="K35" s="238" t="n">
        <v>86.1357864002556</v>
      </c>
      <c r="L35" s="238" t="n">
        <v>0</v>
      </c>
      <c r="M35" s="238" t="n">
        <v>5.6879646668653</v>
      </c>
      <c r="N35" s="238" t="n">
        <v>7.10657683309148</v>
      </c>
      <c r="O35" s="238" t="n">
        <v>1.06967209978759</v>
      </c>
      <c r="P35" s="238" t="n">
        <v>0</v>
      </c>
      <c r="Q35" s="189" t="s">
        <v>132</v>
      </c>
      <c r="R35" s="249" t="n">
        <v>100</v>
      </c>
      <c r="S35" s="250"/>
    </row>
    <row r="36" s="223" customFormat="true" ht="33.75" hidden="false" customHeight="true" outlineLevel="0" collapsed="false">
      <c r="A36" s="251"/>
      <c r="B36" s="243" t="n">
        <v>28</v>
      </c>
      <c r="C36" s="244" t="n">
        <v>28189261</v>
      </c>
      <c r="D36" s="244" t="n">
        <v>25326880</v>
      </c>
      <c r="E36" s="244" t="n">
        <v>0</v>
      </c>
      <c r="F36" s="244" t="n">
        <v>1488793</v>
      </c>
      <c r="G36" s="244" t="n">
        <v>1149890</v>
      </c>
      <c r="H36" s="244" t="n">
        <v>223698</v>
      </c>
      <c r="I36" s="244" t="n">
        <v>0</v>
      </c>
      <c r="J36" s="244" t="n">
        <v>0</v>
      </c>
      <c r="K36" s="245" t="n">
        <v>89.8458459056447</v>
      </c>
      <c r="L36" s="245" t="n">
        <v>0</v>
      </c>
      <c r="M36" s="245" t="n">
        <v>5.28141904819711</v>
      </c>
      <c r="N36" s="245" t="n">
        <v>4.07917752792455</v>
      </c>
      <c r="O36" s="245" t="n">
        <v>0.793557518233628</v>
      </c>
      <c r="P36" s="245" t="n">
        <v>0</v>
      </c>
      <c r="Q36" s="209" t="s">
        <v>132</v>
      </c>
      <c r="R36" s="249" t="n">
        <v>100</v>
      </c>
      <c r="S36" s="250"/>
    </row>
    <row r="37" s="223" customFormat="true" ht="33.75" hidden="false" customHeight="true" outlineLevel="0" collapsed="false">
      <c r="A37" s="253"/>
      <c r="B37" s="243" t="n">
        <v>29</v>
      </c>
      <c r="C37" s="244" t="n">
        <v>27872685</v>
      </c>
      <c r="D37" s="244" t="n">
        <v>25621395</v>
      </c>
      <c r="E37" s="244" t="n">
        <v>0</v>
      </c>
      <c r="F37" s="244" t="n">
        <v>1321215</v>
      </c>
      <c r="G37" s="244" t="n">
        <v>799180</v>
      </c>
      <c r="H37" s="244" t="n">
        <v>130895</v>
      </c>
      <c r="I37" s="244" t="n">
        <v>0</v>
      </c>
      <c r="J37" s="244" t="n">
        <v>0</v>
      </c>
      <c r="K37" s="247" t="n">
        <v>91.9229525250259</v>
      </c>
      <c r="L37" s="245" t="n">
        <v>0</v>
      </c>
      <c r="M37" s="247" t="n">
        <v>4.74017842199271</v>
      </c>
      <c r="N37" s="247" t="n">
        <v>2.86725157622956</v>
      </c>
      <c r="O37" s="247" t="n">
        <v>0.469617476751881</v>
      </c>
      <c r="P37" s="245" t="n">
        <v>0</v>
      </c>
      <c r="Q37" s="146" t="n">
        <v>0</v>
      </c>
      <c r="R37" s="249" t="n">
        <v>100</v>
      </c>
      <c r="S37" s="250"/>
    </row>
    <row r="38" s="223" customFormat="true" ht="33.75" hidden="false" customHeight="true" outlineLevel="0" collapsed="false">
      <c r="A38" s="251"/>
      <c r="B38" s="236" t="n">
        <v>25</v>
      </c>
      <c r="C38" s="237" t="n">
        <v>0</v>
      </c>
      <c r="D38" s="237" t="n">
        <v>0</v>
      </c>
      <c r="E38" s="237" t="n">
        <v>0</v>
      </c>
      <c r="F38" s="237" t="n">
        <v>0</v>
      </c>
      <c r="G38" s="237" t="n">
        <v>0</v>
      </c>
      <c r="H38" s="237" t="n">
        <v>0</v>
      </c>
      <c r="I38" s="237" t="n">
        <v>0</v>
      </c>
      <c r="J38" s="237" t="n">
        <v>0</v>
      </c>
      <c r="K38" s="238" t="n">
        <v>0</v>
      </c>
      <c r="L38" s="238" t="n">
        <v>0</v>
      </c>
      <c r="M38" s="238" t="n">
        <v>0</v>
      </c>
      <c r="N38" s="238" t="n">
        <v>0</v>
      </c>
      <c r="O38" s="238" t="n">
        <v>0</v>
      </c>
      <c r="P38" s="238" t="n">
        <v>0</v>
      </c>
      <c r="Q38" s="134" t="n">
        <v>0</v>
      </c>
      <c r="R38" s="249" t="n">
        <v>0</v>
      </c>
      <c r="S38" s="250"/>
    </row>
    <row r="39" s="223" customFormat="true" ht="33.75" hidden="false" customHeight="true" outlineLevel="0" collapsed="false">
      <c r="A39" s="251"/>
      <c r="B39" s="236" t="n">
        <v>26</v>
      </c>
      <c r="C39" s="237" t="n">
        <v>0</v>
      </c>
      <c r="D39" s="237" t="n">
        <v>0</v>
      </c>
      <c r="E39" s="237" t="n">
        <v>0</v>
      </c>
      <c r="F39" s="237" t="n">
        <v>0</v>
      </c>
      <c r="G39" s="237" t="n">
        <v>0</v>
      </c>
      <c r="H39" s="237" t="n">
        <v>0</v>
      </c>
      <c r="I39" s="237" t="n">
        <v>0</v>
      </c>
      <c r="J39" s="237" t="n">
        <v>0</v>
      </c>
      <c r="K39" s="238" t="n">
        <v>0</v>
      </c>
      <c r="L39" s="238" t="n">
        <v>0</v>
      </c>
      <c r="M39" s="238" t="n">
        <v>0</v>
      </c>
      <c r="N39" s="238" t="n">
        <v>0</v>
      </c>
      <c r="O39" s="238" t="n">
        <v>0</v>
      </c>
      <c r="P39" s="238" t="n">
        <v>0</v>
      </c>
      <c r="Q39" s="134" t="n">
        <v>0</v>
      </c>
      <c r="R39" s="249" t="n">
        <v>0</v>
      </c>
      <c r="S39" s="250"/>
    </row>
    <row r="40" s="223" customFormat="true" ht="33.75" hidden="false" customHeight="true" outlineLevel="0" collapsed="false">
      <c r="A40" s="252" t="s">
        <v>62</v>
      </c>
      <c r="B40" s="236" t="n">
        <v>27</v>
      </c>
      <c r="C40" s="237" t="n">
        <v>0</v>
      </c>
      <c r="D40" s="237" t="n">
        <v>0</v>
      </c>
      <c r="E40" s="237" t="n">
        <v>0</v>
      </c>
      <c r="F40" s="237" t="n">
        <v>0</v>
      </c>
      <c r="G40" s="237" t="n">
        <v>0</v>
      </c>
      <c r="H40" s="237" t="n">
        <v>0</v>
      </c>
      <c r="I40" s="237" t="n">
        <v>0</v>
      </c>
      <c r="J40" s="237" t="n">
        <v>0</v>
      </c>
      <c r="K40" s="238" t="n">
        <v>0</v>
      </c>
      <c r="L40" s="238" t="n">
        <v>0</v>
      </c>
      <c r="M40" s="238" t="n">
        <v>0</v>
      </c>
      <c r="N40" s="238" t="n">
        <v>0</v>
      </c>
      <c r="O40" s="238" t="n">
        <v>0</v>
      </c>
      <c r="P40" s="238" t="n">
        <v>0</v>
      </c>
      <c r="Q40" s="134" t="n">
        <v>0</v>
      </c>
      <c r="R40" s="249" t="n">
        <v>0</v>
      </c>
      <c r="S40" s="250"/>
    </row>
    <row r="41" s="223" customFormat="true" ht="33.75" hidden="false" customHeight="true" outlineLevel="0" collapsed="false">
      <c r="A41" s="251"/>
      <c r="B41" s="243" t="n">
        <v>28</v>
      </c>
      <c r="C41" s="244" t="n">
        <v>0</v>
      </c>
      <c r="D41" s="244" t="n">
        <v>0</v>
      </c>
      <c r="E41" s="244" t="n">
        <v>0</v>
      </c>
      <c r="F41" s="244" t="n">
        <v>0</v>
      </c>
      <c r="G41" s="244" t="n">
        <v>0</v>
      </c>
      <c r="H41" s="244" t="n">
        <v>0</v>
      </c>
      <c r="I41" s="244" t="n">
        <v>0</v>
      </c>
      <c r="J41" s="244" t="n">
        <v>0</v>
      </c>
      <c r="K41" s="245" t="n">
        <v>0</v>
      </c>
      <c r="L41" s="245" t="n">
        <v>0</v>
      </c>
      <c r="M41" s="245" t="n">
        <v>0</v>
      </c>
      <c r="N41" s="245" t="n">
        <v>0</v>
      </c>
      <c r="O41" s="245" t="n">
        <v>0</v>
      </c>
      <c r="P41" s="245" t="n">
        <v>0</v>
      </c>
      <c r="Q41" s="146" t="n">
        <v>0</v>
      </c>
      <c r="R41" s="249" t="n">
        <v>0</v>
      </c>
      <c r="S41" s="250"/>
    </row>
    <row r="42" s="223" customFormat="true" ht="33.75" hidden="false" customHeight="true" outlineLevel="0" collapsed="false">
      <c r="A42" s="253"/>
      <c r="B42" s="243" t="n">
        <v>29</v>
      </c>
      <c r="C42" s="244" t="n">
        <v>0</v>
      </c>
      <c r="D42" s="244" t="n">
        <v>0</v>
      </c>
      <c r="E42" s="244" t="n">
        <v>0</v>
      </c>
      <c r="F42" s="244" t="n">
        <v>0</v>
      </c>
      <c r="G42" s="244" t="n">
        <v>0</v>
      </c>
      <c r="H42" s="244" t="n">
        <v>0</v>
      </c>
      <c r="I42" s="244" t="n">
        <v>0</v>
      </c>
      <c r="J42" s="244" t="n">
        <v>0</v>
      </c>
      <c r="K42" s="244" t="n">
        <v>0</v>
      </c>
      <c r="L42" s="245" t="n">
        <v>0</v>
      </c>
      <c r="M42" s="245" t="n">
        <v>0</v>
      </c>
      <c r="N42" s="245" t="n">
        <v>0</v>
      </c>
      <c r="O42" s="245" t="n">
        <v>0</v>
      </c>
      <c r="P42" s="245" t="n">
        <v>0</v>
      </c>
      <c r="Q42" s="146" t="n">
        <v>0</v>
      </c>
      <c r="R42" s="249" t="n">
        <v>0</v>
      </c>
      <c r="S42" s="250"/>
    </row>
    <row r="43" s="223" customFormat="true" ht="33.75" hidden="false" customHeight="true" outlineLevel="0" collapsed="false">
      <c r="A43" s="251"/>
      <c r="B43" s="236" t="n">
        <v>25</v>
      </c>
      <c r="C43" s="237" t="n">
        <v>1888369</v>
      </c>
      <c r="D43" s="237" t="n">
        <v>1051629</v>
      </c>
      <c r="E43" s="237" t="n">
        <v>349538</v>
      </c>
      <c r="F43" s="237" t="n">
        <v>487202</v>
      </c>
      <c r="G43" s="237" t="n">
        <v>0</v>
      </c>
      <c r="H43" s="237" t="n">
        <v>0</v>
      </c>
      <c r="I43" s="237" t="n">
        <v>0</v>
      </c>
      <c r="J43" s="237" t="n">
        <v>0</v>
      </c>
      <c r="K43" s="238" t="n">
        <v>55.6898042702459</v>
      </c>
      <c r="L43" s="238" t="n">
        <v>18.5100475595607</v>
      </c>
      <c r="M43" s="238" t="n">
        <v>25.8001481701934</v>
      </c>
      <c r="N43" s="238" t="n">
        <v>0</v>
      </c>
      <c r="O43" s="238" t="n">
        <v>0</v>
      </c>
      <c r="P43" s="238" t="n">
        <v>0</v>
      </c>
      <c r="Q43" s="134" t="n">
        <v>0</v>
      </c>
      <c r="R43" s="249" t="n">
        <v>100</v>
      </c>
      <c r="S43" s="250"/>
    </row>
    <row r="44" s="223" customFormat="true" ht="33.75" hidden="false" customHeight="true" outlineLevel="0" collapsed="false">
      <c r="A44" s="256" t="s">
        <v>156</v>
      </c>
      <c r="B44" s="236" t="n">
        <v>26</v>
      </c>
      <c r="C44" s="237" t="n">
        <v>1788522</v>
      </c>
      <c r="D44" s="237" t="n">
        <v>990960</v>
      </c>
      <c r="E44" s="237" t="n">
        <v>334396</v>
      </c>
      <c r="F44" s="237" t="n">
        <v>463166</v>
      </c>
      <c r="G44" s="237" t="n">
        <v>0</v>
      </c>
      <c r="H44" s="237" t="n">
        <v>0</v>
      </c>
      <c r="I44" s="237" t="n">
        <v>0</v>
      </c>
      <c r="J44" s="237" t="n">
        <v>0</v>
      </c>
      <c r="K44" s="238" t="n">
        <v>55.4066430270357</v>
      </c>
      <c r="L44" s="238" t="n">
        <v>18.6967786809444</v>
      </c>
      <c r="M44" s="238" t="n">
        <v>25.8965782920199</v>
      </c>
      <c r="N44" s="238" t="n">
        <v>0</v>
      </c>
      <c r="O44" s="238" t="n">
        <v>0</v>
      </c>
      <c r="P44" s="238" t="n">
        <v>0</v>
      </c>
      <c r="Q44" s="134" t="n">
        <v>0</v>
      </c>
      <c r="R44" s="249" t="n">
        <v>100</v>
      </c>
      <c r="S44" s="250"/>
    </row>
    <row r="45" s="223" customFormat="true" ht="33.75" hidden="false" customHeight="true" outlineLevel="0" collapsed="false">
      <c r="A45" s="256"/>
      <c r="B45" s="236" t="n">
        <v>27</v>
      </c>
      <c r="C45" s="237" t="n">
        <v>1686856</v>
      </c>
      <c r="D45" s="237" t="n">
        <v>929117</v>
      </c>
      <c r="E45" s="237" t="n">
        <v>319002</v>
      </c>
      <c r="F45" s="237" t="n">
        <v>438737</v>
      </c>
      <c r="G45" s="237" t="n">
        <v>0</v>
      </c>
      <c r="H45" s="237" t="n">
        <v>0</v>
      </c>
      <c r="I45" s="237" t="n">
        <v>0</v>
      </c>
      <c r="J45" s="237" t="n">
        <v>0</v>
      </c>
      <c r="K45" s="238" t="n">
        <v>55.0798052708708</v>
      </c>
      <c r="L45" s="238" t="n">
        <v>18.9110392351214</v>
      </c>
      <c r="M45" s="238" t="n">
        <v>26.0091554940078</v>
      </c>
      <c r="N45" s="238" t="n">
        <v>0</v>
      </c>
      <c r="O45" s="238" t="n">
        <v>0</v>
      </c>
      <c r="P45" s="238" t="n">
        <v>0</v>
      </c>
      <c r="Q45" s="134" t="n">
        <v>0</v>
      </c>
      <c r="R45" s="249" t="n">
        <v>100</v>
      </c>
      <c r="S45" s="250"/>
    </row>
    <row r="46" s="223" customFormat="true" ht="33.75" hidden="false" customHeight="true" outlineLevel="0" collapsed="false">
      <c r="A46" s="256"/>
      <c r="B46" s="243" t="n">
        <v>28</v>
      </c>
      <c r="C46" s="244" t="n">
        <v>1583336</v>
      </c>
      <c r="D46" s="244" t="n">
        <v>866079</v>
      </c>
      <c r="E46" s="244" t="n">
        <v>303349</v>
      </c>
      <c r="F46" s="244" t="n">
        <v>413908</v>
      </c>
      <c r="G46" s="244" t="n">
        <v>0</v>
      </c>
      <c r="H46" s="244" t="n">
        <v>0</v>
      </c>
      <c r="I46" s="244" t="n">
        <v>0</v>
      </c>
      <c r="J46" s="244" t="n">
        <v>0</v>
      </c>
      <c r="K46" s="245" t="n">
        <v>54.6996341900898</v>
      </c>
      <c r="L46" s="245" t="n">
        <v>19.1588519429862</v>
      </c>
      <c r="M46" s="245" t="n">
        <v>26.141513866924</v>
      </c>
      <c r="N46" s="245" t="n">
        <v>0</v>
      </c>
      <c r="O46" s="245" t="n">
        <v>0</v>
      </c>
      <c r="P46" s="245" t="n">
        <v>0</v>
      </c>
      <c r="Q46" s="146" t="n">
        <v>0</v>
      </c>
      <c r="R46" s="249" t="n">
        <v>100</v>
      </c>
      <c r="S46" s="250"/>
    </row>
    <row r="47" s="223" customFormat="true" ht="33.75" hidden="false" customHeight="true" outlineLevel="0" collapsed="false">
      <c r="A47" s="257"/>
      <c r="B47" s="243" t="n">
        <v>29</v>
      </c>
      <c r="C47" s="244" t="n">
        <v>1477927</v>
      </c>
      <c r="D47" s="244" t="n">
        <v>801819</v>
      </c>
      <c r="E47" s="244" t="n">
        <v>287435</v>
      </c>
      <c r="F47" s="244" t="n">
        <v>388673</v>
      </c>
      <c r="G47" s="244" t="n">
        <v>0</v>
      </c>
      <c r="H47" s="244" t="n">
        <v>0</v>
      </c>
      <c r="I47" s="244" t="n">
        <v>0</v>
      </c>
      <c r="J47" s="244" t="n">
        <v>0</v>
      </c>
      <c r="K47" s="247" t="n">
        <v>54.2529502472044</v>
      </c>
      <c r="L47" s="247" t="n">
        <v>19.4485248594822</v>
      </c>
      <c r="M47" s="247" t="n">
        <v>26.2985248933134</v>
      </c>
      <c r="N47" s="245" t="n">
        <v>0</v>
      </c>
      <c r="O47" s="245" t="n">
        <v>0</v>
      </c>
      <c r="P47" s="245" t="n">
        <v>0</v>
      </c>
      <c r="Q47" s="146" t="n">
        <v>0</v>
      </c>
      <c r="R47" s="249" t="n">
        <v>100</v>
      </c>
      <c r="S47" s="250"/>
    </row>
    <row r="48" s="223" customFormat="true" ht="33.75" hidden="false" customHeight="true" outlineLevel="0" collapsed="false">
      <c r="A48" s="258"/>
      <c r="B48" s="236" t="n">
        <v>25</v>
      </c>
      <c r="C48" s="259" t="n">
        <v>189036166</v>
      </c>
      <c r="D48" s="259" t="n">
        <v>80382501</v>
      </c>
      <c r="E48" s="259" t="n">
        <v>39133668</v>
      </c>
      <c r="F48" s="259" t="n">
        <v>59566452</v>
      </c>
      <c r="G48" s="259" t="n">
        <v>8087810</v>
      </c>
      <c r="H48" s="259" t="n">
        <v>1606471</v>
      </c>
      <c r="I48" s="259" t="n">
        <v>259264</v>
      </c>
      <c r="J48" s="259" t="n">
        <v>0</v>
      </c>
      <c r="K48" s="238" t="n">
        <v>42.5222869786726</v>
      </c>
      <c r="L48" s="238" t="n">
        <v>20.7016830842835</v>
      </c>
      <c r="M48" s="238" t="n">
        <v>31.5106115726025</v>
      </c>
      <c r="N48" s="238" t="n">
        <v>4.27844585040939</v>
      </c>
      <c r="O48" s="238" t="n">
        <v>0.849822038815578</v>
      </c>
      <c r="P48" s="238" t="n">
        <v>0.137150475216473</v>
      </c>
      <c r="Q48" s="134" t="n">
        <v>0</v>
      </c>
      <c r="R48" s="249" t="n">
        <v>100</v>
      </c>
      <c r="S48" s="250"/>
    </row>
    <row r="49" s="223" customFormat="true" ht="33.75" hidden="false" customHeight="true" outlineLevel="0" collapsed="false">
      <c r="A49" s="260"/>
      <c r="B49" s="236" t="n">
        <v>26</v>
      </c>
      <c r="C49" s="237" t="n">
        <v>189342884</v>
      </c>
      <c r="D49" s="237" t="n">
        <v>84607913</v>
      </c>
      <c r="E49" s="237" t="n">
        <v>38551712</v>
      </c>
      <c r="F49" s="237" t="n">
        <v>58449632</v>
      </c>
      <c r="G49" s="237" t="n">
        <v>6321949</v>
      </c>
      <c r="H49" s="237" t="n">
        <v>1188766</v>
      </c>
      <c r="I49" s="237" t="n">
        <v>222912</v>
      </c>
      <c r="J49" s="237" t="n">
        <v>0</v>
      </c>
      <c r="K49" s="238" t="n">
        <v>44.6850239167161</v>
      </c>
      <c r="L49" s="238" t="n">
        <v>20.3607926453682</v>
      </c>
      <c r="M49" s="238" t="n">
        <v>30.8697273249519</v>
      </c>
      <c r="N49" s="238" t="n">
        <v>3.33888914462716</v>
      </c>
      <c r="O49" s="238" t="n">
        <v>0.627837695764685</v>
      </c>
      <c r="P49" s="238" t="n">
        <v>0.117729272571976</v>
      </c>
      <c r="Q49" s="134" t="n">
        <v>0</v>
      </c>
      <c r="R49" s="249" t="n">
        <v>100</v>
      </c>
      <c r="S49" s="250"/>
    </row>
    <row r="50" s="223" customFormat="true" ht="33.75" hidden="false" customHeight="true" outlineLevel="0" collapsed="false">
      <c r="A50" s="252" t="s">
        <v>133</v>
      </c>
      <c r="B50" s="236" t="n">
        <v>27</v>
      </c>
      <c r="C50" s="237" t="n">
        <v>205173828</v>
      </c>
      <c r="D50" s="237" t="n">
        <v>93868592</v>
      </c>
      <c r="E50" s="237" t="n">
        <v>39645361</v>
      </c>
      <c r="F50" s="237" t="n">
        <v>65119349</v>
      </c>
      <c r="G50" s="237" t="n">
        <v>5511864</v>
      </c>
      <c r="H50" s="237" t="n">
        <v>842102</v>
      </c>
      <c r="I50" s="237" t="n">
        <v>186560</v>
      </c>
      <c r="J50" s="237" t="n">
        <v>0</v>
      </c>
      <c r="K50" s="238" t="n">
        <v>45.7507631041519</v>
      </c>
      <c r="L50" s="238" t="n">
        <v>19.3228158710379</v>
      </c>
      <c r="M50" s="238" t="n">
        <v>31.7386236026166</v>
      </c>
      <c r="N50" s="238" t="n">
        <v>2.68643620569384</v>
      </c>
      <c r="O50" s="238" t="n">
        <v>0.410433439882986</v>
      </c>
      <c r="P50" s="238" t="n">
        <v>0.090927776616811</v>
      </c>
      <c r="Q50" s="134" t="n">
        <v>0</v>
      </c>
      <c r="R50" s="249" t="n">
        <v>100</v>
      </c>
      <c r="S50" s="250"/>
    </row>
    <row r="51" s="223" customFormat="true" ht="33.75" hidden="false" customHeight="true" outlineLevel="0" collapsed="false">
      <c r="A51" s="260"/>
      <c r="B51" s="243" t="n">
        <v>28</v>
      </c>
      <c r="C51" s="244" t="n">
        <v>209020052</v>
      </c>
      <c r="D51" s="244" t="n">
        <v>101400373</v>
      </c>
      <c r="E51" s="244" t="n">
        <v>37576710</v>
      </c>
      <c r="F51" s="244" t="n">
        <v>64934137</v>
      </c>
      <c r="G51" s="244" t="n">
        <v>4234184</v>
      </c>
      <c r="H51" s="244" t="n">
        <v>724472</v>
      </c>
      <c r="I51" s="244" t="n">
        <v>150176</v>
      </c>
      <c r="J51" s="244" t="n">
        <v>0</v>
      </c>
      <c r="K51" s="245" t="n">
        <v>48.5122704878095</v>
      </c>
      <c r="L51" s="245" t="n">
        <v>17.9775622675666</v>
      </c>
      <c r="M51" s="245" t="n">
        <v>31.0659845209492</v>
      </c>
      <c r="N51" s="245" t="n">
        <v>2.02573100498511</v>
      </c>
      <c r="O51" s="245" t="n">
        <v>0.346604066484492</v>
      </c>
      <c r="P51" s="245" t="n">
        <v>0.0718476522051578</v>
      </c>
      <c r="Q51" s="146" t="n">
        <v>0</v>
      </c>
      <c r="R51" s="249" t="n">
        <v>100</v>
      </c>
      <c r="S51" s="250"/>
    </row>
    <row r="52" s="223" customFormat="true" ht="33.75" hidden="false" customHeight="true" outlineLevel="0" collapsed="false">
      <c r="A52" s="261"/>
      <c r="B52" s="262" t="n">
        <v>29</v>
      </c>
      <c r="C52" s="263" t="n">
        <v>211354433</v>
      </c>
      <c r="D52" s="263" t="n">
        <v>105301720</v>
      </c>
      <c r="E52" s="263" t="n">
        <v>35969716</v>
      </c>
      <c r="F52" s="263" t="n">
        <v>65446791</v>
      </c>
      <c r="G52" s="263" t="n">
        <v>3215629</v>
      </c>
      <c r="H52" s="263" t="n">
        <v>1302241</v>
      </c>
      <c r="I52" s="263" t="n">
        <v>118336</v>
      </c>
      <c r="J52" s="263" t="n">
        <v>0</v>
      </c>
      <c r="K52" s="264" t="n">
        <v>49.8223380060356</v>
      </c>
      <c r="L52" s="264" t="n">
        <v>17.0186711910604</v>
      </c>
      <c r="M52" s="264" t="n">
        <v>30.9654214823117</v>
      </c>
      <c r="N52" s="264" t="n">
        <v>1.5214391079273</v>
      </c>
      <c r="O52" s="264" t="n">
        <v>0.61614085000053</v>
      </c>
      <c r="P52" s="264" t="n">
        <v>0.0559893626645626</v>
      </c>
      <c r="Q52" s="265" t="n">
        <v>0</v>
      </c>
      <c r="R52" s="249" t="n">
        <v>100</v>
      </c>
      <c r="S52" s="250"/>
    </row>
    <row r="53" s="223" customFormat="true" ht="33.75" hidden="false" customHeight="true" outlineLevel="0" collapsed="false">
      <c r="A53" s="266"/>
      <c r="B53" s="236" t="n">
        <v>25</v>
      </c>
      <c r="C53" s="267" t="n">
        <v>331641515</v>
      </c>
      <c r="D53" s="267" t="n">
        <v>171801187</v>
      </c>
      <c r="E53" s="267" t="n">
        <v>39571431</v>
      </c>
      <c r="F53" s="267" t="n">
        <v>100113979</v>
      </c>
      <c r="G53" s="267" t="n">
        <v>17101576</v>
      </c>
      <c r="H53" s="267" t="n">
        <v>2700098</v>
      </c>
      <c r="I53" s="267" t="n">
        <v>259264</v>
      </c>
      <c r="J53" s="267" t="n">
        <v>93980</v>
      </c>
      <c r="K53" s="268" t="n">
        <v>51.8032813232083</v>
      </c>
      <c r="L53" s="268" t="n">
        <v>11.9319895761542</v>
      </c>
      <c r="M53" s="268" t="n">
        <v>30.1874085335788</v>
      </c>
      <c r="N53" s="268" t="n">
        <v>5.15664512025884</v>
      </c>
      <c r="O53" s="268" t="n">
        <v>0.814161640770457</v>
      </c>
      <c r="P53" s="268" t="n">
        <v>0.0781759786617788</v>
      </c>
      <c r="Q53" s="269" t="n">
        <v>0.028337827367602</v>
      </c>
      <c r="R53" s="249" t="n">
        <v>100</v>
      </c>
      <c r="S53" s="250"/>
    </row>
    <row r="54" s="223" customFormat="true" ht="33.75" hidden="false" customHeight="true" outlineLevel="0" collapsed="false">
      <c r="A54" s="270"/>
      <c r="B54" s="236" t="n">
        <v>26</v>
      </c>
      <c r="C54" s="237" t="n">
        <v>329252579</v>
      </c>
      <c r="D54" s="237" t="n">
        <v>177331658</v>
      </c>
      <c r="E54" s="237" t="n">
        <v>38939926</v>
      </c>
      <c r="F54" s="237" t="n">
        <v>96999556</v>
      </c>
      <c r="G54" s="237" t="n">
        <v>13753765</v>
      </c>
      <c r="H54" s="237" t="n">
        <v>1917722</v>
      </c>
      <c r="I54" s="237" t="n">
        <v>222912</v>
      </c>
      <c r="J54" s="237" t="n">
        <v>87040</v>
      </c>
      <c r="K54" s="238" t="n">
        <v>53.8588516264895</v>
      </c>
      <c r="L54" s="238" t="n">
        <v>11.8267641572521</v>
      </c>
      <c r="M54" s="238" t="n">
        <v>29.4605303607964</v>
      </c>
      <c r="N54" s="238" t="n">
        <v>4.17726872232032</v>
      </c>
      <c r="O54" s="238" t="n">
        <v>0.582447070217178</v>
      </c>
      <c r="P54" s="238" t="n">
        <v>0.0677024309656205</v>
      </c>
      <c r="Q54" s="134" t="n">
        <v>0.0264356319590134</v>
      </c>
      <c r="R54" s="249" t="n">
        <v>100</v>
      </c>
      <c r="S54" s="250"/>
    </row>
    <row r="55" s="223" customFormat="true" ht="33.75" hidden="false" customHeight="true" outlineLevel="0" collapsed="false">
      <c r="A55" s="271" t="s">
        <v>116</v>
      </c>
      <c r="B55" s="236" t="n">
        <v>27</v>
      </c>
      <c r="C55" s="237" t="n">
        <v>339470512</v>
      </c>
      <c r="D55" s="237" t="n">
        <v>185082254</v>
      </c>
      <c r="E55" s="237" t="n">
        <v>39995559</v>
      </c>
      <c r="F55" s="237" t="n">
        <v>102286828</v>
      </c>
      <c r="G55" s="237" t="n">
        <v>10564118</v>
      </c>
      <c r="H55" s="237" t="n">
        <v>1275093</v>
      </c>
      <c r="I55" s="237" t="n">
        <v>186560</v>
      </c>
      <c r="J55" s="237" t="n">
        <v>80100</v>
      </c>
      <c r="K55" s="238" t="n">
        <v>54.5208633614692</v>
      </c>
      <c r="L55" s="238" t="n">
        <v>11.7817476293788</v>
      </c>
      <c r="M55" s="238" t="n">
        <v>30.1312851585766</v>
      </c>
      <c r="N55" s="238" t="n">
        <v>3.11193980819165</v>
      </c>
      <c r="O55" s="238" t="n">
        <v>0.375612300605362</v>
      </c>
      <c r="P55" s="238" t="n">
        <v>0.0549561724524692</v>
      </c>
      <c r="Q55" s="134" t="n">
        <v>0.0235955693259154</v>
      </c>
      <c r="R55" s="249" t="n">
        <v>100</v>
      </c>
      <c r="S55" s="250"/>
    </row>
    <row r="56" s="223" customFormat="true" ht="33.75" hidden="false" customHeight="true" outlineLevel="0" collapsed="false">
      <c r="A56" s="270"/>
      <c r="B56" s="243" t="n">
        <v>28</v>
      </c>
      <c r="C56" s="244" t="n">
        <v>344035532</v>
      </c>
      <c r="D56" s="244" t="n">
        <v>192575821</v>
      </c>
      <c r="E56" s="244" t="n">
        <v>37895666</v>
      </c>
      <c r="F56" s="244" t="n">
        <v>105195166</v>
      </c>
      <c r="G56" s="244" t="n">
        <v>7124842</v>
      </c>
      <c r="H56" s="244" t="n">
        <v>1020701</v>
      </c>
      <c r="I56" s="244" t="n">
        <v>150176</v>
      </c>
      <c r="J56" s="244" t="n">
        <v>73160</v>
      </c>
      <c r="K56" s="245" t="n">
        <v>55.9755615591473</v>
      </c>
      <c r="L56" s="245" t="n">
        <v>11.0150442251413</v>
      </c>
      <c r="M56" s="245" t="n">
        <v>30.5768318139883</v>
      </c>
      <c r="N56" s="245" t="n">
        <v>2.07096108898426</v>
      </c>
      <c r="O56" s="245" t="n">
        <v>0.296684762200667</v>
      </c>
      <c r="P56" s="245" t="n">
        <v>0.043651305179722</v>
      </c>
      <c r="Q56" s="146" t="n">
        <v>0.0212652453584358</v>
      </c>
      <c r="R56" s="249" t="n">
        <v>100</v>
      </c>
      <c r="S56" s="250"/>
    </row>
    <row r="57" s="254" customFormat="true" ht="33.75" hidden="false" customHeight="true" outlineLevel="0" collapsed="false">
      <c r="A57" s="272"/>
      <c r="B57" s="273" t="n">
        <v>29</v>
      </c>
      <c r="C57" s="274" t="n">
        <v>348201917</v>
      </c>
      <c r="D57" s="274" t="n">
        <v>200439969</v>
      </c>
      <c r="E57" s="274" t="n">
        <v>36257151</v>
      </c>
      <c r="F57" s="274" t="n">
        <v>104946104</v>
      </c>
      <c r="G57" s="274" t="n">
        <v>4842775</v>
      </c>
      <c r="H57" s="274" t="n">
        <v>1531362</v>
      </c>
      <c r="I57" s="274" t="n">
        <v>118336</v>
      </c>
      <c r="J57" s="274" t="n">
        <v>66220</v>
      </c>
      <c r="K57" s="275" t="n">
        <v>57.56</v>
      </c>
      <c r="L57" s="275" t="n">
        <v>10.41</v>
      </c>
      <c r="M57" s="275" t="n">
        <v>30.14</v>
      </c>
      <c r="N57" s="275" t="n">
        <v>1.39</v>
      </c>
      <c r="O57" s="275" t="n">
        <v>0.44</v>
      </c>
      <c r="P57" s="275" t="n">
        <v>0.03</v>
      </c>
      <c r="Q57" s="275" t="n">
        <v>0.02</v>
      </c>
      <c r="R57" s="249" t="n">
        <v>99.99</v>
      </c>
      <c r="S57" s="250"/>
    </row>
    <row r="58" customFormat="false" ht="33.75" hidden="false" customHeight="true" outlineLevel="0" collapsed="false">
      <c r="A58" s="276"/>
      <c r="B58" s="276"/>
      <c r="C58" s="277" t="s">
        <v>157</v>
      </c>
    </row>
  </sheetData>
  <mergeCells count="4">
    <mergeCell ref="C6:C7"/>
    <mergeCell ref="D6:J6"/>
    <mergeCell ref="K6:Q6"/>
    <mergeCell ref="A44:A46"/>
  </mergeCells>
  <printOptions headings="false" gridLines="false" gridLinesSet="true" horizontalCentered="true" verticalCentered="false"/>
  <pageMargins left="0.590277777777778" right="0.590277777777778" top="0.7875"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6T00:50:38Z</dcterms:created>
  <dc:creator>吉井　一寛</dc:creator>
  <dc:description/>
  <dc:language>en-US</dc:language>
  <cp:lastModifiedBy> </cp:lastModifiedBy>
  <cp:lastPrinted>2019-03-06T07:13:20Z</cp:lastPrinted>
  <dcterms:modified xsi:type="dcterms:W3CDTF">2019-03-26T05:14:43Z</dcterms:modified>
  <cp:revision>0</cp:revision>
  <dc:subject/>
  <dc:title/>
</cp:coreProperties>
</file>