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4表 (2)" sheetId="4" state="visible" r:id="rId5"/>
    <sheet name="第3-5表" sheetId="5" state="visible" r:id="rId6"/>
    <sheet name="第3-6表" sheetId="6" state="visible" r:id="rId7"/>
    <sheet name="第3-7表" sheetId="7" state="visible" r:id="rId8"/>
    <sheet name="第3-8表" sheetId="8" state="visible" r:id="rId9"/>
    <sheet name="第3-9表" sheetId="9" state="visible" r:id="rId10"/>
  </sheets>
  <definedNames>
    <definedName function="false" hidden="false" localSheetId="0" name="_xlnm.Print_Area" vbProcedure="false">'第3-2表'!$A$1:$AC$30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AX$30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Y$29</definedName>
    <definedName function="false" hidden="false" localSheetId="2" name="_xlnm.Print_Titles" vbProcedure="false">'第3-4表'!$A:$A</definedName>
    <definedName function="false" hidden="false" localSheetId="3" name="_xlnm.Print_Titles" vbProcedure="false">'第3-4表 (2)'!$A:$A</definedName>
    <definedName function="false" hidden="false" localSheetId="4" name="_xlnm.Print_Area" vbProcedure="false">'第3-5表'!$A$1:$AL$32</definedName>
    <definedName function="false" hidden="false" localSheetId="4" name="_xlnm.Print_Titles" vbProcedure="false">'第3-5表'!$A:$A</definedName>
    <definedName function="false" hidden="false" localSheetId="5" name="_xlnm.Print_Area" vbProcedure="false">'第3-6表'!$A$1:$BT$32</definedName>
    <definedName function="false" hidden="false" localSheetId="5" name="_xlnm.Print_Titles" vbProcedure="false">'第3-6表'!$A:$A</definedName>
    <definedName function="false" hidden="false" localSheetId="6" name="_xlnm.Print_Area" vbProcedure="false">'第3-7表'!$A$1:$M$28</definedName>
    <definedName function="false" hidden="false" localSheetId="6" name="_xlnm.Print_Titles" vbProcedure="false">'第3-7表'!$A:$A</definedName>
    <definedName function="false" hidden="false" localSheetId="7" name="_xlnm.Print_Area" vbProcedure="false">'第3-8表'!$A$1:$BS$28</definedName>
    <definedName function="false" hidden="false" localSheetId="7" name="_xlnm.Print_Titles" vbProcedure="false">'第3-8表'!$A:$A</definedName>
    <definedName function="false" hidden="false" localSheetId="8" name="_xlnm.Print_Area" vbProcedure="false">'第3-9表'!$A$1:$X$29</definedName>
    <definedName function="false" hidden="false" localSheetId="8" name="_xlnm.Print_Titles" vbProcedure="false">'第3-9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715">
  <si>
    <t xml:space="preserve">（４）病院事業</t>
  </si>
  <si>
    <t xml:space="preserve">　第３－２表　施設及び業務概況</t>
  </si>
  <si>
    <t xml:space="preserve">（●→）</t>
  </si>
  <si>
    <t xml:space="preserve">（←●）</t>
  </si>
  <si>
    <t xml:space="preserve">項　目</t>
  </si>
  <si>
    <t xml:space="preserve">１．　施　　　　　　　　　　　　　　　設</t>
  </si>
  <si>
    <t xml:space="preserve">１．　施　　　設</t>
  </si>
  <si>
    <t xml:space="preserve">２．　業　　　務</t>
  </si>
  <si>
    <r>
      <rPr>
        <sz val="12"/>
        <rFont val="Noto Sans"/>
        <family val="2"/>
      </rPr>
      <t xml:space="preserve">３．　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病　院　区　分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病　床　数</t>
    </r>
  </si>
  <si>
    <t xml:space="preserve">(3)</t>
  </si>
  <si>
    <r>
      <rPr>
        <sz val="12"/>
        <rFont val="ＭＳ ゴシック"/>
        <family val="3"/>
        <charset val="128"/>
      </rPr>
      <t xml:space="preserve">(4) </t>
    </r>
    <r>
      <rPr>
        <sz val="12"/>
        <rFont val="Noto Sans"/>
        <family val="2"/>
      </rPr>
      <t xml:space="preserve">病院施設延面積</t>
    </r>
  </si>
  <si>
    <r>
      <rPr>
        <sz val="12"/>
        <rFont val="ＭＳ ゴシック"/>
        <family val="3"/>
        <charset val="128"/>
      </rPr>
      <t xml:space="preserve">(5) </t>
    </r>
    <r>
      <rPr>
        <sz val="12"/>
        <rFont val="Noto Sans"/>
        <family val="2"/>
      </rPr>
      <t xml:space="preserve">診療所</t>
    </r>
  </si>
  <si>
    <r>
      <rPr>
        <sz val="12"/>
        <rFont val="ＭＳ ゴシック"/>
        <family val="3"/>
        <charset val="128"/>
      </rPr>
      <t xml:space="preserve">(6) </t>
    </r>
    <r>
      <rPr>
        <sz val="12"/>
        <rFont val="Noto Sans"/>
        <family val="2"/>
      </rPr>
      <t xml:space="preserve">看護学院生徒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7)</t>
  </si>
  <si>
    <t xml:space="preserve">(8)</t>
  </si>
  <si>
    <r>
      <rPr>
        <sz val="12"/>
        <rFont val="Noto Sans"/>
        <family val="2"/>
      </rPr>
      <t xml:space="preserve">診療日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患者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1)</t>
  </si>
  <si>
    <t xml:space="preserve">(2)</t>
  </si>
  <si>
    <t xml:space="preserve">一　般</t>
  </si>
  <si>
    <t xml:space="preserve">結　核</t>
  </si>
  <si>
    <t xml:space="preserve">精神科</t>
  </si>
  <si>
    <t xml:space="preserve">ア　一　般</t>
  </si>
  <si>
    <t xml:space="preserve">イ　療　養</t>
  </si>
  <si>
    <t xml:space="preserve">ウ　結　核</t>
  </si>
  <si>
    <t xml:space="preserve">エ　精　神</t>
  </si>
  <si>
    <t xml:space="preserve">オ　感染症</t>
  </si>
  <si>
    <t xml:space="preserve">計</t>
  </si>
  <si>
    <t xml:space="preserve">立　地</t>
  </si>
  <si>
    <t xml:space="preserve">ア 鉄骨鉄筋又は鉄筋</t>
  </si>
  <si>
    <t xml:space="preserve">イ　耐　火</t>
  </si>
  <si>
    <t xml:space="preserve">ウ　木　造</t>
  </si>
  <si>
    <t xml:space="preserve">ア</t>
  </si>
  <si>
    <t xml:space="preserve">イ　高　看</t>
  </si>
  <si>
    <t xml:space="preserve">ウ　準　看</t>
  </si>
  <si>
    <t xml:space="preserve">救急病院の告示</t>
  </si>
  <si>
    <t xml:space="preserve">看護配置</t>
  </si>
  <si>
    <t xml:space="preserve">入　院</t>
  </si>
  <si>
    <t xml:space="preserve">外　来</t>
  </si>
  <si>
    <t xml:space="preserve">損　益</t>
  </si>
  <si>
    <t xml:space="preserve">資　本</t>
  </si>
  <si>
    <t xml:space="preserve">団体名</t>
  </si>
  <si>
    <t xml:space="preserve">病　院</t>
  </si>
  <si>
    <t xml:space="preserve">　　病　床</t>
  </si>
  <si>
    <t xml:space="preserve">条　件</t>
  </si>
  <si>
    <r>
      <rPr>
        <sz val="12"/>
        <rFont val="Noto Sans"/>
        <family val="2"/>
      </rPr>
      <t xml:space="preserve">コンクリート造 </t>
    </r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2)</t>
    </r>
  </si>
  <si>
    <r>
      <rPr>
        <sz val="12"/>
        <rFont val="Noto Sans"/>
        <family val="2"/>
      </rPr>
      <t xml:space="preserve">構　造 </t>
    </r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t xml:space="preserve">診療所数</t>
  </si>
  <si>
    <t xml:space="preserve">定　数</t>
  </si>
  <si>
    <t xml:space="preserve">在籍人数</t>
  </si>
  <si>
    <t xml:space="preserve">有　無</t>
  </si>
  <si>
    <t xml:space="preserve">病床数</t>
  </si>
  <si>
    <t xml:space="preserve">診療日数</t>
  </si>
  <si>
    <t xml:space="preserve">年延患者数</t>
  </si>
  <si>
    <t xml:space="preserve">勘　定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4</t>
  </si>
  <si>
    <t xml:space="preserve">09-01-26</t>
  </si>
  <si>
    <t xml:space="preserve">09-01-29</t>
  </si>
  <si>
    <t xml:space="preserve">09-01-30</t>
  </si>
  <si>
    <t xml:space="preserve">09-01-31</t>
  </si>
  <si>
    <t xml:space="preserve">09-01-32</t>
  </si>
  <si>
    <t xml:space="preserve">09-01-35</t>
  </si>
  <si>
    <t xml:space="preserve">09-01-36</t>
  </si>
  <si>
    <t xml:space="preserve">09-01-34</t>
  </si>
  <si>
    <t xml:space="preserve">下関市</t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中 央 病 院</t>
    </r>
  </si>
  <si>
    <t xml:space="preserve">○</t>
  </si>
  <si>
    <r>
      <rPr>
        <sz val="12"/>
        <color rgb="FF000000"/>
        <rFont val="ＭＳ 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豊 浦 病 院</t>
    </r>
  </si>
  <si>
    <r>
      <rPr>
        <sz val="12"/>
        <color rgb="FF000000"/>
        <rFont val="ＭＳ ゴシック"/>
        <family val="3"/>
        <charset val="128"/>
      </rPr>
      <t xml:space="preserve">(3)  </t>
    </r>
    <r>
      <rPr>
        <sz val="12"/>
        <color rgb="FF000000"/>
        <rFont val="Noto Sans"/>
        <family val="2"/>
      </rPr>
      <t xml:space="preserve">豊田中央病院</t>
    </r>
  </si>
  <si>
    <t xml:space="preserve">有</t>
  </si>
  <si>
    <t xml:space="preserve">10:1</t>
  </si>
  <si>
    <t xml:space="preserve">萩市</t>
  </si>
  <si>
    <t xml:space="preserve">7:1</t>
  </si>
  <si>
    <t xml:space="preserve">岩国市</t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錦中央病院</t>
    </r>
  </si>
  <si>
    <t xml:space="preserve">15:1</t>
  </si>
  <si>
    <r>
      <rPr>
        <sz val="12"/>
        <color rgb="FF000000"/>
        <rFont val="ＭＳ 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美 和 病 院</t>
    </r>
  </si>
  <si>
    <t xml:space="preserve">光市</t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光総合病院</t>
    </r>
  </si>
  <si>
    <r>
      <rPr>
        <sz val="12"/>
        <color rgb="FF000000"/>
        <rFont val="ＭＳ ゴシック"/>
        <family val="3"/>
        <charset val="128"/>
      </rPr>
      <t xml:space="preserve">(2)  </t>
    </r>
    <r>
      <rPr>
        <sz val="12"/>
        <color rgb="FF000000"/>
        <rFont val="Noto Sans"/>
        <family val="2"/>
      </rPr>
      <t xml:space="preserve">大和総合病院</t>
    </r>
  </si>
  <si>
    <t xml:space="preserve">美祢市</t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市 立 病 院</t>
    </r>
  </si>
  <si>
    <r>
      <rPr>
        <sz val="12"/>
        <color rgb="FF000000"/>
        <rFont val="ＭＳ 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美 東 病 院</t>
    </r>
  </si>
  <si>
    <t xml:space="preserve">周南市</t>
  </si>
  <si>
    <t xml:space="preserve">山陽小野田市</t>
  </si>
  <si>
    <t xml:space="preserve">周防大島町</t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東 和 病 院</t>
    </r>
  </si>
  <si>
    <r>
      <rPr>
        <sz val="12"/>
        <color rgb="FF000000"/>
        <rFont val="ＭＳ 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橘   病   院 </t>
    </r>
  </si>
  <si>
    <r>
      <rPr>
        <sz val="12"/>
        <color rgb="FF000000"/>
        <rFont val="ＭＳ ゴシック"/>
        <family val="3"/>
        <charset val="128"/>
      </rPr>
      <t xml:space="preserve">(3) </t>
    </r>
    <r>
      <rPr>
        <sz val="12"/>
        <color rgb="FF000000"/>
        <rFont val="Noto Sans"/>
        <family val="2"/>
      </rPr>
      <t xml:space="preserve">大 島 病 院 </t>
    </r>
  </si>
  <si>
    <t xml:space="preserve">（注）立地条件　１　不採算地区病院（第１種該当）　　２　不採算地区病院（第２種該当）　　３　不採算地区以外の病院</t>
  </si>
  <si>
    <t xml:space="preserve">　第３－３表　損益計算書の状況</t>
  </si>
  <si>
    <t xml:space="preserve">（▲→）</t>
  </si>
  <si>
    <t xml:space="preserve">（←▲）</t>
  </si>
  <si>
    <t xml:space="preserve">（単位 千円、％）</t>
  </si>
  <si>
    <t xml:space="preserve">総収益</t>
  </si>
  <si>
    <t xml:space="preserve">総費用</t>
  </si>
  <si>
    <t xml:space="preserve">前年度繰越</t>
  </si>
  <si>
    <t xml:space="preserve">その他</t>
  </si>
  <si>
    <t xml:space="preserve">当年度未処</t>
  </si>
  <si>
    <t xml:space="preserve">他会計</t>
  </si>
  <si>
    <t xml:space="preserve">経常収益対</t>
  </si>
  <si>
    <t xml:space="preserve">医業収益対</t>
  </si>
  <si>
    <t xml:space="preserve">(A)</t>
  </si>
  <si>
    <t xml:space="preserve">医業収益</t>
  </si>
  <si>
    <t xml:space="preserve">医業外収益</t>
  </si>
  <si>
    <t xml:space="preserve">(D)</t>
  </si>
  <si>
    <t xml:space="preserve">医業費用</t>
  </si>
  <si>
    <t xml:space="preserve">医業外費用</t>
  </si>
  <si>
    <t xml:space="preserve">経常利益</t>
  </si>
  <si>
    <t xml:space="preserve">経常損失</t>
  </si>
  <si>
    <t xml:space="preserve">特別利益</t>
  </si>
  <si>
    <t xml:space="preserve">特　別　利　益</t>
  </si>
  <si>
    <t xml:space="preserve">特別損失</t>
  </si>
  <si>
    <t xml:space="preserve">純利益</t>
  </si>
  <si>
    <t xml:space="preserve">純損失</t>
  </si>
  <si>
    <t xml:space="preserve">利益剰余金</t>
  </si>
  <si>
    <t xml:space="preserve">未処分利益</t>
  </si>
  <si>
    <t xml:space="preserve">分利益剰余</t>
  </si>
  <si>
    <t xml:space="preserve">繰入金再掲</t>
  </si>
  <si>
    <t xml:space="preserve">経常費用</t>
  </si>
  <si>
    <t xml:space="preserve">繰入金対</t>
  </si>
  <si>
    <t xml:space="preserve">入院収益</t>
  </si>
  <si>
    <t xml:space="preserve">外来収益</t>
  </si>
  <si>
    <t xml:space="preserve">受取利息</t>
  </si>
  <si>
    <t xml:space="preserve">看護学院</t>
  </si>
  <si>
    <t xml:space="preserve">国庫補助金</t>
  </si>
  <si>
    <t xml:space="preserve">県補助金</t>
  </si>
  <si>
    <t xml:space="preserve">長期前受金</t>
  </si>
  <si>
    <t xml:space="preserve">資本費繰入</t>
  </si>
  <si>
    <t xml:space="preserve">職員給与費</t>
  </si>
  <si>
    <t xml:space="preserve">材料費</t>
  </si>
  <si>
    <t xml:space="preserve">減価償却費</t>
  </si>
  <si>
    <t xml:space="preserve">資産減耗費</t>
  </si>
  <si>
    <t xml:space="preserve">支払利息</t>
  </si>
  <si>
    <t xml:space="preserve">企業債</t>
  </si>
  <si>
    <t xml:space="preserve">看護学院費</t>
  </si>
  <si>
    <t xml:space="preserve">繰延勘定</t>
  </si>
  <si>
    <t xml:space="preserve">(△)</t>
  </si>
  <si>
    <t xml:space="preserve">固定資産</t>
  </si>
  <si>
    <t xml:space="preserve">（又は前年</t>
  </si>
  <si>
    <t xml:space="preserve">剰余金</t>
  </si>
  <si>
    <t xml:space="preserve">金（又は当</t>
  </si>
  <si>
    <t xml:space="preserve">（特別利益</t>
  </si>
  <si>
    <t xml:space="preserve">比率</t>
  </si>
  <si>
    <t xml:space="preserve">経常収益</t>
  </si>
  <si>
    <t xml:space="preserve">及び配当金</t>
  </si>
  <si>
    <t xml:space="preserve">収益</t>
  </si>
  <si>
    <t xml:space="preserve">補助金</t>
  </si>
  <si>
    <t xml:space="preserve">負担金</t>
  </si>
  <si>
    <t xml:space="preserve">戻入</t>
  </si>
  <si>
    <t xml:space="preserve">取扱諸費</t>
  </si>
  <si>
    <t xml:space="preserve">償却</t>
  </si>
  <si>
    <t xml:space="preserve">繰入金</t>
  </si>
  <si>
    <t xml:space="preserve">売却益</t>
  </si>
  <si>
    <t xml:space="preserve">度繰越欠損</t>
  </si>
  <si>
    <t xml:space="preserve">変動額</t>
  </si>
  <si>
    <t xml:space="preserve">年度未処理</t>
  </si>
  <si>
    <t xml:space="preserve">を除く）</t>
  </si>
  <si>
    <t xml:space="preserve">(B)+(C)+(G)</t>
  </si>
  <si>
    <t xml:space="preserve">(B)</t>
  </si>
  <si>
    <t xml:space="preserve">(C)</t>
  </si>
  <si>
    <t xml:space="preserve">(E)+(F)+(H)</t>
  </si>
  <si>
    <t xml:space="preserve">(E)</t>
  </si>
  <si>
    <t xml:space="preserve">(F)</t>
  </si>
  <si>
    <t xml:space="preserve">[(B)+(C)]-[(E)+(F)]</t>
  </si>
  <si>
    <t xml:space="preserve">(G)</t>
  </si>
  <si>
    <t xml:space="preserve">(H)</t>
  </si>
  <si>
    <t xml:space="preserve">(A)-(D)</t>
  </si>
  <si>
    <t xml:space="preserve">金 ）</t>
  </si>
  <si>
    <t xml:space="preserve">欠 損 金）</t>
  </si>
  <si>
    <t xml:space="preserve">20-01-01</t>
  </si>
  <si>
    <t xml:space="preserve">20-01-02</t>
  </si>
  <si>
    <t xml:space="preserve">20-01-03</t>
  </si>
  <si>
    <t xml:space="preserve">20-01-04</t>
  </si>
  <si>
    <t xml:space="preserve">20-01-12</t>
  </si>
  <si>
    <t xml:space="preserve">20-01-13</t>
  </si>
  <si>
    <t xml:space="preserve">20-01-14</t>
  </si>
  <si>
    <t xml:space="preserve">20-01-15</t>
  </si>
  <si>
    <t xml:space="preserve">20-01-16</t>
  </si>
  <si>
    <t xml:space="preserve">20-01-17</t>
  </si>
  <si>
    <t xml:space="preserve">20-01-18</t>
  </si>
  <si>
    <t xml:space="preserve">20-01-19</t>
  </si>
  <si>
    <t xml:space="preserve">20-01-20</t>
  </si>
  <si>
    <t xml:space="preserve">20-01-21</t>
  </si>
  <si>
    <t xml:space="preserve">20-01-22</t>
  </si>
  <si>
    <t xml:space="preserve">20-01-23</t>
  </si>
  <si>
    <t xml:space="preserve">20-01-24</t>
  </si>
  <si>
    <t xml:space="preserve">20-01-25</t>
  </si>
  <si>
    <t xml:space="preserve">20-01-26</t>
  </si>
  <si>
    <t xml:space="preserve">20-01-27</t>
  </si>
  <si>
    <t xml:space="preserve">20-01-28</t>
  </si>
  <si>
    <t xml:space="preserve">20-01-29</t>
  </si>
  <si>
    <t xml:space="preserve">20-01-30</t>
  </si>
  <si>
    <t xml:space="preserve">20-01-33</t>
  </si>
  <si>
    <t xml:space="preserve">20-01-40</t>
  </si>
  <si>
    <t xml:space="preserve">20-01-41</t>
  </si>
  <si>
    <t xml:space="preserve">20-01-42</t>
  </si>
  <si>
    <t xml:space="preserve">20-01-43</t>
  </si>
  <si>
    <t xml:space="preserve">20-01-44</t>
  </si>
  <si>
    <t xml:space="preserve">20-01-45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1-55</t>
  </si>
  <si>
    <t xml:space="preserve">20-01-56</t>
  </si>
  <si>
    <t xml:space="preserve">20-01-57</t>
  </si>
  <si>
    <t xml:space="preserve">20-01-58</t>
  </si>
  <si>
    <t xml:space="preserve">20-01-59</t>
  </si>
  <si>
    <t xml:space="preserve">20-02-03</t>
  </si>
  <si>
    <t xml:space="preserve">-</t>
  </si>
  <si>
    <t xml:space="preserve">　第３－４表　費用構成の状況</t>
  </si>
  <si>
    <t xml:space="preserve">（単位　千円）</t>
  </si>
  <si>
    <t xml:space="preserve">１．　職　　　員　　　給　　　与　　　費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　医　　　療　　　材　　　料　　　費</t>
  </si>
  <si>
    <t xml:space="preserve">９．</t>
  </si>
  <si>
    <t xml:space="preserve">１０．</t>
  </si>
  <si>
    <t xml:space="preserve">１１．</t>
  </si>
  <si>
    <t xml:space="preserve">１２．</t>
  </si>
  <si>
    <t xml:space="preserve">基本給</t>
  </si>
  <si>
    <t xml:space="preserve">手当</t>
  </si>
  <si>
    <t xml:space="preserve">賃金</t>
  </si>
  <si>
    <t xml:space="preserve">退職給付費</t>
  </si>
  <si>
    <t xml:space="preserve">法定福利費</t>
  </si>
  <si>
    <t xml:space="preserve">企業債利息</t>
  </si>
  <si>
    <t xml:space="preserve">一時借入金</t>
  </si>
  <si>
    <t xml:space="preserve">他会計借入</t>
  </si>
  <si>
    <t xml:space="preserve">光熱水費</t>
  </si>
  <si>
    <t xml:space="preserve">通信運搬費</t>
  </si>
  <si>
    <t xml:space="preserve">修繕費</t>
  </si>
  <si>
    <t xml:space="preserve">委託料</t>
  </si>
  <si>
    <t xml:space="preserve">薬　　　品　　　費</t>
  </si>
  <si>
    <t xml:space="preserve">給食材料費</t>
  </si>
  <si>
    <t xml:space="preserve">費用合計</t>
  </si>
  <si>
    <t xml:space="preserve">利息</t>
  </si>
  <si>
    <t xml:space="preserve">金等利息</t>
  </si>
  <si>
    <t xml:space="preserve">投薬</t>
  </si>
  <si>
    <t xml:space="preserve">注射</t>
  </si>
  <si>
    <t xml:space="preserve">小計</t>
  </si>
  <si>
    <t xml:space="preserve">医療材料費</t>
  </si>
  <si>
    <t xml:space="preserve">（患者用）</t>
  </si>
  <si>
    <t xml:space="preserve">１～１０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3</t>
  </si>
  <si>
    <t xml:space="preserve">21-01-14</t>
  </si>
  <si>
    <t xml:space="preserve">21-01-15</t>
  </si>
  <si>
    <t xml:space="preserve">21-01-19</t>
  </si>
  <si>
    <t xml:space="preserve">21-01-20</t>
  </si>
  <si>
    <t xml:space="preserve">21-01-21</t>
  </si>
  <si>
    <t xml:space="preserve">21-01-22</t>
  </si>
  <si>
    <t xml:space="preserve">21-01-23</t>
  </si>
  <si>
    <t xml:space="preserve">21-01-24</t>
  </si>
  <si>
    <t xml:space="preserve">21-01-25</t>
  </si>
  <si>
    <t xml:space="preserve">21-01-28</t>
  </si>
  <si>
    <t xml:space="preserve">21-01-29</t>
  </si>
  <si>
    <t xml:space="preserve">21-01-57</t>
  </si>
  <si>
    <t xml:space="preserve">（単位　％）</t>
  </si>
  <si>
    <t xml:space="preserve">費　　　用　　　構　　　成　　　比　　　率</t>
  </si>
  <si>
    <t xml:space="preserve">医　　　業　　　収　　　益　　　に　　　対　　　す　　　る　　　費　　　用　　　比　　　率</t>
  </si>
  <si>
    <t xml:space="preserve">１．</t>
  </si>
  <si>
    <t xml:space="preserve">８．</t>
  </si>
  <si>
    <t xml:space="preserve">う　ち</t>
  </si>
  <si>
    <t xml:space="preserve">薬品費</t>
  </si>
  <si>
    <t xml:space="preserve">　第３－５表　資本的収支の状況</t>
  </si>
  <si>
    <t xml:space="preserve">資　　　本　　　的　　　収　　　入</t>
  </si>
  <si>
    <t xml:space="preserve">資　　本　　的　　支　　出</t>
  </si>
  <si>
    <t xml:space="preserve">資　　　本　　　的　　　支　　　出</t>
  </si>
  <si>
    <t xml:space="preserve">差　　　引</t>
  </si>
  <si>
    <t xml:space="preserve">補　　　て　　　ん　　　財　　　源</t>
  </si>
  <si>
    <t xml:space="preserve">補てん財源</t>
  </si>
  <si>
    <t xml:space="preserve">(d)-(e)</t>
  </si>
  <si>
    <t xml:space="preserve">不足額</t>
  </si>
  <si>
    <t xml:space="preserve">建設改良</t>
  </si>
  <si>
    <t xml:space="preserve">工事負担金</t>
  </si>
  <si>
    <t xml:space="preserve">うち翌年度</t>
  </si>
  <si>
    <t xml:space="preserve">前年度</t>
  </si>
  <si>
    <t xml:space="preserve">純計</t>
  </si>
  <si>
    <t xml:space="preserve">建設改良費</t>
  </si>
  <si>
    <t xml:space="preserve">他会計への</t>
  </si>
  <si>
    <t xml:space="preserve">差額</t>
  </si>
  <si>
    <t xml:space="preserve">過年度分</t>
  </si>
  <si>
    <t xml:space="preserve">当年度分</t>
  </si>
  <si>
    <t xml:space="preserve">繰越利益</t>
  </si>
  <si>
    <t xml:space="preserve">当年度利益</t>
  </si>
  <si>
    <t xml:space="preserve">積立金取り</t>
  </si>
  <si>
    <t xml:space="preserve">繰越工事</t>
  </si>
  <si>
    <t xml:space="preserve">のための</t>
  </si>
  <si>
    <t xml:space="preserve">出資金</t>
  </si>
  <si>
    <t xml:space="preserve">借入金</t>
  </si>
  <si>
    <t xml:space="preserve">売却代金</t>
  </si>
  <si>
    <t xml:space="preserve">へ繰越され</t>
  </si>
  <si>
    <t xml:space="preserve">同意等債で</t>
  </si>
  <si>
    <t xml:space="preserve">建設利息</t>
  </si>
  <si>
    <t xml:space="preserve">償還金</t>
  </si>
  <si>
    <t xml:space="preserve">からの</t>
  </si>
  <si>
    <t xml:space="preserve">支出金</t>
  </si>
  <si>
    <t xml:space="preserve">損益勘定</t>
  </si>
  <si>
    <t xml:space="preserve">くずし額</t>
  </si>
  <si>
    <t xml:space="preserve">資金</t>
  </si>
  <si>
    <t xml:space="preserve">る支出の</t>
  </si>
  <si>
    <t xml:space="preserve">今年度</t>
  </si>
  <si>
    <t xml:space="preserve">(a)-{(b)+(c)}</t>
  </si>
  <si>
    <t xml:space="preserve">長期借入金</t>
  </si>
  <si>
    <t xml:space="preserve">１～５</t>
  </si>
  <si>
    <t xml:space="preserve">留保資金</t>
  </si>
  <si>
    <t xml:space="preserve">処分額</t>
  </si>
  <si>
    <t xml:space="preserve">１～７</t>
  </si>
  <si>
    <t xml:space="preserve">財源充当額</t>
  </si>
  <si>
    <t xml:space="preserve">収入分　　　　</t>
  </si>
  <si>
    <t xml:space="preserve">返還額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f)-(g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t xml:space="preserve">　第３－６表　貸借対照表の状況</t>
  </si>
  <si>
    <t xml:space="preserve">（▼→）</t>
  </si>
  <si>
    <t xml:space="preserve">（←▼）</t>
  </si>
  <si>
    <t xml:space="preserve">（単位　千円、％）</t>
  </si>
  <si>
    <t xml:space="preserve">６．　流　動　負　債</t>
  </si>
  <si>
    <t xml:space="preserve">１０．　剰　　　余　　　金</t>
  </si>
  <si>
    <t xml:space="preserve">１３．</t>
  </si>
  <si>
    <t xml:space="preserve">１４．</t>
  </si>
  <si>
    <t xml:space="preserve">１５．</t>
  </si>
  <si>
    <t xml:space="preserve">１６．</t>
  </si>
  <si>
    <t xml:space="preserve">１７．</t>
  </si>
  <si>
    <t xml:space="preserve">１８．</t>
  </si>
  <si>
    <t xml:space="preserve">流動資産</t>
  </si>
  <si>
    <t xml:space="preserve">繰延資産</t>
  </si>
  <si>
    <t xml:space="preserve">資産合計</t>
  </si>
  <si>
    <t xml:space="preserve">固定負債</t>
  </si>
  <si>
    <t xml:space="preserve">(4)</t>
  </si>
  <si>
    <t xml:space="preserve">(5)</t>
  </si>
  <si>
    <t xml:space="preserve">(6)</t>
  </si>
  <si>
    <t xml:space="preserve">流動負債</t>
  </si>
  <si>
    <t xml:space="preserve">(9)</t>
  </si>
  <si>
    <t xml:space="preserve">(10)</t>
  </si>
  <si>
    <t xml:space="preserve">繰延収益</t>
  </si>
  <si>
    <t xml:space="preserve">負債合計</t>
  </si>
  <si>
    <t xml:space="preserve">資本金</t>
  </si>
  <si>
    <t xml:space="preserve">固有資本金</t>
  </si>
  <si>
    <t xml:space="preserve">再評価組入</t>
  </si>
  <si>
    <t xml:space="preserve">繰入資本金</t>
  </si>
  <si>
    <t xml:space="preserve">組入資本金</t>
  </si>
  <si>
    <t xml:space="preserve">資本合計</t>
  </si>
  <si>
    <t xml:space="preserve">負債・資本</t>
  </si>
  <si>
    <t xml:space="preserve">累積欠損金</t>
  </si>
  <si>
    <t xml:space="preserve">不良債務</t>
  </si>
  <si>
    <t xml:space="preserve">実質資金</t>
  </si>
  <si>
    <t xml:space="preserve">有形固定</t>
  </si>
  <si>
    <t xml:space="preserve">土地</t>
  </si>
  <si>
    <t xml:space="preserve">償却資産</t>
  </si>
  <si>
    <t xml:space="preserve">減価償却</t>
  </si>
  <si>
    <t xml:space="preserve">建設仮勘定</t>
  </si>
  <si>
    <t xml:space="preserve">無形固定</t>
  </si>
  <si>
    <t xml:space="preserve">投資</t>
  </si>
  <si>
    <t xml:space="preserve">建設改良等</t>
  </si>
  <si>
    <t xml:space="preserve">その他の</t>
  </si>
  <si>
    <t xml:space="preserve">再建債</t>
  </si>
  <si>
    <t xml:space="preserve">引当金</t>
  </si>
  <si>
    <t xml:space="preserve">リース債務</t>
  </si>
  <si>
    <t xml:space="preserve">未払金</t>
  </si>
  <si>
    <t xml:space="preserve">前受金</t>
  </si>
  <si>
    <t xml:space="preserve">（引継〃）</t>
  </si>
  <si>
    <t xml:space="preserve">（造成〃）</t>
  </si>
  <si>
    <t xml:space="preserve">資本剰余金</t>
  </si>
  <si>
    <t xml:space="preserve">再評価</t>
  </si>
  <si>
    <t xml:space="preserve">減債積立金</t>
  </si>
  <si>
    <t xml:space="preserve">利益積立金</t>
  </si>
  <si>
    <t xml:space="preserve">当　年　度</t>
  </si>
  <si>
    <t xml:space="preserve">有価証券</t>
  </si>
  <si>
    <t xml:space="preserve">合計</t>
  </si>
  <si>
    <t xml:space="preserve">資産</t>
  </si>
  <si>
    <t xml:space="preserve">累計額</t>
  </si>
  <si>
    <t xml:space="preserve">現金</t>
  </si>
  <si>
    <t xml:space="preserve">未収金</t>
  </si>
  <si>
    <t xml:space="preserve">貸倒引当金</t>
  </si>
  <si>
    <t xml:space="preserve">貯蔵品</t>
  </si>
  <si>
    <t xml:space="preserve">短期</t>
  </si>
  <si>
    <t xml:space="preserve">の財源に充</t>
  </si>
  <si>
    <t xml:space="preserve">（特例債を</t>
  </si>
  <si>
    <t xml:space="preserve">及び</t>
  </si>
  <si>
    <t xml:space="preserve">収益化</t>
  </si>
  <si>
    <t xml:space="preserve">積立金</t>
  </si>
  <si>
    <t xml:space="preserve">未処分</t>
  </si>
  <si>
    <t xml:space="preserve">未処理</t>
  </si>
  <si>
    <t xml:space="preserve">う　ち　当　年　度</t>
  </si>
  <si>
    <t xml:space="preserve">評価差額金</t>
  </si>
  <si>
    <t xml:space="preserve">リース資産</t>
  </si>
  <si>
    <t xml:space="preserve">てるための</t>
  </si>
  <si>
    <t xml:space="preserve">含む）</t>
  </si>
  <si>
    <t xml:space="preserve">未払費用</t>
  </si>
  <si>
    <t xml:space="preserve">前受収益</t>
  </si>
  <si>
    <t xml:space="preserve">欠損金</t>
  </si>
  <si>
    <t xml:space="preserve">減価償却累計額</t>
  </si>
  <si>
    <t xml:space="preserve">預金</t>
  </si>
  <si>
    <t xml:space="preserve">未収収益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３</t>
    </r>
  </si>
  <si>
    <t xml:space="preserve">５＋６＋７</t>
  </si>
  <si>
    <t xml:space="preserve">９＋１０＋１１</t>
  </si>
  <si>
    <t xml:space="preserve">８＋１２</t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09</t>
  </si>
  <si>
    <t xml:space="preserve">22-01-10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7</t>
  </si>
  <si>
    <t xml:space="preserve">22-01-58</t>
  </si>
  <si>
    <t xml:space="preserve">22-01-59</t>
  </si>
  <si>
    <t xml:space="preserve">22-01-60</t>
  </si>
  <si>
    <t xml:space="preserve">22-01-61</t>
  </si>
  <si>
    <t xml:space="preserve">22-01-62</t>
  </si>
  <si>
    <t xml:space="preserve">22-01-63</t>
  </si>
  <si>
    <t xml:space="preserve">22-01-64</t>
  </si>
  <si>
    <t xml:space="preserve">22-01-65</t>
  </si>
  <si>
    <t xml:space="preserve">22-01-66</t>
  </si>
  <si>
    <t xml:space="preserve">22-01-67</t>
  </si>
  <si>
    <t xml:space="preserve">22-01-68</t>
  </si>
  <si>
    <t xml:space="preserve">22-01-69</t>
  </si>
  <si>
    <t xml:space="preserve">22-01-70</t>
  </si>
  <si>
    <t xml:space="preserve">22-01-71</t>
  </si>
  <si>
    <t xml:space="preserve">　第３－７表　財務分析の状況</t>
  </si>
  <si>
    <t xml:space="preserve">（単位　％、回）</t>
  </si>
  <si>
    <t xml:space="preserve">料　金　収　入　に　対　す　る　比　率</t>
  </si>
  <si>
    <t xml:space="preserve">自己資本</t>
  </si>
  <si>
    <t xml:space="preserve">固定資産対</t>
  </si>
  <si>
    <t xml:space="preserve">流動比率</t>
  </si>
  <si>
    <t xml:space="preserve">企業債元金</t>
  </si>
  <si>
    <t xml:space="preserve">構成比率</t>
  </si>
  <si>
    <t xml:space="preserve">長期資本</t>
  </si>
  <si>
    <t xml:space="preserve">回転率</t>
  </si>
  <si>
    <t xml:space="preserve">償還金対減価</t>
  </si>
  <si>
    <t xml:space="preserve">企業債元利</t>
  </si>
  <si>
    <t xml:space="preserve">償却額比率</t>
  </si>
  <si>
    <t xml:space="preserve">　第３－８表　経営分析の状況</t>
  </si>
  <si>
    <t xml:space="preserve">団　　　体　　　名</t>
  </si>
  <si>
    <r>
      <rPr>
        <sz val="12"/>
        <color rgb="FF000000"/>
        <rFont val="Noto Sans"/>
        <family val="2"/>
      </rPr>
      <t xml:space="preserve">１．　病　　　床　　　利　　　用　　　率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２．　患　　　者　　　数</t>
  </si>
  <si>
    <t xml:space="preserve">３．　収　　　入</t>
  </si>
  <si>
    <t xml:space="preserve">３．　収　　　　　　入</t>
  </si>
  <si>
    <t xml:space="preserve">４．　費　　　用</t>
  </si>
  <si>
    <r>
      <rPr>
        <sz val="12"/>
        <color rgb="FF000000"/>
        <rFont val="Noto Sans"/>
        <family val="2"/>
      </rPr>
      <t xml:space="preserve">５．　診療収入に対する割合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６．　医業収益に対する割合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７．　検　　　査　　　の　　　状　　　況</t>
  </si>
  <si>
    <t xml:space="preserve">８．　室　料　差　額　の　状　況</t>
  </si>
  <si>
    <t xml:space="preserve">９．　１００　　　床　　　当　　　た　　　り　　　職　　　員　　　数</t>
  </si>
  <si>
    <r>
      <rPr>
        <sz val="12"/>
        <color rgb="FF000000"/>
        <rFont val="Noto Sans"/>
        <family val="2"/>
      </rPr>
      <t xml:space="preserve">１１．　１床当たり固定資産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外　来</t>
    </r>
  </si>
  <si>
    <r>
      <rPr>
        <sz val="12"/>
        <color rgb="FF000000"/>
        <rFont val="ＭＳゴシック"/>
        <family val="3"/>
        <charset val="128"/>
      </rPr>
      <t xml:space="preserve">(3) </t>
    </r>
    <r>
      <rPr>
        <sz val="12"/>
        <color rgb="FF000000"/>
        <rFont val="Noto Sans"/>
        <family val="2"/>
      </rPr>
      <t xml:space="preserve">職員１人１日当たり患者数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患者１人１日当たり診療収入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患　者　１　人　１　日　当　た　り　診　療　収　入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職員１人１日当たり</t>
    </r>
  </si>
  <si>
    <r>
      <rPr>
        <sz val="12"/>
        <color rgb="FF000000"/>
        <rFont val="ＭＳ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患者１人１日当たり</t>
    </r>
  </si>
  <si>
    <r>
      <rPr>
        <sz val="12"/>
        <color rgb="FF000000"/>
        <rFont val="ＭＳ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入院患者</t>
    </r>
  </si>
  <si>
    <r>
      <rPr>
        <sz val="12"/>
        <color rgb="FF000000"/>
        <rFont val="ＭＳゴシック"/>
        <family val="3"/>
        <charset val="128"/>
      </rPr>
      <t xml:space="preserve">(3) </t>
    </r>
    <r>
      <rPr>
        <sz val="12"/>
        <color rgb="FF000000"/>
        <rFont val="Noto Sans"/>
        <family val="2"/>
      </rPr>
      <t xml:space="preserve">薬　品　使　用　効　率</t>
    </r>
  </si>
  <si>
    <r>
      <rPr>
        <sz val="12"/>
        <color rgb="FF000000"/>
        <rFont val="ＭＳ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患者</t>
    </r>
    <r>
      <rPr>
        <sz val="12"/>
        <color rgb="FF000000"/>
        <rFont val="ＭＳ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患者</t>
    </r>
    <r>
      <rPr>
        <sz val="12"/>
        <color rgb="FF000000"/>
        <rFont val="ＭＳ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ゴシック"/>
        <family val="3"/>
        <charset val="128"/>
      </rPr>
      <t xml:space="preserve">(3) </t>
    </r>
    <r>
      <rPr>
        <sz val="12"/>
        <color rgb="FF000000"/>
        <rFont val="Noto Sans"/>
        <family val="2"/>
      </rPr>
      <t xml:space="preserve">検査技師１人</t>
    </r>
  </si>
  <si>
    <r>
      <rPr>
        <sz val="12"/>
        <color rgb="FF000000"/>
        <rFont val="ＭＳゴシック"/>
        <family val="3"/>
        <charset val="128"/>
      </rPr>
      <t xml:space="preserve">(4) </t>
    </r>
    <r>
      <rPr>
        <sz val="12"/>
        <color rgb="FF000000"/>
        <rFont val="Noto Sans"/>
        <family val="2"/>
      </rPr>
      <t xml:space="preserve">検査技師１人</t>
    </r>
  </si>
  <si>
    <r>
      <rPr>
        <sz val="12"/>
        <color rgb="FF000000"/>
        <rFont val="ＭＳゴシック"/>
        <family val="3"/>
        <charset val="128"/>
      </rPr>
      <t xml:space="preserve">(5) </t>
    </r>
    <r>
      <rPr>
        <sz val="12"/>
        <color rgb="FF000000"/>
        <rFont val="Noto Sans"/>
        <family val="2"/>
      </rPr>
      <t xml:space="preserve">Ｘ線技師１人</t>
    </r>
  </si>
  <si>
    <r>
      <rPr>
        <sz val="12"/>
        <color rgb="FF000000"/>
        <rFont val="ＭＳゴシック"/>
        <family val="3"/>
        <charset val="128"/>
      </rPr>
      <t xml:space="preserve">(6) </t>
    </r>
    <r>
      <rPr>
        <sz val="12"/>
        <color rgb="FF000000"/>
        <rFont val="Noto Sans"/>
        <family val="2"/>
      </rPr>
      <t xml:space="preserve">Ｘ線技師１人</t>
    </r>
  </si>
  <si>
    <r>
      <rPr>
        <sz val="12"/>
        <color rgb="FF000000"/>
        <rFont val="ＭＳ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１人１日当たり徴収額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室料差額</t>
    </r>
  </si>
  <si>
    <t xml:space="preserve">全職員数</t>
  </si>
  <si>
    <t xml:space="preserve">療　養</t>
  </si>
  <si>
    <t xml:space="preserve">精　神</t>
  </si>
  <si>
    <t xml:space="preserve">感染症</t>
  </si>
  <si>
    <r>
      <rPr>
        <sz val="12"/>
        <color rgb="FF000000"/>
        <rFont val="Noto Sans"/>
        <family val="2"/>
      </rPr>
      <t xml:space="preserve">１日平均患者数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入院比率</t>
  </si>
  <si>
    <t xml:space="preserve">ア　医　　師</t>
  </si>
  <si>
    <t xml:space="preserve">イ　看護部門</t>
  </si>
  <si>
    <t xml:space="preserve">ア　入　　　院　　　収　　　入</t>
  </si>
  <si>
    <t xml:space="preserve">イ　外　　　来　　　収　　　入</t>
  </si>
  <si>
    <r>
      <rPr>
        <sz val="12"/>
        <color rgb="FF000000"/>
        <rFont val="Noto Sans"/>
        <family val="2"/>
      </rPr>
      <t xml:space="preserve">  診療収入        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薬品費       　 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１人１日当たり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投　薬</t>
  </si>
  <si>
    <t xml:space="preserve">注　射</t>
  </si>
  <si>
    <t xml:space="preserve">検　査</t>
  </si>
  <si>
    <t xml:space="preserve">Ｘ　線</t>
  </si>
  <si>
    <t xml:space="preserve"> 当たり検査件数</t>
  </si>
  <si>
    <r>
      <rPr>
        <sz val="12"/>
        <color rgb="FF000000"/>
        <rFont val="Noto Sans"/>
        <family val="2"/>
      </rPr>
      <t xml:space="preserve"> 当たり</t>
    </r>
    <r>
      <rPr>
        <sz val="12"/>
        <color rgb="FF000000"/>
        <rFont val="ＭＳ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線件数</t>
    </r>
  </si>
  <si>
    <t xml:space="preserve"> 当たり検査収入</t>
  </si>
  <si>
    <t xml:space="preserve"> 当たりＸ線件数</t>
  </si>
  <si>
    <t xml:space="preserve"> 当たりＸ線収入</t>
  </si>
  <si>
    <t xml:space="preserve">ア　個　　室</t>
  </si>
  <si>
    <t xml:space="preserve">イ　２人以上室</t>
  </si>
  <si>
    <r>
      <rPr>
        <sz val="12"/>
        <color rgb="FF000000"/>
        <rFont val="Noto Sans"/>
        <family val="2"/>
      </rPr>
      <t xml:space="preserve">対象病床数</t>
    </r>
    <r>
      <rPr>
        <sz val="12"/>
        <color rgb="FF000000"/>
        <rFont val="ＭＳゴシック"/>
        <family val="3"/>
        <charset val="128"/>
      </rPr>
      <t xml:space="preserve">/</t>
    </r>
  </si>
  <si>
    <t xml:space="preserve">医　師</t>
  </si>
  <si>
    <t xml:space="preserve">看護部門</t>
  </si>
  <si>
    <t xml:space="preserve">薬剤部門</t>
  </si>
  <si>
    <t xml:space="preserve">事務部門</t>
  </si>
  <si>
    <t xml:space="preserve">給食部門</t>
  </si>
  <si>
    <t xml:space="preserve">Ｘ線部門</t>
  </si>
  <si>
    <t xml:space="preserve">臨床検査</t>
  </si>
  <si>
    <t xml:space="preserve">その他部門</t>
  </si>
  <si>
    <t xml:space="preserve">全職員</t>
  </si>
  <si>
    <t xml:space="preserve">イ</t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ｱ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入　院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外　来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ｱ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投　薬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注　射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ｳ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処置・手術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ｴ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検　査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ｵ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Ｘ　線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ｶ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入院料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ｷ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給　食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ｸ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その他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ｶ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初診料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ｷ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再診料</t>
    </r>
  </si>
  <si>
    <t xml:space="preserve">ア　医　師</t>
  </si>
  <si>
    <t xml:space="preserve">ア　投　薬</t>
  </si>
  <si>
    <t xml:space="preserve">イ　注　射</t>
  </si>
  <si>
    <r>
      <rPr>
        <sz val="12"/>
        <color rgb="FF000000"/>
        <rFont val="Noto Sans"/>
        <family val="2"/>
      </rPr>
      <t xml:space="preserve">給食材料費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ウ　計　</t>
  </si>
  <si>
    <t xml:space="preserve">収　入</t>
  </si>
  <si>
    <t xml:space="preserve">材 料 費</t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ｱ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最　高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最　低</t>
    </r>
  </si>
  <si>
    <r>
      <rPr>
        <sz val="12"/>
        <color rgb="FF000000"/>
        <rFont val="Noto Sans"/>
        <family val="2"/>
      </rPr>
      <t xml:space="preserve">総病床数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部　　門</t>
  </si>
  <si>
    <t xml:space="preserve">建　物</t>
  </si>
  <si>
    <t xml:space="preserve">機械備品</t>
  </si>
  <si>
    <t xml:space="preserve">　第３－９表　企業債の状況</t>
  </si>
  <si>
    <t xml:space="preserve">借　　　入　　　先</t>
  </si>
  <si>
    <t xml:space="preserve">利　　　率　　　別　　　内　　　訳</t>
  </si>
  <si>
    <t xml:space="preserve">１．　政　府　資　金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現在高</t>
  </si>
  <si>
    <t xml:space="preserve">財政融資</t>
  </si>
  <si>
    <t xml:space="preserve">郵便貯金</t>
  </si>
  <si>
    <t xml:space="preserve">簡易生命</t>
  </si>
  <si>
    <t xml:space="preserve">地方公共団体</t>
  </si>
  <si>
    <t xml:space="preserve">市中銀行</t>
  </si>
  <si>
    <t xml:space="preserve">市中銀行以外</t>
  </si>
  <si>
    <t xml:space="preserve">市場公募債</t>
  </si>
  <si>
    <t xml:space="preserve">共済組合</t>
  </si>
  <si>
    <t xml:space="preserve">政府保証付</t>
  </si>
  <si>
    <t xml:space="preserve">交付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保険</t>
  </si>
  <si>
    <t xml:space="preserve">金融機構</t>
  </si>
  <si>
    <t xml:space="preserve">の金融機関</t>
  </si>
  <si>
    <t xml:space="preserve">外債</t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[$-409]@"/>
    <numFmt numFmtId="168" formatCode="[$-409]General"/>
    <numFmt numFmtId="169" formatCode="#,##0.0;[RED]\-#,##0.0"/>
    <numFmt numFmtId="170" formatCode="_(* #,##0_);_(* \△#,##0\ ;_(* \-_);_(@_)"/>
    <numFmt numFmtId="171" formatCode="#,##0.0;\△#,##0.0"/>
    <numFmt numFmtId="172" formatCode="#,##0;&quot;△ &quot;#,##0"/>
    <numFmt numFmtId="173" formatCode="_(* #,##0.0_);_(* \△#,##0.0\ ;_(* \-_);_(@_)"/>
    <numFmt numFmtId="174" formatCode="_ * #,##0_ ;_ * \-#,##0_ ;_ * \-_ ;_ @_ "/>
    <numFmt numFmtId="175" formatCode="0.0_ "/>
    <numFmt numFmtId="176" formatCode="#,##0"/>
    <numFmt numFmtId="177" formatCode="#,##0.0_);[RED]\(#,##0.0\)"/>
  </numFmts>
  <fonts count="34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 ゴシック"/>
      <family val="3"/>
      <charset val="128"/>
    </font>
    <font>
      <sz val="14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3"/>
      <name val="ＭＳ ゴシック"/>
      <family val="3"/>
      <charset val="128"/>
    </font>
    <font>
      <sz val="13"/>
      <color rgb="FF0066CC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3"/>
      <name val="Noto Sans"/>
      <family val="2"/>
    </font>
    <font>
      <sz val="10"/>
      <name val="ＭＳゴシック"/>
      <family val="3"/>
      <charset val="128"/>
    </font>
    <font>
      <sz val="12"/>
      <color rgb="FF000000"/>
      <name val="ＭＳゴシック"/>
      <family val="3"/>
      <charset val="128"/>
    </font>
    <font>
      <sz val="12"/>
      <color rgb="FF000000"/>
      <name val="明朝"/>
      <family val="1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sz val="10"/>
      <color rgb="FF000000"/>
      <name val="ＭＳゴシック"/>
      <family val="3"/>
      <charset val="128"/>
    </font>
    <font>
      <sz val="12"/>
      <name val="明朝"/>
      <family val="1"/>
      <charset val="128"/>
    </font>
    <font>
      <sz val="12"/>
      <color rgb="FF0066CC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明朝"/>
      <family val="1"/>
      <charset val="128"/>
    </font>
    <font>
      <sz val="12"/>
      <color rgb="FF0000FF"/>
      <name val="ＭＳ ゴシック"/>
      <family val="3"/>
      <charset val="128"/>
    </font>
    <font>
      <sz val="14"/>
      <color rgb="FF000000"/>
      <name val="ＭＳ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3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1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1" fillId="0" borderId="3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11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8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11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2" fontId="8" fillId="0" borderId="18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1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2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2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9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4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4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0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0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0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4" fillId="0" borderId="17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5" fontId="3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9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2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1</xdr:col>
      <xdr:colOff>1080</xdr:colOff>
      <xdr:row>6</xdr:row>
      <xdr:rowOff>390600</xdr:rowOff>
    </xdr:to>
    <xdr:sp>
      <xdr:nvSpPr>
        <xdr:cNvPr id="0" name="Line 1"/>
        <xdr:cNvSpPr/>
      </xdr:nvSpPr>
      <xdr:spPr>
        <a:xfrm>
          <a:off x="10440" y="1171440"/>
          <a:ext cx="174816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3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21" min="2" style="1" width="14.42"/>
    <col collapsed="false" customWidth="true" hidden="false" outlineLevel="0" max="22" min="22" style="2" width="14.42"/>
    <col collapsed="false" customWidth="true" hidden="false" outlineLevel="0" max="29" min="23" style="1" width="14.42"/>
    <col collapsed="false" customWidth="false" hidden="false" outlineLevel="0" max="257" min="30" style="1" width="9.13"/>
  </cols>
  <sheetData>
    <row r="1" s="5" customFormat="true" ht="30.75" hidden="false" customHeight="true" outlineLevel="0" collapsed="false">
      <c r="A1" s="3"/>
      <c r="B1" s="4" t="s">
        <v>0</v>
      </c>
      <c r="V1" s="6"/>
    </row>
    <row r="2" s="5" customFormat="true" ht="30.75" hidden="false" customHeight="true" outlineLevel="0" collapsed="false">
      <c r="A2" s="3"/>
      <c r="B2" s="7" t="s">
        <v>1</v>
      </c>
      <c r="V2" s="6"/>
    </row>
    <row r="3" s="5" customFormat="true" ht="30.75" hidden="false" customHeight="true" outlineLevel="0" collapsed="false">
      <c r="A3" s="3"/>
      <c r="B3" s="3"/>
      <c r="Q3" s="8" t="s">
        <v>2</v>
      </c>
      <c r="R3" s="9" t="s">
        <v>3</v>
      </c>
      <c r="V3" s="6"/>
    </row>
    <row r="4" s="13" customFormat="true" ht="30.7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6</v>
      </c>
      <c r="S4" s="11"/>
      <c r="T4" s="11"/>
      <c r="U4" s="11"/>
      <c r="V4" s="11"/>
      <c r="W4" s="11" t="s">
        <v>7</v>
      </c>
      <c r="X4" s="11"/>
      <c r="Y4" s="11"/>
      <c r="Z4" s="11"/>
      <c r="AA4" s="12" t="s">
        <v>8</v>
      </c>
      <c r="AB4" s="12"/>
      <c r="AC4" s="12"/>
    </row>
    <row r="5" s="13" customFormat="true" ht="30.75" hidden="false" customHeight="true" outlineLevel="0" collapsed="false">
      <c r="A5" s="14"/>
      <c r="B5" s="15" t="s">
        <v>9</v>
      </c>
      <c r="C5" s="15"/>
      <c r="D5" s="15"/>
      <c r="E5" s="15" t="s">
        <v>10</v>
      </c>
      <c r="F5" s="15"/>
      <c r="G5" s="15"/>
      <c r="H5" s="15"/>
      <c r="I5" s="15"/>
      <c r="J5" s="15"/>
      <c r="K5" s="16" t="s">
        <v>11</v>
      </c>
      <c r="L5" s="15" t="s">
        <v>12</v>
      </c>
      <c r="M5" s="15"/>
      <c r="N5" s="15"/>
      <c r="O5" s="15" t="s">
        <v>13</v>
      </c>
      <c r="P5" s="17" t="s">
        <v>14</v>
      </c>
      <c r="Q5" s="17"/>
      <c r="R5" s="17" t="s">
        <v>14</v>
      </c>
      <c r="S5" s="17"/>
      <c r="T5" s="18" t="s">
        <v>15</v>
      </c>
      <c r="U5" s="19"/>
      <c r="V5" s="20" t="s">
        <v>16</v>
      </c>
      <c r="W5" s="21" t="s">
        <v>17</v>
      </c>
      <c r="X5" s="21"/>
      <c r="Y5" s="21"/>
      <c r="Z5" s="21"/>
      <c r="AA5" s="22" t="s">
        <v>18</v>
      </c>
      <c r="AB5" s="23" t="s">
        <v>19</v>
      </c>
      <c r="AC5" s="24"/>
    </row>
    <row r="6" s="13" customFormat="true" ht="30.75" hidden="false" customHeight="true" outlineLevel="0" collapsed="false">
      <c r="A6" s="14"/>
      <c r="B6" s="25" t="s">
        <v>20</v>
      </c>
      <c r="C6" s="26" t="s">
        <v>21</v>
      </c>
      <c r="D6" s="26" t="s">
        <v>22</v>
      </c>
      <c r="E6" s="27" t="s">
        <v>23</v>
      </c>
      <c r="F6" s="28" t="s">
        <v>24</v>
      </c>
      <c r="G6" s="28" t="s">
        <v>25</v>
      </c>
      <c r="H6" s="28" t="s">
        <v>26</v>
      </c>
      <c r="I6" s="28" t="s">
        <v>27</v>
      </c>
      <c r="J6" s="21" t="s">
        <v>28</v>
      </c>
      <c r="K6" s="29" t="s">
        <v>29</v>
      </c>
      <c r="L6" s="30" t="s">
        <v>30</v>
      </c>
      <c r="M6" s="26" t="s">
        <v>31</v>
      </c>
      <c r="N6" s="31" t="s">
        <v>32</v>
      </c>
      <c r="O6" s="31" t="s">
        <v>33</v>
      </c>
      <c r="P6" s="21" t="s">
        <v>34</v>
      </c>
      <c r="Q6" s="21"/>
      <c r="R6" s="32" t="s">
        <v>35</v>
      </c>
      <c r="S6" s="32"/>
      <c r="T6" s="33" t="s">
        <v>36</v>
      </c>
      <c r="U6" s="33"/>
      <c r="V6" s="34" t="s">
        <v>37</v>
      </c>
      <c r="W6" s="21" t="s">
        <v>38</v>
      </c>
      <c r="X6" s="21"/>
      <c r="Y6" s="21" t="s">
        <v>39</v>
      </c>
      <c r="Z6" s="21"/>
      <c r="AA6" s="35" t="s">
        <v>40</v>
      </c>
      <c r="AB6" s="29" t="s">
        <v>41</v>
      </c>
      <c r="AC6" s="36" t="s">
        <v>28</v>
      </c>
    </row>
    <row r="7" s="13" customFormat="true" ht="30.75" hidden="false" customHeight="true" outlineLevel="0" collapsed="false">
      <c r="A7" s="37" t="s">
        <v>42</v>
      </c>
      <c r="B7" s="33" t="s">
        <v>43</v>
      </c>
      <c r="C7" s="38" t="s">
        <v>43</v>
      </c>
      <c r="D7" s="38" t="s">
        <v>43</v>
      </c>
      <c r="E7" s="39" t="s">
        <v>44</v>
      </c>
      <c r="F7" s="39" t="s">
        <v>44</v>
      </c>
      <c r="G7" s="39" t="s">
        <v>44</v>
      </c>
      <c r="H7" s="39" t="s">
        <v>44</v>
      </c>
      <c r="I7" s="39" t="s">
        <v>44</v>
      </c>
      <c r="J7" s="21"/>
      <c r="K7" s="40" t="s">
        <v>45</v>
      </c>
      <c r="L7" s="41" t="s">
        <v>46</v>
      </c>
      <c r="M7" s="42" t="s">
        <v>47</v>
      </c>
      <c r="N7" s="43" t="s">
        <v>48</v>
      </c>
      <c r="O7" s="38" t="s">
        <v>49</v>
      </c>
      <c r="P7" s="33" t="s">
        <v>50</v>
      </c>
      <c r="Q7" s="44" t="s">
        <v>51</v>
      </c>
      <c r="R7" s="38" t="s">
        <v>50</v>
      </c>
      <c r="S7" s="44" t="s">
        <v>51</v>
      </c>
      <c r="T7" s="38" t="s">
        <v>52</v>
      </c>
      <c r="U7" s="38" t="s">
        <v>53</v>
      </c>
      <c r="V7" s="45"/>
      <c r="W7" s="46" t="s">
        <v>54</v>
      </c>
      <c r="X7" s="44" t="s">
        <v>55</v>
      </c>
      <c r="Y7" s="46" t="s">
        <v>54</v>
      </c>
      <c r="Z7" s="44" t="s">
        <v>55</v>
      </c>
      <c r="AA7" s="47" t="s">
        <v>56</v>
      </c>
      <c r="AB7" s="40" t="s">
        <v>56</v>
      </c>
      <c r="AC7" s="48"/>
    </row>
    <row r="8" s="58" customFormat="true" ht="14.25" hidden="true" customHeight="false" outlineLevel="0" collapsed="false">
      <c r="A8" s="49"/>
      <c r="B8" s="50"/>
      <c r="C8" s="51"/>
      <c r="D8" s="51"/>
      <c r="E8" s="52" t="s">
        <v>57</v>
      </c>
      <c r="F8" s="52" t="s">
        <v>58</v>
      </c>
      <c r="G8" s="52" t="s">
        <v>59</v>
      </c>
      <c r="H8" s="52" t="s">
        <v>60</v>
      </c>
      <c r="I8" s="52" t="s">
        <v>61</v>
      </c>
      <c r="J8" s="52" t="s">
        <v>62</v>
      </c>
      <c r="K8" s="53" t="s">
        <v>63</v>
      </c>
      <c r="L8" s="53" t="s">
        <v>64</v>
      </c>
      <c r="M8" s="52" t="s">
        <v>65</v>
      </c>
      <c r="N8" s="52" t="s">
        <v>66</v>
      </c>
      <c r="O8" s="52" t="s">
        <v>67</v>
      </c>
      <c r="P8" s="54" t="s">
        <v>68</v>
      </c>
      <c r="Q8" s="52" t="s">
        <v>69</v>
      </c>
      <c r="R8" s="52" t="s">
        <v>70</v>
      </c>
      <c r="S8" s="52" t="s">
        <v>71</v>
      </c>
      <c r="T8" s="52" t="s">
        <v>72</v>
      </c>
      <c r="U8" s="52" t="s">
        <v>73</v>
      </c>
      <c r="V8" s="55" t="s">
        <v>74</v>
      </c>
      <c r="W8" s="54" t="s">
        <v>75</v>
      </c>
      <c r="X8" s="52" t="s">
        <v>76</v>
      </c>
      <c r="Y8" s="52" t="s">
        <v>77</v>
      </c>
      <c r="Z8" s="52" t="s">
        <v>78</v>
      </c>
      <c r="AA8" s="56" t="s">
        <v>79</v>
      </c>
      <c r="AB8" s="53" t="s">
        <v>80</v>
      </c>
      <c r="AC8" s="57" t="s">
        <v>81</v>
      </c>
    </row>
    <row r="9" s="13" customFormat="true" ht="30.75" hidden="false" customHeight="true" outlineLevel="0" collapsed="false">
      <c r="A9" s="59" t="s">
        <v>82</v>
      </c>
      <c r="B9" s="60"/>
      <c r="C9" s="61"/>
      <c r="D9" s="61"/>
      <c r="E9" s="62" t="n">
        <v>45</v>
      </c>
      <c r="F9" s="62" t="n">
        <v>26</v>
      </c>
      <c r="G9" s="62" t="n">
        <v>0</v>
      </c>
      <c r="H9" s="62" t="n">
        <v>0</v>
      </c>
      <c r="I9" s="62" t="n">
        <v>0</v>
      </c>
      <c r="J9" s="62" t="n">
        <v>71</v>
      </c>
      <c r="K9" s="63"/>
      <c r="L9" s="62" t="n">
        <v>4773</v>
      </c>
      <c r="M9" s="62" t="n">
        <v>0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v>0</v>
      </c>
      <c r="S9" s="62" t="n">
        <v>0</v>
      </c>
      <c r="T9" s="64"/>
      <c r="U9" s="62" t="n">
        <v>4</v>
      </c>
      <c r="V9" s="64"/>
      <c r="W9" s="65"/>
      <c r="X9" s="62" t="n">
        <v>15384</v>
      </c>
      <c r="Y9" s="66"/>
      <c r="Z9" s="62" t="n">
        <v>30063</v>
      </c>
      <c r="AA9" s="62" t="n">
        <v>71</v>
      </c>
      <c r="AB9" s="62" t="n">
        <v>0</v>
      </c>
      <c r="AC9" s="67" t="n">
        <v>71</v>
      </c>
    </row>
    <row r="10" s="13" customFormat="true" ht="30.75" hidden="false" customHeight="true" outlineLevel="0" collapsed="false">
      <c r="A10" s="68" t="s">
        <v>83</v>
      </c>
      <c r="B10" s="69" t="s">
        <v>84</v>
      </c>
      <c r="C10" s="70"/>
      <c r="D10" s="70"/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2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3" t="n">
        <v>0</v>
      </c>
      <c r="X10" s="74" t="n">
        <v>0</v>
      </c>
      <c r="Y10" s="75" t="n">
        <v>0</v>
      </c>
      <c r="Z10" s="74" t="n">
        <v>0</v>
      </c>
      <c r="AA10" s="71" t="n">
        <v>0</v>
      </c>
      <c r="AB10" s="71" t="n">
        <v>0</v>
      </c>
      <c r="AC10" s="76" t="n">
        <v>0</v>
      </c>
    </row>
    <row r="11" s="13" customFormat="true" ht="30.75" hidden="false" customHeight="true" outlineLevel="0" collapsed="false">
      <c r="A11" s="68" t="s">
        <v>85</v>
      </c>
      <c r="B11" s="69" t="s">
        <v>84</v>
      </c>
      <c r="C11" s="70"/>
      <c r="D11" s="70"/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2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3" t="n">
        <v>0</v>
      </c>
      <c r="X11" s="74" t="n">
        <v>0</v>
      </c>
      <c r="Y11" s="75" t="n">
        <v>0</v>
      </c>
      <c r="Z11" s="74" t="n">
        <v>0</v>
      </c>
      <c r="AA11" s="71" t="n">
        <v>0</v>
      </c>
      <c r="AB11" s="71" t="n">
        <v>0</v>
      </c>
      <c r="AC11" s="76" t="n">
        <v>0</v>
      </c>
    </row>
    <row r="12" s="13" customFormat="true" ht="30.75" hidden="false" customHeight="true" outlineLevel="0" collapsed="false">
      <c r="A12" s="68" t="s">
        <v>86</v>
      </c>
      <c r="B12" s="69" t="s">
        <v>84</v>
      </c>
      <c r="C12" s="70"/>
      <c r="D12" s="70"/>
      <c r="E12" s="71" t="n">
        <v>45</v>
      </c>
      <c r="F12" s="71" t="n">
        <v>26</v>
      </c>
      <c r="G12" s="71" t="n">
        <v>0</v>
      </c>
      <c r="H12" s="71" t="n">
        <v>0</v>
      </c>
      <c r="I12" s="71" t="n">
        <v>0</v>
      </c>
      <c r="J12" s="71" t="n">
        <v>71</v>
      </c>
      <c r="K12" s="71" t="n">
        <v>1</v>
      </c>
      <c r="L12" s="72" t="n">
        <v>4773</v>
      </c>
      <c r="M12" s="71" t="n">
        <v>0</v>
      </c>
      <c r="N12" s="71" t="n">
        <v>0</v>
      </c>
      <c r="O12" s="71" t="n">
        <v>2</v>
      </c>
      <c r="P12" s="71" t="n">
        <v>0</v>
      </c>
      <c r="Q12" s="71" t="n">
        <v>0</v>
      </c>
      <c r="R12" s="71" t="n">
        <v>0</v>
      </c>
      <c r="S12" s="71" t="n">
        <v>0</v>
      </c>
      <c r="T12" s="77" t="s">
        <v>87</v>
      </c>
      <c r="U12" s="71" t="n">
        <v>4</v>
      </c>
      <c r="V12" s="78" t="s">
        <v>88</v>
      </c>
      <c r="W12" s="73" t="n">
        <v>365</v>
      </c>
      <c r="X12" s="74" t="n">
        <v>15384</v>
      </c>
      <c r="Y12" s="75" t="n">
        <v>244</v>
      </c>
      <c r="Z12" s="74" t="n">
        <v>30063</v>
      </c>
      <c r="AA12" s="71" t="n">
        <v>71</v>
      </c>
      <c r="AB12" s="71" t="n">
        <v>0</v>
      </c>
      <c r="AC12" s="76" t="n">
        <v>71</v>
      </c>
    </row>
    <row r="13" s="13" customFormat="true" ht="30.75" hidden="false" customHeight="true" outlineLevel="0" collapsed="false">
      <c r="A13" s="79" t="s">
        <v>89</v>
      </c>
      <c r="B13" s="60" t="s">
        <v>84</v>
      </c>
      <c r="C13" s="61"/>
      <c r="D13" s="61"/>
      <c r="E13" s="63" t="n">
        <v>1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100</v>
      </c>
      <c r="K13" s="63" t="n">
        <v>2</v>
      </c>
      <c r="L13" s="80" t="n">
        <v>9722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81" t="s">
        <v>87</v>
      </c>
      <c r="U13" s="63" t="n">
        <v>5</v>
      </c>
      <c r="V13" s="82" t="s">
        <v>90</v>
      </c>
      <c r="W13" s="83" t="n">
        <v>365</v>
      </c>
      <c r="X13" s="84" t="n">
        <v>28221</v>
      </c>
      <c r="Y13" s="85" t="n">
        <v>244</v>
      </c>
      <c r="Z13" s="84" t="n">
        <v>55984</v>
      </c>
      <c r="AA13" s="63" t="n">
        <v>137</v>
      </c>
      <c r="AB13" s="63" t="n">
        <v>0</v>
      </c>
      <c r="AC13" s="86" t="n">
        <v>137</v>
      </c>
    </row>
    <row r="14" s="13" customFormat="true" ht="30.75" hidden="false" customHeight="true" outlineLevel="0" collapsed="false">
      <c r="A14" s="79" t="s">
        <v>91</v>
      </c>
      <c r="B14" s="60"/>
      <c r="C14" s="61"/>
      <c r="D14" s="61"/>
      <c r="E14" s="62" t="n">
        <v>118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118</v>
      </c>
      <c r="K14" s="63"/>
      <c r="L14" s="62" t="n">
        <v>5942</v>
      </c>
      <c r="M14" s="62" t="n">
        <v>0</v>
      </c>
      <c r="N14" s="62" t="n">
        <v>0</v>
      </c>
      <c r="O14" s="62" t="n">
        <v>3</v>
      </c>
      <c r="P14" s="62" t="n">
        <v>0</v>
      </c>
      <c r="Q14" s="62" t="n">
        <v>0</v>
      </c>
      <c r="R14" s="62" t="n">
        <v>0</v>
      </c>
      <c r="S14" s="62" t="n">
        <v>0</v>
      </c>
      <c r="T14" s="64"/>
      <c r="U14" s="62" t="n">
        <v>15</v>
      </c>
      <c r="V14" s="64"/>
      <c r="W14" s="83"/>
      <c r="X14" s="62" t="n">
        <v>30001</v>
      </c>
      <c r="Y14" s="85"/>
      <c r="Z14" s="62" t="n">
        <v>48607</v>
      </c>
      <c r="AA14" s="62" t="n">
        <v>110</v>
      </c>
      <c r="AB14" s="62" t="n">
        <v>0</v>
      </c>
      <c r="AC14" s="67" t="n">
        <v>110</v>
      </c>
    </row>
    <row r="15" s="13" customFormat="true" ht="30.75" hidden="false" customHeight="true" outlineLevel="0" collapsed="false">
      <c r="A15" s="68" t="s">
        <v>92</v>
      </c>
      <c r="B15" s="69" t="s">
        <v>84</v>
      </c>
      <c r="C15" s="70"/>
      <c r="D15" s="70"/>
      <c r="E15" s="71" t="n">
        <v>58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58</v>
      </c>
      <c r="K15" s="71" t="n">
        <v>1</v>
      </c>
      <c r="L15" s="72" t="n">
        <v>2974</v>
      </c>
      <c r="M15" s="71" t="n">
        <v>0</v>
      </c>
      <c r="N15" s="71" t="n">
        <v>0</v>
      </c>
      <c r="O15" s="71" t="n">
        <v>3</v>
      </c>
      <c r="P15" s="71" t="n">
        <v>0</v>
      </c>
      <c r="Q15" s="71" t="n">
        <v>0</v>
      </c>
      <c r="R15" s="71" t="n">
        <v>0</v>
      </c>
      <c r="S15" s="71" t="n">
        <v>0</v>
      </c>
      <c r="T15" s="77" t="s">
        <v>87</v>
      </c>
      <c r="U15" s="71" t="n">
        <v>10</v>
      </c>
      <c r="V15" s="78" t="s">
        <v>93</v>
      </c>
      <c r="W15" s="73" t="n">
        <v>365</v>
      </c>
      <c r="X15" s="74" t="n">
        <v>15911</v>
      </c>
      <c r="Y15" s="75" t="n">
        <v>244</v>
      </c>
      <c r="Z15" s="74" t="n">
        <v>23873</v>
      </c>
      <c r="AA15" s="71" t="n">
        <v>55</v>
      </c>
      <c r="AB15" s="71" t="n">
        <v>0</v>
      </c>
      <c r="AC15" s="76" t="n">
        <v>55</v>
      </c>
    </row>
    <row r="16" s="13" customFormat="true" ht="30.75" hidden="false" customHeight="true" outlineLevel="0" collapsed="false">
      <c r="A16" s="68" t="s">
        <v>94</v>
      </c>
      <c r="B16" s="69" t="s">
        <v>84</v>
      </c>
      <c r="C16" s="70"/>
      <c r="D16" s="70"/>
      <c r="E16" s="71" t="n">
        <v>6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60</v>
      </c>
      <c r="K16" s="71" t="n">
        <v>1</v>
      </c>
      <c r="L16" s="72" t="n">
        <v>2968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7" t="s">
        <v>87</v>
      </c>
      <c r="U16" s="71" t="n">
        <v>5</v>
      </c>
      <c r="V16" s="78" t="s">
        <v>93</v>
      </c>
      <c r="W16" s="73" t="n">
        <v>365</v>
      </c>
      <c r="X16" s="74" t="n">
        <v>14090</v>
      </c>
      <c r="Y16" s="75" t="n">
        <v>244</v>
      </c>
      <c r="Z16" s="74" t="n">
        <v>24734</v>
      </c>
      <c r="AA16" s="71" t="n">
        <v>55</v>
      </c>
      <c r="AB16" s="71" t="n">
        <v>0</v>
      </c>
      <c r="AC16" s="76" t="n">
        <v>55</v>
      </c>
    </row>
    <row r="17" s="13" customFormat="true" ht="30.75" hidden="false" customHeight="true" outlineLevel="0" collapsed="false">
      <c r="A17" s="79" t="s">
        <v>95</v>
      </c>
      <c r="B17" s="60"/>
      <c r="C17" s="61"/>
      <c r="D17" s="61"/>
      <c r="E17" s="62" t="n">
        <v>250</v>
      </c>
      <c r="F17" s="62" t="n">
        <v>203</v>
      </c>
      <c r="G17" s="62" t="n">
        <v>0</v>
      </c>
      <c r="H17" s="62" t="n">
        <v>0</v>
      </c>
      <c r="I17" s="62" t="n">
        <v>0</v>
      </c>
      <c r="J17" s="62" t="n">
        <v>453</v>
      </c>
      <c r="K17" s="63"/>
      <c r="L17" s="62" t="n">
        <v>27208</v>
      </c>
      <c r="M17" s="62" t="n">
        <v>1008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4"/>
      <c r="U17" s="62" t="n">
        <v>14</v>
      </c>
      <c r="V17" s="64"/>
      <c r="W17" s="83"/>
      <c r="X17" s="62" t="n">
        <v>134941</v>
      </c>
      <c r="Y17" s="85"/>
      <c r="Z17" s="62" t="n">
        <v>118676</v>
      </c>
      <c r="AA17" s="62" t="n">
        <v>462</v>
      </c>
      <c r="AB17" s="62" t="n">
        <v>2</v>
      </c>
      <c r="AC17" s="67" t="n">
        <v>464</v>
      </c>
    </row>
    <row r="18" s="13" customFormat="true" ht="30.75" hidden="false" customHeight="true" outlineLevel="0" collapsed="false">
      <c r="A18" s="68" t="s">
        <v>96</v>
      </c>
      <c r="B18" s="69" t="s">
        <v>84</v>
      </c>
      <c r="C18" s="70"/>
      <c r="D18" s="70"/>
      <c r="E18" s="71" t="n">
        <v>21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210</v>
      </c>
      <c r="K18" s="71" t="n">
        <v>3</v>
      </c>
      <c r="L18" s="72" t="n">
        <v>10744</v>
      </c>
      <c r="M18" s="71" t="n">
        <v>1008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7" t="s">
        <v>87</v>
      </c>
      <c r="U18" s="71" t="n">
        <v>10</v>
      </c>
      <c r="V18" s="78" t="s">
        <v>90</v>
      </c>
      <c r="W18" s="73" t="n">
        <v>365</v>
      </c>
      <c r="X18" s="74" t="n">
        <v>49021</v>
      </c>
      <c r="Y18" s="75" t="n">
        <v>244</v>
      </c>
      <c r="Z18" s="74" t="n">
        <v>84965</v>
      </c>
      <c r="AA18" s="71" t="n">
        <v>255</v>
      </c>
      <c r="AB18" s="71" t="n">
        <v>2</v>
      </c>
      <c r="AC18" s="76" t="n">
        <v>257</v>
      </c>
    </row>
    <row r="19" s="13" customFormat="true" ht="30.75" hidden="false" customHeight="true" outlineLevel="0" collapsed="false">
      <c r="A19" s="68" t="s">
        <v>97</v>
      </c>
      <c r="B19" s="69" t="s">
        <v>84</v>
      </c>
      <c r="C19" s="70"/>
      <c r="D19" s="70"/>
      <c r="E19" s="71" t="n">
        <v>40</v>
      </c>
      <c r="F19" s="71" t="n">
        <v>203</v>
      </c>
      <c r="G19" s="71" t="n">
        <v>0</v>
      </c>
      <c r="H19" s="71" t="n">
        <v>0</v>
      </c>
      <c r="I19" s="71" t="n">
        <v>0</v>
      </c>
      <c r="J19" s="71" t="n">
        <v>243</v>
      </c>
      <c r="K19" s="71" t="n">
        <v>3</v>
      </c>
      <c r="L19" s="72" t="n">
        <v>16464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7" t="s">
        <v>87</v>
      </c>
      <c r="U19" s="71" t="n">
        <v>4</v>
      </c>
      <c r="V19" s="78" t="s">
        <v>88</v>
      </c>
      <c r="W19" s="73" t="n">
        <v>365</v>
      </c>
      <c r="X19" s="74" t="n">
        <v>85920</v>
      </c>
      <c r="Y19" s="75" t="n">
        <v>244</v>
      </c>
      <c r="Z19" s="74" t="n">
        <v>33711</v>
      </c>
      <c r="AA19" s="71" t="n">
        <v>207</v>
      </c>
      <c r="AB19" s="71" t="n">
        <v>0</v>
      </c>
      <c r="AC19" s="76" t="n">
        <v>207</v>
      </c>
    </row>
    <row r="20" s="13" customFormat="true" ht="30.75" hidden="false" customHeight="true" outlineLevel="0" collapsed="false">
      <c r="A20" s="79" t="s">
        <v>98</v>
      </c>
      <c r="B20" s="60"/>
      <c r="C20" s="61"/>
      <c r="D20" s="61"/>
      <c r="E20" s="62" t="n">
        <v>156</v>
      </c>
      <c r="F20" s="62" t="n">
        <v>89</v>
      </c>
      <c r="G20" s="62" t="n">
        <v>0</v>
      </c>
      <c r="H20" s="62" t="n">
        <v>0</v>
      </c>
      <c r="I20" s="62" t="n">
        <v>0</v>
      </c>
      <c r="J20" s="62" t="n">
        <v>245</v>
      </c>
      <c r="K20" s="63"/>
      <c r="L20" s="62" t="n">
        <v>1579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4"/>
      <c r="U20" s="62" t="n">
        <v>8</v>
      </c>
      <c r="V20" s="64"/>
      <c r="W20" s="83"/>
      <c r="X20" s="62" t="n">
        <v>71742</v>
      </c>
      <c r="Y20" s="85"/>
      <c r="Z20" s="62" t="n">
        <v>70035</v>
      </c>
      <c r="AA20" s="62" t="n">
        <v>273</v>
      </c>
      <c r="AB20" s="62" t="n">
        <v>0</v>
      </c>
      <c r="AC20" s="67" t="n">
        <v>273</v>
      </c>
    </row>
    <row r="21" s="13" customFormat="true" ht="30.75" hidden="false" customHeight="true" outlineLevel="0" collapsed="false">
      <c r="A21" s="68" t="s">
        <v>99</v>
      </c>
      <c r="B21" s="69" t="s">
        <v>84</v>
      </c>
      <c r="C21" s="70"/>
      <c r="D21" s="70"/>
      <c r="E21" s="71" t="n">
        <v>96</v>
      </c>
      <c r="F21" s="71" t="n">
        <v>49</v>
      </c>
      <c r="G21" s="71" t="n">
        <v>0</v>
      </c>
      <c r="H21" s="71" t="n">
        <v>0</v>
      </c>
      <c r="I21" s="71" t="n">
        <v>0</v>
      </c>
      <c r="J21" s="71" t="n">
        <v>145</v>
      </c>
      <c r="K21" s="71" t="n">
        <v>1</v>
      </c>
      <c r="L21" s="72" t="n">
        <v>895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7" t="s">
        <v>87</v>
      </c>
      <c r="U21" s="71" t="n">
        <v>4</v>
      </c>
      <c r="V21" s="78" t="s">
        <v>88</v>
      </c>
      <c r="W21" s="73" t="n">
        <v>365</v>
      </c>
      <c r="X21" s="74" t="n">
        <v>42793</v>
      </c>
      <c r="Y21" s="75" t="n">
        <v>244</v>
      </c>
      <c r="Z21" s="74" t="n">
        <v>39333</v>
      </c>
      <c r="AA21" s="71" t="n">
        <v>177</v>
      </c>
      <c r="AB21" s="71" t="n">
        <v>0</v>
      </c>
      <c r="AC21" s="76" t="n">
        <v>177</v>
      </c>
    </row>
    <row r="22" s="13" customFormat="true" ht="30.75" hidden="false" customHeight="true" outlineLevel="0" collapsed="false">
      <c r="A22" s="68" t="s">
        <v>100</v>
      </c>
      <c r="B22" s="69" t="s">
        <v>84</v>
      </c>
      <c r="C22" s="70"/>
      <c r="D22" s="70"/>
      <c r="E22" s="71" t="n">
        <v>60</v>
      </c>
      <c r="F22" s="71" t="n">
        <v>40</v>
      </c>
      <c r="G22" s="71" t="n">
        <v>0</v>
      </c>
      <c r="H22" s="71" t="n">
        <v>0</v>
      </c>
      <c r="I22" s="71" t="n">
        <v>0</v>
      </c>
      <c r="J22" s="71" t="n">
        <v>100</v>
      </c>
      <c r="K22" s="71" t="n">
        <v>1</v>
      </c>
      <c r="L22" s="72" t="n">
        <v>684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  <c r="T22" s="77" t="s">
        <v>87</v>
      </c>
      <c r="U22" s="71" t="n">
        <v>4</v>
      </c>
      <c r="V22" s="78" t="s">
        <v>88</v>
      </c>
      <c r="W22" s="73" t="n">
        <v>365</v>
      </c>
      <c r="X22" s="74" t="n">
        <v>28949</v>
      </c>
      <c r="Y22" s="75" t="n">
        <v>244</v>
      </c>
      <c r="Z22" s="74" t="n">
        <v>30702</v>
      </c>
      <c r="AA22" s="71" t="n">
        <v>96</v>
      </c>
      <c r="AB22" s="71" t="n">
        <v>0</v>
      </c>
      <c r="AC22" s="76" t="n">
        <v>96</v>
      </c>
    </row>
    <row r="23" s="13" customFormat="true" ht="30.75" hidden="false" customHeight="true" outlineLevel="0" collapsed="false">
      <c r="A23" s="79" t="s">
        <v>101</v>
      </c>
      <c r="B23" s="60" t="s">
        <v>84</v>
      </c>
      <c r="C23" s="60"/>
      <c r="D23" s="61"/>
      <c r="E23" s="63" t="n">
        <v>15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150</v>
      </c>
      <c r="K23" s="63" t="n">
        <v>3</v>
      </c>
      <c r="L23" s="80" t="n">
        <v>10935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81" t="s">
        <v>87</v>
      </c>
      <c r="U23" s="63" t="n">
        <v>5</v>
      </c>
      <c r="V23" s="82" t="s">
        <v>88</v>
      </c>
      <c r="W23" s="83" t="n">
        <v>365</v>
      </c>
      <c r="X23" s="84" t="n">
        <v>46058</v>
      </c>
      <c r="Y23" s="85" t="n">
        <v>244</v>
      </c>
      <c r="Z23" s="84" t="n">
        <v>59310</v>
      </c>
      <c r="AA23" s="63" t="n">
        <v>2</v>
      </c>
      <c r="AB23" s="63" t="n">
        <v>0</v>
      </c>
      <c r="AC23" s="86" t="n">
        <v>2</v>
      </c>
    </row>
    <row r="24" s="13" customFormat="true" ht="30.75" hidden="false" customHeight="true" outlineLevel="0" collapsed="false">
      <c r="A24" s="79" t="s">
        <v>102</v>
      </c>
      <c r="B24" s="60" t="s">
        <v>84</v>
      </c>
      <c r="C24" s="61"/>
      <c r="D24" s="61"/>
      <c r="E24" s="63" t="n">
        <v>215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215</v>
      </c>
      <c r="K24" s="63" t="n">
        <v>3</v>
      </c>
      <c r="L24" s="80" t="n">
        <v>0</v>
      </c>
      <c r="M24" s="63" t="n">
        <v>1736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81" t="s">
        <v>87</v>
      </c>
      <c r="U24" s="63" t="n">
        <v>5</v>
      </c>
      <c r="V24" s="82" t="s">
        <v>88</v>
      </c>
      <c r="W24" s="87" t="n">
        <v>365</v>
      </c>
      <c r="X24" s="63" t="n">
        <v>66471</v>
      </c>
      <c r="Y24" s="85" t="n">
        <v>244</v>
      </c>
      <c r="Z24" s="63" t="n">
        <v>99554</v>
      </c>
      <c r="AA24" s="63" t="n">
        <v>265</v>
      </c>
      <c r="AB24" s="63" t="n">
        <v>0</v>
      </c>
      <c r="AC24" s="86" t="n">
        <v>265</v>
      </c>
    </row>
    <row r="25" s="13" customFormat="true" ht="30.75" hidden="false" customHeight="true" outlineLevel="0" collapsed="false">
      <c r="A25" s="79" t="s">
        <v>103</v>
      </c>
      <c r="B25" s="60"/>
      <c r="C25" s="61"/>
      <c r="D25" s="61"/>
      <c r="E25" s="62" t="n">
        <v>189</v>
      </c>
      <c r="F25" s="62" t="n">
        <v>60</v>
      </c>
      <c r="G25" s="62" t="n">
        <v>0</v>
      </c>
      <c r="H25" s="62" t="n">
        <v>0</v>
      </c>
      <c r="I25" s="62" t="n">
        <v>0</v>
      </c>
      <c r="J25" s="62" t="n">
        <v>249</v>
      </c>
      <c r="K25" s="63"/>
      <c r="L25" s="62" t="n">
        <v>24691</v>
      </c>
      <c r="M25" s="62" t="n">
        <v>0</v>
      </c>
      <c r="N25" s="62" t="n">
        <v>0</v>
      </c>
      <c r="O25" s="62" t="n">
        <v>0</v>
      </c>
      <c r="P25" s="62" t="n">
        <v>105</v>
      </c>
      <c r="Q25" s="62" t="n">
        <v>107</v>
      </c>
      <c r="R25" s="62" t="n">
        <v>0</v>
      </c>
      <c r="S25" s="62" t="n">
        <v>0</v>
      </c>
      <c r="T25" s="64"/>
      <c r="U25" s="62" t="n">
        <v>14</v>
      </c>
      <c r="V25" s="88"/>
      <c r="W25" s="83"/>
      <c r="X25" s="62" t="n">
        <v>72733</v>
      </c>
      <c r="Y25" s="89"/>
      <c r="Z25" s="62" t="n">
        <v>103415</v>
      </c>
      <c r="AA25" s="62" t="n">
        <v>391</v>
      </c>
      <c r="AB25" s="62" t="n">
        <v>0</v>
      </c>
      <c r="AC25" s="67" t="n">
        <v>391</v>
      </c>
    </row>
    <row r="26" s="13" customFormat="true" ht="30.75" hidden="false" customHeight="true" outlineLevel="0" collapsed="false">
      <c r="A26" s="68" t="s">
        <v>104</v>
      </c>
      <c r="B26" s="69" t="s">
        <v>84</v>
      </c>
      <c r="C26" s="70"/>
      <c r="D26" s="70"/>
      <c r="E26" s="71" t="n">
        <v>114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114</v>
      </c>
      <c r="K26" s="71" t="n">
        <v>2</v>
      </c>
      <c r="L26" s="72" t="n">
        <v>10186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7" t="s">
        <v>87</v>
      </c>
      <c r="U26" s="71" t="n">
        <v>4</v>
      </c>
      <c r="V26" s="78" t="s">
        <v>93</v>
      </c>
      <c r="W26" s="73" t="n">
        <v>365</v>
      </c>
      <c r="X26" s="74" t="n">
        <v>32510</v>
      </c>
      <c r="Y26" s="75" t="n">
        <v>244</v>
      </c>
      <c r="Z26" s="74" t="n">
        <v>40171</v>
      </c>
      <c r="AA26" s="71" t="n">
        <v>202</v>
      </c>
      <c r="AB26" s="71" t="n">
        <v>0</v>
      </c>
      <c r="AC26" s="76" t="n">
        <v>202</v>
      </c>
    </row>
    <row r="27" s="13" customFormat="true" ht="30.75" hidden="false" customHeight="true" outlineLevel="0" collapsed="false">
      <c r="A27" s="68" t="s">
        <v>105</v>
      </c>
      <c r="B27" s="69" t="s">
        <v>84</v>
      </c>
      <c r="C27" s="70"/>
      <c r="D27" s="70"/>
      <c r="E27" s="71" t="n">
        <v>36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36</v>
      </c>
      <c r="K27" s="71" t="n">
        <v>2</v>
      </c>
      <c r="L27" s="72" t="n">
        <v>4396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7" t="s">
        <v>87</v>
      </c>
      <c r="U27" s="71" t="n">
        <v>2</v>
      </c>
      <c r="V27" s="78" t="s">
        <v>93</v>
      </c>
      <c r="W27" s="73" t="n">
        <v>365</v>
      </c>
      <c r="X27" s="74" t="n">
        <v>11105</v>
      </c>
      <c r="Y27" s="75" t="n">
        <v>244</v>
      </c>
      <c r="Z27" s="74" t="n">
        <v>22730</v>
      </c>
      <c r="AA27" s="71" t="n">
        <v>46</v>
      </c>
      <c r="AB27" s="71" t="n">
        <v>0</v>
      </c>
      <c r="AC27" s="76" t="n">
        <v>46</v>
      </c>
    </row>
    <row r="28" s="13" customFormat="true" ht="30.75" hidden="false" customHeight="true" outlineLevel="0" collapsed="false">
      <c r="A28" s="90" t="s">
        <v>106</v>
      </c>
      <c r="B28" s="69" t="s">
        <v>84</v>
      </c>
      <c r="C28" s="70"/>
      <c r="D28" s="70"/>
      <c r="E28" s="71" t="n">
        <v>39</v>
      </c>
      <c r="F28" s="71" t="n">
        <v>60</v>
      </c>
      <c r="G28" s="71" t="n">
        <v>0</v>
      </c>
      <c r="H28" s="71" t="n">
        <v>0</v>
      </c>
      <c r="I28" s="71" t="n">
        <v>0</v>
      </c>
      <c r="J28" s="71" t="n">
        <v>99</v>
      </c>
      <c r="K28" s="71" t="n">
        <v>2</v>
      </c>
      <c r="L28" s="72" t="n">
        <v>10109</v>
      </c>
      <c r="M28" s="71" t="n">
        <v>0</v>
      </c>
      <c r="N28" s="71" t="n">
        <v>0</v>
      </c>
      <c r="O28" s="71" t="n">
        <v>0</v>
      </c>
      <c r="P28" s="71" t="n">
        <v>105</v>
      </c>
      <c r="Q28" s="71" t="n">
        <v>107</v>
      </c>
      <c r="R28" s="71" t="n">
        <v>0</v>
      </c>
      <c r="S28" s="71" t="n">
        <v>0</v>
      </c>
      <c r="T28" s="77" t="s">
        <v>87</v>
      </c>
      <c r="U28" s="71" t="n">
        <v>8</v>
      </c>
      <c r="V28" s="78" t="s">
        <v>88</v>
      </c>
      <c r="W28" s="73" t="n">
        <v>365</v>
      </c>
      <c r="X28" s="74" t="n">
        <v>29118</v>
      </c>
      <c r="Y28" s="75" t="n">
        <v>244</v>
      </c>
      <c r="Z28" s="74" t="n">
        <v>40514</v>
      </c>
      <c r="AA28" s="71" t="n">
        <v>143</v>
      </c>
      <c r="AB28" s="71" t="n">
        <v>0</v>
      </c>
      <c r="AC28" s="76" t="n">
        <v>143</v>
      </c>
    </row>
    <row r="29" s="13" customFormat="true" ht="30.75" hidden="false" customHeight="true" outlineLevel="0" collapsed="false">
      <c r="A29" s="91" t="s">
        <v>28</v>
      </c>
      <c r="B29" s="92"/>
      <c r="C29" s="92"/>
      <c r="D29" s="92"/>
      <c r="E29" s="93" t="n">
        <v>1223</v>
      </c>
      <c r="F29" s="93" t="n">
        <v>378</v>
      </c>
      <c r="G29" s="93" t="n">
        <v>0</v>
      </c>
      <c r="H29" s="93" t="n">
        <v>0</v>
      </c>
      <c r="I29" s="93" t="n">
        <v>0</v>
      </c>
      <c r="J29" s="93" t="n">
        <v>1601</v>
      </c>
      <c r="K29" s="93"/>
      <c r="L29" s="93" t="n">
        <v>99061</v>
      </c>
      <c r="M29" s="93" t="n">
        <v>18370</v>
      </c>
      <c r="N29" s="93" t="n">
        <v>0</v>
      </c>
      <c r="O29" s="93" t="n">
        <v>5</v>
      </c>
      <c r="P29" s="93" t="n">
        <v>105</v>
      </c>
      <c r="Q29" s="93" t="n">
        <v>107</v>
      </c>
      <c r="R29" s="93" t="n">
        <v>0</v>
      </c>
      <c r="S29" s="93" t="n">
        <v>0</v>
      </c>
      <c r="T29" s="93"/>
      <c r="U29" s="93" t="n">
        <v>70</v>
      </c>
      <c r="V29" s="93"/>
      <c r="W29" s="93"/>
      <c r="X29" s="93" t="n">
        <v>465551</v>
      </c>
      <c r="Y29" s="93"/>
      <c r="Z29" s="93" t="n">
        <v>585644</v>
      </c>
      <c r="AA29" s="93" t="n">
        <v>1711</v>
      </c>
      <c r="AB29" s="93" t="n">
        <v>2</v>
      </c>
      <c r="AC29" s="94" t="n">
        <v>1713</v>
      </c>
    </row>
    <row r="30" s="96" customFormat="true" ht="30.75" hidden="false" customHeight="true" outlineLevel="0" collapsed="false">
      <c r="A30" s="13"/>
      <c r="B30" s="95" t="s">
        <v>107</v>
      </c>
      <c r="V30" s="97"/>
    </row>
    <row r="32" s="98" customFormat="true" ht="18.75" hidden="false" customHeight="true" outlineLevel="0" collapsed="false"/>
  </sheetData>
  <mergeCells count="16">
    <mergeCell ref="B4:Q4"/>
    <mergeCell ref="R4:V4"/>
    <mergeCell ref="W4:Z4"/>
    <mergeCell ref="AA4:AC4"/>
    <mergeCell ref="B5:D5"/>
    <mergeCell ref="E5:J5"/>
    <mergeCell ref="L5:N5"/>
    <mergeCell ref="P5:Q5"/>
    <mergeCell ref="R5:S5"/>
    <mergeCell ref="W5:Z5"/>
    <mergeCell ref="J6:J7"/>
    <mergeCell ref="P6:Q6"/>
    <mergeCell ref="R6:S6"/>
    <mergeCell ref="T6:U6"/>
    <mergeCell ref="W6:X6"/>
    <mergeCell ref="Y6:Z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99" width="24.13"/>
    <col collapsed="false" customWidth="true" hidden="false" outlineLevel="0" max="50" min="2" style="99" width="14.28"/>
    <col collapsed="false" customWidth="true" hidden="false" outlineLevel="0" max="51" min="51" style="99" width="12.42"/>
    <col collapsed="false" customWidth="false" hidden="false" outlineLevel="0" max="257" min="52" style="99" width="9.13"/>
  </cols>
  <sheetData>
    <row r="1" s="100" customFormat="true" ht="29.25" hidden="false" customHeight="true" outlineLevel="0" collapsed="false">
      <c r="B1" s="4" t="s">
        <v>0</v>
      </c>
      <c r="N1" s="101"/>
      <c r="O1" s="101"/>
      <c r="P1" s="102"/>
      <c r="Q1" s="102"/>
      <c r="AI1" s="101"/>
      <c r="AJ1" s="103"/>
      <c r="AW1" s="101"/>
      <c r="AX1" s="103"/>
    </row>
    <row r="2" s="100" customFormat="true" ht="29.25" hidden="false" customHeight="true" outlineLevel="0" collapsed="false">
      <c r="B2" s="7" t="s">
        <v>108</v>
      </c>
      <c r="N2" s="101"/>
      <c r="O2" s="101"/>
      <c r="P2" s="102"/>
      <c r="Q2" s="102"/>
      <c r="AI2" s="101"/>
      <c r="AJ2" s="103"/>
      <c r="AW2" s="101"/>
      <c r="AX2" s="103"/>
    </row>
    <row r="3" s="100" customFormat="true" ht="29.25" hidden="false" customHeight="true" outlineLevel="0" collapsed="false">
      <c r="A3" s="104"/>
      <c r="B3" s="105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8" t="s">
        <v>2</v>
      </c>
      <c r="S3" s="9" t="s">
        <v>3</v>
      </c>
      <c r="T3" s="106"/>
      <c r="U3" s="107"/>
      <c r="V3" s="106"/>
      <c r="W3" s="106"/>
      <c r="X3" s="106"/>
      <c r="Y3" s="106"/>
      <c r="Z3" s="106"/>
      <c r="AA3" s="106"/>
      <c r="AB3" s="106"/>
      <c r="AC3" s="106"/>
      <c r="AD3" s="104"/>
      <c r="AE3" s="8"/>
      <c r="AF3" s="9"/>
      <c r="AG3" s="99"/>
      <c r="AH3" s="99"/>
      <c r="AI3" s="8" t="s">
        <v>109</v>
      </c>
      <c r="AJ3" s="9" t="s">
        <v>110</v>
      </c>
      <c r="AK3" s="99"/>
      <c r="AL3" s="99"/>
      <c r="AM3" s="99"/>
      <c r="AN3" s="99"/>
      <c r="AO3" s="99"/>
      <c r="AP3" s="99"/>
      <c r="AQ3" s="99"/>
      <c r="AR3" s="99"/>
      <c r="AS3" s="99"/>
      <c r="AW3" s="108"/>
      <c r="AX3" s="109" t="s">
        <v>111</v>
      </c>
    </row>
    <row r="4" s="100" customFormat="true" ht="29.25" hidden="false" customHeight="true" outlineLevel="0" collapsed="false">
      <c r="A4" s="110"/>
      <c r="B4" s="111" t="s">
        <v>112</v>
      </c>
      <c r="C4" s="112"/>
      <c r="D4" s="113"/>
      <c r="E4" s="113"/>
      <c r="F4" s="113"/>
      <c r="G4" s="113"/>
      <c r="H4" s="113"/>
      <c r="I4" s="114"/>
      <c r="J4" s="113"/>
      <c r="K4" s="113"/>
      <c r="L4" s="113"/>
      <c r="M4" s="115"/>
      <c r="N4" s="115"/>
      <c r="O4" s="115"/>
      <c r="P4" s="115"/>
      <c r="Q4" s="115"/>
      <c r="R4" s="116"/>
      <c r="S4" s="117" t="s">
        <v>113</v>
      </c>
      <c r="T4" s="112"/>
      <c r="U4" s="113"/>
      <c r="V4" s="113"/>
      <c r="W4" s="113"/>
      <c r="X4" s="113"/>
      <c r="Y4" s="113"/>
      <c r="Z4" s="114"/>
      <c r="AA4" s="113"/>
      <c r="AB4" s="113"/>
      <c r="AC4" s="113"/>
      <c r="AD4" s="115"/>
      <c r="AE4" s="116"/>
      <c r="AF4" s="118"/>
      <c r="AG4" s="118"/>
      <c r="AH4" s="114"/>
      <c r="AI4" s="118"/>
      <c r="AJ4" s="114"/>
      <c r="AK4" s="118"/>
      <c r="AL4" s="119"/>
      <c r="AM4" s="114"/>
      <c r="AN4" s="118"/>
      <c r="AO4" s="118"/>
      <c r="AP4" s="118"/>
      <c r="AQ4" s="120" t="s">
        <v>114</v>
      </c>
      <c r="AR4" s="120" t="s">
        <v>115</v>
      </c>
      <c r="AS4" s="121" t="s">
        <v>116</v>
      </c>
      <c r="AT4" s="122" t="s">
        <v>117</v>
      </c>
      <c r="AU4" s="123" t="s">
        <v>118</v>
      </c>
      <c r="AV4" s="123" t="s">
        <v>119</v>
      </c>
      <c r="AW4" s="122" t="s">
        <v>117</v>
      </c>
      <c r="AX4" s="124" t="s">
        <v>117</v>
      </c>
      <c r="AY4" s="125"/>
    </row>
    <row r="5" s="100" customFormat="true" ht="29.25" hidden="false" customHeight="true" outlineLevel="0" collapsed="false">
      <c r="A5" s="126"/>
      <c r="B5" s="127" t="s">
        <v>120</v>
      </c>
      <c r="C5" s="128" t="s">
        <v>121</v>
      </c>
      <c r="D5" s="129"/>
      <c r="E5" s="129"/>
      <c r="F5" s="129"/>
      <c r="G5" s="129"/>
      <c r="H5" s="130"/>
      <c r="I5" s="131" t="s">
        <v>122</v>
      </c>
      <c r="J5" s="129"/>
      <c r="K5" s="129"/>
      <c r="L5" s="129"/>
      <c r="M5" s="132"/>
      <c r="N5" s="132"/>
      <c r="O5" s="132"/>
      <c r="P5" s="132"/>
      <c r="Q5" s="132"/>
      <c r="R5" s="133"/>
      <c r="S5" s="134" t="s">
        <v>123</v>
      </c>
      <c r="T5" s="135" t="s">
        <v>124</v>
      </c>
      <c r="U5" s="136"/>
      <c r="V5" s="129"/>
      <c r="W5" s="129"/>
      <c r="X5" s="129"/>
      <c r="Y5" s="129"/>
      <c r="Z5" s="135" t="s">
        <v>125</v>
      </c>
      <c r="AA5" s="129"/>
      <c r="AB5" s="129"/>
      <c r="AC5" s="129"/>
      <c r="AD5" s="132"/>
      <c r="AE5" s="133"/>
      <c r="AF5" s="137" t="s">
        <v>126</v>
      </c>
      <c r="AG5" s="137" t="s">
        <v>127</v>
      </c>
      <c r="AH5" s="138" t="s">
        <v>128</v>
      </c>
      <c r="AI5" s="139"/>
      <c r="AJ5" s="47" t="s">
        <v>129</v>
      </c>
      <c r="AK5" s="47"/>
      <c r="AL5" s="138" t="s">
        <v>130</v>
      </c>
      <c r="AM5" s="140"/>
      <c r="AN5" s="141"/>
      <c r="AO5" s="137" t="s">
        <v>131</v>
      </c>
      <c r="AP5" s="137" t="s">
        <v>132</v>
      </c>
      <c r="AQ5" s="142" t="s">
        <v>133</v>
      </c>
      <c r="AR5" s="142" t="s">
        <v>134</v>
      </c>
      <c r="AS5" s="143" t="s">
        <v>135</v>
      </c>
      <c r="AT5" s="144" t="s">
        <v>136</v>
      </c>
      <c r="AU5" s="145" t="s">
        <v>137</v>
      </c>
      <c r="AV5" s="145" t="s">
        <v>124</v>
      </c>
      <c r="AW5" s="144" t="s">
        <v>138</v>
      </c>
      <c r="AX5" s="146" t="s">
        <v>138</v>
      </c>
      <c r="AY5" s="125"/>
    </row>
    <row r="6" s="100" customFormat="true" ht="29.25" hidden="false" customHeight="true" outlineLevel="0" collapsed="false">
      <c r="A6" s="147" t="s">
        <v>42</v>
      </c>
      <c r="B6" s="137"/>
      <c r="C6" s="137"/>
      <c r="D6" s="128" t="s">
        <v>139</v>
      </c>
      <c r="E6" s="148" t="s">
        <v>140</v>
      </c>
      <c r="F6" s="128" t="s">
        <v>115</v>
      </c>
      <c r="G6" s="128"/>
      <c r="H6" s="137"/>
      <c r="I6" s="137"/>
      <c r="J6" s="137" t="s">
        <v>141</v>
      </c>
      <c r="K6" s="137" t="s">
        <v>142</v>
      </c>
      <c r="L6" s="137" t="s">
        <v>143</v>
      </c>
      <c r="M6" s="137" t="s">
        <v>144</v>
      </c>
      <c r="N6" s="148" t="s">
        <v>117</v>
      </c>
      <c r="O6" s="148" t="s">
        <v>117</v>
      </c>
      <c r="P6" s="148" t="s">
        <v>145</v>
      </c>
      <c r="Q6" s="148" t="s">
        <v>146</v>
      </c>
      <c r="R6" s="137" t="s">
        <v>115</v>
      </c>
      <c r="S6" s="149"/>
      <c r="T6" s="137"/>
      <c r="U6" s="148" t="s">
        <v>147</v>
      </c>
      <c r="V6" s="137" t="s">
        <v>148</v>
      </c>
      <c r="W6" s="148" t="s">
        <v>149</v>
      </c>
      <c r="X6" s="148" t="s">
        <v>150</v>
      </c>
      <c r="Y6" s="137" t="s">
        <v>115</v>
      </c>
      <c r="Z6" s="137"/>
      <c r="AA6" s="137" t="s">
        <v>151</v>
      </c>
      <c r="AB6" s="137" t="s">
        <v>152</v>
      </c>
      <c r="AC6" s="148" t="s">
        <v>153</v>
      </c>
      <c r="AD6" s="148" t="s">
        <v>154</v>
      </c>
      <c r="AE6" s="137" t="s">
        <v>115</v>
      </c>
      <c r="AF6" s="137"/>
      <c r="AG6" s="127" t="s">
        <v>155</v>
      </c>
      <c r="AH6" s="137"/>
      <c r="AI6" s="148" t="s">
        <v>117</v>
      </c>
      <c r="AJ6" s="150" t="s">
        <v>156</v>
      </c>
      <c r="AK6" s="150" t="s">
        <v>115</v>
      </c>
      <c r="AL6" s="149"/>
      <c r="AM6" s="148" t="s">
        <v>147</v>
      </c>
      <c r="AN6" s="150" t="s">
        <v>115</v>
      </c>
      <c r="AO6" s="137"/>
      <c r="AP6" s="127" t="s">
        <v>155</v>
      </c>
      <c r="AQ6" s="137" t="s">
        <v>157</v>
      </c>
      <c r="AR6" s="137" t="s">
        <v>158</v>
      </c>
      <c r="AS6" s="151" t="s">
        <v>159</v>
      </c>
      <c r="AT6" s="144" t="s">
        <v>160</v>
      </c>
      <c r="AU6" s="145" t="s">
        <v>161</v>
      </c>
      <c r="AV6" s="145" t="s">
        <v>161</v>
      </c>
      <c r="AW6" s="144" t="s">
        <v>162</v>
      </c>
      <c r="AX6" s="146" t="s">
        <v>121</v>
      </c>
      <c r="AY6" s="125"/>
    </row>
    <row r="7" s="100" customFormat="true" ht="29.25" hidden="false" customHeight="true" outlineLevel="0" collapsed="false">
      <c r="A7" s="147"/>
      <c r="B7" s="137"/>
      <c r="C7" s="137"/>
      <c r="D7" s="151"/>
      <c r="E7" s="151"/>
      <c r="F7" s="128" t="s">
        <v>121</v>
      </c>
      <c r="G7" s="135" t="s">
        <v>117</v>
      </c>
      <c r="H7" s="152" t="s">
        <v>115</v>
      </c>
      <c r="I7" s="137"/>
      <c r="J7" s="137" t="s">
        <v>163</v>
      </c>
      <c r="K7" s="137" t="s">
        <v>164</v>
      </c>
      <c r="L7" s="137"/>
      <c r="M7" s="137"/>
      <c r="N7" s="151" t="s">
        <v>165</v>
      </c>
      <c r="O7" s="151" t="s">
        <v>166</v>
      </c>
      <c r="P7" s="151" t="s">
        <v>167</v>
      </c>
      <c r="Q7" s="151" t="s">
        <v>164</v>
      </c>
      <c r="R7" s="137" t="s">
        <v>122</v>
      </c>
      <c r="S7" s="151"/>
      <c r="T7" s="137"/>
      <c r="U7" s="137"/>
      <c r="V7" s="137"/>
      <c r="W7" s="151"/>
      <c r="X7" s="151"/>
      <c r="Y7" s="137" t="s">
        <v>124</v>
      </c>
      <c r="Z7" s="137"/>
      <c r="AA7" s="137"/>
      <c r="AB7" s="137" t="s">
        <v>168</v>
      </c>
      <c r="AC7" s="151"/>
      <c r="AD7" s="151" t="s">
        <v>169</v>
      </c>
      <c r="AE7" s="137" t="s">
        <v>125</v>
      </c>
      <c r="AF7" s="137"/>
      <c r="AG7" s="137"/>
      <c r="AH7" s="137"/>
      <c r="AI7" s="137" t="s">
        <v>170</v>
      </c>
      <c r="AJ7" s="137" t="s">
        <v>171</v>
      </c>
      <c r="AK7" s="137"/>
      <c r="AL7" s="151"/>
      <c r="AM7" s="151"/>
      <c r="AN7" s="137"/>
      <c r="AO7" s="137"/>
      <c r="AP7" s="137"/>
      <c r="AQ7" s="151" t="s">
        <v>172</v>
      </c>
      <c r="AR7" s="151" t="s">
        <v>173</v>
      </c>
      <c r="AS7" s="151" t="s">
        <v>174</v>
      </c>
      <c r="AT7" s="153" t="s">
        <v>175</v>
      </c>
      <c r="AU7" s="154"/>
      <c r="AV7" s="154"/>
      <c r="AW7" s="155" t="s">
        <v>161</v>
      </c>
      <c r="AX7" s="156" t="s">
        <v>161</v>
      </c>
      <c r="AY7" s="157"/>
    </row>
    <row r="8" s="176" customFormat="true" ht="29.25" hidden="false" customHeight="true" outlineLevel="0" collapsed="false">
      <c r="A8" s="158"/>
      <c r="B8" s="159" t="s">
        <v>176</v>
      </c>
      <c r="C8" s="159" t="s">
        <v>177</v>
      </c>
      <c r="D8" s="160"/>
      <c r="E8" s="160"/>
      <c r="F8" s="161"/>
      <c r="G8" s="162" t="s">
        <v>166</v>
      </c>
      <c r="H8" s="163" t="s">
        <v>121</v>
      </c>
      <c r="I8" s="159" t="s">
        <v>178</v>
      </c>
      <c r="J8" s="164"/>
      <c r="K8" s="161"/>
      <c r="L8" s="165"/>
      <c r="M8" s="130"/>
      <c r="N8" s="166"/>
      <c r="O8" s="166"/>
      <c r="P8" s="166"/>
      <c r="Q8" s="166"/>
      <c r="R8" s="130"/>
      <c r="S8" s="167" t="s">
        <v>179</v>
      </c>
      <c r="T8" s="159" t="s">
        <v>180</v>
      </c>
      <c r="U8" s="130"/>
      <c r="V8" s="168"/>
      <c r="W8" s="164"/>
      <c r="X8" s="166"/>
      <c r="Y8" s="161"/>
      <c r="Z8" s="159" t="s">
        <v>181</v>
      </c>
      <c r="AA8" s="169"/>
      <c r="AB8" s="170"/>
      <c r="AC8" s="166"/>
      <c r="AD8" s="164"/>
      <c r="AE8" s="130"/>
      <c r="AF8" s="159" t="s">
        <v>182</v>
      </c>
      <c r="AG8" s="159"/>
      <c r="AH8" s="159" t="s">
        <v>183</v>
      </c>
      <c r="AI8" s="130"/>
      <c r="AJ8" s="130"/>
      <c r="AK8" s="130"/>
      <c r="AL8" s="167" t="s">
        <v>184</v>
      </c>
      <c r="AM8" s="167"/>
      <c r="AN8" s="130"/>
      <c r="AO8" s="167" t="s">
        <v>185</v>
      </c>
      <c r="AP8" s="167"/>
      <c r="AQ8" s="171" t="s">
        <v>186</v>
      </c>
      <c r="AR8" s="164"/>
      <c r="AS8" s="172" t="s">
        <v>187</v>
      </c>
      <c r="AT8" s="173"/>
      <c r="AU8" s="174"/>
      <c r="AV8" s="174"/>
      <c r="AW8" s="173"/>
      <c r="AX8" s="175"/>
      <c r="AY8" s="157"/>
    </row>
    <row r="9" s="182" customFormat="true" ht="14.25" hidden="true" customHeight="false" outlineLevel="0" collapsed="false">
      <c r="A9" s="177"/>
      <c r="B9" s="54" t="s">
        <v>188</v>
      </c>
      <c r="C9" s="54" t="s">
        <v>189</v>
      </c>
      <c r="D9" s="54" t="s">
        <v>190</v>
      </c>
      <c r="E9" s="54" t="s">
        <v>191</v>
      </c>
      <c r="F9" s="178" t="s">
        <v>192</v>
      </c>
      <c r="G9" s="54" t="s">
        <v>193</v>
      </c>
      <c r="H9" s="178" t="s">
        <v>194</v>
      </c>
      <c r="I9" s="54" t="s">
        <v>195</v>
      </c>
      <c r="J9" s="54" t="s">
        <v>196</v>
      </c>
      <c r="K9" s="54" t="s">
        <v>197</v>
      </c>
      <c r="L9" s="54" t="s">
        <v>198</v>
      </c>
      <c r="M9" s="54" t="s">
        <v>199</v>
      </c>
      <c r="N9" s="54" t="s">
        <v>200</v>
      </c>
      <c r="O9" s="54" t="s">
        <v>201</v>
      </c>
      <c r="P9" s="54" t="s">
        <v>202</v>
      </c>
      <c r="Q9" s="54" t="s">
        <v>203</v>
      </c>
      <c r="R9" s="54" t="s">
        <v>204</v>
      </c>
      <c r="S9" s="54" t="s">
        <v>205</v>
      </c>
      <c r="T9" s="54" t="s">
        <v>206</v>
      </c>
      <c r="U9" s="54" t="s">
        <v>207</v>
      </c>
      <c r="V9" s="54" t="s">
        <v>208</v>
      </c>
      <c r="W9" s="54" t="s">
        <v>209</v>
      </c>
      <c r="X9" s="54" t="s">
        <v>210</v>
      </c>
      <c r="Y9" s="54" t="s">
        <v>211</v>
      </c>
      <c r="Z9" s="54" t="s">
        <v>212</v>
      </c>
      <c r="AA9" s="54" t="s">
        <v>213</v>
      </c>
      <c r="AB9" s="54" t="s">
        <v>214</v>
      </c>
      <c r="AC9" s="54" t="s">
        <v>215</v>
      </c>
      <c r="AD9" s="54" t="s">
        <v>216</v>
      </c>
      <c r="AE9" s="54" t="s">
        <v>217</v>
      </c>
      <c r="AF9" s="52" t="s">
        <v>218</v>
      </c>
      <c r="AG9" s="54" t="s">
        <v>219</v>
      </c>
      <c r="AH9" s="54" t="s">
        <v>220</v>
      </c>
      <c r="AI9" s="54" t="s">
        <v>221</v>
      </c>
      <c r="AJ9" s="54" t="s">
        <v>222</v>
      </c>
      <c r="AK9" s="54" t="s">
        <v>223</v>
      </c>
      <c r="AL9" s="54" t="s">
        <v>224</v>
      </c>
      <c r="AM9" s="54" t="s">
        <v>225</v>
      </c>
      <c r="AN9" s="54" t="s">
        <v>226</v>
      </c>
      <c r="AO9" s="54" t="s">
        <v>227</v>
      </c>
      <c r="AP9" s="54" t="s">
        <v>228</v>
      </c>
      <c r="AQ9" s="54" t="s">
        <v>229</v>
      </c>
      <c r="AR9" s="54" t="s">
        <v>230</v>
      </c>
      <c r="AS9" s="54" t="s">
        <v>231</v>
      </c>
      <c r="AT9" s="179" t="s">
        <v>232</v>
      </c>
      <c r="AU9" s="179" t="s">
        <v>233</v>
      </c>
      <c r="AV9" s="179" t="s">
        <v>233</v>
      </c>
      <c r="AW9" s="179" t="s">
        <v>233</v>
      </c>
      <c r="AX9" s="180" t="s">
        <v>233</v>
      </c>
      <c r="AY9" s="181"/>
    </row>
    <row r="10" s="181" customFormat="true" ht="29.25" hidden="false" customHeight="true" outlineLevel="0" collapsed="false">
      <c r="A10" s="59" t="s">
        <v>82</v>
      </c>
      <c r="B10" s="183" t="n">
        <v>964316</v>
      </c>
      <c r="C10" s="183" t="n">
        <v>714790</v>
      </c>
      <c r="D10" s="183" t="n">
        <v>387880</v>
      </c>
      <c r="E10" s="183" t="n">
        <v>233256</v>
      </c>
      <c r="F10" s="183" t="n">
        <v>93654</v>
      </c>
      <c r="G10" s="183" t="n">
        <v>51441</v>
      </c>
      <c r="H10" s="183" t="n">
        <v>42213</v>
      </c>
      <c r="I10" s="183" t="n">
        <v>207131</v>
      </c>
      <c r="J10" s="183" t="n">
        <v>21</v>
      </c>
      <c r="K10" s="183" t="n">
        <v>0</v>
      </c>
      <c r="L10" s="183" t="n">
        <v>0</v>
      </c>
      <c r="M10" s="183" t="n">
        <v>2361</v>
      </c>
      <c r="N10" s="183" t="n">
        <v>34278</v>
      </c>
      <c r="O10" s="183" t="n">
        <v>115824</v>
      </c>
      <c r="P10" s="183" t="n">
        <v>47415</v>
      </c>
      <c r="Q10" s="183" t="n">
        <v>0</v>
      </c>
      <c r="R10" s="183" t="n">
        <v>7232</v>
      </c>
      <c r="S10" s="183" t="n">
        <v>1053393</v>
      </c>
      <c r="T10" s="183" t="n">
        <v>1013635</v>
      </c>
      <c r="U10" s="183" t="n">
        <v>633607</v>
      </c>
      <c r="V10" s="183" t="n">
        <v>96357</v>
      </c>
      <c r="W10" s="183" t="n">
        <v>95144</v>
      </c>
      <c r="X10" s="183" t="n">
        <v>0</v>
      </c>
      <c r="Y10" s="183" t="n">
        <v>188527</v>
      </c>
      <c r="Z10" s="183" t="n">
        <v>39664</v>
      </c>
      <c r="AA10" s="183" t="n">
        <v>18358</v>
      </c>
      <c r="AB10" s="183" t="n">
        <v>0</v>
      </c>
      <c r="AC10" s="183" t="n">
        <v>0</v>
      </c>
      <c r="AD10" s="183" t="n">
        <v>0</v>
      </c>
      <c r="AE10" s="183" t="n">
        <v>21306</v>
      </c>
      <c r="AF10" s="183" t="n">
        <v>0</v>
      </c>
      <c r="AG10" s="183" t="n">
        <v>131378</v>
      </c>
      <c r="AH10" s="183" t="n">
        <v>42395</v>
      </c>
      <c r="AI10" s="183" t="n">
        <v>0</v>
      </c>
      <c r="AJ10" s="183" t="n">
        <v>0</v>
      </c>
      <c r="AK10" s="183" t="n">
        <v>42395</v>
      </c>
      <c r="AL10" s="183" t="n">
        <v>94</v>
      </c>
      <c r="AM10" s="183" t="n">
        <v>0</v>
      </c>
      <c r="AN10" s="183" t="n">
        <v>94</v>
      </c>
      <c r="AO10" s="183" t="n">
        <v>39976</v>
      </c>
      <c r="AP10" s="183" t="n">
        <v>129053</v>
      </c>
      <c r="AQ10" s="183" t="n">
        <v>-1260460</v>
      </c>
      <c r="AR10" s="183" t="n">
        <v>2451</v>
      </c>
      <c r="AS10" s="183" t="n">
        <v>-1347086</v>
      </c>
      <c r="AT10" s="183" t="n">
        <v>201543</v>
      </c>
      <c r="AU10" s="184" t="n">
        <v>87.5</v>
      </c>
      <c r="AV10" s="184" t="n">
        <v>70.5</v>
      </c>
      <c r="AW10" s="184" t="n">
        <v>21.9</v>
      </c>
      <c r="AX10" s="185" t="n">
        <v>28.2</v>
      </c>
    </row>
    <row r="11" s="181" customFormat="true" ht="29.25" hidden="false" customHeight="true" outlineLevel="0" collapsed="false">
      <c r="A11" s="68" t="s">
        <v>83</v>
      </c>
      <c r="B11" s="186" t="n">
        <v>5514</v>
      </c>
      <c r="C11" s="186" t="n">
        <v>0</v>
      </c>
      <c r="D11" s="186" t="n">
        <v>0</v>
      </c>
      <c r="E11" s="186" t="n">
        <v>0</v>
      </c>
      <c r="F11" s="186" t="n">
        <v>0</v>
      </c>
      <c r="G11" s="186" t="n">
        <v>0</v>
      </c>
      <c r="H11" s="186" t="n">
        <v>0</v>
      </c>
      <c r="I11" s="186" t="n">
        <v>5514</v>
      </c>
      <c r="J11" s="186" t="n">
        <v>0</v>
      </c>
      <c r="K11" s="186" t="n">
        <v>0</v>
      </c>
      <c r="L11" s="186" t="n">
        <v>0</v>
      </c>
      <c r="M11" s="186" t="n">
        <v>0</v>
      </c>
      <c r="N11" s="186" t="n">
        <v>0</v>
      </c>
      <c r="O11" s="186" t="n">
        <v>0</v>
      </c>
      <c r="P11" s="186" t="n">
        <v>0</v>
      </c>
      <c r="Q11" s="186" t="n">
        <v>0</v>
      </c>
      <c r="R11" s="186" t="n">
        <v>5514</v>
      </c>
      <c r="S11" s="186" t="n">
        <v>5514</v>
      </c>
      <c r="T11" s="186" t="n">
        <v>0</v>
      </c>
      <c r="U11" s="186" t="n">
        <v>0</v>
      </c>
      <c r="V11" s="186" t="n">
        <v>0</v>
      </c>
      <c r="W11" s="186" t="n">
        <v>0</v>
      </c>
      <c r="X11" s="186" t="n">
        <v>0</v>
      </c>
      <c r="Y11" s="187" t="n">
        <v>0</v>
      </c>
      <c r="Z11" s="186" t="n">
        <v>5514</v>
      </c>
      <c r="AA11" s="186" t="n">
        <v>5514</v>
      </c>
      <c r="AB11" s="186" t="n">
        <v>0</v>
      </c>
      <c r="AC11" s="186" t="n">
        <v>0</v>
      </c>
      <c r="AD11" s="186" t="n">
        <v>0</v>
      </c>
      <c r="AE11" s="186" t="n">
        <v>0</v>
      </c>
      <c r="AF11" s="186" t="n">
        <v>0</v>
      </c>
      <c r="AG11" s="186" t="n">
        <v>0</v>
      </c>
      <c r="AH11" s="186" t="n">
        <v>0</v>
      </c>
      <c r="AI11" s="186" t="n">
        <v>0</v>
      </c>
      <c r="AJ11" s="186" t="n">
        <v>0</v>
      </c>
      <c r="AK11" s="186" t="n">
        <v>0</v>
      </c>
      <c r="AL11" s="186" t="n">
        <v>0</v>
      </c>
      <c r="AM11" s="186" t="n">
        <v>0</v>
      </c>
      <c r="AN11" s="186" t="n">
        <v>0</v>
      </c>
      <c r="AO11" s="186" t="n">
        <v>0</v>
      </c>
      <c r="AP11" s="186" t="n">
        <v>0</v>
      </c>
      <c r="AQ11" s="186" t="n">
        <v>0</v>
      </c>
      <c r="AR11" s="186" t="n">
        <v>0</v>
      </c>
      <c r="AS11" s="186" t="n">
        <v>0</v>
      </c>
      <c r="AT11" s="186" t="n">
        <v>0</v>
      </c>
      <c r="AU11" s="188" t="n">
        <v>100</v>
      </c>
      <c r="AV11" s="188" t="n">
        <v>0</v>
      </c>
      <c r="AW11" s="188" t="n">
        <v>0</v>
      </c>
      <c r="AX11" s="189" t="n">
        <v>0</v>
      </c>
    </row>
    <row r="12" s="181" customFormat="true" ht="29.25" hidden="false" customHeight="true" outlineLevel="0" collapsed="false">
      <c r="A12" s="68" t="s">
        <v>85</v>
      </c>
      <c r="B12" s="186" t="n">
        <v>44772</v>
      </c>
      <c r="C12" s="186" t="n">
        <v>0</v>
      </c>
      <c r="D12" s="186" t="n">
        <v>0</v>
      </c>
      <c r="E12" s="186" t="n">
        <v>0</v>
      </c>
      <c r="F12" s="186" t="n">
        <v>0</v>
      </c>
      <c r="G12" s="186" t="n">
        <v>0</v>
      </c>
      <c r="H12" s="186" t="n">
        <v>0</v>
      </c>
      <c r="I12" s="186" t="n">
        <v>2817</v>
      </c>
      <c r="J12" s="186" t="n">
        <v>0</v>
      </c>
      <c r="K12" s="186" t="n">
        <v>0</v>
      </c>
      <c r="L12" s="186" t="n">
        <v>0</v>
      </c>
      <c r="M12" s="186" t="n">
        <v>0</v>
      </c>
      <c r="N12" s="186" t="n">
        <v>0</v>
      </c>
      <c r="O12" s="186" t="n">
        <v>2817</v>
      </c>
      <c r="P12" s="186" t="n">
        <v>0</v>
      </c>
      <c r="Q12" s="186" t="n">
        <v>0</v>
      </c>
      <c r="R12" s="186" t="n">
        <v>0</v>
      </c>
      <c r="S12" s="186" t="n">
        <v>4796</v>
      </c>
      <c r="T12" s="186" t="n">
        <v>400</v>
      </c>
      <c r="U12" s="186" t="n">
        <v>0</v>
      </c>
      <c r="V12" s="186" t="n">
        <v>0</v>
      </c>
      <c r="W12" s="186" t="n">
        <v>0</v>
      </c>
      <c r="X12" s="186" t="n">
        <v>0</v>
      </c>
      <c r="Y12" s="187" t="n">
        <v>400</v>
      </c>
      <c r="Z12" s="186" t="n">
        <v>4396</v>
      </c>
      <c r="AA12" s="186" t="n">
        <v>4365</v>
      </c>
      <c r="AB12" s="186" t="n">
        <v>0</v>
      </c>
      <c r="AC12" s="186" t="n">
        <v>0</v>
      </c>
      <c r="AD12" s="186" t="n">
        <v>0</v>
      </c>
      <c r="AE12" s="186" t="n">
        <v>31</v>
      </c>
      <c r="AF12" s="186" t="n">
        <v>0</v>
      </c>
      <c r="AG12" s="186" t="n">
        <v>1979</v>
      </c>
      <c r="AH12" s="186" t="n">
        <v>41955</v>
      </c>
      <c r="AI12" s="186" t="n">
        <v>0</v>
      </c>
      <c r="AJ12" s="186" t="n">
        <v>0</v>
      </c>
      <c r="AK12" s="186" t="n">
        <v>41955</v>
      </c>
      <c r="AL12" s="186" t="n">
        <v>0</v>
      </c>
      <c r="AM12" s="186" t="n">
        <v>0</v>
      </c>
      <c r="AN12" s="186" t="n">
        <v>0</v>
      </c>
      <c r="AO12" s="186" t="n">
        <v>39976</v>
      </c>
      <c r="AP12" s="186" t="n">
        <v>0</v>
      </c>
      <c r="AQ12" s="186" t="n">
        <v>-128561</v>
      </c>
      <c r="AR12" s="186" t="n">
        <v>2451</v>
      </c>
      <c r="AS12" s="186" t="n">
        <v>-86134</v>
      </c>
      <c r="AT12" s="186" t="n">
        <v>2817</v>
      </c>
      <c r="AU12" s="188" t="n">
        <v>58.7</v>
      </c>
      <c r="AV12" s="188" t="n">
        <v>0</v>
      </c>
      <c r="AW12" s="188" t="n">
        <v>100</v>
      </c>
      <c r="AX12" s="189" t="n">
        <v>0</v>
      </c>
    </row>
    <row r="13" s="181" customFormat="true" ht="29.25" hidden="false" customHeight="true" outlineLevel="0" collapsed="false">
      <c r="A13" s="68" t="s">
        <v>86</v>
      </c>
      <c r="B13" s="186" t="n">
        <v>914030</v>
      </c>
      <c r="C13" s="186" t="n">
        <v>714790</v>
      </c>
      <c r="D13" s="186" t="n">
        <v>387880</v>
      </c>
      <c r="E13" s="186" t="n">
        <v>233256</v>
      </c>
      <c r="F13" s="186" t="n">
        <v>93654</v>
      </c>
      <c r="G13" s="186" t="n">
        <v>51441</v>
      </c>
      <c r="H13" s="186" t="n">
        <v>42213</v>
      </c>
      <c r="I13" s="186" t="n">
        <v>198800</v>
      </c>
      <c r="J13" s="186" t="n">
        <v>21</v>
      </c>
      <c r="K13" s="186" t="n">
        <v>0</v>
      </c>
      <c r="L13" s="186" t="n">
        <v>0</v>
      </c>
      <c r="M13" s="186" t="n">
        <v>2361</v>
      </c>
      <c r="N13" s="186" t="n">
        <v>34278</v>
      </c>
      <c r="O13" s="186" t="n">
        <v>113007</v>
      </c>
      <c r="P13" s="186" t="n">
        <v>47415</v>
      </c>
      <c r="Q13" s="186" t="n">
        <v>0</v>
      </c>
      <c r="R13" s="186" t="n">
        <v>1718</v>
      </c>
      <c r="S13" s="186" t="n">
        <v>1043083</v>
      </c>
      <c r="T13" s="186" t="n">
        <v>1013235</v>
      </c>
      <c r="U13" s="186" t="n">
        <v>633607</v>
      </c>
      <c r="V13" s="186" t="n">
        <v>96357</v>
      </c>
      <c r="W13" s="186" t="n">
        <v>95144</v>
      </c>
      <c r="X13" s="186" t="n">
        <v>0</v>
      </c>
      <c r="Y13" s="187" t="n">
        <v>188127</v>
      </c>
      <c r="Z13" s="186" t="n">
        <v>29754</v>
      </c>
      <c r="AA13" s="186" t="n">
        <v>8479</v>
      </c>
      <c r="AB13" s="186" t="n">
        <v>0</v>
      </c>
      <c r="AC13" s="186" t="n">
        <v>0</v>
      </c>
      <c r="AD13" s="186" t="n">
        <v>0</v>
      </c>
      <c r="AE13" s="186" t="n">
        <v>21275</v>
      </c>
      <c r="AF13" s="186" t="n">
        <v>0</v>
      </c>
      <c r="AG13" s="186" t="n">
        <v>129399</v>
      </c>
      <c r="AH13" s="186" t="n">
        <v>440</v>
      </c>
      <c r="AI13" s="186" t="n">
        <v>0</v>
      </c>
      <c r="AJ13" s="186" t="n">
        <v>0</v>
      </c>
      <c r="AK13" s="186" t="n">
        <v>440</v>
      </c>
      <c r="AL13" s="186" t="n">
        <v>94</v>
      </c>
      <c r="AM13" s="186" t="n">
        <v>0</v>
      </c>
      <c r="AN13" s="186" t="n">
        <v>94</v>
      </c>
      <c r="AO13" s="186" t="n">
        <v>0</v>
      </c>
      <c r="AP13" s="186" t="n">
        <v>129053</v>
      </c>
      <c r="AQ13" s="186" t="n">
        <v>-1131899</v>
      </c>
      <c r="AR13" s="186" t="n">
        <v>0</v>
      </c>
      <c r="AS13" s="186" t="n">
        <v>-1260952</v>
      </c>
      <c r="AT13" s="186" t="n">
        <v>198726</v>
      </c>
      <c r="AU13" s="188" t="n">
        <v>87.6</v>
      </c>
      <c r="AV13" s="188" t="n">
        <v>70.5</v>
      </c>
      <c r="AW13" s="188" t="n">
        <v>21.8</v>
      </c>
      <c r="AX13" s="189" t="n">
        <v>27.8</v>
      </c>
    </row>
    <row r="14" s="181" customFormat="true" ht="29.25" hidden="false" customHeight="true" outlineLevel="0" collapsed="false">
      <c r="A14" s="79" t="s">
        <v>89</v>
      </c>
      <c r="B14" s="190" t="n">
        <v>2562295</v>
      </c>
      <c r="C14" s="190" t="n">
        <v>2161239</v>
      </c>
      <c r="D14" s="190" t="n">
        <v>1384464</v>
      </c>
      <c r="E14" s="190" t="n">
        <v>532063</v>
      </c>
      <c r="F14" s="190" t="n">
        <v>244712</v>
      </c>
      <c r="G14" s="190" t="n">
        <v>103792</v>
      </c>
      <c r="H14" s="190" t="n">
        <v>140920</v>
      </c>
      <c r="I14" s="190" t="n">
        <v>401056</v>
      </c>
      <c r="J14" s="190" t="n">
        <v>9</v>
      </c>
      <c r="K14" s="190" t="n">
        <v>0</v>
      </c>
      <c r="L14" s="190" t="n">
        <v>0</v>
      </c>
      <c r="M14" s="190" t="n">
        <v>0</v>
      </c>
      <c r="N14" s="190" t="n">
        <v>65170</v>
      </c>
      <c r="O14" s="190" t="n">
        <v>300680</v>
      </c>
      <c r="P14" s="190" t="n">
        <v>5276</v>
      </c>
      <c r="Q14" s="190" t="n">
        <v>0</v>
      </c>
      <c r="R14" s="190" t="n">
        <v>29921</v>
      </c>
      <c r="S14" s="190" t="n">
        <v>2683533</v>
      </c>
      <c r="T14" s="190" t="n">
        <v>2546302</v>
      </c>
      <c r="U14" s="190" t="n">
        <v>1355846</v>
      </c>
      <c r="V14" s="190" t="n">
        <v>485647</v>
      </c>
      <c r="W14" s="190" t="n">
        <v>174405</v>
      </c>
      <c r="X14" s="190" t="n">
        <v>0</v>
      </c>
      <c r="Y14" s="191" t="n">
        <v>530404</v>
      </c>
      <c r="Z14" s="190" t="n">
        <v>137231</v>
      </c>
      <c r="AA14" s="190" t="n">
        <v>52402</v>
      </c>
      <c r="AB14" s="190" t="n">
        <v>0</v>
      </c>
      <c r="AC14" s="190" t="n">
        <v>0</v>
      </c>
      <c r="AD14" s="190" t="n">
        <v>10863</v>
      </c>
      <c r="AE14" s="190" t="n">
        <v>73966</v>
      </c>
      <c r="AF14" s="190" t="n">
        <v>0</v>
      </c>
      <c r="AG14" s="190" t="n">
        <v>121238</v>
      </c>
      <c r="AH14" s="190" t="n">
        <v>0</v>
      </c>
      <c r="AI14" s="190" t="n">
        <v>0</v>
      </c>
      <c r="AJ14" s="190" t="n">
        <v>0</v>
      </c>
      <c r="AK14" s="190" t="n">
        <v>0</v>
      </c>
      <c r="AL14" s="190" t="n">
        <v>0</v>
      </c>
      <c r="AM14" s="190" t="n">
        <v>0</v>
      </c>
      <c r="AN14" s="190" t="n">
        <v>0</v>
      </c>
      <c r="AO14" s="190" t="n">
        <v>0</v>
      </c>
      <c r="AP14" s="190" t="n">
        <v>121238</v>
      </c>
      <c r="AQ14" s="190" t="n">
        <v>-442772</v>
      </c>
      <c r="AR14" s="190" t="n">
        <v>0</v>
      </c>
      <c r="AS14" s="190" t="n">
        <v>-564010</v>
      </c>
      <c r="AT14" s="190" t="n">
        <v>469642</v>
      </c>
      <c r="AU14" s="192" t="n">
        <v>95.5</v>
      </c>
      <c r="AV14" s="192" t="n">
        <v>84.9</v>
      </c>
      <c r="AW14" s="192" t="n">
        <v>18.3</v>
      </c>
      <c r="AX14" s="193" t="n">
        <v>21.7</v>
      </c>
    </row>
    <row r="15" s="181" customFormat="true" ht="29.25" hidden="false" customHeight="true" outlineLevel="0" collapsed="false">
      <c r="A15" s="79" t="s">
        <v>91</v>
      </c>
      <c r="B15" s="191" t="n">
        <v>1509627</v>
      </c>
      <c r="C15" s="191" t="n">
        <v>1291708</v>
      </c>
      <c r="D15" s="191" t="n">
        <v>579965</v>
      </c>
      <c r="E15" s="191" t="n">
        <v>571081</v>
      </c>
      <c r="F15" s="191" t="n">
        <v>140662</v>
      </c>
      <c r="G15" s="191" t="n">
        <v>91255</v>
      </c>
      <c r="H15" s="191" t="n">
        <v>49407</v>
      </c>
      <c r="I15" s="191" t="n">
        <v>217919</v>
      </c>
      <c r="J15" s="191" t="n">
        <v>116</v>
      </c>
      <c r="K15" s="191" t="n">
        <v>0</v>
      </c>
      <c r="L15" s="191" t="n">
        <v>2903</v>
      </c>
      <c r="M15" s="191" t="n">
        <v>985</v>
      </c>
      <c r="N15" s="191" t="n">
        <v>18451</v>
      </c>
      <c r="O15" s="191" t="n">
        <v>160769</v>
      </c>
      <c r="P15" s="191" t="n">
        <v>28768</v>
      </c>
      <c r="Q15" s="191" t="n">
        <v>0</v>
      </c>
      <c r="R15" s="191" t="n">
        <v>5927</v>
      </c>
      <c r="S15" s="191" t="n">
        <v>1538094</v>
      </c>
      <c r="T15" s="191" t="n">
        <v>1478588</v>
      </c>
      <c r="U15" s="191" t="n">
        <v>735094</v>
      </c>
      <c r="V15" s="191" t="n">
        <v>430492</v>
      </c>
      <c r="W15" s="191" t="n">
        <v>67363</v>
      </c>
      <c r="X15" s="191" t="n">
        <v>0</v>
      </c>
      <c r="Y15" s="191" t="n">
        <v>245639</v>
      </c>
      <c r="Z15" s="191" t="n">
        <v>59506</v>
      </c>
      <c r="AA15" s="191" t="n">
        <v>947</v>
      </c>
      <c r="AB15" s="191" t="n">
        <v>0</v>
      </c>
      <c r="AC15" s="191" t="n">
        <v>0</v>
      </c>
      <c r="AD15" s="191" t="n">
        <v>0</v>
      </c>
      <c r="AE15" s="191" t="n">
        <v>58559</v>
      </c>
      <c r="AF15" s="191" t="n">
        <v>0</v>
      </c>
      <c r="AG15" s="191" t="n">
        <v>28467</v>
      </c>
      <c r="AH15" s="191" t="n">
        <v>0</v>
      </c>
      <c r="AI15" s="191" t="n">
        <v>0</v>
      </c>
      <c r="AJ15" s="191" t="n">
        <v>0</v>
      </c>
      <c r="AK15" s="191" t="n">
        <v>0</v>
      </c>
      <c r="AL15" s="191" t="n">
        <v>0</v>
      </c>
      <c r="AM15" s="191" t="n">
        <v>0</v>
      </c>
      <c r="AN15" s="191" t="n">
        <v>0</v>
      </c>
      <c r="AO15" s="191" t="n">
        <v>0</v>
      </c>
      <c r="AP15" s="191" t="n">
        <v>28467</v>
      </c>
      <c r="AQ15" s="191" t="n">
        <v>8756</v>
      </c>
      <c r="AR15" s="191" t="n">
        <v>0</v>
      </c>
      <c r="AS15" s="191" t="n">
        <v>-19711</v>
      </c>
      <c r="AT15" s="191" t="n">
        <v>270475</v>
      </c>
      <c r="AU15" s="192" t="n">
        <v>98.1</v>
      </c>
      <c r="AV15" s="192" t="n">
        <v>87.4</v>
      </c>
      <c r="AW15" s="192" t="n">
        <v>17.9</v>
      </c>
      <c r="AX15" s="193" t="n">
        <v>20.9</v>
      </c>
    </row>
    <row r="16" s="181" customFormat="true" ht="29.25" hidden="false" customHeight="true" outlineLevel="0" collapsed="false">
      <c r="A16" s="68" t="s">
        <v>92</v>
      </c>
      <c r="B16" s="186" t="n">
        <v>796154</v>
      </c>
      <c r="C16" s="186" t="n">
        <v>688993</v>
      </c>
      <c r="D16" s="186" t="n">
        <v>296504</v>
      </c>
      <c r="E16" s="186" t="n">
        <v>323749</v>
      </c>
      <c r="F16" s="186" t="n">
        <v>68740</v>
      </c>
      <c r="G16" s="186" t="n">
        <v>49870</v>
      </c>
      <c r="H16" s="186" t="n">
        <v>18870</v>
      </c>
      <c r="I16" s="186" t="n">
        <v>107161</v>
      </c>
      <c r="J16" s="186" t="n">
        <v>51</v>
      </c>
      <c r="K16" s="186" t="n">
        <v>0</v>
      </c>
      <c r="L16" s="186" t="n">
        <v>2903</v>
      </c>
      <c r="M16" s="186" t="n">
        <v>0</v>
      </c>
      <c r="N16" s="186" t="n">
        <v>14381</v>
      </c>
      <c r="O16" s="186" t="n">
        <v>74802</v>
      </c>
      <c r="P16" s="186" t="n">
        <v>12491</v>
      </c>
      <c r="Q16" s="186" t="n">
        <v>0</v>
      </c>
      <c r="R16" s="186" t="n">
        <v>2533</v>
      </c>
      <c r="S16" s="186" t="n">
        <v>814180</v>
      </c>
      <c r="T16" s="186" t="n">
        <v>783914</v>
      </c>
      <c r="U16" s="186" t="n">
        <v>387252</v>
      </c>
      <c r="V16" s="186" t="n">
        <v>229319</v>
      </c>
      <c r="W16" s="186" t="n">
        <v>37090</v>
      </c>
      <c r="X16" s="186" t="n">
        <v>0</v>
      </c>
      <c r="Y16" s="187" t="n">
        <v>130253</v>
      </c>
      <c r="Z16" s="186" t="n">
        <v>30266</v>
      </c>
      <c r="AA16" s="186" t="n">
        <v>228</v>
      </c>
      <c r="AB16" s="186" t="n">
        <v>0</v>
      </c>
      <c r="AC16" s="186" t="n">
        <v>0</v>
      </c>
      <c r="AD16" s="186" t="n">
        <v>0</v>
      </c>
      <c r="AE16" s="186" t="n">
        <v>30038</v>
      </c>
      <c r="AF16" s="186" t="n">
        <v>0</v>
      </c>
      <c r="AG16" s="186" t="n">
        <v>18026</v>
      </c>
      <c r="AH16" s="186" t="n">
        <v>0</v>
      </c>
      <c r="AI16" s="186" t="n">
        <v>0</v>
      </c>
      <c r="AJ16" s="186" t="n">
        <v>0</v>
      </c>
      <c r="AK16" s="186" t="n">
        <v>0</v>
      </c>
      <c r="AL16" s="186" t="n">
        <v>0</v>
      </c>
      <c r="AM16" s="186" t="n">
        <v>0</v>
      </c>
      <c r="AN16" s="186" t="n">
        <v>0</v>
      </c>
      <c r="AO16" s="186" t="n">
        <v>0</v>
      </c>
      <c r="AP16" s="186" t="n">
        <v>18026</v>
      </c>
      <c r="AQ16" s="186" t="n">
        <v>-126625</v>
      </c>
      <c r="AR16" s="186" t="n">
        <v>0</v>
      </c>
      <c r="AS16" s="186" t="n">
        <v>-144651</v>
      </c>
      <c r="AT16" s="186" t="n">
        <v>139053</v>
      </c>
      <c r="AU16" s="188" t="n">
        <v>97.8</v>
      </c>
      <c r="AV16" s="188" t="n">
        <v>87.9</v>
      </c>
      <c r="AW16" s="188" t="n">
        <v>17.5</v>
      </c>
      <c r="AX16" s="189" t="n">
        <v>20.2</v>
      </c>
    </row>
    <row r="17" s="181" customFormat="true" ht="29.25" hidden="false" customHeight="true" outlineLevel="0" collapsed="false">
      <c r="A17" s="68" t="s">
        <v>94</v>
      </c>
      <c r="B17" s="186" t="n">
        <v>713473</v>
      </c>
      <c r="C17" s="186" t="n">
        <v>602715</v>
      </c>
      <c r="D17" s="186" t="n">
        <v>283461</v>
      </c>
      <c r="E17" s="186" t="n">
        <v>247332</v>
      </c>
      <c r="F17" s="186" t="n">
        <v>71922</v>
      </c>
      <c r="G17" s="186" t="n">
        <v>41385</v>
      </c>
      <c r="H17" s="186" t="n">
        <v>30537</v>
      </c>
      <c r="I17" s="186" t="n">
        <v>110758</v>
      </c>
      <c r="J17" s="186" t="n">
        <v>65</v>
      </c>
      <c r="K17" s="186" t="n">
        <v>0</v>
      </c>
      <c r="L17" s="186" t="n">
        <v>0</v>
      </c>
      <c r="M17" s="186" t="n">
        <v>985</v>
      </c>
      <c r="N17" s="186" t="n">
        <v>4070</v>
      </c>
      <c r="O17" s="186" t="n">
        <v>85967</v>
      </c>
      <c r="P17" s="186" t="n">
        <v>16277</v>
      </c>
      <c r="Q17" s="186" t="n">
        <v>0</v>
      </c>
      <c r="R17" s="186" t="n">
        <v>3394</v>
      </c>
      <c r="S17" s="186" t="n">
        <v>723914</v>
      </c>
      <c r="T17" s="186" t="n">
        <v>694674</v>
      </c>
      <c r="U17" s="186" t="n">
        <v>347842</v>
      </c>
      <c r="V17" s="186" t="n">
        <v>201173</v>
      </c>
      <c r="W17" s="186" t="n">
        <v>30273</v>
      </c>
      <c r="X17" s="186" t="n">
        <v>0</v>
      </c>
      <c r="Y17" s="187" t="n">
        <v>115386</v>
      </c>
      <c r="Z17" s="186" t="n">
        <v>29240</v>
      </c>
      <c r="AA17" s="186" t="n">
        <v>719</v>
      </c>
      <c r="AB17" s="186" t="n">
        <v>0</v>
      </c>
      <c r="AC17" s="186" t="n">
        <v>0</v>
      </c>
      <c r="AD17" s="186" t="n">
        <v>0</v>
      </c>
      <c r="AE17" s="186" t="n">
        <v>28521</v>
      </c>
      <c r="AF17" s="186" t="n">
        <v>0</v>
      </c>
      <c r="AG17" s="186" t="n">
        <v>10441</v>
      </c>
      <c r="AH17" s="186" t="n">
        <v>0</v>
      </c>
      <c r="AI17" s="186" t="n">
        <v>0</v>
      </c>
      <c r="AJ17" s="186" t="n">
        <v>0</v>
      </c>
      <c r="AK17" s="186" t="n">
        <v>0</v>
      </c>
      <c r="AL17" s="186" t="n">
        <v>0</v>
      </c>
      <c r="AM17" s="186" t="n">
        <v>0</v>
      </c>
      <c r="AN17" s="186" t="n">
        <v>0</v>
      </c>
      <c r="AO17" s="186" t="n">
        <v>0</v>
      </c>
      <c r="AP17" s="186" t="n">
        <v>10441</v>
      </c>
      <c r="AQ17" s="186" t="n">
        <v>135381</v>
      </c>
      <c r="AR17" s="186" t="n">
        <v>0</v>
      </c>
      <c r="AS17" s="186" t="n">
        <v>124940</v>
      </c>
      <c r="AT17" s="186" t="n">
        <v>131422</v>
      </c>
      <c r="AU17" s="188" t="n">
        <v>98.6</v>
      </c>
      <c r="AV17" s="188" t="n">
        <v>86.8</v>
      </c>
      <c r="AW17" s="188" t="n">
        <v>18.4</v>
      </c>
      <c r="AX17" s="189" t="n">
        <v>21.8</v>
      </c>
    </row>
    <row r="18" s="181" customFormat="true" ht="29.25" hidden="false" customHeight="true" outlineLevel="0" collapsed="false">
      <c r="A18" s="79" t="s">
        <v>95</v>
      </c>
      <c r="B18" s="191" t="n">
        <v>6034449</v>
      </c>
      <c r="C18" s="191" t="n">
        <v>5611167</v>
      </c>
      <c r="D18" s="191" t="n">
        <v>3983330</v>
      </c>
      <c r="E18" s="191" t="n">
        <v>1267124</v>
      </c>
      <c r="F18" s="191" t="n">
        <v>360713</v>
      </c>
      <c r="G18" s="191" t="n">
        <v>175940</v>
      </c>
      <c r="H18" s="191" t="n">
        <v>184773</v>
      </c>
      <c r="I18" s="191" t="n">
        <v>423282</v>
      </c>
      <c r="J18" s="191" t="n">
        <v>402</v>
      </c>
      <c r="K18" s="191" t="n">
        <v>0</v>
      </c>
      <c r="L18" s="191" t="n">
        <v>7095</v>
      </c>
      <c r="M18" s="191" t="n">
        <v>865</v>
      </c>
      <c r="N18" s="191" t="n">
        <v>153160</v>
      </c>
      <c r="O18" s="191" t="n">
        <v>32385</v>
      </c>
      <c r="P18" s="191" t="n">
        <v>200985</v>
      </c>
      <c r="Q18" s="191" t="n">
        <v>0</v>
      </c>
      <c r="R18" s="191" t="n">
        <v>28390</v>
      </c>
      <c r="S18" s="191" t="n">
        <v>5753838</v>
      </c>
      <c r="T18" s="191" t="n">
        <v>5545028</v>
      </c>
      <c r="U18" s="191" t="n">
        <v>3320292</v>
      </c>
      <c r="V18" s="191" t="n">
        <v>884382</v>
      </c>
      <c r="W18" s="191" t="n">
        <v>375334</v>
      </c>
      <c r="X18" s="191" t="n">
        <v>0</v>
      </c>
      <c r="Y18" s="191" t="n">
        <v>965020</v>
      </c>
      <c r="Z18" s="191" t="n">
        <v>206387</v>
      </c>
      <c r="AA18" s="191" t="n">
        <v>40965</v>
      </c>
      <c r="AB18" s="191" t="n">
        <v>0</v>
      </c>
      <c r="AC18" s="191" t="n">
        <v>0</v>
      </c>
      <c r="AD18" s="191" t="n">
        <v>0</v>
      </c>
      <c r="AE18" s="191" t="n">
        <v>165422</v>
      </c>
      <c r="AF18" s="191" t="n">
        <v>283034</v>
      </c>
      <c r="AG18" s="191" t="n">
        <v>0</v>
      </c>
      <c r="AH18" s="191" t="n">
        <v>0</v>
      </c>
      <c r="AI18" s="191" t="n">
        <v>0</v>
      </c>
      <c r="AJ18" s="191" t="n">
        <v>0</v>
      </c>
      <c r="AK18" s="191" t="n">
        <v>0</v>
      </c>
      <c r="AL18" s="191" t="n">
        <v>2423</v>
      </c>
      <c r="AM18" s="191" t="n">
        <v>0</v>
      </c>
      <c r="AN18" s="191" t="n">
        <v>2423</v>
      </c>
      <c r="AO18" s="191" t="n">
        <v>280611</v>
      </c>
      <c r="AP18" s="191" t="n">
        <v>0</v>
      </c>
      <c r="AQ18" s="191" t="n">
        <v>-409558</v>
      </c>
      <c r="AR18" s="191" t="n">
        <v>0</v>
      </c>
      <c r="AS18" s="191" t="n">
        <v>-128947</v>
      </c>
      <c r="AT18" s="191" t="n">
        <v>361485</v>
      </c>
      <c r="AU18" s="192" t="n">
        <v>104.9</v>
      </c>
      <c r="AV18" s="192" t="n">
        <v>101.2</v>
      </c>
      <c r="AW18" s="192" t="n">
        <v>6</v>
      </c>
      <c r="AX18" s="193" t="n">
        <v>6.4</v>
      </c>
    </row>
    <row r="19" s="181" customFormat="true" ht="29.25" hidden="false" customHeight="true" outlineLevel="0" collapsed="false">
      <c r="A19" s="68" t="s">
        <v>96</v>
      </c>
      <c r="B19" s="186" t="n">
        <v>3616687</v>
      </c>
      <c r="C19" s="186" t="n">
        <v>3385673</v>
      </c>
      <c r="D19" s="186" t="n">
        <v>2132607</v>
      </c>
      <c r="E19" s="186" t="n">
        <v>1074423</v>
      </c>
      <c r="F19" s="186" t="n">
        <v>178643</v>
      </c>
      <c r="G19" s="186" t="n">
        <v>128769</v>
      </c>
      <c r="H19" s="186" t="n">
        <v>49874</v>
      </c>
      <c r="I19" s="186" t="n">
        <v>231014</v>
      </c>
      <c r="J19" s="186" t="n">
        <v>24</v>
      </c>
      <c r="K19" s="186" t="n">
        <v>0</v>
      </c>
      <c r="L19" s="186" t="n">
        <v>0</v>
      </c>
      <c r="M19" s="186" t="n">
        <v>865</v>
      </c>
      <c r="N19" s="186" t="n">
        <v>84758</v>
      </c>
      <c r="O19" s="186" t="n">
        <v>9093</v>
      </c>
      <c r="P19" s="186" t="n">
        <v>124098</v>
      </c>
      <c r="Q19" s="186" t="n">
        <v>0</v>
      </c>
      <c r="R19" s="186" t="n">
        <v>12176</v>
      </c>
      <c r="S19" s="186" t="n">
        <v>3503517</v>
      </c>
      <c r="T19" s="186" t="n">
        <v>3384355</v>
      </c>
      <c r="U19" s="186" t="n">
        <v>1848732</v>
      </c>
      <c r="V19" s="186" t="n">
        <v>712664</v>
      </c>
      <c r="W19" s="186" t="n">
        <v>235793</v>
      </c>
      <c r="X19" s="186" t="n">
        <v>0</v>
      </c>
      <c r="Y19" s="187" t="n">
        <v>587166</v>
      </c>
      <c r="Z19" s="186" t="n">
        <v>119039</v>
      </c>
      <c r="AA19" s="186" t="n">
        <v>11082</v>
      </c>
      <c r="AB19" s="186" t="n">
        <v>0</v>
      </c>
      <c r="AC19" s="186" t="n">
        <v>0</v>
      </c>
      <c r="AD19" s="186" t="n">
        <v>0</v>
      </c>
      <c r="AE19" s="186" t="n">
        <v>107957</v>
      </c>
      <c r="AF19" s="186" t="n">
        <v>113293</v>
      </c>
      <c r="AG19" s="186" t="n">
        <v>0</v>
      </c>
      <c r="AH19" s="186" t="n">
        <v>0</v>
      </c>
      <c r="AI19" s="186" t="n">
        <v>0</v>
      </c>
      <c r="AJ19" s="186" t="n">
        <v>0</v>
      </c>
      <c r="AK19" s="186" t="n">
        <v>0</v>
      </c>
      <c r="AL19" s="186" t="n">
        <v>123</v>
      </c>
      <c r="AM19" s="186" t="n">
        <v>0</v>
      </c>
      <c r="AN19" s="186" t="n">
        <v>123</v>
      </c>
      <c r="AO19" s="186" t="n">
        <v>113170</v>
      </c>
      <c r="AP19" s="186" t="n">
        <v>0</v>
      </c>
      <c r="AQ19" s="186" t="n">
        <v>2092950</v>
      </c>
      <c r="AR19" s="186" t="n">
        <v>0</v>
      </c>
      <c r="AS19" s="186" t="n">
        <v>2206120</v>
      </c>
      <c r="AT19" s="186" t="n">
        <v>222620</v>
      </c>
      <c r="AU19" s="188" t="n">
        <v>103.2</v>
      </c>
      <c r="AV19" s="188" t="n">
        <v>100</v>
      </c>
      <c r="AW19" s="188" t="n">
        <v>6.2</v>
      </c>
      <c r="AX19" s="189" t="n">
        <v>6.6</v>
      </c>
    </row>
    <row r="20" s="181" customFormat="true" ht="29.25" hidden="false" customHeight="true" outlineLevel="0" collapsed="false">
      <c r="A20" s="68" t="s">
        <v>97</v>
      </c>
      <c r="B20" s="186" t="n">
        <v>2417762</v>
      </c>
      <c r="C20" s="186" t="n">
        <v>2225494</v>
      </c>
      <c r="D20" s="186" t="n">
        <v>1850723</v>
      </c>
      <c r="E20" s="186" t="n">
        <v>192701</v>
      </c>
      <c r="F20" s="186" t="n">
        <v>182070</v>
      </c>
      <c r="G20" s="186" t="n">
        <v>47171</v>
      </c>
      <c r="H20" s="186" t="n">
        <v>134899</v>
      </c>
      <c r="I20" s="186" t="n">
        <v>192268</v>
      </c>
      <c r="J20" s="186" t="n">
        <v>378</v>
      </c>
      <c r="K20" s="186" t="n">
        <v>0</v>
      </c>
      <c r="L20" s="186" t="n">
        <v>7095</v>
      </c>
      <c r="M20" s="186" t="n">
        <v>0</v>
      </c>
      <c r="N20" s="186" t="n">
        <v>68402</v>
      </c>
      <c r="O20" s="186" t="n">
        <v>23292</v>
      </c>
      <c r="P20" s="186" t="n">
        <v>76887</v>
      </c>
      <c r="Q20" s="186" t="n">
        <v>0</v>
      </c>
      <c r="R20" s="186" t="n">
        <v>16214</v>
      </c>
      <c r="S20" s="186" t="n">
        <v>2250321</v>
      </c>
      <c r="T20" s="186" t="n">
        <v>2160673</v>
      </c>
      <c r="U20" s="186" t="n">
        <v>1471560</v>
      </c>
      <c r="V20" s="186" t="n">
        <v>171718</v>
      </c>
      <c r="W20" s="186" t="n">
        <v>139541</v>
      </c>
      <c r="X20" s="186" t="n">
        <v>0</v>
      </c>
      <c r="Y20" s="187" t="n">
        <v>377854</v>
      </c>
      <c r="Z20" s="186" t="n">
        <v>87348</v>
      </c>
      <c r="AA20" s="186" t="n">
        <v>29883</v>
      </c>
      <c r="AB20" s="186" t="n">
        <v>0</v>
      </c>
      <c r="AC20" s="186" t="n">
        <v>0</v>
      </c>
      <c r="AD20" s="186" t="n">
        <v>0</v>
      </c>
      <c r="AE20" s="186" t="n">
        <v>57465</v>
      </c>
      <c r="AF20" s="186" t="n">
        <v>169741</v>
      </c>
      <c r="AG20" s="186" t="n">
        <v>0</v>
      </c>
      <c r="AH20" s="186" t="n">
        <v>0</v>
      </c>
      <c r="AI20" s="186" t="n">
        <v>0</v>
      </c>
      <c r="AJ20" s="186" t="n">
        <v>0</v>
      </c>
      <c r="AK20" s="186" t="n">
        <v>0</v>
      </c>
      <c r="AL20" s="186" t="n">
        <v>2300</v>
      </c>
      <c r="AM20" s="186" t="n">
        <v>0</v>
      </c>
      <c r="AN20" s="186" t="n">
        <v>2300</v>
      </c>
      <c r="AO20" s="186" t="n">
        <v>167441</v>
      </c>
      <c r="AP20" s="186" t="n">
        <v>0</v>
      </c>
      <c r="AQ20" s="186" t="n">
        <v>-2502508</v>
      </c>
      <c r="AR20" s="186" t="n">
        <v>0</v>
      </c>
      <c r="AS20" s="186" t="n">
        <v>-2335067</v>
      </c>
      <c r="AT20" s="186" t="n">
        <v>138865</v>
      </c>
      <c r="AU20" s="188" t="n">
        <v>107.6</v>
      </c>
      <c r="AV20" s="188" t="n">
        <v>103</v>
      </c>
      <c r="AW20" s="188" t="n">
        <v>5.7</v>
      </c>
      <c r="AX20" s="189" t="n">
        <v>6.2</v>
      </c>
    </row>
    <row r="21" s="181" customFormat="true" ht="29.25" hidden="false" customHeight="true" outlineLevel="0" collapsed="false">
      <c r="A21" s="79" t="s">
        <v>98</v>
      </c>
      <c r="B21" s="191" t="n">
        <v>3683704</v>
      </c>
      <c r="C21" s="191" t="n">
        <v>2657668</v>
      </c>
      <c r="D21" s="191" t="n">
        <v>1728080</v>
      </c>
      <c r="E21" s="191" t="n">
        <v>651065</v>
      </c>
      <c r="F21" s="191" t="n">
        <v>278523</v>
      </c>
      <c r="G21" s="191" t="n">
        <v>156532</v>
      </c>
      <c r="H21" s="191" t="n">
        <v>121991</v>
      </c>
      <c r="I21" s="191" t="n">
        <v>1026036</v>
      </c>
      <c r="J21" s="191" t="n">
        <v>166</v>
      </c>
      <c r="K21" s="191" t="n">
        <v>0</v>
      </c>
      <c r="L21" s="191" t="n">
        <v>0</v>
      </c>
      <c r="M21" s="191" t="n">
        <v>739</v>
      </c>
      <c r="N21" s="191" t="n">
        <v>135172</v>
      </c>
      <c r="O21" s="191" t="n">
        <v>296164</v>
      </c>
      <c r="P21" s="191" t="n">
        <v>172489</v>
      </c>
      <c r="Q21" s="191" t="n">
        <v>0</v>
      </c>
      <c r="R21" s="191" t="n">
        <v>421306</v>
      </c>
      <c r="S21" s="191" t="n">
        <v>3906542</v>
      </c>
      <c r="T21" s="191" t="n">
        <v>3202854</v>
      </c>
      <c r="U21" s="191" t="n">
        <v>1730706</v>
      </c>
      <c r="V21" s="191" t="n">
        <v>391836</v>
      </c>
      <c r="W21" s="191" t="n">
        <v>243995</v>
      </c>
      <c r="X21" s="191" t="n">
        <v>0</v>
      </c>
      <c r="Y21" s="191" t="n">
        <v>836317</v>
      </c>
      <c r="Z21" s="191" t="n">
        <v>602199</v>
      </c>
      <c r="AA21" s="191" t="n">
        <v>42477</v>
      </c>
      <c r="AB21" s="191" t="n">
        <v>0</v>
      </c>
      <c r="AC21" s="191" t="n">
        <v>0</v>
      </c>
      <c r="AD21" s="191" t="n">
        <v>0</v>
      </c>
      <c r="AE21" s="191" t="n">
        <v>559722</v>
      </c>
      <c r="AF21" s="191" t="n">
        <v>0</v>
      </c>
      <c r="AG21" s="191" t="n">
        <v>121349</v>
      </c>
      <c r="AH21" s="191" t="n">
        <v>0</v>
      </c>
      <c r="AI21" s="191" t="n">
        <v>0</v>
      </c>
      <c r="AJ21" s="191" t="n">
        <v>0</v>
      </c>
      <c r="AK21" s="191" t="n">
        <v>0</v>
      </c>
      <c r="AL21" s="191" t="n">
        <v>101489</v>
      </c>
      <c r="AM21" s="191" t="n">
        <v>101489</v>
      </c>
      <c r="AN21" s="191" t="n">
        <v>0</v>
      </c>
      <c r="AO21" s="191" t="n">
        <v>0</v>
      </c>
      <c r="AP21" s="191" t="n">
        <v>222838</v>
      </c>
      <c r="AQ21" s="191" t="n">
        <v>-442431</v>
      </c>
      <c r="AR21" s="191" t="n">
        <v>0</v>
      </c>
      <c r="AS21" s="191" t="n">
        <v>-665269</v>
      </c>
      <c r="AT21" s="191" t="n">
        <v>587868</v>
      </c>
      <c r="AU21" s="192" t="n">
        <v>96.8</v>
      </c>
      <c r="AV21" s="192" t="n">
        <v>83</v>
      </c>
      <c r="AW21" s="192" t="n">
        <v>16</v>
      </c>
      <c r="AX21" s="193" t="n">
        <v>22.1</v>
      </c>
    </row>
    <row r="22" s="181" customFormat="true" ht="29.25" hidden="false" customHeight="true" outlineLevel="0" collapsed="false">
      <c r="A22" s="68" t="s">
        <v>99</v>
      </c>
      <c r="B22" s="186" t="n">
        <v>2346143</v>
      </c>
      <c r="C22" s="186" t="n">
        <v>1627797</v>
      </c>
      <c r="D22" s="186" t="n">
        <v>1023100</v>
      </c>
      <c r="E22" s="186" t="n">
        <v>446464</v>
      </c>
      <c r="F22" s="186" t="n">
        <v>158233</v>
      </c>
      <c r="G22" s="186" t="n">
        <v>84906</v>
      </c>
      <c r="H22" s="186" t="n">
        <v>73327</v>
      </c>
      <c r="I22" s="186" t="n">
        <v>718346</v>
      </c>
      <c r="J22" s="186" t="n">
        <v>146</v>
      </c>
      <c r="K22" s="186" t="n">
        <v>0</v>
      </c>
      <c r="L22" s="186" t="n">
        <v>0</v>
      </c>
      <c r="M22" s="186" t="n">
        <v>739</v>
      </c>
      <c r="N22" s="186" t="n">
        <v>83263</v>
      </c>
      <c r="O22" s="186" t="n">
        <v>115106</v>
      </c>
      <c r="P22" s="186" t="n">
        <v>100301</v>
      </c>
      <c r="Q22" s="186" t="n">
        <v>0</v>
      </c>
      <c r="R22" s="186" t="n">
        <v>418791</v>
      </c>
      <c r="S22" s="186" t="n">
        <v>2508786</v>
      </c>
      <c r="T22" s="186" t="n">
        <v>1936540</v>
      </c>
      <c r="U22" s="186" t="n">
        <v>1035580</v>
      </c>
      <c r="V22" s="186" t="n">
        <v>279661</v>
      </c>
      <c r="W22" s="186" t="n">
        <v>147383</v>
      </c>
      <c r="X22" s="186" t="n">
        <v>0</v>
      </c>
      <c r="Y22" s="187" t="n">
        <v>473916</v>
      </c>
      <c r="Z22" s="186" t="n">
        <v>529494</v>
      </c>
      <c r="AA22" s="186" t="n">
        <v>12452</v>
      </c>
      <c r="AB22" s="186" t="n">
        <v>0</v>
      </c>
      <c r="AC22" s="186" t="n">
        <v>0</v>
      </c>
      <c r="AD22" s="186" t="n">
        <v>0</v>
      </c>
      <c r="AE22" s="186" t="n">
        <v>517042</v>
      </c>
      <c r="AF22" s="186" t="n">
        <v>0</v>
      </c>
      <c r="AG22" s="186" t="n">
        <v>119891</v>
      </c>
      <c r="AH22" s="186" t="n">
        <v>0</v>
      </c>
      <c r="AI22" s="186" t="n">
        <v>0</v>
      </c>
      <c r="AJ22" s="186" t="n">
        <v>0</v>
      </c>
      <c r="AK22" s="186" t="n">
        <v>0</v>
      </c>
      <c r="AL22" s="186" t="n">
        <v>42752</v>
      </c>
      <c r="AM22" s="186" t="n">
        <v>42752</v>
      </c>
      <c r="AN22" s="186" t="n">
        <v>0</v>
      </c>
      <c r="AO22" s="186" t="n">
        <v>0</v>
      </c>
      <c r="AP22" s="186" t="n">
        <v>162643</v>
      </c>
      <c r="AQ22" s="186" t="n">
        <v>44845</v>
      </c>
      <c r="AR22" s="186" t="n">
        <v>0</v>
      </c>
      <c r="AS22" s="186" t="n">
        <v>-117798</v>
      </c>
      <c r="AT22" s="186" t="n">
        <v>283275</v>
      </c>
      <c r="AU22" s="188" t="n">
        <v>95.1</v>
      </c>
      <c r="AV22" s="188" t="n">
        <v>84.1</v>
      </c>
      <c r="AW22" s="188" t="n">
        <v>12.1</v>
      </c>
      <c r="AX22" s="189" t="n">
        <v>17.4</v>
      </c>
    </row>
    <row r="23" s="181" customFormat="true" ht="29.25" hidden="false" customHeight="true" outlineLevel="0" collapsed="false">
      <c r="A23" s="68" t="s">
        <v>100</v>
      </c>
      <c r="B23" s="186" t="n">
        <v>1337561</v>
      </c>
      <c r="C23" s="186" t="n">
        <v>1029871</v>
      </c>
      <c r="D23" s="186" t="n">
        <v>704980</v>
      </c>
      <c r="E23" s="186" t="n">
        <v>204601</v>
      </c>
      <c r="F23" s="186" t="n">
        <v>120290</v>
      </c>
      <c r="G23" s="186" t="n">
        <v>71626</v>
      </c>
      <c r="H23" s="186" t="n">
        <v>48664</v>
      </c>
      <c r="I23" s="186" t="n">
        <v>307690</v>
      </c>
      <c r="J23" s="186" t="n">
        <v>20</v>
      </c>
      <c r="K23" s="186" t="n">
        <v>0</v>
      </c>
      <c r="L23" s="186" t="n">
        <v>0</v>
      </c>
      <c r="M23" s="186" t="n">
        <v>0</v>
      </c>
      <c r="N23" s="186" t="n">
        <v>51909</v>
      </c>
      <c r="O23" s="186" t="n">
        <v>181058</v>
      </c>
      <c r="P23" s="186" t="n">
        <v>72188</v>
      </c>
      <c r="Q23" s="186" t="n">
        <v>0</v>
      </c>
      <c r="R23" s="186" t="n">
        <v>2515</v>
      </c>
      <c r="S23" s="186" t="n">
        <v>1397756</v>
      </c>
      <c r="T23" s="186" t="n">
        <v>1266314</v>
      </c>
      <c r="U23" s="186" t="n">
        <v>695126</v>
      </c>
      <c r="V23" s="186" t="n">
        <v>112175</v>
      </c>
      <c r="W23" s="186" t="n">
        <v>96612</v>
      </c>
      <c r="X23" s="186" t="n">
        <v>0</v>
      </c>
      <c r="Y23" s="187" t="n">
        <v>362401</v>
      </c>
      <c r="Z23" s="186" t="n">
        <v>72705</v>
      </c>
      <c r="AA23" s="186" t="n">
        <v>30025</v>
      </c>
      <c r="AB23" s="186" t="n">
        <v>0</v>
      </c>
      <c r="AC23" s="186" t="n">
        <v>0</v>
      </c>
      <c r="AD23" s="186" t="n">
        <v>0</v>
      </c>
      <c r="AE23" s="186" t="n">
        <v>42680</v>
      </c>
      <c r="AF23" s="186" t="n">
        <v>0</v>
      </c>
      <c r="AG23" s="186" t="n">
        <v>1458</v>
      </c>
      <c r="AH23" s="186" t="n">
        <v>0</v>
      </c>
      <c r="AI23" s="186" t="n">
        <v>0</v>
      </c>
      <c r="AJ23" s="186" t="n">
        <v>0</v>
      </c>
      <c r="AK23" s="186" t="n">
        <v>0</v>
      </c>
      <c r="AL23" s="186" t="n">
        <v>58737</v>
      </c>
      <c r="AM23" s="186" t="n">
        <v>58737</v>
      </c>
      <c r="AN23" s="186" t="n">
        <v>0</v>
      </c>
      <c r="AO23" s="186" t="n">
        <v>0</v>
      </c>
      <c r="AP23" s="186" t="n">
        <v>60195</v>
      </c>
      <c r="AQ23" s="186" t="n">
        <v>-487276</v>
      </c>
      <c r="AR23" s="186" t="n">
        <v>0</v>
      </c>
      <c r="AS23" s="186" t="n">
        <v>-547471</v>
      </c>
      <c r="AT23" s="186" t="n">
        <v>304593</v>
      </c>
      <c r="AU23" s="188" t="n">
        <v>99.9</v>
      </c>
      <c r="AV23" s="188" t="n">
        <v>81.3</v>
      </c>
      <c r="AW23" s="188" t="n">
        <v>22.8</v>
      </c>
      <c r="AX23" s="189" t="n">
        <v>29.6</v>
      </c>
    </row>
    <row r="24" s="181" customFormat="true" ht="29.25" hidden="false" customHeight="true" outlineLevel="0" collapsed="false">
      <c r="A24" s="79" t="s">
        <v>101</v>
      </c>
      <c r="B24" s="190" t="n">
        <v>2698105</v>
      </c>
      <c r="C24" s="190" t="n">
        <v>2547725</v>
      </c>
      <c r="D24" s="190" t="n">
        <v>1642887</v>
      </c>
      <c r="E24" s="190" t="n">
        <v>774562</v>
      </c>
      <c r="F24" s="190" t="n">
        <v>130276</v>
      </c>
      <c r="G24" s="190" t="n">
        <v>58296</v>
      </c>
      <c r="H24" s="190" t="n">
        <v>71980</v>
      </c>
      <c r="I24" s="190" t="n">
        <v>150380</v>
      </c>
      <c r="J24" s="190" t="n">
        <v>743</v>
      </c>
      <c r="K24" s="190" t="n">
        <v>0</v>
      </c>
      <c r="L24" s="190" t="n">
        <v>0</v>
      </c>
      <c r="M24" s="190" t="n">
        <v>5177</v>
      </c>
      <c r="N24" s="190" t="n">
        <v>5839</v>
      </c>
      <c r="O24" s="190" t="n">
        <v>132765</v>
      </c>
      <c r="P24" s="190" t="n">
        <v>1492</v>
      </c>
      <c r="Q24" s="190" t="n">
        <v>0</v>
      </c>
      <c r="R24" s="190" t="n">
        <v>4364</v>
      </c>
      <c r="S24" s="190" t="n">
        <v>2950256</v>
      </c>
      <c r="T24" s="190" t="n">
        <v>2876181</v>
      </c>
      <c r="U24" s="190" t="n">
        <v>16545</v>
      </c>
      <c r="V24" s="190" t="n">
        <v>0</v>
      </c>
      <c r="W24" s="190" t="n">
        <v>204320</v>
      </c>
      <c r="X24" s="190" t="n">
        <v>0</v>
      </c>
      <c r="Y24" s="191" t="n">
        <v>2655316</v>
      </c>
      <c r="Z24" s="190" t="n">
        <v>73364</v>
      </c>
      <c r="AA24" s="190" t="n">
        <v>66244</v>
      </c>
      <c r="AB24" s="190" t="n">
        <v>0</v>
      </c>
      <c r="AC24" s="190" t="n">
        <v>0</v>
      </c>
      <c r="AD24" s="190" t="n">
        <v>6451</v>
      </c>
      <c r="AE24" s="190" t="n">
        <v>669</v>
      </c>
      <c r="AF24" s="190" t="n">
        <v>0</v>
      </c>
      <c r="AG24" s="190" t="n">
        <v>251440</v>
      </c>
      <c r="AH24" s="190" t="n">
        <v>0</v>
      </c>
      <c r="AI24" s="190" t="n">
        <v>0</v>
      </c>
      <c r="AJ24" s="190" t="n">
        <v>0</v>
      </c>
      <c r="AK24" s="190" t="n">
        <v>0</v>
      </c>
      <c r="AL24" s="190" t="n">
        <v>711</v>
      </c>
      <c r="AM24" s="190" t="n">
        <v>0</v>
      </c>
      <c r="AN24" s="190" t="n">
        <v>711</v>
      </c>
      <c r="AO24" s="190" t="n">
        <v>0</v>
      </c>
      <c r="AP24" s="190" t="n">
        <v>252151</v>
      </c>
      <c r="AQ24" s="190" t="n">
        <v>-1557922</v>
      </c>
      <c r="AR24" s="190" t="n">
        <v>0</v>
      </c>
      <c r="AS24" s="190" t="n">
        <v>-1810073</v>
      </c>
      <c r="AT24" s="190" t="n">
        <v>196900</v>
      </c>
      <c r="AU24" s="192" t="n">
        <v>91.5</v>
      </c>
      <c r="AV24" s="192" t="n">
        <v>88.6</v>
      </c>
      <c r="AW24" s="192" t="n">
        <v>7.3</v>
      </c>
      <c r="AX24" s="193" t="n">
        <v>7.7</v>
      </c>
    </row>
    <row r="25" s="181" customFormat="true" ht="29.25" hidden="false" customHeight="true" outlineLevel="0" collapsed="false">
      <c r="A25" s="79" t="s">
        <v>102</v>
      </c>
      <c r="B25" s="191" t="n">
        <v>4507635</v>
      </c>
      <c r="C25" s="191" t="n">
        <v>3761894</v>
      </c>
      <c r="D25" s="191" t="n">
        <v>2417744</v>
      </c>
      <c r="E25" s="191" t="n">
        <v>954397</v>
      </c>
      <c r="F25" s="191" t="n">
        <v>389753</v>
      </c>
      <c r="G25" s="191" t="n">
        <v>112758</v>
      </c>
      <c r="H25" s="191" t="n">
        <v>276995</v>
      </c>
      <c r="I25" s="191" t="n">
        <v>395657</v>
      </c>
      <c r="J25" s="191" t="n">
        <v>1</v>
      </c>
      <c r="K25" s="191" t="n">
        <v>0</v>
      </c>
      <c r="L25" s="191" t="n">
        <v>0</v>
      </c>
      <c r="M25" s="191" t="n">
        <v>4064</v>
      </c>
      <c r="N25" s="191" t="n">
        <v>101153</v>
      </c>
      <c r="O25" s="191" t="n">
        <v>43242</v>
      </c>
      <c r="P25" s="191" t="n">
        <v>101763</v>
      </c>
      <c r="Q25" s="191" t="n">
        <v>101521</v>
      </c>
      <c r="R25" s="191" t="n">
        <v>43913</v>
      </c>
      <c r="S25" s="191" t="n">
        <v>4295439</v>
      </c>
      <c r="T25" s="191" t="n">
        <v>4104594</v>
      </c>
      <c r="U25" s="191" t="n">
        <v>2168872</v>
      </c>
      <c r="V25" s="191" t="n">
        <v>739672</v>
      </c>
      <c r="W25" s="191" t="n">
        <v>481851</v>
      </c>
      <c r="X25" s="191" t="n">
        <v>0</v>
      </c>
      <c r="Y25" s="191" t="n">
        <v>714199</v>
      </c>
      <c r="Z25" s="191" t="n">
        <v>189009</v>
      </c>
      <c r="AA25" s="191" t="n">
        <v>59226</v>
      </c>
      <c r="AB25" s="191" t="n">
        <v>0</v>
      </c>
      <c r="AC25" s="191" t="n">
        <v>0</v>
      </c>
      <c r="AD25" s="191" t="n">
        <v>0</v>
      </c>
      <c r="AE25" s="191" t="n">
        <v>129783</v>
      </c>
      <c r="AF25" s="191" t="n">
        <v>0</v>
      </c>
      <c r="AG25" s="191" t="n">
        <v>136052</v>
      </c>
      <c r="AH25" s="191" t="n">
        <v>350084</v>
      </c>
      <c r="AI25" s="191" t="n">
        <v>350000</v>
      </c>
      <c r="AJ25" s="191" t="n">
        <v>0</v>
      </c>
      <c r="AK25" s="191" t="n">
        <v>84</v>
      </c>
      <c r="AL25" s="191" t="n">
        <v>1836</v>
      </c>
      <c r="AM25" s="191" t="n">
        <v>0</v>
      </c>
      <c r="AN25" s="191" t="n">
        <v>1836</v>
      </c>
      <c r="AO25" s="191" t="n">
        <v>212196</v>
      </c>
      <c r="AP25" s="191" t="n">
        <v>0</v>
      </c>
      <c r="AQ25" s="191" t="n">
        <v>-3442152</v>
      </c>
      <c r="AR25" s="191" t="n">
        <v>0</v>
      </c>
      <c r="AS25" s="191" t="n">
        <v>-3229956</v>
      </c>
      <c r="AT25" s="191" t="n">
        <v>607153</v>
      </c>
      <c r="AU25" s="192" t="n">
        <v>96.8</v>
      </c>
      <c r="AV25" s="192" t="n">
        <v>91.7</v>
      </c>
      <c r="AW25" s="192" t="n">
        <v>14.6</v>
      </c>
      <c r="AX25" s="193" t="n">
        <v>16.1</v>
      </c>
    </row>
    <row r="26" s="181" customFormat="true" ht="29.25" hidden="false" customHeight="true" outlineLevel="0" collapsed="false">
      <c r="A26" s="79" t="s">
        <v>103</v>
      </c>
      <c r="B26" s="191" t="n">
        <v>4773671</v>
      </c>
      <c r="C26" s="191" t="n">
        <v>3069102</v>
      </c>
      <c r="D26" s="191" t="n">
        <v>1569139</v>
      </c>
      <c r="E26" s="191" t="n">
        <v>1123383</v>
      </c>
      <c r="F26" s="191" t="n">
        <v>376580</v>
      </c>
      <c r="G26" s="191" t="n">
        <v>270052</v>
      </c>
      <c r="H26" s="191" t="n">
        <v>106528</v>
      </c>
      <c r="I26" s="191" t="n">
        <v>1703080</v>
      </c>
      <c r="J26" s="191" t="n">
        <v>23284</v>
      </c>
      <c r="K26" s="191" t="n">
        <v>128894</v>
      </c>
      <c r="L26" s="191" t="n">
        <v>0</v>
      </c>
      <c r="M26" s="191" t="n">
        <v>0</v>
      </c>
      <c r="N26" s="191" t="n">
        <v>108355</v>
      </c>
      <c r="O26" s="191" t="n">
        <v>803345</v>
      </c>
      <c r="P26" s="191" t="n">
        <v>65184</v>
      </c>
      <c r="Q26" s="191" t="n">
        <v>0</v>
      </c>
      <c r="R26" s="191" t="n">
        <v>574018</v>
      </c>
      <c r="S26" s="191" t="n">
        <v>5576409</v>
      </c>
      <c r="T26" s="191" t="n">
        <v>4323577</v>
      </c>
      <c r="U26" s="191" t="n">
        <v>2294411</v>
      </c>
      <c r="V26" s="191" t="n">
        <v>832149</v>
      </c>
      <c r="W26" s="191" t="n">
        <v>448188</v>
      </c>
      <c r="X26" s="191" t="n">
        <v>0</v>
      </c>
      <c r="Y26" s="191" t="n">
        <v>748829</v>
      </c>
      <c r="Z26" s="191" t="n">
        <v>1201341</v>
      </c>
      <c r="AA26" s="191" t="n">
        <v>132049</v>
      </c>
      <c r="AB26" s="191" t="n">
        <v>0</v>
      </c>
      <c r="AC26" s="191" t="n">
        <v>217748</v>
      </c>
      <c r="AD26" s="191" t="n">
        <v>0</v>
      </c>
      <c r="AE26" s="191" t="n">
        <v>851544</v>
      </c>
      <c r="AF26" s="191" t="n">
        <v>0</v>
      </c>
      <c r="AG26" s="191" t="n">
        <v>752736</v>
      </c>
      <c r="AH26" s="191" t="n">
        <v>1489</v>
      </c>
      <c r="AI26" s="191" t="n">
        <v>0</v>
      </c>
      <c r="AJ26" s="191" t="n">
        <v>0</v>
      </c>
      <c r="AK26" s="191" t="n">
        <v>1489</v>
      </c>
      <c r="AL26" s="191" t="n">
        <v>51491</v>
      </c>
      <c r="AM26" s="191" t="n">
        <v>51491</v>
      </c>
      <c r="AN26" s="191" t="n">
        <v>0</v>
      </c>
      <c r="AO26" s="191" t="n">
        <v>0</v>
      </c>
      <c r="AP26" s="191" t="n">
        <v>802738</v>
      </c>
      <c r="AQ26" s="191" t="n">
        <v>-791875</v>
      </c>
      <c r="AR26" s="191" t="n">
        <v>0</v>
      </c>
      <c r="AS26" s="191" t="n">
        <v>-1594613</v>
      </c>
      <c r="AT26" s="191" t="n">
        <v>1181752</v>
      </c>
      <c r="AU26" s="192" t="n">
        <v>86.4</v>
      </c>
      <c r="AV26" s="192" t="n">
        <v>71</v>
      </c>
      <c r="AW26" s="192" t="n">
        <v>24.8</v>
      </c>
      <c r="AX26" s="193" t="n">
        <v>38.5</v>
      </c>
    </row>
    <row r="27" s="181" customFormat="true" ht="29.25" hidden="false" customHeight="true" outlineLevel="0" collapsed="false">
      <c r="A27" s="68" t="s">
        <v>104</v>
      </c>
      <c r="B27" s="186" t="n">
        <v>2280715</v>
      </c>
      <c r="C27" s="186" t="n">
        <v>1282763</v>
      </c>
      <c r="D27" s="186" t="n">
        <v>716509</v>
      </c>
      <c r="E27" s="186" t="n">
        <v>428418</v>
      </c>
      <c r="F27" s="186" t="n">
        <v>137836</v>
      </c>
      <c r="G27" s="186" t="n">
        <v>87118</v>
      </c>
      <c r="H27" s="186" t="n">
        <v>50718</v>
      </c>
      <c r="I27" s="186" t="n">
        <v>997184</v>
      </c>
      <c r="J27" s="186" t="n">
        <v>9936</v>
      </c>
      <c r="K27" s="186" t="n">
        <v>0</v>
      </c>
      <c r="L27" s="186" t="n">
        <v>0</v>
      </c>
      <c r="M27" s="186" t="n">
        <v>0</v>
      </c>
      <c r="N27" s="186" t="n">
        <v>54307</v>
      </c>
      <c r="O27" s="186" t="n">
        <v>361289</v>
      </c>
      <c r="P27" s="186" t="n">
        <v>26179</v>
      </c>
      <c r="Q27" s="186" t="n">
        <v>0</v>
      </c>
      <c r="R27" s="186" t="n">
        <v>545473</v>
      </c>
      <c r="S27" s="186" t="n">
        <v>2702895</v>
      </c>
      <c r="T27" s="186" t="n">
        <v>1822359</v>
      </c>
      <c r="U27" s="186" t="n">
        <v>980003</v>
      </c>
      <c r="V27" s="186" t="n">
        <v>369960</v>
      </c>
      <c r="W27" s="186" t="n">
        <v>208401</v>
      </c>
      <c r="X27" s="186" t="n">
        <v>0</v>
      </c>
      <c r="Y27" s="187" t="n">
        <v>263995</v>
      </c>
      <c r="Z27" s="186" t="n">
        <v>845442</v>
      </c>
      <c r="AA27" s="186" t="n">
        <v>58816</v>
      </c>
      <c r="AB27" s="186" t="n">
        <v>0</v>
      </c>
      <c r="AC27" s="186" t="n">
        <v>0</v>
      </c>
      <c r="AD27" s="186" t="n">
        <v>0</v>
      </c>
      <c r="AE27" s="186" t="n">
        <v>786626</v>
      </c>
      <c r="AF27" s="186" t="n">
        <v>0</v>
      </c>
      <c r="AG27" s="186" t="n">
        <v>387854</v>
      </c>
      <c r="AH27" s="186" t="n">
        <v>768</v>
      </c>
      <c r="AI27" s="186" t="n">
        <v>0</v>
      </c>
      <c r="AJ27" s="186" t="n">
        <v>0</v>
      </c>
      <c r="AK27" s="186" t="n">
        <v>768</v>
      </c>
      <c r="AL27" s="186" t="n">
        <v>35094</v>
      </c>
      <c r="AM27" s="186" t="n">
        <v>35094</v>
      </c>
      <c r="AN27" s="186" t="n">
        <v>0</v>
      </c>
      <c r="AO27" s="186" t="n">
        <v>0</v>
      </c>
      <c r="AP27" s="186" t="n">
        <v>422180</v>
      </c>
      <c r="AQ27" s="186" t="n">
        <v>-800199</v>
      </c>
      <c r="AR27" s="186" t="n">
        <v>0</v>
      </c>
      <c r="AS27" s="186" t="n">
        <v>-1222379</v>
      </c>
      <c r="AT27" s="186" t="n">
        <v>502714</v>
      </c>
      <c r="AU27" s="188" t="n">
        <v>85.5</v>
      </c>
      <c r="AV27" s="188" t="n">
        <v>70.4</v>
      </c>
      <c r="AW27" s="188" t="n">
        <v>22</v>
      </c>
      <c r="AX27" s="189" t="n">
        <v>39.2</v>
      </c>
    </row>
    <row r="28" s="181" customFormat="true" ht="29.25" hidden="false" customHeight="true" outlineLevel="0" collapsed="false">
      <c r="A28" s="68" t="s">
        <v>105</v>
      </c>
      <c r="B28" s="186" t="n">
        <v>565297</v>
      </c>
      <c r="C28" s="186" t="n">
        <v>411144</v>
      </c>
      <c r="D28" s="186" t="n">
        <v>192935</v>
      </c>
      <c r="E28" s="186" t="n">
        <v>156772</v>
      </c>
      <c r="F28" s="186" t="n">
        <v>61437</v>
      </c>
      <c r="G28" s="186" t="n">
        <v>44717</v>
      </c>
      <c r="H28" s="186" t="n">
        <v>16720</v>
      </c>
      <c r="I28" s="186" t="n">
        <v>153993</v>
      </c>
      <c r="J28" s="186" t="n">
        <v>2961</v>
      </c>
      <c r="K28" s="186" t="n">
        <v>0</v>
      </c>
      <c r="L28" s="186" t="n">
        <v>0</v>
      </c>
      <c r="M28" s="186" t="n">
        <v>0</v>
      </c>
      <c r="N28" s="186" t="n">
        <v>11679</v>
      </c>
      <c r="O28" s="186" t="n">
        <v>126119</v>
      </c>
      <c r="P28" s="186" t="n">
        <v>5407</v>
      </c>
      <c r="Q28" s="186" t="n">
        <v>0</v>
      </c>
      <c r="R28" s="186" t="n">
        <v>7827</v>
      </c>
      <c r="S28" s="186" t="n">
        <v>728500</v>
      </c>
      <c r="T28" s="186" t="n">
        <v>691141</v>
      </c>
      <c r="U28" s="186" t="n">
        <v>369374</v>
      </c>
      <c r="V28" s="186" t="n">
        <v>88961</v>
      </c>
      <c r="W28" s="186" t="n">
        <v>74938</v>
      </c>
      <c r="X28" s="186" t="n">
        <v>0</v>
      </c>
      <c r="Y28" s="187" t="n">
        <v>157868</v>
      </c>
      <c r="Z28" s="186" t="n">
        <v>33456</v>
      </c>
      <c r="AA28" s="186" t="n">
        <v>17865</v>
      </c>
      <c r="AB28" s="186" t="n">
        <v>0</v>
      </c>
      <c r="AC28" s="186" t="n">
        <v>0</v>
      </c>
      <c r="AD28" s="186" t="n">
        <v>0</v>
      </c>
      <c r="AE28" s="186" t="n">
        <v>15591</v>
      </c>
      <c r="AF28" s="186" t="n">
        <v>0</v>
      </c>
      <c r="AG28" s="186" t="n">
        <v>159460</v>
      </c>
      <c r="AH28" s="186" t="n">
        <v>160</v>
      </c>
      <c r="AI28" s="186" t="n">
        <v>0</v>
      </c>
      <c r="AJ28" s="186" t="n">
        <v>0</v>
      </c>
      <c r="AK28" s="186" t="n">
        <v>160</v>
      </c>
      <c r="AL28" s="186" t="n">
        <v>3903</v>
      </c>
      <c r="AM28" s="186" t="n">
        <v>3903</v>
      </c>
      <c r="AN28" s="186" t="n">
        <v>0</v>
      </c>
      <c r="AO28" s="186" t="n">
        <v>0</v>
      </c>
      <c r="AP28" s="186" t="n">
        <v>163203</v>
      </c>
      <c r="AQ28" s="186" t="n">
        <v>-135130</v>
      </c>
      <c r="AR28" s="186" t="n">
        <v>0</v>
      </c>
      <c r="AS28" s="186" t="n">
        <v>-298333</v>
      </c>
      <c r="AT28" s="186" t="n">
        <v>182515</v>
      </c>
      <c r="AU28" s="188" t="n">
        <v>78</v>
      </c>
      <c r="AV28" s="188" t="n">
        <v>59.5</v>
      </c>
      <c r="AW28" s="188" t="n">
        <v>32.3</v>
      </c>
      <c r="AX28" s="189" t="n">
        <v>44.4</v>
      </c>
    </row>
    <row r="29" s="181" customFormat="true" ht="29.25" hidden="false" customHeight="true" outlineLevel="0" collapsed="false">
      <c r="A29" s="90" t="s">
        <v>106</v>
      </c>
      <c r="B29" s="194" t="n">
        <v>1927659</v>
      </c>
      <c r="C29" s="194" t="n">
        <v>1375195</v>
      </c>
      <c r="D29" s="194" t="n">
        <v>659695</v>
      </c>
      <c r="E29" s="194" t="n">
        <v>538193</v>
      </c>
      <c r="F29" s="194" t="n">
        <v>177307</v>
      </c>
      <c r="G29" s="194" t="n">
        <v>138217</v>
      </c>
      <c r="H29" s="194" t="n">
        <v>39090</v>
      </c>
      <c r="I29" s="194" t="n">
        <v>551903</v>
      </c>
      <c r="J29" s="194" t="n">
        <v>10387</v>
      </c>
      <c r="K29" s="194" t="n">
        <v>128894</v>
      </c>
      <c r="L29" s="194" t="n">
        <v>0</v>
      </c>
      <c r="M29" s="194" t="n">
        <v>0</v>
      </c>
      <c r="N29" s="194" t="n">
        <v>42369</v>
      </c>
      <c r="O29" s="194" t="n">
        <v>315937</v>
      </c>
      <c r="P29" s="194" t="n">
        <v>33598</v>
      </c>
      <c r="Q29" s="194" t="n">
        <v>0</v>
      </c>
      <c r="R29" s="194" t="n">
        <v>20718</v>
      </c>
      <c r="S29" s="194" t="n">
        <v>2145014</v>
      </c>
      <c r="T29" s="194" t="n">
        <v>1810077</v>
      </c>
      <c r="U29" s="194" t="n">
        <v>945034</v>
      </c>
      <c r="V29" s="194" t="n">
        <v>373228</v>
      </c>
      <c r="W29" s="194" t="n">
        <v>164849</v>
      </c>
      <c r="X29" s="194" t="n">
        <v>0</v>
      </c>
      <c r="Y29" s="194" t="n">
        <v>326966</v>
      </c>
      <c r="Z29" s="194" t="n">
        <v>322443</v>
      </c>
      <c r="AA29" s="194" t="n">
        <v>55368</v>
      </c>
      <c r="AB29" s="194" t="n">
        <v>0</v>
      </c>
      <c r="AC29" s="194" t="n">
        <v>217748</v>
      </c>
      <c r="AD29" s="194" t="n">
        <v>0</v>
      </c>
      <c r="AE29" s="194" t="n">
        <v>49327</v>
      </c>
      <c r="AF29" s="194" t="n">
        <v>0</v>
      </c>
      <c r="AG29" s="194" t="n">
        <v>205422</v>
      </c>
      <c r="AH29" s="194" t="n">
        <v>561</v>
      </c>
      <c r="AI29" s="194" t="n">
        <v>0</v>
      </c>
      <c r="AJ29" s="194" t="n">
        <v>0</v>
      </c>
      <c r="AK29" s="194" t="n">
        <v>561</v>
      </c>
      <c r="AL29" s="194" t="n">
        <v>12494</v>
      </c>
      <c r="AM29" s="194" t="n">
        <v>12494</v>
      </c>
      <c r="AN29" s="194" t="n">
        <v>0</v>
      </c>
      <c r="AO29" s="194" t="n">
        <v>0</v>
      </c>
      <c r="AP29" s="194" t="n">
        <v>217355</v>
      </c>
      <c r="AQ29" s="194" t="n">
        <v>143454</v>
      </c>
      <c r="AR29" s="194" t="n">
        <v>0</v>
      </c>
      <c r="AS29" s="194" t="n">
        <v>-73901</v>
      </c>
      <c r="AT29" s="194" t="n">
        <v>496523</v>
      </c>
      <c r="AU29" s="195" t="n">
        <v>90.4</v>
      </c>
      <c r="AV29" s="195" t="n">
        <v>76</v>
      </c>
      <c r="AW29" s="195" t="n">
        <v>25.8</v>
      </c>
      <c r="AX29" s="196" t="n">
        <v>36.1</v>
      </c>
    </row>
    <row r="30" s="181" customFormat="true" ht="29.25" hidden="false" customHeight="true" outlineLevel="0" collapsed="false">
      <c r="A30" s="91" t="s">
        <v>28</v>
      </c>
      <c r="B30" s="197" t="n">
        <v>26733802</v>
      </c>
      <c r="C30" s="197" t="n">
        <v>21815293</v>
      </c>
      <c r="D30" s="197" t="n">
        <v>13693489</v>
      </c>
      <c r="E30" s="197" t="n">
        <v>6106931</v>
      </c>
      <c r="F30" s="197" t="n">
        <v>2014873</v>
      </c>
      <c r="G30" s="197" t="n">
        <v>1020066</v>
      </c>
      <c r="H30" s="197" t="n">
        <v>994807</v>
      </c>
      <c r="I30" s="197" t="n">
        <v>4524541</v>
      </c>
      <c r="J30" s="197" t="n">
        <v>24742</v>
      </c>
      <c r="K30" s="197" t="n">
        <v>128894</v>
      </c>
      <c r="L30" s="197" t="n">
        <v>9998</v>
      </c>
      <c r="M30" s="197" t="n">
        <v>14191</v>
      </c>
      <c r="N30" s="197" t="n">
        <v>621578</v>
      </c>
      <c r="O30" s="197" t="n">
        <v>1885174</v>
      </c>
      <c r="P30" s="197" t="n">
        <v>623372</v>
      </c>
      <c r="Q30" s="197" t="n">
        <v>101521</v>
      </c>
      <c r="R30" s="197" t="n">
        <v>1115071</v>
      </c>
      <c r="S30" s="197" t="n">
        <v>27757504</v>
      </c>
      <c r="T30" s="197" t="n">
        <v>25090759</v>
      </c>
      <c r="U30" s="197" t="n">
        <v>12255373</v>
      </c>
      <c r="V30" s="197" t="n">
        <v>3860535</v>
      </c>
      <c r="W30" s="197" t="n">
        <v>2090600</v>
      </c>
      <c r="X30" s="197" t="n">
        <v>0</v>
      </c>
      <c r="Y30" s="197" t="n">
        <v>6884251</v>
      </c>
      <c r="Z30" s="197" t="n">
        <v>2508701</v>
      </c>
      <c r="AA30" s="197" t="n">
        <v>412668</v>
      </c>
      <c r="AB30" s="197" t="n">
        <v>0</v>
      </c>
      <c r="AC30" s="197" t="n">
        <v>217748</v>
      </c>
      <c r="AD30" s="197" t="n">
        <v>17314</v>
      </c>
      <c r="AE30" s="197" t="n">
        <v>1860971</v>
      </c>
      <c r="AF30" s="197" t="n">
        <v>283034</v>
      </c>
      <c r="AG30" s="197" t="n">
        <v>1542660</v>
      </c>
      <c r="AH30" s="197" t="n">
        <v>393968</v>
      </c>
      <c r="AI30" s="197" t="n">
        <v>350000</v>
      </c>
      <c r="AJ30" s="197" t="n">
        <v>0</v>
      </c>
      <c r="AK30" s="197" t="n">
        <v>43968</v>
      </c>
      <c r="AL30" s="197" t="n">
        <v>158044</v>
      </c>
      <c r="AM30" s="197" t="n">
        <v>152980</v>
      </c>
      <c r="AN30" s="197" t="n">
        <v>5064</v>
      </c>
      <c r="AO30" s="197" t="n">
        <v>532783</v>
      </c>
      <c r="AP30" s="197" t="n">
        <v>1556485</v>
      </c>
      <c r="AQ30" s="197" t="n">
        <v>-8338414</v>
      </c>
      <c r="AR30" s="197" t="n">
        <v>2451</v>
      </c>
      <c r="AS30" s="197" t="n">
        <v>-9359665</v>
      </c>
      <c r="AT30" s="197" t="n">
        <v>3876818</v>
      </c>
      <c r="AU30" s="198" t="n">
        <v>95.4</v>
      </c>
      <c r="AV30" s="199" t="n">
        <v>86.9</v>
      </c>
      <c r="AW30" s="198" t="n">
        <v>14.7</v>
      </c>
      <c r="AX30" s="200" t="n">
        <v>17.8</v>
      </c>
    </row>
    <row r="32" s="201" customFormat="true" ht="20.25" hidden="false" customHeight="true" outlineLevel="0" collapsed="false"/>
  </sheetData>
  <mergeCells count="3">
    <mergeCell ref="AJ5:AK5"/>
    <mergeCell ref="AF8:AG8"/>
    <mergeCell ref="AO8:AP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02" width="24.42"/>
    <col collapsed="false" customWidth="true" hidden="false" outlineLevel="0" max="25" min="2" style="202" width="14.28"/>
    <col collapsed="false" customWidth="true" hidden="false" outlineLevel="0" max="26" min="26" style="202" width="10.99"/>
    <col collapsed="false" customWidth="true" hidden="false" outlineLevel="0" max="27" min="27" style="202" width="11.56"/>
    <col collapsed="false" customWidth="true" hidden="false" outlineLevel="0" max="28" min="28" style="202" width="11.42"/>
    <col collapsed="false" customWidth="false" hidden="false" outlineLevel="0" max="257" min="29" style="202" width="9.13"/>
  </cols>
  <sheetData>
    <row r="1" s="96" customFormat="true" ht="30" hidden="false" customHeight="true" outlineLevel="0" collapsed="false">
      <c r="A1" s="203"/>
      <c r="B1" s="4" t="s">
        <v>0</v>
      </c>
    </row>
    <row r="2" s="96" customFormat="true" ht="30" hidden="false" customHeight="true" outlineLevel="0" collapsed="false">
      <c r="A2" s="203"/>
      <c r="B2" s="7" t="s">
        <v>234</v>
      </c>
    </row>
    <row r="3" s="96" customFormat="true" ht="30" hidden="false" customHeight="true" outlineLevel="0" collapsed="false">
      <c r="A3" s="97"/>
      <c r="B3" s="105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204"/>
      <c r="O3" s="8"/>
      <c r="P3" s="8" t="s">
        <v>2</v>
      </c>
      <c r="Q3" s="9" t="s">
        <v>3</v>
      </c>
      <c r="R3" s="205"/>
      <c r="S3" s="205"/>
      <c r="T3" s="205"/>
      <c r="U3" s="205"/>
      <c r="V3" s="205"/>
      <c r="W3" s="205"/>
      <c r="X3" s="205"/>
      <c r="Y3" s="206" t="s">
        <v>235</v>
      </c>
    </row>
    <row r="4" s="95" customFormat="true" ht="30" hidden="false" customHeight="true" outlineLevel="0" collapsed="false">
      <c r="A4" s="207" t="s">
        <v>42</v>
      </c>
      <c r="B4" s="208" t="s">
        <v>236</v>
      </c>
      <c r="C4" s="208"/>
      <c r="D4" s="208"/>
      <c r="E4" s="208"/>
      <c r="F4" s="208"/>
      <c r="G4" s="208"/>
      <c r="H4" s="209" t="s">
        <v>237</v>
      </c>
      <c r="I4" s="210"/>
      <c r="J4" s="210"/>
      <c r="K4" s="211"/>
      <c r="L4" s="212" t="s">
        <v>238</v>
      </c>
      <c r="M4" s="212" t="s">
        <v>239</v>
      </c>
      <c r="N4" s="212" t="s">
        <v>240</v>
      </c>
      <c r="O4" s="212" t="s">
        <v>241</v>
      </c>
      <c r="P4" s="212" t="s">
        <v>242</v>
      </c>
      <c r="Q4" s="213" t="s">
        <v>243</v>
      </c>
      <c r="R4" s="213"/>
      <c r="S4" s="213"/>
      <c r="T4" s="213"/>
      <c r="U4" s="213"/>
      <c r="V4" s="212" t="s">
        <v>244</v>
      </c>
      <c r="W4" s="212" t="s">
        <v>245</v>
      </c>
      <c r="X4" s="212" t="s">
        <v>246</v>
      </c>
      <c r="Y4" s="214" t="s">
        <v>247</v>
      </c>
      <c r="Z4" s="215"/>
      <c r="AA4" s="215"/>
      <c r="AB4" s="215"/>
    </row>
    <row r="5" s="95" customFormat="true" ht="30" hidden="false" customHeight="true" outlineLevel="0" collapsed="false">
      <c r="A5" s="207"/>
      <c r="B5" s="216" t="s">
        <v>248</v>
      </c>
      <c r="C5" s="216" t="s">
        <v>249</v>
      </c>
      <c r="D5" s="216" t="s">
        <v>250</v>
      </c>
      <c r="E5" s="216" t="s">
        <v>251</v>
      </c>
      <c r="F5" s="216" t="s">
        <v>252</v>
      </c>
      <c r="G5" s="217"/>
      <c r="H5" s="218" t="s">
        <v>151</v>
      </c>
      <c r="I5" s="216" t="s">
        <v>253</v>
      </c>
      <c r="J5" s="216" t="s">
        <v>254</v>
      </c>
      <c r="K5" s="216" t="s">
        <v>255</v>
      </c>
      <c r="L5" s="216" t="s">
        <v>149</v>
      </c>
      <c r="M5" s="216" t="s">
        <v>256</v>
      </c>
      <c r="N5" s="216" t="s">
        <v>257</v>
      </c>
      <c r="O5" s="216" t="s">
        <v>258</v>
      </c>
      <c r="P5" s="216" t="s">
        <v>259</v>
      </c>
      <c r="Q5" s="219" t="s">
        <v>260</v>
      </c>
      <c r="R5" s="219"/>
      <c r="S5" s="219"/>
      <c r="T5" s="220" t="s">
        <v>115</v>
      </c>
      <c r="U5" s="221"/>
      <c r="V5" s="216" t="s">
        <v>261</v>
      </c>
      <c r="W5" s="216" t="s">
        <v>115</v>
      </c>
      <c r="X5" s="216" t="s">
        <v>262</v>
      </c>
      <c r="Y5" s="222" t="s">
        <v>137</v>
      </c>
      <c r="Z5" s="223"/>
      <c r="AA5" s="223"/>
      <c r="AB5" s="223"/>
    </row>
    <row r="6" s="95" customFormat="true" ht="30" hidden="false" customHeight="true" outlineLevel="0" collapsed="false">
      <c r="A6" s="207"/>
      <c r="B6" s="216"/>
      <c r="C6" s="216"/>
      <c r="D6" s="216"/>
      <c r="E6" s="216"/>
      <c r="F6" s="216"/>
      <c r="G6" s="224" t="s">
        <v>28</v>
      </c>
      <c r="H6" s="218"/>
      <c r="I6" s="216"/>
      <c r="J6" s="216" t="s">
        <v>263</v>
      </c>
      <c r="K6" s="216" t="s">
        <v>264</v>
      </c>
      <c r="L6" s="216"/>
      <c r="M6" s="216"/>
      <c r="N6" s="216"/>
      <c r="O6" s="216"/>
      <c r="P6" s="216"/>
      <c r="Q6" s="216" t="s">
        <v>265</v>
      </c>
      <c r="R6" s="216" t="s">
        <v>266</v>
      </c>
      <c r="S6" s="225" t="s">
        <v>267</v>
      </c>
      <c r="T6" s="216" t="s">
        <v>268</v>
      </c>
      <c r="U6" s="216" t="s">
        <v>28</v>
      </c>
      <c r="V6" s="216" t="s">
        <v>269</v>
      </c>
      <c r="W6" s="216"/>
      <c r="X6" s="216"/>
      <c r="Y6" s="222"/>
      <c r="Z6" s="223"/>
      <c r="AA6" s="223"/>
      <c r="AB6" s="223"/>
    </row>
    <row r="7" s="95" customFormat="true" ht="30" hidden="false" customHeight="true" outlineLevel="0" collapsed="false">
      <c r="A7" s="207"/>
      <c r="B7" s="226"/>
      <c r="C7" s="226"/>
      <c r="D7" s="226"/>
      <c r="E7" s="226"/>
      <c r="F7" s="226"/>
      <c r="G7" s="226"/>
      <c r="H7" s="227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5"/>
      <c r="T7" s="228"/>
      <c r="U7" s="228"/>
      <c r="V7" s="228"/>
      <c r="W7" s="228"/>
      <c r="X7" s="229" t="s">
        <v>270</v>
      </c>
      <c r="Y7" s="230"/>
      <c r="Z7" s="223"/>
      <c r="AA7" s="223"/>
      <c r="AB7" s="223"/>
    </row>
    <row r="8" s="95" customFormat="true" ht="14.25" hidden="true" customHeight="false" outlineLevel="0" collapsed="false">
      <c r="A8" s="231"/>
      <c r="B8" s="232" t="s">
        <v>271</v>
      </c>
      <c r="C8" s="232" t="s">
        <v>272</v>
      </c>
      <c r="D8" s="232" t="s">
        <v>273</v>
      </c>
      <c r="E8" s="232" t="s">
        <v>274</v>
      </c>
      <c r="F8" s="232" t="s">
        <v>275</v>
      </c>
      <c r="G8" s="232" t="s">
        <v>276</v>
      </c>
      <c r="H8" s="233" t="s">
        <v>277</v>
      </c>
      <c r="I8" s="232" t="s">
        <v>278</v>
      </c>
      <c r="J8" s="234" t="s">
        <v>279</v>
      </c>
      <c r="K8" s="234" t="s">
        <v>280</v>
      </c>
      <c r="L8" s="232" t="s">
        <v>281</v>
      </c>
      <c r="M8" s="232" t="s">
        <v>282</v>
      </c>
      <c r="N8" s="233" t="s">
        <v>283</v>
      </c>
      <c r="O8" s="232" t="s">
        <v>284</v>
      </c>
      <c r="P8" s="232" t="s">
        <v>285</v>
      </c>
      <c r="Q8" s="232" t="s">
        <v>286</v>
      </c>
      <c r="R8" s="232" t="s">
        <v>287</v>
      </c>
      <c r="S8" s="232" t="s">
        <v>288</v>
      </c>
      <c r="T8" s="232" t="s">
        <v>289</v>
      </c>
      <c r="U8" s="232" t="s">
        <v>290</v>
      </c>
      <c r="V8" s="232" t="s">
        <v>291</v>
      </c>
      <c r="W8" s="234" t="s">
        <v>292</v>
      </c>
      <c r="X8" s="234" t="s">
        <v>293</v>
      </c>
      <c r="Y8" s="180" t="s">
        <v>294</v>
      </c>
      <c r="Z8" s="18"/>
      <c r="AA8" s="18"/>
      <c r="AB8" s="18"/>
      <c r="AC8" s="18"/>
    </row>
    <row r="9" s="95" customFormat="true" ht="30" hidden="false" customHeight="true" outlineLevel="0" collapsed="false">
      <c r="A9" s="59" t="s">
        <v>82</v>
      </c>
      <c r="B9" s="235" t="n">
        <v>247553</v>
      </c>
      <c r="C9" s="235" t="n">
        <v>156803</v>
      </c>
      <c r="D9" s="235" t="n">
        <v>112223</v>
      </c>
      <c r="E9" s="235" t="n">
        <v>25878</v>
      </c>
      <c r="F9" s="235" t="n">
        <v>91150</v>
      </c>
      <c r="G9" s="235" t="n">
        <v>633607</v>
      </c>
      <c r="H9" s="235" t="n">
        <v>18358</v>
      </c>
      <c r="I9" s="235" t="n">
        <v>18358</v>
      </c>
      <c r="J9" s="235" t="n">
        <v>0</v>
      </c>
      <c r="K9" s="235" t="n">
        <v>0</v>
      </c>
      <c r="L9" s="235" t="n">
        <v>95144</v>
      </c>
      <c r="M9" s="235" t="n">
        <v>21039</v>
      </c>
      <c r="N9" s="235" t="n">
        <v>1371</v>
      </c>
      <c r="O9" s="235" t="n">
        <v>9141</v>
      </c>
      <c r="P9" s="235" t="n">
        <v>121299</v>
      </c>
      <c r="Q9" s="235" t="n">
        <v>29204</v>
      </c>
      <c r="R9" s="235" t="n">
        <v>36081</v>
      </c>
      <c r="S9" s="235" t="n">
        <v>65285</v>
      </c>
      <c r="T9" s="235" t="n">
        <v>29542</v>
      </c>
      <c r="U9" s="235" t="n">
        <v>94827</v>
      </c>
      <c r="V9" s="235" t="n">
        <v>1530</v>
      </c>
      <c r="W9" s="235" t="n">
        <v>56983</v>
      </c>
      <c r="X9" s="235" t="n">
        <v>1053299</v>
      </c>
      <c r="Y9" s="236" t="n">
        <v>1053299</v>
      </c>
      <c r="Z9" s="18"/>
      <c r="AA9" s="18"/>
      <c r="AB9" s="18"/>
    </row>
    <row r="10" s="95" customFormat="true" ht="30" hidden="false" customHeight="true" outlineLevel="0" collapsed="false">
      <c r="A10" s="68" t="s">
        <v>83</v>
      </c>
      <c r="B10" s="237" t="n">
        <v>0</v>
      </c>
      <c r="C10" s="237" t="n">
        <v>0</v>
      </c>
      <c r="D10" s="237" t="n">
        <v>0</v>
      </c>
      <c r="E10" s="237" t="n">
        <v>0</v>
      </c>
      <c r="F10" s="237" t="n">
        <v>0</v>
      </c>
      <c r="G10" s="237" t="n">
        <v>0</v>
      </c>
      <c r="H10" s="237" t="n">
        <v>5514</v>
      </c>
      <c r="I10" s="237" t="n">
        <v>5514</v>
      </c>
      <c r="J10" s="237" t="n">
        <v>0</v>
      </c>
      <c r="K10" s="237" t="n">
        <v>0</v>
      </c>
      <c r="L10" s="237" t="n">
        <v>0</v>
      </c>
      <c r="M10" s="237" t="n">
        <v>0</v>
      </c>
      <c r="N10" s="237" t="n">
        <v>0</v>
      </c>
      <c r="O10" s="237" t="n">
        <v>0</v>
      </c>
      <c r="P10" s="237" t="n">
        <v>0</v>
      </c>
      <c r="Q10" s="237" t="n">
        <v>0</v>
      </c>
      <c r="R10" s="237" t="n">
        <v>0</v>
      </c>
      <c r="S10" s="237" t="n">
        <v>0</v>
      </c>
      <c r="T10" s="237" t="n">
        <v>0</v>
      </c>
      <c r="U10" s="237" t="n">
        <v>0</v>
      </c>
      <c r="V10" s="237" t="n">
        <v>0</v>
      </c>
      <c r="W10" s="237" t="n">
        <v>0</v>
      </c>
      <c r="X10" s="237" t="n">
        <v>5514</v>
      </c>
      <c r="Y10" s="238" t="n">
        <v>5514</v>
      </c>
      <c r="Z10" s="18"/>
      <c r="AA10" s="18"/>
      <c r="AB10" s="18"/>
    </row>
    <row r="11" s="95" customFormat="true" ht="30" hidden="false" customHeight="true" outlineLevel="0" collapsed="false">
      <c r="A11" s="68" t="s">
        <v>85</v>
      </c>
      <c r="B11" s="237" t="n">
        <v>0</v>
      </c>
      <c r="C11" s="237" t="n">
        <v>0</v>
      </c>
      <c r="D11" s="237" t="n">
        <v>0</v>
      </c>
      <c r="E11" s="237" t="n">
        <v>0</v>
      </c>
      <c r="F11" s="237" t="n">
        <v>0</v>
      </c>
      <c r="G11" s="237" t="n">
        <v>0</v>
      </c>
      <c r="H11" s="237" t="n">
        <v>4365</v>
      </c>
      <c r="I11" s="237" t="n">
        <v>4365</v>
      </c>
      <c r="J11" s="237" t="n">
        <v>0</v>
      </c>
      <c r="K11" s="237" t="n">
        <v>0</v>
      </c>
      <c r="L11" s="237" t="n">
        <v>0</v>
      </c>
      <c r="M11" s="237" t="n">
        <v>0</v>
      </c>
      <c r="N11" s="237" t="n">
        <v>0</v>
      </c>
      <c r="O11" s="237" t="n">
        <v>0</v>
      </c>
      <c r="P11" s="237" t="n">
        <v>400</v>
      </c>
      <c r="Q11" s="237" t="n">
        <v>0</v>
      </c>
      <c r="R11" s="237" t="n">
        <v>0</v>
      </c>
      <c r="S11" s="237" t="n">
        <v>0</v>
      </c>
      <c r="T11" s="237" t="n">
        <v>0</v>
      </c>
      <c r="U11" s="237" t="n">
        <v>0</v>
      </c>
      <c r="V11" s="237" t="n">
        <v>0</v>
      </c>
      <c r="W11" s="237" t="n">
        <v>31</v>
      </c>
      <c r="X11" s="237" t="n">
        <v>4796</v>
      </c>
      <c r="Y11" s="238" t="n">
        <v>4796</v>
      </c>
      <c r="Z11" s="18"/>
      <c r="AA11" s="18"/>
      <c r="AB11" s="18"/>
    </row>
    <row r="12" s="95" customFormat="true" ht="30" hidden="false" customHeight="true" outlineLevel="0" collapsed="false">
      <c r="A12" s="68" t="s">
        <v>86</v>
      </c>
      <c r="B12" s="237" t="n">
        <v>247553</v>
      </c>
      <c r="C12" s="237" t="n">
        <v>156803</v>
      </c>
      <c r="D12" s="237" t="n">
        <v>112223</v>
      </c>
      <c r="E12" s="237" t="n">
        <v>25878</v>
      </c>
      <c r="F12" s="237" t="n">
        <v>91150</v>
      </c>
      <c r="G12" s="237" t="n">
        <v>633607</v>
      </c>
      <c r="H12" s="237" t="n">
        <v>8479</v>
      </c>
      <c r="I12" s="237" t="n">
        <v>8479</v>
      </c>
      <c r="J12" s="237" t="n">
        <v>0</v>
      </c>
      <c r="K12" s="237" t="n">
        <v>0</v>
      </c>
      <c r="L12" s="237" t="n">
        <v>95144</v>
      </c>
      <c r="M12" s="237" t="n">
        <v>21039</v>
      </c>
      <c r="N12" s="237" t="n">
        <v>1371</v>
      </c>
      <c r="O12" s="237" t="n">
        <v>9141</v>
      </c>
      <c r="P12" s="237" t="n">
        <v>120899</v>
      </c>
      <c r="Q12" s="237" t="n">
        <v>29204</v>
      </c>
      <c r="R12" s="237" t="n">
        <v>36081</v>
      </c>
      <c r="S12" s="237" t="n">
        <v>65285</v>
      </c>
      <c r="T12" s="237" t="n">
        <v>29542</v>
      </c>
      <c r="U12" s="237" t="n">
        <v>94827</v>
      </c>
      <c r="V12" s="237" t="n">
        <v>1530</v>
      </c>
      <c r="W12" s="237" t="n">
        <v>56952</v>
      </c>
      <c r="X12" s="237" t="n">
        <v>1042989</v>
      </c>
      <c r="Y12" s="238" t="n">
        <v>1042989</v>
      </c>
      <c r="Z12" s="18"/>
      <c r="AA12" s="18"/>
      <c r="AB12" s="18"/>
    </row>
    <row r="13" s="95" customFormat="true" ht="30" hidden="false" customHeight="true" outlineLevel="0" collapsed="false">
      <c r="A13" s="79" t="s">
        <v>89</v>
      </c>
      <c r="B13" s="239" t="n">
        <v>540662</v>
      </c>
      <c r="C13" s="239" t="n">
        <v>425671</v>
      </c>
      <c r="D13" s="239" t="n">
        <v>151795</v>
      </c>
      <c r="E13" s="239" t="n">
        <v>43902</v>
      </c>
      <c r="F13" s="239" t="n">
        <v>193816</v>
      </c>
      <c r="G13" s="239" t="n">
        <v>1355846</v>
      </c>
      <c r="H13" s="239" t="n">
        <v>52402</v>
      </c>
      <c r="I13" s="239" t="n">
        <v>52402</v>
      </c>
      <c r="J13" s="239" t="n">
        <v>0</v>
      </c>
      <c r="K13" s="239" t="n">
        <v>0</v>
      </c>
      <c r="L13" s="239" t="n">
        <v>174405</v>
      </c>
      <c r="M13" s="239" t="n">
        <v>39369</v>
      </c>
      <c r="N13" s="239" t="n">
        <v>3263</v>
      </c>
      <c r="O13" s="239" t="n">
        <v>30444</v>
      </c>
      <c r="P13" s="239" t="n">
        <v>337679</v>
      </c>
      <c r="Q13" s="239" t="n">
        <v>29193</v>
      </c>
      <c r="R13" s="239" t="n">
        <v>135669</v>
      </c>
      <c r="S13" s="239" t="n">
        <v>164862</v>
      </c>
      <c r="T13" s="239" t="n">
        <v>320552</v>
      </c>
      <c r="U13" s="239" t="n">
        <v>485414</v>
      </c>
      <c r="V13" s="239" t="n">
        <v>233</v>
      </c>
      <c r="W13" s="239" t="n">
        <v>204478</v>
      </c>
      <c r="X13" s="239" t="n">
        <v>2683533</v>
      </c>
      <c r="Y13" s="240" t="n">
        <v>2683533</v>
      </c>
      <c r="Z13" s="18"/>
      <c r="AA13" s="18"/>
      <c r="AB13" s="18"/>
    </row>
    <row r="14" s="95" customFormat="true" ht="30" hidden="false" customHeight="true" outlineLevel="0" collapsed="false">
      <c r="A14" s="79" t="s">
        <v>91</v>
      </c>
      <c r="B14" s="241" t="n">
        <v>276073</v>
      </c>
      <c r="C14" s="241" t="n">
        <v>226820</v>
      </c>
      <c r="D14" s="241" t="n">
        <v>143905</v>
      </c>
      <c r="E14" s="241" t="n">
        <v>0</v>
      </c>
      <c r="F14" s="241" t="n">
        <v>88296</v>
      </c>
      <c r="G14" s="241" t="n">
        <v>735094</v>
      </c>
      <c r="H14" s="241" t="n">
        <v>947</v>
      </c>
      <c r="I14" s="241" t="n">
        <v>725</v>
      </c>
      <c r="J14" s="241" t="n">
        <v>0</v>
      </c>
      <c r="K14" s="241" t="n">
        <v>222</v>
      </c>
      <c r="L14" s="241" t="n">
        <v>67363</v>
      </c>
      <c r="M14" s="241" t="n">
        <v>18679</v>
      </c>
      <c r="N14" s="241" t="n">
        <v>2197</v>
      </c>
      <c r="O14" s="241" t="n">
        <v>6518</v>
      </c>
      <c r="P14" s="241" t="n">
        <v>113613</v>
      </c>
      <c r="Q14" s="241" t="n">
        <v>278665</v>
      </c>
      <c r="R14" s="241" t="n">
        <v>47570</v>
      </c>
      <c r="S14" s="241" t="n">
        <v>326235</v>
      </c>
      <c r="T14" s="241" t="n">
        <v>87681</v>
      </c>
      <c r="U14" s="241" t="n">
        <v>413916</v>
      </c>
      <c r="V14" s="241" t="n">
        <v>16576</v>
      </c>
      <c r="W14" s="241" t="n">
        <v>163191</v>
      </c>
      <c r="X14" s="241" t="n">
        <v>1538094</v>
      </c>
      <c r="Y14" s="242" t="n">
        <v>1538094</v>
      </c>
      <c r="Z14" s="18"/>
      <c r="AA14" s="18"/>
      <c r="AB14" s="18"/>
    </row>
    <row r="15" s="95" customFormat="true" ht="30" hidden="false" customHeight="true" outlineLevel="0" collapsed="false">
      <c r="A15" s="68" t="s">
        <v>92</v>
      </c>
      <c r="B15" s="237" t="n">
        <v>140022</v>
      </c>
      <c r="C15" s="237" t="n">
        <v>117053</v>
      </c>
      <c r="D15" s="237" t="n">
        <v>85050</v>
      </c>
      <c r="E15" s="237" t="n">
        <v>0</v>
      </c>
      <c r="F15" s="237" t="n">
        <v>45127</v>
      </c>
      <c r="G15" s="237" t="n">
        <v>387252</v>
      </c>
      <c r="H15" s="237" t="n">
        <v>228</v>
      </c>
      <c r="I15" s="237" t="n">
        <v>79</v>
      </c>
      <c r="J15" s="237" t="n">
        <v>0</v>
      </c>
      <c r="K15" s="237" t="n">
        <v>149</v>
      </c>
      <c r="L15" s="237" t="n">
        <v>37090</v>
      </c>
      <c r="M15" s="237" t="n">
        <v>10447</v>
      </c>
      <c r="N15" s="237" t="n">
        <v>1127</v>
      </c>
      <c r="O15" s="237" t="n">
        <v>3692</v>
      </c>
      <c r="P15" s="237" t="n">
        <v>58733</v>
      </c>
      <c r="Q15" s="237" t="n">
        <v>149629</v>
      </c>
      <c r="R15" s="237" t="n">
        <v>26666</v>
      </c>
      <c r="S15" s="237" t="n">
        <v>176295</v>
      </c>
      <c r="T15" s="237" t="n">
        <v>44389</v>
      </c>
      <c r="U15" s="237" t="n">
        <v>220684</v>
      </c>
      <c r="V15" s="237" t="n">
        <v>8635</v>
      </c>
      <c r="W15" s="237" t="n">
        <v>86292</v>
      </c>
      <c r="X15" s="237" t="n">
        <v>814180</v>
      </c>
      <c r="Y15" s="238" t="n">
        <v>814180</v>
      </c>
      <c r="Z15" s="18"/>
      <c r="AA15" s="18"/>
      <c r="AB15" s="18"/>
    </row>
    <row r="16" s="95" customFormat="true" ht="30" hidden="false" customHeight="true" outlineLevel="0" collapsed="false">
      <c r="A16" s="68" t="s">
        <v>94</v>
      </c>
      <c r="B16" s="237" t="n">
        <v>136051</v>
      </c>
      <c r="C16" s="237" t="n">
        <v>109767</v>
      </c>
      <c r="D16" s="237" t="n">
        <v>58855</v>
      </c>
      <c r="E16" s="237" t="n">
        <v>0</v>
      </c>
      <c r="F16" s="237" t="n">
        <v>43169</v>
      </c>
      <c r="G16" s="237" t="n">
        <v>347842</v>
      </c>
      <c r="H16" s="237" t="n">
        <v>719</v>
      </c>
      <c r="I16" s="237" t="n">
        <v>646</v>
      </c>
      <c r="J16" s="237" t="n">
        <v>0</v>
      </c>
      <c r="K16" s="237" t="n">
        <v>73</v>
      </c>
      <c r="L16" s="237" t="n">
        <v>30273</v>
      </c>
      <c r="M16" s="237" t="n">
        <v>8232</v>
      </c>
      <c r="N16" s="237" t="n">
        <v>1070</v>
      </c>
      <c r="O16" s="237" t="n">
        <v>2826</v>
      </c>
      <c r="P16" s="237" t="n">
        <v>54880</v>
      </c>
      <c r="Q16" s="237" t="n">
        <v>129036</v>
      </c>
      <c r="R16" s="237" t="n">
        <v>20904</v>
      </c>
      <c r="S16" s="237" t="n">
        <v>149940</v>
      </c>
      <c r="T16" s="237" t="n">
        <v>43292</v>
      </c>
      <c r="U16" s="237" t="n">
        <v>193232</v>
      </c>
      <c r="V16" s="237" t="n">
        <v>7941</v>
      </c>
      <c r="W16" s="237" t="n">
        <v>76899</v>
      </c>
      <c r="X16" s="237" t="n">
        <v>723914</v>
      </c>
      <c r="Y16" s="238" t="n">
        <v>723914</v>
      </c>
      <c r="Z16" s="18"/>
      <c r="AA16" s="18"/>
      <c r="AB16" s="18"/>
    </row>
    <row r="17" s="95" customFormat="true" ht="30" hidden="false" customHeight="true" outlineLevel="0" collapsed="false">
      <c r="A17" s="79" t="s">
        <v>95</v>
      </c>
      <c r="B17" s="241" t="n">
        <v>1340802</v>
      </c>
      <c r="C17" s="241" t="n">
        <v>899734</v>
      </c>
      <c r="D17" s="241" t="n">
        <v>483449</v>
      </c>
      <c r="E17" s="241" t="n">
        <v>104158</v>
      </c>
      <c r="F17" s="241" t="n">
        <v>492149</v>
      </c>
      <c r="G17" s="241" t="n">
        <v>3320292</v>
      </c>
      <c r="H17" s="241" t="n">
        <v>40965</v>
      </c>
      <c r="I17" s="241" t="n">
        <v>40965</v>
      </c>
      <c r="J17" s="241" t="n">
        <v>0</v>
      </c>
      <c r="K17" s="241" t="n">
        <v>0</v>
      </c>
      <c r="L17" s="241" t="n">
        <v>375334</v>
      </c>
      <c r="M17" s="241" t="n">
        <v>88590</v>
      </c>
      <c r="N17" s="241" t="n">
        <v>5765</v>
      </c>
      <c r="O17" s="241" t="n">
        <v>29778</v>
      </c>
      <c r="P17" s="241" t="n">
        <v>577656</v>
      </c>
      <c r="Q17" s="241" t="n">
        <v>120164</v>
      </c>
      <c r="R17" s="241" t="n">
        <v>345457</v>
      </c>
      <c r="S17" s="241" t="n">
        <v>465621</v>
      </c>
      <c r="T17" s="241" t="n">
        <v>418761</v>
      </c>
      <c r="U17" s="241" t="n">
        <v>884382</v>
      </c>
      <c r="V17" s="241" t="n">
        <v>0</v>
      </c>
      <c r="W17" s="241" t="n">
        <v>428653</v>
      </c>
      <c r="X17" s="241" t="n">
        <v>5751415</v>
      </c>
      <c r="Y17" s="242" t="n">
        <v>5751415</v>
      </c>
      <c r="Z17" s="18"/>
      <c r="AA17" s="18"/>
      <c r="AB17" s="18"/>
    </row>
    <row r="18" s="95" customFormat="true" ht="30" hidden="false" customHeight="true" outlineLevel="0" collapsed="false">
      <c r="A18" s="68" t="s">
        <v>96</v>
      </c>
      <c r="B18" s="237" t="n">
        <v>750814</v>
      </c>
      <c r="C18" s="237" t="n">
        <v>522783</v>
      </c>
      <c r="D18" s="237" t="n">
        <v>239790</v>
      </c>
      <c r="E18" s="237" t="n">
        <v>59286</v>
      </c>
      <c r="F18" s="237" t="n">
        <v>276059</v>
      </c>
      <c r="G18" s="237" t="n">
        <v>1848732</v>
      </c>
      <c r="H18" s="237" t="n">
        <v>11082</v>
      </c>
      <c r="I18" s="237" t="n">
        <v>11082</v>
      </c>
      <c r="J18" s="237" t="n">
        <v>0</v>
      </c>
      <c r="K18" s="237" t="n">
        <v>0</v>
      </c>
      <c r="L18" s="237" t="n">
        <v>235793</v>
      </c>
      <c r="M18" s="237" t="n">
        <v>52630</v>
      </c>
      <c r="N18" s="237" t="n">
        <v>3133</v>
      </c>
      <c r="O18" s="237" t="n">
        <v>14444</v>
      </c>
      <c r="P18" s="237" t="n">
        <v>362902</v>
      </c>
      <c r="Q18" s="237" t="n">
        <v>95532</v>
      </c>
      <c r="R18" s="237" t="n">
        <v>284028</v>
      </c>
      <c r="S18" s="237" t="n">
        <v>379560</v>
      </c>
      <c r="T18" s="237" t="n">
        <v>333104</v>
      </c>
      <c r="U18" s="237" t="n">
        <v>712664</v>
      </c>
      <c r="V18" s="237" t="n">
        <v>0</v>
      </c>
      <c r="W18" s="237" t="n">
        <v>262014</v>
      </c>
      <c r="X18" s="237" t="n">
        <v>3503394</v>
      </c>
      <c r="Y18" s="238" t="n">
        <v>3503394</v>
      </c>
      <c r="Z18" s="18"/>
      <c r="AA18" s="18"/>
      <c r="AB18" s="18"/>
    </row>
    <row r="19" s="95" customFormat="true" ht="30" hidden="false" customHeight="true" outlineLevel="0" collapsed="false">
      <c r="A19" s="68" t="s">
        <v>97</v>
      </c>
      <c r="B19" s="237" t="n">
        <v>589988</v>
      </c>
      <c r="C19" s="237" t="n">
        <v>376951</v>
      </c>
      <c r="D19" s="237" t="n">
        <v>243659</v>
      </c>
      <c r="E19" s="237" t="n">
        <v>44872</v>
      </c>
      <c r="F19" s="237" t="n">
        <v>216090</v>
      </c>
      <c r="G19" s="237" t="n">
        <v>1471560</v>
      </c>
      <c r="H19" s="237" t="n">
        <v>29883</v>
      </c>
      <c r="I19" s="237" t="n">
        <v>29883</v>
      </c>
      <c r="J19" s="237" t="n">
        <v>0</v>
      </c>
      <c r="K19" s="237" t="n">
        <v>0</v>
      </c>
      <c r="L19" s="237" t="n">
        <v>139541</v>
      </c>
      <c r="M19" s="237" t="n">
        <v>35960</v>
      </c>
      <c r="N19" s="237" t="n">
        <v>2632</v>
      </c>
      <c r="O19" s="237" t="n">
        <v>15334</v>
      </c>
      <c r="P19" s="237" t="n">
        <v>214754</v>
      </c>
      <c r="Q19" s="237" t="n">
        <v>24632</v>
      </c>
      <c r="R19" s="237" t="n">
        <v>61429</v>
      </c>
      <c r="S19" s="237" t="n">
        <v>86061</v>
      </c>
      <c r="T19" s="237" t="n">
        <v>85657</v>
      </c>
      <c r="U19" s="237" t="n">
        <v>171718</v>
      </c>
      <c r="V19" s="237" t="n">
        <v>0</v>
      </c>
      <c r="W19" s="237" t="n">
        <v>166639</v>
      </c>
      <c r="X19" s="237" t="n">
        <v>2248021</v>
      </c>
      <c r="Y19" s="238" t="n">
        <v>2248021</v>
      </c>
      <c r="Z19" s="18"/>
      <c r="AA19" s="18"/>
      <c r="AB19" s="18"/>
    </row>
    <row r="20" s="95" customFormat="true" ht="30" hidden="false" customHeight="true" outlineLevel="0" collapsed="false">
      <c r="A20" s="79" t="s">
        <v>98</v>
      </c>
      <c r="B20" s="241" t="n">
        <v>769658</v>
      </c>
      <c r="C20" s="241" t="n">
        <v>550205</v>
      </c>
      <c r="D20" s="241" t="n">
        <v>82593</v>
      </c>
      <c r="E20" s="241" t="n">
        <v>56895</v>
      </c>
      <c r="F20" s="241" t="n">
        <v>271355</v>
      </c>
      <c r="G20" s="241" t="n">
        <v>1730706</v>
      </c>
      <c r="H20" s="241" t="n">
        <v>42477</v>
      </c>
      <c r="I20" s="241" t="n">
        <v>42477</v>
      </c>
      <c r="J20" s="241" t="n">
        <v>0</v>
      </c>
      <c r="K20" s="241" t="n">
        <v>0</v>
      </c>
      <c r="L20" s="241" t="n">
        <v>243995</v>
      </c>
      <c r="M20" s="241" t="n">
        <v>51037</v>
      </c>
      <c r="N20" s="241" t="n">
        <v>3244</v>
      </c>
      <c r="O20" s="241" t="n">
        <v>23623</v>
      </c>
      <c r="P20" s="241" t="n">
        <v>391131</v>
      </c>
      <c r="Q20" s="241" t="n">
        <v>97052</v>
      </c>
      <c r="R20" s="241" t="n">
        <v>131958</v>
      </c>
      <c r="S20" s="241" t="n">
        <v>229010</v>
      </c>
      <c r="T20" s="241" t="n">
        <v>162826</v>
      </c>
      <c r="U20" s="241" t="n">
        <v>391836</v>
      </c>
      <c r="V20" s="241" t="n">
        <v>0</v>
      </c>
      <c r="W20" s="241" t="n">
        <v>927004</v>
      </c>
      <c r="X20" s="241" t="n">
        <v>3805053</v>
      </c>
      <c r="Y20" s="242" t="n">
        <v>3805053</v>
      </c>
      <c r="Z20" s="18"/>
      <c r="AA20" s="18"/>
      <c r="AB20" s="18"/>
    </row>
    <row r="21" s="95" customFormat="true" ht="30" hidden="false" customHeight="true" outlineLevel="0" collapsed="false">
      <c r="A21" s="68" t="s">
        <v>99</v>
      </c>
      <c r="B21" s="237" t="n">
        <v>464012</v>
      </c>
      <c r="C21" s="237" t="n">
        <v>328363</v>
      </c>
      <c r="D21" s="237" t="n">
        <v>39003</v>
      </c>
      <c r="E21" s="237" t="n">
        <v>43678</v>
      </c>
      <c r="F21" s="237" t="n">
        <v>160524</v>
      </c>
      <c r="G21" s="237" t="n">
        <v>1035580</v>
      </c>
      <c r="H21" s="237" t="n">
        <v>12452</v>
      </c>
      <c r="I21" s="237" t="n">
        <v>12452</v>
      </c>
      <c r="J21" s="237" t="n">
        <v>0</v>
      </c>
      <c r="K21" s="237" t="n">
        <v>0</v>
      </c>
      <c r="L21" s="237" t="n">
        <v>147383</v>
      </c>
      <c r="M21" s="237" t="n">
        <v>27099</v>
      </c>
      <c r="N21" s="237" t="n">
        <v>2046</v>
      </c>
      <c r="O21" s="237" t="n">
        <v>14968</v>
      </c>
      <c r="P21" s="237" t="n">
        <v>234804</v>
      </c>
      <c r="Q21" s="237" t="n">
        <v>70536</v>
      </c>
      <c r="R21" s="237" t="n">
        <v>108204</v>
      </c>
      <c r="S21" s="237" t="n">
        <v>178740</v>
      </c>
      <c r="T21" s="237" t="n">
        <v>100921</v>
      </c>
      <c r="U21" s="237" t="n">
        <v>279661</v>
      </c>
      <c r="V21" s="237" t="n">
        <v>0</v>
      </c>
      <c r="W21" s="237" t="n">
        <v>712041</v>
      </c>
      <c r="X21" s="237" t="n">
        <v>2466034</v>
      </c>
      <c r="Y21" s="238" t="n">
        <v>2466034</v>
      </c>
      <c r="Z21" s="18"/>
      <c r="AA21" s="18"/>
      <c r="AB21" s="18"/>
    </row>
    <row r="22" s="95" customFormat="true" ht="30" hidden="false" customHeight="true" outlineLevel="0" collapsed="false">
      <c r="A22" s="68" t="s">
        <v>100</v>
      </c>
      <c r="B22" s="237" t="n">
        <v>305646</v>
      </c>
      <c r="C22" s="237" t="n">
        <v>221842</v>
      </c>
      <c r="D22" s="237" t="n">
        <v>43590</v>
      </c>
      <c r="E22" s="237" t="n">
        <v>13217</v>
      </c>
      <c r="F22" s="237" t="n">
        <v>110831</v>
      </c>
      <c r="G22" s="237" t="n">
        <v>695126</v>
      </c>
      <c r="H22" s="237" t="n">
        <v>30025</v>
      </c>
      <c r="I22" s="237" t="n">
        <v>30025</v>
      </c>
      <c r="J22" s="237" t="n">
        <v>0</v>
      </c>
      <c r="K22" s="237" t="n">
        <v>0</v>
      </c>
      <c r="L22" s="237" t="n">
        <v>96612</v>
      </c>
      <c r="M22" s="237" t="n">
        <v>23938</v>
      </c>
      <c r="N22" s="237" t="n">
        <v>1198</v>
      </c>
      <c r="O22" s="237" t="n">
        <v>8655</v>
      </c>
      <c r="P22" s="237" t="n">
        <v>156327</v>
      </c>
      <c r="Q22" s="237" t="n">
        <v>26516</v>
      </c>
      <c r="R22" s="237" t="n">
        <v>23754</v>
      </c>
      <c r="S22" s="237" t="n">
        <v>50270</v>
      </c>
      <c r="T22" s="237" t="n">
        <v>61905</v>
      </c>
      <c r="U22" s="237" t="n">
        <v>112175</v>
      </c>
      <c r="V22" s="237" t="n">
        <v>0</v>
      </c>
      <c r="W22" s="237" t="n">
        <v>214963</v>
      </c>
      <c r="X22" s="237" t="n">
        <v>1339019</v>
      </c>
      <c r="Y22" s="238" t="n">
        <v>1339019</v>
      </c>
      <c r="Z22" s="18"/>
      <c r="AA22" s="18"/>
      <c r="AB22" s="18"/>
    </row>
    <row r="23" s="95" customFormat="true" ht="30" hidden="false" customHeight="true" outlineLevel="0" collapsed="false">
      <c r="A23" s="79" t="s">
        <v>101</v>
      </c>
      <c r="B23" s="239" t="n">
        <v>8783</v>
      </c>
      <c r="C23" s="239" t="n">
        <v>5048</v>
      </c>
      <c r="D23" s="239" t="n">
        <v>0</v>
      </c>
      <c r="E23" s="239" t="n">
        <v>0</v>
      </c>
      <c r="F23" s="239" t="n">
        <v>2714</v>
      </c>
      <c r="G23" s="239" t="n">
        <v>16545</v>
      </c>
      <c r="H23" s="239" t="n">
        <v>66244</v>
      </c>
      <c r="I23" s="239" t="n">
        <v>66244</v>
      </c>
      <c r="J23" s="239" t="n">
        <v>0</v>
      </c>
      <c r="K23" s="239" t="n">
        <v>0</v>
      </c>
      <c r="L23" s="239" t="n">
        <v>204320</v>
      </c>
      <c r="M23" s="239" t="n">
        <v>0</v>
      </c>
      <c r="N23" s="239" t="n">
        <v>0</v>
      </c>
      <c r="O23" s="239" t="n">
        <v>0</v>
      </c>
      <c r="P23" s="239" t="n">
        <v>0</v>
      </c>
      <c r="Q23" s="239" t="n">
        <v>0</v>
      </c>
      <c r="R23" s="239" t="n">
        <v>0</v>
      </c>
      <c r="S23" s="239" t="n">
        <v>0</v>
      </c>
      <c r="T23" s="239" t="n">
        <v>0</v>
      </c>
      <c r="U23" s="239" t="n">
        <v>0</v>
      </c>
      <c r="V23" s="239" t="n">
        <v>0</v>
      </c>
      <c r="W23" s="239" t="n">
        <v>2662436</v>
      </c>
      <c r="X23" s="239" t="n">
        <v>2949545</v>
      </c>
      <c r="Y23" s="240" t="n">
        <v>2949545</v>
      </c>
      <c r="Z23" s="18"/>
      <c r="AA23" s="18"/>
      <c r="AB23" s="18"/>
    </row>
    <row r="24" s="223" customFormat="true" ht="30" hidden="false" customHeight="true" outlineLevel="0" collapsed="false">
      <c r="A24" s="79" t="s">
        <v>102</v>
      </c>
      <c r="B24" s="241" t="n">
        <v>804251</v>
      </c>
      <c r="C24" s="241" t="n">
        <v>609826</v>
      </c>
      <c r="D24" s="241" t="n">
        <v>361614</v>
      </c>
      <c r="E24" s="241" t="n">
        <v>83994</v>
      </c>
      <c r="F24" s="241" t="n">
        <v>309187</v>
      </c>
      <c r="G24" s="241" t="n">
        <v>2168872</v>
      </c>
      <c r="H24" s="241" t="n">
        <v>59226</v>
      </c>
      <c r="I24" s="241" t="n">
        <v>54446</v>
      </c>
      <c r="J24" s="241" t="n">
        <v>3443</v>
      </c>
      <c r="K24" s="241" t="n">
        <v>1337</v>
      </c>
      <c r="L24" s="241" t="n">
        <v>481851</v>
      </c>
      <c r="M24" s="241" t="n">
        <v>42493</v>
      </c>
      <c r="N24" s="241" t="n">
        <v>3446</v>
      </c>
      <c r="O24" s="241" t="n">
        <v>11928</v>
      </c>
      <c r="P24" s="241" t="n">
        <v>491496</v>
      </c>
      <c r="Q24" s="241" t="n">
        <v>65433</v>
      </c>
      <c r="R24" s="241" t="n">
        <v>323258</v>
      </c>
      <c r="S24" s="241" t="n">
        <v>388691</v>
      </c>
      <c r="T24" s="241" t="n">
        <v>350315</v>
      </c>
      <c r="U24" s="241" t="n">
        <v>739006</v>
      </c>
      <c r="V24" s="241" t="n">
        <v>666</v>
      </c>
      <c r="W24" s="241" t="n">
        <v>294619</v>
      </c>
      <c r="X24" s="241" t="n">
        <v>4293603</v>
      </c>
      <c r="Y24" s="242" t="n">
        <v>4293603</v>
      </c>
      <c r="Z24" s="18"/>
      <c r="AA24" s="18"/>
      <c r="AB24" s="18"/>
    </row>
    <row r="25" s="223" customFormat="true" ht="30" hidden="false" customHeight="true" outlineLevel="0" collapsed="false">
      <c r="A25" s="79" t="s">
        <v>103</v>
      </c>
      <c r="B25" s="241" t="n">
        <v>951599</v>
      </c>
      <c r="C25" s="241" t="n">
        <v>688965</v>
      </c>
      <c r="D25" s="241" t="n">
        <v>189944</v>
      </c>
      <c r="E25" s="241" t="n">
        <v>117419</v>
      </c>
      <c r="F25" s="241" t="n">
        <v>346484</v>
      </c>
      <c r="G25" s="241" t="n">
        <v>2294411</v>
      </c>
      <c r="H25" s="241" t="n">
        <v>132049</v>
      </c>
      <c r="I25" s="241" t="n">
        <v>132049</v>
      </c>
      <c r="J25" s="241" t="n">
        <v>0</v>
      </c>
      <c r="K25" s="241" t="n">
        <v>0</v>
      </c>
      <c r="L25" s="241" t="n">
        <v>448188</v>
      </c>
      <c r="M25" s="241" t="n">
        <v>83984</v>
      </c>
      <c r="N25" s="241" t="n">
        <v>4037</v>
      </c>
      <c r="O25" s="241" t="n">
        <v>34285</v>
      </c>
      <c r="P25" s="241" t="n">
        <v>250794</v>
      </c>
      <c r="Q25" s="241" t="n">
        <v>459343</v>
      </c>
      <c r="R25" s="241" t="n">
        <v>124206</v>
      </c>
      <c r="S25" s="241" t="n">
        <v>583549</v>
      </c>
      <c r="T25" s="241" t="n">
        <v>203829</v>
      </c>
      <c r="U25" s="241" t="n">
        <v>787378</v>
      </c>
      <c r="V25" s="241" t="n">
        <v>44771</v>
      </c>
      <c r="W25" s="241" t="n">
        <v>1445021</v>
      </c>
      <c r="X25" s="241" t="n">
        <v>5524918</v>
      </c>
      <c r="Y25" s="242" t="n">
        <v>6341943</v>
      </c>
      <c r="Z25" s="18"/>
      <c r="AA25" s="18"/>
      <c r="AB25" s="18"/>
    </row>
    <row r="26" s="223" customFormat="true" ht="30" hidden="false" customHeight="true" outlineLevel="0" collapsed="false">
      <c r="A26" s="68" t="s">
        <v>104</v>
      </c>
      <c r="B26" s="237" t="n">
        <v>400693</v>
      </c>
      <c r="C26" s="237" t="n">
        <v>286524</v>
      </c>
      <c r="D26" s="237" t="n">
        <v>97415</v>
      </c>
      <c r="E26" s="237" t="n">
        <v>50042</v>
      </c>
      <c r="F26" s="237" t="n">
        <v>145329</v>
      </c>
      <c r="G26" s="237" t="n">
        <v>980003</v>
      </c>
      <c r="H26" s="237" t="n">
        <v>58816</v>
      </c>
      <c r="I26" s="237" t="n">
        <v>58816</v>
      </c>
      <c r="J26" s="237" t="n">
        <v>0</v>
      </c>
      <c r="K26" s="237" t="n">
        <v>0</v>
      </c>
      <c r="L26" s="237" t="n">
        <v>208401</v>
      </c>
      <c r="M26" s="237" t="n">
        <v>32791</v>
      </c>
      <c r="N26" s="237" t="n">
        <v>1587</v>
      </c>
      <c r="O26" s="237" t="n">
        <v>12825</v>
      </c>
      <c r="P26" s="237" t="n">
        <v>91417</v>
      </c>
      <c r="Q26" s="237" t="n">
        <v>194770</v>
      </c>
      <c r="R26" s="237" t="n">
        <v>54285</v>
      </c>
      <c r="S26" s="237" t="n">
        <v>249055</v>
      </c>
      <c r="T26" s="237" t="n">
        <v>95755</v>
      </c>
      <c r="U26" s="237" t="n">
        <v>344810</v>
      </c>
      <c r="V26" s="237" t="n">
        <v>25150</v>
      </c>
      <c r="W26" s="237" t="n">
        <v>912001</v>
      </c>
      <c r="X26" s="237" t="n">
        <v>2667801</v>
      </c>
      <c r="Y26" s="238" t="n">
        <v>2949545</v>
      </c>
      <c r="Z26" s="18"/>
      <c r="AA26" s="18"/>
      <c r="AB26" s="18"/>
    </row>
    <row r="27" s="223" customFormat="true" ht="30" hidden="false" customHeight="true" outlineLevel="0" collapsed="false">
      <c r="A27" s="68" t="s">
        <v>105</v>
      </c>
      <c r="B27" s="237" t="n">
        <v>161312</v>
      </c>
      <c r="C27" s="237" t="n">
        <v>117261</v>
      </c>
      <c r="D27" s="237" t="n">
        <v>13822</v>
      </c>
      <c r="E27" s="237" t="n">
        <v>19793</v>
      </c>
      <c r="F27" s="237" t="n">
        <v>57186</v>
      </c>
      <c r="G27" s="237" t="n">
        <v>369374</v>
      </c>
      <c r="H27" s="237" t="n">
        <v>17865</v>
      </c>
      <c r="I27" s="237" t="n">
        <v>17865</v>
      </c>
      <c r="J27" s="237" t="n">
        <v>0</v>
      </c>
      <c r="K27" s="237" t="n">
        <v>0</v>
      </c>
      <c r="L27" s="237" t="n">
        <v>74938</v>
      </c>
      <c r="M27" s="237" t="n">
        <v>15328</v>
      </c>
      <c r="N27" s="237" t="n">
        <v>929</v>
      </c>
      <c r="O27" s="237" t="n">
        <v>10736</v>
      </c>
      <c r="P27" s="237" t="n">
        <v>48775</v>
      </c>
      <c r="Q27" s="237" t="n">
        <v>52078</v>
      </c>
      <c r="R27" s="237" t="n">
        <v>9530</v>
      </c>
      <c r="S27" s="237" t="n">
        <v>61608</v>
      </c>
      <c r="T27" s="237" t="n">
        <v>27353</v>
      </c>
      <c r="U27" s="237" t="n">
        <v>88961</v>
      </c>
      <c r="V27" s="237" t="n">
        <v>0</v>
      </c>
      <c r="W27" s="237" t="n">
        <v>97691</v>
      </c>
      <c r="X27" s="237" t="n">
        <v>724597</v>
      </c>
      <c r="Y27" s="238" t="n">
        <v>2667801</v>
      </c>
      <c r="Z27" s="18"/>
      <c r="AA27" s="18"/>
      <c r="AB27" s="18"/>
    </row>
    <row r="28" s="223" customFormat="true" ht="30" hidden="false" customHeight="true" outlineLevel="0" collapsed="false">
      <c r="A28" s="90" t="s">
        <v>106</v>
      </c>
      <c r="B28" s="243" t="n">
        <v>389594</v>
      </c>
      <c r="C28" s="243" t="n">
        <v>285180</v>
      </c>
      <c r="D28" s="243" t="n">
        <v>78707</v>
      </c>
      <c r="E28" s="243" t="n">
        <v>47584</v>
      </c>
      <c r="F28" s="243" t="n">
        <v>143969</v>
      </c>
      <c r="G28" s="243" t="n">
        <v>945034</v>
      </c>
      <c r="H28" s="243" t="n">
        <v>55368</v>
      </c>
      <c r="I28" s="243" t="n">
        <v>55368</v>
      </c>
      <c r="J28" s="243" t="n">
        <v>0</v>
      </c>
      <c r="K28" s="243" t="n">
        <v>0</v>
      </c>
      <c r="L28" s="243" t="n">
        <v>164849</v>
      </c>
      <c r="M28" s="243" t="n">
        <v>35865</v>
      </c>
      <c r="N28" s="243" t="n">
        <v>1521</v>
      </c>
      <c r="O28" s="243" t="n">
        <v>10724</v>
      </c>
      <c r="P28" s="243" t="n">
        <v>110602</v>
      </c>
      <c r="Q28" s="243" t="n">
        <v>212495</v>
      </c>
      <c r="R28" s="243" t="n">
        <v>60391</v>
      </c>
      <c r="S28" s="243" t="n">
        <v>272886</v>
      </c>
      <c r="T28" s="243" t="n">
        <v>80721</v>
      </c>
      <c r="U28" s="243" t="n">
        <v>353607</v>
      </c>
      <c r="V28" s="243" t="n">
        <v>19621</v>
      </c>
      <c r="W28" s="243" t="n">
        <v>435329</v>
      </c>
      <c r="X28" s="243" t="n">
        <v>2132520</v>
      </c>
      <c r="Y28" s="244" t="n">
        <v>724597</v>
      </c>
      <c r="Z28" s="18"/>
      <c r="AA28" s="18"/>
      <c r="AB28" s="18"/>
    </row>
    <row r="29" s="95" customFormat="true" ht="30" hidden="false" customHeight="true" outlineLevel="0" collapsed="false">
      <c r="A29" s="91" t="s">
        <v>28</v>
      </c>
      <c r="B29" s="245" t="n">
        <v>4939381</v>
      </c>
      <c r="C29" s="245" t="n">
        <v>3563072</v>
      </c>
      <c r="D29" s="245" t="n">
        <v>1525523</v>
      </c>
      <c r="E29" s="245" t="n">
        <v>432246</v>
      </c>
      <c r="F29" s="245" t="n">
        <v>1795151</v>
      </c>
      <c r="G29" s="245" t="n">
        <v>12255373</v>
      </c>
      <c r="H29" s="245" t="n">
        <v>412668</v>
      </c>
      <c r="I29" s="245" t="n">
        <v>407666</v>
      </c>
      <c r="J29" s="245" t="n">
        <v>3443</v>
      </c>
      <c r="K29" s="245" t="n">
        <v>1559</v>
      </c>
      <c r="L29" s="245" t="n">
        <v>2090600</v>
      </c>
      <c r="M29" s="245" t="n">
        <v>345191</v>
      </c>
      <c r="N29" s="245" t="n">
        <v>23323</v>
      </c>
      <c r="O29" s="245" t="n">
        <v>145717</v>
      </c>
      <c r="P29" s="245" t="n">
        <v>2283668</v>
      </c>
      <c r="Q29" s="245" t="n">
        <v>1079054</v>
      </c>
      <c r="R29" s="245" t="n">
        <v>1144199</v>
      </c>
      <c r="S29" s="245" t="n">
        <v>2223253</v>
      </c>
      <c r="T29" s="245" t="n">
        <v>1573506</v>
      </c>
      <c r="U29" s="245" t="n">
        <v>3796759</v>
      </c>
      <c r="V29" s="245" t="n">
        <v>63776</v>
      </c>
      <c r="W29" s="245" t="n">
        <v>6182385</v>
      </c>
      <c r="X29" s="245" t="n">
        <v>27599460</v>
      </c>
      <c r="Y29" s="246" t="n">
        <v>28416485</v>
      </c>
      <c r="Z29" s="18"/>
      <c r="AA29" s="18"/>
      <c r="AB29" s="18"/>
    </row>
    <row r="30" customFormat="false" ht="14.25" hidden="false" customHeight="false" outlineLevel="0" collapsed="false">
      <c r="Y30" s="247"/>
      <c r="Z30" s="247"/>
      <c r="AA30" s="247"/>
      <c r="AB30" s="247"/>
    </row>
    <row r="31" s="248" customFormat="true" ht="18" hidden="false" customHeight="true" outlineLevel="0" collapsed="false">
      <c r="Z31" s="249"/>
      <c r="AA31" s="249"/>
      <c r="AB31" s="249"/>
    </row>
    <row r="32" customFormat="false" ht="14.25" hidden="false" customHeight="false" outlineLevel="0" collapsed="false">
      <c r="Y32" s="247"/>
      <c r="Z32" s="247"/>
      <c r="AA32" s="247"/>
      <c r="AB32" s="247"/>
    </row>
    <row r="33" customFormat="false" ht="14.25" hidden="false" customHeight="false" outlineLevel="0" collapsed="false">
      <c r="Y33" s="247"/>
      <c r="Z33" s="247"/>
      <c r="AA33" s="247"/>
      <c r="AB33" s="247"/>
    </row>
    <row r="34" customFormat="false" ht="14.25" hidden="false" customHeight="false" outlineLevel="0" collapsed="false">
      <c r="Y34" s="247"/>
      <c r="Z34" s="247"/>
      <c r="AA34" s="247"/>
      <c r="AB34" s="247"/>
    </row>
    <row r="35" customFormat="false" ht="14.25" hidden="false" customHeight="false" outlineLevel="0" collapsed="false">
      <c r="Y35" s="247"/>
      <c r="Z35" s="247"/>
      <c r="AA35" s="247"/>
      <c r="AB35" s="247"/>
    </row>
    <row r="36" customFormat="false" ht="14.25" hidden="false" customHeight="false" outlineLevel="0" collapsed="false">
      <c r="Y36" s="247"/>
      <c r="Z36" s="247"/>
      <c r="AA36" s="247"/>
      <c r="AB36" s="247"/>
    </row>
    <row r="37" customFormat="false" ht="14.25" hidden="false" customHeight="false" outlineLevel="0" collapsed="false">
      <c r="Y37" s="247"/>
      <c r="Z37" s="247"/>
      <c r="AA37" s="247"/>
      <c r="AB37" s="247"/>
    </row>
    <row r="38" customFormat="false" ht="14.25" hidden="false" customHeight="false" outlineLevel="0" collapsed="false">
      <c r="Y38" s="247"/>
      <c r="Z38" s="247"/>
      <c r="AA38" s="247"/>
      <c r="AB38" s="247"/>
    </row>
    <row r="39" customFormat="false" ht="14.25" hidden="false" customHeight="false" outlineLevel="0" collapsed="false">
      <c r="Y39" s="247"/>
      <c r="Z39" s="247"/>
      <c r="AA39" s="247"/>
      <c r="AB39" s="247"/>
    </row>
    <row r="40" customFormat="false" ht="14.25" hidden="false" customHeight="false" outlineLevel="0" collapsed="false">
      <c r="Y40" s="247"/>
      <c r="Z40" s="247"/>
      <c r="AA40" s="247"/>
      <c r="AB40" s="247"/>
    </row>
    <row r="41" customFormat="false" ht="14.25" hidden="false" customHeight="false" outlineLevel="0" collapsed="false">
      <c r="Y41" s="247"/>
      <c r="Z41" s="247"/>
      <c r="AA41" s="247"/>
      <c r="AB41" s="247"/>
    </row>
    <row r="42" customFormat="false" ht="14.25" hidden="false" customHeight="false" outlineLevel="0" collapsed="false">
      <c r="Y42" s="247"/>
      <c r="Z42" s="247"/>
      <c r="AA42" s="247"/>
      <c r="AB42" s="247"/>
    </row>
    <row r="43" customFormat="false" ht="14.25" hidden="false" customHeight="false" outlineLevel="0" collapsed="false">
      <c r="Y43" s="247"/>
      <c r="Z43" s="247"/>
      <c r="AA43" s="247"/>
      <c r="AB43" s="247"/>
    </row>
    <row r="44" customFormat="false" ht="14.25" hidden="false" customHeight="false" outlineLevel="0" collapsed="false">
      <c r="Y44" s="247"/>
      <c r="Z44" s="247"/>
      <c r="AA44" s="247"/>
      <c r="AB44" s="247"/>
    </row>
    <row r="45" customFormat="false" ht="14.25" hidden="false" customHeight="false" outlineLevel="0" collapsed="false">
      <c r="Y45" s="247"/>
      <c r="Z45" s="247"/>
      <c r="AA45" s="247"/>
      <c r="AB45" s="247"/>
    </row>
    <row r="46" customFormat="false" ht="14.25" hidden="false" customHeight="false" outlineLevel="0" collapsed="false">
      <c r="Y46" s="247"/>
      <c r="Z46" s="247"/>
      <c r="AA46" s="247"/>
      <c r="AB46" s="247"/>
    </row>
    <row r="47" customFormat="false" ht="14.25" hidden="false" customHeight="false" outlineLevel="0" collapsed="false">
      <c r="Y47" s="247"/>
      <c r="Z47" s="247"/>
      <c r="AA47" s="247"/>
      <c r="AB47" s="247"/>
    </row>
  </sheetData>
  <mergeCells count="5">
    <mergeCell ref="A4:A7"/>
    <mergeCell ref="B4:G4"/>
    <mergeCell ref="Q4:U4"/>
    <mergeCell ref="Q5:S5"/>
    <mergeCell ref="S6:S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02" width="24.28"/>
    <col collapsed="false" customWidth="true" hidden="false" outlineLevel="0" max="27" min="2" style="202" width="14.28"/>
    <col collapsed="false" customWidth="false" hidden="false" outlineLevel="0" max="257" min="28" style="202" width="9.13"/>
  </cols>
  <sheetData>
    <row r="1" customFormat="false" ht="30" hidden="false" customHeight="true" outlineLevel="0" collapsed="false">
      <c r="B1" s="4" t="s">
        <v>0</v>
      </c>
    </row>
    <row r="2" customFormat="false" ht="30" hidden="false" customHeight="true" outlineLevel="0" collapsed="false">
      <c r="B2" s="7" t="s">
        <v>234</v>
      </c>
    </row>
    <row r="3" s="255" customFormat="true" ht="30" hidden="false" customHeight="true" outlineLevel="0" collapsed="false">
      <c r="A3" s="250"/>
      <c r="B3" s="251"/>
      <c r="C3" s="252"/>
      <c r="D3" s="252"/>
      <c r="E3" s="252"/>
      <c r="F3" s="253"/>
      <c r="G3" s="254"/>
      <c r="H3" s="252"/>
      <c r="I3" s="252"/>
      <c r="J3" s="252"/>
      <c r="K3" s="254"/>
      <c r="L3" s="8" t="s">
        <v>2</v>
      </c>
      <c r="M3" s="9" t="s">
        <v>3</v>
      </c>
      <c r="N3" s="254"/>
      <c r="O3" s="254"/>
      <c r="P3" s="252"/>
      <c r="Q3" s="252"/>
      <c r="R3" s="252"/>
      <c r="S3" s="252"/>
      <c r="T3" s="252"/>
      <c r="U3" s="254"/>
      <c r="V3" s="254"/>
      <c r="W3" s="254"/>
      <c r="AA3" s="256" t="s">
        <v>295</v>
      </c>
      <c r="AB3" s="202"/>
      <c r="AC3" s="202"/>
      <c r="AD3" s="202"/>
      <c r="AE3" s="202"/>
      <c r="AF3" s="202"/>
      <c r="AG3" s="202"/>
      <c r="AH3" s="202"/>
      <c r="AI3" s="202"/>
      <c r="AJ3" s="202"/>
    </row>
    <row r="4" s="95" customFormat="true" ht="30" hidden="false" customHeight="true" outlineLevel="0" collapsed="false">
      <c r="A4" s="257" t="s">
        <v>42</v>
      </c>
      <c r="B4" s="258" t="s">
        <v>296</v>
      </c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9" t="s">
        <v>297</v>
      </c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02"/>
      <c r="AC4" s="202"/>
      <c r="AD4" s="202"/>
      <c r="AE4" s="202"/>
      <c r="AF4" s="202"/>
      <c r="AG4" s="202"/>
      <c r="AH4" s="202"/>
      <c r="AI4" s="202"/>
      <c r="AJ4" s="202"/>
    </row>
    <row r="5" s="95" customFormat="true" ht="30" hidden="false" customHeight="true" outlineLevel="0" collapsed="false">
      <c r="A5" s="257"/>
      <c r="B5" s="260" t="s">
        <v>298</v>
      </c>
      <c r="C5" s="261" t="s">
        <v>237</v>
      </c>
      <c r="D5" s="262" t="s">
        <v>238</v>
      </c>
      <c r="E5" s="262" t="s">
        <v>239</v>
      </c>
      <c r="F5" s="262" t="s">
        <v>240</v>
      </c>
      <c r="G5" s="262" t="s">
        <v>241</v>
      </c>
      <c r="H5" s="262" t="s">
        <v>242</v>
      </c>
      <c r="I5" s="260" t="s">
        <v>299</v>
      </c>
      <c r="J5" s="261" t="s">
        <v>244</v>
      </c>
      <c r="K5" s="261" t="s">
        <v>245</v>
      </c>
      <c r="L5" s="260" t="s">
        <v>246</v>
      </c>
      <c r="M5" s="263" t="s">
        <v>298</v>
      </c>
      <c r="N5" s="264"/>
      <c r="O5" s="265"/>
      <c r="P5" s="266" t="s">
        <v>237</v>
      </c>
      <c r="Q5" s="265"/>
      <c r="R5" s="262" t="s">
        <v>238</v>
      </c>
      <c r="S5" s="262" t="s">
        <v>239</v>
      </c>
      <c r="T5" s="262" t="s">
        <v>240</v>
      </c>
      <c r="U5" s="262" t="s">
        <v>241</v>
      </c>
      <c r="V5" s="262" t="s">
        <v>242</v>
      </c>
      <c r="W5" s="266" t="s">
        <v>299</v>
      </c>
      <c r="X5" s="264"/>
      <c r="Y5" s="260" t="s">
        <v>244</v>
      </c>
      <c r="Z5" s="261" t="s">
        <v>245</v>
      </c>
      <c r="AA5" s="267" t="s">
        <v>246</v>
      </c>
      <c r="AB5" s="255"/>
      <c r="AC5" s="255"/>
      <c r="AD5" s="255"/>
      <c r="AE5" s="255"/>
      <c r="AF5" s="255"/>
      <c r="AG5" s="255"/>
      <c r="AH5" s="255"/>
      <c r="AI5" s="255"/>
      <c r="AJ5" s="255"/>
    </row>
    <row r="6" s="95" customFormat="true" ht="30" hidden="false" customHeight="true" outlineLevel="0" collapsed="false">
      <c r="A6" s="257"/>
      <c r="B6" s="268" t="s">
        <v>147</v>
      </c>
      <c r="C6" s="268" t="s">
        <v>151</v>
      </c>
      <c r="D6" s="216" t="s">
        <v>149</v>
      </c>
      <c r="E6" s="216" t="s">
        <v>256</v>
      </c>
      <c r="F6" s="216" t="s">
        <v>257</v>
      </c>
      <c r="G6" s="216" t="s">
        <v>258</v>
      </c>
      <c r="H6" s="216" t="s">
        <v>259</v>
      </c>
      <c r="I6" s="268" t="s">
        <v>268</v>
      </c>
      <c r="J6" s="268" t="s">
        <v>261</v>
      </c>
      <c r="K6" s="268" t="s">
        <v>115</v>
      </c>
      <c r="L6" s="269" t="s">
        <v>262</v>
      </c>
      <c r="M6" s="270" t="s">
        <v>147</v>
      </c>
      <c r="N6" s="271" t="s">
        <v>300</v>
      </c>
      <c r="O6" s="271"/>
      <c r="P6" s="269" t="s">
        <v>151</v>
      </c>
      <c r="Q6" s="25" t="s">
        <v>300</v>
      </c>
      <c r="R6" s="216" t="s">
        <v>149</v>
      </c>
      <c r="S6" s="216" t="s">
        <v>256</v>
      </c>
      <c r="T6" s="216" t="s">
        <v>257</v>
      </c>
      <c r="U6" s="216" t="s">
        <v>258</v>
      </c>
      <c r="V6" s="216" t="s">
        <v>259</v>
      </c>
      <c r="W6" s="272" t="s">
        <v>268</v>
      </c>
      <c r="X6" s="34" t="s">
        <v>300</v>
      </c>
      <c r="Y6" s="269" t="s">
        <v>261</v>
      </c>
      <c r="Z6" s="268" t="s">
        <v>115</v>
      </c>
      <c r="AA6" s="273" t="s">
        <v>262</v>
      </c>
    </row>
    <row r="7" s="95" customFormat="true" ht="30" hidden="false" customHeight="true" outlineLevel="0" collapsed="false">
      <c r="A7" s="257"/>
      <c r="B7" s="274"/>
      <c r="C7" s="275"/>
      <c r="D7" s="216"/>
      <c r="E7" s="216"/>
      <c r="F7" s="216"/>
      <c r="G7" s="216"/>
      <c r="H7" s="216"/>
      <c r="I7" s="276"/>
      <c r="J7" s="277" t="s">
        <v>269</v>
      </c>
      <c r="K7" s="277"/>
      <c r="L7" s="275"/>
      <c r="M7" s="274"/>
      <c r="N7" s="278" t="s">
        <v>248</v>
      </c>
      <c r="O7" s="279" t="s">
        <v>249</v>
      </c>
      <c r="P7" s="275"/>
      <c r="Q7" s="280" t="s">
        <v>253</v>
      </c>
      <c r="R7" s="277"/>
      <c r="S7" s="277"/>
      <c r="T7" s="277"/>
      <c r="U7" s="277"/>
      <c r="V7" s="277"/>
      <c r="W7" s="274"/>
      <c r="X7" s="281" t="s">
        <v>301</v>
      </c>
      <c r="Y7" s="282" t="s">
        <v>269</v>
      </c>
      <c r="Z7" s="277"/>
      <c r="AA7" s="283"/>
    </row>
    <row r="8" s="95" customFormat="true" ht="30" hidden="false" customHeight="true" outlineLevel="0" collapsed="false">
      <c r="A8" s="284"/>
      <c r="B8" s="274"/>
      <c r="C8" s="282"/>
      <c r="D8" s="216"/>
      <c r="E8" s="216"/>
      <c r="F8" s="216"/>
      <c r="G8" s="216"/>
      <c r="H8" s="216"/>
      <c r="I8" s="277"/>
      <c r="J8" s="277"/>
      <c r="K8" s="277"/>
      <c r="L8" s="282"/>
      <c r="M8" s="274"/>
      <c r="N8" s="278"/>
      <c r="O8" s="279"/>
      <c r="P8" s="282"/>
      <c r="Q8" s="280"/>
      <c r="R8" s="277"/>
      <c r="S8" s="277"/>
      <c r="T8" s="277"/>
      <c r="U8" s="277"/>
      <c r="V8" s="277"/>
      <c r="W8" s="274"/>
      <c r="X8" s="281"/>
      <c r="Y8" s="282"/>
      <c r="Z8" s="277"/>
      <c r="AA8" s="283"/>
    </row>
    <row r="9" s="95" customFormat="true" ht="30" hidden="false" customHeight="true" outlineLevel="0" collapsed="false">
      <c r="A9" s="59" t="s">
        <v>82</v>
      </c>
      <c r="B9" s="285" t="n">
        <v>60.1545240240426</v>
      </c>
      <c r="C9" s="285" t="n">
        <v>1.74290491114109</v>
      </c>
      <c r="D9" s="285" t="n">
        <v>9.03295265636823</v>
      </c>
      <c r="E9" s="285" t="n">
        <v>1.99743852410379</v>
      </c>
      <c r="F9" s="285" t="n">
        <v>0.130162470485589</v>
      </c>
      <c r="G9" s="285" t="n">
        <v>0.867844743040675</v>
      </c>
      <c r="H9" s="285" t="n">
        <v>11.5161032147567</v>
      </c>
      <c r="I9" s="285" t="n">
        <v>9.00285673868484</v>
      </c>
      <c r="J9" s="285" t="n">
        <v>0.145257899228994</v>
      </c>
      <c r="K9" s="285" t="n">
        <v>5.40995481814755</v>
      </c>
      <c r="L9" s="285" t="n">
        <v>100</v>
      </c>
      <c r="M9" s="285" t="n">
        <v>88.6423984666825</v>
      </c>
      <c r="N9" s="285" t="n">
        <v>34.6329691237986</v>
      </c>
      <c r="O9" s="285" t="n">
        <v>21.9369325256369</v>
      </c>
      <c r="P9" s="285" t="n">
        <v>2.56830677541656</v>
      </c>
      <c r="Q9" s="285" t="n">
        <v>2.56830677541656</v>
      </c>
      <c r="R9" s="285" t="n">
        <v>13.3107626016033</v>
      </c>
      <c r="S9" s="285" t="n">
        <v>2.94338197232754</v>
      </c>
      <c r="T9" s="285" t="n">
        <v>0.191804585962311</v>
      </c>
      <c r="U9" s="285" t="n">
        <v>1.27883714097847</v>
      </c>
      <c r="V9" s="285" t="n">
        <v>16.9698792652387</v>
      </c>
      <c r="W9" s="285" t="n">
        <v>13.2664139117783</v>
      </c>
      <c r="X9" s="285" t="n">
        <v>9.13345178304117</v>
      </c>
      <c r="Y9" s="285" t="n">
        <v>0.214048881489668</v>
      </c>
      <c r="Z9" s="285" t="n">
        <v>7.97199177380769</v>
      </c>
      <c r="AA9" s="285" t="n">
        <v>147.357825375285</v>
      </c>
    </row>
    <row r="10" s="95" customFormat="true" ht="30" hidden="false" customHeight="true" outlineLevel="0" collapsed="false">
      <c r="A10" s="68" t="s">
        <v>83</v>
      </c>
      <c r="B10" s="286" t="n">
        <v>0</v>
      </c>
      <c r="C10" s="286" t="n">
        <v>100</v>
      </c>
      <c r="D10" s="286" t="n">
        <v>0</v>
      </c>
      <c r="E10" s="286" t="n">
        <v>0</v>
      </c>
      <c r="F10" s="286" t="n">
        <v>0</v>
      </c>
      <c r="G10" s="286" t="n">
        <v>0</v>
      </c>
      <c r="H10" s="286" t="n">
        <v>0</v>
      </c>
      <c r="I10" s="286" t="n">
        <v>0</v>
      </c>
      <c r="J10" s="286" t="n">
        <v>0</v>
      </c>
      <c r="K10" s="286" t="n">
        <v>0</v>
      </c>
      <c r="L10" s="286" t="n">
        <v>100</v>
      </c>
      <c r="M10" s="287" t="n">
        <v>0</v>
      </c>
      <c r="N10" s="287" t="n">
        <v>0</v>
      </c>
      <c r="O10" s="287" t="n">
        <v>0</v>
      </c>
      <c r="P10" s="287" t="n">
        <v>0</v>
      </c>
      <c r="Q10" s="287" t="n">
        <v>0</v>
      </c>
      <c r="R10" s="287" t="n">
        <v>0</v>
      </c>
      <c r="S10" s="287" t="n">
        <v>0</v>
      </c>
      <c r="T10" s="287" t="n">
        <v>0</v>
      </c>
      <c r="U10" s="287" t="n">
        <v>0</v>
      </c>
      <c r="V10" s="287" t="n">
        <v>0</v>
      </c>
      <c r="W10" s="287" t="n">
        <v>0</v>
      </c>
      <c r="X10" s="287" t="n">
        <v>0</v>
      </c>
      <c r="Y10" s="287" t="n">
        <v>0</v>
      </c>
      <c r="Z10" s="287" t="n">
        <v>0</v>
      </c>
      <c r="AA10" s="288" t="n">
        <v>0</v>
      </c>
    </row>
    <row r="11" s="95" customFormat="true" ht="30" hidden="false" customHeight="true" outlineLevel="0" collapsed="false">
      <c r="A11" s="68" t="s">
        <v>85</v>
      </c>
      <c r="B11" s="286" t="n">
        <v>0</v>
      </c>
      <c r="C11" s="286" t="n">
        <v>91.0133444537114</v>
      </c>
      <c r="D11" s="286" t="n">
        <v>0</v>
      </c>
      <c r="E11" s="286" t="n">
        <v>0</v>
      </c>
      <c r="F11" s="286" t="n">
        <v>0</v>
      </c>
      <c r="G11" s="286" t="n">
        <v>0</v>
      </c>
      <c r="H11" s="286" t="n">
        <v>8.34028356964137</v>
      </c>
      <c r="I11" s="286" t="n">
        <v>0</v>
      </c>
      <c r="J11" s="286" t="n">
        <v>0</v>
      </c>
      <c r="K11" s="286" t="n">
        <v>0.646371976647206</v>
      </c>
      <c r="L11" s="286" t="n">
        <v>100</v>
      </c>
      <c r="M11" s="287" t="n">
        <v>0</v>
      </c>
      <c r="N11" s="287" t="n">
        <v>0</v>
      </c>
      <c r="O11" s="287" t="n">
        <v>0</v>
      </c>
      <c r="P11" s="287" t="n">
        <v>0</v>
      </c>
      <c r="Q11" s="287" t="n">
        <v>0</v>
      </c>
      <c r="R11" s="287" t="n">
        <v>0</v>
      </c>
      <c r="S11" s="287" t="n">
        <v>0</v>
      </c>
      <c r="T11" s="287" t="n">
        <v>0</v>
      </c>
      <c r="U11" s="287" t="n">
        <v>0</v>
      </c>
      <c r="V11" s="287" t="n">
        <v>0</v>
      </c>
      <c r="W11" s="287" t="n">
        <v>0</v>
      </c>
      <c r="X11" s="287" t="n">
        <v>0</v>
      </c>
      <c r="Y11" s="287" t="n">
        <v>0</v>
      </c>
      <c r="Z11" s="287" t="n">
        <v>0</v>
      </c>
      <c r="AA11" s="288" t="n">
        <v>0</v>
      </c>
    </row>
    <row r="12" s="95" customFormat="true" ht="30" hidden="false" customHeight="true" outlineLevel="0" collapsed="false">
      <c r="A12" s="68" t="s">
        <v>86</v>
      </c>
      <c r="B12" s="286" t="n">
        <v>60.7491545931932</v>
      </c>
      <c r="C12" s="286" t="n">
        <v>0.812952006205243</v>
      </c>
      <c r="D12" s="286" t="n">
        <v>9.12224385875594</v>
      </c>
      <c r="E12" s="286" t="n">
        <v>2.01718330682299</v>
      </c>
      <c r="F12" s="286" t="n">
        <v>0.131449133212335</v>
      </c>
      <c r="G12" s="286" t="n">
        <v>0.876423433037165</v>
      </c>
      <c r="H12" s="286" t="n">
        <v>11.5915891730402</v>
      </c>
      <c r="I12" s="286" t="n">
        <v>9.0918504413757</v>
      </c>
      <c r="J12" s="286" t="n">
        <v>0.146693781046588</v>
      </c>
      <c r="K12" s="286" t="n">
        <v>5.46046027331065</v>
      </c>
      <c r="L12" s="286" t="n">
        <v>100</v>
      </c>
      <c r="M12" s="286" t="n">
        <v>88.6423984666825</v>
      </c>
      <c r="N12" s="286" t="n">
        <v>34.6329691237986</v>
      </c>
      <c r="O12" s="286" t="n">
        <v>21.9369325256369</v>
      </c>
      <c r="P12" s="286" t="n">
        <v>1.18622252689601</v>
      </c>
      <c r="Q12" s="286" t="n">
        <v>1.18622252689601</v>
      </c>
      <c r="R12" s="286" t="n">
        <v>13.3107626016033</v>
      </c>
      <c r="S12" s="286" t="n">
        <v>2.94338197232754</v>
      </c>
      <c r="T12" s="286" t="n">
        <v>0.191804585962311</v>
      </c>
      <c r="U12" s="286" t="n">
        <v>1.27883714097847</v>
      </c>
      <c r="V12" s="286" t="n">
        <v>16.913918773346</v>
      </c>
      <c r="W12" s="286" t="n">
        <v>13.2664139117783</v>
      </c>
      <c r="X12" s="286" t="n">
        <v>9.13345178304117</v>
      </c>
      <c r="Y12" s="286" t="n">
        <v>0.214048881489668</v>
      </c>
      <c r="Z12" s="286" t="n">
        <v>7.96765483568601</v>
      </c>
      <c r="AA12" s="289" t="n">
        <v>145.91544369675</v>
      </c>
    </row>
    <row r="13" s="95" customFormat="true" ht="30" hidden="false" customHeight="true" outlineLevel="0" collapsed="false">
      <c r="A13" s="79" t="s">
        <v>89</v>
      </c>
      <c r="B13" s="290" t="n">
        <v>50.524662823226</v>
      </c>
      <c r="C13" s="290" t="n">
        <v>1.95272426312626</v>
      </c>
      <c r="D13" s="290" t="n">
        <v>6.49908162113155</v>
      </c>
      <c r="E13" s="290" t="n">
        <v>1.46705853812865</v>
      </c>
      <c r="F13" s="290" t="n">
        <v>0.121593436711976</v>
      </c>
      <c r="G13" s="290" t="n">
        <v>1.1344745900274</v>
      </c>
      <c r="H13" s="290" t="n">
        <v>12.5833742309113</v>
      </c>
      <c r="I13" s="290" t="n">
        <v>18.0886167600697</v>
      </c>
      <c r="J13" s="290" t="n">
        <v>0.00868258374314756</v>
      </c>
      <c r="K13" s="290" t="n">
        <v>7.61973115292415</v>
      </c>
      <c r="L13" s="290" t="n">
        <v>100</v>
      </c>
      <c r="M13" s="290" t="n">
        <v>62.7346628484864</v>
      </c>
      <c r="N13" s="290" t="n">
        <v>25.0162985213574</v>
      </c>
      <c r="O13" s="290" t="n">
        <v>19.6956930723534</v>
      </c>
      <c r="P13" s="290" t="n">
        <v>2.42462772511508</v>
      </c>
      <c r="Q13" s="290" t="n">
        <v>2.42462772511508</v>
      </c>
      <c r="R13" s="290" t="n">
        <v>8.06967669933774</v>
      </c>
      <c r="S13" s="290" t="n">
        <v>1.82159400232922</v>
      </c>
      <c r="T13" s="290" t="n">
        <v>0.150978212034856</v>
      </c>
      <c r="U13" s="290" t="n">
        <v>1.40863643493385</v>
      </c>
      <c r="V13" s="290" t="n">
        <v>15.6243247507564</v>
      </c>
      <c r="W13" s="290" t="n">
        <v>22.4599870722303</v>
      </c>
      <c r="X13" s="290" t="n">
        <v>7.62812442307399</v>
      </c>
      <c r="Y13" s="290" t="n">
        <v>0.0107808530199575</v>
      </c>
      <c r="Z13" s="290" t="n">
        <v>9.46114705499947</v>
      </c>
      <c r="AA13" s="291" t="n">
        <v>124.166415653243</v>
      </c>
    </row>
    <row r="14" s="95" customFormat="true" ht="30" hidden="false" customHeight="true" outlineLevel="0" collapsed="false">
      <c r="A14" s="79" t="s">
        <v>91</v>
      </c>
      <c r="B14" s="290" t="n">
        <v>47.792527634852</v>
      </c>
      <c r="C14" s="290" t="n">
        <v>0.0615697090034809</v>
      </c>
      <c r="D14" s="290" t="n">
        <v>4.37964129630569</v>
      </c>
      <c r="E14" s="290" t="n">
        <v>1.21442512616264</v>
      </c>
      <c r="F14" s="290" t="n">
        <v>0.142839124266787</v>
      </c>
      <c r="G14" s="290" t="n">
        <v>0.423771238948985</v>
      </c>
      <c r="H14" s="290" t="n">
        <v>7.38660966104802</v>
      </c>
      <c r="I14" s="290" t="n">
        <v>26.9109690305014</v>
      </c>
      <c r="J14" s="290" t="n">
        <v>1.07769746192365</v>
      </c>
      <c r="K14" s="290" t="n">
        <v>10.6099497169874</v>
      </c>
      <c r="L14" s="290" t="n">
        <v>100</v>
      </c>
      <c r="M14" s="290" t="n">
        <v>56.9086821479777</v>
      </c>
      <c r="N14" s="290" t="n">
        <v>21.3727096216792</v>
      </c>
      <c r="O14" s="290" t="n">
        <v>17.5596961542392</v>
      </c>
      <c r="P14" s="290" t="n">
        <v>0.0733137829912024</v>
      </c>
      <c r="Q14" s="290" t="n">
        <v>0.0561272361865066</v>
      </c>
      <c r="R14" s="290" t="n">
        <v>5.21503311894019</v>
      </c>
      <c r="S14" s="290" t="n">
        <v>1.4460698547969</v>
      </c>
      <c r="T14" s="290" t="n">
        <v>0.17008487986449</v>
      </c>
      <c r="U14" s="290" t="n">
        <v>0.504603207536069</v>
      </c>
      <c r="V14" s="290" t="n">
        <v>8.79556370325182</v>
      </c>
      <c r="W14" s="290" t="n">
        <v>32.0440842667228</v>
      </c>
      <c r="X14" s="290" t="n">
        <v>25.2560950307655</v>
      </c>
      <c r="Y14" s="290" t="n">
        <v>1.28326216141729</v>
      </c>
      <c r="Z14" s="290" t="n">
        <v>12.6337376558789</v>
      </c>
      <c r="AA14" s="291" t="n">
        <v>119.074434779377</v>
      </c>
    </row>
    <row r="15" s="95" customFormat="true" ht="30" hidden="false" customHeight="true" outlineLevel="0" collapsed="false">
      <c r="A15" s="68" t="s">
        <v>92</v>
      </c>
      <c r="B15" s="286" t="n">
        <v>47.5634380603798</v>
      </c>
      <c r="C15" s="286" t="n">
        <v>0.0280036355597042</v>
      </c>
      <c r="D15" s="286" t="n">
        <v>4.55550369697119</v>
      </c>
      <c r="E15" s="286" t="n">
        <v>1.28313149426417</v>
      </c>
      <c r="F15" s="286" t="n">
        <v>0.138421479279766</v>
      </c>
      <c r="G15" s="286" t="n">
        <v>0.453462379326439</v>
      </c>
      <c r="H15" s="286" t="n">
        <v>7.21376108477241</v>
      </c>
      <c r="I15" s="286" t="n">
        <v>27.1050627625341</v>
      </c>
      <c r="J15" s="286" t="n">
        <v>1.06057628534231</v>
      </c>
      <c r="K15" s="286" t="n">
        <v>10.5986391215702</v>
      </c>
      <c r="L15" s="286" t="n">
        <v>100</v>
      </c>
      <c r="M15" s="286" t="n">
        <v>56.2055057163135</v>
      </c>
      <c r="N15" s="286" t="n">
        <v>20.3227028431348</v>
      </c>
      <c r="O15" s="286" t="n">
        <v>16.9889969854556</v>
      </c>
      <c r="P15" s="286" t="n">
        <v>0.0330917730659092</v>
      </c>
      <c r="Q15" s="286" t="n">
        <v>0.0114660090886264</v>
      </c>
      <c r="R15" s="286" t="n">
        <v>5.38321869743234</v>
      </c>
      <c r="S15" s="286" t="n">
        <v>1.51627084745418</v>
      </c>
      <c r="T15" s="286" t="n">
        <v>0.163572053707367</v>
      </c>
      <c r="U15" s="286" t="n">
        <v>0.535854500698846</v>
      </c>
      <c r="V15" s="286" t="n">
        <v>8.52446976964933</v>
      </c>
      <c r="W15" s="286" t="n">
        <v>32.0299335406891</v>
      </c>
      <c r="X15" s="286" t="n">
        <v>25.587342687081</v>
      </c>
      <c r="Y15" s="286" t="n">
        <v>1.25327833519354</v>
      </c>
      <c r="Z15" s="286" t="n">
        <v>12.5243652693133</v>
      </c>
      <c r="AA15" s="289" t="n">
        <v>118.169560503517</v>
      </c>
    </row>
    <row r="16" s="95" customFormat="true" ht="30" hidden="false" customHeight="true" outlineLevel="0" collapsed="false">
      <c r="A16" s="68" t="s">
        <v>94</v>
      </c>
      <c r="B16" s="286" t="n">
        <v>48.0501827565153</v>
      </c>
      <c r="C16" s="286" t="n">
        <v>0.0993211900861152</v>
      </c>
      <c r="D16" s="286" t="n">
        <v>4.18185033028785</v>
      </c>
      <c r="E16" s="286" t="n">
        <v>1.13715165061043</v>
      </c>
      <c r="F16" s="286" t="n">
        <v>0.147807612506458</v>
      </c>
      <c r="G16" s="286" t="n">
        <v>0.390377862563785</v>
      </c>
      <c r="H16" s="286" t="n">
        <v>7.58101100406955</v>
      </c>
      <c r="I16" s="286" t="n">
        <v>26.6926734391102</v>
      </c>
      <c r="J16" s="286" t="n">
        <v>1.0969535055269</v>
      </c>
      <c r="K16" s="286" t="n">
        <v>10.6226706487235</v>
      </c>
      <c r="L16" s="286" t="n">
        <v>100</v>
      </c>
      <c r="M16" s="286" t="n">
        <v>57.7125175248667</v>
      </c>
      <c r="N16" s="286" t="n">
        <v>22.5730237342691</v>
      </c>
      <c r="O16" s="286" t="n">
        <v>18.2120902914313</v>
      </c>
      <c r="P16" s="286" t="n">
        <v>0.119293530109587</v>
      </c>
      <c r="Q16" s="286" t="n">
        <v>0.107181669611674</v>
      </c>
      <c r="R16" s="286" t="n">
        <v>5.02277195689505</v>
      </c>
      <c r="S16" s="286" t="n">
        <v>1.3658196660113</v>
      </c>
      <c r="T16" s="286" t="n">
        <v>0.177530010037912</v>
      </c>
      <c r="U16" s="286" t="n">
        <v>0.468878325576765</v>
      </c>
      <c r="V16" s="286" t="n">
        <v>9.10546444007533</v>
      </c>
      <c r="W16" s="286" t="n">
        <v>32.0602606538746</v>
      </c>
      <c r="X16" s="286" t="n">
        <v>24.8774296309201</v>
      </c>
      <c r="Y16" s="286" t="n">
        <v>1.31753813991688</v>
      </c>
      <c r="Z16" s="286" t="n">
        <v>12.75876658122</v>
      </c>
      <c r="AA16" s="289" t="n">
        <v>120.108840828584</v>
      </c>
    </row>
    <row r="17" s="95" customFormat="true" ht="30" hidden="false" customHeight="true" outlineLevel="0" collapsed="false">
      <c r="A17" s="79" t="s">
        <v>95</v>
      </c>
      <c r="B17" s="290" t="n">
        <v>57.7300020951366</v>
      </c>
      <c r="C17" s="290" t="n">
        <v>0.712259504834897</v>
      </c>
      <c r="D17" s="290" t="n">
        <v>6.52594187691203</v>
      </c>
      <c r="E17" s="290" t="n">
        <v>1.54031660034965</v>
      </c>
      <c r="F17" s="290" t="n">
        <v>0.100236202743151</v>
      </c>
      <c r="G17" s="290" t="n">
        <v>0.517750849138864</v>
      </c>
      <c r="H17" s="290" t="n">
        <v>10.0437196759406</v>
      </c>
      <c r="I17" s="290" t="n">
        <v>15.3767724985938</v>
      </c>
      <c r="J17" s="290" t="n">
        <v>0</v>
      </c>
      <c r="K17" s="290" t="n">
        <v>7.45300069635038</v>
      </c>
      <c r="L17" s="290" t="n">
        <v>100</v>
      </c>
      <c r="M17" s="290" t="n">
        <v>59.1729314062476</v>
      </c>
      <c r="N17" s="290" t="n">
        <v>23.8952431820333</v>
      </c>
      <c r="O17" s="290" t="n">
        <v>16.0347036543379</v>
      </c>
      <c r="P17" s="290" t="n">
        <v>0.730062035223689</v>
      </c>
      <c r="Q17" s="290" t="n">
        <v>0.730062035223689</v>
      </c>
      <c r="R17" s="290" t="n">
        <v>6.68905416645058</v>
      </c>
      <c r="S17" s="290" t="n">
        <v>1.57881595753611</v>
      </c>
      <c r="T17" s="290" t="n">
        <v>0.102741550910889</v>
      </c>
      <c r="U17" s="290" t="n">
        <v>0.530691743803027</v>
      </c>
      <c r="V17" s="290" t="n">
        <v>10.2947568660851</v>
      </c>
      <c r="W17" s="290" t="n">
        <v>15.7611063794751</v>
      </c>
      <c r="X17" s="290" t="n">
        <v>8.29811338710824</v>
      </c>
      <c r="Y17" s="290" t="n">
        <v>0</v>
      </c>
      <c r="Z17" s="290" t="n">
        <v>7.63928430574246</v>
      </c>
      <c r="AA17" s="291" t="n">
        <v>102.499444411474</v>
      </c>
    </row>
    <row r="18" s="95" customFormat="true" ht="30" hidden="false" customHeight="true" outlineLevel="0" collapsed="false">
      <c r="A18" s="68" t="s">
        <v>96</v>
      </c>
      <c r="B18" s="286" t="n">
        <v>52.7697427123527</v>
      </c>
      <c r="C18" s="286" t="n">
        <v>0.316321829631495</v>
      </c>
      <c r="D18" s="286" t="n">
        <v>6.73041627633089</v>
      </c>
      <c r="E18" s="286" t="n">
        <v>1.50225752513134</v>
      </c>
      <c r="F18" s="286" t="n">
        <v>0.0894275665254893</v>
      </c>
      <c r="G18" s="286" t="n">
        <v>0.412285914744388</v>
      </c>
      <c r="H18" s="286" t="n">
        <v>10.3585837048302</v>
      </c>
      <c r="I18" s="286" t="n">
        <v>20.3421025439902</v>
      </c>
      <c r="J18" s="286" t="n">
        <v>0</v>
      </c>
      <c r="K18" s="286" t="n">
        <v>7.47886192646331</v>
      </c>
      <c r="L18" s="286" t="n">
        <v>100</v>
      </c>
      <c r="M18" s="286" t="n">
        <v>54.6045645873066</v>
      </c>
      <c r="N18" s="286" t="n">
        <v>22.1762113470498</v>
      </c>
      <c r="O18" s="286" t="n">
        <v>15.4410363906969</v>
      </c>
      <c r="P18" s="286" t="n">
        <v>0.327320447072118</v>
      </c>
      <c r="Q18" s="286" t="n">
        <v>0.327320447072118</v>
      </c>
      <c r="R18" s="286" t="n">
        <v>6.964435135939</v>
      </c>
      <c r="S18" s="286" t="n">
        <v>1.55449152945367</v>
      </c>
      <c r="T18" s="286" t="n">
        <v>0.0925369933835902</v>
      </c>
      <c r="U18" s="286" t="n">
        <v>0.426621236014228</v>
      </c>
      <c r="V18" s="286" t="n">
        <v>10.7187551780695</v>
      </c>
      <c r="W18" s="286" t="n">
        <v>21.0494043577156</v>
      </c>
      <c r="X18" s="286" t="n">
        <v>11.2107696165578</v>
      </c>
      <c r="Y18" s="286" t="n">
        <v>0</v>
      </c>
      <c r="Z18" s="286" t="n">
        <v>7.73890449550208</v>
      </c>
      <c r="AA18" s="289" t="n">
        <v>103.477033960456</v>
      </c>
    </row>
    <row r="19" s="95" customFormat="true" ht="30" hidden="false" customHeight="true" outlineLevel="0" collapsed="false">
      <c r="A19" s="68" t="s">
        <v>97</v>
      </c>
      <c r="B19" s="286" t="n">
        <v>65.4602425867018</v>
      </c>
      <c r="C19" s="286" t="n">
        <v>1.32930252875752</v>
      </c>
      <c r="D19" s="286" t="n">
        <v>6.20728187147718</v>
      </c>
      <c r="E19" s="286" t="n">
        <v>1.59962918495868</v>
      </c>
      <c r="F19" s="286" t="n">
        <v>0.117080756807877</v>
      </c>
      <c r="G19" s="286" t="n">
        <v>0.682111065688443</v>
      </c>
      <c r="H19" s="286" t="n">
        <v>9.55302463811504</v>
      </c>
      <c r="I19" s="286" t="n">
        <v>7.63862971030965</v>
      </c>
      <c r="J19" s="286" t="n">
        <v>0</v>
      </c>
      <c r="K19" s="286" t="n">
        <v>7.41269765718381</v>
      </c>
      <c r="L19" s="286" t="n">
        <v>100</v>
      </c>
      <c r="M19" s="286" t="n">
        <v>66.1228473318733</v>
      </c>
      <c r="N19" s="286" t="n">
        <v>26.5104286958311</v>
      </c>
      <c r="O19" s="286" t="n">
        <v>16.9378573925609</v>
      </c>
      <c r="P19" s="286" t="n">
        <v>1.34275805731222</v>
      </c>
      <c r="Q19" s="286" t="n">
        <v>1.34275805731222</v>
      </c>
      <c r="R19" s="286" t="n">
        <v>6.27011351187646</v>
      </c>
      <c r="S19" s="286" t="n">
        <v>1.61582102670239</v>
      </c>
      <c r="T19" s="286" t="n">
        <v>0.118265877149073</v>
      </c>
      <c r="U19" s="286" t="n">
        <v>0.689015562387497</v>
      </c>
      <c r="V19" s="286" t="n">
        <v>9.64972271324928</v>
      </c>
      <c r="W19" s="286" t="n">
        <v>7.71594980709901</v>
      </c>
      <c r="X19" s="286" t="n">
        <v>3.86705154001763</v>
      </c>
      <c r="Y19" s="286" t="n">
        <v>0</v>
      </c>
      <c r="Z19" s="286" t="n">
        <v>7.48773081392266</v>
      </c>
      <c r="AA19" s="289" t="n">
        <v>101.012224701572</v>
      </c>
    </row>
    <row r="20" s="95" customFormat="true" ht="30" hidden="false" customHeight="true" outlineLevel="0" collapsed="false">
      <c r="A20" s="79" t="s">
        <v>98</v>
      </c>
      <c r="B20" s="290" t="n">
        <v>45.4844124378819</v>
      </c>
      <c r="C20" s="290" t="n">
        <v>1.11633136253293</v>
      </c>
      <c r="D20" s="290" t="n">
        <v>6.41239425574361</v>
      </c>
      <c r="E20" s="290" t="n">
        <v>1.34129537748883</v>
      </c>
      <c r="F20" s="290" t="n">
        <v>0.0852550542659984</v>
      </c>
      <c r="G20" s="290" t="n">
        <v>0.620832351086831</v>
      </c>
      <c r="H20" s="290" t="n">
        <v>10.2792523520697</v>
      </c>
      <c r="I20" s="290" t="n">
        <v>10.2977803462922</v>
      </c>
      <c r="J20" s="290" t="n">
        <v>0</v>
      </c>
      <c r="K20" s="290" t="n">
        <v>24.362446462638</v>
      </c>
      <c r="L20" s="290" t="n">
        <v>100</v>
      </c>
      <c r="M20" s="290" t="n">
        <v>65.1212265790911</v>
      </c>
      <c r="N20" s="290" t="n">
        <v>28.9599001831681</v>
      </c>
      <c r="O20" s="290" t="n">
        <v>20.7025482490665</v>
      </c>
      <c r="P20" s="290" t="n">
        <v>1.59828089889332</v>
      </c>
      <c r="Q20" s="290" t="n">
        <v>1.59828089889332</v>
      </c>
      <c r="R20" s="290" t="n">
        <v>9.18079308626962</v>
      </c>
      <c r="S20" s="290" t="n">
        <v>1.92036778107725</v>
      </c>
      <c r="T20" s="290" t="n">
        <v>0.122061897874377</v>
      </c>
      <c r="U20" s="290" t="n">
        <v>0.88886196469988</v>
      </c>
      <c r="V20" s="290" t="n">
        <v>14.7170752705003</v>
      </c>
      <c r="W20" s="290" t="n">
        <v>14.7436022859138</v>
      </c>
      <c r="X20" s="290" t="n">
        <v>8.61695290758665</v>
      </c>
      <c r="Y20" s="290" t="n">
        <v>0</v>
      </c>
      <c r="Z20" s="290" t="n">
        <v>34.880353753742</v>
      </c>
      <c r="AA20" s="291" t="n">
        <v>143.172623518062</v>
      </c>
    </row>
    <row r="21" s="95" customFormat="true" ht="30" hidden="false" customHeight="true" outlineLevel="0" collapsed="false">
      <c r="A21" s="68" t="s">
        <v>99</v>
      </c>
      <c r="B21" s="286" t="n">
        <v>41.9937438007748</v>
      </c>
      <c r="C21" s="286" t="n">
        <v>0.504940321179676</v>
      </c>
      <c r="D21" s="286" t="n">
        <v>5.97651938294444</v>
      </c>
      <c r="E21" s="286" t="n">
        <v>1.09888995853261</v>
      </c>
      <c r="F21" s="286" t="n">
        <v>0.0829672259182152</v>
      </c>
      <c r="G21" s="286" t="n">
        <v>0.606966489513121</v>
      </c>
      <c r="H21" s="286" t="n">
        <v>9.52152322311858</v>
      </c>
      <c r="I21" s="286" t="n">
        <v>11.3405167974164</v>
      </c>
      <c r="J21" s="286" t="n">
        <v>0</v>
      </c>
      <c r="K21" s="286" t="n">
        <v>28.8739328006021</v>
      </c>
      <c r="L21" s="286" t="n">
        <v>100</v>
      </c>
      <c r="M21" s="286" t="n">
        <v>63.6184978839499</v>
      </c>
      <c r="N21" s="286" t="n">
        <v>28.5055200372037</v>
      </c>
      <c r="O21" s="286" t="n">
        <v>20.1722327784116</v>
      </c>
      <c r="P21" s="286" t="n">
        <v>0.764960249957458</v>
      </c>
      <c r="Q21" s="286" t="n">
        <v>0.764960249957458</v>
      </c>
      <c r="R21" s="286" t="n">
        <v>9.05413881460649</v>
      </c>
      <c r="S21" s="286" t="n">
        <v>1.66476532393167</v>
      </c>
      <c r="T21" s="286" t="n">
        <v>0.125691348491243</v>
      </c>
      <c r="U21" s="286" t="n">
        <v>0.919524977623131</v>
      </c>
      <c r="V21" s="286" t="n">
        <v>14.4246487737722</v>
      </c>
      <c r="W21" s="286" t="n">
        <v>17.1803363687241</v>
      </c>
      <c r="X21" s="286" t="n">
        <v>10.9804846673142</v>
      </c>
      <c r="Y21" s="286" t="n">
        <v>0</v>
      </c>
      <c r="Z21" s="286" t="n">
        <v>43.742616554767</v>
      </c>
      <c r="AA21" s="289" t="n">
        <v>151.495180295823</v>
      </c>
    </row>
    <row r="22" s="95" customFormat="true" ht="30" hidden="false" customHeight="true" outlineLevel="0" collapsed="false">
      <c r="A22" s="68" t="s">
        <v>100</v>
      </c>
      <c r="B22" s="286" t="n">
        <v>51.9130796501021</v>
      </c>
      <c r="C22" s="286" t="n">
        <v>2.24231321586923</v>
      </c>
      <c r="D22" s="286" t="n">
        <v>7.21513286966055</v>
      </c>
      <c r="E22" s="286" t="n">
        <v>1.78772668647719</v>
      </c>
      <c r="F22" s="286" t="n">
        <v>0.0894684840170304</v>
      </c>
      <c r="G22" s="286" t="n">
        <v>0.646368722176459</v>
      </c>
      <c r="H22" s="286" t="n">
        <v>11.6747409857515</v>
      </c>
      <c r="I22" s="286" t="n">
        <v>8.37740166495024</v>
      </c>
      <c r="J22" s="286" t="n">
        <v>0</v>
      </c>
      <c r="K22" s="286" t="n">
        <v>16.0537677209957</v>
      </c>
      <c r="L22" s="286" t="n">
        <v>100</v>
      </c>
      <c r="M22" s="286" t="n">
        <v>67.4964145994984</v>
      </c>
      <c r="N22" s="286" t="n">
        <v>29.6780858961948</v>
      </c>
      <c r="O22" s="286" t="n">
        <v>21.5407560752754</v>
      </c>
      <c r="P22" s="286" t="n">
        <v>2.91541367802375</v>
      </c>
      <c r="Q22" s="286" t="n">
        <v>2.91541367802375</v>
      </c>
      <c r="R22" s="286" t="n">
        <v>9.38098072477038</v>
      </c>
      <c r="S22" s="286" t="n">
        <v>2.32436878016761</v>
      </c>
      <c r="T22" s="286" t="n">
        <v>0.116325248501997</v>
      </c>
      <c r="U22" s="286" t="n">
        <v>0.840396515680119</v>
      </c>
      <c r="V22" s="286" t="n">
        <v>15.1792797350348</v>
      </c>
      <c r="W22" s="286" t="n">
        <v>10.8921408603602</v>
      </c>
      <c r="X22" s="286" t="n">
        <v>4.88119385825992</v>
      </c>
      <c r="Y22" s="286" t="n">
        <v>0</v>
      </c>
      <c r="Z22" s="286" t="n">
        <v>20.8728083420157</v>
      </c>
      <c r="AA22" s="289" t="n">
        <v>130.018128484053</v>
      </c>
    </row>
    <row r="23" s="95" customFormat="true" ht="30" hidden="false" customHeight="true" outlineLevel="0" collapsed="false">
      <c r="A23" s="79" t="s">
        <v>101</v>
      </c>
      <c r="B23" s="290" t="n">
        <v>0.560933974562178</v>
      </c>
      <c r="C23" s="290" t="n">
        <v>2.24590572444224</v>
      </c>
      <c r="D23" s="290" t="n">
        <v>6.92717012284946</v>
      </c>
      <c r="E23" s="290" t="n">
        <v>0</v>
      </c>
      <c r="F23" s="290" t="n">
        <v>0</v>
      </c>
      <c r="G23" s="290" t="n">
        <v>0</v>
      </c>
      <c r="H23" s="290" t="n">
        <v>0</v>
      </c>
      <c r="I23" s="290" t="n">
        <v>0</v>
      </c>
      <c r="J23" s="290" t="n">
        <v>0</v>
      </c>
      <c r="K23" s="290" t="n">
        <v>90.2659901781461</v>
      </c>
      <c r="L23" s="290" t="n">
        <v>100</v>
      </c>
      <c r="M23" s="290" t="n">
        <v>0.649402898664495</v>
      </c>
      <c r="N23" s="290" t="n">
        <v>0.344738933754624</v>
      </c>
      <c r="O23" s="290" t="n">
        <v>0.198137554092377</v>
      </c>
      <c r="P23" s="290" t="n">
        <v>2.60012363971779</v>
      </c>
      <c r="Q23" s="290" t="n">
        <v>2.60012363971779</v>
      </c>
      <c r="R23" s="290" t="n">
        <v>8.01970385343787</v>
      </c>
      <c r="S23" s="290" t="n">
        <v>0</v>
      </c>
      <c r="T23" s="290" t="n">
        <v>0</v>
      </c>
      <c r="U23" s="290" t="n">
        <v>0</v>
      </c>
      <c r="V23" s="290" t="n">
        <v>0</v>
      </c>
      <c r="W23" s="290" t="n">
        <v>0</v>
      </c>
      <c r="X23" s="290" t="n">
        <v>0</v>
      </c>
      <c r="Y23" s="290" t="n">
        <v>0</v>
      </c>
      <c r="Z23" s="290" t="n">
        <v>104.50248751337</v>
      </c>
      <c r="AA23" s="291" t="n">
        <v>115.77171790519</v>
      </c>
    </row>
    <row r="24" s="95" customFormat="true" ht="30" hidden="false" customHeight="true" outlineLevel="0" collapsed="false">
      <c r="A24" s="79" t="s">
        <v>102</v>
      </c>
      <c r="B24" s="290" t="n">
        <v>50.5140321543468</v>
      </c>
      <c r="C24" s="290" t="n">
        <v>1.37940093669582</v>
      </c>
      <c r="D24" s="290" t="n">
        <v>11.2225326840884</v>
      </c>
      <c r="E24" s="290" t="n">
        <v>0.989681626363686</v>
      </c>
      <c r="F24" s="290" t="n">
        <v>0.0802589340467668</v>
      </c>
      <c r="G24" s="290" t="n">
        <v>0.277808637640695</v>
      </c>
      <c r="H24" s="290" t="n">
        <v>11.4471691956615</v>
      </c>
      <c r="I24" s="290" t="n">
        <v>17.2117915885563</v>
      </c>
      <c r="J24" s="290" t="n">
        <v>0.0155114480775237</v>
      </c>
      <c r="K24" s="290" t="n">
        <v>6.86181279452246</v>
      </c>
      <c r="L24" s="290" t="n">
        <v>100</v>
      </c>
      <c r="M24" s="290" t="n">
        <v>57.6537244271104</v>
      </c>
      <c r="N24" s="290" t="n">
        <v>21.3788852104817</v>
      </c>
      <c r="O24" s="290" t="n">
        <v>16.2106109316211</v>
      </c>
      <c r="P24" s="290" t="n">
        <v>1.57436652920045</v>
      </c>
      <c r="Q24" s="290" t="n">
        <v>1.44730287456265</v>
      </c>
      <c r="R24" s="290" t="n">
        <v>12.8087341110621</v>
      </c>
      <c r="S24" s="290" t="n">
        <v>1.12956399090458</v>
      </c>
      <c r="T24" s="290" t="n">
        <v>0.0916027936991314</v>
      </c>
      <c r="U24" s="290" t="n">
        <v>0.317074324794904</v>
      </c>
      <c r="V24" s="290" t="n">
        <v>13.0651209204725</v>
      </c>
      <c r="W24" s="290" t="n">
        <v>19.6445194893849</v>
      </c>
      <c r="X24" s="290" t="n">
        <v>10.3323219633514</v>
      </c>
      <c r="Y24" s="290" t="n">
        <v>0.017703848114806</v>
      </c>
      <c r="Z24" s="290" t="n">
        <v>7.83166670831236</v>
      </c>
      <c r="AA24" s="291" t="n">
        <v>114.134077143056</v>
      </c>
    </row>
    <row r="25" s="95" customFormat="true" ht="30" hidden="false" customHeight="true" outlineLevel="0" collapsed="false">
      <c r="A25" s="79" t="s">
        <v>103</v>
      </c>
      <c r="B25" s="290" t="n">
        <v>41.5284172543375</v>
      </c>
      <c r="C25" s="290" t="n">
        <v>2.39006262174389</v>
      </c>
      <c r="D25" s="290" t="n">
        <v>8.11212039708101</v>
      </c>
      <c r="E25" s="290" t="n">
        <v>1.52009495887541</v>
      </c>
      <c r="F25" s="290" t="n">
        <v>0.073068957765527</v>
      </c>
      <c r="G25" s="290" t="n">
        <v>0.620552196430789</v>
      </c>
      <c r="H25" s="290" t="n">
        <v>4.53932528953371</v>
      </c>
      <c r="I25" s="290" t="n">
        <v>14.2513970343089</v>
      </c>
      <c r="J25" s="290" t="n">
        <v>0.81034686849651</v>
      </c>
      <c r="K25" s="290" t="n">
        <v>26.1546144214267</v>
      </c>
      <c r="L25" s="290" t="n">
        <v>100</v>
      </c>
      <c r="M25" s="290" t="n">
        <v>74.7583820935244</v>
      </c>
      <c r="N25" s="290" t="n">
        <v>31.0057795407256</v>
      </c>
      <c r="O25" s="290" t="n">
        <v>22.4484230240637</v>
      </c>
      <c r="P25" s="290" t="n">
        <v>4.30252888304136</v>
      </c>
      <c r="Q25" s="290" t="n">
        <v>4.30252888304136</v>
      </c>
      <c r="R25" s="290" t="n">
        <v>14.6032292181883</v>
      </c>
      <c r="S25" s="290" t="n">
        <v>2.73643560885236</v>
      </c>
      <c r="T25" s="290" t="n">
        <v>0.13153684693438</v>
      </c>
      <c r="U25" s="290" t="n">
        <v>1.11710200573327</v>
      </c>
      <c r="V25" s="290" t="n">
        <v>8.1715759202529</v>
      </c>
      <c r="W25" s="290" t="n">
        <v>25.6549961519689</v>
      </c>
      <c r="X25" s="290" t="n">
        <v>19.0136724031981</v>
      </c>
      <c r="Y25" s="290" t="n">
        <v>1.45876546299211</v>
      </c>
      <c r="Z25" s="290" t="n">
        <v>47.0828600678635</v>
      </c>
      <c r="AA25" s="291" t="n">
        <v>180.017412259351</v>
      </c>
    </row>
    <row r="26" s="95" customFormat="true" ht="30" hidden="false" customHeight="true" outlineLevel="0" collapsed="false">
      <c r="A26" s="68" t="s">
        <v>104</v>
      </c>
      <c r="B26" s="286" t="n">
        <v>36.7344865677762</v>
      </c>
      <c r="C26" s="286" t="n">
        <v>2.20466219182015</v>
      </c>
      <c r="D26" s="286" t="n">
        <v>7.81171459190547</v>
      </c>
      <c r="E26" s="286" t="n">
        <v>1.22913965471937</v>
      </c>
      <c r="F26" s="286" t="n">
        <v>0.0594871956341571</v>
      </c>
      <c r="G26" s="286" t="n">
        <v>0.480733008196638</v>
      </c>
      <c r="H26" s="286" t="n">
        <v>3.42667987604773</v>
      </c>
      <c r="I26" s="286" t="n">
        <v>12.9248770804119</v>
      </c>
      <c r="J26" s="286" t="n">
        <v>0.942723988783271</v>
      </c>
      <c r="K26" s="286" t="n">
        <v>34.1854958447051</v>
      </c>
      <c r="L26" s="286" t="n">
        <v>100</v>
      </c>
      <c r="M26" s="286" t="n">
        <v>76.3978225128102</v>
      </c>
      <c r="N26" s="286" t="n">
        <v>31.2367132510058</v>
      </c>
      <c r="O26" s="286" t="n">
        <v>22.3364721308613</v>
      </c>
      <c r="P26" s="286" t="n">
        <v>4.58510262612813</v>
      </c>
      <c r="Q26" s="286" t="n">
        <v>4.58510262612813</v>
      </c>
      <c r="R26" s="286" t="n">
        <v>16.24625905175</v>
      </c>
      <c r="S26" s="286" t="n">
        <v>2.55627890732739</v>
      </c>
      <c r="T26" s="286" t="n">
        <v>0.123717319567215</v>
      </c>
      <c r="U26" s="286" t="n">
        <v>0.999794973818235</v>
      </c>
      <c r="V26" s="286" t="n">
        <v>7.12656975606562</v>
      </c>
      <c r="W26" s="286" t="n">
        <v>26.8802576937439</v>
      </c>
      <c r="X26" s="286" t="n">
        <v>19.4155116728499</v>
      </c>
      <c r="Y26" s="286" t="n">
        <v>1.9606115860841</v>
      </c>
      <c r="Z26" s="286" t="n">
        <v>71.096609428242</v>
      </c>
      <c r="AA26" s="289" t="n">
        <v>207.973023855537</v>
      </c>
    </row>
    <row r="27" s="95" customFormat="true" ht="30" hidden="false" customHeight="true" outlineLevel="0" collapsed="false">
      <c r="A27" s="68" t="s">
        <v>105</v>
      </c>
      <c r="B27" s="286" t="n">
        <v>50.9764738192402</v>
      </c>
      <c r="C27" s="286" t="n">
        <v>2.46550841364234</v>
      </c>
      <c r="D27" s="286" t="n">
        <v>10.3420246012611</v>
      </c>
      <c r="E27" s="286" t="n">
        <v>2.11538275758801</v>
      </c>
      <c r="F27" s="286" t="n">
        <v>0.128209197664357</v>
      </c>
      <c r="G27" s="286" t="n">
        <v>1.48165117989724</v>
      </c>
      <c r="H27" s="286" t="n">
        <v>6.73132789674812</v>
      </c>
      <c r="I27" s="286" t="n">
        <v>12.2773072480289</v>
      </c>
      <c r="J27" s="286" t="n">
        <v>0</v>
      </c>
      <c r="K27" s="286" t="n">
        <v>13.4821148859297</v>
      </c>
      <c r="L27" s="286" t="n">
        <v>100</v>
      </c>
      <c r="M27" s="286" t="n">
        <v>89.8405424863308</v>
      </c>
      <c r="N27" s="286" t="n">
        <v>39.2349152608332</v>
      </c>
      <c r="O27" s="286" t="n">
        <v>28.5206642928025</v>
      </c>
      <c r="P27" s="286" t="n">
        <v>4.34519292510653</v>
      </c>
      <c r="Q27" s="286" t="n">
        <v>4.34519292510653</v>
      </c>
      <c r="R27" s="286" t="n">
        <v>18.2267040258401</v>
      </c>
      <c r="S27" s="286" t="n">
        <v>3.7281341816979</v>
      </c>
      <c r="T27" s="286" t="n">
        <v>0.225954896581246</v>
      </c>
      <c r="U27" s="286" t="n">
        <v>2.61125055941471</v>
      </c>
      <c r="V27" s="286" t="n">
        <v>11.8632401299788</v>
      </c>
      <c r="W27" s="286" t="n">
        <v>21.6374311676688</v>
      </c>
      <c r="X27" s="286" t="n">
        <v>14.9845309672523</v>
      </c>
      <c r="Y27" s="286" t="n">
        <v>0</v>
      </c>
      <c r="Z27" s="286" t="n">
        <v>23.7607748136906</v>
      </c>
      <c r="AA27" s="289" t="n">
        <v>176.239225186309</v>
      </c>
    </row>
    <row r="28" s="95" customFormat="true" ht="30" hidden="false" customHeight="true" outlineLevel="0" collapsed="false">
      <c r="A28" s="90" t="s">
        <v>106</v>
      </c>
      <c r="B28" s="292" t="n">
        <v>44.3153639825183</v>
      </c>
      <c r="C28" s="292" t="n">
        <v>2.59636486410444</v>
      </c>
      <c r="D28" s="292" t="n">
        <v>7.73024403053664</v>
      </c>
      <c r="E28" s="292" t="n">
        <v>1.6818130662315</v>
      </c>
      <c r="F28" s="292" t="n">
        <v>0.0713240673006584</v>
      </c>
      <c r="G28" s="292" t="n">
        <v>0.502879222703656</v>
      </c>
      <c r="H28" s="292" t="n">
        <v>5.18644608256898</v>
      </c>
      <c r="I28" s="292" t="n">
        <v>16.5816498790164</v>
      </c>
      <c r="J28" s="292" t="n">
        <v>0.920085157466284</v>
      </c>
      <c r="K28" s="292" t="n">
        <v>20.4138296475531</v>
      </c>
      <c r="L28" s="292" t="n">
        <v>100</v>
      </c>
      <c r="M28" s="292" t="n">
        <v>68.7199997091322</v>
      </c>
      <c r="N28" s="292" t="n">
        <v>28.3300913688604</v>
      </c>
      <c r="O28" s="292" t="n">
        <v>20.7374226927818</v>
      </c>
      <c r="P28" s="292" t="n">
        <v>4.0261926490425</v>
      </c>
      <c r="Q28" s="292" t="n">
        <v>4.0261926490425</v>
      </c>
      <c r="R28" s="292" t="n">
        <v>11.9873181621516</v>
      </c>
      <c r="S28" s="292" t="n">
        <v>2.60799377542821</v>
      </c>
      <c r="T28" s="292" t="n">
        <v>0.110602496373242</v>
      </c>
      <c r="U28" s="292" t="n">
        <v>0.779816680543487</v>
      </c>
      <c r="V28" s="292" t="n">
        <v>8.04264122542621</v>
      </c>
      <c r="W28" s="292" t="n">
        <v>25.7132261242951</v>
      </c>
      <c r="X28" s="292" t="n">
        <v>19.8434403848182</v>
      </c>
      <c r="Y28" s="292" t="n">
        <v>1.42677947491083</v>
      </c>
      <c r="Z28" s="292" t="n">
        <v>31.6558015408724</v>
      </c>
      <c r="AA28" s="293" t="n">
        <v>155.070371838176</v>
      </c>
    </row>
    <row r="29" s="95" customFormat="true" ht="30" hidden="false" customHeight="true" outlineLevel="0" collapsed="false">
      <c r="A29" s="91" t="s">
        <v>28</v>
      </c>
      <c r="B29" s="294" t="n">
        <v>44.4043941439434</v>
      </c>
      <c r="C29" s="294" t="n">
        <v>1.49520316701849</v>
      </c>
      <c r="D29" s="294" t="n">
        <v>7.57478588349192</v>
      </c>
      <c r="E29" s="294" t="n">
        <v>1.25071649952572</v>
      </c>
      <c r="F29" s="294" t="n">
        <v>0.0845052765525123</v>
      </c>
      <c r="G29" s="294" t="n">
        <v>0.527970474784652</v>
      </c>
      <c r="H29" s="294" t="n">
        <v>8.27432130918503</v>
      </c>
      <c r="I29" s="294" t="n">
        <v>13.7566423401038</v>
      </c>
      <c r="J29" s="294" t="n">
        <v>0.231076984839558</v>
      </c>
      <c r="K29" s="294" t="n">
        <v>22.400383920555</v>
      </c>
      <c r="L29" s="294" t="n">
        <v>100</v>
      </c>
      <c r="M29" s="294" t="n">
        <v>56.1778977710728</v>
      </c>
      <c r="N29" s="294" t="n">
        <v>22.6418274556294</v>
      </c>
      <c r="O29" s="294" t="n">
        <v>16.3329092119001</v>
      </c>
      <c r="P29" s="294" t="n">
        <v>1.89164546174099</v>
      </c>
      <c r="Q29" s="294" t="n">
        <v>1.86871659252984</v>
      </c>
      <c r="R29" s="294" t="n">
        <v>9.5831855203595</v>
      </c>
      <c r="S29" s="294" t="n">
        <v>1.58233492440372</v>
      </c>
      <c r="T29" s="294" t="n">
        <v>0.106911238826818</v>
      </c>
      <c r="U29" s="294" t="n">
        <v>0.667958023758837</v>
      </c>
      <c r="V29" s="294" t="n">
        <v>10.4681976996596</v>
      </c>
      <c r="W29" s="294" t="n">
        <v>17.4041164608699</v>
      </c>
      <c r="X29" s="294" t="n">
        <v>10.1912589484817</v>
      </c>
      <c r="Y29" s="294" t="n">
        <v>0.292345374412345</v>
      </c>
      <c r="Z29" s="294" t="n">
        <v>28.339683542183</v>
      </c>
      <c r="AA29" s="295" t="n">
        <v>126.514276017288</v>
      </c>
    </row>
    <row r="30" customFormat="false" ht="14.25" hidden="false" customHeight="false" outlineLevel="0" collapsed="false">
      <c r="AB30" s="95"/>
      <c r="AC30" s="95"/>
      <c r="AD30" s="95"/>
      <c r="AE30" s="95"/>
      <c r="AF30" s="95"/>
      <c r="AG30" s="95"/>
      <c r="AH30" s="95"/>
      <c r="AI30" s="95"/>
      <c r="AJ30" s="95"/>
    </row>
    <row r="31" customFormat="false" ht="14.25" hidden="false" customHeight="false" outlineLevel="0" collapsed="false">
      <c r="AB31" s="95"/>
      <c r="AC31" s="95"/>
      <c r="AD31" s="95"/>
      <c r="AE31" s="95"/>
      <c r="AF31" s="95"/>
      <c r="AG31" s="95"/>
      <c r="AH31" s="95"/>
      <c r="AI31" s="95"/>
      <c r="AJ31" s="95"/>
    </row>
  </sheetData>
  <mergeCells count="4">
    <mergeCell ref="A4:A7"/>
    <mergeCell ref="B4:L4"/>
    <mergeCell ref="M4:AA4"/>
    <mergeCell ref="N6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96" width="24.56"/>
    <col collapsed="false" customWidth="true" hidden="false" outlineLevel="0" max="38" min="2" style="296" width="14.28"/>
    <col collapsed="false" customWidth="false" hidden="false" outlineLevel="0" max="257" min="39" style="296" width="9.13"/>
  </cols>
  <sheetData>
    <row r="1" s="205" customFormat="true" ht="30" hidden="false" customHeight="true" outlineLevel="0" collapsed="false">
      <c r="A1" s="297"/>
      <c r="B1" s="4" t="s">
        <v>0</v>
      </c>
      <c r="AB1" s="297"/>
    </row>
    <row r="2" s="205" customFormat="true" ht="30" hidden="false" customHeight="true" outlineLevel="0" collapsed="false">
      <c r="A2" s="297"/>
      <c r="B2" s="7" t="s">
        <v>302</v>
      </c>
      <c r="AB2" s="297"/>
    </row>
    <row r="3" s="205" customFormat="true" ht="30" hidden="false" customHeight="true" outlineLevel="0" collapsed="false">
      <c r="B3" s="105"/>
      <c r="C3" s="107"/>
      <c r="D3" s="107"/>
      <c r="N3" s="298"/>
      <c r="T3" s="8" t="s">
        <v>2</v>
      </c>
      <c r="U3" s="9" t="s">
        <v>3</v>
      </c>
      <c r="Z3" s="298"/>
      <c r="AJ3" s="299"/>
      <c r="AL3" s="206" t="s">
        <v>235</v>
      </c>
    </row>
    <row r="4" s="305" customFormat="true" ht="30" hidden="false" customHeight="true" outlineLevel="0" collapsed="false">
      <c r="A4" s="300"/>
      <c r="B4" s="301" t="s">
        <v>303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11" t="s">
        <v>304</v>
      </c>
      <c r="S4" s="11"/>
      <c r="T4" s="11"/>
      <c r="U4" s="301" t="s">
        <v>305</v>
      </c>
      <c r="V4" s="301"/>
      <c r="W4" s="301"/>
      <c r="X4" s="301"/>
      <c r="Y4" s="301"/>
      <c r="Z4" s="301"/>
      <c r="AA4" s="301"/>
      <c r="AB4" s="302" t="s">
        <v>306</v>
      </c>
      <c r="AC4" s="302"/>
      <c r="AD4" s="303" t="s">
        <v>307</v>
      </c>
      <c r="AE4" s="303"/>
      <c r="AF4" s="303"/>
      <c r="AG4" s="303"/>
      <c r="AH4" s="303"/>
      <c r="AI4" s="303"/>
      <c r="AJ4" s="303"/>
      <c r="AK4" s="303"/>
      <c r="AL4" s="304" t="s">
        <v>308</v>
      </c>
    </row>
    <row r="5" s="305" customFormat="true" ht="30" hidden="false" customHeight="true" outlineLevel="0" collapsed="false">
      <c r="A5" s="306"/>
      <c r="B5" s="307" t="s">
        <v>298</v>
      </c>
      <c r="C5" s="308"/>
      <c r="D5" s="309"/>
      <c r="E5" s="307" t="s">
        <v>237</v>
      </c>
      <c r="F5" s="307" t="s">
        <v>238</v>
      </c>
      <c r="G5" s="310" t="s">
        <v>239</v>
      </c>
      <c r="H5" s="310" t="s">
        <v>240</v>
      </c>
      <c r="I5" s="307" t="s">
        <v>241</v>
      </c>
      <c r="J5" s="307" t="s">
        <v>242</v>
      </c>
      <c r="K5" s="307" t="s">
        <v>299</v>
      </c>
      <c r="L5" s="307" t="s">
        <v>244</v>
      </c>
      <c r="M5" s="307" t="s">
        <v>245</v>
      </c>
      <c r="N5" s="269"/>
      <c r="O5" s="270"/>
      <c r="P5" s="270"/>
      <c r="Q5" s="311"/>
      <c r="R5" s="307" t="s">
        <v>298</v>
      </c>
      <c r="S5" s="308"/>
      <c r="T5" s="312"/>
      <c r="U5" s="307" t="s">
        <v>237</v>
      </c>
      <c r="V5" s="309"/>
      <c r="W5" s="309"/>
      <c r="X5" s="307" t="s">
        <v>238</v>
      </c>
      <c r="Y5" s="307" t="s">
        <v>239</v>
      </c>
      <c r="Z5" s="313" t="s">
        <v>240</v>
      </c>
      <c r="AA5" s="314"/>
      <c r="AB5" s="315" t="s">
        <v>309</v>
      </c>
      <c r="AC5" s="315"/>
      <c r="AD5" s="31" t="s">
        <v>298</v>
      </c>
      <c r="AE5" s="313" t="s">
        <v>237</v>
      </c>
      <c r="AF5" s="313" t="s">
        <v>238</v>
      </c>
      <c r="AG5" s="310" t="s">
        <v>239</v>
      </c>
      <c r="AH5" s="316" t="s">
        <v>240</v>
      </c>
      <c r="AI5" s="307" t="s">
        <v>241</v>
      </c>
      <c r="AJ5" s="317" t="s">
        <v>242</v>
      </c>
      <c r="AK5" s="318"/>
      <c r="AL5" s="319" t="s">
        <v>310</v>
      </c>
    </row>
    <row r="6" s="305" customFormat="true" ht="30" hidden="false" customHeight="true" outlineLevel="0" collapsed="false">
      <c r="A6" s="306"/>
      <c r="B6" s="270" t="s">
        <v>152</v>
      </c>
      <c r="C6" s="270" t="s">
        <v>311</v>
      </c>
      <c r="D6" s="270" t="s">
        <v>115</v>
      </c>
      <c r="E6" s="280" t="s">
        <v>117</v>
      </c>
      <c r="F6" s="280" t="s">
        <v>117</v>
      </c>
      <c r="G6" s="280" t="s">
        <v>117</v>
      </c>
      <c r="H6" s="280" t="s">
        <v>117</v>
      </c>
      <c r="I6" s="270" t="s">
        <v>156</v>
      </c>
      <c r="J6" s="270" t="s">
        <v>143</v>
      </c>
      <c r="K6" s="270" t="s">
        <v>144</v>
      </c>
      <c r="L6" s="270" t="s">
        <v>312</v>
      </c>
      <c r="M6" s="270" t="s">
        <v>115</v>
      </c>
      <c r="N6" s="269" t="s">
        <v>28</v>
      </c>
      <c r="O6" s="270" t="s">
        <v>313</v>
      </c>
      <c r="P6" s="270" t="s">
        <v>314</v>
      </c>
      <c r="Q6" s="270" t="s">
        <v>315</v>
      </c>
      <c r="R6" s="270" t="s">
        <v>316</v>
      </c>
      <c r="S6" s="271" t="s">
        <v>300</v>
      </c>
      <c r="T6" s="271"/>
      <c r="U6" s="270" t="s">
        <v>152</v>
      </c>
      <c r="V6" s="270" t="s">
        <v>311</v>
      </c>
      <c r="W6" s="270" t="s">
        <v>115</v>
      </c>
      <c r="X6" s="270" t="s">
        <v>117</v>
      </c>
      <c r="Y6" s="270" t="s">
        <v>317</v>
      </c>
      <c r="Z6" s="269" t="s">
        <v>115</v>
      </c>
      <c r="AA6" s="269" t="s">
        <v>28</v>
      </c>
      <c r="AB6" s="269" t="s">
        <v>318</v>
      </c>
      <c r="AC6" s="320" t="s">
        <v>310</v>
      </c>
      <c r="AD6" s="320" t="s">
        <v>319</v>
      </c>
      <c r="AE6" s="279" t="s">
        <v>320</v>
      </c>
      <c r="AF6" s="279" t="s">
        <v>321</v>
      </c>
      <c r="AG6" s="279" t="s">
        <v>322</v>
      </c>
      <c r="AH6" s="268" t="s">
        <v>323</v>
      </c>
      <c r="AI6" s="270" t="s">
        <v>324</v>
      </c>
      <c r="AJ6" s="321" t="s">
        <v>115</v>
      </c>
      <c r="AK6" s="35" t="s">
        <v>28</v>
      </c>
      <c r="AL6" s="322" t="s">
        <v>155</v>
      </c>
    </row>
    <row r="7" s="305" customFormat="true" ht="30" hidden="false" customHeight="true" outlineLevel="0" collapsed="false">
      <c r="A7" s="323" t="s">
        <v>42</v>
      </c>
      <c r="B7" s="307"/>
      <c r="C7" s="270" t="s">
        <v>325</v>
      </c>
      <c r="D7" s="270"/>
      <c r="E7" s="280" t="s">
        <v>326</v>
      </c>
      <c r="F7" s="280" t="s">
        <v>166</v>
      </c>
      <c r="G7" s="280" t="s">
        <v>327</v>
      </c>
      <c r="H7" s="280" t="s">
        <v>165</v>
      </c>
      <c r="I7" s="270" t="s">
        <v>328</v>
      </c>
      <c r="J7" s="270"/>
      <c r="K7" s="324"/>
      <c r="L7" s="270"/>
      <c r="M7" s="321"/>
      <c r="N7" s="269"/>
      <c r="O7" s="270" t="s">
        <v>329</v>
      </c>
      <c r="P7" s="270" t="s">
        <v>330</v>
      </c>
      <c r="Q7" s="270"/>
      <c r="R7" s="270"/>
      <c r="S7" s="269" t="s">
        <v>147</v>
      </c>
      <c r="T7" s="269" t="s">
        <v>331</v>
      </c>
      <c r="U7" s="270" t="s">
        <v>332</v>
      </c>
      <c r="V7" s="270" t="s">
        <v>325</v>
      </c>
      <c r="W7" s="270"/>
      <c r="X7" s="270" t="s">
        <v>333</v>
      </c>
      <c r="Y7" s="270" t="s">
        <v>334</v>
      </c>
      <c r="Z7" s="269"/>
      <c r="AA7" s="269"/>
      <c r="AB7" s="269"/>
      <c r="AC7" s="276" t="s">
        <v>155</v>
      </c>
      <c r="AD7" s="320" t="s">
        <v>335</v>
      </c>
      <c r="AE7" s="279" t="s">
        <v>335</v>
      </c>
      <c r="AF7" s="279" t="s">
        <v>158</v>
      </c>
      <c r="AG7" s="279" t="s">
        <v>158</v>
      </c>
      <c r="AH7" s="268" t="s">
        <v>336</v>
      </c>
      <c r="AI7" s="270" t="s">
        <v>337</v>
      </c>
      <c r="AJ7" s="321"/>
      <c r="AK7" s="325"/>
      <c r="AL7" s="319"/>
    </row>
    <row r="8" s="305" customFormat="true" ht="30" hidden="false" customHeight="true" outlineLevel="0" collapsed="false">
      <c r="A8" s="306"/>
      <c r="B8" s="270"/>
      <c r="C8" s="270" t="s">
        <v>152</v>
      </c>
      <c r="D8" s="270"/>
      <c r="E8" s="280"/>
      <c r="F8" s="280"/>
      <c r="G8" s="280"/>
      <c r="H8" s="280"/>
      <c r="I8" s="270"/>
      <c r="J8" s="270"/>
      <c r="K8" s="270"/>
      <c r="L8" s="270"/>
      <c r="M8" s="270"/>
      <c r="N8" s="25" t="s">
        <v>270</v>
      </c>
      <c r="O8" s="270" t="s">
        <v>338</v>
      </c>
      <c r="P8" s="270" t="s">
        <v>339</v>
      </c>
      <c r="Q8" s="324" t="s">
        <v>340</v>
      </c>
      <c r="R8" s="270"/>
      <c r="S8" s="269"/>
      <c r="T8" s="269"/>
      <c r="U8" s="270"/>
      <c r="V8" s="270" t="s">
        <v>152</v>
      </c>
      <c r="W8" s="270"/>
      <c r="X8" s="270" t="s">
        <v>341</v>
      </c>
      <c r="Y8" s="270"/>
      <c r="Z8" s="269"/>
      <c r="AA8" s="25" t="s">
        <v>342</v>
      </c>
      <c r="AB8" s="269"/>
      <c r="AC8" s="320"/>
      <c r="AD8" s="268" t="s">
        <v>343</v>
      </c>
      <c r="AE8" s="269" t="s">
        <v>343</v>
      </c>
      <c r="AF8" s="269" t="s">
        <v>344</v>
      </c>
      <c r="AG8" s="269" t="s">
        <v>344</v>
      </c>
      <c r="AH8" s="31"/>
      <c r="AI8" s="307"/>
      <c r="AJ8" s="317"/>
      <c r="AK8" s="35" t="s">
        <v>345</v>
      </c>
      <c r="AL8" s="322"/>
    </row>
    <row r="9" s="305" customFormat="true" ht="30" hidden="false" customHeight="true" outlineLevel="0" collapsed="false">
      <c r="A9" s="306"/>
      <c r="B9" s="270"/>
      <c r="C9" s="270"/>
      <c r="D9" s="321"/>
      <c r="E9" s="280"/>
      <c r="F9" s="280"/>
      <c r="G9" s="280"/>
      <c r="H9" s="280"/>
      <c r="I9" s="270"/>
      <c r="J9" s="270"/>
      <c r="K9" s="324"/>
      <c r="L9" s="270"/>
      <c r="M9" s="321"/>
      <c r="N9" s="25"/>
      <c r="O9" s="270" t="s">
        <v>346</v>
      </c>
      <c r="P9" s="270" t="s">
        <v>347</v>
      </c>
      <c r="Q9" s="270"/>
      <c r="R9" s="270"/>
      <c r="S9" s="269"/>
      <c r="T9" s="269"/>
      <c r="U9" s="270"/>
      <c r="V9" s="270"/>
      <c r="W9" s="269"/>
      <c r="X9" s="270" t="s">
        <v>348</v>
      </c>
      <c r="Y9" s="270"/>
      <c r="Z9" s="269"/>
      <c r="AA9" s="25"/>
      <c r="AB9" s="269"/>
      <c r="AC9" s="25"/>
      <c r="AD9" s="320"/>
      <c r="AE9" s="279"/>
      <c r="AF9" s="279"/>
      <c r="AG9" s="279"/>
      <c r="AH9" s="268"/>
      <c r="AI9" s="270"/>
      <c r="AJ9" s="326"/>
      <c r="AK9" s="35"/>
      <c r="AL9" s="322"/>
    </row>
    <row r="10" s="305" customFormat="true" ht="30" hidden="false" customHeight="true" outlineLevel="0" collapsed="false">
      <c r="A10" s="327"/>
      <c r="B10" s="45"/>
      <c r="C10" s="328"/>
      <c r="D10" s="328"/>
      <c r="E10" s="45"/>
      <c r="F10" s="45"/>
      <c r="G10" s="329"/>
      <c r="H10" s="329"/>
      <c r="I10" s="45"/>
      <c r="J10" s="45"/>
      <c r="K10" s="45"/>
      <c r="L10" s="45"/>
      <c r="M10" s="45"/>
      <c r="N10" s="330" t="s">
        <v>349</v>
      </c>
      <c r="O10" s="331" t="s">
        <v>350</v>
      </c>
      <c r="P10" s="331" t="s">
        <v>351</v>
      </c>
      <c r="Q10" s="331" t="s">
        <v>352</v>
      </c>
      <c r="R10" s="328"/>
      <c r="S10" s="329"/>
      <c r="T10" s="329"/>
      <c r="U10" s="332"/>
      <c r="V10" s="328"/>
      <c r="W10" s="332"/>
      <c r="X10" s="332"/>
      <c r="Y10" s="45"/>
      <c r="Z10" s="329"/>
      <c r="AA10" s="330" t="s">
        <v>353</v>
      </c>
      <c r="AB10" s="332"/>
      <c r="AC10" s="330" t="s">
        <v>354</v>
      </c>
      <c r="AD10" s="333"/>
      <c r="AE10" s="332"/>
      <c r="AF10" s="332"/>
      <c r="AG10" s="332"/>
      <c r="AH10" s="312"/>
      <c r="AI10" s="45"/>
      <c r="AJ10" s="334"/>
      <c r="AK10" s="335" t="s">
        <v>355</v>
      </c>
      <c r="AL10" s="336" t="s">
        <v>356</v>
      </c>
    </row>
    <row r="11" s="305" customFormat="true" ht="14.25" hidden="true" customHeight="false" outlineLevel="0" collapsed="false">
      <c r="A11" s="337"/>
      <c r="B11" s="338" t="s">
        <v>357</v>
      </c>
      <c r="C11" s="338" t="s">
        <v>358</v>
      </c>
      <c r="D11" s="338" t="s">
        <v>359</v>
      </c>
      <c r="E11" s="338" t="s">
        <v>360</v>
      </c>
      <c r="F11" s="338" t="s">
        <v>361</v>
      </c>
      <c r="G11" s="339" t="s">
        <v>362</v>
      </c>
      <c r="H11" s="339" t="s">
        <v>363</v>
      </c>
      <c r="I11" s="338" t="s">
        <v>364</v>
      </c>
      <c r="J11" s="338" t="s">
        <v>365</v>
      </c>
      <c r="K11" s="338" t="s">
        <v>366</v>
      </c>
      <c r="L11" s="338" t="s">
        <v>367</v>
      </c>
      <c r="M11" s="338" t="s">
        <v>368</v>
      </c>
      <c r="N11" s="339" t="s">
        <v>369</v>
      </c>
      <c r="O11" s="338" t="s">
        <v>370</v>
      </c>
      <c r="P11" s="339" t="s">
        <v>371</v>
      </c>
      <c r="Q11" s="338" t="s">
        <v>372</v>
      </c>
      <c r="R11" s="338" t="s">
        <v>373</v>
      </c>
      <c r="S11" s="339" t="s">
        <v>374</v>
      </c>
      <c r="T11" s="339" t="s">
        <v>375</v>
      </c>
      <c r="U11" s="339" t="s">
        <v>376</v>
      </c>
      <c r="V11" s="338" t="s">
        <v>377</v>
      </c>
      <c r="W11" s="338" t="s">
        <v>378</v>
      </c>
      <c r="X11" s="338" t="s">
        <v>379</v>
      </c>
      <c r="Y11" s="338" t="s">
        <v>380</v>
      </c>
      <c r="Z11" s="339" t="s">
        <v>381</v>
      </c>
      <c r="AA11" s="338" t="s">
        <v>382</v>
      </c>
      <c r="AB11" s="339" t="s">
        <v>383</v>
      </c>
      <c r="AC11" s="339" t="s">
        <v>384</v>
      </c>
      <c r="AD11" s="339" t="s">
        <v>385</v>
      </c>
      <c r="AE11" s="339" t="s">
        <v>386</v>
      </c>
      <c r="AF11" s="339" t="s">
        <v>387</v>
      </c>
      <c r="AG11" s="339" t="s">
        <v>388</v>
      </c>
      <c r="AH11" s="340" t="s">
        <v>389</v>
      </c>
      <c r="AI11" s="338" t="s">
        <v>390</v>
      </c>
      <c r="AJ11" s="338" t="s">
        <v>391</v>
      </c>
      <c r="AK11" s="341" t="s">
        <v>392</v>
      </c>
      <c r="AL11" s="342" t="s">
        <v>393</v>
      </c>
    </row>
    <row r="12" s="305" customFormat="true" ht="30" hidden="false" customHeight="true" outlineLevel="0" collapsed="false">
      <c r="A12" s="59" t="s">
        <v>82</v>
      </c>
      <c r="B12" s="343" t="n">
        <v>130000</v>
      </c>
      <c r="C12" s="343" t="n">
        <v>130000</v>
      </c>
      <c r="D12" s="343" t="n">
        <v>0</v>
      </c>
      <c r="E12" s="343" t="n">
        <v>0</v>
      </c>
      <c r="F12" s="343" t="n">
        <v>90566</v>
      </c>
      <c r="G12" s="343" t="n">
        <v>0</v>
      </c>
      <c r="H12" s="343" t="n">
        <v>15486</v>
      </c>
      <c r="I12" s="343" t="n">
        <v>0</v>
      </c>
      <c r="J12" s="343" t="n">
        <v>0</v>
      </c>
      <c r="K12" s="343" t="n">
        <v>0</v>
      </c>
      <c r="L12" s="343" t="n">
        <v>0</v>
      </c>
      <c r="M12" s="343" t="n">
        <v>44412</v>
      </c>
      <c r="N12" s="343" t="n">
        <v>280464</v>
      </c>
      <c r="O12" s="343" t="n">
        <v>0</v>
      </c>
      <c r="P12" s="343" t="n">
        <v>0</v>
      </c>
      <c r="Q12" s="343" t="n">
        <v>280464</v>
      </c>
      <c r="R12" s="343" t="n">
        <v>146025</v>
      </c>
      <c r="S12" s="343" t="n">
        <v>0</v>
      </c>
      <c r="T12" s="343" t="n">
        <v>0</v>
      </c>
      <c r="U12" s="343" t="n">
        <v>283023</v>
      </c>
      <c r="V12" s="343" t="n">
        <v>283023</v>
      </c>
      <c r="W12" s="343" t="n">
        <v>0</v>
      </c>
      <c r="X12" s="343" t="n">
        <v>0</v>
      </c>
      <c r="Y12" s="343" t="n">
        <v>0</v>
      </c>
      <c r="Z12" s="343" t="n">
        <v>2451</v>
      </c>
      <c r="AA12" s="343" t="n">
        <v>431499</v>
      </c>
      <c r="AB12" s="343" t="n">
        <v>0</v>
      </c>
      <c r="AC12" s="343" t="n">
        <v>151035</v>
      </c>
      <c r="AD12" s="343" t="n">
        <v>148237</v>
      </c>
      <c r="AE12" s="343" t="n">
        <v>0</v>
      </c>
      <c r="AF12" s="343" t="n">
        <v>0</v>
      </c>
      <c r="AG12" s="343" t="n">
        <v>0</v>
      </c>
      <c r="AH12" s="343" t="n">
        <v>2451</v>
      </c>
      <c r="AI12" s="343" t="n">
        <v>0</v>
      </c>
      <c r="AJ12" s="343" t="n">
        <v>347</v>
      </c>
      <c r="AK12" s="343" t="n">
        <v>151035</v>
      </c>
      <c r="AL12" s="343" t="n">
        <v>0</v>
      </c>
    </row>
    <row r="13" s="305" customFormat="true" ht="30" hidden="false" customHeight="true" outlineLevel="0" collapsed="false">
      <c r="A13" s="68" t="s">
        <v>83</v>
      </c>
      <c r="B13" s="344" t="n">
        <v>0</v>
      </c>
      <c r="C13" s="344" t="n">
        <v>0</v>
      </c>
      <c r="D13" s="344" t="n">
        <v>0</v>
      </c>
      <c r="E13" s="344" t="n">
        <v>0</v>
      </c>
      <c r="F13" s="344" t="n">
        <v>0</v>
      </c>
      <c r="G13" s="344" t="n">
        <v>0</v>
      </c>
      <c r="H13" s="344" t="n">
        <v>0</v>
      </c>
      <c r="I13" s="344" t="n">
        <v>0</v>
      </c>
      <c r="J13" s="344" t="n">
        <v>0</v>
      </c>
      <c r="K13" s="344" t="n">
        <v>0</v>
      </c>
      <c r="L13" s="344" t="n">
        <v>0</v>
      </c>
      <c r="M13" s="344" t="n">
        <v>44412</v>
      </c>
      <c r="N13" s="344" t="n">
        <v>44412</v>
      </c>
      <c r="O13" s="344" t="n">
        <v>0</v>
      </c>
      <c r="P13" s="344" t="n">
        <v>0</v>
      </c>
      <c r="Q13" s="344" t="n">
        <v>44412</v>
      </c>
      <c r="R13" s="344" t="n">
        <v>0</v>
      </c>
      <c r="S13" s="344" t="n">
        <v>0</v>
      </c>
      <c r="T13" s="345" t="n">
        <v>0</v>
      </c>
      <c r="U13" s="345" t="n">
        <v>44412</v>
      </c>
      <c r="V13" s="344" t="n">
        <v>44412</v>
      </c>
      <c r="W13" s="344" t="n">
        <v>0</v>
      </c>
      <c r="X13" s="344" t="n">
        <v>0</v>
      </c>
      <c r="Y13" s="344" t="n">
        <v>0</v>
      </c>
      <c r="Z13" s="344" t="n">
        <v>0</v>
      </c>
      <c r="AA13" s="344" t="n">
        <v>44412</v>
      </c>
      <c r="AB13" s="344" t="n">
        <v>0</v>
      </c>
      <c r="AC13" s="344" t="n">
        <v>0</v>
      </c>
      <c r="AD13" s="344" t="n">
        <v>0</v>
      </c>
      <c r="AE13" s="344" t="n">
        <v>0</v>
      </c>
      <c r="AF13" s="344" t="n">
        <v>0</v>
      </c>
      <c r="AG13" s="344" t="n">
        <v>0</v>
      </c>
      <c r="AH13" s="344" t="n">
        <v>0</v>
      </c>
      <c r="AI13" s="344" t="n">
        <v>0</v>
      </c>
      <c r="AJ13" s="344" t="n">
        <v>0</v>
      </c>
      <c r="AK13" s="344" t="n">
        <v>0</v>
      </c>
      <c r="AL13" s="346" t="n">
        <v>0</v>
      </c>
    </row>
    <row r="14" s="305" customFormat="true" ht="30" hidden="false" customHeight="true" outlineLevel="0" collapsed="false">
      <c r="A14" s="68" t="s">
        <v>85</v>
      </c>
      <c r="B14" s="344" t="n">
        <v>0</v>
      </c>
      <c r="C14" s="344" t="n">
        <v>0</v>
      </c>
      <c r="D14" s="344" t="n">
        <v>0</v>
      </c>
      <c r="E14" s="344" t="n">
        <v>0</v>
      </c>
      <c r="F14" s="344" t="n">
        <v>44445</v>
      </c>
      <c r="G14" s="344" t="n">
        <v>0</v>
      </c>
      <c r="H14" s="344" t="n">
        <v>0</v>
      </c>
      <c r="I14" s="344" t="n">
        <v>0</v>
      </c>
      <c r="J14" s="344" t="n">
        <v>0</v>
      </c>
      <c r="K14" s="344" t="n">
        <v>0</v>
      </c>
      <c r="L14" s="344" t="n">
        <v>0</v>
      </c>
      <c r="M14" s="344" t="n">
        <v>0</v>
      </c>
      <c r="N14" s="344" t="n">
        <v>44445</v>
      </c>
      <c r="O14" s="344" t="n">
        <v>0</v>
      </c>
      <c r="P14" s="344" t="n">
        <v>0</v>
      </c>
      <c r="Q14" s="344" t="n">
        <v>44445</v>
      </c>
      <c r="R14" s="344" t="n">
        <v>0</v>
      </c>
      <c r="S14" s="344" t="n">
        <v>0</v>
      </c>
      <c r="T14" s="345" t="n">
        <v>0</v>
      </c>
      <c r="U14" s="345" t="n">
        <v>156208</v>
      </c>
      <c r="V14" s="344" t="n">
        <v>156208</v>
      </c>
      <c r="W14" s="344" t="n">
        <v>0</v>
      </c>
      <c r="X14" s="344" t="n">
        <v>0</v>
      </c>
      <c r="Y14" s="344" t="n">
        <v>0</v>
      </c>
      <c r="Z14" s="344" t="n">
        <v>2451</v>
      </c>
      <c r="AA14" s="344" t="n">
        <v>158659</v>
      </c>
      <c r="AB14" s="344" t="n">
        <v>0</v>
      </c>
      <c r="AC14" s="344" t="n">
        <v>114214</v>
      </c>
      <c r="AD14" s="344" t="n">
        <v>111763</v>
      </c>
      <c r="AE14" s="344" t="n">
        <v>0</v>
      </c>
      <c r="AF14" s="344" t="n">
        <v>0</v>
      </c>
      <c r="AG14" s="344" t="n">
        <v>0</v>
      </c>
      <c r="AH14" s="344" t="n">
        <v>2451</v>
      </c>
      <c r="AI14" s="344" t="n">
        <v>0</v>
      </c>
      <c r="AJ14" s="344" t="n">
        <v>0</v>
      </c>
      <c r="AK14" s="344" t="n">
        <v>114214</v>
      </c>
      <c r="AL14" s="346" t="n">
        <v>0</v>
      </c>
    </row>
    <row r="15" s="305" customFormat="true" ht="30" hidden="false" customHeight="true" outlineLevel="0" collapsed="false">
      <c r="A15" s="68" t="s">
        <v>86</v>
      </c>
      <c r="B15" s="344" t="n">
        <v>130000</v>
      </c>
      <c r="C15" s="344" t="n">
        <v>130000</v>
      </c>
      <c r="D15" s="344" t="n">
        <v>0</v>
      </c>
      <c r="E15" s="344" t="n">
        <v>0</v>
      </c>
      <c r="F15" s="344" t="n">
        <v>46121</v>
      </c>
      <c r="G15" s="344" t="n">
        <v>0</v>
      </c>
      <c r="H15" s="344" t="n">
        <v>15486</v>
      </c>
      <c r="I15" s="344" t="n">
        <v>0</v>
      </c>
      <c r="J15" s="344" t="n">
        <v>0</v>
      </c>
      <c r="K15" s="344" t="n">
        <v>0</v>
      </c>
      <c r="L15" s="344" t="n">
        <v>0</v>
      </c>
      <c r="M15" s="344" t="n">
        <v>0</v>
      </c>
      <c r="N15" s="344" t="n">
        <v>191607</v>
      </c>
      <c r="O15" s="344" t="n">
        <v>0</v>
      </c>
      <c r="P15" s="344" t="n">
        <v>0</v>
      </c>
      <c r="Q15" s="344" t="n">
        <v>191607</v>
      </c>
      <c r="R15" s="344" t="n">
        <v>146025</v>
      </c>
      <c r="S15" s="344" t="n">
        <v>0</v>
      </c>
      <c r="T15" s="345" t="n">
        <v>0</v>
      </c>
      <c r="U15" s="345" t="n">
        <v>82403</v>
      </c>
      <c r="V15" s="344" t="n">
        <v>82403</v>
      </c>
      <c r="W15" s="344" t="n">
        <v>0</v>
      </c>
      <c r="X15" s="344" t="n">
        <v>0</v>
      </c>
      <c r="Y15" s="344" t="n">
        <v>0</v>
      </c>
      <c r="Z15" s="344" t="n">
        <v>0</v>
      </c>
      <c r="AA15" s="344" t="n">
        <v>228428</v>
      </c>
      <c r="AB15" s="344" t="n">
        <v>0</v>
      </c>
      <c r="AC15" s="344" t="n">
        <v>36821</v>
      </c>
      <c r="AD15" s="344" t="n">
        <v>36474</v>
      </c>
      <c r="AE15" s="344" t="n">
        <v>0</v>
      </c>
      <c r="AF15" s="344" t="n">
        <v>0</v>
      </c>
      <c r="AG15" s="344" t="n">
        <v>0</v>
      </c>
      <c r="AH15" s="344" t="n">
        <v>0</v>
      </c>
      <c r="AI15" s="344" t="n">
        <v>0</v>
      </c>
      <c r="AJ15" s="344" t="n">
        <v>347</v>
      </c>
      <c r="AK15" s="344" t="n">
        <v>36821</v>
      </c>
      <c r="AL15" s="346" t="n">
        <v>0</v>
      </c>
    </row>
    <row r="16" s="305" customFormat="true" ht="30" hidden="false" customHeight="true" outlineLevel="0" collapsed="false">
      <c r="A16" s="79" t="s">
        <v>89</v>
      </c>
      <c r="B16" s="347" t="n">
        <v>72400</v>
      </c>
      <c r="C16" s="347" t="n">
        <v>72400</v>
      </c>
      <c r="D16" s="347" t="n">
        <v>0</v>
      </c>
      <c r="E16" s="347" t="n">
        <v>107985</v>
      </c>
      <c r="F16" s="347" t="n">
        <v>0</v>
      </c>
      <c r="G16" s="347" t="n">
        <v>0</v>
      </c>
      <c r="H16" s="347" t="n">
        <v>0</v>
      </c>
      <c r="I16" s="347" t="n">
        <v>0</v>
      </c>
      <c r="J16" s="347" t="n">
        <v>0</v>
      </c>
      <c r="K16" s="347" t="n">
        <v>0</v>
      </c>
      <c r="L16" s="347" t="n">
        <v>0</v>
      </c>
      <c r="M16" s="347" t="n">
        <v>0</v>
      </c>
      <c r="N16" s="347" t="n">
        <v>180385</v>
      </c>
      <c r="O16" s="347" t="n">
        <v>0</v>
      </c>
      <c r="P16" s="347" t="n">
        <v>0</v>
      </c>
      <c r="Q16" s="347" t="n">
        <v>180385</v>
      </c>
      <c r="R16" s="347" t="n">
        <v>78369</v>
      </c>
      <c r="S16" s="347" t="n">
        <v>0</v>
      </c>
      <c r="T16" s="348" t="n">
        <v>0</v>
      </c>
      <c r="U16" s="348" t="n">
        <v>307746</v>
      </c>
      <c r="V16" s="347" t="n">
        <v>307746</v>
      </c>
      <c r="W16" s="347" t="n">
        <v>0</v>
      </c>
      <c r="X16" s="347" t="n">
        <v>0</v>
      </c>
      <c r="Y16" s="347" t="n">
        <v>0</v>
      </c>
      <c r="Z16" s="347" t="n">
        <v>0</v>
      </c>
      <c r="AA16" s="347" t="n">
        <v>386115</v>
      </c>
      <c r="AB16" s="347" t="n">
        <v>0</v>
      </c>
      <c r="AC16" s="347" t="n">
        <v>205730</v>
      </c>
      <c r="AD16" s="347" t="n">
        <v>205362</v>
      </c>
      <c r="AE16" s="347" t="n">
        <v>0</v>
      </c>
      <c r="AF16" s="347" t="n">
        <v>0</v>
      </c>
      <c r="AG16" s="347" t="n">
        <v>0</v>
      </c>
      <c r="AH16" s="347" t="n">
        <v>0</v>
      </c>
      <c r="AI16" s="347" t="n">
        <v>0</v>
      </c>
      <c r="AJ16" s="347" t="n">
        <v>368</v>
      </c>
      <c r="AK16" s="347" t="n">
        <v>205730</v>
      </c>
      <c r="AL16" s="349" t="n">
        <v>0</v>
      </c>
    </row>
    <row r="17" s="305" customFormat="true" ht="30" hidden="false" customHeight="true" outlineLevel="0" collapsed="false">
      <c r="A17" s="79" t="s">
        <v>91</v>
      </c>
      <c r="B17" s="348" t="n">
        <v>0</v>
      </c>
      <c r="C17" s="348" t="n">
        <v>0</v>
      </c>
      <c r="D17" s="348" t="n">
        <v>0</v>
      </c>
      <c r="E17" s="348" t="n">
        <v>0</v>
      </c>
      <c r="F17" s="348" t="n">
        <v>26452</v>
      </c>
      <c r="G17" s="348" t="n">
        <v>0</v>
      </c>
      <c r="H17" s="348" t="n">
        <v>0</v>
      </c>
      <c r="I17" s="348" t="n">
        <v>0</v>
      </c>
      <c r="J17" s="348" t="n">
        <v>0</v>
      </c>
      <c r="K17" s="348" t="n">
        <v>0</v>
      </c>
      <c r="L17" s="348" t="n">
        <v>0</v>
      </c>
      <c r="M17" s="348" t="n">
        <v>0</v>
      </c>
      <c r="N17" s="348" t="n">
        <v>26452</v>
      </c>
      <c r="O17" s="348" t="n">
        <v>0</v>
      </c>
      <c r="P17" s="348" t="n">
        <v>0</v>
      </c>
      <c r="Q17" s="348" t="n">
        <v>26452</v>
      </c>
      <c r="R17" s="348" t="n">
        <v>35030</v>
      </c>
      <c r="S17" s="348" t="n">
        <v>0</v>
      </c>
      <c r="T17" s="348" t="n">
        <v>0</v>
      </c>
      <c r="U17" s="348" t="n">
        <v>17546</v>
      </c>
      <c r="V17" s="348" t="n">
        <v>17546</v>
      </c>
      <c r="W17" s="348" t="n">
        <v>0</v>
      </c>
      <c r="X17" s="348" t="n">
        <v>0</v>
      </c>
      <c r="Y17" s="348" t="n">
        <v>0</v>
      </c>
      <c r="Z17" s="348" t="n">
        <v>0</v>
      </c>
      <c r="AA17" s="348" t="n">
        <v>52576</v>
      </c>
      <c r="AB17" s="348" t="n">
        <v>0</v>
      </c>
      <c r="AC17" s="348" t="n">
        <v>26124</v>
      </c>
      <c r="AD17" s="348" t="n">
        <v>23702</v>
      </c>
      <c r="AE17" s="348" t="n">
        <v>0</v>
      </c>
      <c r="AF17" s="348" t="n">
        <v>0</v>
      </c>
      <c r="AG17" s="348" t="n">
        <v>0</v>
      </c>
      <c r="AH17" s="348" t="n">
        <v>0</v>
      </c>
      <c r="AI17" s="348" t="n">
        <v>0</v>
      </c>
      <c r="AJ17" s="348" t="n">
        <v>2422</v>
      </c>
      <c r="AK17" s="348" t="n">
        <v>26124</v>
      </c>
      <c r="AL17" s="348" t="n">
        <v>0</v>
      </c>
    </row>
    <row r="18" s="305" customFormat="true" ht="30" hidden="false" customHeight="true" outlineLevel="0" collapsed="false">
      <c r="A18" s="68" t="s">
        <v>92</v>
      </c>
      <c r="B18" s="345" t="n">
        <v>0</v>
      </c>
      <c r="C18" s="345" t="n">
        <v>0</v>
      </c>
      <c r="D18" s="345" t="n">
        <v>0</v>
      </c>
      <c r="E18" s="345" t="n">
        <v>0</v>
      </c>
      <c r="F18" s="345" t="n">
        <v>13039</v>
      </c>
      <c r="G18" s="344" t="n">
        <v>0</v>
      </c>
      <c r="H18" s="344" t="n">
        <v>0</v>
      </c>
      <c r="I18" s="344" t="n">
        <v>0</v>
      </c>
      <c r="J18" s="344" t="n">
        <v>0</v>
      </c>
      <c r="K18" s="344" t="n">
        <v>0</v>
      </c>
      <c r="L18" s="344" t="n">
        <v>0</v>
      </c>
      <c r="M18" s="344" t="n">
        <v>0</v>
      </c>
      <c r="N18" s="344" t="n">
        <v>13039</v>
      </c>
      <c r="O18" s="344" t="n">
        <v>0</v>
      </c>
      <c r="P18" s="344" t="n">
        <v>0</v>
      </c>
      <c r="Q18" s="344" t="n">
        <v>13039</v>
      </c>
      <c r="R18" s="344" t="n">
        <v>19961</v>
      </c>
      <c r="S18" s="344" t="n">
        <v>0</v>
      </c>
      <c r="T18" s="345" t="n">
        <v>0</v>
      </c>
      <c r="U18" s="345" t="n">
        <v>6577</v>
      </c>
      <c r="V18" s="344" t="n">
        <v>6577</v>
      </c>
      <c r="W18" s="344" t="n">
        <v>0</v>
      </c>
      <c r="X18" s="344" t="n">
        <v>0</v>
      </c>
      <c r="Y18" s="344" t="n">
        <v>0</v>
      </c>
      <c r="Z18" s="344" t="n">
        <v>0</v>
      </c>
      <c r="AA18" s="344" t="n">
        <v>26538</v>
      </c>
      <c r="AB18" s="344" t="n">
        <v>0</v>
      </c>
      <c r="AC18" s="344" t="n">
        <v>13499</v>
      </c>
      <c r="AD18" s="344" t="n">
        <v>12075</v>
      </c>
      <c r="AE18" s="344" t="n">
        <v>0</v>
      </c>
      <c r="AF18" s="344" t="n">
        <v>0</v>
      </c>
      <c r="AG18" s="344" t="n">
        <v>0</v>
      </c>
      <c r="AH18" s="344" t="n">
        <v>0</v>
      </c>
      <c r="AI18" s="344" t="n">
        <v>0</v>
      </c>
      <c r="AJ18" s="344" t="n">
        <v>1424</v>
      </c>
      <c r="AK18" s="344" t="n">
        <v>13499</v>
      </c>
      <c r="AL18" s="346" t="n">
        <v>0</v>
      </c>
    </row>
    <row r="19" s="350" customFormat="true" ht="30" hidden="false" customHeight="true" outlineLevel="0" collapsed="false">
      <c r="A19" s="68" t="s">
        <v>94</v>
      </c>
      <c r="B19" s="345" t="n">
        <v>0</v>
      </c>
      <c r="C19" s="345" t="n">
        <v>0</v>
      </c>
      <c r="D19" s="345" t="n">
        <v>0</v>
      </c>
      <c r="E19" s="345" t="n">
        <v>0</v>
      </c>
      <c r="F19" s="345" t="n">
        <v>13413</v>
      </c>
      <c r="G19" s="344" t="n">
        <v>0</v>
      </c>
      <c r="H19" s="344" t="n">
        <v>0</v>
      </c>
      <c r="I19" s="344" t="n">
        <v>0</v>
      </c>
      <c r="J19" s="344" t="n">
        <v>0</v>
      </c>
      <c r="K19" s="344" t="n">
        <v>0</v>
      </c>
      <c r="L19" s="344" t="n">
        <v>0</v>
      </c>
      <c r="M19" s="344" t="n">
        <v>0</v>
      </c>
      <c r="N19" s="344" t="n">
        <v>13413</v>
      </c>
      <c r="O19" s="344" t="n">
        <v>0</v>
      </c>
      <c r="P19" s="344" t="n">
        <v>0</v>
      </c>
      <c r="Q19" s="344" t="n">
        <v>13413</v>
      </c>
      <c r="R19" s="344" t="n">
        <v>15069</v>
      </c>
      <c r="S19" s="344" t="n">
        <v>0</v>
      </c>
      <c r="T19" s="345" t="n">
        <v>0</v>
      </c>
      <c r="U19" s="345" t="n">
        <v>10969</v>
      </c>
      <c r="V19" s="344" t="n">
        <v>10969</v>
      </c>
      <c r="W19" s="344" t="n">
        <v>0</v>
      </c>
      <c r="X19" s="344" t="n">
        <v>0</v>
      </c>
      <c r="Y19" s="344" t="n">
        <v>0</v>
      </c>
      <c r="Z19" s="344" t="n">
        <v>0</v>
      </c>
      <c r="AA19" s="344" t="n">
        <v>26038</v>
      </c>
      <c r="AB19" s="344" t="n">
        <v>0</v>
      </c>
      <c r="AC19" s="344" t="n">
        <v>12625</v>
      </c>
      <c r="AD19" s="344" t="n">
        <v>11627</v>
      </c>
      <c r="AE19" s="344" t="n">
        <v>0</v>
      </c>
      <c r="AF19" s="344" t="n">
        <v>0</v>
      </c>
      <c r="AG19" s="344" t="n">
        <v>0</v>
      </c>
      <c r="AH19" s="344" t="n">
        <v>0</v>
      </c>
      <c r="AI19" s="344" t="n">
        <v>0</v>
      </c>
      <c r="AJ19" s="344" t="n">
        <v>998</v>
      </c>
      <c r="AK19" s="344" t="n">
        <v>12625</v>
      </c>
      <c r="AL19" s="346" t="n">
        <v>0</v>
      </c>
    </row>
    <row r="20" s="305" customFormat="true" ht="30" hidden="false" customHeight="true" outlineLevel="0" collapsed="false">
      <c r="A20" s="79" t="s">
        <v>95</v>
      </c>
      <c r="B20" s="348" t="n">
        <v>1440900</v>
      </c>
      <c r="C20" s="348" t="n">
        <v>1440900</v>
      </c>
      <c r="D20" s="348" t="n">
        <v>0</v>
      </c>
      <c r="E20" s="348" t="n">
        <v>365480</v>
      </c>
      <c r="F20" s="348" t="n">
        <v>249746</v>
      </c>
      <c r="G20" s="348" t="n">
        <v>0</v>
      </c>
      <c r="H20" s="348" t="n">
        <v>0</v>
      </c>
      <c r="I20" s="348" t="n">
        <v>0</v>
      </c>
      <c r="J20" s="348" t="n">
        <v>2700</v>
      </c>
      <c r="K20" s="348" t="n">
        <v>0</v>
      </c>
      <c r="L20" s="348" t="n">
        <v>0</v>
      </c>
      <c r="M20" s="348" t="n">
        <v>0</v>
      </c>
      <c r="N20" s="348" t="n">
        <v>2058826</v>
      </c>
      <c r="O20" s="348" t="n">
        <v>0</v>
      </c>
      <c r="P20" s="348" t="n">
        <v>0</v>
      </c>
      <c r="Q20" s="348" t="n">
        <v>2058826</v>
      </c>
      <c r="R20" s="348" t="n">
        <v>1858094</v>
      </c>
      <c r="S20" s="348" t="n">
        <v>8591</v>
      </c>
      <c r="T20" s="348" t="n">
        <v>0</v>
      </c>
      <c r="U20" s="348" t="n">
        <v>434598</v>
      </c>
      <c r="V20" s="348" t="n">
        <v>434598</v>
      </c>
      <c r="W20" s="348" t="n">
        <v>0</v>
      </c>
      <c r="X20" s="348" t="n">
        <v>0</v>
      </c>
      <c r="Y20" s="348" t="n">
        <v>0</v>
      </c>
      <c r="Z20" s="348" t="n">
        <v>0</v>
      </c>
      <c r="AA20" s="348" t="n">
        <v>2292692</v>
      </c>
      <c r="AB20" s="348" t="n">
        <v>0</v>
      </c>
      <c r="AC20" s="348" t="n">
        <v>233866</v>
      </c>
      <c r="AD20" s="348" t="n">
        <v>206190</v>
      </c>
      <c r="AE20" s="348" t="n">
        <v>0</v>
      </c>
      <c r="AF20" s="348" t="n">
        <v>0</v>
      </c>
      <c r="AG20" s="348" t="n">
        <v>0</v>
      </c>
      <c r="AH20" s="348" t="n">
        <v>0</v>
      </c>
      <c r="AI20" s="348" t="n">
        <v>0</v>
      </c>
      <c r="AJ20" s="348" t="n">
        <v>27676</v>
      </c>
      <c r="AK20" s="348" t="n">
        <v>233866</v>
      </c>
      <c r="AL20" s="348" t="n">
        <v>0</v>
      </c>
    </row>
    <row r="21" s="305" customFormat="true" ht="30" hidden="false" customHeight="true" outlineLevel="0" collapsed="false">
      <c r="A21" s="68" t="s">
        <v>96</v>
      </c>
      <c r="B21" s="344" t="n">
        <v>1204500</v>
      </c>
      <c r="C21" s="344" t="n">
        <v>1204500</v>
      </c>
      <c r="D21" s="344" t="n">
        <v>0</v>
      </c>
      <c r="E21" s="344" t="n">
        <v>365480</v>
      </c>
      <c r="F21" s="344" t="n">
        <v>133159</v>
      </c>
      <c r="G21" s="344" t="n">
        <v>0</v>
      </c>
      <c r="H21" s="344" t="n">
        <v>0</v>
      </c>
      <c r="I21" s="344" t="n">
        <v>0</v>
      </c>
      <c r="J21" s="344" t="n">
        <v>0</v>
      </c>
      <c r="K21" s="344" t="n">
        <v>0</v>
      </c>
      <c r="L21" s="344" t="n">
        <v>0</v>
      </c>
      <c r="M21" s="344" t="n">
        <v>0</v>
      </c>
      <c r="N21" s="344" t="n">
        <v>1703139</v>
      </c>
      <c r="O21" s="344" t="n">
        <v>0</v>
      </c>
      <c r="P21" s="344" t="n">
        <v>0</v>
      </c>
      <c r="Q21" s="344" t="n">
        <v>1703139</v>
      </c>
      <c r="R21" s="344" t="n">
        <v>1598714</v>
      </c>
      <c r="S21" s="344" t="n">
        <v>8591</v>
      </c>
      <c r="T21" s="345" t="n">
        <v>0</v>
      </c>
      <c r="U21" s="345" t="n">
        <v>254364</v>
      </c>
      <c r="V21" s="344" t="n">
        <v>254364</v>
      </c>
      <c r="W21" s="344" t="n">
        <v>0</v>
      </c>
      <c r="X21" s="344" t="n">
        <v>0</v>
      </c>
      <c r="Y21" s="344" t="n">
        <v>0</v>
      </c>
      <c r="Z21" s="344" t="n">
        <v>0</v>
      </c>
      <c r="AA21" s="344" t="n">
        <v>1853078</v>
      </c>
      <c r="AB21" s="344" t="n">
        <v>0</v>
      </c>
      <c r="AC21" s="344" t="n">
        <v>149939</v>
      </c>
      <c r="AD21" s="344" t="n">
        <v>141104</v>
      </c>
      <c r="AE21" s="344" t="n">
        <v>0</v>
      </c>
      <c r="AF21" s="344" t="n">
        <v>0</v>
      </c>
      <c r="AG21" s="344" t="n">
        <v>0</v>
      </c>
      <c r="AH21" s="344" t="n">
        <v>0</v>
      </c>
      <c r="AI21" s="344" t="n">
        <v>0</v>
      </c>
      <c r="AJ21" s="344" t="n">
        <v>8835</v>
      </c>
      <c r="AK21" s="344" t="n">
        <v>149939</v>
      </c>
      <c r="AL21" s="346" t="n">
        <v>0</v>
      </c>
    </row>
    <row r="22" s="305" customFormat="true" ht="30" hidden="false" customHeight="true" outlineLevel="0" collapsed="false">
      <c r="A22" s="68" t="s">
        <v>97</v>
      </c>
      <c r="B22" s="344" t="n">
        <v>236400</v>
      </c>
      <c r="C22" s="344" t="n">
        <v>236400</v>
      </c>
      <c r="D22" s="344" t="n">
        <v>0</v>
      </c>
      <c r="E22" s="344" t="n">
        <v>0</v>
      </c>
      <c r="F22" s="344" t="n">
        <v>116587</v>
      </c>
      <c r="G22" s="344" t="n">
        <v>0</v>
      </c>
      <c r="H22" s="344" t="n">
        <v>0</v>
      </c>
      <c r="I22" s="344" t="n">
        <v>0</v>
      </c>
      <c r="J22" s="344" t="n">
        <v>2700</v>
      </c>
      <c r="K22" s="344" t="n">
        <v>0</v>
      </c>
      <c r="L22" s="344" t="n">
        <v>0</v>
      </c>
      <c r="M22" s="344" t="n">
        <v>0</v>
      </c>
      <c r="N22" s="344" t="n">
        <v>355687</v>
      </c>
      <c r="O22" s="344" t="n">
        <v>0</v>
      </c>
      <c r="P22" s="344" t="n">
        <v>0</v>
      </c>
      <c r="Q22" s="344" t="n">
        <v>355687</v>
      </c>
      <c r="R22" s="344" t="n">
        <v>259380</v>
      </c>
      <c r="S22" s="344" t="n">
        <v>0</v>
      </c>
      <c r="T22" s="345" t="n">
        <v>0</v>
      </c>
      <c r="U22" s="345" t="n">
        <v>180234</v>
      </c>
      <c r="V22" s="344" t="n">
        <v>180234</v>
      </c>
      <c r="W22" s="344" t="n">
        <v>0</v>
      </c>
      <c r="X22" s="344" t="n">
        <v>0</v>
      </c>
      <c r="Y22" s="344" t="n">
        <v>0</v>
      </c>
      <c r="Z22" s="344" t="n">
        <v>0</v>
      </c>
      <c r="AA22" s="344" t="n">
        <v>439614</v>
      </c>
      <c r="AB22" s="344" t="n">
        <v>0</v>
      </c>
      <c r="AC22" s="344" t="n">
        <v>83927</v>
      </c>
      <c r="AD22" s="344" t="n">
        <v>65086</v>
      </c>
      <c r="AE22" s="344" t="n">
        <v>0</v>
      </c>
      <c r="AF22" s="344" t="n">
        <v>0</v>
      </c>
      <c r="AG22" s="344" t="n">
        <v>0</v>
      </c>
      <c r="AH22" s="344" t="n">
        <v>0</v>
      </c>
      <c r="AI22" s="344" t="n">
        <v>0</v>
      </c>
      <c r="AJ22" s="344" t="n">
        <v>18841</v>
      </c>
      <c r="AK22" s="344" t="n">
        <v>83927</v>
      </c>
      <c r="AL22" s="346" t="n">
        <v>0</v>
      </c>
    </row>
    <row r="23" s="305" customFormat="true" ht="30" hidden="false" customHeight="true" outlineLevel="0" collapsed="false">
      <c r="A23" s="79" t="s">
        <v>98</v>
      </c>
      <c r="B23" s="348" t="n">
        <v>224500</v>
      </c>
      <c r="C23" s="348" t="n">
        <v>224500</v>
      </c>
      <c r="D23" s="348" t="n">
        <v>0</v>
      </c>
      <c r="E23" s="348" t="n">
        <v>30000</v>
      </c>
      <c r="F23" s="348" t="n">
        <v>240847</v>
      </c>
      <c r="G23" s="348" t="n">
        <v>0</v>
      </c>
      <c r="H23" s="348" t="n">
        <v>0</v>
      </c>
      <c r="I23" s="348" t="n">
        <v>0</v>
      </c>
      <c r="J23" s="348" t="n">
        <v>0</v>
      </c>
      <c r="K23" s="348" t="n">
        <v>0</v>
      </c>
      <c r="L23" s="348" t="n">
        <v>0</v>
      </c>
      <c r="M23" s="348" t="n">
        <v>0</v>
      </c>
      <c r="N23" s="348" t="n">
        <v>495347</v>
      </c>
      <c r="O23" s="348" t="n">
        <v>0</v>
      </c>
      <c r="P23" s="348" t="n">
        <v>0</v>
      </c>
      <c r="Q23" s="348" t="n">
        <v>495347</v>
      </c>
      <c r="R23" s="348" t="n">
        <v>237512</v>
      </c>
      <c r="S23" s="348" t="n">
        <v>0</v>
      </c>
      <c r="T23" s="348" t="n">
        <v>0</v>
      </c>
      <c r="U23" s="348" t="n">
        <v>395734</v>
      </c>
      <c r="V23" s="348" t="n">
        <v>395734</v>
      </c>
      <c r="W23" s="348" t="n">
        <v>0</v>
      </c>
      <c r="X23" s="348" t="n">
        <v>0</v>
      </c>
      <c r="Y23" s="348" t="n">
        <v>0</v>
      </c>
      <c r="Z23" s="348" t="n">
        <v>0</v>
      </c>
      <c r="AA23" s="348" t="n">
        <v>633246</v>
      </c>
      <c r="AB23" s="348" t="n">
        <v>0</v>
      </c>
      <c r="AC23" s="348" t="n">
        <v>137899</v>
      </c>
      <c r="AD23" s="348" t="n">
        <v>86682</v>
      </c>
      <c r="AE23" s="348" t="n">
        <v>50891</v>
      </c>
      <c r="AF23" s="348" t="n">
        <v>0</v>
      </c>
      <c r="AG23" s="348" t="n">
        <v>0</v>
      </c>
      <c r="AH23" s="348" t="n">
        <v>0</v>
      </c>
      <c r="AI23" s="348" t="n">
        <v>0</v>
      </c>
      <c r="AJ23" s="348" t="n">
        <v>326</v>
      </c>
      <c r="AK23" s="348" t="n">
        <v>137899</v>
      </c>
      <c r="AL23" s="348" t="n">
        <v>0</v>
      </c>
    </row>
    <row r="24" s="305" customFormat="true" ht="30" hidden="false" customHeight="true" outlineLevel="0" collapsed="false">
      <c r="A24" s="68" t="s">
        <v>99</v>
      </c>
      <c r="B24" s="344" t="n">
        <v>183600</v>
      </c>
      <c r="C24" s="344" t="n">
        <v>183600</v>
      </c>
      <c r="D24" s="344" t="n">
        <v>0</v>
      </c>
      <c r="E24" s="344" t="n">
        <v>30000</v>
      </c>
      <c r="F24" s="344" t="n">
        <v>139159</v>
      </c>
      <c r="G24" s="344" t="n">
        <v>0</v>
      </c>
      <c r="H24" s="344" t="n">
        <v>0</v>
      </c>
      <c r="I24" s="344" t="n">
        <v>0</v>
      </c>
      <c r="J24" s="344" t="n">
        <v>0</v>
      </c>
      <c r="K24" s="344" t="n">
        <v>0</v>
      </c>
      <c r="L24" s="344" t="n">
        <v>0</v>
      </c>
      <c r="M24" s="344" t="n">
        <v>0</v>
      </c>
      <c r="N24" s="344" t="n">
        <v>352759</v>
      </c>
      <c r="O24" s="344" t="n">
        <v>0</v>
      </c>
      <c r="P24" s="344" t="n">
        <v>0</v>
      </c>
      <c r="Q24" s="344" t="n">
        <v>352759</v>
      </c>
      <c r="R24" s="344" t="n">
        <v>191836</v>
      </c>
      <c r="S24" s="344" t="n">
        <v>0</v>
      </c>
      <c r="T24" s="345" t="n">
        <v>0</v>
      </c>
      <c r="U24" s="345" t="n">
        <v>241670</v>
      </c>
      <c r="V24" s="344" t="n">
        <v>241670</v>
      </c>
      <c r="W24" s="344" t="n">
        <v>0</v>
      </c>
      <c r="X24" s="344" t="n">
        <v>0</v>
      </c>
      <c r="Y24" s="344" t="n">
        <v>0</v>
      </c>
      <c r="Z24" s="344" t="n">
        <v>0</v>
      </c>
      <c r="AA24" s="344" t="n">
        <v>433506</v>
      </c>
      <c r="AB24" s="344" t="n">
        <v>0</v>
      </c>
      <c r="AC24" s="344" t="n">
        <v>80747</v>
      </c>
      <c r="AD24" s="344" t="n">
        <v>80421</v>
      </c>
      <c r="AE24" s="344" t="n">
        <v>0</v>
      </c>
      <c r="AF24" s="344" t="n">
        <v>0</v>
      </c>
      <c r="AG24" s="344" t="n">
        <v>0</v>
      </c>
      <c r="AH24" s="344" t="n">
        <v>0</v>
      </c>
      <c r="AI24" s="344" t="n">
        <v>0</v>
      </c>
      <c r="AJ24" s="344" t="n">
        <v>326</v>
      </c>
      <c r="AK24" s="344" t="n">
        <v>80747</v>
      </c>
      <c r="AL24" s="346" t="n">
        <v>0</v>
      </c>
    </row>
    <row r="25" s="305" customFormat="true" ht="30" hidden="false" customHeight="true" outlineLevel="0" collapsed="false">
      <c r="A25" s="68" t="s">
        <v>100</v>
      </c>
      <c r="B25" s="344" t="n">
        <v>40900</v>
      </c>
      <c r="C25" s="344" t="n">
        <v>40900</v>
      </c>
      <c r="D25" s="344" t="n">
        <v>0</v>
      </c>
      <c r="E25" s="344" t="n">
        <v>0</v>
      </c>
      <c r="F25" s="344" t="n">
        <v>101688</v>
      </c>
      <c r="G25" s="344" t="n">
        <v>0</v>
      </c>
      <c r="H25" s="344" t="n">
        <v>0</v>
      </c>
      <c r="I25" s="344" t="n">
        <v>0</v>
      </c>
      <c r="J25" s="344" t="n">
        <v>0</v>
      </c>
      <c r="K25" s="344" t="n">
        <v>0</v>
      </c>
      <c r="L25" s="344" t="n">
        <v>0</v>
      </c>
      <c r="M25" s="344" t="n">
        <v>0</v>
      </c>
      <c r="N25" s="344" t="n">
        <v>142588</v>
      </c>
      <c r="O25" s="344" t="n">
        <v>0</v>
      </c>
      <c r="P25" s="344" t="n">
        <v>0</v>
      </c>
      <c r="Q25" s="344" t="n">
        <v>142588</v>
      </c>
      <c r="R25" s="344" t="n">
        <v>45676</v>
      </c>
      <c r="S25" s="344" t="n">
        <v>0</v>
      </c>
      <c r="T25" s="345" t="n">
        <v>0</v>
      </c>
      <c r="U25" s="345" t="n">
        <v>154064</v>
      </c>
      <c r="V25" s="344" t="n">
        <v>154064</v>
      </c>
      <c r="W25" s="344" t="n">
        <v>0</v>
      </c>
      <c r="X25" s="344" t="n">
        <v>0</v>
      </c>
      <c r="Y25" s="344" t="n">
        <v>0</v>
      </c>
      <c r="Z25" s="344" t="n">
        <v>0</v>
      </c>
      <c r="AA25" s="344" t="n">
        <v>199740</v>
      </c>
      <c r="AB25" s="344" t="n">
        <v>0</v>
      </c>
      <c r="AC25" s="344" t="n">
        <v>57152</v>
      </c>
      <c r="AD25" s="344" t="n">
        <v>6261</v>
      </c>
      <c r="AE25" s="344" t="n">
        <v>50891</v>
      </c>
      <c r="AF25" s="344" t="n">
        <v>0</v>
      </c>
      <c r="AG25" s="344" t="n">
        <v>0</v>
      </c>
      <c r="AH25" s="344" t="n">
        <v>0</v>
      </c>
      <c r="AI25" s="344" t="n">
        <v>0</v>
      </c>
      <c r="AJ25" s="344" t="n">
        <v>0</v>
      </c>
      <c r="AK25" s="344" t="n">
        <v>57152</v>
      </c>
      <c r="AL25" s="346" t="n">
        <v>0</v>
      </c>
    </row>
    <row r="26" s="305" customFormat="true" ht="30" hidden="false" customHeight="true" outlineLevel="0" collapsed="false">
      <c r="A26" s="79" t="s">
        <v>101</v>
      </c>
      <c r="B26" s="347" t="n">
        <v>80800</v>
      </c>
      <c r="C26" s="347" t="n">
        <v>80800</v>
      </c>
      <c r="D26" s="347" t="n">
        <v>0</v>
      </c>
      <c r="E26" s="347" t="n">
        <v>264978</v>
      </c>
      <c r="F26" s="347" t="n">
        <v>0</v>
      </c>
      <c r="G26" s="347" t="n">
        <v>0</v>
      </c>
      <c r="H26" s="347" t="n">
        <v>0</v>
      </c>
      <c r="I26" s="347" t="n">
        <v>0</v>
      </c>
      <c r="J26" s="347" t="n">
        <v>0</v>
      </c>
      <c r="K26" s="347" t="n">
        <v>0</v>
      </c>
      <c r="L26" s="347" t="n">
        <v>0</v>
      </c>
      <c r="M26" s="347" t="n">
        <v>0</v>
      </c>
      <c r="N26" s="347" t="n">
        <v>345778</v>
      </c>
      <c r="O26" s="347" t="n">
        <v>0</v>
      </c>
      <c r="P26" s="347" t="n">
        <v>0</v>
      </c>
      <c r="Q26" s="347" t="n">
        <v>345778</v>
      </c>
      <c r="R26" s="347" t="n">
        <v>83446</v>
      </c>
      <c r="S26" s="347" t="n">
        <v>0</v>
      </c>
      <c r="T26" s="348" t="n">
        <v>0</v>
      </c>
      <c r="U26" s="348" t="n">
        <v>450415</v>
      </c>
      <c r="V26" s="347" t="n">
        <v>450415</v>
      </c>
      <c r="W26" s="347" t="n">
        <v>0</v>
      </c>
      <c r="X26" s="347" t="n">
        <v>0</v>
      </c>
      <c r="Y26" s="347" t="n">
        <v>0</v>
      </c>
      <c r="Z26" s="347" t="n">
        <v>0</v>
      </c>
      <c r="AA26" s="347" t="n">
        <v>533861</v>
      </c>
      <c r="AB26" s="347" t="n">
        <v>0</v>
      </c>
      <c r="AC26" s="347" t="n">
        <v>188083</v>
      </c>
      <c r="AD26" s="347" t="n">
        <v>187877</v>
      </c>
      <c r="AE26" s="347" t="n">
        <v>0</v>
      </c>
      <c r="AF26" s="347" t="n">
        <v>0</v>
      </c>
      <c r="AG26" s="347" t="n">
        <v>0</v>
      </c>
      <c r="AH26" s="347" t="n">
        <v>0</v>
      </c>
      <c r="AI26" s="347" t="n">
        <v>0</v>
      </c>
      <c r="AJ26" s="347" t="n">
        <v>206</v>
      </c>
      <c r="AK26" s="347" t="n">
        <v>188083</v>
      </c>
      <c r="AL26" s="349" t="n">
        <v>0</v>
      </c>
    </row>
    <row r="27" s="305" customFormat="true" ht="30" hidden="false" customHeight="true" outlineLevel="0" collapsed="false">
      <c r="A27" s="79" t="s">
        <v>102</v>
      </c>
      <c r="B27" s="348" t="n">
        <v>93600</v>
      </c>
      <c r="C27" s="348" t="n">
        <v>93600</v>
      </c>
      <c r="D27" s="348" t="n">
        <v>0</v>
      </c>
      <c r="E27" s="348" t="n">
        <v>0</v>
      </c>
      <c r="F27" s="348" t="n">
        <v>195379</v>
      </c>
      <c r="G27" s="348" t="n">
        <v>0</v>
      </c>
      <c r="H27" s="348" t="n">
        <v>0</v>
      </c>
      <c r="I27" s="348" t="n">
        <v>0</v>
      </c>
      <c r="J27" s="348" t="n">
        <v>0</v>
      </c>
      <c r="K27" s="348" t="n">
        <v>10576</v>
      </c>
      <c r="L27" s="348" t="n">
        <v>0</v>
      </c>
      <c r="M27" s="348" t="n">
        <v>0</v>
      </c>
      <c r="N27" s="348" t="n">
        <v>299555</v>
      </c>
      <c r="O27" s="348" t="n">
        <v>0</v>
      </c>
      <c r="P27" s="348" t="n">
        <v>0</v>
      </c>
      <c r="Q27" s="348" t="n">
        <v>299555</v>
      </c>
      <c r="R27" s="348" t="n">
        <v>120210</v>
      </c>
      <c r="S27" s="348" t="n">
        <v>0</v>
      </c>
      <c r="T27" s="348" t="n">
        <v>0</v>
      </c>
      <c r="U27" s="348" t="n">
        <v>370467</v>
      </c>
      <c r="V27" s="348" t="n">
        <v>370467</v>
      </c>
      <c r="W27" s="348" t="n">
        <v>0</v>
      </c>
      <c r="X27" s="348" t="n">
        <v>87660</v>
      </c>
      <c r="Y27" s="348" t="n">
        <v>0</v>
      </c>
      <c r="Z27" s="348" t="n">
        <v>0</v>
      </c>
      <c r="AA27" s="348" t="n">
        <v>578337</v>
      </c>
      <c r="AB27" s="348" t="n">
        <v>0</v>
      </c>
      <c r="AC27" s="348" t="n">
        <v>278782</v>
      </c>
      <c r="AD27" s="348" t="n">
        <v>0</v>
      </c>
      <c r="AE27" s="348" t="n">
        <v>278782</v>
      </c>
      <c r="AF27" s="348" t="n">
        <v>0</v>
      </c>
      <c r="AG27" s="348" t="n">
        <v>0</v>
      </c>
      <c r="AH27" s="348" t="n">
        <v>0</v>
      </c>
      <c r="AI27" s="348" t="n">
        <v>0</v>
      </c>
      <c r="AJ27" s="348" t="n">
        <v>0</v>
      </c>
      <c r="AK27" s="348" t="n">
        <v>278782</v>
      </c>
      <c r="AL27" s="351" t="n">
        <v>0</v>
      </c>
    </row>
    <row r="28" s="305" customFormat="true" ht="30" hidden="false" customHeight="true" outlineLevel="0" collapsed="false">
      <c r="A28" s="79" t="s">
        <v>103</v>
      </c>
      <c r="B28" s="348" t="n">
        <v>449200</v>
      </c>
      <c r="C28" s="348" t="n">
        <v>449200</v>
      </c>
      <c r="D28" s="348" t="n">
        <v>0</v>
      </c>
      <c r="E28" s="348" t="n">
        <v>2700</v>
      </c>
      <c r="F28" s="348" t="n">
        <v>0</v>
      </c>
      <c r="G28" s="348" t="n">
        <v>0</v>
      </c>
      <c r="H28" s="348" t="n">
        <v>0</v>
      </c>
      <c r="I28" s="348" t="n">
        <v>0</v>
      </c>
      <c r="J28" s="348" t="n">
        <v>0</v>
      </c>
      <c r="K28" s="348" t="n">
        <v>0</v>
      </c>
      <c r="L28" s="348" t="n">
        <v>0</v>
      </c>
      <c r="M28" s="348" t="n">
        <v>0</v>
      </c>
      <c r="N28" s="348" t="n">
        <v>451900</v>
      </c>
      <c r="O28" s="348" t="n">
        <v>0</v>
      </c>
      <c r="P28" s="348" t="n">
        <v>209100</v>
      </c>
      <c r="Q28" s="348" t="n">
        <v>242800</v>
      </c>
      <c r="R28" s="348" t="n">
        <v>324066</v>
      </c>
      <c r="S28" s="348" t="n">
        <v>0</v>
      </c>
      <c r="T28" s="348" t="n">
        <v>0</v>
      </c>
      <c r="U28" s="348" t="n">
        <v>729747</v>
      </c>
      <c r="V28" s="348" t="n">
        <v>700295</v>
      </c>
      <c r="W28" s="348" t="n">
        <v>29452</v>
      </c>
      <c r="X28" s="348" t="n">
        <v>0</v>
      </c>
      <c r="Y28" s="348" t="n">
        <v>0</v>
      </c>
      <c r="Z28" s="348" t="n">
        <v>0</v>
      </c>
      <c r="AA28" s="348" t="n">
        <v>1053813</v>
      </c>
      <c r="AB28" s="348" t="n">
        <v>0</v>
      </c>
      <c r="AC28" s="348" t="n">
        <v>811013</v>
      </c>
      <c r="AD28" s="348" t="n">
        <v>0</v>
      </c>
      <c r="AE28" s="348" t="n">
        <v>781313</v>
      </c>
      <c r="AF28" s="348" t="n">
        <v>0</v>
      </c>
      <c r="AG28" s="348" t="n">
        <v>0</v>
      </c>
      <c r="AH28" s="348" t="n">
        <v>0</v>
      </c>
      <c r="AI28" s="348" t="n">
        <v>0</v>
      </c>
      <c r="AJ28" s="348" t="n">
        <v>0</v>
      </c>
      <c r="AK28" s="348" t="n">
        <v>781313</v>
      </c>
      <c r="AL28" s="348" t="n">
        <v>29700</v>
      </c>
    </row>
    <row r="29" s="305" customFormat="true" ht="30" hidden="false" customHeight="true" outlineLevel="0" collapsed="false">
      <c r="A29" s="68" t="s">
        <v>104</v>
      </c>
      <c r="B29" s="344" t="n">
        <v>424300</v>
      </c>
      <c r="C29" s="344" t="n">
        <v>424300</v>
      </c>
      <c r="D29" s="344" t="n">
        <v>0</v>
      </c>
      <c r="E29" s="344" t="n">
        <v>2700</v>
      </c>
      <c r="F29" s="344" t="n">
        <v>0</v>
      </c>
      <c r="G29" s="344" t="n">
        <v>0</v>
      </c>
      <c r="H29" s="344" t="n">
        <v>0</v>
      </c>
      <c r="I29" s="344" t="n">
        <v>0</v>
      </c>
      <c r="J29" s="344" t="n">
        <v>0</v>
      </c>
      <c r="K29" s="344" t="n">
        <v>0</v>
      </c>
      <c r="L29" s="352" t="n">
        <v>0</v>
      </c>
      <c r="M29" s="344" t="n">
        <v>0</v>
      </c>
      <c r="N29" s="344" t="n">
        <v>427000</v>
      </c>
      <c r="O29" s="344" t="n">
        <v>0</v>
      </c>
      <c r="P29" s="344" t="n">
        <v>203900</v>
      </c>
      <c r="Q29" s="344" t="n">
        <v>223100</v>
      </c>
      <c r="R29" s="344" t="n">
        <v>289232</v>
      </c>
      <c r="S29" s="344" t="n">
        <v>0</v>
      </c>
      <c r="T29" s="345" t="n">
        <v>0</v>
      </c>
      <c r="U29" s="345" t="n">
        <v>366102</v>
      </c>
      <c r="V29" s="344" t="n">
        <v>350658</v>
      </c>
      <c r="W29" s="344" t="n">
        <v>15444</v>
      </c>
      <c r="X29" s="344" t="n">
        <v>0</v>
      </c>
      <c r="Y29" s="344" t="n">
        <v>0</v>
      </c>
      <c r="Z29" s="344" t="n">
        <v>0</v>
      </c>
      <c r="AA29" s="344" t="n">
        <v>655334</v>
      </c>
      <c r="AB29" s="344" t="n">
        <v>0</v>
      </c>
      <c r="AC29" s="344" t="n">
        <v>432234</v>
      </c>
      <c r="AD29" s="344" t="n">
        <v>0</v>
      </c>
      <c r="AE29" s="344" t="n">
        <v>417434</v>
      </c>
      <c r="AF29" s="344" t="n">
        <v>0</v>
      </c>
      <c r="AG29" s="344" t="n">
        <v>0</v>
      </c>
      <c r="AH29" s="344" t="n">
        <v>0</v>
      </c>
      <c r="AI29" s="344" t="n">
        <v>0</v>
      </c>
      <c r="AJ29" s="344" t="n">
        <v>0</v>
      </c>
      <c r="AK29" s="344" t="n">
        <v>417434</v>
      </c>
      <c r="AL29" s="346" t="n">
        <v>14800</v>
      </c>
    </row>
    <row r="30" s="305" customFormat="true" ht="30" hidden="false" customHeight="true" outlineLevel="0" collapsed="false">
      <c r="A30" s="68" t="s">
        <v>105</v>
      </c>
      <c r="B30" s="344" t="n">
        <v>6600</v>
      </c>
      <c r="C30" s="344" t="n">
        <v>6600</v>
      </c>
      <c r="D30" s="344" t="n">
        <v>0</v>
      </c>
      <c r="E30" s="344" t="n">
        <v>0</v>
      </c>
      <c r="F30" s="344" t="n">
        <v>0</v>
      </c>
      <c r="G30" s="344" t="n">
        <v>0</v>
      </c>
      <c r="H30" s="344" t="n">
        <v>0</v>
      </c>
      <c r="I30" s="344" t="n">
        <v>0</v>
      </c>
      <c r="J30" s="344" t="n">
        <v>0</v>
      </c>
      <c r="K30" s="344" t="n">
        <v>0</v>
      </c>
      <c r="L30" s="344" t="n">
        <v>0</v>
      </c>
      <c r="M30" s="344" t="n">
        <v>0</v>
      </c>
      <c r="N30" s="344" t="n">
        <v>6600</v>
      </c>
      <c r="O30" s="344" t="n">
        <v>0</v>
      </c>
      <c r="P30" s="344" t="n">
        <v>4000</v>
      </c>
      <c r="Q30" s="344" t="n">
        <v>2600</v>
      </c>
      <c r="R30" s="344" t="n">
        <v>5294</v>
      </c>
      <c r="S30" s="344" t="n">
        <v>0</v>
      </c>
      <c r="T30" s="345" t="n">
        <v>0</v>
      </c>
      <c r="U30" s="345" t="n">
        <v>93126</v>
      </c>
      <c r="V30" s="344" t="n">
        <v>87499</v>
      </c>
      <c r="W30" s="344" t="n">
        <v>5627</v>
      </c>
      <c r="X30" s="344" t="n">
        <v>0</v>
      </c>
      <c r="Y30" s="344" t="n">
        <v>0</v>
      </c>
      <c r="Z30" s="344" t="n">
        <v>0</v>
      </c>
      <c r="AA30" s="344" t="n">
        <v>98420</v>
      </c>
      <c r="AB30" s="344" t="n">
        <v>0</v>
      </c>
      <c r="AC30" s="344" t="n">
        <v>95820</v>
      </c>
      <c r="AD30" s="344" t="n">
        <v>0</v>
      </c>
      <c r="AE30" s="344" t="n">
        <v>93220</v>
      </c>
      <c r="AF30" s="344" t="n">
        <v>0</v>
      </c>
      <c r="AG30" s="344" t="n">
        <v>0</v>
      </c>
      <c r="AH30" s="344" t="n">
        <v>0</v>
      </c>
      <c r="AI30" s="344" t="n">
        <v>0</v>
      </c>
      <c r="AJ30" s="344" t="n">
        <v>0</v>
      </c>
      <c r="AK30" s="344" t="n">
        <v>93220</v>
      </c>
      <c r="AL30" s="346" t="n">
        <v>2600</v>
      </c>
    </row>
    <row r="31" s="305" customFormat="true" ht="30" hidden="false" customHeight="true" outlineLevel="0" collapsed="false">
      <c r="A31" s="90" t="s">
        <v>106</v>
      </c>
      <c r="B31" s="353" t="n">
        <v>18300</v>
      </c>
      <c r="C31" s="353" t="n">
        <v>18300</v>
      </c>
      <c r="D31" s="353" t="n">
        <v>0</v>
      </c>
      <c r="E31" s="353" t="n">
        <v>0</v>
      </c>
      <c r="F31" s="353" t="n">
        <v>0</v>
      </c>
      <c r="G31" s="353" t="n">
        <v>0</v>
      </c>
      <c r="H31" s="353" t="n">
        <v>0</v>
      </c>
      <c r="I31" s="353" t="n">
        <v>0</v>
      </c>
      <c r="J31" s="353" t="n">
        <v>0</v>
      </c>
      <c r="K31" s="353" t="n">
        <v>0</v>
      </c>
      <c r="L31" s="353" t="n">
        <v>0</v>
      </c>
      <c r="M31" s="353" t="n">
        <v>0</v>
      </c>
      <c r="N31" s="353" t="n">
        <v>18300</v>
      </c>
      <c r="O31" s="353" t="n">
        <v>0</v>
      </c>
      <c r="P31" s="353" t="n">
        <v>1200</v>
      </c>
      <c r="Q31" s="353" t="n">
        <v>17100</v>
      </c>
      <c r="R31" s="353" t="n">
        <v>29540</v>
      </c>
      <c r="S31" s="353" t="n">
        <v>0</v>
      </c>
      <c r="T31" s="354" t="n">
        <v>0</v>
      </c>
      <c r="U31" s="354" t="n">
        <v>270519</v>
      </c>
      <c r="V31" s="353" t="n">
        <v>262138</v>
      </c>
      <c r="W31" s="353" t="n">
        <v>8381</v>
      </c>
      <c r="X31" s="353" t="n">
        <v>0</v>
      </c>
      <c r="Y31" s="353" t="n">
        <v>0</v>
      </c>
      <c r="Z31" s="353" t="n">
        <v>0</v>
      </c>
      <c r="AA31" s="353" t="n">
        <v>300059</v>
      </c>
      <c r="AB31" s="353" t="n">
        <v>0</v>
      </c>
      <c r="AC31" s="353" t="n">
        <v>282959</v>
      </c>
      <c r="AD31" s="353" t="n">
        <v>0</v>
      </c>
      <c r="AE31" s="353" t="n">
        <v>270659</v>
      </c>
      <c r="AF31" s="353" t="n">
        <v>0</v>
      </c>
      <c r="AG31" s="353" t="n">
        <v>0</v>
      </c>
      <c r="AH31" s="353" t="n">
        <v>0</v>
      </c>
      <c r="AI31" s="353" t="n">
        <v>0</v>
      </c>
      <c r="AJ31" s="353" t="n">
        <v>0</v>
      </c>
      <c r="AK31" s="353" t="n">
        <v>270659</v>
      </c>
      <c r="AL31" s="355" t="n">
        <v>12300</v>
      </c>
    </row>
    <row r="32" s="305" customFormat="true" ht="30" hidden="false" customHeight="true" outlineLevel="0" collapsed="false">
      <c r="A32" s="91" t="s">
        <v>28</v>
      </c>
      <c r="B32" s="356" t="n">
        <v>2491400</v>
      </c>
      <c r="C32" s="356" t="n">
        <v>2491400</v>
      </c>
      <c r="D32" s="356" t="n">
        <v>0</v>
      </c>
      <c r="E32" s="356" t="n">
        <v>771143</v>
      </c>
      <c r="F32" s="356" t="n">
        <v>802990</v>
      </c>
      <c r="G32" s="356" t="n">
        <v>0</v>
      </c>
      <c r="H32" s="356" t="n">
        <v>15486</v>
      </c>
      <c r="I32" s="356" t="n">
        <v>0</v>
      </c>
      <c r="J32" s="356" t="n">
        <v>2700</v>
      </c>
      <c r="K32" s="356" t="n">
        <v>10576</v>
      </c>
      <c r="L32" s="356" t="n">
        <v>0</v>
      </c>
      <c r="M32" s="356" t="n">
        <v>44412</v>
      </c>
      <c r="N32" s="356" t="n">
        <v>4138707</v>
      </c>
      <c r="O32" s="356" t="n">
        <v>0</v>
      </c>
      <c r="P32" s="356" t="n">
        <v>209100</v>
      </c>
      <c r="Q32" s="356" t="n">
        <v>3929607</v>
      </c>
      <c r="R32" s="356" t="n">
        <v>2882752</v>
      </c>
      <c r="S32" s="356" t="n">
        <v>8591</v>
      </c>
      <c r="T32" s="356" t="n">
        <v>0</v>
      </c>
      <c r="U32" s="356" t="n">
        <v>2989276</v>
      </c>
      <c r="V32" s="356" t="n">
        <v>2959824</v>
      </c>
      <c r="W32" s="356" t="n">
        <v>29452</v>
      </c>
      <c r="X32" s="356" t="n">
        <v>87660</v>
      </c>
      <c r="Y32" s="356" t="n">
        <v>0</v>
      </c>
      <c r="Z32" s="356" t="n">
        <v>2451</v>
      </c>
      <c r="AA32" s="356" t="n">
        <v>5962139</v>
      </c>
      <c r="AB32" s="356" t="n">
        <v>0</v>
      </c>
      <c r="AC32" s="356" t="n">
        <v>2032532</v>
      </c>
      <c r="AD32" s="356" t="n">
        <v>858050</v>
      </c>
      <c r="AE32" s="356" t="n">
        <v>1110986</v>
      </c>
      <c r="AF32" s="356" t="n">
        <v>0</v>
      </c>
      <c r="AG32" s="356" t="n">
        <v>0</v>
      </c>
      <c r="AH32" s="356" t="n">
        <v>2451</v>
      </c>
      <c r="AI32" s="356" t="n">
        <v>0</v>
      </c>
      <c r="AJ32" s="356" t="n">
        <v>31345</v>
      </c>
      <c r="AK32" s="356" t="n">
        <v>2002832</v>
      </c>
      <c r="AL32" s="356" t="n">
        <v>29700</v>
      </c>
    </row>
    <row r="33" s="205" customFormat="true" ht="17.25" hidden="false" customHeight="true" outlineLevel="0" collapsed="false">
      <c r="Z33" s="357"/>
      <c r="AA33" s="357"/>
      <c r="AB33" s="357"/>
      <c r="AC33" s="357"/>
    </row>
    <row r="34" s="358" customFormat="true" ht="18.75" hidden="false" customHeight="true" outlineLevel="0" collapsed="false"/>
    <row r="35" customFormat="false" ht="14.25" hidden="false" customHeight="false" outlineLevel="0" collapsed="false">
      <c r="Z35" s="359"/>
      <c r="AA35" s="359"/>
      <c r="AB35" s="359"/>
      <c r="AC35" s="359"/>
    </row>
    <row r="36" customFormat="false" ht="14.25" hidden="false" customHeight="false" outlineLevel="0" collapsed="false">
      <c r="Z36" s="359"/>
      <c r="AA36" s="359"/>
      <c r="AB36" s="359"/>
      <c r="AC36" s="359"/>
    </row>
    <row r="37" customFormat="false" ht="14.25" hidden="false" customHeight="false" outlineLevel="0" collapsed="false">
      <c r="Z37" s="359"/>
      <c r="AA37" s="359"/>
      <c r="AB37" s="359"/>
      <c r="AC37" s="359"/>
    </row>
    <row r="38" customFormat="false" ht="14.25" hidden="false" customHeight="false" outlineLevel="0" collapsed="false">
      <c r="Z38" s="359"/>
      <c r="AA38" s="359"/>
      <c r="AB38" s="359"/>
      <c r="AC38" s="359"/>
    </row>
    <row r="39" customFormat="false" ht="14.25" hidden="false" customHeight="false" outlineLevel="0" collapsed="false">
      <c r="Z39" s="359"/>
      <c r="AA39" s="359"/>
      <c r="AB39" s="359"/>
      <c r="AC39" s="359"/>
    </row>
    <row r="40" customFormat="false" ht="14.25" hidden="false" customHeight="false" outlineLevel="0" collapsed="false">
      <c r="Z40" s="359"/>
      <c r="AA40" s="359"/>
      <c r="AB40" s="359"/>
      <c r="AC40" s="359"/>
    </row>
    <row r="41" customFormat="false" ht="14.25" hidden="false" customHeight="false" outlineLevel="0" collapsed="false">
      <c r="Z41" s="359"/>
      <c r="AA41" s="359"/>
      <c r="AB41" s="359"/>
      <c r="AC41" s="359"/>
    </row>
    <row r="42" customFormat="false" ht="14.25" hidden="false" customHeight="false" outlineLevel="0" collapsed="false">
      <c r="Z42" s="359"/>
      <c r="AA42" s="359"/>
      <c r="AB42" s="359"/>
      <c r="AC42" s="359"/>
    </row>
    <row r="43" customFormat="false" ht="14.25" hidden="false" customHeight="false" outlineLevel="0" collapsed="false">
      <c r="Z43" s="359"/>
      <c r="AA43" s="359"/>
      <c r="AB43" s="359"/>
      <c r="AC43" s="359"/>
    </row>
    <row r="44" customFormat="false" ht="14.25" hidden="false" customHeight="false" outlineLevel="0" collapsed="false">
      <c r="Z44" s="359"/>
      <c r="AA44" s="359"/>
      <c r="AB44" s="359"/>
      <c r="AC44" s="359"/>
    </row>
    <row r="45" customFormat="false" ht="14.25" hidden="false" customHeight="false" outlineLevel="0" collapsed="false">
      <c r="Z45" s="359"/>
      <c r="AA45" s="359"/>
      <c r="AB45" s="359"/>
      <c r="AC45" s="359"/>
    </row>
    <row r="46" customFormat="false" ht="14.25" hidden="false" customHeight="false" outlineLevel="0" collapsed="false">
      <c r="Z46" s="359"/>
      <c r="AA46" s="359"/>
      <c r="AB46" s="359"/>
      <c r="AC46" s="359"/>
    </row>
    <row r="47" customFormat="false" ht="14.25" hidden="false" customHeight="false" outlineLevel="0" collapsed="false">
      <c r="Z47" s="359"/>
      <c r="AA47" s="359"/>
      <c r="AB47" s="359"/>
      <c r="AC47" s="359"/>
    </row>
    <row r="48" customFormat="false" ht="14.25" hidden="false" customHeight="false" outlineLevel="0" collapsed="false">
      <c r="Z48" s="359"/>
      <c r="AA48" s="359"/>
      <c r="AB48" s="359"/>
      <c r="AC48" s="359"/>
    </row>
    <row r="49" customFormat="false" ht="14.25" hidden="false" customHeight="false" outlineLevel="0" collapsed="false">
      <c r="Z49" s="359"/>
      <c r="AA49" s="359"/>
      <c r="AB49" s="359"/>
      <c r="AC49" s="359"/>
    </row>
    <row r="50" customFormat="false" ht="14.25" hidden="false" customHeight="false" outlineLevel="0" collapsed="false">
      <c r="Z50" s="359"/>
      <c r="AA50" s="359"/>
      <c r="AB50" s="359"/>
      <c r="AC50" s="359"/>
    </row>
    <row r="51" customFormat="false" ht="14.25" hidden="false" customHeight="false" outlineLevel="0" collapsed="false">
      <c r="Z51" s="359"/>
      <c r="AA51" s="359"/>
      <c r="AB51" s="359"/>
      <c r="AC51" s="359"/>
    </row>
  </sheetData>
  <mergeCells count="7">
    <mergeCell ref="B4:Q4"/>
    <mergeCell ref="R4:T4"/>
    <mergeCell ref="U4:AA4"/>
    <mergeCell ref="AB4:AC4"/>
    <mergeCell ref="AD4:AK4"/>
    <mergeCell ref="AB5:AC5"/>
    <mergeCell ref="S6:T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V1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42"/>
    <col collapsed="false" customWidth="true" hidden="false" outlineLevel="0" max="72" min="2" style="1" width="14.28"/>
    <col collapsed="false" customWidth="false" hidden="false" outlineLevel="0" max="257" min="73" style="1" width="9.13"/>
  </cols>
  <sheetData>
    <row r="1" s="96" customFormat="true" ht="30" hidden="false" customHeight="true" outlineLevel="0" collapsed="false">
      <c r="A1" s="203"/>
      <c r="B1" s="4" t="s">
        <v>0</v>
      </c>
    </row>
    <row r="2" s="96" customFormat="true" ht="30" hidden="false" customHeight="true" outlineLevel="0" collapsed="false">
      <c r="A2" s="203"/>
      <c r="B2" s="7" t="s">
        <v>394</v>
      </c>
    </row>
    <row r="3" s="96" customFormat="true" ht="30" hidden="false" customHeight="true" outlineLevel="0" collapsed="false">
      <c r="A3" s="205"/>
      <c r="B3" s="1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8" t="s">
        <v>2</v>
      </c>
      <c r="T3" s="9" t="s">
        <v>3</v>
      </c>
      <c r="U3" s="205"/>
      <c r="V3" s="205"/>
      <c r="W3" s="205"/>
      <c r="X3" s="205"/>
      <c r="Y3" s="8"/>
      <c r="Z3" s="9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8" t="s">
        <v>109</v>
      </c>
      <c r="AL3" s="9" t="s">
        <v>110</v>
      </c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8"/>
      <c r="AX3" s="9"/>
      <c r="AY3" s="205"/>
      <c r="AZ3" s="205"/>
      <c r="BA3" s="205"/>
      <c r="BB3" s="205"/>
      <c r="BC3" s="8" t="s">
        <v>395</v>
      </c>
      <c r="BD3" s="9" t="s">
        <v>396</v>
      </c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206" t="s">
        <v>397</v>
      </c>
    </row>
    <row r="4" s="95" customFormat="true" ht="30" hidden="false" customHeight="true" outlineLevel="0" collapsed="false">
      <c r="A4" s="360"/>
      <c r="B4" s="361" t="s">
        <v>298</v>
      </c>
      <c r="C4" s="362"/>
      <c r="D4" s="363"/>
      <c r="E4" s="363"/>
      <c r="F4" s="363"/>
      <c r="G4" s="363"/>
      <c r="H4" s="363"/>
      <c r="I4" s="363"/>
      <c r="J4" s="363"/>
      <c r="K4" s="364"/>
      <c r="L4" s="361" t="s">
        <v>237</v>
      </c>
      <c r="M4" s="210"/>
      <c r="N4" s="365"/>
      <c r="O4" s="365"/>
      <c r="P4" s="365"/>
      <c r="Q4" s="212"/>
      <c r="R4" s="366" t="s">
        <v>238</v>
      </c>
      <c r="S4" s="367" t="s">
        <v>239</v>
      </c>
      <c r="T4" s="366" t="s">
        <v>240</v>
      </c>
      <c r="U4" s="365"/>
      <c r="V4" s="365"/>
      <c r="W4" s="365"/>
      <c r="X4" s="365"/>
      <c r="Y4" s="365"/>
      <c r="Z4" s="365"/>
      <c r="AA4" s="365"/>
      <c r="AB4" s="368"/>
      <c r="AC4" s="366" t="s">
        <v>241</v>
      </c>
      <c r="AD4" s="365"/>
      <c r="AE4" s="365"/>
      <c r="AF4" s="365"/>
      <c r="AG4" s="365"/>
      <c r="AH4" s="365"/>
      <c r="AI4" s="365"/>
      <c r="AJ4" s="365"/>
      <c r="AK4" s="368"/>
      <c r="AL4" s="208" t="s">
        <v>398</v>
      </c>
      <c r="AM4" s="208"/>
      <c r="AN4" s="369" t="s">
        <v>242</v>
      </c>
      <c r="AO4" s="365"/>
      <c r="AP4" s="366"/>
      <c r="AQ4" s="367" t="s">
        <v>299</v>
      </c>
      <c r="AR4" s="369" t="s">
        <v>244</v>
      </c>
      <c r="AS4" s="365"/>
      <c r="AT4" s="365"/>
      <c r="AU4" s="365"/>
      <c r="AV4" s="366"/>
      <c r="AW4" s="369" t="s">
        <v>245</v>
      </c>
      <c r="AX4" s="365"/>
      <c r="AY4" s="365"/>
      <c r="AZ4" s="365"/>
      <c r="BA4" s="365"/>
      <c r="BB4" s="365"/>
      <c r="BC4" s="368"/>
      <c r="BD4" s="370" t="s">
        <v>399</v>
      </c>
      <c r="BE4" s="370"/>
      <c r="BF4" s="370"/>
      <c r="BG4" s="370"/>
      <c r="BH4" s="370"/>
      <c r="BI4" s="370"/>
      <c r="BJ4" s="370"/>
      <c r="BK4" s="370"/>
      <c r="BL4" s="370"/>
      <c r="BM4" s="367" t="s">
        <v>246</v>
      </c>
      <c r="BN4" s="367" t="s">
        <v>247</v>
      </c>
      <c r="BO4" s="367" t="s">
        <v>400</v>
      </c>
      <c r="BP4" s="367" t="s">
        <v>401</v>
      </c>
      <c r="BQ4" s="367" t="s">
        <v>402</v>
      </c>
      <c r="BR4" s="369" t="s">
        <v>403</v>
      </c>
      <c r="BS4" s="369" t="s">
        <v>404</v>
      </c>
      <c r="BT4" s="214" t="s">
        <v>405</v>
      </c>
    </row>
    <row r="5" s="95" customFormat="true" ht="30" hidden="false" customHeight="true" outlineLevel="0" collapsed="false">
      <c r="A5" s="284"/>
      <c r="B5" s="371" t="s">
        <v>156</v>
      </c>
      <c r="C5" s="372" t="s">
        <v>18</v>
      </c>
      <c r="D5" s="373"/>
      <c r="E5" s="373"/>
      <c r="F5" s="373"/>
      <c r="G5" s="373"/>
      <c r="H5" s="373"/>
      <c r="I5" s="373"/>
      <c r="J5" s="374" t="s">
        <v>19</v>
      </c>
      <c r="K5" s="374" t="s">
        <v>11</v>
      </c>
      <c r="L5" s="371" t="s">
        <v>406</v>
      </c>
      <c r="M5" s="375" t="s">
        <v>300</v>
      </c>
      <c r="N5" s="375"/>
      <c r="O5" s="375"/>
      <c r="P5" s="375"/>
      <c r="Q5" s="375"/>
      <c r="R5" s="376" t="s">
        <v>407</v>
      </c>
      <c r="S5" s="218" t="s">
        <v>408</v>
      </c>
      <c r="T5" s="376" t="s">
        <v>409</v>
      </c>
      <c r="U5" s="377" t="s">
        <v>18</v>
      </c>
      <c r="V5" s="377" t="s">
        <v>19</v>
      </c>
      <c r="W5" s="378" t="s">
        <v>11</v>
      </c>
      <c r="X5" s="378" t="s">
        <v>410</v>
      </c>
      <c r="Y5" s="378" t="s">
        <v>411</v>
      </c>
      <c r="Z5" s="378" t="s">
        <v>412</v>
      </c>
      <c r="AA5" s="378" t="s">
        <v>15</v>
      </c>
      <c r="AB5" s="377" t="s">
        <v>16</v>
      </c>
      <c r="AC5" s="379" t="s">
        <v>413</v>
      </c>
      <c r="AD5" s="377" t="s">
        <v>18</v>
      </c>
      <c r="AE5" s="377" t="s">
        <v>19</v>
      </c>
      <c r="AF5" s="378" t="s">
        <v>11</v>
      </c>
      <c r="AG5" s="378" t="s">
        <v>410</v>
      </c>
      <c r="AH5" s="378" t="s">
        <v>411</v>
      </c>
      <c r="AI5" s="378" t="s">
        <v>412</v>
      </c>
      <c r="AJ5" s="378" t="s">
        <v>15</v>
      </c>
      <c r="AK5" s="378" t="s">
        <v>16</v>
      </c>
      <c r="AL5" s="380" t="s">
        <v>414</v>
      </c>
      <c r="AM5" s="377" t="s">
        <v>415</v>
      </c>
      <c r="AN5" s="381" t="s">
        <v>416</v>
      </c>
      <c r="AO5" s="378" t="s">
        <v>18</v>
      </c>
      <c r="AP5" s="377" t="s">
        <v>19</v>
      </c>
      <c r="AQ5" s="381" t="s">
        <v>417</v>
      </c>
      <c r="AR5" s="381" t="s">
        <v>418</v>
      </c>
      <c r="AS5" s="218" t="s">
        <v>419</v>
      </c>
      <c r="AT5" s="218" t="s">
        <v>420</v>
      </c>
      <c r="AU5" s="371" t="s">
        <v>421</v>
      </c>
      <c r="AV5" s="220" t="s">
        <v>422</v>
      </c>
      <c r="AW5" s="379" t="s">
        <v>158</v>
      </c>
      <c r="AX5" s="377" t="s">
        <v>18</v>
      </c>
      <c r="AY5" s="382"/>
      <c r="AZ5" s="382"/>
      <c r="BA5" s="382"/>
      <c r="BB5" s="382"/>
      <c r="BC5" s="383"/>
      <c r="BD5" s="384" t="s">
        <v>19</v>
      </c>
      <c r="BE5" s="382"/>
      <c r="BF5" s="382"/>
      <c r="BG5" s="382"/>
      <c r="BH5" s="382"/>
      <c r="BI5" s="382"/>
      <c r="BJ5" s="382"/>
      <c r="BK5" s="382"/>
      <c r="BL5" s="382"/>
      <c r="BM5" s="381" t="s">
        <v>115</v>
      </c>
      <c r="BN5" s="381" t="s">
        <v>423</v>
      </c>
      <c r="BO5" s="381" t="s">
        <v>424</v>
      </c>
      <c r="BP5" s="381" t="s">
        <v>425</v>
      </c>
      <c r="BQ5" s="381" t="s">
        <v>426</v>
      </c>
      <c r="BR5" s="381" t="s">
        <v>427</v>
      </c>
      <c r="BS5" s="218" t="s">
        <v>425</v>
      </c>
      <c r="BT5" s="222" t="s">
        <v>426</v>
      </c>
    </row>
    <row r="6" s="393" customFormat="true" ht="30" hidden="false" customHeight="true" outlineLevel="0" collapsed="false">
      <c r="A6" s="385"/>
      <c r="B6" s="386"/>
      <c r="C6" s="371" t="s">
        <v>428</v>
      </c>
      <c r="D6" s="371" t="s">
        <v>429</v>
      </c>
      <c r="E6" s="371" t="s">
        <v>430</v>
      </c>
      <c r="F6" s="387"/>
      <c r="G6" s="371" t="s">
        <v>431</v>
      </c>
      <c r="H6" s="387"/>
      <c r="I6" s="371" t="s">
        <v>432</v>
      </c>
      <c r="J6" s="218" t="s">
        <v>433</v>
      </c>
      <c r="K6" s="218" t="s">
        <v>434</v>
      </c>
      <c r="L6" s="388"/>
      <c r="M6" s="389" t="s">
        <v>18</v>
      </c>
      <c r="N6" s="389" t="s">
        <v>19</v>
      </c>
      <c r="O6" s="389" t="s">
        <v>11</v>
      </c>
      <c r="P6" s="389" t="s">
        <v>410</v>
      </c>
      <c r="Q6" s="389" t="s">
        <v>411</v>
      </c>
      <c r="R6" s="386"/>
      <c r="S6" s="388"/>
      <c r="T6" s="390"/>
      <c r="U6" s="371" t="s">
        <v>435</v>
      </c>
      <c r="V6" s="371" t="s">
        <v>436</v>
      </c>
      <c r="W6" s="371" t="s">
        <v>437</v>
      </c>
      <c r="X6" s="371" t="s">
        <v>435</v>
      </c>
      <c r="Y6" s="218" t="s">
        <v>436</v>
      </c>
      <c r="Z6" s="218" t="s">
        <v>438</v>
      </c>
      <c r="AA6" s="218" t="s">
        <v>439</v>
      </c>
      <c r="AB6" s="371" t="s">
        <v>115</v>
      </c>
      <c r="AC6" s="386"/>
      <c r="AD6" s="371" t="s">
        <v>435</v>
      </c>
      <c r="AE6" s="371" t="s">
        <v>436</v>
      </c>
      <c r="AF6" s="371" t="s">
        <v>435</v>
      </c>
      <c r="AG6" s="218" t="s">
        <v>436</v>
      </c>
      <c r="AH6" s="218" t="s">
        <v>438</v>
      </c>
      <c r="AI6" s="218" t="s">
        <v>439</v>
      </c>
      <c r="AJ6" s="218" t="s">
        <v>254</v>
      </c>
      <c r="AK6" s="218" t="s">
        <v>440</v>
      </c>
      <c r="AL6" s="216" t="s">
        <v>441</v>
      </c>
      <c r="AM6" s="371" t="s">
        <v>115</v>
      </c>
      <c r="AN6" s="386"/>
      <c r="AO6" s="218" t="s">
        <v>145</v>
      </c>
      <c r="AP6" s="218" t="s">
        <v>145</v>
      </c>
      <c r="AQ6" s="388"/>
      <c r="AR6" s="388"/>
      <c r="AS6" s="218" t="s">
        <v>442</v>
      </c>
      <c r="AT6" s="218" t="s">
        <v>418</v>
      </c>
      <c r="AU6" s="371"/>
      <c r="AV6" s="218" t="s">
        <v>443</v>
      </c>
      <c r="AW6" s="386"/>
      <c r="AX6" s="371" t="s">
        <v>444</v>
      </c>
      <c r="AY6" s="371" t="s">
        <v>143</v>
      </c>
      <c r="AZ6" s="218" t="s">
        <v>144</v>
      </c>
      <c r="BA6" s="371" t="s">
        <v>312</v>
      </c>
      <c r="BB6" s="371" t="s">
        <v>445</v>
      </c>
      <c r="BC6" s="218" t="s">
        <v>115</v>
      </c>
      <c r="BD6" s="376" t="s">
        <v>133</v>
      </c>
      <c r="BE6" s="371" t="s">
        <v>446</v>
      </c>
      <c r="BF6" s="371" t="s">
        <v>447</v>
      </c>
      <c r="BG6" s="371" t="s">
        <v>311</v>
      </c>
      <c r="BH6" s="218" t="s">
        <v>115</v>
      </c>
      <c r="BI6" s="391" t="s">
        <v>448</v>
      </c>
      <c r="BJ6" s="391"/>
      <c r="BK6" s="392"/>
      <c r="BL6" s="387"/>
      <c r="BM6" s="381" t="s">
        <v>449</v>
      </c>
      <c r="BN6" s="388"/>
      <c r="BO6" s="381" t="s">
        <v>450</v>
      </c>
      <c r="BP6" s="381"/>
      <c r="BQ6" s="388"/>
      <c r="BR6" s="381" t="s">
        <v>310</v>
      </c>
      <c r="BS6" s="218" t="s">
        <v>161</v>
      </c>
      <c r="BT6" s="222" t="s">
        <v>161</v>
      </c>
    </row>
    <row r="7" s="400" customFormat="true" ht="30" hidden="false" customHeight="true" outlineLevel="0" collapsed="false">
      <c r="A7" s="394" t="s">
        <v>42</v>
      </c>
      <c r="B7" s="386"/>
      <c r="C7" s="371" t="s">
        <v>451</v>
      </c>
      <c r="D7" s="386"/>
      <c r="E7" s="386"/>
      <c r="F7" s="395" t="s">
        <v>300</v>
      </c>
      <c r="G7" s="371" t="s">
        <v>452</v>
      </c>
      <c r="H7" s="396" t="s">
        <v>300</v>
      </c>
      <c r="I7" s="371"/>
      <c r="J7" s="218" t="s">
        <v>451</v>
      </c>
      <c r="K7" s="218" t="s">
        <v>436</v>
      </c>
      <c r="L7" s="388"/>
      <c r="M7" s="218" t="s">
        <v>453</v>
      </c>
      <c r="N7" s="371" t="s">
        <v>454</v>
      </c>
      <c r="O7" s="371" t="s">
        <v>455</v>
      </c>
      <c r="P7" s="371" t="s">
        <v>456</v>
      </c>
      <c r="Q7" s="397" t="s">
        <v>457</v>
      </c>
      <c r="R7" s="386"/>
      <c r="S7" s="398"/>
      <c r="T7" s="390"/>
      <c r="U7" s="371" t="s">
        <v>458</v>
      </c>
      <c r="V7" s="371" t="s">
        <v>152</v>
      </c>
      <c r="W7" s="371" t="s">
        <v>459</v>
      </c>
      <c r="X7" s="371" t="s">
        <v>458</v>
      </c>
      <c r="Y7" s="218" t="s">
        <v>341</v>
      </c>
      <c r="Z7" s="218"/>
      <c r="AA7" s="218"/>
      <c r="AB7" s="371"/>
      <c r="AC7" s="386"/>
      <c r="AD7" s="371" t="s">
        <v>458</v>
      </c>
      <c r="AE7" s="371" t="s">
        <v>152</v>
      </c>
      <c r="AF7" s="371" t="s">
        <v>458</v>
      </c>
      <c r="AG7" s="218" t="s">
        <v>341</v>
      </c>
      <c r="AH7" s="218"/>
      <c r="AI7" s="218"/>
      <c r="AJ7" s="218"/>
      <c r="AK7" s="218" t="s">
        <v>460</v>
      </c>
      <c r="AL7" s="216" t="s">
        <v>460</v>
      </c>
      <c r="AM7" s="386"/>
      <c r="AN7" s="386"/>
      <c r="AO7" s="388"/>
      <c r="AP7" s="371" t="s">
        <v>461</v>
      </c>
      <c r="AQ7" s="388"/>
      <c r="AR7" s="388"/>
      <c r="AS7" s="218"/>
      <c r="AT7" s="218"/>
      <c r="AU7" s="371"/>
      <c r="AV7" s="218"/>
      <c r="AW7" s="386"/>
      <c r="AX7" s="386"/>
      <c r="AY7" s="371"/>
      <c r="AZ7" s="218"/>
      <c r="BA7" s="371"/>
      <c r="BB7" s="371" t="s">
        <v>462</v>
      </c>
      <c r="BC7" s="218"/>
      <c r="BD7" s="390"/>
      <c r="BE7" s="371"/>
      <c r="BF7" s="371"/>
      <c r="BG7" s="371" t="s">
        <v>462</v>
      </c>
      <c r="BH7" s="218" t="s">
        <v>462</v>
      </c>
      <c r="BI7" s="371" t="s">
        <v>463</v>
      </c>
      <c r="BJ7" s="218" t="s">
        <v>464</v>
      </c>
      <c r="BK7" s="395" t="s">
        <v>465</v>
      </c>
      <c r="BL7" s="395"/>
      <c r="BM7" s="381" t="s">
        <v>466</v>
      </c>
      <c r="BN7" s="388"/>
      <c r="BO7" s="388"/>
      <c r="BP7" s="388"/>
      <c r="BQ7" s="388"/>
      <c r="BR7" s="386"/>
      <c r="BS7" s="386"/>
      <c r="BT7" s="399"/>
    </row>
    <row r="8" s="393" customFormat="true" ht="30" hidden="false" customHeight="true" outlineLevel="0" collapsed="false">
      <c r="A8" s="385"/>
      <c r="B8" s="386"/>
      <c r="C8" s="371"/>
      <c r="D8" s="371"/>
      <c r="E8" s="371"/>
      <c r="F8" s="371" t="s">
        <v>467</v>
      </c>
      <c r="G8" s="386" t="s">
        <v>155</v>
      </c>
      <c r="H8" s="401" t="s">
        <v>467</v>
      </c>
      <c r="I8" s="371"/>
      <c r="J8" s="388"/>
      <c r="K8" s="218" t="s">
        <v>451</v>
      </c>
      <c r="L8" s="388"/>
      <c r="M8" s="218" t="s">
        <v>460</v>
      </c>
      <c r="N8" s="371" t="s">
        <v>460</v>
      </c>
      <c r="O8" s="386" t="s">
        <v>155</v>
      </c>
      <c r="P8" s="386"/>
      <c r="Q8" s="397" t="s">
        <v>449</v>
      </c>
      <c r="R8" s="386"/>
      <c r="S8" s="398"/>
      <c r="T8" s="390"/>
      <c r="U8" s="371" t="s">
        <v>468</v>
      </c>
      <c r="V8" s="371"/>
      <c r="W8" s="371" t="s">
        <v>469</v>
      </c>
      <c r="X8" s="371" t="s">
        <v>468</v>
      </c>
      <c r="Y8" s="218"/>
      <c r="Z8" s="218"/>
      <c r="AA8" s="218"/>
      <c r="AB8" s="371"/>
      <c r="AC8" s="386"/>
      <c r="AD8" s="371" t="s">
        <v>468</v>
      </c>
      <c r="AE8" s="371"/>
      <c r="AF8" s="371" t="s">
        <v>468</v>
      </c>
      <c r="AG8" s="388"/>
      <c r="AH8" s="388"/>
      <c r="AI8" s="388"/>
      <c r="AJ8" s="388"/>
      <c r="AK8" s="218" t="s">
        <v>470</v>
      </c>
      <c r="AL8" s="216" t="s">
        <v>471</v>
      </c>
      <c r="AM8" s="386"/>
      <c r="AN8" s="371"/>
      <c r="AO8" s="218"/>
      <c r="AP8" s="371" t="s">
        <v>452</v>
      </c>
      <c r="AQ8" s="388"/>
      <c r="AR8" s="388"/>
      <c r="AS8" s="218"/>
      <c r="AT8" s="218"/>
      <c r="AU8" s="371"/>
      <c r="AV8" s="218"/>
      <c r="AW8" s="386"/>
      <c r="AX8" s="371"/>
      <c r="AY8" s="371"/>
      <c r="AZ8" s="218"/>
      <c r="BA8" s="371"/>
      <c r="BB8" s="371"/>
      <c r="BC8" s="218"/>
      <c r="BD8" s="376"/>
      <c r="BE8" s="371"/>
      <c r="BF8" s="371"/>
      <c r="BG8" s="371"/>
      <c r="BH8" s="218"/>
      <c r="BI8" s="371" t="s">
        <v>133</v>
      </c>
      <c r="BJ8" s="218" t="s">
        <v>472</v>
      </c>
      <c r="BK8" s="371" t="s">
        <v>131</v>
      </c>
      <c r="BL8" s="371" t="s">
        <v>132</v>
      </c>
      <c r="BM8" s="388"/>
      <c r="BN8" s="388"/>
      <c r="BO8" s="388"/>
      <c r="BP8" s="388"/>
      <c r="BQ8" s="388"/>
      <c r="BR8" s="386"/>
      <c r="BS8" s="386"/>
      <c r="BT8" s="399"/>
    </row>
    <row r="9" s="393" customFormat="true" ht="30" hidden="false" customHeight="true" outlineLevel="0" collapsed="false">
      <c r="A9" s="385"/>
      <c r="B9" s="386"/>
      <c r="C9" s="371"/>
      <c r="D9" s="371"/>
      <c r="E9" s="371"/>
      <c r="F9" s="371"/>
      <c r="G9" s="371"/>
      <c r="H9" s="402" t="s">
        <v>473</v>
      </c>
      <c r="I9" s="371"/>
      <c r="J9" s="218"/>
      <c r="K9" s="218"/>
      <c r="L9" s="388"/>
      <c r="M9" s="218" t="s">
        <v>474</v>
      </c>
      <c r="N9" s="371" t="s">
        <v>475</v>
      </c>
      <c r="O9" s="371"/>
      <c r="P9" s="386"/>
      <c r="Q9" s="403"/>
      <c r="R9" s="386"/>
      <c r="S9" s="398"/>
      <c r="T9" s="390"/>
      <c r="U9" s="371" t="s">
        <v>152</v>
      </c>
      <c r="V9" s="371"/>
      <c r="W9" s="371"/>
      <c r="X9" s="371" t="s">
        <v>341</v>
      </c>
      <c r="Y9" s="218"/>
      <c r="Z9" s="218"/>
      <c r="AA9" s="218"/>
      <c r="AB9" s="371"/>
      <c r="AC9" s="386"/>
      <c r="AD9" s="371" t="s">
        <v>152</v>
      </c>
      <c r="AE9" s="371"/>
      <c r="AF9" s="371" t="s">
        <v>341</v>
      </c>
      <c r="AG9" s="218"/>
      <c r="AH9" s="218"/>
      <c r="AI9" s="218"/>
      <c r="AJ9" s="218"/>
      <c r="AK9" s="218"/>
      <c r="AL9" s="216"/>
      <c r="AM9" s="388"/>
      <c r="AN9" s="386"/>
      <c r="AO9" s="218"/>
      <c r="AP9" s="386" t="s">
        <v>155</v>
      </c>
      <c r="AQ9" s="388"/>
      <c r="AR9" s="388"/>
      <c r="AS9" s="218"/>
      <c r="AT9" s="218"/>
      <c r="AU9" s="371"/>
      <c r="AV9" s="218"/>
      <c r="AW9" s="386"/>
      <c r="AX9" s="371"/>
      <c r="AY9" s="371"/>
      <c r="AZ9" s="218"/>
      <c r="BA9" s="371"/>
      <c r="BB9" s="371"/>
      <c r="BC9" s="218"/>
      <c r="BD9" s="376"/>
      <c r="BE9" s="371"/>
      <c r="BF9" s="371"/>
      <c r="BG9" s="371"/>
      <c r="BH9" s="218"/>
      <c r="BI9" s="371"/>
      <c r="BJ9" s="388" t="s">
        <v>155</v>
      </c>
      <c r="BK9" s="371"/>
      <c r="BL9" s="388" t="s">
        <v>155</v>
      </c>
      <c r="BM9" s="388"/>
      <c r="BN9" s="388"/>
      <c r="BO9" s="388"/>
      <c r="BP9" s="404"/>
      <c r="BQ9" s="404"/>
      <c r="BR9" s="404"/>
      <c r="BS9" s="386"/>
      <c r="BT9" s="399"/>
    </row>
    <row r="10" s="393" customFormat="true" ht="30" hidden="false" customHeight="true" outlineLevel="0" collapsed="false">
      <c r="A10" s="405"/>
      <c r="B10" s="406"/>
      <c r="C10" s="406"/>
      <c r="D10" s="406"/>
      <c r="E10" s="406"/>
      <c r="F10" s="386"/>
      <c r="G10" s="371"/>
      <c r="H10" s="407" t="s">
        <v>155</v>
      </c>
      <c r="I10" s="406"/>
      <c r="J10" s="408"/>
      <c r="K10" s="227"/>
      <c r="L10" s="408"/>
      <c r="M10" s="408"/>
      <c r="N10" s="409"/>
      <c r="O10" s="409"/>
      <c r="P10" s="406"/>
      <c r="Q10" s="410"/>
      <c r="R10" s="406"/>
      <c r="S10" s="411" t="s">
        <v>476</v>
      </c>
      <c r="T10" s="412"/>
      <c r="U10" s="227"/>
      <c r="V10" s="409"/>
      <c r="W10" s="406"/>
      <c r="X10" s="227"/>
      <c r="Y10" s="411"/>
      <c r="Z10" s="411"/>
      <c r="AA10" s="411"/>
      <c r="AB10" s="406"/>
      <c r="AC10" s="406"/>
      <c r="AD10" s="227"/>
      <c r="AE10" s="409"/>
      <c r="AF10" s="227"/>
      <c r="AG10" s="411"/>
      <c r="AH10" s="411"/>
      <c r="AI10" s="411"/>
      <c r="AJ10" s="411"/>
      <c r="AK10" s="227"/>
      <c r="AL10" s="228"/>
      <c r="AM10" s="411"/>
      <c r="AN10" s="406"/>
      <c r="AO10" s="227"/>
      <c r="AP10" s="371"/>
      <c r="AQ10" s="411" t="s">
        <v>477</v>
      </c>
      <c r="AR10" s="411"/>
      <c r="AS10" s="411"/>
      <c r="AT10" s="411"/>
      <c r="AU10" s="406"/>
      <c r="AV10" s="411"/>
      <c r="AW10" s="406"/>
      <c r="AX10" s="406"/>
      <c r="AY10" s="411"/>
      <c r="AZ10" s="411"/>
      <c r="BA10" s="406"/>
      <c r="BB10" s="406"/>
      <c r="BC10" s="411"/>
      <c r="BD10" s="412"/>
      <c r="BE10" s="411"/>
      <c r="BF10" s="406"/>
      <c r="BG10" s="406"/>
      <c r="BH10" s="411"/>
      <c r="BI10" s="227"/>
      <c r="BJ10" s="218"/>
      <c r="BK10" s="227"/>
      <c r="BL10" s="218"/>
      <c r="BM10" s="411"/>
      <c r="BN10" s="411" t="s">
        <v>478</v>
      </c>
      <c r="BO10" s="411" t="s">
        <v>479</v>
      </c>
      <c r="BP10" s="413"/>
      <c r="BQ10" s="413"/>
      <c r="BR10" s="413"/>
      <c r="BS10" s="406"/>
      <c r="BT10" s="230"/>
    </row>
    <row r="11" s="421" customFormat="true" ht="14.25" hidden="true" customHeight="false" outlineLevel="0" collapsed="false">
      <c r="A11" s="414"/>
      <c r="B11" s="415" t="s">
        <v>480</v>
      </c>
      <c r="C11" s="415" t="s">
        <v>481</v>
      </c>
      <c r="D11" s="415" t="s">
        <v>482</v>
      </c>
      <c r="E11" s="415" t="s">
        <v>483</v>
      </c>
      <c r="F11" s="415" t="s">
        <v>484</v>
      </c>
      <c r="G11" s="415" t="s">
        <v>485</v>
      </c>
      <c r="H11" s="415" t="s">
        <v>486</v>
      </c>
      <c r="I11" s="179" t="s">
        <v>487</v>
      </c>
      <c r="J11" s="179" t="s">
        <v>488</v>
      </c>
      <c r="K11" s="179" t="s">
        <v>489</v>
      </c>
      <c r="L11" s="179" t="s">
        <v>490</v>
      </c>
      <c r="M11" s="415" t="s">
        <v>491</v>
      </c>
      <c r="N11" s="415" t="s">
        <v>492</v>
      </c>
      <c r="O11" s="415" t="s">
        <v>493</v>
      </c>
      <c r="P11" s="415" t="s">
        <v>494</v>
      </c>
      <c r="Q11" s="415" t="s">
        <v>495</v>
      </c>
      <c r="R11" s="415" t="s">
        <v>496</v>
      </c>
      <c r="S11" s="179" t="s">
        <v>497</v>
      </c>
      <c r="T11" s="416" t="s">
        <v>498</v>
      </c>
      <c r="U11" s="179" t="s">
        <v>499</v>
      </c>
      <c r="V11" s="179" t="s">
        <v>500</v>
      </c>
      <c r="W11" s="179" t="s">
        <v>501</v>
      </c>
      <c r="X11" s="179" t="s">
        <v>502</v>
      </c>
      <c r="Y11" s="415" t="s">
        <v>503</v>
      </c>
      <c r="Z11" s="415" t="s">
        <v>504</v>
      </c>
      <c r="AA11" s="415" t="s">
        <v>505</v>
      </c>
      <c r="AB11" s="415" t="s">
        <v>506</v>
      </c>
      <c r="AC11" s="415" t="s">
        <v>507</v>
      </c>
      <c r="AD11" s="415" t="s">
        <v>508</v>
      </c>
      <c r="AE11" s="179" t="s">
        <v>509</v>
      </c>
      <c r="AF11" s="179" t="s">
        <v>510</v>
      </c>
      <c r="AG11" s="415" t="s">
        <v>511</v>
      </c>
      <c r="AH11" s="415" t="s">
        <v>512</v>
      </c>
      <c r="AI11" s="415" t="s">
        <v>513</v>
      </c>
      <c r="AJ11" s="415" t="s">
        <v>514</v>
      </c>
      <c r="AK11" s="179" t="s">
        <v>515</v>
      </c>
      <c r="AL11" s="416" t="s">
        <v>516</v>
      </c>
      <c r="AM11" s="415" t="s">
        <v>517</v>
      </c>
      <c r="AN11" s="415" t="s">
        <v>518</v>
      </c>
      <c r="AO11" s="415" t="s">
        <v>519</v>
      </c>
      <c r="AP11" s="415" t="s">
        <v>520</v>
      </c>
      <c r="AQ11" s="179" t="s">
        <v>521</v>
      </c>
      <c r="AR11" s="415" t="s">
        <v>522</v>
      </c>
      <c r="AS11" s="179" t="s">
        <v>523</v>
      </c>
      <c r="AT11" s="415" t="s">
        <v>524</v>
      </c>
      <c r="AU11" s="415" t="s">
        <v>525</v>
      </c>
      <c r="AV11" s="415" t="s">
        <v>526</v>
      </c>
      <c r="AW11" s="179" t="s">
        <v>527</v>
      </c>
      <c r="AX11" s="415" t="s">
        <v>528</v>
      </c>
      <c r="AY11" s="415" t="s">
        <v>529</v>
      </c>
      <c r="AZ11" s="179" t="s">
        <v>530</v>
      </c>
      <c r="BA11" s="415" t="s">
        <v>531</v>
      </c>
      <c r="BB11" s="415" t="s">
        <v>532</v>
      </c>
      <c r="BC11" s="179" t="s">
        <v>533</v>
      </c>
      <c r="BD11" s="416" t="s">
        <v>534</v>
      </c>
      <c r="BE11" s="415" t="s">
        <v>535</v>
      </c>
      <c r="BF11" s="415" t="s">
        <v>536</v>
      </c>
      <c r="BG11" s="179" t="s">
        <v>537</v>
      </c>
      <c r="BH11" s="415" t="s">
        <v>538</v>
      </c>
      <c r="BI11" s="415" t="s">
        <v>539</v>
      </c>
      <c r="BJ11" s="415" t="s">
        <v>540</v>
      </c>
      <c r="BK11" s="415" t="s">
        <v>541</v>
      </c>
      <c r="BL11" s="179" t="s">
        <v>542</v>
      </c>
      <c r="BM11" s="179" t="s">
        <v>543</v>
      </c>
      <c r="BN11" s="179" t="s">
        <v>544</v>
      </c>
      <c r="BO11" s="179" t="s">
        <v>545</v>
      </c>
      <c r="BP11" s="417"/>
      <c r="BQ11" s="415" t="s">
        <v>546</v>
      </c>
      <c r="BR11" s="418" t="s">
        <v>547</v>
      </c>
      <c r="BS11" s="419"/>
      <c r="BT11" s="420"/>
    </row>
    <row r="12" s="95" customFormat="true" ht="30" hidden="false" customHeight="true" outlineLevel="0" collapsed="false">
      <c r="A12" s="59" t="s">
        <v>82</v>
      </c>
      <c r="B12" s="422" t="n">
        <v>1507456</v>
      </c>
      <c r="C12" s="422" t="n">
        <v>1507335</v>
      </c>
      <c r="D12" s="422" t="n">
        <v>242967</v>
      </c>
      <c r="E12" s="422" t="n">
        <v>2768914</v>
      </c>
      <c r="F12" s="422" t="n">
        <v>0</v>
      </c>
      <c r="G12" s="422" t="n">
        <v>1504546</v>
      </c>
      <c r="H12" s="422" t="n">
        <v>0</v>
      </c>
      <c r="I12" s="422" t="n">
        <v>0</v>
      </c>
      <c r="J12" s="422" t="n">
        <v>121</v>
      </c>
      <c r="K12" s="422" t="n">
        <v>0</v>
      </c>
      <c r="L12" s="422" t="n">
        <v>314094</v>
      </c>
      <c r="M12" s="422" t="n">
        <v>150406</v>
      </c>
      <c r="N12" s="422" t="n">
        <v>153803</v>
      </c>
      <c r="O12" s="422" t="n">
        <v>5</v>
      </c>
      <c r="P12" s="422" t="n">
        <v>9890</v>
      </c>
      <c r="Q12" s="422" t="n">
        <v>0</v>
      </c>
      <c r="R12" s="422" t="n">
        <v>0</v>
      </c>
      <c r="S12" s="422" t="n">
        <v>1821550</v>
      </c>
      <c r="T12" s="422" t="n">
        <v>881485</v>
      </c>
      <c r="U12" s="422" t="n">
        <v>629989</v>
      </c>
      <c r="V12" s="422" t="n">
        <v>0</v>
      </c>
      <c r="W12" s="422" t="n">
        <v>0</v>
      </c>
      <c r="X12" s="422" t="n">
        <v>0</v>
      </c>
      <c r="Y12" s="422" t="n">
        <v>0</v>
      </c>
      <c r="Z12" s="422" t="n">
        <v>251496</v>
      </c>
      <c r="AA12" s="422" t="n">
        <v>0</v>
      </c>
      <c r="AB12" s="422" t="n">
        <v>0</v>
      </c>
      <c r="AC12" s="422" t="n">
        <v>235975</v>
      </c>
      <c r="AD12" s="422" t="n">
        <v>127645</v>
      </c>
      <c r="AE12" s="422" t="n">
        <v>0</v>
      </c>
      <c r="AF12" s="422" t="n">
        <v>0</v>
      </c>
      <c r="AG12" s="422" t="n">
        <v>0</v>
      </c>
      <c r="AH12" s="422" t="n">
        <v>37323</v>
      </c>
      <c r="AI12" s="422" t="n">
        <v>0</v>
      </c>
      <c r="AJ12" s="422" t="n">
        <v>0</v>
      </c>
      <c r="AK12" s="422" t="n">
        <v>70581</v>
      </c>
      <c r="AL12" s="422" t="n">
        <v>0</v>
      </c>
      <c r="AM12" s="422" t="n">
        <v>426</v>
      </c>
      <c r="AN12" s="422" t="n">
        <v>193329</v>
      </c>
      <c r="AO12" s="422" t="n">
        <v>706998</v>
      </c>
      <c r="AP12" s="422" t="n">
        <v>513669</v>
      </c>
      <c r="AQ12" s="422" t="n">
        <v>1310789</v>
      </c>
      <c r="AR12" s="422" t="n">
        <v>1849419</v>
      </c>
      <c r="AS12" s="422" t="n">
        <v>81173</v>
      </c>
      <c r="AT12" s="422" t="n">
        <v>0</v>
      </c>
      <c r="AU12" s="422" t="n">
        <v>1768246</v>
      </c>
      <c r="AV12" s="422" t="n">
        <v>0</v>
      </c>
      <c r="AW12" s="422" t="n">
        <v>-1338658</v>
      </c>
      <c r="AX12" s="422" t="n">
        <v>8428</v>
      </c>
      <c r="AY12" s="422" t="n">
        <v>0</v>
      </c>
      <c r="AZ12" s="422" t="n">
        <v>0</v>
      </c>
      <c r="BA12" s="422" t="n">
        <v>0</v>
      </c>
      <c r="BB12" s="422" t="n">
        <v>0</v>
      </c>
      <c r="BC12" s="422" t="n">
        <v>8428</v>
      </c>
      <c r="BD12" s="423" t="n">
        <v>-1347086</v>
      </c>
      <c r="BE12" s="422" t="n">
        <v>0</v>
      </c>
      <c r="BF12" s="422" t="n">
        <v>0</v>
      </c>
      <c r="BG12" s="422" t="n">
        <v>0</v>
      </c>
      <c r="BH12" s="422" t="n">
        <v>0</v>
      </c>
      <c r="BI12" s="422" t="n">
        <v>0</v>
      </c>
      <c r="BJ12" s="422" t="n">
        <v>1347086</v>
      </c>
      <c r="BK12" s="422" t="n">
        <v>0</v>
      </c>
      <c r="BL12" s="422" t="n">
        <v>89077</v>
      </c>
      <c r="BM12" s="422" t="n">
        <v>0</v>
      </c>
      <c r="BN12" s="422" t="n">
        <v>510761</v>
      </c>
      <c r="BO12" s="422" t="n">
        <v>1821550</v>
      </c>
      <c r="BP12" s="424" t="n">
        <v>1347086</v>
      </c>
      <c r="BQ12" s="422" t="n">
        <v>0</v>
      </c>
      <c r="BR12" s="422" t="n">
        <v>0</v>
      </c>
      <c r="BS12" s="425" t="n">
        <v>188.458987954504</v>
      </c>
      <c r="BT12" s="426" t="n">
        <v>0</v>
      </c>
    </row>
    <row r="13" s="95" customFormat="true" ht="30" hidden="false" customHeight="true" outlineLevel="0" collapsed="false">
      <c r="A13" s="68" t="s">
        <v>83</v>
      </c>
      <c r="B13" s="427"/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/>
      <c r="Q13" s="427"/>
      <c r="R13" s="427"/>
      <c r="S13" s="427"/>
      <c r="T13" s="427"/>
      <c r="U13" s="427"/>
      <c r="V13" s="427"/>
      <c r="W13" s="427"/>
      <c r="X13" s="427"/>
      <c r="Y13" s="427"/>
      <c r="Z13" s="427"/>
      <c r="AA13" s="427"/>
      <c r="AB13" s="427"/>
      <c r="AC13" s="427"/>
      <c r="AD13" s="427"/>
      <c r="AE13" s="427"/>
      <c r="AF13" s="427"/>
      <c r="AG13" s="427"/>
      <c r="AH13" s="427"/>
      <c r="AI13" s="427"/>
      <c r="AJ13" s="427"/>
      <c r="AK13" s="427"/>
      <c r="AL13" s="427"/>
      <c r="AM13" s="427"/>
      <c r="AN13" s="427"/>
      <c r="AO13" s="427"/>
      <c r="AP13" s="427"/>
      <c r="AQ13" s="427"/>
      <c r="AR13" s="427"/>
      <c r="AS13" s="427"/>
      <c r="AT13" s="427"/>
      <c r="AU13" s="427"/>
      <c r="AV13" s="427"/>
      <c r="AW13" s="427"/>
      <c r="AX13" s="427"/>
      <c r="AY13" s="427"/>
      <c r="AZ13" s="427"/>
      <c r="BA13" s="427"/>
      <c r="BB13" s="427"/>
      <c r="BC13" s="427"/>
      <c r="BD13" s="428"/>
      <c r="BE13" s="427"/>
      <c r="BF13" s="427"/>
      <c r="BG13" s="427"/>
      <c r="BH13" s="427"/>
      <c r="BI13" s="427"/>
      <c r="BJ13" s="427"/>
      <c r="BK13" s="427"/>
      <c r="BL13" s="427"/>
      <c r="BM13" s="427"/>
      <c r="BN13" s="427"/>
      <c r="BO13" s="427"/>
      <c r="BP13" s="429"/>
      <c r="BQ13" s="427"/>
      <c r="BR13" s="427"/>
      <c r="BS13" s="430"/>
      <c r="BT13" s="431"/>
    </row>
    <row r="14" s="95" customFormat="true" ht="30" hidden="false" customHeight="true" outlineLevel="0" collapsed="false">
      <c r="A14" s="68" t="s">
        <v>85</v>
      </c>
      <c r="B14" s="427"/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7"/>
      <c r="R14" s="427"/>
      <c r="S14" s="427"/>
      <c r="T14" s="427"/>
      <c r="U14" s="427"/>
      <c r="V14" s="427"/>
      <c r="W14" s="427"/>
      <c r="X14" s="427"/>
      <c r="Y14" s="427"/>
      <c r="Z14" s="427"/>
      <c r="AA14" s="427"/>
      <c r="AB14" s="427"/>
      <c r="AC14" s="427"/>
      <c r="AD14" s="427"/>
      <c r="AE14" s="427"/>
      <c r="AF14" s="427"/>
      <c r="AG14" s="427"/>
      <c r="AH14" s="427"/>
      <c r="AI14" s="427"/>
      <c r="AJ14" s="427"/>
      <c r="AK14" s="427"/>
      <c r="AL14" s="427"/>
      <c r="AM14" s="427"/>
      <c r="AN14" s="427"/>
      <c r="AO14" s="427"/>
      <c r="AP14" s="427"/>
      <c r="AQ14" s="427"/>
      <c r="AR14" s="427"/>
      <c r="AS14" s="427"/>
      <c r="AT14" s="427"/>
      <c r="AU14" s="427"/>
      <c r="AV14" s="427"/>
      <c r="AW14" s="427"/>
      <c r="AX14" s="427"/>
      <c r="AY14" s="427"/>
      <c r="AZ14" s="427"/>
      <c r="BA14" s="427"/>
      <c r="BB14" s="427"/>
      <c r="BC14" s="427"/>
      <c r="BD14" s="428"/>
      <c r="BE14" s="427"/>
      <c r="BF14" s="427"/>
      <c r="BG14" s="427"/>
      <c r="BH14" s="427"/>
      <c r="BI14" s="427"/>
      <c r="BJ14" s="427"/>
      <c r="BK14" s="427"/>
      <c r="BL14" s="427"/>
      <c r="BM14" s="427"/>
      <c r="BN14" s="427"/>
      <c r="BO14" s="427"/>
      <c r="BP14" s="429"/>
      <c r="BQ14" s="427"/>
      <c r="BR14" s="427"/>
      <c r="BS14" s="430"/>
      <c r="BT14" s="431"/>
    </row>
    <row r="15" s="95" customFormat="true" ht="30" hidden="false" customHeight="true" outlineLevel="0" collapsed="false">
      <c r="A15" s="68" t="s">
        <v>86</v>
      </c>
      <c r="B15" s="427"/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/>
      <c r="Q15" s="427"/>
      <c r="R15" s="427"/>
      <c r="S15" s="427"/>
      <c r="T15" s="427"/>
      <c r="U15" s="427"/>
      <c r="V15" s="427"/>
      <c r="W15" s="427"/>
      <c r="X15" s="427"/>
      <c r="Y15" s="427"/>
      <c r="Z15" s="427"/>
      <c r="AA15" s="427"/>
      <c r="AB15" s="427"/>
      <c r="AC15" s="427"/>
      <c r="AD15" s="427"/>
      <c r="AE15" s="427"/>
      <c r="AF15" s="427"/>
      <c r="AG15" s="427"/>
      <c r="AH15" s="427"/>
      <c r="AI15" s="427"/>
      <c r="AJ15" s="427"/>
      <c r="AK15" s="427"/>
      <c r="AL15" s="427"/>
      <c r="AM15" s="427"/>
      <c r="AN15" s="427"/>
      <c r="AO15" s="427"/>
      <c r="AP15" s="427"/>
      <c r="AQ15" s="427"/>
      <c r="AR15" s="427"/>
      <c r="AS15" s="427"/>
      <c r="AT15" s="427"/>
      <c r="AU15" s="427"/>
      <c r="AV15" s="427"/>
      <c r="AW15" s="427"/>
      <c r="AX15" s="427"/>
      <c r="AY15" s="427"/>
      <c r="AZ15" s="427"/>
      <c r="BA15" s="427"/>
      <c r="BB15" s="427"/>
      <c r="BC15" s="427"/>
      <c r="BD15" s="428"/>
      <c r="BE15" s="427"/>
      <c r="BF15" s="427"/>
      <c r="BG15" s="427"/>
      <c r="BH15" s="427"/>
      <c r="BI15" s="427"/>
      <c r="BJ15" s="427"/>
      <c r="BK15" s="427"/>
      <c r="BL15" s="427"/>
      <c r="BM15" s="427"/>
      <c r="BN15" s="427"/>
      <c r="BO15" s="427"/>
      <c r="BP15" s="429"/>
      <c r="BQ15" s="427"/>
      <c r="BR15" s="427"/>
      <c r="BS15" s="430"/>
      <c r="BT15" s="431"/>
    </row>
    <row r="16" s="95" customFormat="true" ht="30" hidden="false" customHeight="true" outlineLevel="0" collapsed="false">
      <c r="A16" s="79" t="s">
        <v>89</v>
      </c>
      <c r="B16" s="239" t="n">
        <v>2792292</v>
      </c>
      <c r="C16" s="239" t="n">
        <v>2697851</v>
      </c>
      <c r="D16" s="239" t="n">
        <v>813640</v>
      </c>
      <c r="E16" s="239" t="n">
        <v>5508554</v>
      </c>
      <c r="F16" s="239" t="n">
        <v>0</v>
      </c>
      <c r="G16" s="241" t="n">
        <v>3624343</v>
      </c>
      <c r="H16" s="241" t="n">
        <v>0</v>
      </c>
      <c r="I16" s="239" t="n">
        <v>0</v>
      </c>
      <c r="J16" s="239" t="n">
        <v>734</v>
      </c>
      <c r="K16" s="239" t="n">
        <v>93707</v>
      </c>
      <c r="L16" s="239" t="n">
        <v>1254858</v>
      </c>
      <c r="M16" s="239" t="n">
        <v>725601</v>
      </c>
      <c r="N16" s="239" t="n">
        <v>520796</v>
      </c>
      <c r="O16" s="241" t="n">
        <v>4942</v>
      </c>
      <c r="P16" s="239" t="n">
        <v>13403</v>
      </c>
      <c r="Q16" s="239" t="n">
        <v>0</v>
      </c>
      <c r="R16" s="239" t="n">
        <v>2672</v>
      </c>
      <c r="S16" s="239" t="n">
        <v>4049822</v>
      </c>
      <c r="T16" s="241" t="n">
        <v>3099532</v>
      </c>
      <c r="U16" s="241" t="n">
        <v>2641524</v>
      </c>
      <c r="V16" s="239" t="n">
        <v>0</v>
      </c>
      <c r="W16" s="239" t="n">
        <v>0</v>
      </c>
      <c r="X16" s="239" t="n">
        <v>0</v>
      </c>
      <c r="Y16" s="239" t="n">
        <v>0</v>
      </c>
      <c r="Z16" s="239" t="n">
        <v>458008</v>
      </c>
      <c r="AA16" s="239" t="n">
        <v>0</v>
      </c>
      <c r="AB16" s="239" t="n">
        <v>0</v>
      </c>
      <c r="AC16" s="239" t="n">
        <v>544039</v>
      </c>
      <c r="AD16" s="239" t="n">
        <v>287833</v>
      </c>
      <c r="AE16" s="239" t="n">
        <v>0</v>
      </c>
      <c r="AF16" s="239" t="n">
        <v>0</v>
      </c>
      <c r="AG16" s="239" t="n">
        <v>0</v>
      </c>
      <c r="AH16" s="239" t="n">
        <v>79305</v>
      </c>
      <c r="AI16" s="239" t="n">
        <v>0</v>
      </c>
      <c r="AJ16" s="239" t="n">
        <v>0</v>
      </c>
      <c r="AK16" s="241" t="n">
        <v>175831</v>
      </c>
      <c r="AL16" s="239" t="n">
        <v>0</v>
      </c>
      <c r="AM16" s="239" t="n">
        <v>1070</v>
      </c>
      <c r="AN16" s="239" t="n">
        <v>94586</v>
      </c>
      <c r="AO16" s="239" t="n">
        <v>245862</v>
      </c>
      <c r="AP16" s="241" t="n">
        <v>151276</v>
      </c>
      <c r="AQ16" s="241" t="n">
        <v>3738157</v>
      </c>
      <c r="AR16" s="239" t="n">
        <v>661764</v>
      </c>
      <c r="AS16" s="239" t="n">
        <v>65476</v>
      </c>
      <c r="AT16" s="239" t="n">
        <v>0</v>
      </c>
      <c r="AU16" s="239" t="n">
        <v>558340</v>
      </c>
      <c r="AV16" s="241" t="n">
        <v>37948</v>
      </c>
      <c r="AW16" s="241" t="n">
        <v>-350099</v>
      </c>
      <c r="AX16" s="241" t="n">
        <v>213911</v>
      </c>
      <c r="AY16" s="239" t="n">
        <v>0</v>
      </c>
      <c r="AZ16" s="239" t="n">
        <v>41006</v>
      </c>
      <c r="BA16" s="239" t="n">
        <v>0</v>
      </c>
      <c r="BB16" s="239" t="n">
        <v>0</v>
      </c>
      <c r="BC16" s="239" t="n">
        <v>172905</v>
      </c>
      <c r="BD16" s="432" t="n">
        <v>-564010</v>
      </c>
      <c r="BE16" s="241" t="n">
        <v>0</v>
      </c>
      <c r="BF16" s="241" t="n">
        <v>0</v>
      </c>
      <c r="BG16" s="241" t="n">
        <v>0</v>
      </c>
      <c r="BH16" s="241" t="n">
        <v>0</v>
      </c>
      <c r="BI16" s="241" t="n">
        <v>0</v>
      </c>
      <c r="BJ16" s="241" t="n">
        <v>564010</v>
      </c>
      <c r="BK16" s="241" t="n">
        <v>0</v>
      </c>
      <c r="BL16" s="241" t="n">
        <v>121238</v>
      </c>
      <c r="BM16" s="241" t="n">
        <v>0</v>
      </c>
      <c r="BN16" s="241" t="n">
        <v>311665</v>
      </c>
      <c r="BO16" s="241" t="n">
        <v>4049822</v>
      </c>
      <c r="BP16" s="433" t="n">
        <v>4049822</v>
      </c>
      <c r="BQ16" s="241" t="n">
        <v>0</v>
      </c>
      <c r="BR16" s="241" t="n">
        <v>0</v>
      </c>
      <c r="BS16" s="434" t="n">
        <v>26.0966047716148</v>
      </c>
      <c r="BT16" s="435" t="n">
        <v>0</v>
      </c>
    </row>
    <row r="17" s="95" customFormat="true" ht="30" hidden="false" customHeight="true" outlineLevel="0" collapsed="false">
      <c r="A17" s="79" t="s">
        <v>91</v>
      </c>
      <c r="B17" s="239" t="n">
        <v>773991</v>
      </c>
      <c r="C17" s="239" t="n">
        <v>773991</v>
      </c>
      <c r="D17" s="239" t="n">
        <v>125704</v>
      </c>
      <c r="E17" s="239" t="n">
        <v>1935229</v>
      </c>
      <c r="F17" s="239" t="n">
        <v>26053</v>
      </c>
      <c r="G17" s="239" t="n">
        <v>1286942</v>
      </c>
      <c r="H17" s="239" t="n">
        <v>18522</v>
      </c>
      <c r="I17" s="239" t="n">
        <v>0</v>
      </c>
      <c r="J17" s="239" t="n">
        <v>0</v>
      </c>
      <c r="K17" s="239" t="n">
        <v>0</v>
      </c>
      <c r="L17" s="239" t="n">
        <v>1137752</v>
      </c>
      <c r="M17" s="239" t="n">
        <v>744126</v>
      </c>
      <c r="N17" s="239" t="n">
        <v>388077</v>
      </c>
      <c r="O17" s="239" t="n">
        <v>3503</v>
      </c>
      <c r="P17" s="239" t="n">
        <v>9051</v>
      </c>
      <c r="Q17" s="239" t="n">
        <v>0</v>
      </c>
      <c r="R17" s="239" t="n">
        <v>0</v>
      </c>
      <c r="S17" s="239" t="n">
        <v>1911743</v>
      </c>
      <c r="T17" s="239" t="n">
        <v>54750</v>
      </c>
      <c r="U17" s="239" t="n">
        <v>35646</v>
      </c>
      <c r="V17" s="239" t="n">
        <v>0</v>
      </c>
      <c r="W17" s="239" t="n">
        <v>0</v>
      </c>
      <c r="X17" s="239" t="n">
        <v>0</v>
      </c>
      <c r="Y17" s="239" t="n">
        <v>0</v>
      </c>
      <c r="Z17" s="239" t="n">
        <v>16022</v>
      </c>
      <c r="AA17" s="239" t="n">
        <v>3082</v>
      </c>
      <c r="AB17" s="239" t="n">
        <v>0</v>
      </c>
      <c r="AC17" s="239" t="n">
        <v>144359</v>
      </c>
      <c r="AD17" s="239" t="n">
        <v>22550</v>
      </c>
      <c r="AE17" s="239" t="n">
        <v>0</v>
      </c>
      <c r="AF17" s="239" t="n">
        <v>0</v>
      </c>
      <c r="AG17" s="239" t="n">
        <v>0</v>
      </c>
      <c r="AH17" s="239" t="n">
        <v>44303</v>
      </c>
      <c r="AI17" s="239" t="n">
        <v>2200</v>
      </c>
      <c r="AJ17" s="239" t="n">
        <v>0</v>
      </c>
      <c r="AK17" s="239" t="n">
        <v>73310</v>
      </c>
      <c r="AL17" s="239" t="n">
        <v>0</v>
      </c>
      <c r="AM17" s="239" t="n">
        <v>1996</v>
      </c>
      <c r="AN17" s="239" t="n">
        <v>116238</v>
      </c>
      <c r="AO17" s="239" t="n">
        <v>297517</v>
      </c>
      <c r="AP17" s="239" t="n">
        <v>181279</v>
      </c>
      <c r="AQ17" s="239" t="n">
        <v>315347</v>
      </c>
      <c r="AR17" s="239" t="n">
        <v>1297780</v>
      </c>
      <c r="AS17" s="239" t="n">
        <v>85035</v>
      </c>
      <c r="AT17" s="239" t="n">
        <v>0</v>
      </c>
      <c r="AU17" s="239" t="n">
        <v>1212745</v>
      </c>
      <c r="AV17" s="239" t="n">
        <v>0</v>
      </c>
      <c r="AW17" s="239" t="n">
        <v>298616</v>
      </c>
      <c r="AX17" s="239" t="n">
        <v>294241</v>
      </c>
      <c r="AY17" s="239" t="n">
        <v>285914</v>
      </c>
      <c r="AZ17" s="239" t="n">
        <v>1005</v>
      </c>
      <c r="BA17" s="239" t="n">
        <v>0</v>
      </c>
      <c r="BB17" s="239" t="n">
        <v>0</v>
      </c>
      <c r="BC17" s="239" t="n">
        <v>7322</v>
      </c>
      <c r="BD17" s="432" t="n">
        <v>4375</v>
      </c>
      <c r="BE17" s="239" t="n">
        <v>21086</v>
      </c>
      <c r="BF17" s="239" t="n">
        <v>3000</v>
      </c>
      <c r="BG17" s="239" t="n">
        <v>0</v>
      </c>
      <c r="BH17" s="239" t="n">
        <v>0</v>
      </c>
      <c r="BI17" s="239" t="n">
        <v>0</v>
      </c>
      <c r="BJ17" s="239" t="n">
        <v>19711</v>
      </c>
      <c r="BK17" s="239" t="n">
        <v>0</v>
      </c>
      <c r="BL17" s="239" t="n">
        <v>28467</v>
      </c>
      <c r="BM17" s="239" t="n">
        <v>0</v>
      </c>
      <c r="BN17" s="239" t="n">
        <v>1596396</v>
      </c>
      <c r="BO17" s="239" t="n">
        <v>1911743</v>
      </c>
      <c r="BP17" s="433" t="n">
        <v>1911743</v>
      </c>
      <c r="BQ17" s="239" t="n">
        <v>0</v>
      </c>
      <c r="BR17" s="239" t="n">
        <v>0</v>
      </c>
      <c r="BS17" s="434" t="n">
        <v>1.52596407237549</v>
      </c>
      <c r="BT17" s="436" t="n">
        <v>0</v>
      </c>
    </row>
    <row r="18" s="95" customFormat="true" ht="30" hidden="false" customHeight="true" outlineLevel="0" collapsed="false">
      <c r="A18" s="68" t="s">
        <v>92</v>
      </c>
      <c r="B18" s="427"/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7"/>
      <c r="Z18" s="427"/>
      <c r="AA18" s="427"/>
      <c r="AB18" s="427"/>
      <c r="AC18" s="427"/>
      <c r="AD18" s="427"/>
      <c r="AE18" s="427"/>
      <c r="AF18" s="427"/>
      <c r="AG18" s="427"/>
      <c r="AH18" s="427"/>
      <c r="AI18" s="427"/>
      <c r="AJ18" s="427"/>
      <c r="AK18" s="427"/>
      <c r="AL18" s="427"/>
      <c r="AM18" s="427"/>
      <c r="AN18" s="427"/>
      <c r="AO18" s="427"/>
      <c r="AP18" s="427"/>
      <c r="AQ18" s="427"/>
      <c r="AR18" s="427"/>
      <c r="AS18" s="427"/>
      <c r="AT18" s="427"/>
      <c r="AU18" s="427"/>
      <c r="AV18" s="427"/>
      <c r="AW18" s="427"/>
      <c r="AX18" s="427"/>
      <c r="AY18" s="427"/>
      <c r="AZ18" s="427"/>
      <c r="BA18" s="427"/>
      <c r="BB18" s="427"/>
      <c r="BC18" s="427"/>
      <c r="BD18" s="428"/>
      <c r="BE18" s="427"/>
      <c r="BF18" s="427"/>
      <c r="BG18" s="427"/>
      <c r="BH18" s="427"/>
      <c r="BI18" s="427"/>
      <c r="BJ18" s="427"/>
      <c r="BK18" s="427"/>
      <c r="BL18" s="427"/>
      <c r="BM18" s="427"/>
      <c r="BN18" s="427"/>
      <c r="BO18" s="427"/>
      <c r="BP18" s="429"/>
      <c r="BQ18" s="427"/>
      <c r="BR18" s="427"/>
      <c r="BS18" s="430"/>
      <c r="BT18" s="431"/>
    </row>
    <row r="19" s="95" customFormat="true" ht="30" hidden="false" customHeight="true" outlineLevel="0" collapsed="false">
      <c r="A19" s="68" t="s">
        <v>94</v>
      </c>
      <c r="B19" s="427"/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7"/>
      <c r="AN19" s="427"/>
      <c r="AO19" s="427"/>
      <c r="AP19" s="427"/>
      <c r="AQ19" s="427"/>
      <c r="AR19" s="427"/>
      <c r="AS19" s="427"/>
      <c r="AT19" s="427"/>
      <c r="AU19" s="427"/>
      <c r="AV19" s="427"/>
      <c r="AW19" s="427"/>
      <c r="AX19" s="427"/>
      <c r="AY19" s="427"/>
      <c r="AZ19" s="427"/>
      <c r="BA19" s="427"/>
      <c r="BB19" s="427"/>
      <c r="BC19" s="427"/>
      <c r="BD19" s="428"/>
      <c r="BE19" s="427"/>
      <c r="BF19" s="427"/>
      <c r="BG19" s="427"/>
      <c r="BH19" s="427"/>
      <c r="BI19" s="427"/>
      <c r="BJ19" s="427"/>
      <c r="BK19" s="427"/>
      <c r="BL19" s="427"/>
      <c r="BM19" s="427"/>
      <c r="BN19" s="427"/>
      <c r="BO19" s="427"/>
      <c r="BP19" s="429"/>
      <c r="BQ19" s="427"/>
      <c r="BR19" s="427"/>
      <c r="BS19" s="430"/>
      <c r="BT19" s="431"/>
    </row>
    <row r="20" s="95" customFormat="true" ht="30" hidden="false" customHeight="true" outlineLevel="0" collapsed="false">
      <c r="A20" s="79" t="s">
        <v>95</v>
      </c>
      <c r="B20" s="239" t="n">
        <v>7857174</v>
      </c>
      <c r="C20" s="239" t="n">
        <v>7737527</v>
      </c>
      <c r="D20" s="239" t="n">
        <v>1214065</v>
      </c>
      <c r="E20" s="239" t="n">
        <v>12856344</v>
      </c>
      <c r="F20" s="239" t="n">
        <v>1708</v>
      </c>
      <c r="G20" s="239" t="n">
        <v>7939744</v>
      </c>
      <c r="H20" s="239" t="n">
        <v>1441</v>
      </c>
      <c r="I20" s="239" t="n">
        <v>1606862</v>
      </c>
      <c r="J20" s="239" t="n">
        <v>1937</v>
      </c>
      <c r="K20" s="239" t="n">
        <v>117710</v>
      </c>
      <c r="L20" s="239" t="n">
        <v>6164433</v>
      </c>
      <c r="M20" s="239" t="n">
        <v>5260775</v>
      </c>
      <c r="N20" s="239" t="n">
        <v>891228</v>
      </c>
      <c r="O20" s="239" t="n">
        <v>16847</v>
      </c>
      <c r="P20" s="239" t="n">
        <v>29277</v>
      </c>
      <c r="Q20" s="239" t="n">
        <v>0</v>
      </c>
      <c r="R20" s="239" t="n">
        <v>0</v>
      </c>
      <c r="S20" s="239" t="n">
        <v>14021607</v>
      </c>
      <c r="T20" s="239" t="n">
        <v>5367221</v>
      </c>
      <c r="U20" s="239" t="n">
        <v>3699133</v>
      </c>
      <c r="V20" s="239" t="n">
        <v>0</v>
      </c>
      <c r="W20" s="239" t="n">
        <v>0</v>
      </c>
      <c r="X20" s="239" t="n">
        <v>0</v>
      </c>
      <c r="Y20" s="239" t="n">
        <v>0</v>
      </c>
      <c r="Z20" s="239" t="n">
        <v>1668088</v>
      </c>
      <c r="AA20" s="239" t="n">
        <v>0</v>
      </c>
      <c r="AB20" s="239" t="n">
        <v>0</v>
      </c>
      <c r="AC20" s="239" t="n">
        <v>1358999</v>
      </c>
      <c r="AD20" s="239" t="n">
        <v>305055</v>
      </c>
      <c r="AE20" s="239" t="n">
        <v>0</v>
      </c>
      <c r="AF20" s="239" t="n">
        <v>0</v>
      </c>
      <c r="AG20" s="239" t="n">
        <v>0</v>
      </c>
      <c r="AH20" s="239" t="n">
        <v>193592</v>
      </c>
      <c r="AI20" s="239" t="n">
        <v>0</v>
      </c>
      <c r="AJ20" s="239" t="n">
        <v>0</v>
      </c>
      <c r="AK20" s="239" t="n">
        <v>838485</v>
      </c>
      <c r="AL20" s="239" t="n">
        <v>0</v>
      </c>
      <c r="AM20" s="239" t="n">
        <v>21867</v>
      </c>
      <c r="AN20" s="239" t="n">
        <v>1101394</v>
      </c>
      <c r="AO20" s="239" t="n">
        <v>4546128</v>
      </c>
      <c r="AP20" s="239" t="n">
        <v>3444734</v>
      </c>
      <c r="AQ20" s="239" t="n">
        <v>7827614</v>
      </c>
      <c r="AR20" s="239" t="n">
        <v>4772026</v>
      </c>
      <c r="AS20" s="239" t="n">
        <v>323287</v>
      </c>
      <c r="AT20" s="239" t="n">
        <v>0</v>
      </c>
      <c r="AU20" s="239" t="n">
        <v>4441059</v>
      </c>
      <c r="AV20" s="239" t="n">
        <v>7680</v>
      </c>
      <c r="AW20" s="239" t="n">
        <v>1421967</v>
      </c>
      <c r="AX20" s="239" t="n">
        <v>1519014</v>
      </c>
      <c r="AY20" s="239" t="n">
        <v>99963</v>
      </c>
      <c r="AZ20" s="239" t="n">
        <v>0</v>
      </c>
      <c r="BA20" s="239" t="n">
        <v>59394</v>
      </c>
      <c r="BB20" s="239" t="n">
        <v>0</v>
      </c>
      <c r="BC20" s="239" t="n">
        <v>1359657</v>
      </c>
      <c r="BD20" s="432" t="n">
        <v>-97047</v>
      </c>
      <c r="BE20" s="239" t="n">
        <v>31900</v>
      </c>
      <c r="BF20" s="239" t="n">
        <v>0</v>
      </c>
      <c r="BG20" s="239" t="n">
        <v>0</v>
      </c>
      <c r="BH20" s="239" t="n">
        <v>0</v>
      </c>
      <c r="BI20" s="239" t="n">
        <v>0</v>
      </c>
      <c r="BJ20" s="239" t="n">
        <v>128947</v>
      </c>
      <c r="BK20" s="239" t="n">
        <v>280611</v>
      </c>
      <c r="BL20" s="239" t="n">
        <v>0</v>
      </c>
      <c r="BM20" s="239" t="n">
        <v>0</v>
      </c>
      <c r="BN20" s="239" t="n">
        <v>6193993</v>
      </c>
      <c r="BO20" s="239" t="n">
        <v>14021607</v>
      </c>
      <c r="BP20" s="437" t="n">
        <v>128947</v>
      </c>
      <c r="BQ20" s="239" t="n">
        <v>0</v>
      </c>
      <c r="BR20" s="239" t="n">
        <v>0</v>
      </c>
      <c r="BS20" s="434" t="n">
        <v>2.29804245712166</v>
      </c>
      <c r="BT20" s="436" t="n">
        <v>0</v>
      </c>
    </row>
    <row r="21" s="95" customFormat="true" ht="30" hidden="false" customHeight="true" outlineLevel="0" collapsed="false">
      <c r="A21" s="68" t="s">
        <v>96</v>
      </c>
      <c r="B21" s="427"/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427"/>
      <c r="AM21" s="427"/>
      <c r="AN21" s="427"/>
      <c r="AO21" s="427"/>
      <c r="AP21" s="427"/>
      <c r="AQ21" s="427"/>
      <c r="AR21" s="427"/>
      <c r="AS21" s="427"/>
      <c r="AT21" s="427"/>
      <c r="AU21" s="427"/>
      <c r="AV21" s="427"/>
      <c r="AW21" s="427"/>
      <c r="AX21" s="427"/>
      <c r="AY21" s="427"/>
      <c r="AZ21" s="427"/>
      <c r="BA21" s="427"/>
      <c r="BB21" s="427"/>
      <c r="BC21" s="427"/>
      <c r="BD21" s="428"/>
      <c r="BE21" s="427"/>
      <c r="BF21" s="427"/>
      <c r="BG21" s="427"/>
      <c r="BH21" s="427"/>
      <c r="BI21" s="427"/>
      <c r="BJ21" s="427"/>
      <c r="BK21" s="427"/>
      <c r="BL21" s="427"/>
      <c r="BM21" s="427"/>
      <c r="BN21" s="427"/>
      <c r="BO21" s="427"/>
      <c r="BP21" s="429"/>
      <c r="BQ21" s="427"/>
      <c r="BR21" s="427"/>
      <c r="BS21" s="430"/>
      <c r="BT21" s="431"/>
    </row>
    <row r="22" s="95" customFormat="true" ht="30" hidden="false" customHeight="true" outlineLevel="0" collapsed="false">
      <c r="A22" s="68" t="s">
        <v>97</v>
      </c>
      <c r="B22" s="427"/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/>
      <c r="Q22" s="427"/>
      <c r="R22" s="427"/>
      <c r="S22" s="427"/>
      <c r="T22" s="427"/>
      <c r="U22" s="427"/>
      <c r="V22" s="427"/>
      <c r="W22" s="427"/>
      <c r="X22" s="427"/>
      <c r="Y22" s="427"/>
      <c r="Z22" s="427"/>
      <c r="AA22" s="427"/>
      <c r="AB22" s="427"/>
      <c r="AC22" s="427"/>
      <c r="AD22" s="427"/>
      <c r="AE22" s="427"/>
      <c r="AF22" s="427"/>
      <c r="AG22" s="427"/>
      <c r="AH22" s="427"/>
      <c r="AI22" s="427"/>
      <c r="AJ22" s="427"/>
      <c r="AK22" s="427"/>
      <c r="AL22" s="427"/>
      <c r="AM22" s="427"/>
      <c r="AN22" s="427"/>
      <c r="AO22" s="427"/>
      <c r="AP22" s="427"/>
      <c r="AQ22" s="427"/>
      <c r="AR22" s="427"/>
      <c r="AS22" s="427"/>
      <c r="AT22" s="427"/>
      <c r="AU22" s="427"/>
      <c r="AV22" s="427"/>
      <c r="AW22" s="427"/>
      <c r="AX22" s="427"/>
      <c r="AY22" s="427"/>
      <c r="AZ22" s="427"/>
      <c r="BA22" s="427"/>
      <c r="BB22" s="427"/>
      <c r="BC22" s="427"/>
      <c r="BD22" s="428"/>
      <c r="BE22" s="427"/>
      <c r="BF22" s="427"/>
      <c r="BG22" s="427"/>
      <c r="BH22" s="427"/>
      <c r="BI22" s="427"/>
      <c r="BJ22" s="427"/>
      <c r="BK22" s="427"/>
      <c r="BL22" s="427"/>
      <c r="BM22" s="427"/>
      <c r="BN22" s="427"/>
      <c r="BO22" s="427"/>
      <c r="BP22" s="429"/>
      <c r="BQ22" s="427"/>
      <c r="BR22" s="427"/>
      <c r="BS22" s="430"/>
      <c r="BT22" s="431"/>
    </row>
    <row r="23" s="95" customFormat="true" ht="30" hidden="false" customHeight="true" outlineLevel="0" collapsed="false">
      <c r="A23" s="79" t="s">
        <v>98</v>
      </c>
      <c r="B23" s="239" t="n">
        <v>4645935</v>
      </c>
      <c r="C23" s="239" t="n">
        <v>4603412</v>
      </c>
      <c r="D23" s="239" t="n">
        <v>408785</v>
      </c>
      <c r="E23" s="239" t="n">
        <v>9645960</v>
      </c>
      <c r="F23" s="239" t="n">
        <v>6509</v>
      </c>
      <c r="G23" s="239" t="n">
        <v>5451333</v>
      </c>
      <c r="H23" s="239" t="n">
        <v>5813</v>
      </c>
      <c r="I23" s="239" t="n">
        <v>0</v>
      </c>
      <c r="J23" s="239" t="n">
        <v>0</v>
      </c>
      <c r="K23" s="239" t="n">
        <v>42523</v>
      </c>
      <c r="L23" s="239" t="n">
        <v>1188854</v>
      </c>
      <c r="M23" s="239" t="n">
        <v>766969</v>
      </c>
      <c r="N23" s="239" t="n">
        <v>402514</v>
      </c>
      <c r="O23" s="239" t="n">
        <v>602</v>
      </c>
      <c r="P23" s="239" t="n">
        <v>19973</v>
      </c>
      <c r="Q23" s="239" t="n">
        <v>0</v>
      </c>
      <c r="R23" s="239" t="n">
        <v>0</v>
      </c>
      <c r="S23" s="239" t="n">
        <v>5834789</v>
      </c>
      <c r="T23" s="239" t="n">
        <v>3546142</v>
      </c>
      <c r="U23" s="239" t="n">
        <v>2571302</v>
      </c>
      <c r="V23" s="239" t="n">
        <v>0</v>
      </c>
      <c r="W23" s="239" t="n">
        <v>0</v>
      </c>
      <c r="X23" s="239" t="n">
        <v>0</v>
      </c>
      <c r="Y23" s="239" t="n">
        <v>0</v>
      </c>
      <c r="Z23" s="239" t="n">
        <v>974840</v>
      </c>
      <c r="AA23" s="239" t="n">
        <v>0</v>
      </c>
      <c r="AB23" s="239" t="n">
        <v>0</v>
      </c>
      <c r="AC23" s="239" t="n">
        <v>777843</v>
      </c>
      <c r="AD23" s="239" t="n">
        <v>369940</v>
      </c>
      <c r="AE23" s="239" t="n">
        <v>0</v>
      </c>
      <c r="AF23" s="239" t="n">
        <v>0</v>
      </c>
      <c r="AG23" s="239" t="n">
        <v>0</v>
      </c>
      <c r="AH23" s="239" t="n">
        <v>131358</v>
      </c>
      <c r="AI23" s="239" t="n">
        <v>0</v>
      </c>
      <c r="AJ23" s="239" t="n">
        <v>0</v>
      </c>
      <c r="AK23" s="239" t="n">
        <v>275525</v>
      </c>
      <c r="AL23" s="239" t="n">
        <v>0</v>
      </c>
      <c r="AM23" s="239" t="n">
        <v>1020</v>
      </c>
      <c r="AN23" s="239" t="n">
        <v>1241590</v>
      </c>
      <c r="AO23" s="239" t="n">
        <v>4171674</v>
      </c>
      <c r="AP23" s="239" t="n">
        <v>2930084</v>
      </c>
      <c r="AQ23" s="239" t="n">
        <v>5565575</v>
      </c>
      <c r="AR23" s="239" t="n">
        <v>811687</v>
      </c>
      <c r="AS23" s="239" t="n">
        <v>781687</v>
      </c>
      <c r="AT23" s="239" t="n">
        <v>0</v>
      </c>
      <c r="AU23" s="239" t="n">
        <v>30000</v>
      </c>
      <c r="AV23" s="239" t="n">
        <v>0</v>
      </c>
      <c r="AW23" s="239" t="n">
        <v>-542473</v>
      </c>
      <c r="AX23" s="239" t="n">
        <v>122796</v>
      </c>
      <c r="AY23" s="239" t="n">
        <v>0</v>
      </c>
      <c r="AZ23" s="239" t="n">
        <v>0</v>
      </c>
      <c r="BA23" s="239" t="n">
        <v>0</v>
      </c>
      <c r="BB23" s="239" t="n">
        <v>0</v>
      </c>
      <c r="BC23" s="239" t="n">
        <v>122796</v>
      </c>
      <c r="BD23" s="432" t="n">
        <v>-665269</v>
      </c>
      <c r="BE23" s="239" t="n">
        <v>0</v>
      </c>
      <c r="BF23" s="239" t="n">
        <v>0</v>
      </c>
      <c r="BG23" s="239" t="n">
        <v>0</v>
      </c>
      <c r="BH23" s="239" t="n">
        <v>0</v>
      </c>
      <c r="BI23" s="239" t="n">
        <v>0</v>
      </c>
      <c r="BJ23" s="239" t="n">
        <v>665269</v>
      </c>
      <c r="BK23" s="239" t="n">
        <v>0</v>
      </c>
      <c r="BL23" s="239" t="n">
        <v>222838</v>
      </c>
      <c r="BM23" s="239" t="n">
        <v>0</v>
      </c>
      <c r="BN23" s="239" t="n">
        <v>269214</v>
      </c>
      <c r="BO23" s="239" t="n">
        <v>5834789</v>
      </c>
      <c r="BP23" s="437" t="n">
        <v>665269</v>
      </c>
      <c r="BQ23" s="239" t="n">
        <v>0</v>
      </c>
      <c r="BR23" s="239" t="n">
        <v>0</v>
      </c>
      <c r="BS23" s="434" t="n">
        <v>25.0320581803295</v>
      </c>
      <c r="BT23" s="436" t="n">
        <v>0</v>
      </c>
    </row>
    <row r="24" s="95" customFormat="true" ht="30" hidden="false" customHeight="true" outlineLevel="0" collapsed="false">
      <c r="A24" s="68" t="s">
        <v>99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427"/>
      <c r="R24" s="427"/>
      <c r="S24" s="427"/>
      <c r="T24" s="427"/>
      <c r="U24" s="427"/>
      <c r="V24" s="427"/>
      <c r="W24" s="427"/>
      <c r="X24" s="427"/>
      <c r="Y24" s="427"/>
      <c r="Z24" s="427"/>
      <c r="AA24" s="427"/>
      <c r="AB24" s="427"/>
      <c r="AC24" s="427"/>
      <c r="AD24" s="427"/>
      <c r="AE24" s="427"/>
      <c r="AF24" s="427"/>
      <c r="AG24" s="427"/>
      <c r="AH24" s="427"/>
      <c r="AI24" s="427"/>
      <c r="AJ24" s="427"/>
      <c r="AK24" s="427"/>
      <c r="AL24" s="427"/>
      <c r="AM24" s="427"/>
      <c r="AN24" s="427"/>
      <c r="AO24" s="427"/>
      <c r="AP24" s="427"/>
      <c r="AQ24" s="427"/>
      <c r="AR24" s="427"/>
      <c r="AS24" s="427"/>
      <c r="AT24" s="427"/>
      <c r="AU24" s="427"/>
      <c r="AV24" s="427"/>
      <c r="AW24" s="427"/>
      <c r="AX24" s="427"/>
      <c r="AY24" s="427"/>
      <c r="AZ24" s="427"/>
      <c r="BA24" s="427"/>
      <c r="BB24" s="427"/>
      <c r="BC24" s="427"/>
      <c r="BD24" s="428"/>
      <c r="BE24" s="427"/>
      <c r="BF24" s="427"/>
      <c r="BG24" s="427"/>
      <c r="BH24" s="427"/>
      <c r="BI24" s="427"/>
      <c r="BJ24" s="427"/>
      <c r="BK24" s="427"/>
      <c r="BL24" s="427"/>
      <c r="BM24" s="427"/>
      <c r="BN24" s="427"/>
      <c r="BO24" s="427"/>
      <c r="BP24" s="429"/>
      <c r="BQ24" s="427"/>
      <c r="BR24" s="427"/>
      <c r="BS24" s="430"/>
      <c r="BT24" s="431"/>
      <c r="BU24" s="438"/>
      <c r="BV24" s="223"/>
    </row>
    <row r="25" s="95" customFormat="true" ht="30" hidden="false" customHeight="true" outlineLevel="0" collapsed="false">
      <c r="A25" s="68" t="s">
        <v>100</v>
      </c>
      <c r="B25" s="427"/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7"/>
      <c r="R25" s="427"/>
      <c r="S25" s="427"/>
      <c r="T25" s="427"/>
      <c r="U25" s="427"/>
      <c r="V25" s="427"/>
      <c r="W25" s="427"/>
      <c r="X25" s="427"/>
      <c r="Y25" s="427"/>
      <c r="Z25" s="427"/>
      <c r="AA25" s="427"/>
      <c r="AB25" s="427"/>
      <c r="AC25" s="427"/>
      <c r="AD25" s="427"/>
      <c r="AE25" s="427"/>
      <c r="AF25" s="427"/>
      <c r="AG25" s="427"/>
      <c r="AH25" s="427"/>
      <c r="AI25" s="427"/>
      <c r="AJ25" s="427"/>
      <c r="AK25" s="427"/>
      <c r="AL25" s="427"/>
      <c r="AM25" s="427"/>
      <c r="AN25" s="427"/>
      <c r="AO25" s="427"/>
      <c r="AP25" s="427"/>
      <c r="AQ25" s="427"/>
      <c r="AR25" s="427"/>
      <c r="AS25" s="427"/>
      <c r="AT25" s="427"/>
      <c r="AU25" s="427"/>
      <c r="AV25" s="427"/>
      <c r="AW25" s="427"/>
      <c r="AX25" s="427"/>
      <c r="AY25" s="427"/>
      <c r="AZ25" s="427"/>
      <c r="BA25" s="427"/>
      <c r="BB25" s="427"/>
      <c r="BC25" s="427"/>
      <c r="BD25" s="428"/>
      <c r="BE25" s="427"/>
      <c r="BF25" s="427"/>
      <c r="BG25" s="427"/>
      <c r="BH25" s="427"/>
      <c r="BI25" s="427"/>
      <c r="BJ25" s="427"/>
      <c r="BK25" s="427"/>
      <c r="BL25" s="427"/>
      <c r="BM25" s="427"/>
      <c r="BN25" s="427"/>
      <c r="BO25" s="427"/>
      <c r="BP25" s="429"/>
      <c r="BQ25" s="427"/>
      <c r="BR25" s="427"/>
      <c r="BS25" s="430"/>
      <c r="BT25" s="431"/>
      <c r="BU25" s="438"/>
      <c r="BV25" s="223"/>
    </row>
    <row r="26" s="95" customFormat="true" ht="30" hidden="false" customHeight="true" outlineLevel="0" collapsed="false">
      <c r="A26" s="79" t="s">
        <v>101</v>
      </c>
      <c r="B26" s="239" t="n">
        <v>4432136</v>
      </c>
      <c r="C26" s="239" t="n">
        <v>4346802</v>
      </c>
      <c r="D26" s="239" t="n">
        <v>2107960</v>
      </c>
      <c r="E26" s="239" t="n">
        <v>6785983</v>
      </c>
      <c r="F26" s="239" t="n">
        <v>0</v>
      </c>
      <c r="G26" s="241" t="n">
        <v>4547141</v>
      </c>
      <c r="H26" s="241" t="n">
        <v>0</v>
      </c>
      <c r="I26" s="239" t="n">
        <v>0</v>
      </c>
      <c r="J26" s="239" t="n">
        <v>1819</v>
      </c>
      <c r="K26" s="239" t="n">
        <v>83515</v>
      </c>
      <c r="L26" s="239" t="n">
        <v>1622311</v>
      </c>
      <c r="M26" s="239" t="n">
        <v>1199732</v>
      </c>
      <c r="N26" s="239" t="n">
        <v>425822</v>
      </c>
      <c r="O26" s="241" t="n">
        <v>3243</v>
      </c>
      <c r="P26" s="239" t="n">
        <v>0</v>
      </c>
      <c r="Q26" s="239" t="n">
        <v>0</v>
      </c>
      <c r="R26" s="239" t="n">
        <v>0</v>
      </c>
      <c r="S26" s="239" t="n">
        <v>6054447</v>
      </c>
      <c r="T26" s="241" t="n">
        <v>3252151</v>
      </c>
      <c r="U26" s="241" t="n">
        <v>3252151</v>
      </c>
      <c r="V26" s="239" t="n">
        <v>0</v>
      </c>
      <c r="W26" s="239" t="n">
        <v>0</v>
      </c>
      <c r="X26" s="239" t="n">
        <v>0</v>
      </c>
      <c r="Y26" s="239" t="n">
        <v>0</v>
      </c>
      <c r="Z26" s="239" t="n">
        <v>0</v>
      </c>
      <c r="AA26" s="239" t="n">
        <v>0</v>
      </c>
      <c r="AB26" s="239" t="n">
        <v>0</v>
      </c>
      <c r="AC26" s="239" t="n">
        <v>514323</v>
      </c>
      <c r="AD26" s="239" t="n">
        <v>424561</v>
      </c>
      <c r="AE26" s="239" t="n">
        <v>0</v>
      </c>
      <c r="AF26" s="239" t="n">
        <v>0</v>
      </c>
      <c r="AG26" s="239" t="n">
        <v>0</v>
      </c>
      <c r="AH26" s="239" t="n">
        <v>1549</v>
      </c>
      <c r="AI26" s="239" t="n">
        <v>0</v>
      </c>
      <c r="AJ26" s="239" t="n">
        <v>0</v>
      </c>
      <c r="AK26" s="241" t="n">
        <v>88213</v>
      </c>
      <c r="AL26" s="239" t="n">
        <v>0</v>
      </c>
      <c r="AM26" s="239" t="n">
        <v>0</v>
      </c>
      <c r="AN26" s="239" t="n">
        <v>33082</v>
      </c>
      <c r="AO26" s="239" t="n">
        <v>42243</v>
      </c>
      <c r="AP26" s="241" t="n">
        <v>9161</v>
      </c>
      <c r="AQ26" s="241" t="n">
        <v>3799556</v>
      </c>
      <c r="AR26" s="239" t="n">
        <v>4041069</v>
      </c>
      <c r="AS26" s="239" t="n">
        <v>405180</v>
      </c>
      <c r="AT26" s="239" t="n">
        <v>0</v>
      </c>
      <c r="AU26" s="239" t="n">
        <v>3635889</v>
      </c>
      <c r="AV26" s="241" t="n">
        <v>0</v>
      </c>
      <c r="AW26" s="241" t="n">
        <v>-1786178</v>
      </c>
      <c r="AX26" s="241" t="n">
        <v>23895</v>
      </c>
      <c r="AY26" s="239" t="n">
        <v>0</v>
      </c>
      <c r="AZ26" s="239" t="n">
        <v>102</v>
      </c>
      <c r="BA26" s="239" t="n">
        <v>0</v>
      </c>
      <c r="BB26" s="239" t="n">
        <v>0</v>
      </c>
      <c r="BC26" s="239" t="n">
        <v>23793</v>
      </c>
      <c r="BD26" s="432" t="n">
        <v>-1810073</v>
      </c>
      <c r="BE26" s="241" t="n">
        <v>0</v>
      </c>
      <c r="BF26" s="241" t="n">
        <v>0</v>
      </c>
      <c r="BG26" s="241" t="n">
        <v>0</v>
      </c>
      <c r="BH26" s="241" t="n">
        <v>0</v>
      </c>
      <c r="BI26" s="241" t="n">
        <v>0</v>
      </c>
      <c r="BJ26" s="241" t="n">
        <v>1810073</v>
      </c>
      <c r="BK26" s="241" t="n">
        <v>0</v>
      </c>
      <c r="BL26" s="241" t="n">
        <v>252151</v>
      </c>
      <c r="BM26" s="241" t="n">
        <v>0</v>
      </c>
      <c r="BN26" s="241" t="n">
        <v>2254891</v>
      </c>
      <c r="BO26" s="241" t="n">
        <v>6054447</v>
      </c>
      <c r="BP26" s="433" t="n">
        <v>1810073</v>
      </c>
      <c r="BQ26" s="241" t="n">
        <v>0</v>
      </c>
      <c r="BR26" s="241" t="n">
        <v>0</v>
      </c>
      <c r="BS26" s="434" t="n">
        <v>71.0466396490987</v>
      </c>
      <c r="BT26" s="435" t="n">
        <v>0</v>
      </c>
    </row>
    <row r="27" s="95" customFormat="true" ht="30" hidden="false" customHeight="true" outlineLevel="0" collapsed="false">
      <c r="A27" s="79" t="s">
        <v>102</v>
      </c>
      <c r="B27" s="239" t="n">
        <v>5787549</v>
      </c>
      <c r="C27" s="239" t="n">
        <v>5525771</v>
      </c>
      <c r="D27" s="239" t="n">
        <v>81439</v>
      </c>
      <c r="E27" s="239" t="n">
        <v>7839556</v>
      </c>
      <c r="F27" s="239" t="n">
        <v>0</v>
      </c>
      <c r="G27" s="241" t="n">
        <v>2395224</v>
      </c>
      <c r="H27" s="241" t="n">
        <v>0</v>
      </c>
      <c r="I27" s="239" t="n">
        <v>0</v>
      </c>
      <c r="J27" s="239" t="n">
        <v>7893</v>
      </c>
      <c r="K27" s="239" t="n">
        <v>253885</v>
      </c>
      <c r="L27" s="239" t="n">
        <v>681163</v>
      </c>
      <c r="M27" s="239" t="n">
        <v>57725</v>
      </c>
      <c r="N27" s="239" t="n">
        <v>610099</v>
      </c>
      <c r="O27" s="241" t="n">
        <v>17258</v>
      </c>
      <c r="P27" s="239" t="n">
        <v>30597</v>
      </c>
      <c r="Q27" s="239" t="n">
        <v>0</v>
      </c>
      <c r="R27" s="239" t="n">
        <v>0</v>
      </c>
      <c r="S27" s="239" t="n">
        <v>6468712</v>
      </c>
      <c r="T27" s="241" t="n">
        <v>5749941</v>
      </c>
      <c r="U27" s="239" t="n">
        <v>4373105</v>
      </c>
      <c r="V27" s="239" t="n">
        <v>0</v>
      </c>
      <c r="W27" s="239" t="n">
        <v>0</v>
      </c>
      <c r="X27" s="239" t="n">
        <v>0</v>
      </c>
      <c r="Y27" s="239" t="n">
        <v>198000</v>
      </c>
      <c r="Z27" s="239" t="n">
        <v>1178836</v>
      </c>
      <c r="AA27" s="239" t="n">
        <v>0</v>
      </c>
      <c r="AB27" s="239" t="n">
        <v>0</v>
      </c>
      <c r="AC27" s="239" t="n">
        <v>862088</v>
      </c>
      <c r="AD27" s="239" t="n">
        <v>361653</v>
      </c>
      <c r="AE27" s="239" t="n">
        <v>0</v>
      </c>
      <c r="AF27" s="239" t="n">
        <v>0</v>
      </c>
      <c r="AG27" s="239" t="n">
        <v>87700</v>
      </c>
      <c r="AH27" s="239" t="n">
        <v>117281</v>
      </c>
      <c r="AI27" s="239" t="n">
        <v>0</v>
      </c>
      <c r="AJ27" s="239" t="n">
        <v>0</v>
      </c>
      <c r="AK27" s="241" t="n">
        <v>274157</v>
      </c>
      <c r="AL27" s="239" t="n">
        <v>0</v>
      </c>
      <c r="AM27" s="239" t="n">
        <v>21297</v>
      </c>
      <c r="AN27" s="239" t="n">
        <v>191857</v>
      </c>
      <c r="AO27" s="239" t="n">
        <v>800762</v>
      </c>
      <c r="AP27" s="241" t="n">
        <v>608905</v>
      </c>
      <c r="AQ27" s="241" t="n">
        <v>6803886</v>
      </c>
      <c r="AR27" s="239" t="n">
        <v>1772487</v>
      </c>
      <c r="AS27" s="239" t="n">
        <v>21651</v>
      </c>
      <c r="AT27" s="239" t="n">
        <v>0</v>
      </c>
      <c r="AU27" s="239" t="n">
        <v>1750836</v>
      </c>
      <c r="AV27" s="241" t="n">
        <v>0</v>
      </c>
      <c r="AW27" s="241" t="n">
        <v>-2107661</v>
      </c>
      <c r="AX27" s="241" t="n">
        <v>1122295</v>
      </c>
      <c r="AY27" s="239" t="n">
        <v>7354</v>
      </c>
      <c r="AZ27" s="239" t="n">
        <v>0</v>
      </c>
      <c r="BA27" s="239" t="n">
        <v>838707</v>
      </c>
      <c r="BB27" s="239" t="n">
        <v>0</v>
      </c>
      <c r="BC27" s="239" t="n">
        <v>276234</v>
      </c>
      <c r="BD27" s="432" t="n">
        <v>-3229956</v>
      </c>
      <c r="BE27" s="241" t="n">
        <v>0</v>
      </c>
      <c r="BF27" s="241" t="n">
        <v>0</v>
      </c>
      <c r="BG27" s="241" t="n">
        <v>0</v>
      </c>
      <c r="BH27" s="241" t="n">
        <v>0</v>
      </c>
      <c r="BI27" s="241" t="n">
        <v>0</v>
      </c>
      <c r="BJ27" s="241" t="n">
        <v>3229956</v>
      </c>
      <c r="BK27" s="241" t="n">
        <v>212196</v>
      </c>
      <c r="BL27" s="241" t="n">
        <v>0</v>
      </c>
      <c r="BM27" s="241" t="n">
        <v>0</v>
      </c>
      <c r="BN27" s="241" t="n">
        <v>-335174</v>
      </c>
      <c r="BO27" s="241" t="n">
        <v>6468712</v>
      </c>
      <c r="BP27" s="433" t="n">
        <v>3229956</v>
      </c>
      <c r="BQ27" s="241" t="n">
        <v>0</v>
      </c>
      <c r="BR27" s="241" t="n">
        <v>0</v>
      </c>
      <c r="BS27" s="434" t="n">
        <v>85.8598354977573</v>
      </c>
      <c r="BT27" s="435" t="n">
        <v>0</v>
      </c>
    </row>
    <row r="28" s="95" customFormat="true" ht="30" hidden="false" customHeight="true" outlineLevel="0" collapsed="false">
      <c r="A28" s="79" t="s">
        <v>103</v>
      </c>
      <c r="B28" s="239" t="n">
        <v>15635669</v>
      </c>
      <c r="C28" s="239" t="n">
        <v>10822393</v>
      </c>
      <c r="D28" s="239" t="n">
        <v>785265</v>
      </c>
      <c r="E28" s="239" t="n">
        <v>16346386</v>
      </c>
      <c r="F28" s="239" t="n">
        <v>0</v>
      </c>
      <c r="G28" s="239" t="n">
        <v>6309258</v>
      </c>
      <c r="H28" s="239" t="n">
        <v>0</v>
      </c>
      <c r="I28" s="239" t="n">
        <v>0</v>
      </c>
      <c r="J28" s="239" t="n">
        <v>2883</v>
      </c>
      <c r="K28" s="239" t="n">
        <v>4810393</v>
      </c>
      <c r="L28" s="239" t="n">
        <v>720286</v>
      </c>
      <c r="M28" s="239" t="n">
        <v>124369</v>
      </c>
      <c r="N28" s="239" t="n">
        <v>559658</v>
      </c>
      <c r="O28" s="239" t="n">
        <v>4480</v>
      </c>
      <c r="P28" s="239" t="n">
        <v>37199</v>
      </c>
      <c r="Q28" s="239" t="n">
        <v>0</v>
      </c>
      <c r="R28" s="239" t="n">
        <v>0</v>
      </c>
      <c r="S28" s="239" t="n">
        <v>16355955</v>
      </c>
      <c r="T28" s="239" t="n">
        <v>9378858</v>
      </c>
      <c r="U28" s="239" t="n">
        <v>7094776</v>
      </c>
      <c r="V28" s="239" t="n">
        <v>600551</v>
      </c>
      <c r="W28" s="239" t="n">
        <v>0</v>
      </c>
      <c r="X28" s="239" t="n">
        <v>0</v>
      </c>
      <c r="Y28" s="239" t="n">
        <v>0</v>
      </c>
      <c r="Z28" s="239" t="n">
        <v>1683531</v>
      </c>
      <c r="AA28" s="239" t="n">
        <v>0</v>
      </c>
      <c r="AB28" s="239" t="n">
        <v>0</v>
      </c>
      <c r="AC28" s="239" t="n">
        <v>1199027</v>
      </c>
      <c r="AD28" s="239" t="n">
        <v>718084</v>
      </c>
      <c r="AE28" s="239" t="n">
        <v>39951</v>
      </c>
      <c r="AF28" s="239" t="n">
        <v>0</v>
      </c>
      <c r="AG28" s="239" t="n">
        <v>0</v>
      </c>
      <c r="AH28" s="239" t="n">
        <v>180311</v>
      </c>
      <c r="AI28" s="239" t="n">
        <v>0</v>
      </c>
      <c r="AJ28" s="239" t="n">
        <v>0</v>
      </c>
      <c r="AK28" s="239" t="n">
        <v>231731</v>
      </c>
      <c r="AL28" s="239" t="n">
        <v>0</v>
      </c>
      <c r="AM28" s="239" t="n">
        <v>28950</v>
      </c>
      <c r="AN28" s="239" t="n">
        <v>1699045</v>
      </c>
      <c r="AO28" s="239" t="n">
        <v>2383641</v>
      </c>
      <c r="AP28" s="239" t="n">
        <v>684596</v>
      </c>
      <c r="AQ28" s="239" t="n">
        <v>12276930</v>
      </c>
      <c r="AR28" s="239" t="n">
        <v>5582014</v>
      </c>
      <c r="AS28" s="239" t="n">
        <v>6703</v>
      </c>
      <c r="AT28" s="239" t="n">
        <v>0</v>
      </c>
      <c r="AU28" s="239" t="n">
        <v>1262058</v>
      </c>
      <c r="AV28" s="239" t="n">
        <v>4313253</v>
      </c>
      <c r="AW28" s="239" t="n">
        <v>-1502989</v>
      </c>
      <c r="AX28" s="239" t="n">
        <v>91624</v>
      </c>
      <c r="AY28" s="239" t="n">
        <v>0</v>
      </c>
      <c r="AZ28" s="239" t="n">
        <v>0</v>
      </c>
      <c r="BA28" s="239" t="n">
        <v>0</v>
      </c>
      <c r="BB28" s="239" t="n">
        <v>0</v>
      </c>
      <c r="BC28" s="239" t="n">
        <v>91624</v>
      </c>
      <c r="BD28" s="432" t="n">
        <v>-1594613</v>
      </c>
      <c r="BE28" s="239" t="n">
        <v>0</v>
      </c>
      <c r="BF28" s="239" t="n">
        <v>0</v>
      </c>
      <c r="BG28" s="239" t="n">
        <v>0</v>
      </c>
      <c r="BH28" s="239" t="n">
        <v>0</v>
      </c>
      <c r="BI28" s="239" t="n">
        <v>0</v>
      </c>
      <c r="BJ28" s="239" t="n">
        <v>1594613</v>
      </c>
      <c r="BK28" s="239" t="n">
        <v>0</v>
      </c>
      <c r="BL28" s="239" t="n">
        <v>802738</v>
      </c>
      <c r="BM28" s="239" t="n">
        <v>0</v>
      </c>
      <c r="BN28" s="239" t="n">
        <v>4079025</v>
      </c>
      <c r="BO28" s="239" t="n">
        <v>16355955</v>
      </c>
      <c r="BP28" s="437" t="n">
        <v>1594613</v>
      </c>
      <c r="BQ28" s="239" t="n">
        <v>0</v>
      </c>
      <c r="BR28" s="239" t="n">
        <v>0</v>
      </c>
      <c r="BS28" s="434" t="n">
        <v>51.9569893734389</v>
      </c>
      <c r="BT28" s="436" t="n">
        <v>0</v>
      </c>
    </row>
    <row r="29" s="95" customFormat="true" ht="30" hidden="false" customHeight="true" outlineLevel="0" collapsed="false">
      <c r="A29" s="68" t="s">
        <v>104</v>
      </c>
      <c r="B29" s="427"/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7"/>
      <c r="S29" s="427"/>
      <c r="T29" s="427"/>
      <c r="U29" s="427"/>
      <c r="V29" s="427"/>
      <c r="W29" s="427"/>
      <c r="X29" s="427"/>
      <c r="Y29" s="427"/>
      <c r="Z29" s="427"/>
      <c r="AA29" s="427"/>
      <c r="AB29" s="427"/>
      <c r="AC29" s="427"/>
      <c r="AD29" s="427"/>
      <c r="AE29" s="427"/>
      <c r="AF29" s="427"/>
      <c r="AG29" s="427"/>
      <c r="AH29" s="427"/>
      <c r="AI29" s="427"/>
      <c r="AJ29" s="427"/>
      <c r="AK29" s="427"/>
      <c r="AL29" s="427"/>
      <c r="AM29" s="427"/>
      <c r="AN29" s="427"/>
      <c r="AO29" s="427"/>
      <c r="AP29" s="427"/>
      <c r="AQ29" s="427"/>
      <c r="AR29" s="427"/>
      <c r="AS29" s="427"/>
      <c r="AT29" s="427"/>
      <c r="AU29" s="427"/>
      <c r="AV29" s="427"/>
      <c r="AW29" s="427"/>
      <c r="AX29" s="427"/>
      <c r="AY29" s="427"/>
      <c r="AZ29" s="427"/>
      <c r="BA29" s="427"/>
      <c r="BB29" s="427"/>
      <c r="BC29" s="427"/>
      <c r="BD29" s="428"/>
      <c r="BE29" s="427"/>
      <c r="BF29" s="427"/>
      <c r="BG29" s="427"/>
      <c r="BH29" s="427"/>
      <c r="BI29" s="427"/>
      <c r="BJ29" s="427"/>
      <c r="BK29" s="427"/>
      <c r="BL29" s="427"/>
      <c r="BM29" s="427"/>
      <c r="BN29" s="427"/>
      <c r="BO29" s="427"/>
      <c r="BP29" s="429"/>
      <c r="BQ29" s="427"/>
      <c r="BR29" s="427"/>
      <c r="BS29" s="430"/>
      <c r="BT29" s="431"/>
    </row>
    <row r="30" s="95" customFormat="true" ht="30" hidden="false" customHeight="true" outlineLevel="0" collapsed="false">
      <c r="A30" s="68" t="s">
        <v>105</v>
      </c>
      <c r="B30" s="427"/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/>
      <c r="Q30" s="427"/>
      <c r="R30" s="427"/>
      <c r="S30" s="427"/>
      <c r="T30" s="427"/>
      <c r="U30" s="427"/>
      <c r="V30" s="427"/>
      <c r="W30" s="427"/>
      <c r="X30" s="427"/>
      <c r="Y30" s="427"/>
      <c r="Z30" s="427"/>
      <c r="AA30" s="427"/>
      <c r="AB30" s="427"/>
      <c r="AC30" s="427"/>
      <c r="AD30" s="427"/>
      <c r="AE30" s="427"/>
      <c r="AF30" s="427"/>
      <c r="AG30" s="427"/>
      <c r="AH30" s="427"/>
      <c r="AI30" s="427"/>
      <c r="AJ30" s="427"/>
      <c r="AK30" s="427"/>
      <c r="AL30" s="427"/>
      <c r="AM30" s="427"/>
      <c r="AN30" s="427"/>
      <c r="AO30" s="427"/>
      <c r="AP30" s="427"/>
      <c r="AQ30" s="427"/>
      <c r="AR30" s="427"/>
      <c r="AS30" s="427"/>
      <c r="AT30" s="427"/>
      <c r="AU30" s="427"/>
      <c r="AV30" s="427"/>
      <c r="AW30" s="427"/>
      <c r="AX30" s="427"/>
      <c r="AY30" s="427"/>
      <c r="AZ30" s="427"/>
      <c r="BA30" s="427"/>
      <c r="BB30" s="427"/>
      <c r="BC30" s="427"/>
      <c r="BD30" s="428"/>
      <c r="BE30" s="427"/>
      <c r="BF30" s="427"/>
      <c r="BG30" s="427"/>
      <c r="BH30" s="427"/>
      <c r="BI30" s="427"/>
      <c r="BJ30" s="427"/>
      <c r="BK30" s="427"/>
      <c r="BL30" s="427"/>
      <c r="BM30" s="427"/>
      <c r="BN30" s="427"/>
      <c r="BO30" s="427"/>
      <c r="BP30" s="429"/>
      <c r="BQ30" s="427"/>
      <c r="BR30" s="427"/>
      <c r="BS30" s="430"/>
      <c r="BT30" s="431"/>
    </row>
    <row r="31" s="95" customFormat="true" ht="30" hidden="false" customHeight="true" outlineLevel="0" collapsed="false">
      <c r="A31" s="90" t="s">
        <v>106</v>
      </c>
      <c r="B31" s="439"/>
      <c r="C31" s="439"/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  <c r="X31" s="439"/>
      <c r="Y31" s="439"/>
      <c r="Z31" s="439"/>
      <c r="AA31" s="439"/>
      <c r="AB31" s="439"/>
      <c r="AC31" s="439"/>
      <c r="AD31" s="439"/>
      <c r="AE31" s="439"/>
      <c r="AF31" s="439"/>
      <c r="AG31" s="439"/>
      <c r="AH31" s="439"/>
      <c r="AI31" s="439"/>
      <c r="AJ31" s="439"/>
      <c r="AK31" s="439"/>
      <c r="AL31" s="439"/>
      <c r="AM31" s="439"/>
      <c r="AN31" s="439"/>
      <c r="AO31" s="439"/>
      <c r="AP31" s="439"/>
      <c r="AQ31" s="439"/>
      <c r="AR31" s="439"/>
      <c r="AS31" s="439"/>
      <c r="AT31" s="439"/>
      <c r="AU31" s="439"/>
      <c r="AV31" s="439"/>
      <c r="AW31" s="439"/>
      <c r="AX31" s="439"/>
      <c r="AY31" s="439"/>
      <c r="AZ31" s="439"/>
      <c r="BA31" s="439"/>
      <c r="BB31" s="439"/>
      <c r="BC31" s="439"/>
      <c r="BD31" s="440"/>
      <c r="BE31" s="439"/>
      <c r="BF31" s="439"/>
      <c r="BG31" s="439"/>
      <c r="BH31" s="439"/>
      <c r="BI31" s="439"/>
      <c r="BJ31" s="439"/>
      <c r="BK31" s="439"/>
      <c r="BL31" s="439"/>
      <c r="BM31" s="439"/>
      <c r="BN31" s="439"/>
      <c r="BO31" s="439"/>
      <c r="BP31" s="441"/>
      <c r="BQ31" s="439"/>
      <c r="BR31" s="439"/>
      <c r="BS31" s="442"/>
      <c r="BT31" s="443"/>
    </row>
    <row r="32" s="95" customFormat="true" ht="30" hidden="false" customHeight="true" outlineLevel="0" collapsed="false">
      <c r="A32" s="91" t="s">
        <v>28</v>
      </c>
      <c r="B32" s="245" t="n">
        <v>43432202</v>
      </c>
      <c r="C32" s="245" t="n">
        <v>38015082</v>
      </c>
      <c r="D32" s="245" t="n">
        <v>5779825</v>
      </c>
      <c r="E32" s="245" t="n">
        <v>63686926</v>
      </c>
      <c r="F32" s="245" t="n">
        <v>34270</v>
      </c>
      <c r="G32" s="245" t="n">
        <v>33058531</v>
      </c>
      <c r="H32" s="245" t="n">
        <v>25776</v>
      </c>
      <c r="I32" s="245" t="n">
        <v>1606862</v>
      </c>
      <c r="J32" s="245" t="n">
        <v>15387</v>
      </c>
      <c r="K32" s="245" t="n">
        <v>5401733</v>
      </c>
      <c r="L32" s="245" t="n">
        <v>13083751</v>
      </c>
      <c r="M32" s="245" t="n">
        <v>9029703</v>
      </c>
      <c r="N32" s="245" t="n">
        <v>3951997</v>
      </c>
      <c r="O32" s="245" t="n">
        <v>50880</v>
      </c>
      <c r="P32" s="245" t="n">
        <v>149390</v>
      </c>
      <c r="Q32" s="245" t="n">
        <v>0</v>
      </c>
      <c r="R32" s="245" t="n">
        <v>2672</v>
      </c>
      <c r="S32" s="245" t="n">
        <v>56518625</v>
      </c>
      <c r="T32" s="245" t="n">
        <v>31330080</v>
      </c>
      <c r="U32" s="245" t="n">
        <v>24297626</v>
      </c>
      <c r="V32" s="245" t="n">
        <v>600551</v>
      </c>
      <c r="W32" s="245" t="n">
        <v>0</v>
      </c>
      <c r="X32" s="245" t="n">
        <v>0</v>
      </c>
      <c r="Y32" s="245" t="n">
        <v>198000</v>
      </c>
      <c r="Z32" s="245" t="n">
        <v>6230821</v>
      </c>
      <c r="AA32" s="245" t="n">
        <v>3082</v>
      </c>
      <c r="AB32" s="245" t="n">
        <v>0</v>
      </c>
      <c r="AC32" s="245" t="n">
        <v>5636653</v>
      </c>
      <c r="AD32" s="245" t="n">
        <v>2617321</v>
      </c>
      <c r="AE32" s="245" t="n">
        <v>39951</v>
      </c>
      <c r="AF32" s="245" t="n">
        <v>0</v>
      </c>
      <c r="AG32" s="245" t="n">
        <v>87700</v>
      </c>
      <c r="AH32" s="245" t="n">
        <v>785022</v>
      </c>
      <c r="AI32" s="245" t="n">
        <v>2200</v>
      </c>
      <c r="AJ32" s="245" t="n">
        <v>0</v>
      </c>
      <c r="AK32" s="245" t="n">
        <v>2027833</v>
      </c>
      <c r="AL32" s="245" t="n">
        <v>0</v>
      </c>
      <c r="AM32" s="245" t="n">
        <v>76626</v>
      </c>
      <c r="AN32" s="245" t="n">
        <v>4671121</v>
      </c>
      <c r="AO32" s="245" t="n">
        <v>13194825</v>
      </c>
      <c r="AP32" s="245" t="n">
        <v>8523704</v>
      </c>
      <c r="AQ32" s="245" t="n">
        <v>41637854</v>
      </c>
      <c r="AR32" s="245" t="n">
        <v>20788246</v>
      </c>
      <c r="AS32" s="245" t="n">
        <v>1770192</v>
      </c>
      <c r="AT32" s="245" t="n">
        <v>0</v>
      </c>
      <c r="AU32" s="245" t="n">
        <v>14659173</v>
      </c>
      <c r="AV32" s="245" t="n">
        <v>4358881</v>
      </c>
      <c r="AW32" s="245" t="n">
        <v>-5907475</v>
      </c>
      <c r="AX32" s="245" t="n">
        <v>3396204</v>
      </c>
      <c r="AY32" s="245" t="n">
        <v>393231</v>
      </c>
      <c r="AZ32" s="245" t="n">
        <v>42113</v>
      </c>
      <c r="BA32" s="245" t="n">
        <v>898101</v>
      </c>
      <c r="BB32" s="245" t="n">
        <v>0</v>
      </c>
      <c r="BC32" s="245" t="n">
        <v>2062759</v>
      </c>
      <c r="BD32" s="245" t="n">
        <v>-9303679</v>
      </c>
      <c r="BE32" s="245" t="n">
        <v>52986</v>
      </c>
      <c r="BF32" s="245" t="n">
        <v>3000</v>
      </c>
      <c r="BG32" s="245" t="n">
        <v>0</v>
      </c>
      <c r="BH32" s="245" t="n">
        <v>0</v>
      </c>
      <c r="BI32" s="245" t="n">
        <v>0</v>
      </c>
      <c r="BJ32" s="245" t="n">
        <v>9359665</v>
      </c>
      <c r="BK32" s="245" t="n">
        <v>492807</v>
      </c>
      <c r="BL32" s="245" t="n">
        <v>1516509</v>
      </c>
      <c r="BM32" s="245" t="n">
        <v>0</v>
      </c>
      <c r="BN32" s="245" t="n">
        <v>14880771</v>
      </c>
      <c r="BO32" s="245" t="n">
        <v>56518625</v>
      </c>
      <c r="BP32" s="444" t="n">
        <v>9359665</v>
      </c>
      <c r="BQ32" s="245" t="n">
        <v>0</v>
      </c>
      <c r="BR32" s="245" t="n">
        <v>0</v>
      </c>
      <c r="BS32" s="444" t="n">
        <v>42.9041452709345</v>
      </c>
      <c r="BT32" s="445" t="n">
        <v>0</v>
      </c>
    </row>
    <row r="33" s="96" customFormat="true" ht="15.75" hidden="false" customHeight="true" outlineLevel="0" collapsed="false">
      <c r="Y33" s="255"/>
      <c r="Z33" s="255"/>
      <c r="AA33" s="255"/>
      <c r="AB33" s="255"/>
      <c r="BS33" s="446"/>
      <c r="BT33" s="446"/>
    </row>
    <row r="34" s="98" customFormat="true" ht="15" hidden="false" customHeight="true" outlineLevel="0" collapsed="false">
      <c r="BT34" s="447"/>
    </row>
    <row r="35" customFormat="false" ht="14.25" hidden="false" customHeight="false" outlineLevel="0" collapsed="false">
      <c r="Y35" s="448"/>
      <c r="Z35" s="448"/>
      <c r="AA35" s="448"/>
      <c r="AB35" s="448"/>
      <c r="BS35" s="449"/>
      <c r="BT35" s="449"/>
    </row>
    <row r="36" customFormat="false" ht="14.25" hidden="false" customHeight="false" outlineLevel="0" collapsed="false">
      <c r="Y36" s="448"/>
      <c r="Z36" s="448"/>
      <c r="AA36" s="448"/>
      <c r="AB36" s="448"/>
      <c r="BS36" s="449"/>
      <c r="BT36" s="449"/>
    </row>
    <row r="37" customFormat="false" ht="14.25" hidden="false" customHeight="false" outlineLevel="0" collapsed="false">
      <c r="Y37" s="448"/>
      <c r="Z37" s="448"/>
      <c r="AA37" s="448"/>
      <c r="AB37" s="448"/>
      <c r="BS37" s="449"/>
      <c r="BT37" s="449"/>
    </row>
    <row r="38" customFormat="false" ht="14.25" hidden="false" customHeight="false" outlineLevel="0" collapsed="false">
      <c r="Y38" s="448"/>
      <c r="Z38" s="448"/>
      <c r="AA38" s="448"/>
      <c r="AB38" s="448"/>
      <c r="BS38" s="449"/>
      <c r="BT38" s="449"/>
    </row>
    <row r="39" customFormat="false" ht="14.25" hidden="false" customHeight="false" outlineLevel="0" collapsed="false">
      <c r="Y39" s="448"/>
      <c r="Z39" s="448"/>
      <c r="AA39" s="448"/>
      <c r="AB39" s="448"/>
      <c r="BS39" s="449"/>
      <c r="BT39" s="449"/>
    </row>
    <row r="40" customFormat="false" ht="14.25" hidden="false" customHeight="false" outlineLevel="0" collapsed="false">
      <c r="Y40" s="448"/>
      <c r="Z40" s="448"/>
      <c r="AA40" s="448"/>
      <c r="AB40" s="448"/>
      <c r="BS40" s="449"/>
      <c r="BT40" s="449"/>
    </row>
    <row r="41" customFormat="false" ht="14.25" hidden="false" customHeight="false" outlineLevel="0" collapsed="false">
      <c r="Y41" s="448"/>
      <c r="Z41" s="448"/>
      <c r="AA41" s="448"/>
      <c r="AB41" s="448"/>
      <c r="BS41" s="449"/>
      <c r="BT41" s="449"/>
    </row>
    <row r="42" customFormat="false" ht="14.25" hidden="false" customHeight="false" outlineLevel="0" collapsed="false">
      <c r="Y42" s="448"/>
      <c r="Z42" s="448"/>
      <c r="AA42" s="448"/>
      <c r="AB42" s="448"/>
      <c r="BS42" s="449"/>
      <c r="BT42" s="449"/>
    </row>
    <row r="43" customFormat="false" ht="14.25" hidden="false" customHeight="false" outlineLevel="0" collapsed="false">
      <c r="Y43" s="448"/>
      <c r="Z43" s="448"/>
      <c r="AA43" s="448"/>
      <c r="AB43" s="448"/>
      <c r="BS43" s="449"/>
      <c r="BT43" s="449"/>
    </row>
    <row r="44" customFormat="false" ht="14.25" hidden="false" customHeight="false" outlineLevel="0" collapsed="false">
      <c r="Y44" s="448"/>
      <c r="Z44" s="448"/>
      <c r="AA44" s="448"/>
      <c r="AB44" s="448"/>
      <c r="BS44" s="449"/>
      <c r="BT44" s="449"/>
    </row>
    <row r="45" customFormat="false" ht="14.25" hidden="false" customHeight="false" outlineLevel="0" collapsed="false">
      <c r="Y45" s="448"/>
      <c r="Z45" s="448"/>
      <c r="AA45" s="448"/>
      <c r="AB45" s="448"/>
      <c r="BS45" s="449"/>
      <c r="BT45" s="449"/>
    </row>
    <row r="46" customFormat="false" ht="14.25" hidden="false" customHeight="false" outlineLevel="0" collapsed="false">
      <c r="Y46" s="448"/>
      <c r="Z46" s="448"/>
      <c r="AA46" s="448"/>
      <c r="AB46" s="448"/>
      <c r="BS46" s="449"/>
      <c r="BT46" s="449"/>
    </row>
    <row r="47" customFormat="false" ht="14.25" hidden="false" customHeight="false" outlineLevel="0" collapsed="false">
      <c r="Y47" s="448"/>
      <c r="Z47" s="448"/>
      <c r="AA47" s="448"/>
      <c r="AB47" s="448"/>
      <c r="BS47" s="449"/>
      <c r="BT47" s="449"/>
    </row>
    <row r="48" customFormat="false" ht="14.25" hidden="false" customHeight="false" outlineLevel="0" collapsed="false">
      <c r="Y48" s="448"/>
      <c r="Z48" s="448"/>
      <c r="AA48" s="448"/>
      <c r="AB48" s="448"/>
      <c r="BS48" s="449"/>
      <c r="BT48" s="449"/>
    </row>
    <row r="49" customFormat="false" ht="14.25" hidden="false" customHeight="false" outlineLevel="0" collapsed="false">
      <c r="Y49" s="448"/>
      <c r="Z49" s="448"/>
      <c r="AA49" s="448"/>
      <c r="AB49" s="448"/>
      <c r="BS49" s="449"/>
      <c r="BT49" s="449"/>
    </row>
    <row r="50" customFormat="false" ht="14.25" hidden="false" customHeight="false" outlineLevel="0" collapsed="false">
      <c r="Y50" s="448"/>
      <c r="Z50" s="448"/>
      <c r="AA50" s="448"/>
      <c r="AB50" s="448"/>
      <c r="BS50" s="449"/>
      <c r="BT50" s="449"/>
    </row>
    <row r="51" customFormat="false" ht="14.25" hidden="false" customHeight="false" outlineLevel="0" collapsed="false">
      <c r="Y51" s="448"/>
      <c r="Z51" s="448"/>
      <c r="AA51" s="448"/>
      <c r="AB51" s="448"/>
      <c r="BS51" s="449"/>
      <c r="BT51" s="449"/>
    </row>
    <row r="52" customFormat="false" ht="14.25" hidden="false" customHeight="false" outlineLevel="0" collapsed="false">
      <c r="Y52" s="448"/>
      <c r="Z52" s="448"/>
      <c r="AA52" s="448"/>
      <c r="AB52" s="448"/>
      <c r="BS52" s="449"/>
      <c r="BT52" s="449"/>
    </row>
    <row r="53" customFormat="false" ht="14.25" hidden="false" customHeight="false" outlineLevel="0" collapsed="false">
      <c r="Y53" s="448"/>
      <c r="Z53" s="448"/>
      <c r="AA53" s="448"/>
      <c r="AB53" s="448"/>
      <c r="BS53" s="449"/>
      <c r="BT53" s="449"/>
    </row>
    <row r="54" customFormat="false" ht="14.25" hidden="false" customHeight="false" outlineLevel="0" collapsed="false">
      <c r="Y54" s="448"/>
      <c r="Z54" s="448"/>
      <c r="AA54" s="448"/>
      <c r="AB54" s="448"/>
      <c r="BS54" s="449"/>
      <c r="BT54" s="449"/>
    </row>
    <row r="55" customFormat="false" ht="14.25" hidden="false" customHeight="false" outlineLevel="0" collapsed="false">
      <c r="Y55" s="448"/>
      <c r="Z55" s="448"/>
      <c r="AA55" s="448"/>
      <c r="AB55" s="448"/>
      <c r="BS55" s="449"/>
      <c r="BT55" s="449"/>
    </row>
    <row r="56" customFormat="false" ht="14.25" hidden="false" customHeight="false" outlineLevel="0" collapsed="false">
      <c r="Y56" s="448"/>
      <c r="Z56" s="448"/>
      <c r="AA56" s="448"/>
      <c r="AB56" s="448"/>
      <c r="BS56" s="449"/>
      <c r="BT56" s="449"/>
    </row>
    <row r="57" customFormat="false" ht="14.25" hidden="false" customHeight="false" outlineLevel="0" collapsed="false">
      <c r="Y57" s="448"/>
      <c r="Z57" s="448"/>
      <c r="AA57" s="448"/>
      <c r="AB57" s="448"/>
      <c r="BS57" s="449"/>
      <c r="BT57" s="449"/>
    </row>
    <row r="58" customFormat="false" ht="14.25" hidden="false" customHeight="false" outlineLevel="0" collapsed="false">
      <c r="Y58" s="448"/>
      <c r="Z58" s="448"/>
      <c r="AA58" s="448"/>
      <c r="AB58" s="448"/>
      <c r="BS58" s="449"/>
      <c r="BT58" s="449"/>
    </row>
    <row r="59" customFormat="false" ht="14.25" hidden="false" customHeight="false" outlineLevel="0" collapsed="false">
      <c r="Y59" s="448"/>
      <c r="Z59" s="448"/>
      <c r="AA59" s="448"/>
      <c r="AB59" s="448"/>
      <c r="BS59" s="449"/>
      <c r="BT59" s="449"/>
    </row>
    <row r="60" customFormat="false" ht="14.25" hidden="false" customHeight="false" outlineLevel="0" collapsed="false">
      <c r="Y60" s="448"/>
      <c r="Z60" s="448"/>
      <c r="AA60" s="448"/>
      <c r="AB60" s="448"/>
      <c r="BS60" s="449"/>
      <c r="BT60" s="449"/>
    </row>
    <row r="61" customFormat="false" ht="14.25" hidden="false" customHeight="false" outlineLevel="0" collapsed="false">
      <c r="Y61" s="448"/>
      <c r="Z61" s="448"/>
      <c r="AA61" s="448"/>
      <c r="AB61" s="448"/>
      <c r="BS61" s="449"/>
      <c r="BT61" s="449"/>
    </row>
    <row r="62" customFormat="false" ht="14.25" hidden="false" customHeight="false" outlineLevel="0" collapsed="false">
      <c r="Y62" s="448"/>
      <c r="Z62" s="448"/>
      <c r="AA62" s="448"/>
      <c r="AB62" s="448"/>
      <c r="BS62" s="449"/>
      <c r="BT62" s="449"/>
    </row>
    <row r="63" customFormat="false" ht="14.25" hidden="false" customHeight="false" outlineLevel="0" collapsed="false">
      <c r="Y63" s="448"/>
      <c r="Z63" s="448"/>
      <c r="AA63" s="448"/>
      <c r="AB63" s="448"/>
      <c r="BS63" s="449"/>
      <c r="BT63" s="449"/>
    </row>
    <row r="64" customFormat="false" ht="14.25" hidden="false" customHeight="false" outlineLevel="0" collapsed="false">
      <c r="Y64" s="448"/>
      <c r="Z64" s="448"/>
      <c r="AA64" s="448"/>
      <c r="AB64" s="448"/>
      <c r="BS64" s="449"/>
      <c r="BT64" s="449"/>
    </row>
    <row r="65" customFormat="false" ht="14.25" hidden="false" customHeight="false" outlineLevel="0" collapsed="false">
      <c r="Y65" s="448"/>
      <c r="Z65" s="448"/>
      <c r="AA65" s="448"/>
      <c r="AB65" s="448"/>
      <c r="BS65" s="449"/>
      <c r="BT65" s="449"/>
    </row>
    <row r="66" customFormat="false" ht="14.25" hidden="false" customHeight="false" outlineLevel="0" collapsed="false">
      <c r="Y66" s="448"/>
      <c r="Z66" s="448"/>
      <c r="AA66" s="448"/>
      <c r="AB66" s="448"/>
      <c r="BS66" s="449"/>
      <c r="BT66" s="449"/>
    </row>
    <row r="67" customFormat="false" ht="14.25" hidden="false" customHeight="false" outlineLevel="0" collapsed="false">
      <c r="Y67" s="448"/>
      <c r="Z67" s="448"/>
      <c r="AA67" s="448"/>
      <c r="AB67" s="448"/>
      <c r="BS67" s="449"/>
      <c r="BT67" s="449"/>
    </row>
    <row r="68" customFormat="false" ht="14.25" hidden="false" customHeight="false" outlineLevel="0" collapsed="false">
      <c r="Y68" s="448"/>
      <c r="Z68" s="448"/>
      <c r="AA68" s="448"/>
      <c r="AB68" s="448"/>
      <c r="BS68" s="449"/>
      <c r="BT68" s="449"/>
    </row>
    <row r="69" customFormat="false" ht="14.25" hidden="false" customHeight="false" outlineLevel="0" collapsed="false">
      <c r="Y69" s="448"/>
      <c r="Z69" s="448"/>
      <c r="AA69" s="448"/>
      <c r="AB69" s="448"/>
      <c r="BS69" s="449"/>
      <c r="BT69" s="449"/>
    </row>
    <row r="70" customFormat="false" ht="14.25" hidden="false" customHeight="false" outlineLevel="0" collapsed="false">
      <c r="Y70" s="448"/>
      <c r="Z70" s="448"/>
      <c r="AA70" s="448"/>
      <c r="AB70" s="448"/>
      <c r="BS70" s="449"/>
      <c r="BT70" s="449"/>
    </row>
    <row r="71" customFormat="false" ht="14.25" hidden="false" customHeight="false" outlineLevel="0" collapsed="false">
      <c r="Y71" s="448"/>
      <c r="Z71" s="448"/>
      <c r="AA71" s="448"/>
      <c r="AB71" s="448"/>
      <c r="BS71" s="449"/>
      <c r="BT71" s="449"/>
    </row>
    <row r="72" customFormat="false" ht="14.25" hidden="false" customHeight="false" outlineLevel="0" collapsed="false">
      <c r="Y72" s="448"/>
      <c r="Z72" s="448"/>
      <c r="AA72" s="448"/>
      <c r="AB72" s="448"/>
      <c r="BS72" s="449"/>
      <c r="BT72" s="449"/>
    </row>
    <row r="73" customFormat="false" ht="14.25" hidden="false" customHeight="false" outlineLevel="0" collapsed="false">
      <c r="Y73" s="448"/>
      <c r="Z73" s="448"/>
      <c r="AA73" s="448"/>
      <c r="AB73" s="448"/>
      <c r="BS73" s="449"/>
      <c r="BT73" s="449"/>
    </row>
    <row r="74" customFormat="false" ht="14.25" hidden="false" customHeight="false" outlineLevel="0" collapsed="false">
      <c r="BS74" s="449"/>
      <c r="BT74" s="449"/>
    </row>
    <row r="75" customFormat="false" ht="14.25" hidden="false" customHeight="false" outlineLevel="0" collapsed="false">
      <c r="BS75" s="449"/>
      <c r="BT75" s="449"/>
    </row>
    <row r="76" customFormat="false" ht="14.25" hidden="false" customHeight="false" outlineLevel="0" collapsed="false">
      <c r="BS76" s="449"/>
      <c r="BT76" s="449"/>
    </row>
    <row r="77" customFormat="false" ht="14.25" hidden="false" customHeight="false" outlineLevel="0" collapsed="false">
      <c r="BS77" s="449"/>
      <c r="BT77" s="449"/>
    </row>
    <row r="78" customFormat="false" ht="14.25" hidden="false" customHeight="false" outlineLevel="0" collapsed="false">
      <c r="BS78" s="449"/>
      <c r="BT78" s="449"/>
    </row>
    <row r="79" customFormat="false" ht="14.25" hidden="false" customHeight="false" outlineLevel="0" collapsed="false">
      <c r="BS79" s="449"/>
      <c r="BT79" s="449"/>
    </row>
    <row r="80" customFormat="false" ht="14.25" hidden="false" customHeight="false" outlineLevel="0" collapsed="false">
      <c r="BS80" s="449"/>
      <c r="BT80" s="449"/>
    </row>
    <row r="81" customFormat="false" ht="14.25" hidden="false" customHeight="false" outlineLevel="0" collapsed="false">
      <c r="BS81" s="449"/>
      <c r="BT81" s="449"/>
    </row>
    <row r="82" customFormat="false" ht="14.25" hidden="false" customHeight="false" outlineLevel="0" collapsed="false">
      <c r="BS82" s="449"/>
      <c r="BT82" s="449"/>
    </row>
    <row r="83" customFormat="false" ht="14.25" hidden="false" customHeight="false" outlineLevel="0" collapsed="false">
      <c r="BS83" s="449"/>
      <c r="BT83" s="449"/>
    </row>
    <row r="84" customFormat="false" ht="14.25" hidden="false" customHeight="false" outlineLevel="0" collapsed="false">
      <c r="BS84" s="449"/>
      <c r="BT84" s="449"/>
    </row>
    <row r="85" customFormat="false" ht="14.25" hidden="false" customHeight="false" outlineLevel="0" collapsed="false">
      <c r="BS85" s="449"/>
      <c r="BT85" s="449"/>
    </row>
    <row r="86" customFormat="false" ht="14.25" hidden="false" customHeight="false" outlineLevel="0" collapsed="false">
      <c r="BS86" s="449"/>
      <c r="BT86" s="449"/>
    </row>
    <row r="87" customFormat="false" ht="14.25" hidden="false" customHeight="false" outlineLevel="0" collapsed="false">
      <c r="BS87" s="449"/>
      <c r="BT87" s="449"/>
    </row>
    <row r="88" customFormat="false" ht="14.25" hidden="false" customHeight="false" outlineLevel="0" collapsed="false">
      <c r="BS88" s="449"/>
      <c r="BT88" s="449"/>
    </row>
    <row r="89" customFormat="false" ht="14.25" hidden="false" customHeight="false" outlineLevel="0" collapsed="false">
      <c r="BS89" s="449"/>
      <c r="BT89" s="449"/>
    </row>
    <row r="90" customFormat="false" ht="14.25" hidden="false" customHeight="false" outlineLevel="0" collapsed="false">
      <c r="BS90" s="449"/>
      <c r="BT90" s="449"/>
    </row>
    <row r="91" customFormat="false" ht="14.25" hidden="false" customHeight="false" outlineLevel="0" collapsed="false">
      <c r="BS91" s="449"/>
      <c r="BT91" s="449"/>
    </row>
    <row r="92" customFormat="false" ht="14.25" hidden="false" customHeight="false" outlineLevel="0" collapsed="false">
      <c r="BS92" s="449"/>
      <c r="BT92" s="449"/>
    </row>
    <row r="93" customFormat="false" ht="14.25" hidden="false" customHeight="false" outlineLevel="0" collapsed="false">
      <c r="BS93" s="449"/>
      <c r="BT93" s="449"/>
    </row>
    <row r="94" customFormat="false" ht="14.25" hidden="false" customHeight="false" outlineLevel="0" collapsed="false">
      <c r="BS94" s="449"/>
      <c r="BT94" s="449"/>
    </row>
    <row r="95" customFormat="false" ht="14.25" hidden="false" customHeight="false" outlineLevel="0" collapsed="false">
      <c r="BS95" s="449"/>
      <c r="BT95" s="449"/>
    </row>
    <row r="96" customFormat="false" ht="14.25" hidden="false" customHeight="false" outlineLevel="0" collapsed="false">
      <c r="BS96" s="449"/>
      <c r="BT96" s="449"/>
    </row>
    <row r="97" customFormat="false" ht="14.25" hidden="false" customHeight="false" outlineLevel="0" collapsed="false">
      <c r="BS97" s="449"/>
      <c r="BT97" s="449"/>
    </row>
    <row r="98" customFormat="false" ht="14.25" hidden="false" customHeight="false" outlineLevel="0" collapsed="false">
      <c r="BS98" s="449"/>
      <c r="BT98" s="449"/>
    </row>
    <row r="99" customFormat="false" ht="14.25" hidden="false" customHeight="false" outlineLevel="0" collapsed="false">
      <c r="BS99" s="449"/>
      <c r="BT99" s="449"/>
    </row>
    <row r="100" customFormat="false" ht="14.25" hidden="false" customHeight="false" outlineLevel="0" collapsed="false">
      <c r="BS100" s="449"/>
      <c r="BT100" s="449"/>
    </row>
    <row r="101" customFormat="false" ht="14.25" hidden="false" customHeight="false" outlineLevel="0" collapsed="false">
      <c r="BS101" s="449"/>
      <c r="BT101" s="449"/>
    </row>
    <row r="102" customFormat="false" ht="14.25" hidden="false" customHeight="false" outlineLevel="0" collapsed="false">
      <c r="BS102" s="449"/>
      <c r="BT102" s="449"/>
    </row>
    <row r="103" customFormat="false" ht="14.25" hidden="false" customHeight="false" outlineLevel="0" collapsed="false">
      <c r="BS103" s="449"/>
      <c r="BT103" s="449"/>
    </row>
    <row r="104" customFormat="false" ht="14.25" hidden="false" customHeight="false" outlineLevel="0" collapsed="false">
      <c r="BS104" s="449"/>
      <c r="BT104" s="449"/>
    </row>
    <row r="105" customFormat="false" ht="14.25" hidden="false" customHeight="false" outlineLevel="0" collapsed="false">
      <c r="BS105" s="449"/>
      <c r="BT105" s="449"/>
    </row>
    <row r="106" customFormat="false" ht="14.25" hidden="false" customHeight="false" outlineLevel="0" collapsed="false">
      <c r="BS106" s="449"/>
      <c r="BT106" s="449"/>
    </row>
    <row r="107" customFormat="false" ht="14.25" hidden="false" customHeight="false" outlineLevel="0" collapsed="false">
      <c r="BS107" s="449"/>
      <c r="BT107" s="449"/>
    </row>
    <row r="108" customFormat="false" ht="14.25" hidden="false" customHeight="false" outlineLevel="0" collapsed="false">
      <c r="BS108" s="449"/>
      <c r="BT108" s="449"/>
    </row>
    <row r="109" customFormat="false" ht="14.25" hidden="false" customHeight="false" outlineLevel="0" collapsed="false">
      <c r="BS109" s="449"/>
      <c r="BT109" s="449"/>
    </row>
    <row r="110" customFormat="false" ht="14.25" hidden="false" customHeight="false" outlineLevel="0" collapsed="false">
      <c r="BS110" s="449"/>
      <c r="BT110" s="449"/>
    </row>
    <row r="111" customFormat="false" ht="14.25" hidden="false" customHeight="false" outlineLevel="0" collapsed="false">
      <c r="BS111" s="449"/>
      <c r="BT111" s="449"/>
    </row>
    <row r="112" customFormat="false" ht="14.25" hidden="false" customHeight="false" outlineLevel="0" collapsed="false">
      <c r="BS112" s="449"/>
      <c r="BT112" s="449"/>
    </row>
    <row r="113" customFormat="false" ht="14.25" hidden="false" customHeight="false" outlineLevel="0" collapsed="false">
      <c r="BS113" s="449"/>
      <c r="BT113" s="449"/>
    </row>
    <row r="114" customFormat="false" ht="14.25" hidden="false" customHeight="false" outlineLevel="0" collapsed="false">
      <c r="BS114" s="449"/>
      <c r="BT114" s="449"/>
    </row>
    <row r="115" customFormat="false" ht="14.25" hidden="false" customHeight="false" outlineLevel="0" collapsed="false">
      <c r="BS115" s="449"/>
      <c r="BT115" s="449"/>
    </row>
    <row r="116" customFormat="false" ht="14.25" hidden="false" customHeight="false" outlineLevel="0" collapsed="false">
      <c r="BS116" s="449"/>
      <c r="BT116" s="449"/>
    </row>
    <row r="117" customFormat="false" ht="14.25" hidden="false" customHeight="false" outlineLevel="0" collapsed="false">
      <c r="BS117" s="449"/>
      <c r="BT117" s="449"/>
    </row>
    <row r="118" customFormat="false" ht="14.25" hidden="false" customHeight="false" outlineLevel="0" collapsed="false">
      <c r="BS118" s="449"/>
      <c r="BT118" s="449"/>
    </row>
    <row r="119" customFormat="false" ht="14.25" hidden="false" customHeight="false" outlineLevel="0" collapsed="false">
      <c r="BS119" s="449"/>
      <c r="BT119" s="449"/>
    </row>
    <row r="120" customFormat="false" ht="14.25" hidden="false" customHeight="false" outlineLevel="0" collapsed="false">
      <c r="BS120" s="449"/>
      <c r="BT120" s="449"/>
    </row>
    <row r="121" customFormat="false" ht="14.25" hidden="false" customHeight="false" outlineLevel="0" collapsed="false">
      <c r="BS121" s="449"/>
      <c r="BT121" s="449"/>
    </row>
    <row r="122" customFormat="false" ht="14.25" hidden="false" customHeight="false" outlineLevel="0" collapsed="false">
      <c r="BS122" s="449"/>
      <c r="BT122" s="449"/>
    </row>
    <row r="123" customFormat="false" ht="14.25" hidden="false" customHeight="false" outlineLevel="0" collapsed="false">
      <c r="BS123" s="449"/>
      <c r="BT123" s="449"/>
    </row>
    <row r="124" customFormat="false" ht="14.25" hidden="false" customHeight="false" outlineLevel="0" collapsed="false">
      <c r="BS124" s="449"/>
      <c r="BT124" s="449"/>
    </row>
    <row r="125" customFormat="false" ht="14.25" hidden="false" customHeight="false" outlineLevel="0" collapsed="false">
      <c r="BS125" s="449"/>
      <c r="BT125" s="449"/>
    </row>
    <row r="126" customFormat="false" ht="14.25" hidden="false" customHeight="false" outlineLevel="0" collapsed="false">
      <c r="BS126" s="449"/>
      <c r="BT126" s="449"/>
    </row>
    <row r="127" customFormat="false" ht="14.25" hidden="false" customHeight="false" outlineLevel="0" collapsed="false">
      <c r="BS127" s="449"/>
      <c r="BT127" s="449"/>
    </row>
    <row r="128" customFormat="false" ht="14.25" hidden="false" customHeight="false" outlineLevel="0" collapsed="false">
      <c r="BS128" s="449"/>
      <c r="BT128" s="449"/>
    </row>
    <row r="129" customFormat="false" ht="14.25" hidden="false" customHeight="false" outlineLevel="0" collapsed="false">
      <c r="BS129" s="449"/>
      <c r="BT129" s="449"/>
    </row>
    <row r="130" customFormat="false" ht="14.25" hidden="false" customHeight="false" outlineLevel="0" collapsed="false">
      <c r="BS130" s="449"/>
      <c r="BT130" s="449"/>
    </row>
    <row r="131" customFormat="false" ht="14.25" hidden="false" customHeight="false" outlineLevel="0" collapsed="false">
      <c r="BS131" s="449"/>
      <c r="BT131" s="449"/>
    </row>
  </sheetData>
  <mergeCells count="5">
    <mergeCell ref="AL4:AM4"/>
    <mergeCell ref="BD4:BL4"/>
    <mergeCell ref="M5:Q5"/>
    <mergeCell ref="BI6:BJ6"/>
    <mergeCell ref="BK7:BL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7" man="true" max="65535" min="0"/>
    <brk id="5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96" width="24.42"/>
    <col collapsed="false" customWidth="true" hidden="false" outlineLevel="0" max="13" min="2" style="296" width="14.28"/>
    <col collapsed="false" customWidth="false" hidden="false" outlineLevel="0" max="15" min="14" style="296" width="9.13"/>
    <col collapsed="false" customWidth="true" hidden="false" outlineLevel="0" max="19" min="16" style="450" width="14.28"/>
    <col collapsed="false" customWidth="true" hidden="false" outlineLevel="0" max="20" min="20" style="450" width="12.85"/>
    <col collapsed="false" customWidth="true" hidden="false" outlineLevel="0" max="21" min="21" style="296" width="11.85"/>
    <col collapsed="false" customWidth="false" hidden="false" outlineLevel="0" max="257" min="22" style="296" width="9.13"/>
  </cols>
  <sheetData>
    <row r="1" customFormat="false" ht="29.25" hidden="false" customHeight="true" outlineLevel="0" collapsed="false">
      <c r="A1" s="451"/>
      <c r="B1" s="4" t="s">
        <v>0</v>
      </c>
    </row>
    <row r="2" customFormat="false" ht="29.25" hidden="false" customHeight="true" outlineLevel="0" collapsed="false">
      <c r="A2" s="451"/>
      <c r="B2" s="7" t="s">
        <v>548</v>
      </c>
    </row>
    <row r="3" customFormat="false" ht="29.25" hidden="false" customHeight="true" outlineLevel="0" collapsed="false">
      <c r="B3" s="452"/>
      <c r="M3" s="256" t="s">
        <v>549</v>
      </c>
    </row>
    <row r="4" s="205" customFormat="true" ht="29.25" hidden="false" customHeight="true" outlineLevel="0" collapsed="false">
      <c r="A4" s="453" t="s">
        <v>42</v>
      </c>
      <c r="B4" s="454" t="s">
        <v>298</v>
      </c>
      <c r="C4" s="454" t="s">
        <v>237</v>
      </c>
      <c r="D4" s="455" t="s">
        <v>238</v>
      </c>
      <c r="E4" s="455" t="s">
        <v>239</v>
      </c>
      <c r="F4" s="455" t="s">
        <v>240</v>
      </c>
      <c r="G4" s="455" t="s">
        <v>241</v>
      </c>
      <c r="H4" s="455" t="s">
        <v>242</v>
      </c>
      <c r="I4" s="455" t="s">
        <v>299</v>
      </c>
      <c r="J4" s="456" t="s">
        <v>550</v>
      </c>
      <c r="K4" s="456"/>
      <c r="L4" s="456"/>
      <c r="M4" s="456"/>
      <c r="P4" s="457"/>
      <c r="Q4" s="457"/>
      <c r="R4" s="457"/>
      <c r="S4" s="457"/>
      <c r="T4" s="457"/>
    </row>
    <row r="5" s="205" customFormat="true" ht="29.25" hidden="false" customHeight="true" outlineLevel="0" collapsed="false">
      <c r="A5" s="453"/>
      <c r="B5" s="458" t="s">
        <v>551</v>
      </c>
      <c r="C5" s="280" t="s">
        <v>552</v>
      </c>
      <c r="D5" s="268" t="s">
        <v>553</v>
      </c>
      <c r="E5" s="459" t="s">
        <v>551</v>
      </c>
      <c r="F5" s="459" t="s">
        <v>156</v>
      </c>
      <c r="G5" s="459" t="s">
        <v>406</v>
      </c>
      <c r="H5" s="459" t="s">
        <v>454</v>
      </c>
      <c r="I5" s="460" t="s">
        <v>554</v>
      </c>
      <c r="J5" s="31" t="s">
        <v>244</v>
      </c>
      <c r="K5" s="310" t="s">
        <v>245</v>
      </c>
      <c r="L5" s="31" t="s">
        <v>246</v>
      </c>
      <c r="M5" s="461" t="s">
        <v>247</v>
      </c>
      <c r="P5" s="457"/>
      <c r="Q5" s="457"/>
      <c r="R5" s="457"/>
      <c r="S5" s="457"/>
      <c r="T5" s="457"/>
    </row>
    <row r="6" s="205" customFormat="true" ht="29.25" hidden="false" customHeight="true" outlineLevel="0" collapsed="false">
      <c r="A6" s="453"/>
      <c r="B6" s="280" t="s">
        <v>555</v>
      </c>
      <c r="C6" s="280" t="s">
        <v>556</v>
      </c>
      <c r="D6" s="268"/>
      <c r="E6" s="381" t="s">
        <v>557</v>
      </c>
      <c r="F6" s="381" t="s">
        <v>557</v>
      </c>
      <c r="G6" s="381" t="s">
        <v>557</v>
      </c>
      <c r="H6" s="381" t="s">
        <v>557</v>
      </c>
      <c r="I6" s="460" t="s">
        <v>558</v>
      </c>
      <c r="J6" s="268" t="s">
        <v>554</v>
      </c>
      <c r="K6" s="268" t="s">
        <v>253</v>
      </c>
      <c r="L6" s="268" t="s">
        <v>559</v>
      </c>
      <c r="M6" s="462" t="s">
        <v>147</v>
      </c>
      <c r="P6" s="457"/>
      <c r="Q6" s="457"/>
      <c r="R6" s="457"/>
      <c r="S6" s="457"/>
      <c r="T6" s="457"/>
    </row>
    <row r="7" s="205" customFormat="true" ht="29.25" hidden="false" customHeight="true" outlineLevel="0" collapsed="false">
      <c r="A7" s="453"/>
      <c r="B7" s="463"/>
      <c r="C7" s="464" t="s">
        <v>161</v>
      </c>
      <c r="D7" s="465"/>
      <c r="E7" s="466"/>
      <c r="F7" s="467"/>
      <c r="G7" s="468"/>
      <c r="H7" s="468"/>
      <c r="I7" s="469" t="s">
        <v>560</v>
      </c>
      <c r="J7" s="470" t="s">
        <v>332</v>
      </c>
      <c r="K7" s="333"/>
      <c r="L7" s="470" t="s">
        <v>332</v>
      </c>
      <c r="M7" s="471"/>
      <c r="P7" s="450"/>
      <c r="Q7" s="450"/>
      <c r="R7" s="450"/>
      <c r="S7" s="450"/>
      <c r="T7" s="450"/>
    </row>
    <row r="8" s="476" customFormat="true" ht="29.25" hidden="false" customHeight="true" outlineLevel="0" collapsed="false">
      <c r="A8" s="472" t="s">
        <v>82</v>
      </c>
      <c r="B8" s="473" t="n">
        <v>38.6533446789822</v>
      </c>
      <c r="C8" s="474" t="n">
        <v>95.0731438121817</v>
      </c>
      <c r="D8" s="473" t="n">
        <v>133.104778048522</v>
      </c>
      <c r="E8" s="473" t="n">
        <v>0.838923468708996</v>
      </c>
      <c r="F8" s="473" t="n">
        <v>0.41891503181135</v>
      </c>
      <c r="G8" s="473" t="n">
        <v>1.4754034499304</v>
      </c>
      <c r="H8" s="473" t="n">
        <v>3.98391389959656</v>
      </c>
      <c r="I8" s="473" t="n">
        <v>592.979111232165</v>
      </c>
      <c r="J8" s="473" t="n">
        <v>45.565383426496</v>
      </c>
      <c r="K8" s="473" t="n">
        <v>2.95555240720229</v>
      </c>
      <c r="L8" s="473" t="n">
        <v>48.5209358336983</v>
      </c>
      <c r="M8" s="475" t="n">
        <v>102.007772854898</v>
      </c>
      <c r="O8" s="477"/>
      <c r="P8" s="478"/>
      <c r="Q8" s="478"/>
      <c r="R8" s="478"/>
      <c r="S8" s="478"/>
      <c r="T8" s="478"/>
      <c r="U8" s="479"/>
      <c r="W8" s="477"/>
    </row>
    <row r="9" s="476" customFormat="true" ht="29.25" hidden="false" customHeight="true" outlineLevel="0" collapsed="false">
      <c r="A9" s="68" t="s">
        <v>83</v>
      </c>
      <c r="B9" s="473"/>
      <c r="C9" s="474"/>
      <c r="D9" s="473"/>
      <c r="E9" s="473"/>
      <c r="F9" s="473"/>
      <c r="G9" s="473"/>
      <c r="H9" s="473"/>
      <c r="I9" s="473"/>
      <c r="J9" s="473"/>
      <c r="K9" s="473"/>
      <c r="L9" s="473"/>
      <c r="M9" s="475"/>
      <c r="O9" s="477"/>
      <c r="P9" s="478"/>
      <c r="Q9" s="478"/>
      <c r="R9" s="478"/>
      <c r="S9" s="478"/>
      <c r="T9" s="478"/>
      <c r="U9" s="479"/>
      <c r="W9" s="477"/>
    </row>
    <row r="10" s="476" customFormat="true" ht="29.25" hidden="false" customHeight="true" outlineLevel="0" collapsed="false">
      <c r="A10" s="68" t="s">
        <v>85</v>
      </c>
      <c r="B10" s="473"/>
      <c r="C10" s="474"/>
      <c r="D10" s="473"/>
      <c r="E10" s="473"/>
      <c r="F10" s="473"/>
      <c r="G10" s="473"/>
      <c r="H10" s="473"/>
      <c r="I10" s="473"/>
      <c r="J10" s="473"/>
      <c r="K10" s="473"/>
      <c r="L10" s="473"/>
      <c r="M10" s="475"/>
      <c r="O10" s="477"/>
      <c r="P10" s="478"/>
      <c r="Q10" s="478"/>
      <c r="R10" s="478"/>
      <c r="S10" s="478"/>
      <c r="T10" s="478"/>
      <c r="U10" s="479"/>
      <c r="W10" s="477"/>
    </row>
    <row r="11" s="476" customFormat="true" ht="29.25" hidden="false" customHeight="true" outlineLevel="0" collapsed="false">
      <c r="A11" s="68" t="s">
        <v>86</v>
      </c>
      <c r="B11" s="473"/>
      <c r="C11" s="474"/>
      <c r="D11" s="473"/>
      <c r="E11" s="473"/>
      <c r="F11" s="473"/>
      <c r="G11" s="473"/>
      <c r="H11" s="473"/>
      <c r="I11" s="473"/>
      <c r="J11" s="473"/>
      <c r="K11" s="473"/>
      <c r="L11" s="473"/>
      <c r="M11" s="475"/>
      <c r="O11" s="477"/>
      <c r="P11" s="478"/>
      <c r="Q11" s="478"/>
      <c r="R11" s="478"/>
      <c r="S11" s="478"/>
      <c r="T11" s="478"/>
      <c r="U11" s="479"/>
      <c r="W11" s="477"/>
    </row>
    <row r="12" s="476" customFormat="true" ht="29.25" hidden="false" customHeight="true" outlineLevel="0" collapsed="false">
      <c r="A12" s="480" t="s">
        <v>89</v>
      </c>
      <c r="B12" s="473" t="n">
        <v>10.0313297720245</v>
      </c>
      <c r="C12" s="474" t="n">
        <v>79.6481698952845</v>
      </c>
      <c r="D12" s="473" t="n">
        <v>230.65589047844</v>
      </c>
      <c r="E12" s="473" t="n">
        <v>4.61240241049683</v>
      </c>
      <c r="F12" s="473" t="n">
        <v>0.67276706089009</v>
      </c>
      <c r="G12" s="473" t="n">
        <v>1.44513811940149</v>
      </c>
      <c r="H12" s="473" t="n">
        <v>3.70312253945804</v>
      </c>
      <c r="I12" s="473" t="n">
        <v>181.959332816962</v>
      </c>
      <c r="J12" s="473" t="n">
        <v>16.0574831452935</v>
      </c>
      <c r="K12" s="473" t="n">
        <v>2.73421663248157</v>
      </c>
      <c r="L12" s="473" t="n">
        <v>18.7916997777751</v>
      </c>
      <c r="M12" s="475" t="n">
        <v>71.7180608465208</v>
      </c>
      <c r="O12" s="477"/>
      <c r="P12" s="478"/>
      <c r="Q12" s="478"/>
      <c r="R12" s="478"/>
      <c r="S12" s="478"/>
      <c r="T12" s="478"/>
      <c r="U12" s="479"/>
      <c r="W12" s="477"/>
    </row>
    <row r="13" s="476" customFormat="true" ht="29.25" hidden="false" customHeight="true" outlineLevel="0" collapsed="false">
      <c r="A13" s="480" t="s">
        <v>91</v>
      </c>
      <c r="B13" s="473" t="n">
        <v>89.584949441426</v>
      </c>
      <c r="C13" s="474" t="n">
        <v>43.7930296981301</v>
      </c>
      <c r="D13" s="473" t="n">
        <v>788.140677062047</v>
      </c>
      <c r="E13" s="473" t="n">
        <v>0.666104946398345</v>
      </c>
      <c r="F13" s="473" t="n">
        <v>1.45274843719039</v>
      </c>
      <c r="G13" s="473" t="n">
        <v>1.00528078833222</v>
      </c>
      <c r="H13" s="473" t="n">
        <v>2.9697706969394</v>
      </c>
      <c r="I13" s="473" t="n">
        <v>45.4618473895582</v>
      </c>
      <c r="J13" s="473" t="n">
        <v>1.5243526323014</v>
      </c>
      <c r="K13" s="473" t="n">
        <v>0.0629861882148932</v>
      </c>
      <c r="L13" s="473" t="n">
        <v>1.5873388205163</v>
      </c>
      <c r="M13" s="475" t="n">
        <v>63.8631297098465</v>
      </c>
      <c r="O13" s="477"/>
      <c r="P13" s="478"/>
      <c r="Q13" s="478"/>
      <c r="R13" s="478"/>
      <c r="S13" s="478"/>
      <c r="T13" s="478"/>
      <c r="U13" s="479"/>
      <c r="W13" s="477"/>
    </row>
    <row r="14" s="476" customFormat="true" ht="29.25" hidden="false" customHeight="true" outlineLevel="0" collapsed="false">
      <c r="A14" s="68" t="s">
        <v>92</v>
      </c>
      <c r="B14" s="473"/>
      <c r="C14" s="474"/>
      <c r="D14" s="473"/>
      <c r="E14" s="473"/>
      <c r="F14" s="473"/>
      <c r="G14" s="473"/>
      <c r="H14" s="473"/>
      <c r="I14" s="473"/>
      <c r="J14" s="473"/>
      <c r="K14" s="473"/>
      <c r="L14" s="473"/>
      <c r="M14" s="475"/>
      <c r="O14" s="477"/>
      <c r="P14" s="478"/>
      <c r="Q14" s="478"/>
      <c r="R14" s="478"/>
      <c r="S14" s="478"/>
      <c r="T14" s="478"/>
      <c r="U14" s="479"/>
      <c r="W14" s="477"/>
    </row>
    <row r="15" s="476" customFormat="true" ht="29.25" hidden="false" customHeight="true" outlineLevel="0" collapsed="false">
      <c r="A15" s="68" t="s">
        <v>94</v>
      </c>
      <c r="B15" s="473"/>
      <c r="C15" s="474"/>
      <c r="D15" s="473"/>
      <c r="E15" s="473"/>
      <c r="F15" s="473"/>
      <c r="G15" s="473"/>
      <c r="H15" s="473"/>
      <c r="I15" s="473"/>
      <c r="J15" s="473"/>
      <c r="K15" s="473"/>
      <c r="L15" s="473"/>
      <c r="M15" s="475"/>
      <c r="O15" s="477"/>
      <c r="P15" s="478"/>
      <c r="Q15" s="478"/>
      <c r="R15" s="478"/>
      <c r="S15" s="478"/>
      <c r="T15" s="478"/>
      <c r="U15" s="479"/>
      <c r="W15" s="477"/>
    </row>
    <row r="16" s="476" customFormat="true" ht="29.25" hidden="false" customHeight="true" outlineLevel="0" collapsed="false">
      <c r="A16" s="480" t="s">
        <v>95</v>
      </c>
      <c r="B16" s="473" t="n">
        <v>52.0296068774428</v>
      </c>
      <c r="C16" s="474" t="n">
        <v>62.050203244071</v>
      </c>
      <c r="D16" s="473" t="n">
        <v>453.600996027223</v>
      </c>
      <c r="E16" s="473" t="n">
        <v>0.755829623670422</v>
      </c>
      <c r="F16" s="473" t="n">
        <v>0.735375881490628</v>
      </c>
      <c r="G16" s="473" t="n">
        <v>0.893498108500431</v>
      </c>
      <c r="H16" s="473" t="n">
        <v>5.83086079940297</v>
      </c>
      <c r="I16" s="473" t="n">
        <v>249.268994946917</v>
      </c>
      <c r="J16" s="473" t="n">
        <v>8.27734134990993</v>
      </c>
      <c r="K16" s="473" t="n">
        <v>0.780218243984235</v>
      </c>
      <c r="L16" s="473" t="n">
        <v>9.05755959389417</v>
      </c>
      <c r="M16" s="475" t="n">
        <v>63.2381885452191</v>
      </c>
      <c r="O16" s="477"/>
      <c r="P16" s="478"/>
      <c r="Q16" s="478"/>
      <c r="R16" s="478"/>
      <c r="S16" s="478"/>
      <c r="T16" s="478"/>
      <c r="U16" s="479"/>
      <c r="W16" s="477"/>
    </row>
    <row r="17" s="476" customFormat="true" ht="29.25" hidden="false" customHeight="true" outlineLevel="0" collapsed="false">
      <c r="A17" s="68" t="s">
        <v>96</v>
      </c>
      <c r="B17" s="473"/>
      <c r="C17" s="474"/>
      <c r="D17" s="473"/>
      <c r="E17" s="473"/>
      <c r="F17" s="473"/>
      <c r="G17" s="473"/>
      <c r="H17" s="473"/>
      <c r="I17" s="473"/>
      <c r="J17" s="473"/>
      <c r="K17" s="473"/>
      <c r="L17" s="473"/>
      <c r="M17" s="475"/>
      <c r="O17" s="477"/>
      <c r="P17" s="478"/>
      <c r="Q17" s="478"/>
      <c r="R17" s="478"/>
      <c r="S17" s="478"/>
      <c r="T17" s="478"/>
      <c r="U17" s="479"/>
      <c r="W17" s="477"/>
    </row>
    <row r="18" s="476" customFormat="true" ht="29.25" hidden="false" customHeight="true" outlineLevel="0" collapsed="false">
      <c r="A18" s="68" t="s">
        <v>97</v>
      </c>
      <c r="B18" s="473"/>
      <c r="C18" s="474"/>
      <c r="D18" s="473"/>
      <c r="E18" s="473"/>
      <c r="F18" s="473"/>
      <c r="G18" s="473"/>
      <c r="H18" s="473"/>
      <c r="I18" s="473"/>
      <c r="J18" s="473"/>
      <c r="K18" s="473"/>
      <c r="L18" s="473"/>
      <c r="M18" s="475"/>
      <c r="O18" s="477"/>
      <c r="P18" s="478"/>
      <c r="Q18" s="478"/>
      <c r="R18" s="478"/>
      <c r="S18" s="478"/>
      <c r="T18" s="478"/>
      <c r="U18" s="479"/>
      <c r="W18" s="477"/>
    </row>
    <row r="19" s="476" customFormat="true" ht="29.25" hidden="false" customHeight="true" outlineLevel="0" collapsed="false">
      <c r="A19" s="480" t="s">
        <v>98</v>
      </c>
      <c r="B19" s="473" t="n">
        <v>25.8930357207433</v>
      </c>
      <c r="C19" s="474" t="n">
        <v>91.8723474603051</v>
      </c>
      <c r="D19" s="473" t="n">
        <v>152.839840430524</v>
      </c>
      <c r="E19" s="473" t="n">
        <v>1.50678168766997</v>
      </c>
      <c r="F19" s="473" t="n">
        <v>0.509125774756498</v>
      </c>
      <c r="G19" s="473" t="n">
        <v>1.8572988214795</v>
      </c>
      <c r="H19" s="473" t="n">
        <v>5.74896970678175</v>
      </c>
      <c r="I19" s="473" t="n">
        <v>553.427684390121</v>
      </c>
      <c r="J19" s="473" t="n">
        <v>16.633454455277</v>
      </c>
      <c r="K19" s="473" t="n">
        <v>1.78538928900929</v>
      </c>
      <c r="L19" s="473" t="n">
        <v>18.4188437442863</v>
      </c>
      <c r="M19" s="475" t="n">
        <v>77.0106487834916</v>
      </c>
      <c r="O19" s="477"/>
      <c r="P19" s="478"/>
      <c r="Q19" s="478"/>
      <c r="R19" s="478"/>
      <c r="S19" s="478"/>
      <c r="T19" s="478"/>
      <c r="W19" s="477"/>
    </row>
    <row r="20" s="476" customFormat="true" ht="29.25" hidden="false" customHeight="true" outlineLevel="0" collapsed="false">
      <c r="A20" s="68" t="s">
        <v>99</v>
      </c>
      <c r="B20" s="473"/>
      <c r="C20" s="474"/>
      <c r="D20" s="473"/>
      <c r="E20" s="473"/>
      <c r="F20" s="473"/>
      <c r="G20" s="473"/>
      <c r="H20" s="473"/>
      <c r="I20" s="473"/>
      <c r="J20" s="473"/>
      <c r="K20" s="473"/>
      <c r="L20" s="473"/>
      <c r="M20" s="475"/>
      <c r="O20" s="477"/>
      <c r="P20" s="478"/>
      <c r="Q20" s="478"/>
      <c r="R20" s="478"/>
      <c r="S20" s="478"/>
      <c r="T20" s="478"/>
      <c r="W20" s="477"/>
    </row>
    <row r="21" s="476" customFormat="true" ht="29.25" hidden="false" customHeight="true" outlineLevel="0" collapsed="false">
      <c r="A21" s="68" t="s">
        <v>100</v>
      </c>
      <c r="B21" s="473"/>
      <c r="C21" s="474"/>
      <c r="D21" s="473"/>
      <c r="E21" s="473"/>
      <c r="F21" s="473"/>
      <c r="G21" s="473"/>
      <c r="H21" s="473"/>
      <c r="I21" s="473"/>
      <c r="J21" s="473"/>
      <c r="K21" s="473"/>
      <c r="L21" s="473"/>
      <c r="M21" s="475"/>
      <c r="O21" s="477"/>
      <c r="P21" s="478"/>
      <c r="Q21" s="478"/>
      <c r="R21" s="478"/>
      <c r="S21" s="478"/>
      <c r="T21" s="478"/>
      <c r="W21" s="477"/>
    </row>
    <row r="22" s="476" customFormat="true" ht="29.25" hidden="false" customHeight="true" outlineLevel="0" collapsed="false">
      <c r="A22" s="480" t="s">
        <v>101</v>
      </c>
      <c r="B22" s="473" t="n">
        <v>37.7899583562297</v>
      </c>
      <c r="C22" s="474" t="n">
        <v>80.0006642450602</v>
      </c>
      <c r="D22" s="473" t="n">
        <v>315.426492690391</v>
      </c>
      <c r="E22" s="473" t="n">
        <v>1.05921382111506</v>
      </c>
      <c r="F22" s="473" t="n">
        <v>0.537387390791909</v>
      </c>
      <c r="G22" s="473" t="n">
        <v>1.39225504001198</v>
      </c>
      <c r="H22" s="473" t="n">
        <v>5.62202017923402</v>
      </c>
      <c r="I22" s="473" t="n">
        <v>222.067466030331</v>
      </c>
      <c r="J22" s="473" t="n">
        <v>18.6318304957002</v>
      </c>
      <c r="K22" s="473" t="n">
        <v>3.16456966075607</v>
      </c>
      <c r="L22" s="473" t="n">
        <v>21.3720744470721</v>
      </c>
      <c r="M22" s="475" t="n">
        <v>0.684399133135797</v>
      </c>
      <c r="O22" s="477"/>
      <c r="P22" s="478"/>
      <c r="Q22" s="478"/>
      <c r="R22" s="478"/>
      <c r="S22" s="478"/>
      <c r="T22" s="478"/>
      <c r="U22" s="479"/>
      <c r="W22" s="477"/>
    </row>
    <row r="23" s="476" customFormat="true" ht="29.25" hidden="false" customHeight="true" outlineLevel="0" collapsed="false">
      <c r="A23" s="480" t="s">
        <v>102</v>
      </c>
      <c r="B23" s="473" t="n">
        <v>-2.21554151738399</v>
      </c>
      <c r="C23" s="474" t="n">
        <v>103.226986507388</v>
      </c>
      <c r="D23" s="473" t="n">
        <v>79.0131633893524</v>
      </c>
      <c r="E23" s="473" t="n">
        <v>-13.4481657102065</v>
      </c>
      <c r="F23" s="473" t="n">
        <v>0.563129345251738</v>
      </c>
      <c r="G23" s="473" t="n">
        <v>4.90527127328797</v>
      </c>
      <c r="H23" s="473" t="n">
        <v>5.6491350333079</v>
      </c>
      <c r="I23" s="473" t="n">
        <v>97.4687440803182</v>
      </c>
      <c r="J23" s="473" t="n">
        <v>10.9861064528441</v>
      </c>
      <c r="K23" s="473" t="n">
        <v>1.95272165557054</v>
      </c>
      <c r="L23" s="473" t="n">
        <v>12.6006889984731</v>
      </c>
      <c r="M23" s="475" t="n">
        <v>64.3173580226924</v>
      </c>
      <c r="O23" s="477"/>
      <c r="P23" s="478"/>
      <c r="Q23" s="478"/>
      <c r="R23" s="478"/>
      <c r="S23" s="478"/>
      <c r="T23" s="478"/>
      <c r="U23" s="479"/>
      <c r="W23" s="477"/>
    </row>
    <row r="24" s="476" customFormat="true" ht="29.25" hidden="false" customHeight="true" outlineLevel="0" collapsed="false">
      <c r="A24" s="480" t="s">
        <v>103</v>
      </c>
      <c r="B24" s="473" t="n">
        <v>35.3270108654615</v>
      </c>
      <c r="C24" s="474" t="n">
        <v>103.158562209968</v>
      </c>
      <c r="D24" s="473" t="n">
        <v>60.072542152929</v>
      </c>
      <c r="E24" s="473" t="n">
        <v>0.433220021278693</v>
      </c>
      <c r="F24" s="473" t="n">
        <v>0.167554579408149</v>
      </c>
      <c r="G24" s="473" t="n">
        <v>3.26798667570489</v>
      </c>
      <c r="H24" s="473" t="n">
        <v>4.9082157482712</v>
      </c>
      <c r="I24" s="473" t="n">
        <v>182.842737934852</v>
      </c>
      <c r="J24" s="473" t="n">
        <v>26.008886835465</v>
      </c>
      <c r="K24" s="473" t="n">
        <v>4.90428676163092</v>
      </c>
      <c r="L24" s="473" t="n">
        <v>30.913173597096</v>
      </c>
      <c r="M24" s="475" t="n">
        <v>87.1265675823633</v>
      </c>
      <c r="O24" s="477"/>
      <c r="P24" s="478"/>
      <c r="Q24" s="478"/>
      <c r="R24" s="478"/>
      <c r="S24" s="478"/>
      <c r="T24" s="478"/>
      <c r="U24" s="479"/>
      <c r="W24" s="477"/>
    </row>
    <row r="25" s="476" customFormat="true" ht="29.25" hidden="false" customHeight="true" outlineLevel="0" collapsed="false">
      <c r="A25" s="68" t="s">
        <v>104</v>
      </c>
      <c r="B25" s="473"/>
      <c r="C25" s="474"/>
      <c r="D25" s="473"/>
      <c r="E25" s="473"/>
      <c r="F25" s="473"/>
      <c r="G25" s="473"/>
      <c r="H25" s="473"/>
      <c r="I25" s="473"/>
      <c r="J25" s="473"/>
      <c r="K25" s="473"/>
      <c r="L25" s="473"/>
      <c r="M25" s="475"/>
      <c r="O25" s="477"/>
      <c r="P25" s="478"/>
      <c r="Q25" s="478"/>
      <c r="R25" s="478"/>
      <c r="S25" s="478"/>
      <c r="T25" s="478"/>
      <c r="U25" s="479"/>
      <c r="W25" s="477"/>
    </row>
    <row r="26" s="476" customFormat="true" ht="29.25" hidden="false" customHeight="true" outlineLevel="0" collapsed="false">
      <c r="A26" s="68" t="s">
        <v>105</v>
      </c>
      <c r="B26" s="473"/>
      <c r="C26" s="474"/>
      <c r="D26" s="473"/>
      <c r="E26" s="473"/>
      <c r="F26" s="473"/>
      <c r="G26" s="473"/>
      <c r="H26" s="473"/>
      <c r="I26" s="473"/>
      <c r="J26" s="473"/>
      <c r="K26" s="473"/>
      <c r="L26" s="473"/>
      <c r="M26" s="475"/>
      <c r="O26" s="477"/>
      <c r="P26" s="478"/>
      <c r="Q26" s="478"/>
      <c r="R26" s="478"/>
      <c r="S26" s="478"/>
      <c r="T26" s="478"/>
      <c r="U26" s="479"/>
      <c r="W26" s="477"/>
    </row>
    <row r="27" s="476" customFormat="true" ht="29.25" hidden="false" customHeight="true" outlineLevel="0" collapsed="false">
      <c r="A27" s="90" t="s">
        <v>106</v>
      </c>
      <c r="B27" s="473"/>
      <c r="C27" s="474"/>
      <c r="D27" s="473"/>
      <c r="E27" s="473"/>
      <c r="F27" s="473"/>
      <c r="G27" s="473"/>
      <c r="H27" s="473"/>
      <c r="I27" s="473"/>
      <c r="J27" s="473"/>
      <c r="K27" s="473"/>
      <c r="L27" s="473"/>
      <c r="M27" s="475"/>
      <c r="O27" s="477"/>
      <c r="P27" s="478"/>
      <c r="Q27" s="478"/>
      <c r="R27" s="478"/>
      <c r="S27" s="478"/>
      <c r="T27" s="478"/>
      <c r="U27" s="479"/>
      <c r="W27" s="477"/>
    </row>
    <row r="28" s="476" customFormat="true" ht="29.25" hidden="false" customHeight="true" outlineLevel="0" collapsed="false">
      <c r="A28" s="91" t="s">
        <v>28</v>
      </c>
      <c r="B28" s="481" t="n">
        <v>34.6204076676995</v>
      </c>
      <c r="C28" s="482" t="n">
        <v>85.3587239110937</v>
      </c>
      <c r="D28" s="481" t="n">
        <v>232.119149431409</v>
      </c>
      <c r="E28" s="481" t="n">
        <v>0.778507833614679</v>
      </c>
      <c r="F28" s="481" t="n">
        <v>0.45525682527593</v>
      </c>
      <c r="G28" s="481" t="n">
        <v>1.48907140656619</v>
      </c>
      <c r="H28" s="481" t="n">
        <v>5.01169687521</v>
      </c>
      <c r="I28" s="481" t="n">
        <v>201.728974637889</v>
      </c>
      <c r="J28" s="481" t="n">
        <v>14.9482889756884</v>
      </c>
      <c r="K28" s="481" t="n">
        <v>2.157837172446</v>
      </c>
      <c r="L28" s="481" t="n">
        <v>17.0071644944905</v>
      </c>
      <c r="M28" s="483" t="n">
        <v>62.7613101136239</v>
      </c>
      <c r="O28" s="484"/>
      <c r="P28" s="450"/>
      <c r="Q28" s="450"/>
      <c r="R28" s="450"/>
      <c r="S28" s="450"/>
      <c r="T28" s="450"/>
      <c r="U28" s="485"/>
    </row>
    <row r="29" customFormat="false" ht="15" hidden="false" customHeight="true" outlineLevel="0" collapsed="false"/>
  </sheetData>
  <mergeCells count="2">
    <mergeCell ref="A4:A7"/>
    <mergeCell ref="J4:M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2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486" width="24.42"/>
    <col collapsed="false" customWidth="true" hidden="false" outlineLevel="0" max="71" min="2" style="486" width="14.28"/>
    <col collapsed="false" customWidth="false" hidden="false" outlineLevel="0" max="257" min="72" style="486" width="9.13"/>
  </cols>
  <sheetData>
    <row r="1" customFormat="false" ht="30" hidden="false" customHeight="true" outlineLevel="0" collapsed="false">
      <c r="B1" s="4" t="s">
        <v>0</v>
      </c>
      <c r="C1" s="487"/>
    </row>
    <row r="2" customFormat="false" ht="30" hidden="false" customHeight="true" outlineLevel="0" collapsed="false">
      <c r="B2" s="7" t="s">
        <v>561</v>
      </c>
      <c r="C2" s="487"/>
    </row>
    <row r="3" customFormat="false" ht="30" hidden="false" customHeight="true" outlineLevel="0" collapsed="false">
      <c r="A3" s="488"/>
      <c r="B3" s="487"/>
      <c r="C3" s="487"/>
      <c r="S3" s="8" t="s">
        <v>2</v>
      </c>
      <c r="T3" s="9" t="s">
        <v>3</v>
      </c>
      <c r="AK3" s="8" t="s">
        <v>109</v>
      </c>
      <c r="AL3" s="9" t="s">
        <v>110</v>
      </c>
      <c r="BA3" s="8" t="s">
        <v>395</v>
      </c>
      <c r="BB3" s="9" t="s">
        <v>396</v>
      </c>
    </row>
    <row r="4" customFormat="false" ht="30" hidden="false" customHeight="true" outlineLevel="0" collapsed="false">
      <c r="A4" s="489" t="s">
        <v>562</v>
      </c>
      <c r="B4" s="208" t="s">
        <v>563</v>
      </c>
      <c r="C4" s="208"/>
      <c r="D4" s="208"/>
      <c r="E4" s="208"/>
      <c r="F4" s="208"/>
      <c r="G4" s="208"/>
      <c r="H4" s="208" t="s">
        <v>564</v>
      </c>
      <c r="I4" s="208"/>
      <c r="J4" s="208"/>
      <c r="K4" s="208"/>
      <c r="L4" s="208"/>
      <c r="M4" s="208"/>
      <c r="N4" s="208"/>
      <c r="O4" s="208" t="s">
        <v>565</v>
      </c>
      <c r="P4" s="208"/>
      <c r="Q4" s="208"/>
      <c r="R4" s="208"/>
      <c r="S4" s="208"/>
      <c r="T4" s="208" t="s">
        <v>566</v>
      </c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 t="s">
        <v>567</v>
      </c>
      <c r="AJ4" s="208"/>
      <c r="AK4" s="208"/>
      <c r="AL4" s="303" t="s">
        <v>567</v>
      </c>
      <c r="AM4" s="303"/>
      <c r="AN4" s="303"/>
      <c r="AO4" s="208" t="s">
        <v>568</v>
      </c>
      <c r="AP4" s="208"/>
      <c r="AQ4" s="208"/>
      <c r="AR4" s="208"/>
      <c r="AS4" s="208" t="s">
        <v>569</v>
      </c>
      <c r="AT4" s="208"/>
      <c r="AU4" s="208"/>
      <c r="AV4" s="208" t="s">
        <v>570</v>
      </c>
      <c r="AW4" s="208"/>
      <c r="AX4" s="208"/>
      <c r="AY4" s="208"/>
      <c r="AZ4" s="208"/>
      <c r="BA4" s="208"/>
      <c r="BB4" s="208" t="s">
        <v>571</v>
      </c>
      <c r="BC4" s="208"/>
      <c r="BD4" s="208"/>
      <c r="BE4" s="208"/>
      <c r="BF4" s="208"/>
      <c r="BG4" s="208" t="s">
        <v>572</v>
      </c>
      <c r="BH4" s="208"/>
      <c r="BI4" s="208"/>
      <c r="BJ4" s="208"/>
      <c r="BK4" s="208"/>
      <c r="BL4" s="208"/>
      <c r="BM4" s="208"/>
      <c r="BN4" s="208"/>
      <c r="BO4" s="208"/>
      <c r="BP4" s="490" t="s">
        <v>245</v>
      </c>
      <c r="BQ4" s="491" t="s">
        <v>573</v>
      </c>
      <c r="BR4" s="491"/>
      <c r="BS4" s="491"/>
    </row>
    <row r="5" customFormat="false" ht="30" hidden="false" customHeight="true" outlineLevel="0" collapsed="false">
      <c r="A5" s="489"/>
      <c r="B5" s="492" t="s">
        <v>18</v>
      </c>
      <c r="C5" s="492" t="s">
        <v>19</v>
      </c>
      <c r="D5" s="492" t="s">
        <v>11</v>
      </c>
      <c r="E5" s="492" t="s">
        <v>410</v>
      </c>
      <c r="F5" s="492" t="s">
        <v>411</v>
      </c>
      <c r="G5" s="492" t="s">
        <v>412</v>
      </c>
      <c r="H5" s="493" t="s">
        <v>18</v>
      </c>
      <c r="I5" s="493"/>
      <c r="J5" s="494" t="s">
        <v>574</v>
      </c>
      <c r="K5" s="495" t="s">
        <v>575</v>
      </c>
      <c r="L5" s="495"/>
      <c r="M5" s="495"/>
      <c r="N5" s="495"/>
      <c r="O5" s="495" t="s">
        <v>576</v>
      </c>
      <c r="P5" s="495"/>
      <c r="Q5" s="495"/>
      <c r="R5" s="495"/>
      <c r="S5" s="495"/>
      <c r="T5" s="495" t="s">
        <v>577</v>
      </c>
      <c r="U5" s="495"/>
      <c r="V5" s="495"/>
      <c r="W5" s="495"/>
      <c r="X5" s="495"/>
      <c r="Y5" s="495"/>
      <c r="Z5" s="495"/>
      <c r="AA5" s="495"/>
      <c r="AB5" s="495"/>
      <c r="AC5" s="495"/>
      <c r="AD5" s="495"/>
      <c r="AE5" s="495"/>
      <c r="AF5" s="495"/>
      <c r="AG5" s="496" t="s">
        <v>578</v>
      </c>
      <c r="AH5" s="496"/>
      <c r="AI5" s="496" t="s">
        <v>579</v>
      </c>
      <c r="AJ5" s="496"/>
      <c r="AK5" s="496" t="s">
        <v>580</v>
      </c>
      <c r="AL5" s="497" t="s">
        <v>581</v>
      </c>
      <c r="AM5" s="497"/>
      <c r="AN5" s="497"/>
      <c r="AO5" s="492" t="s">
        <v>18</v>
      </c>
      <c r="AP5" s="492" t="s">
        <v>19</v>
      </c>
      <c r="AQ5" s="492" t="s">
        <v>11</v>
      </c>
      <c r="AR5" s="492" t="s">
        <v>410</v>
      </c>
      <c r="AS5" s="492" t="s">
        <v>18</v>
      </c>
      <c r="AT5" s="492" t="s">
        <v>19</v>
      </c>
      <c r="AU5" s="492" t="s">
        <v>11</v>
      </c>
      <c r="AV5" s="496" t="s">
        <v>582</v>
      </c>
      <c r="AW5" s="496" t="s">
        <v>583</v>
      </c>
      <c r="AX5" s="496" t="s">
        <v>584</v>
      </c>
      <c r="AY5" s="496" t="s">
        <v>585</v>
      </c>
      <c r="AZ5" s="496" t="s">
        <v>586</v>
      </c>
      <c r="BA5" s="496" t="s">
        <v>587</v>
      </c>
      <c r="BB5" s="495" t="s">
        <v>588</v>
      </c>
      <c r="BC5" s="495"/>
      <c r="BD5" s="495"/>
      <c r="BE5" s="495"/>
      <c r="BF5" s="498" t="s">
        <v>589</v>
      </c>
      <c r="BG5" s="492" t="s">
        <v>18</v>
      </c>
      <c r="BH5" s="492" t="s">
        <v>19</v>
      </c>
      <c r="BI5" s="492" t="s">
        <v>11</v>
      </c>
      <c r="BJ5" s="492" t="s">
        <v>410</v>
      </c>
      <c r="BK5" s="492" t="s">
        <v>411</v>
      </c>
      <c r="BL5" s="492" t="s">
        <v>412</v>
      </c>
      <c r="BM5" s="492" t="s">
        <v>15</v>
      </c>
      <c r="BN5" s="492" t="s">
        <v>16</v>
      </c>
      <c r="BO5" s="499" t="s">
        <v>414</v>
      </c>
      <c r="BP5" s="500" t="s">
        <v>590</v>
      </c>
      <c r="BQ5" s="501" t="s">
        <v>430</v>
      </c>
      <c r="BR5" s="502"/>
      <c r="BS5" s="503"/>
    </row>
    <row r="6" customFormat="false" ht="30" hidden="false" customHeight="true" outlineLevel="0" collapsed="false">
      <c r="A6" s="489"/>
      <c r="B6" s="500" t="s">
        <v>20</v>
      </c>
      <c r="C6" s="500" t="s">
        <v>591</v>
      </c>
      <c r="D6" s="500" t="s">
        <v>21</v>
      </c>
      <c r="E6" s="500" t="s">
        <v>592</v>
      </c>
      <c r="F6" s="500" t="s">
        <v>593</v>
      </c>
      <c r="G6" s="504" t="s">
        <v>28</v>
      </c>
      <c r="H6" s="504" t="s">
        <v>594</v>
      </c>
      <c r="I6" s="504"/>
      <c r="J6" s="505" t="s">
        <v>595</v>
      </c>
      <c r="K6" s="506" t="s">
        <v>596</v>
      </c>
      <c r="L6" s="506"/>
      <c r="M6" s="506" t="s">
        <v>597</v>
      </c>
      <c r="N6" s="506"/>
      <c r="O6" s="507" t="s">
        <v>598</v>
      </c>
      <c r="P6" s="507"/>
      <c r="Q6" s="507"/>
      <c r="R6" s="507"/>
      <c r="S6" s="507"/>
      <c r="T6" s="508"/>
      <c r="U6" s="508"/>
      <c r="V6" s="508"/>
      <c r="W6" s="508"/>
      <c r="X6" s="507" t="s">
        <v>599</v>
      </c>
      <c r="Y6" s="509"/>
      <c r="Z6" s="510"/>
      <c r="AA6" s="510"/>
      <c r="AB6" s="510"/>
      <c r="AC6" s="510"/>
      <c r="AD6" s="510"/>
      <c r="AE6" s="510"/>
      <c r="AF6" s="511"/>
      <c r="AG6" s="512" t="s">
        <v>600</v>
      </c>
      <c r="AH6" s="512"/>
      <c r="AI6" s="512" t="s">
        <v>601</v>
      </c>
      <c r="AJ6" s="512"/>
      <c r="AK6" s="513" t="s">
        <v>602</v>
      </c>
      <c r="AL6" s="514"/>
      <c r="AM6" s="515"/>
      <c r="AN6" s="516" t="s">
        <v>603</v>
      </c>
      <c r="AO6" s="517" t="s">
        <v>604</v>
      </c>
      <c r="AP6" s="517" t="s">
        <v>605</v>
      </c>
      <c r="AQ6" s="517" t="s">
        <v>606</v>
      </c>
      <c r="AR6" s="517" t="s">
        <v>607</v>
      </c>
      <c r="AS6" s="500" t="s">
        <v>147</v>
      </c>
      <c r="AT6" s="500" t="s">
        <v>301</v>
      </c>
      <c r="AU6" s="518" t="s">
        <v>436</v>
      </c>
      <c r="AV6" s="519" t="s">
        <v>608</v>
      </c>
      <c r="AW6" s="519" t="s">
        <v>609</v>
      </c>
      <c r="AX6" s="519" t="s">
        <v>608</v>
      </c>
      <c r="AY6" s="519" t="s">
        <v>610</v>
      </c>
      <c r="AZ6" s="519" t="s">
        <v>611</v>
      </c>
      <c r="BA6" s="519" t="s">
        <v>612</v>
      </c>
      <c r="BB6" s="506" t="s">
        <v>613</v>
      </c>
      <c r="BC6" s="506"/>
      <c r="BD6" s="506" t="s">
        <v>614</v>
      </c>
      <c r="BE6" s="506"/>
      <c r="BF6" s="519" t="s">
        <v>615</v>
      </c>
      <c r="BG6" s="500" t="s">
        <v>616</v>
      </c>
      <c r="BH6" s="500" t="s">
        <v>617</v>
      </c>
      <c r="BI6" s="517" t="s">
        <v>618</v>
      </c>
      <c r="BJ6" s="500" t="s">
        <v>619</v>
      </c>
      <c r="BK6" s="500" t="s">
        <v>620</v>
      </c>
      <c r="BL6" s="517" t="s">
        <v>621</v>
      </c>
      <c r="BM6" s="500" t="s">
        <v>622</v>
      </c>
      <c r="BN6" s="500" t="s">
        <v>623</v>
      </c>
      <c r="BO6" s="518" t="s">
        <v>624</v>
      </c>
      <c r="BP6" s="492"/>
      <c r="BQ6" s="520"/>
      <c r="BR6" s="507" t="s">
        <v>33</v>
      </c>
      <c r="BS6" s="521" t="s">
        <v>625</v>
      </c>
    </row>
    <row r="7" customFormat="false" ht="30" hidden="false" customHeight="true" outlineLevel="0" collapsed="false">
      <c r="A7" s="489"/>
      <c r="B7" s="522"/>
      <c r="C7" s="522"/>
      <c r="D7" s="522"/>
      <c r="E7" s="522"/>
      <c r="F7" s="523"/>
      <c r="G7" s="504"/>
      <c r="H7" s="524" t="s">
        <v>626</v>
      </c>
      <c r="I7" s="524" t="s">
        <v>627</v>
      </c>
      <c r="J7" s="525" t="s">
        <v>628</v>
      </c>
      <c r="K7" s="524" t="s">
        <v>626</v>
      </c>
      <c r="L7" s="524" t="s">
        <v>627</v>
      </c>
      <c r="M7" s="524" t="s">
        <v>626</v>
      </c>
      <c r="N7" s="524" t="s">
        <v>627</v>
      </c>
      <c r="O7" s="522"/>
      <c r="P7" s="526" t="s">
        <v>629</v>
      </c>
      <c r="Q7" s="527" t="s">
        <v>630</v>
      </c>
      <c r="R7" s="528" t="s">
        <v>631</v>
      </c>
      <c r="S7" s="527" t="s">
        <v>632</v>
      </c>
      <c r="T7" s="529" t="s">
        <v>633</v>
      </c>
      <c r="U7" s="529" t="s">
        <v>634</v>
      </c>
      <c r="V7" s="529" t="s">
        <v>635</v>
      </c>
      <c r="W7" s="529" t="s">
        <v>636</v>
      </c>
      <c r="X7" s="530"/>
      <c r="Y7" s="526" t="s">
        <v>629</v>
      </c>
      <c r="Z7" s="527" t="s">
        <v>630</v>
      </c>
      <c r="AA7" s="528" t="s">
        <v>631</v>
      </c>
      <c r="AB7" s="527" t="s">
        <v>632</v>
      </c>
      <c r="AC7" s="529" t="s">
        <v>633</v>
      </c>
      <c r="AD7" s="527" t="s">
        <v>637</v>
      </c>
      <c r="AE7" s="527" t="s">
        <v>638</v>
      </c>
      <c r="AF7" s="527" t="s">
        <v>636</v>
      </c>
      <c r="AG7" s="531" t="s">
        <v>639</v>
      </c>
      <c r="AH7" s="219" t="s">
        <v>597</v>
      </c>
      <c r="AI7" s="531" t="s">
        <v>640</v>
      </c>
      <c r="AJ7" s="219" t="s">
        <v>641</v>
      </c>
      <c r="AK7" s="411" t="s">
        <v>642</v>
      </c>
      <c r="AL7" s="531" t="s">
        <v>640</v>
      </c>
      <c r="AM7" s="219" t="s">
        <v>641</v>
      </c>
      <c r="AN7" s="219" t="s">
        <v>643</v>
      </c>
      <c r="AO7" s="532" t="s">
        <v>644</v>
      </c>
      <c r="AP7" s="532" t="s">
        <v>644</v>
      </c>
      <c r="AQ7" s="532" t="s">
        <v>644</v>
      </c>
      <c r="AR7" s="532" t="s">
        <v>644</v>
      </c>
      <c r="AS7" s="532"/>
      <c r="AT7" s="533"/>
      <c r="AU7" s="534" t="s">
        <v>645</v>
      </c>
      <c r="AV7" s="535" t="s">
        <v>646</v>
      </c>
      <c r="AW7" s="535" t="s">
        <v>646</v>
      </c>
      <c r="AX7" s="535" t="s">
        <v>646</v>
      </c>
      <c r="AY7" s="535" t="s">
        <v>647</v>
      </c>
      <c r="AZ7" s="535" t="s">
        <v>646</v>
      </c>
      <c r="BA7" s="535" t="s">
        <v>647</v>
      </c>
      <c r="BB7" s="526" t="s">
        <v>648</v>
      </c>
      <c r="BC7" s="527" t="s">
        <v>649</v>
      </c>
      <c r="BD7" s="526" t="s">
        <v>648</v>
      </c>
      <c r="BE7" s="527" t="s">
        <v>649</v>
      </c>
      <c r="BF7" s="536" t="s">
        <v>650</v>
      </c>
      <c r="BG7" s="530"/>
      <c r="BH7" s="530"/>
      <c r="BI7" s="537"/>
      <c r="BJ7" s="537"/>
      <c r="BK7" s="537"/>
      <c r="BL7" s="537"/>
      <c r="BM7" s="504" t="s">
        <v>651</v>
      </c>
      <c r="BN7" s="530"/>
      <c r="BO7" s="522"/>
      <c r="BP7" s="530"/>
      <c r="BQ7" s="538"/>
      <c r="BR7" s="504" t="s">
        <v>652</v>
      </c>
      <c r="BS7" s="539" t="s">
        <v>653</v>
      </c>
    </row>
    <row r="8" customFormat="false" ht="30" hidden="false" customHeight="true" outlineLevel="0" collapsed="false">
      <c r="A8" s="472" t="s">
        <v>82</v>
      </c>
      <c r="B8" s="540" t="n">
        <v>62.0395738203957</v>
      </c>
      <c r="C8" s="540" t="n">
        <v>54.7312961011591</v>
      </c>
      <c r="D8" s="540" t="s">
        <v>233</v>
      </c>
      <c r="E8" s="540" t="s">
        <v>233</v>
      </c>
      <c r="F8" s="540" t="s">
        <v>233</v>
      </c>
      <c r="G8" s="540" t="n">
        <v>59.3633031063091</v>
      </c>
      <c r="H8" s="541" t="n">
        <v>42.1479452054795</v>
      </c>
      <c r="I8" s="541" t="n">
        <v>123.209016393443</v>
      </c>
      <c r="J8" s="540" t="n">
        <v>195.417316692668</v>
      </c>
      <c r="K8" s="540" t="n">
        <v>6.28688189619943</v>
      </c>
      <c r="L8" s="540" t="n">
        <v>12.28565590519</v>
      </c>
      <c r="M8" s="540" t="n">
        <v>0.93684915656781</v>
      </c>
      <c r="N8" s="540" t="n">
        <v>1.8307654832227</v>
      </c>
      <c r="O8" s="542" t="n">
        <v>25213.2085283411</v>
      </c>
      <c r="P8" s="542" t="n">
        <v>546.021840873635</v>
      </c>
      <c r="Q8" s="542" t="n">
        <v>499.869994799792</v>
      </c>
      <c r="R8" s="542" t="n">
        <v>1184.28237129485</v>
      </c>
      <c r="S8" s="542" t="n">
        <v>650.80603224129</v>
      </c>
      <c r="T8" s="542" t="n">
        <v>442.21268850754</v>
      </c>
      <c r="U8" s="542" t="n">
        <v>19197.2828913157</v>
      </c>
      <c r="V8" s="542" t="n">
        <v>1793.29173166927</v>
      </c>
      <c r="W8" s="542" t="n">
        <v>899.440977639106</v>
      </c>
      <c r="X8" s="542" t="n">
        <v>7758.90629677677</v>
      </c>
      <c r="Y8" s="542" t="n">
        <v>692.01343844593</v>
      </c>
      <c r="Z8" s="542" t="n">
        <v>944.383461397732</v>
      </c>
      <c r="AA8" s="542" t="n">
        <v>295.279912184413</v>
      </c>
      <c r="AB8" s="542" t="n">
        <v>2345.47450354256</v>
      </c>
      <c r="AC8" s="542" t="n">
        <v>444.233775737618</v>
      </c>
      <c r="AD8" s="542" t="n">
        <v>223.663639689984</v>
      </c>
      <c r="AE8" s="542" t="n">
        <v>806.406546252869</v>
      </c>
      <c r="AF8" s="542" t="n">
        <v>2007.45101952566</v>
      </c>
      <c r="AG8" s="542" t="n">
        <v>253835.717204741</v>
      </c>
      <c r="AH8" s="542" t="n">
        <v>37825.7109798429</v>
      </c>
      <c r="AI8" s="542" t="n">
        <v>642.594670715339</v>
      </c>
      <c r="AJ8" s="542" t="n">
        <v>793.913789689088</v>
      </c>
      <c r="AK8" s="542" t="n">
        <v>99.4539781591264</v>
      </c>
      <c r="AL8" s="540" t="n">
        <v>100</v>
      </c>
      <c r="AM8" s="540" t="n">
        <v>100</v>
      </c>
      <c r="AN8" s="540" t="n">
        <v>100</v>
      </c>
      <c r="AO8" s="540" t="n">
        <v>4.701707838541</v>
      </c>
      <c r="AP8" s="540" t="n">
        <v>5.80887277504444</v>
      </c>
      <c r="AQ8" s="540" t="n">
        <v>12.9639885628912</v>
      </c>
      <c r="AR8" s="540" t="n">
        <v>3.24534401483733</v>
      </c>
      <c r="AS8" s="540" t="n">
        <v>88.6423984666825</v>
      </c>
      <c r="AT8" s="540" t="n">
        <v>9.13345178304117</v>
      </c>
      <c r="AU8" s="540" t="n">
        <v>26.3751591376488</v>
      </c>
      <c r="AV8" s="540" t="n">
        <v>229.128435320263</v>
      </c>
      <c r="AW8" s="540" t="n">
        <v>9.30754505247871</v>
      </c>
      <c r="AX8" s="542" t="e">
        <f aca="false"/>
        <v>#DIV/0!</v>
      </c>
      <c r="AY8" s="542" t="e">
        <f aca="false"/>
        <v>#DIV/0!</v>
      </c>
      <c r="AZ8" s="542" t="n">
        <v>2115</v>
      </c>
      <c r="BA8" s="542" t="n">
        <v>10079</v>
      </c>
      <c r="BB8" s="542"/>
      <c r="BC8" s="542"/>
      <c r="BD8" s="542"/>
      <c r="BE8" s="542"/>
      <c r="BF8" s="540" t="n">
        <v>25.3521126760563</v>
      </c>
      <c r="BG8" s="540" t="n">
        <v>10.5633802816901</v>
      </c>
      <c r="BH8" s="540" t="n">
        <v>69.5774647887324</v>
      </c>
      <c r="BI8" s="540" t="n">
        <v>4.22535211267606</v>
      </c>
      <c r="BJ8" s="540" t="n">
        <v>12.9577464788732</v>
      </c>
      <c r="BK8" s="540" t="n">
        <v>1.40845070422535</v>
      </c>
      <c r="BL8" s="540" t="n">
        <v>2.8169014084507</v>
      </c>
      <c r="BM8" s="540" t="n">
        <v>0</v>
      </c>
      <c r="BN8" s="540" t="n">
        <v>15.0704225352113</v>
      </c>
      <c r="BO8" s="540" t="n">
        <v>116.619718309859</v>
      </c>
      <c r="BP8" s="542" t="n">
        <v>82.8</v>
      </c>
      <c r="BQ8" s="542" t="n">
        <v>38998.7887323944</v>
      </c>
      <c r="BR8" s="542" t="n">
        <v>27723.8873239437</v>
      </c>
      <c r="BS8" s="543" t="n">
        <v>9707.43661971831</v>
      </c>
    </row>
    <row r="9" customFormat="false" ht="30" hidden="false" customHeight="true" outlineLevel="0" collapsed="false">
      <c r="A9" s="68" t="s">
        <v>83</v>
      </c>
      <c r="B9" s="540" t="s">
        <v>233</v>
      </c>
      <c r="C9" s="540" t="s">
        <v>233</v>
      </c>
      <c r="D9" s="540" t="s">
        <v>233</v>
      </c>
      <c r="E9" s="540" t="s">
        <v>233</v>
      </c>
      <c r="F9" s="540" t="s">
        <v>233</v>
      </c>
      <c r="G9" s="540" t="s">
        <v>233</v>
      </c>
      <c r="H9" s="540" t="s">
        <v>233</v>
      </c>
      <c r="I9" s="540" t="s">
        <v>233</v>
      </c>
      <c r="J9" s="540" t="s">
        <v>233</v>
      </c>
      <c r="K9" s="540" t="s">
        <v>233</v>
      </c>
      <c r="L9" s="540" t="s">
        <v>233</v>
      </c>
      <c r="M9" s="540" t="s">
        <v>233</v>
      </c>
      <c r="N9" s="540" t="s">
        <v>233</v>
      </c>
      <c r="O9" s="542" t="s">
        <v>233</v>
      </c>
      <c r="P9" s="542" t="s">
        <v>233</v>
      </c>
      <c r="Q9" s="542" t="s">
        <v>233</v>
      </c>
      <c r="R9" s="542" t="s">
        <v>233</v>
      </c>
      <c r="S9" s="542" t="s">
        <v>233</v>
      </c>
      <c r="T9" s="542" t="s">
        <v>233</v>
      </c>
      <c r="U9" s="542" t="s">
        <v>233</v>
      </c>
      <c r="V9" s="542" t="s">
        <v>233</v>
      </c>
      <c r="W9" s="542" t="s">
        <v>233</v>
      </c>
      <c r="X9" s="542" t="s">
        <v>233</v>
      </c>
      <c r="Y9" s="542" t="s">
        <v>233</v>
      </c>
      <c r="Z9" s="542" t="s">
        <v>233</v>
      </c>
      <c r="AA9" s="542" t="s">
        <v>233</v>
      </c>
      <c r="AB9" s="542" t="s">
        <v>233</v>
      </c>
      <c r="AC9" s="542" t="s">
        <v>233</v>
      </c>
      <c r="AD9" s="542" t="s">
        <v>233</v>
      </c>
      <c r="AE9" s="542" t="s">
        <v>233</v>
      </c>
      <c r="AF9" s="542" t="s">
        <v>233</v>
      </c>
      <c r="AG9" s="542" t="s">
        <v>233</v>
      </c>
      <c r="AH9" s="542" t="s">
        <v>233</v>
      </c>
      <c r="AI9" s="542" t="s">
        <v>233</v>
      </c>
      <c r="AJ9" s="542" t="s">
        <v>233</v>
      </c>
      <c r="AK9" s="542" t="s">
        <v>233</v>
      </c>
      <c r="AL9" s="542" t="s">
        <v>233</v>
      </c>
      <c r="AM9" s="542" t="s">
        <v>233</v>
      </c>
      <c r="AN9" s="542" t="s">
        <v>233</v>
      </c>
      <c r="AO9" s="542" t="s">
        <v>233</v>
      </c>
      <c r="AP9" s="542" t="s">
        <v>233</v>
      </c>
      <c r="AQ9" s="542" t="s">
        <v>233</v>
      </c>
      <c r="AR9" s="540" t="s">
        <v>233</v>
      </c>
      <c r="AS9" s="540" t="s">
        <v>233</v>
      </c>
      <c r="AT9" s="540" t="s">
        <v>233</v>
      </c>
      <c r="AU9" s="540" t="s">
        <v>233</v>
      </c>
      <c r="AV9" s="540" t="s">
        <v>233</v>
      </c>
      <c r="AW9" s="540" t="s">
        <v>233</v>
      </c>
      <c r="AX9" s="542" t="s">
        <v>233</v>
      </c>
      <c r="AY9" s="542" t="s">
        <v>233</v>
      </c>
      <c r="AZ9" s="542" t="s">
        <v>233</v>
      </c>
      <c r="BA9" s="542" t="s">
        <v>233</v>
      </c>
      <c r="BB9" s="544" t="s">
        <v>233</v>
      </c>
      <c r="BC9" s="544" t="s">
        <v>233</v>
      </c>
      <c r="BD9" s="544" t="s">
        <v>233</v>
      </c>
      <c r="BE9" s="544" t="s">
        <v>233</v>
      </c>
      <c r="BF9" s="540" t="s">
        <v>233</v>
      </c>
      <c r="BG9" s="540" t="s">
        <v>233</v>
      </c>
      <c r="BH9" s="540" t="s">
        <v>233</v>
      </c>
      <c r="BI9" s="540" t="s">
        <v>233</v>
      </c>
      <c r="BJ9" s="540" t="s">
        <v>233</v>
      </c>
      <c r="BK9" s="540" t="s">
        <v>233</v>
      </c>
      <c r="BL9" s="540" t="s">
        <v>233</v>
      </c>
      <c r="BM9" s="540" t="s">
        <v>233</v>
      </c>
      <c r="BN9" s="540" t="s">
        <v>233</v>
      </c>
      <c r="BO9" s="540" t="s">
        <v>233</v>
      </c>
      <c r="BP9" s="542" t="s">
        <v>233</v>
      </c>
      <c r="BQ9" s="542" t="s">
        <v>233</v>
      </c>
      <c r="BR9" s="542" t="s">
        <v>233</v>
      </c>
      <c r="BS9" s="545" t="s">
        <v>233</v>
      </c>
    </row>
    <row r="10" customFormat="false" ht="30" hidden="false" customHeight="true" outlineLevel="0" collapsed="false">
      <c r="A10" s="68" t="s">
        <v>85</v>
      </c>
      <c r="B10" s="540" t="s">
        <v>233</v>
      </c>
      <c r="C10" s="540" t="s">
        <v>233</v>
      </c>
      <c r="D10" s="540" t="s">
        <v>233</v>
      </c>
      <c r="E10" s="540" t="s">
        <v>233</v>
      </c>
      <c r="F10" s="540" t="s">
        <v>233</v>
      </c>
      <c r="G10" s="540" t="s">
        <v>233</v>
      </c>
      <c r="H10" s="540" t="s">
        <v>233</v>
      </c>
      <c r="I10" s="540" t="s">
        <v>233</v>
      </c>
      <c r="J10" s="540" t="s">
        <v>233</v>
      </c>
      <c r="K10" s="540" t="s">
        <v>233</v>
      </c>
      <c r="L10" s="540" t="s">
        <v>233</v>
      </c>
      <c r="M10" s="540" t="s">
        <v>233</v>
      </c>
      <c r="N10" s="540" t="s">
        <v>233</v>
      </c>
      <c r="O10" s="542" t="s">
        <v>233</v>
      </c>
      <c r="P10" s="542" t="s">
        <v>233</v>
      </c>
      <c r="Q10" s="542" t="s">
        <v>233</v>
      </c>
      <c r="R10" s="542" t="s">
        <v>233</v>
      </c>
      <c r="S10" s="542" t="s">
        <v>233</v>
      </c>
      <c r="T10" s="542" t="s">
        <v>233</v>
      </c>
      <c r="U10" s="542" t="s">
        <v>233</v>
      </c>
      <c r="V10" s="542" t="s">
        <v>233</v>
      </c>
      <c r="W10" s="542" t="s">
        <v>233</v>
      </c>
      <c r="X10" s="542" t="s">
        <v>233</v>
      </c>
      <c r="Y10" s="542" t="s">
        <v>233</v>
      </c>
      <c r="Z10" s="542" t="s">
        <v>233</v>
      </c>
      <c r="AA10" s="542" t="s">
        <v>233</v>
      </c>
      <c r="AB10" s="542" t="s">
        <v>233</v>
      </c>
      <c r="AC10" s="542" t="s">
        <v>233</v>
      </c>
      <c r="AD10" s="542" t="s">
        <v>233</v>
      </c>
      <c r="AE10" s="542" t="s">
        <v>233</v>
      </c>
      <c r="AF10" s="542" t="s">
        <v>233</v>
      </c>
      <c r="AG10" s="542" t="s">
        <v>233</v>
      </c>
      <c r="AH10" s="542" t="s">
        <v>233</v>
      </c>
      <c r="AI10" s="542" t="s">
        <v>233</v>
      </c>
      <c r="AJ10" s="542" t="s">
        <v>233</v>
      </c>
      <c r="AK10" s="542" t="s">
        <v>233</v>
      </c>
      <c r="AL10" s="542" t="s">
        <v>233</v>
      </c>
      <c r="AM10" s="542" t="s">
        <v>233</v>
      </c>
      <c r="AN10" s="542" t="s">
        <v>233</v>
      </c>
      <c r="AO10" s="542" t="s">
        <v>233</v>
      </c>
      <c r="AP10" s="542" t="s">
        <v>233</v>
      </c>
      <c r="AQ10" s="542" t="s">
        <v>233</v>
      </c>
      <c r="AR10" s="540" t="s">
        <v>233</v>
      </c>
      <c r="AS10" s="540" t="s">
        <v>233</v>
      </c>
      <c r="AT10" s="540" t="s">
        <v>233</v>
      </c>
      <c r="AU10" s="540" t="s">
        <v>233</v>
      </c>
      <c r="AV10" s="540" t="s">
        <v>233</v>
      </c>
      <c r="AW10" s="540" t="s">
        <v>233</v>
      </c>
      <c r="AX10" s="542" t="s">
        <v>233</v>
      </c>
      <c r="AY10" s="542" t="s">
        <v>233</v>
      </c>
      <c r="AZ10" s="542" t="s">
        <v>233</v>
      </c>
      <c r="BA10" s="542" t="s">
        <v>233</v>
      </c>
      <c r="BB10" s="544" t="s">
        <v>233</v>
      </c>
      <c r="BC10" s="544" t="s">
        <v>233</v>
      </c>
      <c r="BD10" s="544" t="s">
        <v>233</v>
      </c>
      <c r="BE10" s="544" t="s">
        <v>233</v>
      </c>
      <c r="BF10" s="540" t="s">
        <v>233</v>
      </c>
      <c r="BG10" s="540" t="s">
        <v>233</v>
      </c>
      <c r="BH10" s="540" t="s">
        <v>233</v>
      </c>
      <c r="BI10" s="540" t="s">
        <v>233</v>
      </c>
      <c r="BJ10" s="540" t="s">
        <v>233</v>
      </c>
      <c r="BK10" s="540" t="s">
        <v>233</v>
      </c>
      <c r="BL10" s="540" t="s">
        <v>233</v>
      </c>
      <c r="BM10" s="540" t="s">
        <v>233</v>
      </c>
      <c r="BN10" s="540" t="s">
        <v>233</v>
      </c>
      <c r="BO10" s="540" t="s">
        <v>233</v>
      </c>
      <c r="BP10" s="542" t="s">
        <v>233</v>
      </c>
      <c r="BQ10" s="542" t="s">
        <v>233</v>
      </c>
      <c r="BR10" s="542" t="s">
        <v>233</v>
      </c>
      <c r="BS10" s="545" t="s">
        <v>233</v>
      </c>
    </row>
    <row r="11" customFormat="false" ht="30" hidden="false" customHeight="true" outlineLevel="0" collapsed="false">
      <c r="A11" s="68" t="s">
        <v>86</v>
      </c>
      <c r="B11" s="540" t="n">
        <v>62.0395738203957</v>
      </c>
      <c r="C11" s="540" t="n">
        <v>54.7312961011591</v>
      </c>
      <c r="D11" s="540" t="s">
        <v>233</v>
      </c>
      <c r="E11" s="540" t="s">
        <v>233</v>
      </c>
      <c r="F11" s="540" t="s">
        <v>233</v>
      </c>
      <c r="G11" s="540" t="n">
        <v>59.3633031063091</v>
      </c>
      <c r="H11" s="541" t="n">
        <v>42.1479452054795</v>
      </c>
      <c r="I11" s="541" t="n">
        <v>123.209016393443</v>
      </c>
      <c r="J11" s="540" t="n">
        <v>195.417316692668</v>
      </c>
      <c r="K11" s="540" t="n">
        <v>6.28688189619943</v>
      </c>
      <c r="L11" s="540" t="n">
        <v>12.28565590519</v>
      </c>
      <c r="M11" s="540" t="n">
        <v>0.93684915656781</v>
      </c>
      <c r="N11" s="540" t="n">
        <v>1.8307654832227</v>
      </c>
      <c r="O11" s="542" t="n">
        <v>25213.2085283411</v>
      </c>
      <c r="P11" s="542" t="n">
        <v>546.021840873635</v>
      </c>
      <c r="Q11" s="542" t="n">
        <v>499.869994799792</v>
      </c>
      <c r="R11" s="542" t="n">
        <v>1184.28237129485</v>
      </c>
      <c r="S11" s="542" t="n">
        <v>650.80603224129</v>
      </c>
      <c r="T11" s="542" t="n">
        <v>442.21268850754</v>
      </c>
      <c r="U11" s="542" t="n">
        <v>19197.2828913157</v>
      </c>
      <c r="V11" s="542" t="n">
        <v>1793.29173166927</v>
      </c>
      <c r="W11" s="542" t="n">
        <v>899.440977639106</v>
      </c>
      <c r="X11" s="542" t="n">
        <v>7758.90629677677</v>
      </c>
      <c r="Y11" s="542" t="n">
        <v>692.01343844593</v>
      </c>
      <c r="Z11" s="542" t="n">
        <v>944.383461397732</v>
      </c>
      <c r="AA11" s="542" t="n">
        <v>295.279912184413</v>
      </c>
      <c r="AB11" s="542" t="n">
        <v>2345.47450354256</v>
      </c>
      <c r="AC11" s="542" t="n">
        <v>444.233775737618</v>
      </c>
      <c r="AD11" s="542" t="n">
        <v>223.663639689984</v>
      </c>
      <c r="AE11" s="542" t="n">
        <v>806.406546252869</v>
      </c>
      <c r="AF11" s="542" t="n">
        <v>2007.45101952566</v>
      </c>
      <c r="AG11" s="542" t="n">
        <v>253835.717204741</v>
      </c>
      <c r="AH11" s="542" t="n">
        <v>37825.7109798429</v>
      </c>
      <c r="AI11" s="542" t="n">
        <v>642.594670715339</v>
      </c>
      <c r="AJ11" s="542" t="n">
        <v>793.913789689088</v>
      </c>
      <c r="AK11" s="542" t="n">
        <v>99.4539781591264</v>
      </c>
      <c r="AL11" s="540" t="n">
        <v>100</v>
      </c>
      <c r="AM11" s="540" t="n">
        <v>100</v>
      </c>
      <c r="AN11" s="540" t="n">
        <v>100</v>
      </c>
      <c r="AO11" s="540" t="n">
        <v>4.701707838541</v>
      </c>
      <c r="AP11" s="540" t="n">
        <v>5.80887277504444</v>
      </c>
      <c r="AQ11" s="540" t="n">
        <v>12.9639885628912</v>
      </c>
      <c r="AR11" s="540" t="n">
        <v>3.24534401483733</v>
      </c>
      <c r="AS11" s="540" t="n">
        <v>88.6423984666825</v>
      </c>
      <c r="AT11" s="540" t="n">
        <v>9.13345178304117</v>
      </c>
      <c r="AU11" s="540" t="n">
        <v>26.3191986457561</v>
      </c>
      <c r="AV11" s="540" t="n">
        <v>229.128435320263</v>
      </c>
      <c r="AW11" s="540" t="n">
        <v>9.30754505247871</v>
      </c>
      <c r="AX11" s="542" t="e">
        <f aca="false"/>
        <v>#DIV/0!</v>
      </c>
      <c r="AY11" s="542" t="e">
        <f aca="false"/>
        <v>#DIV/0!</v>
      </c>
      <c r="AZ11" s="542" t="n">
        <v>211.5</v>
      </c>
      <c r="BA11" s="542" t="n">
        <v>1007.9</v>
      </c>
      <c r="BB11" s="544" t="n">
        <v>5400</v>
      </c>
      <c r="BC11" s="544" t="n">
        <v>2700</v>
      </c>
      <c r="BD11" s="544" t="n">
        <v>648</v>
      </c>
      <c r="BE11" s="544" t="n">
        <v>540</v>
      </c>
      <c r="BF11" s="540" t="n">
        <v>25.3521126760563</v>
      </c>
      <c r="BG11" s="540" t="n">
        <v>10.5633802816901</v>
      </c>
      <c r="BH11" s="540" t="n">
        <v>69.5774647887324</v>
      </c>
      <c r="BI11" s="540" t="n">
        <v>4.22535211267606</v>
      </c>
      <c r="BJ11" s="540" t="n">
        <v>12.9577464788732</v>
      </c>
      <c r="BK11" s="540" t="n">
        <v>1.40845070422535</v>
      </c>
      <c r="BL11" s="540" t="n">
        <v>2.8169014084507</v>
      </c>
      <c r="BM11" s="540" t="n">
        <v>0</v>
      </c>
      <c r="BN11" s="540" t="n">
        <v>15.0704225352113</v>
      </c>
      <c r="BO11" s="540" t="n">
        <v>116.619718309859</v>
      </c>
      <c r="BP11" s="542" t="n">
        <v>82.8</v>
      </c>
      <c r="BQ11" s="542" t="n">
        <v>38998.7887323944</v>
      </c>
      <c r="BR11" s="542" t="n">
        <v>27723.8873239437</v>
      </c>
      <c r="BS11" s="545" t="n">
        <v>9707.43661971831</v>
      </c>
    </row>
    <row r="12" customFormat="false" ht="30" hidden="false" customHeight="true" outlineLevel="0" collapsed="false">
      <c r="A12" s="480" t="s">
        <v>89</v>
      </c>
      <c r="B12" s="540" t="n">
        <v>77.3178082191781</v>
      </c>
      <c r="C12" s="540" t="s">
        <v>233</v>
      </c>
      <c r="D12" s="540" t="s">
        <v>233</v>
      </c>
      <c r="E12" s="540" t="s">
        <v>233</v>
      </c>
      <c r="F12" s="540" t="s">
        <v>233</v>
      </c>
      <c r="G12" s="540" t="n">
        <v>77.3178082191781</v>
      </c>
      <c r="H12" s="541" t="n">
        <v>77.3178082191781</v>
      </c>
      <c r="I12" s="541" t="n">
        <v>229.44262295082</v>
      </c>
      <c r="J12" s="540" t="n">
        <v>198.377095071046</v>
      </c>
      <c r="K12" s="540" t="n">
        <v>4.55030635278942</v>
      </c>
      <c r="L12" s="540" t="n">
        <v>9.02676555949694</v>
      </c>
      <c r="M12" s="540" t="n">
        <v>0.74540412044374</v>
      </c>
      <c r="N12" s="540" t="n">
        <v>1.47871104067618</v>
      </c>
      <c r="O12" s="542" t="n">
        <v>49057.9355798873</v>
      </c>
      <c r="P12" s="542" t="n">
        <v>282.590978349456</v>
      </c>
      <c r="Q12" s="542" t="n">
        <v>90.3582438609546</v>
      </c>
      <c r="R12" s="542" t="n">
        <v>14877.1127883491</v>
      </c>
      <c r="S12" s="542" t="n">
        <v>579.958187165586</v>
      </c>
      <c r="T12" s="542" t="n">
        <v>112.575741469119</v>
      </c>
      <c r="U12" s="542" t="n">
        <v>29709.8968852982</v>
      </c>
      <c r="V12" s="542" t="n">
        <v>1715.14120690266</v>
      </c>
      <c r="W12" s="542" t="n">
        <v>1690.30154849226</v>
      </c>
      <c r="X12" s="542" t="n">
        <v>9503.84038296656</v>
      </c>
      <c r="Y12" s="542" t="n">
        <v>0.839525578736782</v>
      </c>
      <c r="Z12" s="542" t="n">
        <v>1200.21791940554</v>
      </c>
      <c r="AA12" s="542" t="n">
        <v>1655.93741068877</v>
      </c>
      <c r="AB12" s="542" t="n">
        <v>2337.00700200057</v>
      </c>
      <c r="AC12" s="542" t="n">
        <v>1390.96884824236</v>
      </c>
      <c r="AD12" s="542" t="n">
        <v>246.141754787082</v>
      </c>
      <c r="AE12" s="542" t="n">
        <v>764.682766504716</v>
      </c>
      <c r="AF12" s="542" t="n">
        <v>1908.04515575879</v>
      </c>
      <c r="AG12" s="542" t="n">
        <v>309017.574975814</v>
      </c>
      <c r="AH12" s="542" t="n">
        <v>50621.4210248283</v>
      </c>
      <c r="AI12" s="542" t="n">
        <v>346.68962650674</v>
      </c>
      <c r="AJ12" s="542" t="n">
        <v>1611.17510836649</v>
      </c>
      <c r="AK12" s="542" t="n">
        <v>8.25626306651076</v>
      </c>
      <c r="AL12" s="540" t="n">
        <v>27.4791902168328</v>
      </c>
      <c r="AM12" s="540" t="n">
        <v>51.4067325623392</v>
      </c>
      <c r="AN12" s="540" t="n">
        <v>47.1697540973663</v>
      </c>
      <c r="AO12" s="540" t="n">
        <v>0.418569631421838</v>
      </c>
      <c r="AP12" s="540" t="n">
        <v>3.63903039195378</v>
      </c>
      <c r="AQ12" s="540" t="n">
        <v>7.68066403447486</v>
      </c>
      <c r="AR12" s="540" t="n">
        <v>4.22895164012821</v>
      </c>
      <c r="AS12" s="540" t="n">
        <v>62.7346628484864</v>
      </c>
      <c r="AT12" s="540" t="n">
        <v>7.62812442307399</v>
      </c>
      <c r="AU12" s="540" t="n">
        <v>24.5416633699466</v>
      </c>
      <c r="AV12" s="540" t="n">
        <v>424.22896502583</v>
      </c>
      <c r="AW12" s="540" t="n">
        <v>26.9295172495695</v>
      </c>
      <c r="AX12" s="542" t="n">
        <v>5495.72307692308</v>
      </c>
      <c r="AY12" s="542" t="n">
        <v>2264.64615384615</v>
      </c>
      <c r="AZ12" s="542" t="n">
        <v>377.933333333333</v>
      </c>
      <c r="BA12" s="542" t="n">
        <v>1350.81666666667</v>
      </c>
      <c r="BB12" s="544" t="n">
        <v>6480</v>
      </c>
      <c r="BC12" s="544" t="n">
        <v>3240</v>
      </c>
      <c r="BD12" s="544" t="n">
        <v>0</v>
      </c>
      <c r="BE12" s="544" t="n">
        <v>0</v>
      </c>
      <c r="BF12" s="540" t="n">
        <v>18</v>
      </c>
      <c r="BG12" s="540" t="n">
        <v>17.7</v>
      </c>
      <c r="BH12" s="540" t="n">
        <v>114.3</v>
      </c>
      <c r="BI12" s="540" t="n">
        <v>4</v>
      </c>
      <c r="BJ12" s="540" t="n">
        <v>12.7</v>
      </c>
      <c r="BK12" s="540" t="n">
        <v>2</v>
      </c>
      <c r="BL12" s="540" t="n">
        <v>6</v>
      </c>
      <c r="BM12" s="540" t="n">
        <v>5.5</v>
      </c>
      <c r="BN12" s="540" t="n">
        <v>30.8</v>
      </c>
      <c r="BO12" s="540" t="n">
        <v>193</v>
      </c>
      <c r="BP12" s="542" t="n">
        <v>193</v>
      </c>
      <c r="BQ12" s="542" t="n">
        <v>55085.54</v>
      </c>
      <c r="BR12" s="542" t="n">
        <v>35436.68</v>
      </c>
      <c r="BS12" s="545" t="n">
        <v>17586.93</v>
      </c>
    </row>
    <row r="13" customFormat="false" ht="30" hidden="false" customHeight="true" outlineLevel="0" collapsed="false">
      <c r="A13" s="480" t="s">
        <v>91</v>
      </c>
      <c r="B13" s="540" t="n">
        <v>69.6563733457163</v>
      </c>
      <c r="C13" s="540" t="s">
        <v>233</v>
      </c>
      <c r="D13" s="540" t="s">
        <v>233</v>
      </c>
      <c r="E13" s="540" t="s">
        <v>233</v>
      </c>
      <c r="F13" s="540" t="s">
        <v>233</v>
      </c>
      <c r="G13" s="540" t="n">
        <v>69.6563733457163</v>
      </c>
      <c r="H13" s="541" t="n">
        <v>82.1945205479452</v>
      </c>
      <c r="I13" s="541" t="n">
        <v>199.209016393443</v>
      </c>
      <c r="J13" s="540" t="n">
        <v>162.017932735575</v>
      </c>
      <c r="K13" s="540" t="n">
        <v>9.13272450532725</v>
      </c>
      <c r="L13" s="540" t="n">
        <v>14.7966514459665</v>
      </c>
      <c r="M13" s="540" t="n">
        <v>1.19378456885918</v>
      </c>
      <c r="N13" s="540" t="n">
        <v>1.93414507978194</v>
      </c>
      <c r="O13" s="542" t="n">
        <v>19331.5222825906</v>
      </c>
      <c r="P13" s="542" t="n">
        <v>697.776740775308</v>
      </c>
      <c r="Q13" s="542" t="n">
        <v>1300.92330255658</v>
      </c>
      <c r="R13" s="542" t="n">
        <v>1115.82947235092</v>
      </c>
      <c r="S13" s="542" t="n">
        <v>804.006533115563</v>
      </c>
      <c r="T13" s="542" t="n">
        <v>494.850171660945</v>
      </c>
      <c r="U13" s="542" t="n">
        <v>13046.8651044965</v>
      </c>
      <c r="V13" s="542" t="n">
        <v>1621.21262624579</v>
      </c>
      <c r="W13" s="542" t="n">
        <v>250.058331388954</v>
      </c>
      <c r="X13" s="542" t="n">
        <v>11748.9456251157</v>
      </c>
      <c r="Y13" s="542" t="n">
        <v>6336.33015820767</v>
      </c>
      <c r="Z13" s="542" t="n">
        <v>355.010595181764</v>
      </c>
      <c r="AA13" s="542" t="n">
        <v>158.289958236468</v>
      </c>
      <c r="AB13" s="542" t="n">
        <v>1529.49163700702</v>
      </c>
      <c r="AC13" s="542" t="n">
        <v>621.988602464666</v>
      </c>
      <c r="AD13" s="542" t="n">
        <v>415.4751373259</v>
      </c>
      <c r="AE13" s="542" t="n">
        <v>2108.74976855185</v>
      </c>
      <c r="AF13" s="542" t="n">
        <v>223.609768140391</v>
      </c>
      <c r="AG13" s="542" t="n">
        <v>350394.520547945</v>
      </c>
      <c r="AH13" s="542" t="n">
        <v>45801.8383669571</v>
      </c>
      <c r="AI13" s="542" t="n">
        <v>3544.99542031345</v>
      </c>
      <c r="AJ13" s="542" t="n">
        <v>605.154691634439</v>
      </c>
      <c r="AK13" s="542" t="n">
        <v>552.514916169461</v>
      </c>
      <c r="AL13" s="540" t="n">
        <v>118.035634184415</v>
      </c>
      <c r="AM13" s="540" t="n">
        <v>118.320369981081</v>
      </c>
      <c r="AN13" s="540" t="n">
        <v>118.07715297255</v>
      </c>
      <c r="AO13" s="540" t="n">
        <v>28.5760951343387</v>
      </c>
      <c r="AP13" s="540" t="n">
        <v>4.88990014300037</v>
      </c>
      <c r="AQ13" s="540" t="n">
        <v>8.55439313459236</v>
      </c>
      <c r="AR13" s="540" t="n">
        <v>3.91635086695058</v>
      </c>
      <c r="AS13" s="540" t="n">
        <v>56.9086821479777</v>
      </c>
      <c r="AT13" s="540" t="n">
        <v>25.2560950307655</v>
      </c>
      <c r="AU13" s="540" t="n">
        <v>19.0166043718859</v>
      </c>
      <c r="AV13" s="540" t="n">
        <v>156.496794219418</v>
      </c>
      <c r="AW13" s="540" t="n">
        <v>11.0981070628944</v>
      </c>
      <c r="AX13" s="542" t="n">
        <v>24603.8</v>
      </c>
      <c r="AY13" s="542" t="n">
        <v>19693</v>
      </c>
      <c r="AZ13" s="542" t="n">
        <v>4362</v>
      </c>
      <c r="BA13" s="542" t="n">
        <v>22539.5</v>
      </c>
      <c r="BB13" s="542"/>
      <c r="BC13" s="542"/>
      <c r="BD13" s="542"/>
      <c r="BE13" s="542"/>
      <c r="BF13" s="540" t="n">
        <v>10.1694915254237</v>
      </c>
      <c r="BG13" s="540" t="n">
        <v>7.6271186440678</v>
      </c>
      <c r="BH13" s="540" t="n">
        <v>56.6949152542373</v>
      </c>
      <c r="BI13" s="540" t="n">
        <v>3.30508474576271</v>
      </c>
      <c r="BJ13" s="540" t="n">
        <v>7.45762711864407</v>
      </c>
      <c r="BK13" s="540" t="n">
        <v>1.69491525423729</v>
      </c>
      <c r="BL13" s="540" t="n">
        <v>1.69491525423729</v>
      </c>
      <c r="BM13" s="540" t="n">
        <v>4.23728813559322</v>
      </c>
      <c r="BN13" s="540" t="n">
        <v>8.22033898305085</v>
      </c>
      <c r="BO13" s="540" t="n">
        <v>90.9322033898305</v>
      </c>
      <c r="BP13" s="542" t="n">
        <v>107.3</v>
      </c>
      <c r="BQ13" s="542" t="n">
        <v>16400.2457627119</v>
      </c>
      <c r="BR13" s="542" t="n">
        <v>12100.3220338983</v>
      </c>
      <c r="BS13" s="545" t="n">
        <v>3988.95762711864</v>
      </c>
    </row>
    <row r="14" customFormat="false" ht="30" hidden="false" customHeight="true" outlineLevel="0" collapsed="false">
      <c r="A14" s="68" t="s">
        <v>92</v>
      </c>
      <c r="B14" s="540" t="n">
        <v>75.15824279641</v>
      </c>
      <c r="C14" s="540" t="s">
        <v>233</v>
      </c>
      <c r="D14" s="540" t="s">
        <v>233</v>
      </c>
      <c r="E14" s="540" t="s">
        <v>233</v>
      </c>
      <c r="F14" s="540" t="s">
        <v>233</v>
      </c>
      <c r="G14" s="540" t="n">
        <v>75.15824279641</v>
      </c>
      <c r="H14" s="541" t="n">
        <v>43.5917808219178</v>
      </c>
      <c r="I14" s="541" t="n">
        <v>97.8401639344262</v>
      </c>
      <c r="J14" s="540" t="n">
        <v>150.040852240588</v>
      </c>
      <c r="K14" s="540" t="n">
        <v>9.04548038658329</v>
      </c>
      <c r="L14" s="540" t="n">
        <v>13.5719158612848</v>
      </c>
      <c r="M14" s="540" t="n">
        <v>1.28366276724486</v>
      </c>
      <c r="N14" s="540" t="n">
        <v>1.9260185558693</v>
      </c>
      <c r="O14" s="542" t="n">
        <v>18635.1580667463</v>
      </c>
      <c r="P14" s="542" t="n">
        <v>735.717428194331</v>
      </c>
      <c r="Q14" s="542" t="n">
        <v>1432.97090063478</v>
      </c>
      <c r="R14" s="542" t="n">
        <v>798.25278109484</v>
      </c>
      <c r="S14" s="542" t="n">
        <v>912.576205141097</v>
      </c>
      <c r="T14" s="542" t="n">
        <v>514.423983407705</v>
      </c>
      <c r="U14" s="542" t="n">
        <v>12525.485513167</v>
      </c>
      <c r="V14" s="542" t="n">
        <v>1547.73427188737</v>
      </c>
      <c r="W14" s="542" t="n">
        <v>167.996983219157</v>
      </c>
      <c r="X14" s="542" t="n">
        <v>13561.3035646965</v>
      </c>
      <c r="Y14" s="542" t="n">
        <v>7882.62891132242</v>
      </c>
      <c r="Z14" s="542" t="n">
        <v>526.997025928874</v>
      </c>
      <c r="AA14" s="542" t="n">
        <v>183.889749926695</v>
      </c>
      <c r="AB14" s="542" t="n">
        <v>1897.58304360575</v>
      </c>
      <c r="AC14" s="542" t="n">
        <v>741.507141959536</v>
      </c>
      <c r="AD14" s="542" t="n">
        <v>160.180957567126</v>
      </c>
      <c r="AE14" s="542" t="n">
        <v>2086.41561596783</v>
      </c>
      <c r="AF14" s="542" t="n">
        <v>82.1011184182968</v>
      </c>
      <c r="AG14" s="542" t="n">
        <v>352616.827743036</v>
      </c>
      <c r="AH14" s="542" t="n">
        <v>50040.5808793869</v>
      </c>
      <c r="AI14" s="542" t="n">
        <v>3761.03458676855</v>
      </c>
      <c r="AJ14" s="542" t="n">
        <v>670.26945505731</v>
      </c>
      <c r="AK14" s="542" t="n">
        <v>542.706303814971</v>
      </c>
      <c r="AL14" s="540" t="n">
        <v>133.58907698374</v>
      </c>
      <c r="AM14" s="540" t="n">
        <v>132.682067051676</v>
      </c>
      <c r="AN14" s="540" t="n">
        <v>133.451884625202</v>
      </c>
      <c r="AO14" s="540" t="n">
        <v>32.226849366307</v>
      </c>
      <c r="AP14" s="540" t="n">
        <v>5.70428518685117</v>
      </c>
      <c r="AQ14" s="540" t="n">
        <v>9.64461276285645</v>
      </c>
      <c r="AR14" s="540" t="n">
        <v>4.17361947463374</v>
      </c>
      <c r="AS14" s="540" t="n">
        <v>56.2055057163135</v>
      </c>
      <c r="AT14" s="540" t="n">
        <v>25.587342687081</v>
      </c>
      <c r="AU14" s="540" t="n">
        <v>18.9048364787451</v>
      </c>
      <c r="AV14" s="540" t="n">
        <v>85.3282726724311</v>
      </c>
      <c r="AW14" s="540" t="n">
        <v>14.1690126684094</v>
      </c>
      <c r="AX14" s="542" t="n">
        <v>1131.56666666667</v>
      </c>
      <c r="AY14" s="542" t="n">
        <v>1994.03333333333</v>
      </c>
      <c r="AZ14" s="542" t="n">
        <v>563.7</v>
      </c>
      <c r="BA14" s="542" t="n">
        <v>2588.7</v>
      </c>
      <c r="BB14" s="544" t="n">
        <v>3780</v>
      </c>
      <c r="BC14" s="544" t="n">
        <v>1080</v>
      </c>
      <c r="BD14" s="544" t="n">
        <v>0</v>
      </c>
      <c r="BE14" s="544" t="n">
        <v>0</v>
      </c>
      <c r="BF14" s="540" t="n">
        <v>10.3448275862069</v>
      </c>
      <c r="BG14" s="540" t="n">
        <v>8.27586206896552</v>
      </c>
      <c r="BH14" s="540" t="n">
        <v>55.1724137931034</v>
      </c>
      <c r="BI14" s="540" t="n">
        <v>3.44827586206897</v>
      </c>
      <c r="BJ14" s="540" t="n">
        <v>5.17241379310345</v>
      </c>
      <c r="BK14" s="540" t="n">
        <v>1.72413793103448</v>
      </c>
      <c r="BL14" s="540" t="n">
        <v>1.72413793103448</v>
      </c>
      <c r="BM14" s="540" t="n">
        <v>5.17241379310345</v>
      </c>
      <c r="BN14" s="540" t="n">
        <v>10.3448275862069</v>
      </c>
      <c r="BO14" s="540" t="n">
        <v>91.0344827586207</v>
      </c>
      <c r="BP14" s="542" t="n">
        <v>52.8</v>
      </c>
      <c r="BQ14" s="542" t="n">
        <v>19077.0172413793</v>
      </c>
      <c r="BR14" s="542" t="n">
        <v>14591.0517241379</v>
      </c>
      <c r="BS14" s="545" t="n">
        <v>4063.62068965517</v>
      </c>
    </row>
    <row r="15" customFormat="false" ht="30" hidden="false" customHeight="true" outlineLevel="0" collapsed="false">
      <c r="A15" s="68" t="s">
        <v>94</v>
      </c>
      <c r="B15" s="540" t="n">
        <v>64.337899543379</v>
      </c>
      <c r="C15" s="540" t="s">
        <v>233</v>
      </c>
      <c r="D15" s="540" t="s">
        <v>233</v>
      </c>
      <c r="E15" s="540" t="s">
        <v>233</v>
      </c>
      <c r="F15" s="540" t="s">
        <v>233</v>
      </c>
      <c r="G15" s="540" t="n">
        <v>64.337899543379</v>
      </c>
      <c r="H15" s="541" t="n">
        <v>38.6027397260274</v>
      </c>
      <c r="I15" s="541" t="n">
        <v>101.368852459016</v>
      </c>
      <c r="J15" s="540" t="n">
        <v>175.542938254081</v>
      </c>
      <c r="K15" s="540" t="n">
        <v>9.23328964613368</v>
      </c>
      <c r="L15" s="540" t="n">
        <v>16.2083879423329</v>
      </c>
      <c r="M15" s="540" t="n">
        <v>1.10631281407035</v>
      </c>
      <c r="N15" s="540" t="n">
        <v>1.9420540201005</v>
      </c>
      <c r="O15" s="542" t="n">
        <v>20117.8850248403</v>
      </c>
      <c r="P15" s="542" t="n">
        <v>654.932576295245</v>
      </c>
      <c r="Q15" s="542" t="n">
        <v>1151.80979418027</v>
      </c>
      <c r="R15" s="542" t="n">
        <v>1474.44996451384</v>
      </c>
      <c r="S15" s="542" t="n">
        <v>681.405251951739</v>
      </c>
      <c r="T15" s="542" t="n">
        <v>472.746628814762</v>
      </c>
      <c r="U15" s="542" t="n">
        <v>13635.628105039</v>
      </c>
      <c r="V15" s="542" t="n">
        <v>1704.1873669269</v>
      </c>
      <c r="W15" s="542" t="n">
        <v>342.725337118524</v>
      </c>
      <c r="X15" s="542" t="n">
        <v>9999.67655858333</v>
      </c>
      <c r="Y15" s="542" t="n">
        <v>4843.85865610091</v>
      </c>
      <c r="Z15" s="542" t="n">
        <v>189.011077868521</v>
      </c>
      <c r="AA15" s="542" t="n">
        <v>133.581305086116</v>
      </c>
      <c r="AB15" s="542" t="n">
        <v>1174.21363305571</v>
      </c>
      <c r="AC15" s="542" t="n">
        <v>506.630549041805</v>
      </c>
      <c r="AD15" s="542" t="n">
        <v>661.882429045039</v>
      </c>
      <c r="AE15" s="542" t="n">
        <v>2130.3064607423</v>
      </c>
      <c r="AF15" s="542" t="n">
        <v>360.192447642921</v>
      </c>
      <c r="AG15" s="542" t="n">
        <v>347832.896461337</v>
      </c>
      <c r="AH15" s="542" t="n">
        <v>41676.5860552764</v>
      </c>
      <c r="AI15" s="542" t="n">
        <v>3323.6142592211</v>
      </c>
      <c r="AJ15" s="542" t="n">
        <v>538.429837214094</v>
      </c>
      <c r="AK15" s="542" t="n">
        <v>563.591199432222</v>
      </c>
      <c r="AL15" s="540" t="n">
        <v>100</v>
      </c>
      <c r="AM15" s="540" t="n">
        <v>100</v>
      </c>
      <c r="AN15" s="540" t="n">
        <v>100</v>
      </c>
      <c r="AO15" s="540" t="n">
        <v>24.3100417676948</v>
      </c>
      <c r="AP15" s="540" t="n">
        <v>3.93825841712306</v>
      </c>
      <c r="AQ15" s="540" t="n">
        <v>7.28042758664866</v>
      </c>
      <c r="AR15" s="540" t="n">
        <v>3.61572213650142</v>
      </c>
      <c r="AS15" s="540" t="n">
        <v>57.7125175248667</v>
      </c>
      <c r="AT15" s="540" t="n">
        <v>24.8774296309201</v>
      </c>
      <c r="AU15" s="540" t="n">
        <v>19.1443717179762</v>
      </c>
      <c r="AV15" s="540" t="n">
        <v>229.425097877601</v>
      </c>
      <c r="AW15" s="540" t="n">
        <v>7.95126725736658</v>
      </c>
      <c r="AX15" s="542" t="n">
        <v>3872.69565217391</v>
      </c>
      <c r="AY15" s="542" t="n">
        <v>1680.17391304348</v>
      </c>
      <c r="AZ15" s="542" t="n">
        <v>308.7</v>
      </c>
      <c r="BA15" s="542" t="n">
        <v>1919.2</v>
      </c>
      <c r="BB15" s="544" t="n">
        <v>3240</v>
      </c>
      <c r="BC15" s="544" t="n">
        <v>2160</v>
      </c>
      <c r="BD15" s="544" t="n">
        <v>0</v>
      </c>
      <c r="BE15" s="544" t="n">
        <v>0</v>
      </c>
      <c r="BF15" s="540" t="n">
        <v>10</v>
      </c>
      <c r="BG15" s="540" t="n">
        <v>7</v>
      </c>
      <c r="BH15" s="540" t="n">
        <v>58.1666666666667</v>
      </c>
      <c r="BI15" s="540" t="n">
        <v>3.16666666666667</v>
      </c>
      <c r="BJ15" s="540" t="n">
        <v>9.66666666666667</v>
      </c>
      <c r="BK15" s="540" t="n">
        <v>1.66666666666667</v>
      </c>
      <c r="BL15" s="540" t="n">
        <v>1.66666666666667</v>
      </c>
      <c r="BM15" s="540" t="n">
        <v>3.33333333333333</v>
      </c>
      <c r="BN15" s="540" t="n">
        <v>6.16666666666667</v>
      </c>
      <c r="BO15" s="540" t="n">
        <v>90.8333333333333</v>
      </c>
      <c r="BP15" s="542" t="n">
        <v>54.5</v>
      </c>
      <c r="BQ15" s="542" t="n">
        <v>13812.7</v>
      </c>
      <c r="BR15" s="542" t="n">
        <v>9692.61666666667</v>
      </c>
      <c r="BS15" s="545" t="n">
        <v>3916.78333333333</v>
      </c>
    </row>
    <row r="16" customFormat="false" ht="30" hidden="false" customHeight="true" outlineLevel="0" collapsed="false">
      <c r="A16" s="480" t="s">
        <v>95</v>
      </c>
      <c r="B16" s="540" t="n">
        <v>66.7309589041096</v>
      </c>
      <c r="C16" s="540" t="n">
        <v>99.9379175382954</v>
      </c>
      <c r="D16" s="540" t="s">
        <v>233</v>
      </c>
      <c r="E16" s="540" t="s">
        <v>233</v>
      </c>
      <c r="F16" s="540" t="s">
        <v>233</v>
      </c>
      <c r="G16" s="540" t="n">
        <v>81.6117814267138</v>
      </c>
      <c r="H16" s="541" t="n">
        <v>369.701369863014</v>
      </c>
      <c r="I16" s="541" t="n">
        <v>486.377049180328</v>
      </c>
      <c r="J16" s="540" t="n">
        <v>87.9465840626644</v>
      </c>
      <c r="K16" s="540" t="n">
        <v>12.4875994817694</v>
      </c>
      <c r="L16" s="540" t="n">
        <v>10.9824171756432</v>
      </c>
      <c r="M16" s="540" t="n">
        <v>1.08169138276553</v>
      </c>
      <c r="N16" s="540" t="n">
        <v>0.951310621242485</v>
      </c>
      <c r="O16" s="542" t="n">
        <v>29519.0490658881</v>
      </c>
      <c r="P16" s="542" t="n">
        <v>179.093085126092</v>
      </c>
      <c r="Q16" s="542" t="n">
        <v>324.26023224965</v>
      </c>
      <c r="R16" s="542" t="n">
        <v>2933.71918097539</v>
      </c>
      <c r="S16" s="542" t="n">
        <v>184.199020312581</v>
      </c>
      <c r="T16" s="542" t="n">
        <v>156.40168666306</v>
      </c>
      <c r="U16" s="542" t="n">
        <v>22228.4850416108</v>
      </c>
      <c r="V16" s="542" t="n">
        <v>1414.33663601129</v>
      </c>
      <c r="W16" s="542" t="n">
        <v>2098.55418293921</v>
      </c>
      <c r="X16" s="542" t="n">
        <v>10677.1714584246</v>
      </c>
      <c r="Y16" s="542" t="n">
        <v>654.816475108699</v>
      </c>
      <c r="Z16" s="542" t="n">
        <v>1303.67555360814</v>
      </c>
      <c r="AA16" s="542" t="n">
        <v>2064.68030604335</v>
      </c>
      <c r="AB16" s="542" t="n">
        <v>2683.14570764097</v>
      </c>
      <c r="AC16" s="542" t="n">
        <v>1268.64740975429</v>
      </c>
      <c r="AD16" s="542" t="n">
        <v>244.447065961104</v>
      </c>
      <c r="AE16" s="542" t="n">
        <v>1714.01968384509</v>
      </c>
      <c r="AF16" s="542" t="n">
        <v>743.739256462975</v>
      </c>
      <c r="AG16" s="542" t="n">
        <v>485883.213029798</v>
      </c>
      <c r="AH16" s="542" t="n">
        <v>42087.8076152305</v>
      </c>
      <c r="AI16" s="542" t="n">
        <v>473.801046459819</v>
      </c>
      <c r="AJ16" s="542" t="n">
        <v>1362.12083574839</v>
      </c>
      <c r="AK16" s="542" t="n">
        <v>0</v>
      </c>
      <c r="AL16" s="540" t="n">
        <v>84.7824639659133</v>
      </c>
      <c r="AM16" s="540" t="n">
        <v>57.451723369334</v>
      </c>
      <c r="AN16" s="540" t="n">
        <v>64.5050373587102</v>
      </c>
      <c r="AO16" s="540" t="n">
        <v>1.94036553791348</v>
      </c>
      <c r="AP16" s="540" t="n">
        <v>3.78007311367741</v>
      </c>
      <c r="AQ16" s="540" t="n">
        <v>6.53812032254735</v>
      </c>
      <c r="AR16" s="540" t="n">
        <v>3.26948869564422</v>
      </c>
      <c r="AS16" s="540" t="n">
        <v>59.1729314062476</v>
      </c>
      <c r="AT16" s="540" t="n">
        <v>8.29811338710824</v>
      </c>
      <c r="AU16" s="540" t="n">
        <v>17.1982049366914</v>
      </c>
      <c r="AV16" s="540" t="n">
        <v>463.236691546702</v>
      </c>
      <c r="AW16" s="540" t="n">
        <v>14.9548334693652</v>
      </c>
      <c r="AX16" s="542" t="n">
        <v>66375.5367231638</v>
      </c>
      <c r="AY16" s="542" t="n">
        <v>19394.406779661</v>
      </c>
      <c r="AZ16" s="542" t="n">
        <v>3448</v>
      </c>
      <c r="BA16" s="542" t="n">
        <v>15605.7272727273</v>
      </c>
      <c r="BB16" s="542"/>
      <c r="BC16" s="542"/>
      <c r="BD16" s="542"/>
      <c r="BE16" s="542"/>
      <c r="BF16" s="540" t="n">
        <v>16.9977924944812</v>
      </c>
      <c r="BG16" s="540" t="n">
        <v>6.42384105960265</v>
      </c>
      <c r="BH16" s="540" t="n">
        <v>72.9580573951435</v>
      </c>
      <c r="BI16" s="540" t="n">
        <v>2.42825607064018</v>
      </c>
      <c r="BJ16" s="540" t="n">
        <v>10.6401766004415</v>
      </c>
      <c r="BK16" s="540" t="n">
        <v>0.441501103752759</v>
      </c>
      <c r="BL16" s="540" t="n">
        <v>2.42825607064018</v>
      </c>
      <c r="BM16" s="540" t="n">
        <v>3.75275938189845</v>
      </c>
      <c r="BN16" s="540" t="n">
        <v>8.58719646799117</v>
      </c>
      <c r="BO16" s="540" t="n">
        <v>107.66004415011</v>
      </c>
      <c r="BP16" s="542" t="n">
        <v>487.7</v>
      </c>
      <c r="BQ16" s="542" t="n">
        <v>28380.4503311258</v>
      </c>
      <c r="BR16" s="542" t="n">
        <v>19086.6953642384</v>
      </c>
      <c r="BS16" s="545" t="n">
        <v>9181.85209713024</v>
      </c>
    </row>
    <row r="17" customFormat="false" ht="30" hidden="false" customHeight="true" outlineLevel="0" collapsed="false">
      <c r="A17" s="68" t="s">
        <v>96</v>
      </c>
      <c r="B17" s="540" t="n">
        <v>63.9543378995434</v>
      </c>
      <c r="C17" s="540" t="s">
        <v>233</v>
      </c>
      <c r="D17" s="540" t="s">
        <v>233</v>
      </c>
      <c r="E17" s="540" t="s">
        <v>233</v>
      </c>
      <c r="F17" s="540" t="s">
        <v>233</v>
      </c>
      <c r="G17" s="540" t="n">
        <v>63.9543378995434</v>
      </c>
      <c r="H17" s="541" t="n">
        <v>134.304109589041</v>
      </c>
      <c r="I17" s="541" t="n">
        <v>348.217213114754</v>
      </c>
      <c r="J17" s="540" t="n">
        <v>173.323677607556</v>
      </c>
      <c r="K17" s="540" t="n">
        <v>7.63566978193146</v>
      </c>
      <c r="L17" s="540" t="n">
        <v>13.2344236760125</v>
      </c>
      <c r="M17" s="540" t="n">
        <v>0.728980162388841</v>
      </c>
      <c r="N17" s="540" t="n">
        <v>1.26349522648187</v>
      </c>
      <c r="O17" s="542" t="n">
        <v>43503.947287897</v>
      </c>
      <c r="P17" s="542" t="n">
        <v>280.716427653455</v>
      </c>
      <c r="Q17" s="542" t="n">
        <v>287.489035311397</v>
      </c>
      <c r="R17" s="542" t="n">
        <v>7807.12347769323</v>
      </c>
      <c r="S17" s="542" t="n">
        <v>229.636278329695</v>
      </c>
      <c r="T17" s="542" t="n">
        <v>54.7928438832337</v>
      </c>
      <c r="U17" s="542" t="n">
        <v>32199.4247363375</v>
      </c>
      <c r="V17" s="542" t="n">
        <v>1713.38813977683</v>
      </c>
      <c r="W17" s="542" t="n">
        <v>931.376348911691</v>
      </c>
      <c r="X17" s="542" t="n">
        <v>12645.4775495792</v>
      </c>
      <c r="Y17" s="542" t="n">
        <v>747.4371800153</v>
      </c>
      <c r="Z17" s="542" t="n">
        <v>1749.39092567528</v>
      </c>
      <c r="AA17" s="542" t="n">
        <v>2664.28529394457</v>
      </c>
      <c r="AB17" s="542" t="n">
        <v>3147.48425822397</v>
      </c>
      <c r="AC17" s="542" t="n">
        <v>1509.84523038898</v>
      </c>
      <c r="AD17" s="542" t="n">
        <v>222.362149120226</v>
      </c>
      <c r="AE17" s="542" t="n">
        <v>2067.80439004296</v>
      </c>
      <c r="AF17" s="542" t="n">
        <v>536.868122167952</v>
      </c>
      <c r="AG17" s="542" t="n">
        <v>499537.38317757</v>
      </c>
      <c r="AH17" s="542" t="n">
        <v>47691.0150789638</v>
      </c>
      <c r="AI17" s="542" t="n">
        <v>712.999865657606</v>
      </c>
      <c r="AJ17" s="542" t="n">
        <v>2119.83341543146</v>
      </c>
      <c r="AK17" s="542" t="n">
        <v>0</v>
      </c>
      <c r="AL17" s="540" t="n">
        <v>80.8807519993301</v>
      </c>
      <c r="AM17" s="540" t="n">
        <v>57.293647105215</v>
      </c>
      <c r="AN17" s="540" t="n">
        <v>63.230319317104</v>
      </c>
      <c r="AO17" s="540" t="n">
        <v>2.40930081726707</v>
      </c>
      <c r="AP17" s="540" t="n">
        <v>5.07416519334088</v>
      </c>
      <c r="AQ17" s="540" t="n">
        <v>8.68975344789416</v>
      </c>
      <c r="AR17" s="540" t="n">
        <v>4.08384081221566</v>
      </c>
      <c r="AS17" s="540" t="n">
        <v>54.6045645873066</v>
      </c>
      <c r="AT17" s="540" t="n">
        <v>11.2107696165578</v>
      </c>
      <c r="AU17" s="540" t="n">
        <v>17.3426671742959</v>
      </c>
      <c r="AV17" s="540" t="n">
        <v>680.62931948114</v>
      </c>
      <c r="AW17" s="540" t="n">
        <v>19.4094905437882</v>
      </c>
      <c r="AX17" s="542" t="n">
        <v>8290.43636363636</v>
      </c>
      <c r="AY17" s="542" t="n">
        <v>2533.48181818182</v>
      </c>
      <c r="AZ17" s="542" t="n">
        <v>371.514285714286</v>
      </c>
      <c r="BA17" s="542" t="n">
        <v>1871</v>
      </c>
      <c r="BB17" s="544" t="n">
        <v>8640</v>
      </c>
      <c r="BC17" s="544" t="n">
        <v>2700</v>
      </c>
      <c r="BD17" s="544" t="n">
        <v>860</v>
      </c>
      <c r="BE17" s="544" t="n">
        <v>0</v>
      </c>
      <c r="BF17" s="540" t="n">
        <v>20.4761904761905</v>
      </c>
      <c r="BG17" s="540" t="n">
        <v>8.14285714285714</v>
      </c>
      <c r="BH17" s="540" t="n">
        <v>83.952380952381</v>
      </c>
      <c r="BI17" s="540" t="n">
        <v>3.33333333333333</v>
      </c>
      <c r="BJ17" s="540" t="n">
        <v>14.7142857142857</v>
      </c>
      <c r="BK17" s="540" t="n">
        <v>0.476190476190476</v>
      </c>
      <c r="BL17" s="540" t="n">
        <v>3.33333333333333</v>
      </c>
      <c r="BM17" s="540" t="n">
        <v>6.19047619047619</v>
      </c>
      <c r="BN17" s="540" t="n">
        <v>7.38095238095238</v>
      </c>
      <c r="BO17" s="540" t="n">
        <v>127.52380952381</v>
      </c>
      <c r="BP17" s="542" t="n">
        <v>267.8</v>
      </c>
      <c r="BQ17" s="542" t="n">
        <v>27896.4476190476</v>
      </c>
      <c r="BR17" s="542" t="n">
        <v>15944.080952381</v>
      </c>
      <c r="BS17" s="545" t="n">
        <v>11899.819047619</v>
      </c>
    </row>
    <row r="18" customFormat="false" ht="30" hidden="false" customHeight="true" outlineLevel="0" collapsed="false">
      <c r="A18" s="68" t="s">
        <v>97</v>
      </c>
      <c r="B18" s="540" t="n">
        <v>81.3082191780822</v>
      </c>
      <c r="C18" s="540" t="n">
        <v>99.9379175382954</v>
      </c>
      <c r="D18" s="540" t="s">
        <v>233</v>
      </c>
      <c r="E18" s="540" t="s">
        <v>233</v>
      </c>
      <c r="F18" s="540" t="s">
        <v>233</v>
      </c>
      <c r="G18" s="540" t="n">
        <v>96.8713005242686</v>
      </c>
      <c r="H18" s="541" t="n">
        <v>235.397260273973</v>
      </c>
      <c r="I18" s="541" t="n">
        <v>138.159836065574</v>
      </c>
      <c r="J18" s="540" t="n">
        <v>39.2353351955307</v>
      </c>
      <c r="K18" s="540" t="n">
        <v>19.5896032831737</v>
      </c>
      <c r="L18" s="540" t="n">
        <v>7.68604651162791</v>
      </c>
      <c r="M18" s="540" t="n">
        <v>1.49415692821369</v>
      </c>
      <c r="N18" s="540" t="n">
        <v>0.586237479131887</v>
      </c>
      <c r="O18" s="542" t="n">
        <v>21540.072160149</v>
      </c>
      <c r="P18" s="542" t="n">
        <v>121.112662942272</v>
      </c>
      <c r="Q18" s="542" t="n">
        <v>345.239757914339</v>
      </c>
      <c r="R18" s="542" t="n">
        <v>153.235567970205</v>
      </c>
      <c r="S18" s="542" t="n">
        <v>158.275139664804</v>
      </c>
      <c r="T18" s="542" t="n">
        <v>214.373836126629</v>
      </c>
      <c r="U18" s="542" t="n">
        <v>16539.6415270019</v>
      </c>
      <c r="V18" s="542" t="n">
        <v>1243.71508379888</v>
      </c>
      <c r="W18" s="542" t="n">
        <v>2764.47858472998</v>
      </c>
      <c r="X18" s="542" t="n">
        <v>5716.26472071431</v>
      </c>
      <c r="Y18" s="542" t="n">
        <v>421.375812049479</v>
      </c>
      <c r="Z18" s="542" t="n">
        <v>180.297232357391</v>
      </c>
      <c r="AA18" s="542" t="n">
        <v>553.439530123699</v>
      </c>
      <c r="AB18" s="542" t="n">
        <v>1512.8296401768</v>
      </c>
      <c r="AC18" s="542" t="n">
        <v>660.733885082021</v>
      </c>
      <c r="AD18" s="542" t="n">
        <v>300.109756459316</v>
      </c>
      <c r="AE18" s="542" t="n">
        <v>822.342855447777</v>
      </c>
      <c r="AF18" s="542" t="n">
        <v>1265.13600901783</v>
      </c>
      <c r="AG18" s="542" t="n">
        <v>465896.944824441</v>
      </c>
      <c r="AH18" s="542" t="n">
        <v>35535.3366722315</v>
      </c>
      <c r="AI18" s="542" t="n">
        <v>205.899808578044</v>
      </c>
      <c r="AJ18" s="542" t="n">
        <v>513.487306801749</v>
      </c>
      <c r="AK18" s="542" t="n">
        <v>0</v>
      </c>
      <c r="AL18" s="540" t="n">
        <v>99.9147450470932</v>
      </c>
      <c r="AM18" s="540" t="n">
        <v>58.1826173305768</v>
      </c>
      <c r="AN18" s="540" t="n">
        <v>70.1270029397753</v>
      </c>
      <c r="AO18" s="540" t="n">
        <v>1.20440006577196</v>
      </c>
      <c r="AP18" s="540" t="n">
        <v>1.74907410307406</v>
      </c>
      <c r="AQ18" s="540" t="n">
        <v>3.16126266501715</v>
      </c>
      <c r="AR18" s="540" t="n">
        <v>1.99141245282428</v>
      </c>
      <c r="AS18" s="540" t="n">
        <v>66.1228473318733</v>
      </c>
      <c r="AT18" s="540" t="n">
        <v>3.86705154001763</v>
      </c>
      <c r="AU18" s="540" t="n">
        <v>16.9784326536041</v>
      </c>
      <c r="AV18" s="540" t="n">
        <v>219.758256639165</v>
      </c>
      <c r="AW18" s="540" t="n">
        <v>9.96564435639592</v>
      </c>
      <c r="AX18" s="542" t="n">
        <v>5257.98</v>
      </c>
      <c r="AY18" s="542" t="n">
        <v>1291.96</v>
      </c>
      <c r="AZ18" s="542" t="n">
        <v>298.05</v>
      </c>
      <c r="BA18" s="542" t="n">
        <v>1017.325</v>
      </c>
      <c r="BB18" s="544" t="n">
        <v>3240</v>
      </c>
      <c r="BC18" s="544" t="n">
        <v>860</v>
      </c>
      <c r="BD18" s="544" t="n">
        <v>860</v>
      </c>
      <c r="BE18" s="544" t="n">
        <v>0</v>
      </c>
      <c r="BF18" s="540" t="n">
        <v>13.9917695473251</v>
      </c>
      <c r="BG18" s="540" t="n">
        <v>4.93827160493827</v>
      </c>
      <c r="BH18" s="540" t="n">
        <v>63.4567901234568</v>
      </c>
      <c r="BI18" s="540" t="n">
        <v>1.64609053497942</v>
      </c>
      <c r="BJ18" s="540" t="n">
        <v>7.11934156378601</v>
      </c>
      <c r="BK18" s="540" t="n">
        <v>0.411522633744856</v>
      </c>
      <c r="BL18" s="540" t="n">
        <v>1.64609053497942</v>
      </c>
      <c r="BM18" s="540" t="n">
        <v>1.64609053497942</v>
      </c>
      <c r="BN18" s="540" t="n">
        <v>9.62962962962963</v>
      </c>
      <c r="BO18" s="540" t="n">
        <v>90.4938271604938</v>
      </c>
      <c r="BP18" s="542" t="n">
        <v>219.9</v>
      </c>
      <c r="BQ18" s="542" t="n">
        <v>28798.7242798354</v>
      </c>
      <c r="BR18" s="542" t="n">
        <v>21802.5349794239</v>
      </c>
      <c r="BS18" s="545" t="n">
        <v>6832.99176954733</v>
      </c>
    </row>
    <row r="19" customFormat="false" ht="30" hidden="false" customHeight="true" outlineLevel="0" collapsed="false">
      <c r="A19" s="480" t="s">
        <v>98</v>
      </c>
      <c r="B19" s="540" t="n">
        <v>74.5679662802951</v>
      </c>
      <c r="C19" s="540" t="n">
        <v>90.1431429890719</v>
      </c>
      <c r="D19" s="540" t="s">
        <v>233</v>
      </c>
      <c r="E19" s="540" t="s">
        <v>233</v>
      </c>
      <c r="F19" s="540" t="s">
        <v>233</v>
      </c>
      <c r="G19" s="540" t="n">
        <v>80.2258876153201</v>
      </c>
      <c r="H19" s="541" t="n">
        <v>196.553424657534</v>
      </c>
      <c r="I19" s="541" t="n">
        <v>287.02868852459</v>
      </c>
      <c r="J19" s="540" t="n">
        <v>97.6206406289203</v>
      </c>
      <c r="K19" s="540" t="n">
        <v>9.7847790507365</v>
      </c>
      <c r="L19" s="540" t="n">
        <v>9.55196399345336</v>
      </c>
      <c r="M19" s="540" t="n">
        <v>1.15044900577293</v>
      </c>
      <c r="N19" s="540" t="n">
        <v>1.12307568954458</v>
      </c>
      <c r="O19" s="542" t="n">
        <v>24087.4243818126</v>
      </c>
      <c r="P19" s="542" t="n">
        <v>440.634495832288</v>
      </c>
      <c r="Q19" s="542" t="n">
        <v>946.028825513646</v>
      </c>
      <c r="R19" s="542" t="n">
        <v>1606.39513813387</v>
      </c>
      <c r="S19" s="542" t="n">
        <v>702.684619887932</v>
      </c>
      <c r="T19" s="542" t="n">
        <v>459.214964734744</v>
      </c>
      <c r="U19" s="542" t="n">
        <v>17528.9230855008</v>
      </c>
      <c r="V19" s="542" t="n">
        <v>1012.61464692927</v>
      </c>
      <c r="W19" s="542" t="n">
        <v>1390.92860528003</v>
      </c>
      <c r="X19" s="542" t="n">
        <v>9296.28043121297</v>
      </c>
      <c r="Y19" s="542" t="n">
        <v>588.905547226387</v>
      </c>
      <c r="Z19" s="542" t="n">
        <v>657.071464267866</v>
      </c>
      <c r="AA19" s="542" t="n">
        <v>2074.26286856572</v>
      </c>
      <c r="AB19" s="542" t="n">
        <v>2257.54265724281</v>
      </c>
      <c r="AC19" s="542" t="n">
        <v>893.781680588277</v>
      </c>
      <c r="AD19" s="542" t="n">
        <v>158.020989505247</v>
      </c>
      <c r="AE19" s="542" t="n">
        <v>862.197472692225</v>
      </c>
      <c r="AF19" s="542" t="n">
        <v>1804.49775112444</v>
      </c>
      <c r="AG19" s="542" t="n">
        <v>324487.861429351</v>
      </c>
      <c r="AH19" s="542" t="n">
        <v>38151.7799871713</v>
      </c>
      <c r="AI19" s="542" t="n">
        <v>684.539805469152</v>
      </c>
      <c r="AJ19" s="542" t="n">
        <v>930.743350472926</v>
      </c>
      <c r="AK19" s="542" t="n">
        <v>0</v>
      </c>
      <c r="AL19" s="540" t="n">
        <v>75.069035156411</v>
      </c>
      <c r="AM19" s="540" t="n">
        <v>86.3062489580018</v>
      </c>
      <c r="AN19" s="540" t="n">
        <v>81.5440373782804</v>
      </c>
      <c r="AO19" s="540" t="n">
        <v>3.06227657414744</v>
      </c>
      <c r="AP19" s="540" t="n">
        <v>4.78692975837959</v>
      </c>
      <c r="AQ19" s="540" t="n">
        <v>8.76445109482608</v>
      </c>
      <c r="AR19" s="540" t="n">
        <v>4.01577037128885</v>
      </c>
      <c r="AS19" s="540" t="n">
        <v>65.1212265790911</v>
      </c>
      <c r="AT19" s="540" t="n">
        <v>8.61695290758665</v>
      </c>
      <c r="AU19" s="540" t="n">
        <v>31.468076524231</v>
      </c>
      <c r="AV19" s="540" t="n">
        <v>306.108889312089</v>
      </c>
      <c r="AW19" s="540" t="n">
        <v>16.090056920375</v>
      </c>
      <c r="AX19" s="542" t="n">
        <v>42548.2352941177</v>
      </c>
      <c r="AY19" s="542" t="n">
        <v>20443.0392156863</v>
      </c>
      <c r="AZ19" s="542" t="n">
        <v>3258.85714285714</v>
      </c>
      <c r="BA19" s="542" t="n">
        <v>13648.7142857143</v>
      </c>
      <c r="BB19" s="542"/>
      <c r="BC19" s="542"/>
      <c r="BD19" s="542"/>
      <c r="BE19" s="542"/>
      <c r="BF19" s="540" t="n">
        <v>18.3673469387755</v>
      </c>
      <c r="BG19" s="540" t="n">
        <v>8.20408163265306</v>
      </c>
      <c r="BH19" s="540" t="n">
        <v>76</v>
      </c>
      <c r="BI19" s="540" t="n">
        <v>2.53061224489796</v>
      </c>
      <c r="BJ19" s="540" t="n">
        <v>12.734693877551</v>
      </c>
      <c r="BK19" s="540" t="n">
        <v>1.79591836734694</v>
      </c>
      <c r="BL19" s="540" t="n">
        <v>2.85714285714286</v>
      </c>
      <c r="BM19" s="540" t="n">
        <v>4.16326530612245</v>
      </c>
      <c r="BN19" s="540" t="n">
        <v>15.7551020408163</v>
      </c>
      <c r="BO19" s="540" t="n">
        <v>124.040816326531</v>
      </c>
      <c r="BP19" s="542" t="n">
        <v>303.9</v>
      </c>
      <c r="BQ19" s="542" t="n">
        <v>39371.2653061225</v>
      </c>
      <c r="BR19" s="542" t="n">
        <v>27016.7673469388</v>
      </c>
      <c r="BS19" s="545" t="n">
        <v>11317.4204081633</v>
      </c>
    </row>
    <row r="20" customFormat="false" ht="30" hidden="false" customHeight="true" outlineLevel="0" collapsed="false">
      <c r="A20" s="68" t="s">
        <v>99</v>
      </c>
      <c r="B20" s="540" t="n">
        <v>72.716894977169</v>
      </c>
      <c r="C20" s="540" t="n">
        <v>96.8017892088342</v>
      </c>
      <c r="D20" s="540" t="s">
        <v>233</v>
      </c>
      <c r="E20" s="540" t="s">
        <v>233</v>
      </c>
      <c r="F20" s="540" t="s">
        <v>233</v>
      </c>
      <c r="G20" s="540" t="n">
        <v>80.8559282002834</v>
      </c>
      <c r="H20" s="541" t="n">
        <v>117.241095890411</v>
      </c>
      <c r="I20" s="541" t="n">
        <v>161.200819672131</v>
      </c>
      <c r="J20" s="540" t="n">
        <v>91.9145654663146</v>
      </c>
      <c r="K20" s="540" t="n">
        <v>10.5740054361255</v>
      </c>
      <c r="L20" s="540" t="n">
        <v>9.71905114899926</v>
      </c>
      <c r="M20" s="540" t="n">
        <v>1.18605875831486</v>
      </c>
      <c r="N20" s="540" t="n">
        <v>1.09016075388027</v>
      </c>
      <c r="O20" s="542" t="n">
        <v>23908.115813334</v>
      </c>
      <c r="P20" s="542" t="n">
        <v>333.676068515879</v>
      </c>
      <c r="Q20" s="542" t="n">
        <v>1115.48617764588</v>
      </c>
      <c r="R20" s="542" t="n">
        <v>2209.47351202299</v>
      </c>
      <c r="S20" s="542" t="n">
        <v>572.80396326502</v>
      </c>
      <c r="T20" s="542" t="n">
        <v>385.390133900404</v>
      </c>
      <c r="U20" s="542" t="n">
        <v>16638.4221718505</v>
      </c>
      <c r="V20" s="542" t="n">
        <v>979.996728436894</v>
      </c>
      <c r="W20" s="542" t="n">
        <v>1672.86705769635</v>
      </c>
      <c r="X20" s="542" t="n">
        <v>11350.8758548801</v>
      </c>
      <c r="Y20" s="542" t="n">
        <v>1035.61894592327</v>
      </c>
      <c r="Z20" s="542" t="n">
        <v>936.389291434673</v>
      </c>
      <c r="AA20" s="542" t="n">
        <v>3500.92797396588</v>
      </c>
      <c r="AB20" s="542" t="n">
        <v>2208.88312612819</v>
      </c>
      <c r="AC20" s="542" t="n">
        <v>919.329824829024</v>
      </c>
      <c r="AD20" s="542" t="n">
        <v>139.831693488928</v>
      </c>
      <c r="AE20" s="542" t="n">
        <v>861.541199501691</v>
      </c>
      <c r="AF20" s="542" t="n">
        <v>1748.35379960847</v>
      </c>
      <c r="AG20" s="542" t="n">
        <v>363124.289597233</v>
      </c>
      <c r="AH20" s="542" t="n">
        <v>40730.7095343681</v>
      </c>
      <c r="AI20" s="542" t="n">
        <v>858.875386601077</v>
      </c>
      <c r="AJ20" s="542" t="n">
        <v>1317.53646835351</v>
      </c>
      <c r="AK20" s="542" t="n">
        <v>0</v>
      </c>
      <c r="AL20" s="540" t="n">
        <v>77.9927980038562</v>
      </c>
      <c r="AM20" s="540" t="n">
        <v>78.1542272004732</v>
      </c>
      <c r="AN20" s="540" t="n">
        <v>78.0905225467159</v>
      </c>
      <c r="AO20" s="540" t="n">
        <v>3.7434912667975</v>
      </c>
      <c r="AP20" s="540" t="n">
        <v>5.75449589129837</v>
      </c>
      <c r="AQ20" s="540" t="n">
        <v>7.58007136810646</v>
      </c>
      <c r="AR20" s="540" t="n">
        <v>3.58283137039285</v>
      </c>
      <c r="AS20" s="540" t="n">
        <v>63.6184978839499</v>
      </c>
      <c r="AT20" s="540" t="n">
        <v>10.9804846673142</v>
      </c>
      <c r="AU20" s="540" t="n">
        <v>29.1139497124027</v>
      </c>
      <c r="AV20" s="540" t="n">
        <v>274.352823709909</v>
      </c>
      <c r="AW20" s="540" t="n">
        <v>11.675961327716</v>
      </c>
      <c r="AX20" s="542" t="n">
        <v>4506.3</v>
      </c>
      <c r="AY20" s="542" t="n">
        <v>2227.88</v>
      </c>
      <c r="AZ20" s="542" t="n">
        <v>239.725</v>
      </c>
      <c r="BA20" s="542" t="n">
        <v>1316.3</v>
      </c>
      <c r="BB20" s="544" t="n">
        <v>6480</v>
      </c>
      <c r="BC20" s="544" t="n">
        <v>2160</v>
      </c>
      <c r="BD20" s="544" t="n">
        <v>648</v>
      </c>
      <c r="BE20" s="544" t="n">
        <v>648</v>
      </c>
      <c r="BF20" s="540" t="n">
        <v>22.0689655172414</v>
      </c>
      <c r="BG20" s="540" t="n">
        <v>7.6551724137931</v>
      </c>
      <c r="BH20" s="540" t="n">
        <v>78.7586206896552</v>
      </c>
      <c r="BI20" s="540" t="n">
        <v>3.44827586206897</v>
      </c>
      <c r="BJ20" s="540" t="n">
        <v>14.4827586206897</v>
      </c>
      <c r="BK20" s="540" t="n">
        <v>2.06896551724138</v>
      </c>
      <c r="BL20" s="540" t="n">
        <v>2.75862068965517</v>
      </c>
      <c r="BM20" s="540" t="n">
        <v>3.44827586206897</v>
      </c>
      <c r="BN20" s="540" t="n">
        <v>23.1724137931035</v>
      </c>
      <c r="BO20" s="540" t="n">
        <v>135.793103448276</v>
      </c>
      <c r="BP20" s="542" t="n">
        <v>196.9</v>
      </c>
      <c r="BQ20" s="542" t="n">
        <v>41614.4482758621</v>
      </c>
      <c r="BR20" s="542" t="n">
        <v>28755.0689655172</v>
      </c>
      <c r="BS20" s="545" t="n">
        <v>12195.8206896552</v>
      </c>
    </row>
    <row r="21" customFormat="false" ht="30" hidden="false" customHeight="true" outlineLevel="0" collapsed="false">
      <c r="A21" s="68" t="s">
        <v>100</v>
      </c>
      <c r="B21" s="540" t="n">
        <v>77.5296803652968</v>
      </c>
      <c r="C21" s="540" t="n">
        <v>81.986301369863</v>
      </c>
      <c r="D21" s="540" t="s">
        <v>233</v>
      </c>
      <c r="E21" s="540" t="s">
        <v>233</v>
      </c>
      <c r="F21" s="540" t="s">
        <v>233</v>
      </c>
      <c r="G21" s="540" t="n">
        <v>79.3123287671233</v>
      </c>
      <c r="H21" s="541" t="n">
        <v>79.3123287671233</v>
      </c>
      <c r="I21" s="541" t="n">
        <v>125.827868852459</v>
      </c>
      <c r="J21" s="540" t="n">
        <v>106.055476873122</v>
      </c>
      <c r="K21" s="540" t="n">
        <v>8.81248097412481</v>
      </c>
      <c r="L21" s="540" t="n">
        <v>9.34611872146119</v>
      </c>
      <c r="M21" s="540" t="n">
        <v>1.1015601217656</v>
      </c>
      <c r="N21" s="540" t="n">
        <v>1.16826484018265</v>
      </c>
      <c r="O21" s="542" t="n">
        <v>24352.4819510173</v>
      </c>
      <c r="P21" s="542" t="n">
        <v>598.742616325262</v>
      </c>
      <c r="Q21" s="542" t="n">
        <v>695.533524474075</v>
      </c>
      <c r="R21" s="542" t="n">
        <v>714.912432208367</v>
      </c>
      <c r="S21" s="542" t="n">
        <v>894.676845486891</v>
      </c>
      <c r="T21" s="542" t="n">
        <v>568.344329683236</v>
      </c>
      <c r="U21" s="542" t="n">
        <v>18845.2796296936</v>
      </c>
      <c r="V21" s="542" t="n">
        <v>1060.8311167916</v>
      </c>
      <c r="W21" s="542" t="n">
        <v>974.161456354278</v>
      </c>
      <c r="X21" s="542" t="n">
        <v>6664.0935443945</v>
      </c>
      <c r="Y21" s="542" t="n">
        <v>16.6112956810631</v>
      </c>
      <c r="Z21" s="542" t="n">
        <v>299.231320435151</v>
      </c>
      <c r="AA21" s="542" t="n">
        <v>246.531170607778</v>
      </c>
      <c r="AB21" s="542" t="n">
        <v>2319.88144094847</v>
      </c>
      <c r="AC21" s="542" t="n">
        <v>861.051397303107</v>
      </c>
      <c r="AD21" s="542" t="n">
        <v>181.323692267605</v>
      </c>
      <c r="AE21" s="542" t="n">
        <v>863.038238551234</v>
      </c>
      <c r="AF21" s="542" t="n">
        <v>1876.42498860009</v>
      </c>
      <c r="AG21" s="542" t="n">
        <v>276889.193302892</v>
      </c>
      <c r="AH21" s="542" t="n">
        <v>34611.1491628615</v>
      </c>
      <c r="AI21" s="542" t="n">
        <v>444.518951903572</v>
      </c>
      <c r="AJ21" s="542" t="n">
        <v>398.216291428476</v>
      </c>
      <c r="AK21" s="542" t="n">
        <v>0</v>
      </c>
      <c r="AL21" s="540" t="n">
        <v>67.2914466737065</v>
      </c>
      <c r="AM21" s="540" t="n">
        <v>123.440262692599</v>
      </c>
      <c r="AN21" s="540" t="n">
        <v>93.8233538889994</v>
      </c>
      <c r="AO21" s="540" t="n">
        <v>1.96167246237553</v>
      </c>
      <c r="AP21" s="540" t="n">
        <v>3.2236821129729</v>
      </c>
      <c r="AQ21" s="540" t="n">
        <v>10.6779934937075</v>
      </c>
      <c r="AR21" s="540" t="n">
        <v>4.71524800979792</v>
      </c>
      <c r="AS21" s="540" t="n">
        <v>67.4964145994984</v>
      </c>
      <c r="AT21" s="540" t="n">
        <v>4.88119385825992</v>
      </c>
      <c r="AU21" s="540" t="n">
        <v>35.188970269092</v>
      </c>
      <c r="AV21" s="540" t="n">
        <v>349.829843590216</v>
      </c>
      <c r="AW21" s="540" t="n">
        <v>22.1672729711153</v>
      </c>
      <c r="AX21" s="542" t="n">
        <v>3864.38888888889</v>
      </c>
      <c r="AY21" s="542" t="n">
        <v>1798.61111111111</v>
      </c>
      <c r="AZ21" s="542" t="n">
        <v>440.766666666667</v>
      </c>
      <c r="BA21" s="542" t="n">
        <v>1429.63333333333</v>
      </c>
      <c r="BB21" s="544" t="n">
        <v>6480</v>
      </c>
      <c r="BC21" s="544" t="n">
        <v>2160</v>
      </c>
      <c r="BD21" s="544" t="n">
        <v>0</v>
      </c>
      <c r="BE21" s="544" t="n">
        <v>0</v>
      </c>
      <c r="BF21" s="540" t="n">
        <v>13</v>
      </c>
      <c r="BG21" s="540" t="n">
        <v>9</v>
      </c>
      <c r="BH21" s="540" t="n">
        <v>72</v>
      </c>
      <c r="BI21" s="540" t="n">
        <v>1.2</v>
      </c>
      <c r="BJ21" s="540" t="n">
        <v>10.2</v>
      </c>
      <c r="BK21" s="540" t="n">
        <v>1.4</v>
      </c>
      <c r="BL21" s="540" t="n">
        <v>3</v>
      </c>
      <c r="BM21" s="540" t="n">
        <v>5.2</v>
      </c>
      <c r="BN21" s="540" t="n">
        <v>5</v>
      </c>
      <c r="BO21" s="540" t="n">
        <v>107</v>
      </c>
      <c r="BP21" s="542" t="n">
        <v>107</v>
      </c>
      <c r="BQ21" s="542" t="n">
        <v>36118.65</v>
      </c>
      <c r="BR21" s="542" t="n">
        <v>24496.23</v>
      </c>
      <c r="BS21" s="545" t="n">
        <v>10043.74</v>
      </c>
    </row>
    <row r="22" customFormat="false" ht="30" hidden="false" customHeight="true" outlineLevel="0" collapsed="false">
      <c r="A22" s="480" t="s">
        <v>101</v>
      </c>
      <c r="B22" s="540" t="n">
        <v>84.124200913242</v>
      </c>
      <c r="C22" s="540" t="s">
        <v>233</v>
      </c>
      <c r="D22" s="540" t="s">
        <v>233</v>
      </c>
      <c r="E22" s="540" t="s">
        <v>233</v>
      </c>
      <c r="F22" s="540" t="s">
        <v>233</v>
      </c>
      <c r="G22" s="540" t="n">
        <v>84.124200913242</v>
      </c>
      <c r="H22" s="541" t="n">
        <v>126.186301369863</v>
      </c>
      <c r="I22" s="541" t="n">
        <v>243.073770491803</v>
      </c>
      <c r="J22" s="540" t="n">
        <v>128.772417386773</v>
      </c>
      <c r="K22" s="540" t="s">
        <v>233</v>
      </c>
      <c r="L22" s="540" t="s">
        <v>233</v>
      </c>
      <c r="M22" s="540" t="s">
        <v>233</v>
      </c>
      <c r="N22" s="540" t="s">
        <v>233</v>
      </c>
      <c r="O22" s="542" t="n">
        <v>35669.9596161362</v>
      </c>
      <c r="P22" s="542" t="n">
        <v>1288.11498545312</v>
      </c>
      <c r="Q22" s="542" t="n">
        <v>3745.86391072126</v>
      </c>
      <c r="R22" s="542" t="n">
        <v>3804.33366624691</v>
      </c>
      <c r="S22" s="542" t="n">
        <v>1435.95032350515</v>
      </c>
      <c r="T22" s="542" t="n">
        <v>751.530678709453</v>
      </c>
      <c r="U22" s="542" t="n">
        <v>20783.7726345043</v>
      </c>
      <c r="V22" s="542" t="n">
        <v>1780.58100655695</v>
      </c>
      <c r="W22" s="542" t="n">
        <v>2079.81241043901</v>
      </c>
      <c r="X22" s="542" t="n">
        <v>13059.5515090204</v>
      </c>
      <c r="Y22" s="542" t="n">
        <v>392.766818411735</v>
      </c>
      <c r="Z22" s="542" t="n">
        <v>2714.78671387624</v>
      </c>
      <c r="AA22" s="542" t="n">
        <v>1882.75164390491</v>
      </c>
      <c r="AB22" s="542" t="n">
        <v>3281.43651997977</v>
      </c>
      <c r="AC22" s="542" t="n">
        <v>1210.60529421683</v>
      </c>
      <c r="AD22" s="542" t="n">
        <v>158.152082279548</v>
      </c>
      <c r="AE22" s="542" t="n">
        <v>777.878941156635</v>
      </c>
      <c r="AF22" s="542" t="n">
        <v>2641.17349519474</v>
      </c>
      <c r="AG22" s="542" t="e">
        <f aca="false"/>
        <v>#DIV/0!</v>
      </c>
      <c r="AH22" s="542" t="e">
        <f aca="false"/>
        <v>#DIV/0!</v>
      </c>
      <c r="AI22" s="542" t="n">
        <v>0</v>
      </c>
      <c r="AJ22" s="542" t="n">
        <v>0</v>
      </c>
      <c r="AK22" s="542" t="n">
        <v>0</v>
      </c>
      <c r="AL22" s="540" t="s">
        <v>233</v>
      </c>
      <c r="AM22" s="540" t="s">
        <v>233</v>
      </c>
      <c r="AN22" s="540" t="s">
        <v>233</v>
      </c>
      <c r="AO22" s="540" t="n">
        <v>3.41777634192076</v>
      </c>
      <c r="AP22" s="540" t="n">
        <v>13.7972300553186</v>
      </c>
      <c r="AQ22" s="540" t="n">
        <v>10.7865357242283</v>
      </c>
      <c r="AR22" s="540" t="n">
        <v>4.4019542914866</v>
      </c>
      <c r="AS22" s="540" t="n">
        <v>0.649402898664495</v>
      </c>
      <c r="AT22" s="540" t="n">
        <v>0</v>
      </c>
      <c r="AU22" s="540" t="n">
        <v>104.223022500466</v>
      </c>
      <c r="AV22" s="540" t="n">
        <v>170.589742616354</v>
      </c>
      <c r="AW22" s="540" t="n">
        <v>7.80597524865234</v>
      </c>
      <c r="AX22" s="542" t="s">
        <v>233</v>
      </c>
      <c r="AY22" s="542" t="s">
        <v>233</v>
      </c>
      <c r="AZ22" s="542" t="s">
        <v>233</v>
      </c>
      <c r="BA22" s="542" t="s">
        <v>233</v>
      </c>
      <c r="BB22" s="544" t="n">
        <v>6300</v>
      </c>
      <c r="BC22" s="544" t="n">
        <v>4200</v>
      </c>
      <c r="BD22" s="544" t="n">
        <v>0</v>
      </c>
      <c r="BE22" s="544" t="n">
        <v>0</v>
      </c>
      <c r="BF22" s="540" t="n">
        <v>16</v>
      </c>
      <c r="BG22" s="540" t="n">
        <v>0</v>
      </c>
      <c r="BH22" s="540" t="n">
        <v>0</v>
      </c>
      <c r="BI22" s="540" t="n">
        <v>0</v>
      </c>
      <c r="BJ22" s="540" t="n">
        <v>1.33333333333333</v>
      </c>
      <c r="BK22" s="540" t="n">
        <v>0</v>
      </c>
      <c r="BL22" s="540" t="n">
        <v>0</v>
      </c>
      <c r="BM22" s="540" t="n">
        <v>0</v>
      </c>
      <c r="BN22" s="540" t="n">
        <v>0</v>
      </c>
      <c r="BO22" s="540" t="n">
        <v>1.33333333333333</v>
      </c>
      <c r="BP22" s="542" t="n">
        <v>2</v>
      </c>
      <c r="BQ22" s="542" t="n">
        <v>45239.8866666667</v>
      </c>
      <c r="BR22" s="542" t="n">
        <v>28666.5266666667</v>
      </c>
      <c r="BS22" s="545" t="n">
        <v>15169.7466666667</v>
      </c>
    </row>
    <row r="23" customFormat="false" ht="30" hidden="false" customHeight="true" outlineLevel="0" collapsed="false">
      <c r="A23" s="480" t="s">
        <v>102</v>
      </c>
      <c r="B23" s="540" t="n">
        <v>84.7034087288945</v>
      </c>
      <c r="C23" s="540" t="s">
        <v>233</v>
      </c>
      <c r="D23" s="540" t="s">
        <v>233</v>
      </c>
      <c r="E23" s="540" t="s">
        <v>233</v>
      </c>
      <c r="F23" s="540" t="s">
        <v>233</v>
      </c>
      <c r="G23" s="540" t="n">
        <v>84.7034087288945</v>
      </c>
      <c r="H23" s="541" t="n">
        <v>182.112328767123</v>
      </c>
      <c r="I23" s="541" t="n">
        <v>408.008196721312</v>
      </c>
      <c r="J23" s="540" t="n">
        <v>149.770576642446</v>
      </c>
      <c r="K23" s="540" t="n">
        <v>6.50528479154433</v>
      </c>
      <c r="L23" s="540" t="n">
        <v>9.74300254452926</v>
      </c>
      <c r="M23" s="540" t="n">
        <v>1.11463066990861</v>
      </c>
      <c r="N23" s="540" t="n">
        <v>1.66938878175568</v>
      </c>
      <c r="O23" s="542" t="n">
        <v>36372.9145040694</v>
      </c>
      <c r="P23" s="542" t="n">
        <v>1005.70173459102</v>
      </c>
      <c r="Q23" s="542" t="n">
        <v>2735.46358562381</v>
      </c>
      <c r="R23" s="542" t="n">
        <v>7563.74960509094</v>
      </c>
      <c r="S23" s="542" t="n">
        <v>1807.0135848716</v>
      </c>
      <c r="T23" s="542" t="n">
        <v>887.319282092943</v>
      </c>
      <c r="U23" s="542" t="n">
        <v>19105.2489055378</v>
      </c>
      <c r="V23" s="542" t="n">
        <v>1647.81634096072</v>
      </c>
      <c r="W23" s="542" t="n">
        <v>1620.60146530066</v>
      </c>
      <c r="X23" s="542" t="n">
        <v>9586.72680153485</v>
      </c>
      <c r="Y23" s="542" t="n">
        <v>107.881149928682</v>
      </c>
      <c r="Z23" s="542" t="n">
        <v>1710.43855595958</v>
      </c>
      <c r="AA23" s="542" t="n">
        <v>2058.72189967254</v>
      </c>
      <c r="AB23" s="542" t="n">
        <v>2244.46029290636</v>
      </c>
      <c r="AC23" s="542" t="n">
        <v>1209.3436727806</v>
      </c>
      <c r="AD23" s="542" t="n">
        <v>226.088354059104</v>
      </c>
      <c r="AE23" s="542" t="n">
        <v>567.511099503787</v>
      </c>
      <c r="AF23" s="542" t="n">
        <v>1462.28177672419</v>
      </c>
      <c r="AG23" s="542" t="n">
        <v>330019.671168526</v>
      </c>
      <c r="AH23" s="542" t="n">
        <v>56546.3402364383</v>
      </c>
      <c r="AI23" s="542" t="n">
        <v>394.115344074688</v>
      </c>
      <c r="AJ23" s="542" t="n">
        <v>1947.04411986147</v>
      </c>
      <c r="AK23" s="542" t="n">
        <v>10.0194069594259</v>
      </c>
      <c r="AL23" s="540" t="n">
        <v>118.57931013403</v>
      </c>
      <c r="AM23" s="540" t="n">
        <v>108.925378490246</v>
      </c>
      <c r="AN23" s="540" t="n">
        <v>110.550540146286</v>
      </c>
      <c r="AO23" s="540" t="n">
        <v>2.30091209116108</v>
      </c>
      <c r="AP23" s="540" t="n">
        <v>10.4417341979472</v>
      </c>
      <c r="AQ23" s="540" t="n">
        <v>10.1881564264365</v>
      </c>
      <c r="AR23" s="540" t="n">
        <v>5.31935052537839</v>
      </c>
      <c r="AS23" s="540" t="n">
        <v>57.6537244271104</v>
      </c>
      <c r="AT23" s="540" t="n">
        <v>10.3323219633514</v>
      </c>
      <c r="AU23" s="540" t="n">
        <v>18.9850910206401</v>
      </c>
      <c r="AV23" s="540" t="n">
        <v>343.588013853335</v>
      </c>
      <c r="AW23" s="540" t="n">
        <v>20.1867188676404</v>
      </c>
      <c r="AX23" s="542" t="n">
        <v>5704.42</v>
      </c>
      <c r="AY23" s="542" t="n">
        <v>3435.59</v>
      </c>
      <c r="AZ23" s="542" t="n">
        <v>558.583333333333</v>
      </c>
      <c r="BA23" s="542" t="n">
        <v>2989.6</v>
      </c>
      <c r="BB23" s="542" t="n">
        <v>8640</v>
      </c>
      <c r="BC23" s="542" t="n">
        <v>1620</v>
      </c>
      <c r="BD23" s="542" t="n">
        <v>0</v>
      </c>
      <c r="BE23" s="542" t="n">
        <v>0</v>
      </c>
      <c r="BF23" s="540" t="n">
        <v>29.7674418604651</v>
      </c>
      <c r="BG23" s="540" t="n">
        <v>14.6511627906977</v>
      </c>
      <c r="BH23" s="540" t="n">
        <v>78.1395348837209</v>
      </c>
      <c r="BI23" s="540" t="n">
        <v>3.72093023255814</v>
      </c>
      <c r="BJ23" s="540" t="n">
        <v>12.3720930232558</v>
      </c>
      <c r="BK23" s="540" t="n">
        <v>0.930232558139535</v>
      </c>
      <c r="BL23" s="540" t="n">
        <v>2.7906976744186</v>
      </c>
      <c r="BM23" s="540" t="n">
        <v>4.65116279069768</v>
      </c>
      <c r="BN23" s="540" t="n">
        <v>7.90697674418605</v>
      </c>
      <c r="BO23" s="540" t="n">
        <v>125.162790697674</v>
      </c>
      <c r="BP23" s="542" t="n">
        <v>269.1</v>
      </c>
      <c r="BQ23" s="542" t="n">
        <v>36463.0511627907</v>
      </c>
      <c r="BR23" s="542" t="n">
        <v>24985.0372093023</v>
      </c>
      <c r="BS23" s="545" t="n">
        <v>10407.2651162791</v>
      </c>
    </row>
    <row r="24" customFormat="false" ht="30" hidden="false" customHeight="true" outlineLevel="0" collapsed="false">
      <c r="A24" s="480" t="s">
        <v>103</v>
      </c>
      <c r="B24" s="540" t="n">
        <v>80.4406755091687</v>
      </c>
      <c r="C24" s="540" t="n">
        <v>78.7260273972603</v>
      </c>
      <c r="D24" s="540" t="s">
        <v>233</v>
      </c>
      <c r="E24" s="540" t="s">
        <v>233</v>
      </c>
      <c r="F24" s="540" t="s">
        <v>233</v>
      </c>
      <c r="G24" s="540" t="n">
        <v>80.0275072894317</v>
      </c>
      <c r="H24" s="541" t="n">
        <v>199.268493150685</v>
      </c>
      <c r="I24" s="541" t="n">
        <v>423.831967213115</v>
      </c>
      <c r="J24" s="540" t="n">
        <v>142.184427976297</v>
      </c>
      <c r="K24" s="540" t="n">
        <v>6.43996812466797</v>
      </c>
      <c r="L24" s="540" t="n">
        <v>9.156631839915</v>
      </c>
      <c r="M24" s="540" t="n">
        <v>1.03696891930425</v>
      </c>
      <c r="N24" s="540" t="n">
        <v>1.47440832620473</v>
      </c>
      <c r="O24" s="542" t="n">
        <v>21573.9623004688</v>
      </c>
      <c r="P24" s="542" t="n">
        <v>478.971031031306</v>
      </c>
      <c r="Q24" s="542" t="n">
        <v>675.113084844568</v>
      </c>
      <c r="R24" s="542" t="n">
        <v>1358.76424731552</v>
      </c>
      <c r="S24" s="542" t="n">
        <v>534.296674136912</v>
      </c>
      <c r="T24" s="542" t="n">
        <v>349.401234652771</v>
      </c>
      <c r="U24" s="542" t="n">
        <v>15611.5518402926</v>
      </c>
      <c r="V24" s="542" t="n">
        <v>1560.91457797698</v>
      </c>
      <c r="W24" s="542" t="n">
        <v>1004.9496102182</v>
      </c>
      <c r="X24" s="542" t="n">
        <v>10862.8632210028</v>
      </c>
      <c r="Y24" s="542" t="n">
        <v>4973.73688536479</v>
      </c>
      <c r="Z24" s="542" t="n">
        <v>633.554126577382</v>
      </c>
      <c r="AA24" s="542" t="n">
        <v>1146.72919789199</v>
      </c>
      <c r="AB24" s="542" t="n">
        <v>1383.24227626553</v>
      </c>
      <c r="AC24" s="542" t="n">
        <v>475.87874099502</v>
      </c>
      <c r="AD24" s="542" t="n">
        <v>149.485084368805</v>
      </c>
      <c r="AE24" s="542" t="n">
        <v>696.175603152347</v>
      </c>
      <c r="AF24" s="542" t="n">
        <v>1404.06130638689</v>
      </c>
      <c r="AG24" s="542" t="n">
        <v>238402.868779883</v>
      </c>
      <c r="AH24" s="542" t="n">
        <v>38387.8243512974</v>
      </c>
      <c r="AI24" s="542" t="n">
        <v>2607.71056157322</v>
      </c>
      <c r="AJ24" s="542" t="n">
        <v>705.122964779617</v>
      </c>
      <c r="AK24" s="542" t="n">
        <v>615.552775218951</v>
      </c>
      <c r="AL24" s="540" t="n">
        <v>119.56119936518</v>
      </c>
      <c r="AM24" s="540" t="n">
        <v>92.283786612563</v>
      </c>
      <c r="AN24" s="540" t="n">
        <v>113.755314463738</v>
      </c>
      <c r="AO24" s="540" t="n">
        <v>20.3970849634655</v>
      </c>
      <c r="AP24" s="540" t="n">
        <v>4.25704971027163</v>
      </c>
      <c r="AQ24" s="540" t="n">
        <v>6.75608221585562</v>
      </c>
      <c r="AR24" s="540" t="n">
        <v>2.77160223760474</v>
      </c>
      <c r="AS24" s="540" t="n">
        <v>74.7583820935244</v>
      </c>
      <c r="AT24" s="540" t="n">
        <v>19.0136724031981</v>
      </c>
      <c r="AU24" s="540" t="n">
        <v>24.3989609990153</v>
      </c>
      <c r="AV24" s="540" t="n">
        <v>252.000022708177</v>
      </c>
      <c r="AW24" s="540" t="n">
        <v>17.4126302881668</v>
      </c>
      <c r="AX24" s="542" t="n">
        <v>46238.8541666667</v>
      </c>
      <c r="AY24" s="542" t="n">
        <v>18948.8541666667</v>
      </c>
      <c r="AZ24" s="542" t="n">
        <v>3408</v>
      </c>
      <c r="BA24" s="542" t="n">
        <v>8291.77777777778</v>
      </c>
      <c r="BB24" s="542" t="s">
        <v>233</v>
      </c>
      <c r="BC24" s="542" t="s">
        <v>233</v>
      </c>
      <c r="BD24" s="542" t="s">
        <v>233</v>
      </c>
      <c r="BE24" s="542" t="s">
        <v>233</v>
      </c>
      <c r="BF24" s="540" t="n">
        <v>22.0883534136546</v>
      </c>
      <c r="BG24" s="540" t="n">
        <v>12.1285140562249</v>
      </c>
      <c r="BH24" s="540" t="n">
        <v>78.714859437751</v>
      </c>
      <c r="BI24" s="540" t="n">
        <v>5.22088353413655</v>
      </c>
      <c r="BJ24" s="540" t="n">
        <v>16.144578313253</v>
      </c>
      <c r="BK24" s="540" t="n">
        <v>10.8032128514056</v>
      </c>
      <c r="BL24" s="540" t="n">
        <v>3.6144578313253</v>
      </c>
      <c r="BM24" s="540" t="n">
        <v>3.85542168674699</v>
      </c>
      <c r="BN24" s="540" t="n">
        <v>42.8915662650602</v>
      </c>
      <c r="BO24" s="540" t="n">
        <v>173.373493975904</v>
      </c>
      <c r="BP24" s="542" t="n">
        <v>431.7</v>
      </c>
      <c r="BQ24" s="542" t="n">
        <v>65648.1365461848</v>
      </c>
      <c r="BR24" s="542" t="n">
        <v>52175.9076305221</v>
      </c>
      <c r="BS24" s="545" t="n">
        <v>11103.9477911647</v>
      </c>
    </row>
    <row r="25" customFormat="false" ht="30" hidden="false" customHeight="true" outlineLevel="0" collapsed="false">
      <c r="A25" s="68" t="s">
        <v>104</v>
      </c>
      <c r="B25" s="540" t="n">
        <v>76.3</v>
      </c>
      <c r="C25" s="540" t="s">
        <v>233</v>
      </c>
      <c r="D25" s="540" t="s">
        <v>233</v>
      </c>
      <c r="E25" s="540" t="s">
        <v>233</v>
      </c>
      <c r="F25" s="540" t="s">
        <v>233</v>
      </c>
      <c r="G25" s="540" t="n">
        <v>76.3</v>
      </c>
      <c r="H25" s="541" t="n">
        <v>89.0684931506849</v>
      </c>
      <c r="I25" s="541" t="n">
        <v>164.635245901639</v>
      </c>
      <c r="J25" s="540" t="n">
        <v>123.565056905568</v>
      </c>
      <c r="K25" s="540" t="n">
        <v>6.51241987179487</v>
      </c>
      <c r="L25" s="540" t="n">
        <v>8.04707532051282</v>
      </c>
      <c r="M25" s="540" t="n">
        <v>0.999692496924969</v>
      </c>
      <c r="N25" s="540" t="n">
        <v>1.23527060270603</v>
      </c>
      <c r="O25" s="542" t="n">
        <v>22039.649338665</v>
      </c>
      <c r="P25" s="542" t="n">
        <v>580.529067979083</v>
      </c>
      <c r="Q25" s="542" t="n">
        <v>782.282374653953</v>
      </c>
      <c r="R25" s="542" t="n">
        <v>1852.47616118118</v>
      </c>
      <c r="S25" s="542" t="n">
        <v>574.500153798831</v>
      </c>
      <c r="T25" s="542" t="n">
        <v>393.509689326361</v>
      </c>
      <c r="U25" s="542" t="n">
        <v>15023.3159027991</v>
      </c>
      <c r="V25" s="542" t="n">
        <v>1517.31774838511</v>
      </c>
      <c r="W25" s="542" t="n">
        <v>1315.71824054137</v>
      </c>
      <c r="X25" s="542" t="n">
        <v>10664.8577331906</v>
      </c>
      <c r="Y25" s="542" t="n">
        <v>5498.36947051356</v>
      </c>
      <c r="Z25" s="542" t="n">
        <v>709.616389933036</v>
      </c>
      <c r="AA25" s="542" t="n">
        <v>763.237161136143</v>
      </c>
      <c r="AB25" s="542" t="n">
        <v>1051.65417838739</v>
      </c>
      <c r="AC25" s="542" t="n">
        <v>637.300540190685</v>
      </c>
      <c r="AD25" s="542" t="n">
        <v>128.152149560628</v>
      </c>
      <c r="AE25" s="542" t="n">
        <v>707.226606258246</v>
      </c>
      <c r="AF25" s="542" t="n">
        <v>1169.30123721092</v>
      </c>
      <c r="AG25" s="542" t="n">
        <v>229352.363782051</v>
      </c>
      <c r="AH25" s="542" t="n">
        <v>35206.8573185732</v>
      </c>
      <c r="AI25" s="542" t="n">
        <v>2679.79251798957</v>
      </c>
      <c r="AJ25" s="542" t="n">
        <v>746.893961282866</v>
      </c>
      <c r="AK25" s="542" t="n">
        <v>773.608120578284</v>
      </c>
      <c r="AL25" s="540" t="n">
        <v>123.0928787801</v>
      </c>
      <c r="AM25" s="540" t="n">
        <v>99.3607810629087</v>
      </c>
      <c r="AN25" s="540" t="n">
        <v>117.920138122102</v>
      </c>
      <c r="AO25" s="540" t="n">
        <v>20.9400249972269</v>
      </c>
      <c r="AP25" s="540" t="n">
        <v>4.71104271276684</v>
      </c>
      <c r="AQ25" s="540" t="n">
        <v>5.32112527698272</v>
      </c>
      <c r="AR25" s="540" t="n">
        <v>3.35340157058048</v>
      </c>
      <c r="AS25" s="540" t="n">
        <v>76.3978225128102</v>
      </c>
      <c r="AT25" s="540" t="n">
        <v>19.4155116728499</v>
      </c>
      <c r="AU25" s="540" t="n">
        <v>20.5801851160347</v>
      </c>
      <c r="AV25" s="540" t="n">
        <v>202.081699481295</v>
      </c>
      <c r="AW25" s="540" t="n">
        <v>20.6780313974766</v>
      </c>
      <c r="AX25" s="542" t="n">
        <v>3671.875</v>
      </c>
      <c r="AY25" s="542" t="n">
        <v>1523.075</v>
      </c>
      <c r="AZ25" s="542" t="n">
        <v>500.966666666667</v>
      </c>
      <c r="BA25" s="542" t="n">
        <v>1279.8</v>
      </c>
      <c r="BB25" s="544" t="n">
        <v>5400</v>
      </c>
      <c r="BC25" s="544" t="n">
        <v>1620</v>
      </c>
      <c r="BD25" s="544" t="n">
        <v>1080</v>
      </c>
      <c r="BE25" s="544" t="n">
        <v>0</v>
      </c>
      <c r="BF25" s="540" t="n">
        <v>28.9473684210526</v>
      </c>
      <c r="BG25" s="540" t="n">
        <v>12.4561403508772</v>
      </c>
      <c r="BH25" s="540" t="n">
        <v>79.3859649122807</v>
      </c>
      <c r="BI25" s="540" t="n">
        <v>4.3859649122807</v>
      </c>
      <c r="BJ25" s="540" t="n">
        <v>14.9122807017544</v>
      </c>
      <c r="BK25" s="540" t="n">
        <v>10.5263157894737</v>
      </c>
      <c r="BL25" s="540" t="n">
        <v>2.63157894736842</v>
      </c>
      <c r="BM25" s="540" t="n">
        <v>3.50877192982456</v>
      </c>
      <c r="BN25" s="540" t="n">
        <v>58.1578947368421</v>
      </c>
      <c r="BO25" s="540" t="n">
        <v>185.964912280702</v>
      </c>
      <c r="BP25" s="542" t="n">
        <v>212</v>
      </c>
      <c r="BQ25" s="542" t="n">
        <v>69791.649122807</v>
      </c>
      <c r="BR25" s="542" t="n">
        <v>56832.8771929825</v>
      </c>
      <c r="BS25" s="545" t="n">
        <v>10695.8859649123</v>
      </c>
    </row>
    <row r="26" customFormat="false" ht="30" hidden="false" customHeight="true" outlineLevel="0" collapsed="false">
      <c r="A26" s="68" t="s">
        <v>105</v>
      </c>
      <c r="B26" s="540" t="n">
        <v>84.5129375951294</v>
      </c>
      <c r="C26" s="540" t="s">
        <v>233</v>
      </c>
      <c r="D26" s="540" t="s">
        <v>233</v>
      </c>
      <c r="E26" s="540" t="s">
        <v>233</v>
      </c>
      <c r="F26" s="540" t="s">
        <v>233</v>
      </c>
      <c r="G26" s="540" t="n">
        <v>84.5129375951294</v>
      </c>
      <c r="H26" s="541" t="n">
        <v>30.4246575342466</v>
      </c>
      <c r="I26" s="541" t="n">
        <v>93.155737704918</v>
      </c>
      <c r="J26" s="540" t="n">
        <v>204.682575416479</v>
      </c>
      <c r="K26" s="540" t="n">
        <v>5.30071599045346</v>
      </c>
      <c r="L26" s="540" t="n">
        <v>10.8496420047733</v>
      </c>
      <c r="M26" s="540" t="n">
        <v>1.06328992723095</v>
      </c>
      <c r="N26" s="540" t="n">
        <v>2.17636920720031</v>
      </c>
      <c r="O26" s="542" t="n">
        <v>17373.7055380459</v>
      </c>
      <c r="P26" s="542" t="n">
        <v>256.911301215669</v>
      </c>
      <c r="Q26" s="542" t="n">
        <v>509.680324178298</v>
      </c>
      <c r="R26" s="542" t="n">
        <v>728.140477262494</v>
      </c>
      <c r="S26" s="542" t="n">
        <v>419.630796938316</v>
      </c>
      <c r="T26" s="542" t="n">
        <v>286.897793786583</v>
      </c>
      <c r="U26" s="542" t="n">
        <v>13058.8023412877</v>
      </c>
      <c r="V26" s="542" t="n">
        <v>1772.26474561009</v>
      </c>
      <c r="W26" s="542" t="n">
        <v>341.377757766772</v>
      </c>
      <c r="X26" s="542" t="n">
        <v>6897.14034315882</v>
      </c>
      <c r="Y26" s="542" t="n">
        <v>2924.46106467224</v>
      </c>
      <c r="Z26" s="542" t="n">
        <v>242.278926528817</v>
      </c>
      <c r="AA26" s="542" t="n">
        <v>151.297844258689</v>
      </c>
      <c r="AB26" s="542" t="n">
        <v>857.545094588649</v>
      </c>
      <c r="AC26" s="542" t="n">
        <v>232.776066871975</v>
      </c>
      <c r="AD26" s="542" t="n">
        <v>143.862736471623</v>
      </c>
      <c r="AE26" s="542" t="n">
        <v>539.375274967004</v>
      </c>
      <c r="AF26" s="542" t="n">
        <v>1805.54333479982</v>
      </c>
      <c r="AG26" s="542" t="n">
        <v>166924.582338902</v>
      </c>
      <c r="AH26" s="542" t="n">
        <v>33484.0099578706</v>
      </c>
      <c r="AI26" s="542" t="n">
        <v>1539.17541007832</v>
      </c>
      <c r="AJ26" s="542" t="n">
        <v>281.661001921088</v>
      </c>
      <c r="AK26" s="542" t="n">
        <v>0</v>
      </c>
      <c r="AL26" s="540" t="n">
        <v>133.119551442068</v>
      </c>
      <c r="AM26" s="540" t="n">
        <v>117.177334732424</v>
      </c>
      <c r="AN26" s="540" t="n">
        <v>130.653486560187</v>
      </c>
      <c r="AO26" s="540" t="n">
        <v>19.8240241116134</v>
      </c>
      <c r="AP26" s="540" t="n">
        <v>3.19324463050497</v>
      </c>
      <c r="AQ26" s="540" t="n">
        <v>6.90635303268165</v>
      </c>
      <c r="AR26" s="540" t="n">
        <v>2.42402925877949</v>
      </c>
      <c r="AS26" s="540" t="n">
        <v>89.8405424863308</v>
      </c>
      <c r="AT26" s="540" t="n">
        <v>14.9845309672523</v>
      </c>
      <c r="AU26" s="540" t="n">
        <v>38.3972525441208</v>
      </c>
      <c r="AV26" s="540" t="n">
        <v>141.625535687897</v>
      </c>
      <c r="AW26" s="540" t="n">
        <v>7.8971479237476</v>
      </c>
      <c r="AX26" s="542" t="n">
        <v>4791.9</v>
      </c>
      <c r="AY26" s="542" t="n">
        <v>2415.2</v>
      </c>
      <c r="AZ26" s="542" t="n">
        <v>267.2</v>
      </c>
      <c r="BA26" s="542" t="n">
        <v>847.7</v>
      </c>
      <c r="BB26" s="544" t="n">
        <v>3240</v>
      </c>
      <c r="BC26" s="544" t="n">
        <v>1620</v>
      </c>
      <c r="BD26" s="544" t="n">
        <v>1620</v>
      </c>
      <c r="BE26" s="544" t="n">
        <v>486</v>
      </c>
      <c r="BF26" s="540" t="n">
        <v>27.7777777777778</v>
      </c>
      <c r="BG26" s="540" t="n">
        <v>14.7222222222222</v>
      </c>
      <c r="BH26" s="540" t="n">
        <v>76.6666666666667</v>
      </c>
      <c r="BI26" s="540" t="n">
        <v>10</v>
      </c>
      <c r="BJ26" s="540" t="n">
        <v>17.2222222222222</v>
      </c>
      <c r="BK26" s="540" t="n">
        <v>2.77777777777778</v>
      </c>
      <c r="BL26" s="540" t="n">
        <v>2.77777777777778</v>
      </c>
      <c r="BM26" s="540" t="n">
        <v>2.77777777777778</v>
      </c>
      <c r="BN26" s="540" t="n">
        <v>24.1666666666667</v>
      </c>
      <c r="BO26" s="540" t="n">
        <v>151.111111111111</v>
      </c>
      <c r="BP26" s="542" t="n">
        <v>54.4</v>
      </c>
      <c r="BQ26" s="542" t="n">
        <v>69170.3333333333</v>
      </c>
      <c r="BR26" s="542" t="n">
        <v>50685.9444444444</v>
      </c>
      <c r="BS26" s="545" t="n">
        <v>13224.25</v>
      </c>
    </row>
    <row r="27" customFormat="false" ht="30" hidden="false" customHeight="true" outlineLevel="0" collapsed="false">
      <c r="A27" s="90" t="s">
        <v>106</v>
      </c>
      <c r="B27" s="546" t="n">
        <v>83.4351949420443</v>
      </c>
      <c r="C27" s="546" t="n">
        <v>78.7260273972603</v>
      </c>
      <c r="D27" s="546" t="s">
        <v>233</v>
      </c>
      <c r="E27" s="546" t="s">
        <v>233</v>
      </c>
      <c r="F27" s="546" t="s">
        <v>233</v>
      </c>
      <c r="G27" s="546" t="n">
        <v>80.5811540058115</v>
      </c>
      <c r="H27" s="547" t="n">
        <v>79.7753424657534</v>
      </c>
      <c r="I27" s="547" t="n">
        <v>166.040983606557</v>
      </c>
      <c r="J27" s="546" t="n">
        <v>139.137303386222</v>
      </c>
      <c r="K27" s="546" t="n">
        <v>6.92132160684573</v>
      </c>
      <c r="L27" s="546" t="n">
        <v>9.63014024245305</v>
      </c>
      <c r="M27" s="546" t="n">
        <v>1.07146011186341</v>
      </c>
      <c r="N27" s="546" t="n">
        <v>1.49080070650574</v>
      </c>
      <c r="O27" s="548" t="n">
        <v>22655.9173020125</v>
      </c>
      <c r="P27" s="548" t="n">
        <v>450.271309842709</v>
      </c>
      <c r="Q27" s="548" t="n">
        <v>618.552098358404</v>
      </c>
      <c r="R27" s="548" t="n">
        <v>1048.04588227213</v>
      </c>
      <c r="S27" s="548" t="n">
        <v>533.141012432173</v>
      </c>
      <c r="T27" s="548" t="n">
        <v>323.992032419809</v>
      </c>
      <c r="U27" s="548" t="n">
        <v>17241.8778762278</v>
      </c>
      <c r="V27" s="548" t="n">
        <v>1528.98550724638</v>
      </c>
      <c r="W27" s="548" t="n">
        <v>911.051583213133</v>
      </c>
      <c r="X27" s="548" t="n">
        <v>13284.1240065163</v>
      </c>
      <c r="Y27" s="548" t="n">
        <v>5603.27294268648</v>
      </c>
      <c r="Z27" s="548" t="n">
        <v>777.657106185516</v>
      </c>
      <c r="AA27" s="548" t="n">
        <v>2085.45194253838</v>
      </c>
      <c r="AB27" s="548" t="n">
        <v>2006.96055684455</v>
      </c>
      <c r="AC27" s="548" t="n">
        <v>452.214049464383</v>
      </c>
      <c r="AD27" s="548" t="n">
        <v>173.79177568248</v>
      </c>
      <c r="AE27" s="548" t="n">
        <v>773.189514735647</v>
      </c>
      <c r="AF27" s="548" t="n">
        <v>1411.58611837883</v>
      </c>
      <c r="AG27" s="548" t="n">
        <v>284736.867126218</v>
      </c>
      <c r="AH27" s="548" t="n">
        <v>44078.8931410068</v>
      </c>
      <c r="AI27" s="548" t="n">
        <v>3051.68600643382</v>
      </c>
      <c r="AJ27" s="548" t="n">
        <v>867.288028492647</v>
      </c>
      <c r="AK27" s="548" t="n">
        <v>673.844357442132</v>
      </c>
      <c r="AL27" s="546" t="n">
        <v>113.001247088167</v>
      </c>
      <c r="AM27" s="546" t="n">
        <v>81.9940057293305</v>
      </c>
      <c r="AN27" s="546" t="n">
        <v>106.139193655959</v>
      </c>
      <c r="AO27" s="546" t="n">
        <v>20.0454466527756</v>
      </c>
      <c r="AP27" s="546" t="n">
        <v>4.13369196452423</v>
      </c>
      <c r="AQ27" s="546" t="n">
        <v>8.08372736015387</v>
      </c>
      <c r="AR27" s="546" t="n">
        <v>2.3169945771224</v>
      </c>
      <c r="AS27" s="546" t="n">
        <v>68.7199997091322</v>
      </c>
      <c r="AT27" s="546" t="n">
        <v>19.8434403848182</v>
      </c>
      <c r="AU27" s="546" t="n">
        <v>23.7759735892001</v>
      </c>
      <c r="AV27" s="546" t="n">
        <v>357.736385569853</v>
      </c>
      <c r="AW27" s="546" t="n">
        <v>18.6279296875</v>
      </c>
      <c r="AX27" s="548" t="n">
        <v>6732.40540540541</v>
      </c>
      <c r="AY27" s="548" t="n">
        <v>2617.13513513514</v>
      </c>
      <c r="AZ27" s="548" t="n">
        <v>259.42</v>
      </c>
      <c r="BA27" s="548" t="n">
        <v>555.1</v>
      </c>
      <c r="BB27" s="549" t="n">
        <v>5400</v>
      </c>
      <c r="BC27" s="549" t="n">
        <v>1620</v>
      </c>
      <c r="BD27" s="549" t="n">
        <v>0</v>
      </c>
      <c r="BE27" s="549" t="n">
        <v>0</v>
      </c>
      <c r="BF27" s="546" t="n">
        <v>12.1212121212121</v>
      </c>
      <c r="BG27" s="546" t="n">
        <v>10.8080808080808</v>
      </c>
      <c r="BH27" s="546" t="n">
        <v>78.6868686868687</v>
      </c>
      <c r="BI27" s="546" t="n">
        <v>4.44444444444445</v>
      </c>
      <c r="BJ27" s="546" t="n">
        <v>17.1717171717172</v>
      </c>
      <c r="BK27" s="546" t="n">
        <v>14.040404040404</v>
      </c>
      <c r="BL27" s="546" t="n">
        <v>5.05050505050505</v>
      </c>
      <c r="BM27" s="546" t="n">
        <v>4.64646464646465</v>
      </c>
      <c r="BN27" s="546" t="n">
        <v>32.1212121212121</v>
      </c>
      <c r="BO27" s="546" t="n">
        <v>166.969696969697</v>
      </c>
      <c r="BP27" s="548" t="n">
        <v>165.3</v>
      </c>
      <c r="BQ27" s="548" t="n">
        <v>59596.0202020202</v>
      </c>
      <c r="BR27" s="548" t="n">
        <v>47355.1414141414</v>
      </c>
      <c r="BS27" s="550" t="n">
        <v>10802.8181818182</v>
      </c>
    </row>
    <row r="28" customFormat="false" ht="30" hidden="false" customHeight="true" outlineLevel="0" collapsed="false">
      <c r="A28" s="551" t="s">
        <v>28</v>
      </c>
      <c r="B28" s="552" t="n">
        <v>75.9093691495874</v>
      </c>
      <c r="C28" s="552" t="n">
        <v>90.9062653598173</v>
      </c>
      <c r="D28" s="552" t="s">
        <v>233</v>
      </c>
      <c r="E28" s="552" t="s">
        <v>233</v>
      </c>
      <c r="F28" s="552" t="s">
        <v>233</v>
      </c>
      <c r="G28" s="552" t="n">
        <v>79.4501728769246</v>
      </c>
      <c r="H28" s="553" t="n">
        <v>98.1140147523709</v>
      </c>
      <c r="I28" s="553" t="n">
        <v>184.629255989912</v>
      </c>
      <c r="J28" s="552" t="n">
        <v>125.7958848762</v>
      </c>
      <c r="K28" s="552" t="n">
        <v>9.02510468362283</v>
      </c>
      <c r="L28" s="552" t="n">
        <v>11.3532102977667</v>
      </c>
      <c r="M28" s="552" t="n">
        <v>1.17475277380349</v>
      </c>
      <c r="N28" s="552" t="n">
        <v>1.4777906469138</v>
      </c>
      <c r="O28" s="554" t="n">
        <v>29413.5100128665</v>
      </c>
      <c r="P28" s="554" t="n">
        <v>545.811307461481</v>
      </c>
      <c r="Q28" s="554" t="n">
        <v>1212.22809101473</v>
      </c>
      <c r="R28" s="554" t="n">
        <v>3779.35822283703</v>
      </c>
      <c r="S28" s="554" t="n">
        <v>753.687565916516</v>
      </c>
      <c r="T28" s="554" t="n">
        <v>425.053323910807</v>
      </c>
      <c r="U28" s="554" t="n">
        <v>19643.3172735103</v>
      </c>
      <c r="V28" s="554" t="n">
        <v>1488.98831706945</v>
      </c>
      <c r="W28" s="554" t="n">
        <v>1565.06591114615</v>
      </c>
      <c r="X28" s="554" t="n">
        <v>10427.7188872421</v>
      </c>
      <c r="Y28" s="554" t="n">
        <v>1701.01631708</v>
      </c>
      <c r="Z28" s="554" t="n">
        <v>1213.0014138282</v>
      </c>
      <c r="AA28" s="554" t="n">
        <v>1596.16593015552</v>
      </c>
      <c r="AB28" s="554" t="n">
        <v>2242.5534966635</v>
      </c>
      <c r="AC28" s="554" t="n">
        <v>983.571931070753</v>
      </c>
      <c r="AD28" s="554" t="n">
        <v>218.772838106426</v>
      </c>
      <c r="AE28" s="554" t="n">
        <v>1038.13750332967</v>
      </c>
      <c r="AF28" s="554" t="n">
        <v>1434.49945700801</v>
      </c>
      <c r="AG28" s="554" t="n">
        <v>383848.092431762</v>
      </c>
      <c r="AH28" s="554" t="n">
        <v>49963.5879151243</v>
      </c>
      <c r="AI28" s="554" t="n">
        <v>1026.50221890325</v>
      </c>
      <c r="AJ28" s="554" t="n">
        <v>1088.47454563616</v>
      </c>
      <c r="AK28" s="554" t="n">
        <v>136.990361958196</v>
      </c>
      <c r="AL28" s="552" t="n">
        <v>115.869363349749</v>
      </c>
      <c r="AM28" s="552" t="n">
        <v>111.409029373387</v>
      </c>
      <c r="AN28" s="552" t="n">
        <v>113.573848770248</v>
      </c>
      <c r="AO28" s="552" t="n">
        <v>6.31447716765604</v>
      </c>
      <c r="AP28" s="552" t="n">
        <v>6.43794929602503</v>
      </c>
      <c r="AQ28" s="552" t="n">
        <v>8.40496312704478</v>
      </c>
      <c r="AR28" s="552" t="n">
        <v>3.90853830373295</v>
      </c>
      <c r="AS28" s="552" t="n">
        <v>56.1778977710728</v>
      </c>
      <c r="AT28" s="552" t="n">
        <v>10.1912589484817</v>
      </c>
      <c r="AU28" s="552" t="n">
        <v>31.5569953610066</v>
      </c>
      <c r="AV28" s="552" t="n">
        <v>322.232697073331</v>
      </c>
      <c r="AW28" s="552" t="n">
        <v>16.0562027026384</v>
      </c>
      <c r="AX28" s="554" t="n">
        <v>58401.6206896552</v>
      </c>
      <c r="AY28" s="554" t="n">
        <v>28693.4137931035</v>
      </c>
      <c r="AZ28" s="554" t="n">
        <v>3925.16279069767</v>
      </c>
      <c r="BA28" s="554" t="n">
        <v>17997.8372093023</v>
      </c>
      <c r="BB28" s="554"/>
      <c r="BC28" s="554"/>
      <c r="BD28" s="554"/>
      <c r="BE28" s="554"/>
      <c r="BF28" s="552" t="n">
        <v>19.5502810743285</v>
      </c>
      <c r="BG28" s="552" t="n">
        <v>9.0630855715178</v>
      </c>
      <c r="BH28" s="552" t="n">
        <v>69.4128669581512</v>
      </c>
      <c r="BI28" s="552" t="n">
        <v>3.06683322923173</v>
      </c>
      <c r="BJ28" s="552" t="n">
        <v>11.1742660836977</v>
      </c>
      <c r="BK28" s="552" t="n">
        <v>2.51717676452217</v>
      </c>
      <c r="BL28" s="552" t="n">
        <v>2.68582136164897</v>
      </c>
      <c r="BM28" s="552" t="n">
        <v>3.579013116802</v>
      </c>
      <c r="BN28" s="552" t="n">
        <v>15.7713928794503</v>
      </c>
      <c r="BO28" s="552" t="n">
        <v>117.270455965022</v>
      </c>
      <c r="BP28" s="554" t="n">
        <v>1877.5</v>
      </c>
      <c r="BQ28" s="554" t="n">
        <v>39779.4665833854</v>
      </c>
      <c r="BR28" s="554" t="n">
        <v>28025.5128044972</v>
      </c>
      <c r="BS28" s="555" t="n">
        <v>10698.7332916927</v>
      </c>
    </row>
  </sheetData>
  <mergeCells count="31">
    <mergeCell ref="A4:A7"/>
    <mergeCell ref="B4:G4"/>
    <mergeCell ref="H4:N4"/>
    <mergeCell ref="O4:S4"/>
    <mergeCell ref="T4:AH4"/>
    <mergeCell ref="AI4:AK4"/>
    <mergeCell ref="AL4:AN4"/>
    <mergeCell ref="AO4:AR4"/>
    <mergeCell ref="AS4:AU4"/>
    <mergeCell ref="AV4:BA4"/>
    <mergeCell ref="BB4:BF4"/>
    <mergeCell ref="BG4:BO4"/>
    <mergeCell ref="BQ4:BS4"/>
    <mergeCell ref="H5:I5"/>
    <mergeCell ref="K5:N5"/>
    <mergeCell ref="O5:S5"/>
    <mergeCell ref="T5:AF5"/>
    <mergeCell ref="AG5:AH5"/>
    <mergeCell ref="AI5:AJ5"/>
    <mergeCell ref="AL5:AN5"/>
    <mergeCell ref="BB5:BE5"/>
    <mergeCell ref="G6:G7"/>
    <mergeCell ref="H6:I6"/>
    <mergeCell ref="K6:L6"/>
    <mergeCell ref="M6:N6"/>
    <mergeCell ref="O6:S6"/>
    <mergeCell ref="T6:W6"/>
    <mergeCell ref="AG6:AH6"/>
    <mergeCell ref="AI6:AJ6"/>
    <mergeCell ref="BB6:BC6"/>
    <mergeCell ref="BD6:B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54" width="24.28"/>
    <col collapsed="false" customWidth="true" hidden="false" outlineLevel="0" max="2" min="2" style="254" width="18.56"/>
    <col collapsed="false" customWidth="true" hidden="false" outlineLevel="0" max="5" min="3" style="254" width="16.56"/>
    <col collapsed="false" customWidth="true" hidden="false" outlineLevel="0" max="8" min="6" style="254" width="15.56"/>
    <col collapsed="false" customWidth="true" hidden="false" outlineLevel="0" max="13" min="9" style="254" width="14.28"/>
    <col collapsed="false" customWidth="true" hidden="false" outlineLevel="0" max="24" min="14" style="254" width="15.7"/>
    <col collapsed="false" customWidth="false" hidden="false" outlineLevel="0" max="25" min="25" style="254" width="9.13"/>
    <col collapsed="false" customWidth="true" hidden="false" outlineLevel="0" max="26" min="26" style="254" width="12.99"/>
    <col collapsed="false" customWidth="false" hidden="false" outlineLevel="0" max="27" min="27" style="556" width="9.13"/>
    <col collapsed="false" customWidth="false" hidden="false" outlineLevel="0" max="257" min="28" style="254" width="9.13"/>
  </cols>
  <sheetData>
    <row r="1" customFormat="false" ht="30.75" hidden="false" customHeight="true" outlineLevel="0" collapsed="false">
      <c r="B1" s="4" t="s">
        <v>0</v>
      </c>
    </row>
    <row r="2" customFormat="false" ht="30.75" hidden="false" customHeight="true" outlineLevel="0" collapsed="false">
      <c r="B2" s="7" t="s">
        <v>654</v>
      </c>
    </row>
    <row r="3" customFormat="false" ht="30.75" hidden="false" customHeight="true" outlineLevel="0" collapsed="false">
      <c r="A3" s="557"/>
      <c r="B3" s="105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8" t="s">
        <v>2</v>
      </c>
      <c r="N3" s="9" t="s">
        <v>3</v>
      </c>
      <c r="O3" s="457"/>
      <c r="P3" s="457"/>
      <c r="Q3" s="457"/>
      <c r="R3" s="457"/>
      <c r="S3" s="457"/>
      <c r="T3" s="457"/>
      <c r="U3" s="457"/>
      <c r="V3" s="457"/>
      <c r="W3" s="457"/>
      <c r="X3" s="558" t="s">
        <v>235</v>
      </c>
    </row>
    <row r="4" s="18" customFormat="true" ht="30.75" hidden="false" customHeight="true" outlineLevel="0" collapsed="false">
      <c r="A4" s="453" t="s">
        <v>42</v>
      </c>
      <c r="B4" s="455"/>
      <c r="C4" s="11" t="s">
        <v>65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456" t="s">
        <v>656</v>
      </c>
      <c r="O4" s="456"/>
      <c r="P4" s="456"/>
      <c r="Q4" s="456"/>
      <c r="R4" s="456"/>
      <c r="S4" s="456"/>
      <c r="T4" s="456"/>
      <c r="U4" s="456"/>
      <c r="V4" s="456"/>
      <c r="W4" s="456"/>
      <c r="X4" s="456"/>
      <c r="AA4" s="556"/>
    </row>
    <row r="5" s="18" customFormat="true" ht="30.75" hidden="false" customHeight="true" outlineLevel="0" collapsed="false">
      <c r="A5" s="453"/>
      <c r="B5" s="269" t="s">
        <v>152</v>
      </c>
      <c r="C5" s="21" t="s">
        <v>657</v>
      </c>
      <c r="D5" s="21"/>
      <c r="E5" s="21"/>
      <c r="F5" s="559" t="s">
        <v>237</v>
      </c>
      <c r="G5" s="313" t="s">
        <v>238</v>
      </c>
      <c r="H5" s="313" t="s">
        <v>239</v>
      </c>
      <c r="I5" s="313" t="s">
        <v>240</v>
      </c>
      <c r="J5" s="313" t="s">
        <v>241</v>
      </c>
      <c r="K5" s="313" t="s">
        <v>242</v>
      </c>
      <c r="L5" s="313" t="s">
        <v>299</v>
      </c>
      <c r="M5" s="313" t="s">
        <v>244</v>
      </c>
      <c r="N5" s="269" t="s">
        <v>658</v>
      </c>
      <c r="O5" s="560" t="s">
        <v>659</v>
      </c>
      <c r="P5" s="560" t="s">
        <v>660</v>
      </c>
      <c r="Q5" s="560" t="s">
        <v>661</v>
      </c>
      <c r="R5" s="560" t="s">
        <v>662</v>
      </c>
      <c r="S5" s="560" t="s">
        <v>663</v>
      </c>
      <c r="T5" s="560" t="s">
        <v>664</v>
      </c>
      <c r="U5" s="560" t="s">
        <v>665</v>
      </c>
      <c r="V5" s="560" t="s">
        <v>666</v>
      </c>
      <c r="W5" s="560" t="s">
        <v>667</v>
      </c>
      <c r="X5" s="561" t="s">
        <v>668</v>
      </c>
      <c r="AA5" s="556"/>
    </row>
    <row r="6" s="18" customFormat="true" ht="30.75" hidden="false" customHeight="true" outlineLevel="0" collapsed="false">
      <c r="A6" s="453"/>
      <c r="B6" s="269" t="s">
        <v>669</v>
      </c>
      <c r="C6" s="562" t="s">
        <v>670</v>
      </c>
      <c r="D6" s="562" t="s">
        <v>671</v>
      </c>
      <c r="E6" s="269" t="s">
        <v>672</v>
      </c>
      <c r="F6" s="563" t="s">
        <v>673</v>
      </c>
      <c r="G6" s="269" t="s">
        <v>674</v>
      </c>
      <c r="H6" s="564" t="s">
        <v>675</v>
      </c>
      <c r="I6" s="269" t="s">
        <v>676</v>
      </c>
      <c r="J6" s="269" t="s">
        <v>677</v>
      </c>
      <c r="K6" s="280" t="s">
        <v>678</v>
      </c>
      <c r="L6" s="269" t="s">
        <v>679</v>
      </c>
      <c r="M6" s="269" t="s">
        <v>115</v>
      </c>
      <c r="N6" s="269"/>
      <c r="O6" s="269"/>
      <c r="P6" s="560" t="s">
        <v>680</v>
      </c>
      <c r="Q6" s="560" t="s">
        <v>681</v>
      </c>
      <c r="R6" s="560" t="s">
        <v>682</v>
      </c>
      <c r="S6" s="560" t="s">
        <v>683</v>
      </c>
      <c r="T6" s="560" t="s">
        <v>684</v>
      </c>
      <c r="U6" s="560" t="s">
        <v>685</v>
      </c>
      <c r="V6" s="560" t="s">
        <v>686</v>
      </c>
      <c r="W6" s="560" t="s">
        <v>687</v>
      </c>
      <c r="X6" s="273"/>
      <c r="AA6" s="556"/>
    </row>
    <row r="7" s="18" customFormat="true" ht="30.75" hidden="false" customHeight="true" outlineLevel="0" collapsed="false">
      <c r="A7" s="453"/>
      <c r="B7" s="332"/>
      <c r="C7" s="332"/>
      <c r="D7" s="332"/>
      <c r="E7" s="565" t="s">
        <v>688</v>
      </c>
      <c r="F7" s="566" t="s">
        <v>689</v>
      </c>
      <c r="G7" s="565"/>
      <c r="H7" s="567" t="s">
        <v>690</v>
      </c>
      <c r="I7" s="329"/>
      <c r="J7" s="329"/>
      <c r="K7" s="464" t="s">
        <v>691</v>
      </c>
      <c r="L7" s="329"/>
      <c r="M7" s="565"/>
      <c r="N7" s="565"/>
      <c r="O7" s="565"/>
      <c r="P7" s="565"/>
      <c r="Q7" s="565"/>
      <c r="R7" s="565"/>
      <c r="S7" s="565"/>
      <c r="T7" s="565"/>
      <c r="U7" s="565"/>
      <c r="V7" s="565"/>
      <c r="W7" s="565"/>
      <c r="X7" s="568"/>
      <c r="AA7" s="556"/>
    </row>
    <row r="8" s="569" customFormat="true" ht="14.25" hidden="true" customHeight="false" outlineLevel="0" collapsed="false">
      <c r="A8" s="177"/>
      <c r="B8" s="54" t="s">
        <v>692</v>
      </c>
      <c r="C8" s="54" t="s">
        <v>693</v>
      </c>
      <c r="D8" s="54" t="s">
        <v>694</v>
      </c>
      <c r="E8" s="54" t="s">
        <v>695</v>
      </c>
      <c r="F8" s="54" t="s">
        <v>696</v>
      </c>
      <c r="G8" s="54" t="s">
        <v>697</v>
      </c>
      <c r="H8" s="54" t="s">
        <v>698</v>
      </c>
      <c r="I8" s="54" t="s">
        <v>699</v>
      </c>
      <c r="J8" s="54" t="s">
        <v>700</v>
      </c>
      <c r="K8" s="54" t="s">
        <v>701</v>
      </c>
      <c r="L8" s="54" t="s">
        <v>702</v>
      </c>
      <c r="M8" s="54" t="s">
        <v>703</v>
      </c>
      <c r="N8" s="54" t="s">
        <v>704</v>
      </c>
      <c r="O8" s="54" t="s">
        <v>705</v>
      </c>
      <c r="P8" s="54" t="s">
        <v>706</v>
      </c>
      <c r="Q8" s="54" t="s">
        <v>707</v>
      </c>
      <c r="R8" s="54" t="s">
        <v>708</v>
      </c>
      <c r="S8" s="54" t="s">
        <v>709</v>
      </c>
      <c r="T8" s="54" t="s">
        <v>710</v>
      </c>
      <c r="U8" s="54" t="s">
        <v>711</v>
      </c>
      <c r="V8" s="54" t="s">
        <v>712</v>
      </c>
      <c r="W8" s="54" t="s">
        <v>713</v>
      </c>
      <c r="X8" s="342" t="s">
        <v>714</v>
      </c>
      <c r="AA8" s="556"/>
    </row>
    <row r="9" s="18" customFormat="true" ht="30.75" hidden="false" customHeight="true" outlineLevel="0" collapsed="false">
      <c r="A9" s="472" t="s">
        <v>82</v>
      </c>
      <c r="B9" s="570" t="n">
        <v>1074870</v>
      </c>
      <c r="C9" s="570" t="n">
        <v>843222</v>
      </c>
      <c r="D9" s="570" t="n">
        <v>0</v>
      </c>
      <c r="E9" s="571" t="n">
        <v>0</v>
      </c>
      <c r="F9" s="570" t="n">
        <v>231648</v>
      </c>
      <c r="G9" s="570" t="n">
        <v>0</v>
      </c>
      <c r="H9" s="570" t="n">
        <v>0</v>
      </c>
      <c r="I9" s="571" t="n">
        <v>0</v>
      </c>
      <c r="J9" s="571" t="n">
        <v>0</v>
      </c>
      <c r="K9" s="571" t="n">
        <v>0</v>
      </c>
      <c r="L9" s="571" t="n">
        <v>0</v>
      </c>
      <c r="M9" s="571" t="n">
        <v>0</v>
      </c>
      <c r="N9" s="571" t="n">
        <v>0</v>
      </c>
      <c r="O9" s="570" t="n">
        <v>516223</v>
      </c>
      <c r="P9" s="570" t="n">
        <v>85145</v>
      </c>
      <c r="Q9" s="570" t="n">
        <v>195798</v>
      </c>
      <c r="R9" s="570" t="n">
        <v>277704</v>
      </c>
      <c r="S9" s="570" t="n">
        <v>0</v>
      </c>
      <c r="T9" s="570" t="n">
        <v>0</v>
      </c>
      <c r="U9" s="570" t="n">
        <v>0</v>
      </c>
      <c r="V9" s="570" t="n">
        <v>0</v>
      </c>
      <c r="W9" s="571" t="n">
        <v>0</v>
      </c>
      <c r="X9" s="572" t="n">
        <v>0</v>
      </c>
      <c r="AA9" s="556"/>
    </row>
    <row r="10" s="18" customFormat="true" ht="30.75" hidden="false" customHeight="true" outlineLevel="0" collapsed="false">
      <c r="A10" s="68" t="s">
        <v>83</v>
      </c>
      <c r="B10" s="573"/>
      <c r="C10" s="573"/>
      <c r="D10" s="573"/>
      <c r="E10" s="573"/>
      <c r="F10" s="573"/>
      <c r="G10" s="573"/>
      <c r="H10" s="573"/>
      <c r="I10" s="573"/>
      <c r="J10" s="573"/>
      <c r="K10" s="573"/>
      <c r="L10" s="573"/>
      <c r="M10" s="573"/>
      <c r="N10" s="573"/>
      <c r="O10" s="573"/>
      <c r="P10" s="573"/>
      <c r="Q10" s="573"/>
      <c r="R10" s="573"/>
      <c r="S10" s="573"/>
      <c r="T10" s="573"/>
      <c r="U10" s="573"/>
      <c r="V10" s="573"/>
      <c r="W10" s="573"/>
      <c r="X10" s="574"/>
      <c r="AA10" s="556"/>
    </row>
    <row r="11" s="18" customFormat="true" ht="30.75" hidden="false" customHeight="true" outlineLevel="0" collapsed="false">
      <c r="A11" s="68" t="s">
        <v>85</v>
      </c>
      <c r="B11" s="573"/>
      <c r="C11" s="573"/>
      <c r="D11" s="573"/>
      <c r="E11" s="573"/>
      <c r="F11" s="573"/>
      <c r="G11" s="573"/>
      <c r="H11" s="573"/>
      <c r="I11" s="573"/>
      <c r="J11" s="573"/>
      <c r="K11" s="573"/>
      <c r="L11" s="573"/>
      <c r="M11" s="573"/>
      <c r="N11" s="573"/>
      <c r="O11" s="573"/>
      <c r="P11" s="573"/>
      <c r="Q11" s="573"/>
      <c r="R11" s="573"/>
      <c r="S11" s="573"/>
      <c r="T11" s="573"/>
      <c r="U11" s="573"/>
      <c r="V11" s="573"/>
      <c r="W11" s="573"/>
      <c r="X11" s="574"/>
      <c r="AA11" s="556"/>
    </row>
    <row r="12" s="18" customFormat="true" ht="30.75" hidden="false" customHeight="true" outlineLevel="0" collapsed="false">
      <c r="A12" s="68" t="s">
        <v>86</v>
      </c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  <c r="O12" s="573"/>
      <c r="P12" s="573"/>
      <c r="Q12" s="573"/>
      <c r="R12" s="573"/>
      <c r="S12" s="573"/>
      <c r="T12" s="573"/>
      <c r="U12" s="573"/>
      <c r="V12" s="573"/>
      <c r="W12" s="573"/>
      <c r="X12" s="574"/>
      <c r="AA12" s="556"/>
    </row>
    <row r="13" s="18" customFormat="true" ht="30.75" hidden="false" customHeight="true" outlineLevel="0" collapsed="false">
      <c r="A13" s="480" t="s">
        <v>89</v>
      </c>
      <c r="B13" s="575" t="n">
        <v>2929357</v>
      </c>
      <c r="C13" s="575" t="n">
        <v>2771709</v>
      </c>
      <c r="D13" s="573" t="n">
        <v>0</v>
      </c>
      <c r="E13" s="573" t="n">
        <v>0</v>
      </c>
      <c r="F13" s="575" t="n">
        <v>109998</v>
      </c>
      <c r="G13" s="575" t="n">
        <v>47650</v>
      </c>
      <c r="H13" s="573" t="n">
        <v>0</v>
      </c>
      <c r="I13" s="573" t="n">
        <v>0</v>
      </c>
      <c r="J13" s="573" t="n">
        <v>0</v>
      </c>
      <c r="K13" s="573" t="n">
        <v>0</v>
      </c>
      <c r="L13" s="573" t="n">
        <v>0</v>
      </c>
      <c r="M13" s="573" t="n">
        <v>0</v>
      </c>
      <c r="N13" s="573" t="n">
        <v>34300</v>
      </c>
      <c r="O13" s="575" t="n">
        <v>516854</v>
      </c>
      <c r="P13" s="575" t="n">
        <v>148463</v>
      </c>
      <c r="Q13" s="575" t="n">
        <v>2229740</v>
      </c>
      <c r="R13" s="575" t="n">
        <v>0</v>
      </c>
      <c r="S13" s="573" t="n">
        <v>0</v>
      </c>
      <c r="T13" s="573" t="n">
        <v>0</v>
      </c>
      <c r="U13" s="573" t="n">
        <v>0</v>
      </c>
      <c r="V13" s="573" t="n">
        <v>0</v>
      </c>
      <c r="W13" s="573" t="n">
        <v>0</v>
      </c>
      <c r="X13" s="574" t="n">
        <v>0</v>
      </c>
      <c r="AA13" s="556"/>
    </row>
    <row r="14" s="18" customFormat="true" ht="30.75" hidden="false" customHeight="true" outlineLevel="0" collapsed="false">
      <c r="A14" s="480" t="s">
        <v>91</v>
      </c>
      <c r="B14" s="575" t="n">
        <v>58196</v>
      </c>
      <c r="C14" s="575" t="n">
        <v>36573</v>
      </c>
      <c r="D14" s="573" t="n">
        <v>0</v>
      </c>
      <c r="E14" s="573" t="n">
        <v>0</v>
      </c>
      <c r="F14" s="575" t="n">
        <v>21623</v>
      </c>
      <c r="G14" s="575" t="n">
        <v>0</v>
      </c>
      <c r="H14" s="573" t="n">
        <v>0</v>
      </c>
      <c r="I14" s="573" t="n">
        <v>0</v>
      </c>
      <c r="J14" s="573" t="n">
        <v>0</v>
      </c>
      <c r="K14" s="573" t="n">
        <v>0</v>
      </c>
      <c r="L14" s="573" t="n">
        <v>0</v>
      </c>
      <c r="M14" s="573" t="n">
        <v>0</v>
      </c>
      <c r="N14" s="573" t="n">
        <v>0</v>
      </c>
      <c r="O14" s="575" t="n">
        <v>48923</v>
      </c>
      <c r="P14" s="575" t="n">
        <v>0</v>
      </c>
      <c r="Q14" s="575" t="n">
        <v>1754</v>
      </c>
      <c r="R14" s="575" t="n">
        <v>0</v>
      </c>
      <c r="S14" s="575" t="n">
        <v>7519</v>
      </c>
      <c r="T14" s="575" t="n">
        <v>0</v>
      </c>
      <c r="U14" s="575" t="n">
        <v>0</v>
      </c>
      <c r="V14" s="575" t="n">
        <v>0</v>
      </c>
      <c r="W14" s="573" t="n">
        <v>0</v>
      </c>
      <c r="X14" s="574" t="n">
        <v>0</v>
      </c>
      <c r="AA14" s="556"/>
    </row>
    <row r="15" s="18" customFormat="true" ht="30.75" hidden="false" customHeight="true" outlineLevel="0" collapsed="false">
      <c r="A15" s="68" t="s">
        <v>92</v>
      </c>
      <c r="B15" s="573"/>
      <c r="C15" s="573"/>
      <c r="D15" s="573"/>
      <c r="E15" s="573"/>
      <c r="F15" s="573"/>
      <c r="G15" s="573"/>
      <c r="H15" s="573"/>
      <c r="I15" s="573"/>
      <c r="J15" s="573"/>
      <c r="K15" s="573"/>
      <c r="L15" s="573"/>
      <c r="M15" s="573"/>
      <c r="N15" s="573"/>
      <c r="O15" s="573"/>
      <c r="P15" s="573"/>
      <c r="Q15" s="573"/>
      <c r="R15" s="573"/>
      <c r="S15" s="573"/>
      <c r="T15" s="573"/>
      <c r="U15" s="573"/>
      <c r="V15" s="573"/>
      <c r="W15" s="573"/>
      <c r="X15" s="574"/>
      <c r="AA15" s="556"/>
    </row>
    <row r="16" s="18" customFormat="true" ht="30.75" hidden="false" customHeight="true" outlineLevel="0" collapsed="false">
      <c r="A16" s="68" t="s">
        <v>94</v>
      </c>
      <c r="B16" s="573"/>
      <c r="C16" s="573"/>
      <c r="D16" s="573"/>
      <c r="E16" s="573"/>
      <c r="F16" s="573"/>
      <c r="G16" s="573"/>
      <c r="H16" s="573"/>
      <c r="I16" s="573"/>
      <c r="J16" s="573"/>
      <c r="K16" s="573"/>
      <c r="L16" s="573"/>
      <c r="M16" s="573"/>
      <c r="N16" s="573"/>
      <c r="O16" s="573"/>
      <c r="P16" s="573"/>
      <c r="Q16" s="573"/>
      <c r="R16" s="573"/>
      <c r="S16" s="573"/>
      <c r="T16" s="573"/>
      <c r="U16" s="573"/>
      <c r="V16" s="573"/>
      <c r="W16" s="573"/>
      <c r="X16" s="574"/>
      <c r="AA16" s="556"/>
    </row>
    <row r="17" s="18" customFormat="true" ht="30.75" hidden="false" customHeight="true" outlineLevel="0" collapsed="false">
      <c r="A17" s="480" t="s">
        <v>95</v>
      </c>
      <c r="B17" s="575" t="n">
        <v>4004188</v>
      </c>
      <c r="C17" s="575" t="n">
        <v>3985608</v>
      </c>
      <c r="D17" s="575" t="n">
        <v>0</v>
      </c>
      <c r="E17" s="573" t="n">
        <v>0</v>
      </c>
      <c r="F17" s="575" t="n">
        <v>0</v>
      </c>
      <c r="G17" s="575" t="n">
        <v>18580</v>
      </c>
      <c r="H17" s="573" t="n">
        <v>0</v>
      </c>
      <c r="I17" s="573" t="n">
        <v>0</v>
      </c>
      <c r="J17" s="573" t="n">
        <v>0</v>
      </c>
      <c r="K17" s="573" t="n">
        <v>0</v>
      </c>
      <c r="L17" s="573" t="n">
        <v>0</v>
      </c>
      <c r="M17" s="573" t="n">
        <v>0</v>
      </c>
      <c r="N17" s="573" t="n">
        <v>0</v>
      </c>
      <c r="O17" s="575" t="n">
        <v>2368364</v>
      </c>
      <c r="P17" s="575" t="n">
        <v>692004</v>
      </c>
      <c r="Q17" s="575" t="n">
        <v>824352</v>
      </c>
      <c r="R17" s="575" t="n">
        <v>96174</v>
      </c>
      <c r="S17" s="575" t="n">
        <v>23294</v>
      </c>
      <c r="T17" s="575" t="n">
        <v>0</v>
      </c>
      <c r="U17" s="575" t="n">
        <v>0</v>
      </c>
      <c r="V17" s="575" t="n">
        <v>0</v>
      </c>
      <c r="W17" s="573" t="n">
        <v>0</v>
      </c>
      <c r="X17" s="574" t="n">
        <v>0</v>
      </c>
      <c r="AA17" s="556"/>
    </row>
    <row r="18" s="18" customFormat="true" ht="30.75" hidden="false" customHeight="true" outlineLevel="0" collapsed="false">
      <c r="A18" s="68" t="s">
        <v>96</v>
      </c>
      <c r="B18" s="573"/>
      <c r="C18" s="573"/>
      <c r="D18" s="573"/>
      <c r="E18" s="573"/>
      <c r="F18" s="573"/>
      <c r="G18" s="573"/>
      <c r="H18" s="573"/>
      <c r="I18" s="573"/>
      <c r="J18" s="573"/>
      <c r="K18" s="573"/>
      <c r="L18" s="573"/>
      <c r="M18" s="573"/>
      <c r="N18" s="573"/>
      <c r="O18" s="573"/>
      <c r="P18" s="573"/>
      <c r="Q18" s="573"/>
      <c r="R18" s="573"/>
      <c r="S18" s="573"/>
      <c r="T18" s="573"/>
      <c r="U18" s="573"/>
      <c r="V18" s="573"/>
      <c r="W18" s="573"/>
      <c r="X18" s="574"/>
      <c r="AA18" s="556"/>
    </row>
    <row r="19" s="18" customFormat="true" ht="30.75" hidden="false" customHeight="true" outlineLevel="0" collapsed="false">
      <c r="A19" s="68" t="s">
        <v>97</v>
      </c>
      <c r="B19" s="573"/>
      <c r="C19" s="573"/>
      <c r="D19" s="573"/>
      <c r="E19" s="573"/>
      <c r="F19" s="573"/>
      <c r="G19" s="573"/>
      <c r="H19" s="573"/>
      <c r="I19" s="573"/>
      <c r="J19" s="573"/>
      <c r="K19" s="573"/>
      <c r="L19" s="573"/>
      <c r="M19" s="573"/>
      <c r="N19" s="573"/>
      <c r="O19" s="573"/>
      <c r="P19" s="573"/>
      <c r="Q19" s="573"/>
      <c r="R19" s="573"/>
      <c r="S19" s="573"/>
      <c r="T19" s="573"/>
      <c r="U19" s="573"/>
      <c r="V19" s="573"/>
      <c r="W19" s="573"/>
      <c r="X19" s="574"/>
      <c r="AA19" s="556"/>
    </row>
    <row r="20" s="18" customFormat="true" ht="30.75" hidden="false" customHeight="true" outlineLevel="0" collapsed="false">
      <c r="A20" s="480" t="s">
        <v>98</v>
      </c>
      <c r="B20" s="575" t="n">
        <v>2941242</v>
      </c>
      <c r="C20" s="575" t="n">
        <v>2781997</v>
      </c>
      <c r="D20" s="575" t="n">
        <v>0</v>
      </c>
      <c r="E20" s="573" t="n">
        <v>0</v>
      </c>
      <c r="F20" s="575" t="n">
        <v>28350</v>
      </c>
      <c r="G20" s="575" t="n">
        <v>0</v>
      </c>
      <c r="H20" s="575" t="n">
        <v>130895</v>
      </c>
      <c r="I20" s="573" t="n">
        <v>0</v>
      </c>
      <c r="J20" s="573" t="n">
        <v>0</v>
      </c>
      <c r="K20" s="573" t="n">
        <v>0</v>
      </c>
      <c r="L20" s="573" t="n">
        <v>0</v>
      </c>
      <c r="M20" s="573" t="n">
        <v>0</v>
      </c>
      <c r="N20" s="573" t="n">
        <v>112100</v>
      </c>
      <c r="O20" s="575" t="n">
        <v>676625</v>
      </c>
      <c r="P20" s="575" t="n">
        <v>279173</v>
      </c>
      <c r="Q20" s="575" t="n">
        <v>1865221</v>
      </c>
      <c r="R20" s="575" t="n">
        <v>0</v>
      </c>
      <c r="S20" s="575" t="n">
        <v>8123</v>
      </c>
      <c r="T20" s="575" t="n">
        <v>0</v>
      </c>
      <c r="U20" s="575" t="n">
        <v>0</v>
      </c>
      <c r="V20" s="575" t="n">
        <v>0</v>
      </c>
      <c r="W20" s="573" t="n">
        <v>0</v>
      </c>
      <c r="X20" s="574" t="n">
        <v>0</v>
      </c>
      <c r="AA20" s="556"/>
    </row>
    <row r="21" s="18" customFormat="true" ht="30.75" hidden="false" customHeight="true" outlineLevel="0" collapsed="false">
      <c r="A21" s="68" t="s">
        <v>99</v>
      </c>
      <c r="B21" s="573"/>
      <c r="C21" s="573"/>
      <c r="D21" s="573"/>
      <c r="E21" s="573"/>
      <c r="F21" s="573"/>
      <c r="G21" s="573"/>
      <c r="H21" s="573"/>
      <c r="I21" s="573"/>
      <c r="J21" s="573"/>
      <c r="K21" s="573"/>
      <c r="L21" s="573"/>
      <c r="M21" s="573"/>
      <c r="N21" s="573"/>
      <c r="O21" s="573"/>
      <c r="P21" s="573"/>
      <c r="Q21" s="573"/>
      <c r="R21" s="573"/>
      <c r="S21" s="573"/>
      <c r="T21" s="573"/>
      <c r="U21" s="573"/>
      <c r="V21" s="573"/>
      <c r="W21" s="573"/>
      <c r="X21" s="574"/>
      <c r="AA21" s="556"/>
    </row>
    <row r="22" s="18" customFormat="true" ht="30.75" hidden="false" customHeight="true" outlineLevel="0" collapsed="false">
      <c r="A22" s="68" t="s">
        <v>100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  <c r="N22" s="573"/>
      <c r="O22" s="573"/>
      <c r="P22" s="573"/>
      <c r="Q22" s="573"/>
      <c r="R22" s="573"/>
      <c r="S22" s="573"/>
      <c r="T22" s="573"/>
      <c r="U22" s="573"/>
      <c r="V22" s="573"/>
      <c r="W22" s="573"/>
      <c r="X22" s="574"/>
      <c r="AA22" s="556"/>
    </row>
    <row r="23" s="18" customFormat="true" ht="30.75" hidden="false" customHeight="true" outlineLevel="0" collapsed="false">
      <c r="A23" s="480" t="s">
        <v>101</v>
      </c>
      <c r="B23" s="575" t="n">
        <v>3676712</v>
      </c>
      <c r="C23" s="575" t="n">
        <v>3676712</v>
      </c>
      <c r="D23" s="573" t="n">
        <v>0</v>
      </c>
      <c r="E23" s="573" t="n">
        <v>0</v>
      </c>
      <c r="F23" s="575" t="n">
        <v>0</v>
      </c>
      <c r="G23" s="575" t="n">
        <v>0</v>
      </c>
      <c r="H23" s="573" t="n">
        <v>0</v>
      </c>
      <c r="I23" s="573" t="n">
        <v>0</v>
      </c>
      <c r="J23" s="573" t="n">
        <v>0</v>
      </c>
      <c r="K23" s="573" t="n">
        <v>0</v>
      </c>
      <c r="L23" s="573" t="n">
        <v>0</v>
      </c>
      <c r="M23" s="573" t="n">
        <v>0</v>
      </c>
      <c r="N23" s="573" t="n">
        <v>0</v>
      </c>
      <c r="O23" s="575" t="n">
        <v>544046</v>
      </c>
      <c r="P23" s="575" t="n">
        <v>611371</v>
      </c>
      <c r="Q23" s="575" t="n">
        <v>2521295</v>
      </c>
      <c r="R23" s="575" t="n">
        <v>0</v>
      </c>
      <c r="S23" s="573" t="n">
        <v>0</v>
      </c>
      <c r="T23" s="573" t="n">
        <v>0</v>
      </c>
      <c r="U23" s="573" t="n">
        <v>0</v>
      </c>
      <c r="V23" s="573" t="n">
        <v>0</v>
      </c>
      <c r="W23" s="573" t="n">
        <v>0</v>
      </c>
      <c r="X23" s="574" t="n">
        <v>0</v>
      </c>
      <c r="AA23" s="556"/>
    </row>
    <row r="24" s="18" customFormat="true" ht="30.75" hidden="false" customHeight="true" outlineLevel="0" collapsed="false">
      <c r="A24" s="480" t="s">
        <v>102</v>
      </c>
      <c r="B24" s="575" t="n">
        <v>4734758</v>
      </c>
      <c r="C24" s="575" t="n">
        <v>4001808</v>
      </c>
      <c r="D24" s="575" t="n">
        <v>0</v>
      </c>
      <c r="E24" s="573" t="n">
        <v>0</v>
      </c>
      <c r="F24" s="575" t="n">
        <v>0</v>
      </c>
      <c r="G24" s="575" t="n">
        <v>732950</v>
      </c>
      <c r="H24" s="575" t="n">
        <v>0</v>
      </c>
      <c r="I24" s="573" t="n">
        <v>0</v>
      </c>
      <c r="J24" s="573" t="n">
        <v>0</v>
      </c>
      <c r="K24" s="573" t="n">
        <v>0</v>
      </c>
      <c r="L24" s="573" t="n">
        <v>0</v>
      </c>
      <c r="M24" s="573" t="n">
        <v>0</v>
      </c>
      <c r="N24" s="573" t="n">
        <v>0</v>
      </c>
      <c r="O24" s="575" t="n">
        <v>747487</v>
      </c>
      <c r="P24" s="575" t="n">
        <v>3715812</v>
      </c>
      <c r="Q24" s="575" t="n">
        <v>238996</v>
      </c>
      <c r="R24" s="575" t="n">
        <v>0</v>
      </c>
      <c r="S24" s="575" t="n">
        <v>32463</v>
      </c>
      <c r="T24" s="575" t="n">
        <v>0</v>
      </c>
      <c r="U24" s="575" t="n">
        <v>0</v>
      </c>
      <c r="V24" s="575" t="n">
        <v>0</v>
      </c>
      <c r="W24" s="573" t="n">
        <v>0</v>
      </c>
      <c r="X24" s="574" t="n">
        <v>0</v>
      </c>
      <c r="AA24" s="556"/>
    </row>
    <row r="25" s="18" customFormat="true" ht="30.75" hidden="false" customHeight="true" outlineLevel="0" collapsed="false">
      <c r="A25" s="480" t="s">
        <v>103</v>
      </c>
      <c r="B25" s="575" t="n">
        <v>8453362</v>
      </c>
      <c r="C25" s="575" t="n">
        <v>7523766</v>
      </c>
      <c r="D25" s="573" t="n">
        <v>0</v>
      </c>
      <c r="E25" s="573" t="n">
        <v>0</v>
      </c>
      <c r="F25" s="575" t="n">
        <v>929596</v>
      </c>
      <c r="G25" s="575" t="n">
        <v>0</v>
      </c>
      <c r="H25" s="573" t="n">
        <v>0</v>
      </c>
      <c r="I25" s="573" t="n">
        <v>0</v>
      </c>
      <c r="J25" s="573" t="n">
        <v>0</v>
      </c>
      <c r="K25" s="573" t="n">
        <v>0</v>
      </c>
      <c r="L25" s="573" t="n">
        <v>0</v>
      </c>
      <c r="M25" s="573" t="n">
        <v>0</v>
      </c>
      <c r="N25" s="573" t="n">
        <v>0</v>
      </c>
      <c r="O25" s="575" t="n">
        <v>2742189</v>
      </c>
      <c r="P25" s="575" t="n">
        <v>2365225</v>
      </c>
      <c r="Q25" s="575" t="n">
        <v>2680882</v>
      </c>
      <c r="R25" s="575" t="n">
        <v>665066</v>
      </c>
      <c r="S25" s="575" t="n">
        <v>0</v>
      </c>
      <c r="T25" s="575" t="n">
        <v>0</v>
      </c>
      <c r="U25" s="575" t="n">
        <v>0</v>
      </c>
      <c r="V25" s="575" t="n">
        <v>0</v>
      </c>
      <c r="W25" s="573" t="n">
        <v>0</v>
      </c>
      <c r="X25" s="574" t="n">
        <v>0</v>
      </c>
      <c r="AA25" s="556"/>
    </row>
    <row r="26" s="18" customFormat="true" ht="30.75" hidden="false" customHeight="true" outlineLevel="0" collapsed="false">
      <c r="A26" s="68" t="s">
        <v>104</v>
      </c>
      <c r="B26" s="573"/>
      <c r="C26" s="573"/>
      <c r="D26" s="573"/>
      <c r="E26" s="573"/>
      <c r="F26" s="573"/>
      <c r="G26" s="573"/>
      <c r="H26" s="573"/>
      <c r="I26" s="573"/>
      <c r="J26" s="573"/>
      <c r="K26" s="573"/>
      <c r="L26" s="573"/>
      <c r="M26" s="573"/>
      <c r="N26" s="573"/>
      <c r="O26" s="573"/>
      <c r="P26" s="573"/>
      <c r="Q26" s="573"/>
      <c r="R26" s="573"/>
      <c r="S26" s="573"/>
      <c r="T26" s="573"/>
      <c r="U26" s="573"/>
      <c r="V26" s="573"/>
      <c r="W26" s="573"/>
      <c r="X26" s="574"/>
      <c r="AA26" s="556"/>
    </row>
    <row r="27" s="18" customFormat="true" ht="30.75" hidden="false" customHeight="true" outlineLevel="0" collapsed="false">
      <c r="A27" s="68" t="s">
        <v>105</v>
      </c>
      <c r="B27" s="573"/>
      <c r="C27" s="573"/>
      <c r="D27" s="573"/>
      <c r="E27" s="573"/>
      <c r="F27" s="573"/>
      <c r="G27" s="573"/>
      <c r="H27" s="573"/>
      <c r="I27" s="573"/>
      <c r="J27" s="573"/>
      <c r="K27" s="573"/>
      <c r="L27" s="573"/>
      <c r="M27" s="573"/>
      <c r="N27" s="573"/>
      <c r="O27" s="573"/>
      <c r="P27" s="573"/>
      <c r="Q27" s="573"/>
      <c r="R27" s="573"/>
      <c r="S27" s="573"/>
      <c r="T27" s="573"/>
      <c r="U27" s="573"/>
      <c r="V27" s="573"/>
      <c r="W27" s="573"/>
      <c r="X27" s="574"/>
      <c r="AA27" s="556"/>
    </row>
    <row r="28" s="18" customFormat="true" ht="30.75" hidden="false" customHeight="true" outlineLevel="0" collapsed="false">
      <c r="A28" s="90" t="s">
        <v>106</v>
      </c>
      <c r="B28" s="576"/>
      <c r="C28" s="576"/>
      <c r="D28" s="576"/>
      <c r="E28" s="576"/>
      <c r="F28" s="576"/>
      <c r="G28" s="576"/>
      <c r="H28" s="576"/>
      <c r="I28" s="576"/>
      <c r="J28" s="576"/>
      <c r="K28" s="576"/>
      <c r="L28" s="576"/>
      <c r="M28" s="576"/>
      <c r="N28" s="576"/>
      <c r="O28" s="576"/>
      <c r="P28" s="576"/>
      <c r="Q28" s="576"/>
      <c r="R28" s="576"/>
      <c r="S28" s="576"/>
      <c r="T28" s="576"/>
      <c r="U28" s="576"/>
      <c r="V28" s="576"/>
      <c r="W28" s="576"/>
      <c r="X28" s="577"/>
      <c r="AA28" s="556"/>
    </row>
    <row r="29" s="18" customFormat="true" ht="30.75" hidden="false" customHeight="true" outlineLevel="0" collapsed="false">
      <c r="A29" s="578" t="s">
        <v>28</v>
      </c>
      <c r="B29" s="356" t="n">
        <v>27872685</v>
      </c>
      <c r="C29" s="356" t="n">
        <v>25621395</v>
      </c>
      <c r="D29" s="356" t="n">
        <v>0</v>
      </c>
      <c r="E29" s="356" t="n">
        <v>0</v>
      </c>
      <c r="F29" s="356" t="n">
        <v>1321215</v>
      </c>
      <c r="G29" s="356" t="n">
        <v>799180</v>
      </c>
      <c r="H29" s="356" t="n">
        <v>130895</v>
      </c>
      <c r="I29" s="356" t="n">
        <v>0</v>
      </c>
      <c r="J29" s="356" t="n">
        <v>0</v>
      </c>
      <c r="K29" s="356" t="n">
        <v>0</v>
      </c>
      <c r="L29" s="356" t="n">
        <v>0</v>
      </c>
      <c r="M29" s="356" t="n">
        <v>0</v>
      </c>
      <c r="N29" s="356" t="n">
        <v>146400</v>
      </c>
      <c r="O29" s="356" t="n">
        <v>8160711</v>
      </c>
      <c r="P29" s="356" t="n">
        <v>7897193</v>
      </c>
      <c r="Q29" s="356" t="n">
        <v>10558038</v>
      </c>
      <c r="R29" s="356" t="n">
        <v>1038944</v>
      </c>
      <c r="S29" s="356" t="n">
        <v>71399</v>
      </c>
      <c r="T29" s="356" t="n">
        <v>0</v>
      </c>
      <c r="U29" s="356" t="n">
        <v>0</v>
      </c>
      <c r="V29" s="356" t="n">
        <v>0</v>
      </c>
      <c r="W29" s="356" t="n">
        <v>0</v>
      </c>
      <c r="X29" s="579" t="n">
        <v>0</v>
      </c>
      <c r="AA29" s="556"/>
    </row>
    <row r="30" customFormat="false" ht="15" hidden="false" customHeight="true" outlineLevel="0" collapsed="false"/>
  </sheetData>
  <mergeCells count="4">
    <mergeCell ref="A4:A7"/>
    <mergeCell ref="C4:M4"/>
    <mergeCell ref="N4:X4"/>
    <mergeCell ref="C5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0:11Z</dcterms:created>
  <dc:creator> </dc:creator>
  <dc:description/>
  <dc:language>en-US</dc:language>
  <cp:lastModifiedBy> </cp:lastModifiedBy>
  <cp:lastPrinted>2019-02-28T01:56:51Z</cp:lastPrinted>
  <dcterms:modified xsi:type="dcterms:W3CDTF">2019-03-27T01:34:36Z</dcterms:modified>
  <cp:revision>0</cp:revision>
  <dc:subject/>
  <dc:title/>
</cp:coreProperties>
</file>