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Titles" vbProcedure="false">'13-4'!$B:$D,'13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表４　市町村，経営組織，従業者規模別事業所数及び従業者数</t>
  </si>
  <si>
    <t xml:space="preserve">総　　　　　数</t>
  </si>
  <si>
    <t xml:space="preserve">民              営</t>
  </si>
  <si>
    <t xml:space="preserve">  国，地方公共団体等
</t>
  </si>
  <si>
    <t xml:space="preserve">市  町  村</t>
  </si>
  <si>
    <t xml:space="preserve">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 
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 
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
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
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
</t>
    </r>
  </si>
  <si>
    <t xml:space="preserve">派遣・下請 従業者のみ</t>
  </si>
  <si>
    <t xml:space="preserve">事業所数</t>
  </si>
  <si>
    <t xml:space="preserve">従業者数</t>
  </si>
  <si>
    <t xml:space="preserve">常用雇用者数</t>
  </si>
  <si>
    <r>
      <rPr>
        <b val="true"/>
        <sz val="10"/>
        <rFont val="ＭＳ 明朝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　山　 口　 県</t>
    </r>
  </si>
  <si>
    <t xml:space="preserve">市　　　計</t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下 　関 　市</t>
    </r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宇 　部 　市</t>
    </r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山 　口 　市</t>
    </r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萩　　　　市</t>
    </r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徳 　山 　市</t>
    </r>
  </si>
  <si>
    <r>
      <rPr>
        <sz val="10"/>
        <rFont val="ＭＳ 明朝"/>
        <family val="1"/>
        <charset val="128"/>
      </rPr>
      <t xml:space="preserve">206 </t>
    </r>
    <r>
      <rPr>
        <sz val="10"/>
        <rFont val="Noto Sans"/>
        <family val="2"/>
      </rPr>
      <t xml:space="preserve">防 　府 　市</t>
    </r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下 　松 　市</t>
    </r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岩 　国 　市</t>
    </r>
  </si>
  <si>
    <r>
      <rPr>
        <sz val="10"/>
        <rFont val="ＭＳ 明朝"/>
        <family val="1"/>
        <charset val="128"/>
      </rPr>
      <t xml:space="preserve">209 </t>
    </r>
    <r>
      <rPr>
        <sz val="10"/>
        <rFont val="Noto Sans"/>
        <family val="2"/>
      </rPr>
      <t xml:space="preserve">小 野 田　市</t>
    </r>
  </si>
  <si>
    <r>
      <rPr>
        <sz val="10"/>
        <rFont val="ＭＳ 明朝"/>
        <family val="1"/>
        <charset val="128"/>
      </rPr>
      <t xml:space="preserve">210 </t>
    </r>
    <r>
      <rPr>
        <sz val="10"/>
        <rFont val="Noto Sans"/>
        <family val="2"/>
      </rPr>
      <t xml:space="preserve">光　　　　市</t>
    </r>
  </si>
  <si>
    <r>
      <rPr>
        <sz val="10"/>
        <rFont val="ＭＳ 明朝"/>
        <family val="1"/>
        <charset val="128"/>
      </rPr>
      <t xml:space="preserve">211 </t>
    </r>
    <r>
      <rPr>
        <sz val="10"/>
        <rFont val="Noto Sans"/>
        <family val="2"/>
      </rPr>
      <t xml:space="preserve">長 　門 　市</t>
    </r>
  </si>
  <si>
    <r>
      <rPr>
        <sz val="10"/>
        <rFont val="ＭＳ 明朝"/>
        <family val="1"/>
        <charset val="128"/>
      </rPr>
      <t xml:space="preserve">212 </t>
    </r>
    <r>
      <rPr>
        <sz val="10"/>
        <rFont val="Noto Sans"/>
        <family val="2"/>
      </rPr>
      <t xml:space="preserve">柳 　井 　市</t>
    </r>
  </si>
  <si>
    <r>
      <rPr>
        <sz val="10"/>
        <rFont val="ＭＳ 明朝"/>
        <family val="1"/>
        <charset val="128"/>
      </rPr>
      <t xml:space="preserve">213 </t>
    </r>
    <r>
      <rPr>
        <sz val="10"/>
        <rFont val="Noto Sans"/>
        <family val="2"/>
      </rPr>
      <t xml:space="preserve">美 　祢 　市</t>
    </r>
  </si>
  <si>
    <r>
      <rPr>
        <sz val="10"/>
        <rFont val="ＭＳ 明朝"/>
        <family val="1"/>
        <charset val="128"/>
      </rPr>
      <t xml:space="preserve">214 </t>
    </r>
    <r>
      <rPr>
        <sz val="10"/>
        <rFont val="Noto Sans"/>
        <family val="2"/>
      </rPr>
      <t xml:space="preserve">新 南 陽　市</t>
    </r>
  </si>
  <si>
    <t xml:space="preserve">町　村　計</t>
  </si>
  <si>
    <r>
      <rPr>
        <sz val="10"/>
        <rFont val="ＭＳ 明朝"/>
        <family val="1"/>
        <charset val="128"/>
      </rPr>
      <t xml:space="preserve">301 </t>
    </r>
    <r>
      <rPr>
        <sz val="10"/>
        <rFont val="Noto Sans"/>
        <family val="2"/>
      </rPr>
      <t xml:space="preserve">久 　賀 　町</t>
    </r>
  </si>
  <si>
    <t xml:space="preserve">-</t>
  </si>
  <si>
    <r>
      <rPr>
        <sz val="10"/>
        <rFont val="ＭＳ 明朝"/>
        <family val="1"/>
        <charset val="128"/>
      </rPr>
      <t xml:space="preserve">302 </t>
    </r>
    <r>
      <rPr>
        <sz val="10"/>
        <rFont val="Noto Sans"/>
        <family val="2"/>
      </rPr>
      <t xml:space="preserve">大 　島 　町</t>
    </r>
  </si>
  <si>
    <r>
      <rPr>
        <sz val="10"/>
        <rFont val="ＭＳ 明朝"/>
        <family val="1"/>
        <charset val="128"/>
      </rPr>
      <t xml:space="preserve">303 </t>
    </r>
    <r>
      <rPr>
        <sz val="10"/>
        <rFont val="Noto Sans"/>
        <family val="2"/>
      </rPr>
      <t xml:space="preserve">東 　和 　町</t>
    </r>
  </si>
  <si>
    <r>
      <rPr>
        <sz val="10"/>
        <rFont val="ＭＳ 明朝"/>
        <family val="1"/>
        <charset val="128"/>
      </rPr>
      <t xml:space="preserve">304 </t>
    </r>
    <r>
      <rPr>
        <sz val="10"/>
        <rFont val="Noto Sans"/>
        <family val="2"/>
      </rPr>
      <t xml:space="preserve">橘　　　　町</t>
    </r>
  </si>
  <si>
    <r>
      <rPr>
        <sz val="10"/>
        <rFont val="ＭＳ 明朝"/>
        <family val="1"/>
        <charset val="128"/>
      </rPr>
      <t xml:space="preserve">321 </t>
    </r>
    <r>
      <rPr>
        <sz val="10"/>
        <rFont val="Noto Sans"/>
        <family val="2"/>
      </rPr>
      <t xml:space="preserve">和 　木 　町</t>
    </r>
  </si>
  <si>
    <r>
      <rPr>
        <sz val="10"/>
        <rFont val="ＭＳ 明朝"/>
        <family val="1"/>
        <charset val="128"/>
      </rPr>
      <t xml:space="preserve">322 </t>
    </r>
    <r>
      <rPr>
        <sz val="10"/>
        <rFont val="Noto Sans"/>
        <family val="2"/>
      </rPr>
      <t xml:space="preserve">由 　宇 　町</t>
    </r>
  </si>
  <si>
    <r>
      <rPr>
        <sz val="10"/>
        <rFont val="ＭＳ 明朝"/>
        <family val="1"/>
        <charset val="128"/>
      </rPr>
      <t xml:space="preserve">323 </t>
    </r>
    <r>
      <rPr>
        <sz val="10"/>
        <rFont val="Noto Sans"/>
        <family val="2"/>
      </rPr>
      <t xml:space="preserve">玖 　珂 　町</t>
    </r>
  </si>
  <si>
    <r>
      <rPr>
        <sz val="10"/>
        <rFont val="ＭＳ 明朝"/>
        <family val="1"/>
        <charset val="128"/>
      </rPr>
      <t xml:space="preserve">324 </t>
    </r>
    <r>
      <rPr>
        <sz val="10"/>
        <rFont val="Noto Sans"/>
        <family val="2"/>
      </rPr>
      <t xml:space="preserve">本 　郷 　村</t>
    </r>
  </si>
  <si>
    <r>
      <rPr>
        <sz val="10"/>
        <rFont val="ＭＳ 明朝"/>
        <family val="1"/>
        <charset val="128"/>
      </rPr>
      <t xml:space="preserve">325 </t>
    </r>
    <r>
      <rPr>
        <sz val="10"/>
        <rFont val="Noto Sans"/>
        <family val="2"/>
      </rPr>
      <t xml:space="preserve">周 　東 　町</t>
    </r>
  </si>
  <si>
    <r>
      <rPr>
        <sz val="10"/>
        <rFont val="ＭＳ 明朝"/>
        <family val="1"/>
        <charset val="128"/>
      </rPr>
      <t xml:space="preserve">326 </t>
    </r>
    <r>
      <rPr>
        <sz val="10"/>
        <rFont val="Noto Sans"/>
        <family val="2"/>
      </rPr>
      <t xml:space="preserve">錦　　　　町</t>
    </r>
  </si>
  <si>
    <r>
      <rPr>
        <sz val="10"/>
        <rFont val="ＭＳ 明朝"/>
        <family val="1"/>
        <charset val="128"/>
      </rPr>
      <t xml:space="preserve">327 </t>
    </r>
    <r>
      <rPr>
        <sz val="10"/>
        <rFont val="Noto Sans"/>
        <family val="2"/>
      </rPr>
      <t xml:space="preserve">大 　畠 　町</t>
    </r>
  </si>
  <si>
    <r>
      <rPr>
        <sz val="10"/>
        <rFont val="ＭＳ 明朝"/>
        <family val="1"/>
        <charset val="128"/>
      </rPr>
      <t xml:space="preserve">328 </t>
    </r>
    <r>
      <rPr>
        <sz val="10"/>
        <rFont val="Noto Sans"/>
        <family val="2"/>
      </rPr>
      <t xml:space="preserve">美 　川 　町</t>
    </r>
  </si>
  <si>
    <r>
      <rPr>
        <sz val="10"/>
        <rFont val="ＭＳ 明朝"/>
        <family val="1"/>
        <charset val="128"/>
      </rPr>
      <t xml:space="preserve">329 </t>
    </r>
    <r>
      <rPr>
        <sz val="10"/>
        <rFont val="Noto Sans"/>
        <family val="2"/>
      </rPr>
      <t xml:space="preserve">美 　和 　町</t>
    </r>
  </si>
  <si>
    <r>
      <rPr>
        <sz val="10"/>
        <rFont val="ＭＳ 明朝"/>
        <family val="1"/>
        <charset val="128"/>
      </rPr>
      <t xml:space="preserve">341 </t>
    </r>
    <r>
      <rPr>
        <sz val="10"/>
        <rFont val="Noto Sans"/>
        <family val="2"/>
      </rPr>
      <t xml:space="preserve">上 　関 　町</t>
    </r>
  </si>
  <si>
    <r>
      <rPr>
        <sz val="10"/>
        <rFont val="ＭＳ 明朝"/>
        <family val="1"/>
        <charset val="128"/>
      </rPr>
      <t xml:space="preserve">342 </t>
    </r>
    <r>
      <rPr>
        <sz val="10"/>
        <rFont val="Noto Sans"/>
        <family val="2"/>
      </rPr>
      <t xml:space="preserve">大 　和 　町</t>
    </r>
  </si>
  <si>
    <r>
      <rPr>
        <sz val="10"/>
        <rFont val="ＭＳ 明朝"/>
        <family val="1"/>
        <charset val="128"/>
      </rPr>
      <t xml:space="preserve">343 </t>
    </r>
    <r>
      <rPr>
        <sz val="10"/>
        <rFont val="Noto Sans"/>
        <family val="2"/>
      </rPr>
      <t xml:space="preserve">田 布 施　町</t>
    </r>
  </si>
  <si>
    <r>
      <rPr>
        <sz val="10"/>
        <rFont val="ＭＳ 明朝"/>
        <family val="1"/>
        <charset val="128"/>
      </rPr>
      <t xml:space="preserve">344 </t>
    </r>
    <r>
      <rPr>
        <sz val="10"/>
        <rFont val="Noto Sans"/>
        <family val="2"/>
      </rPr>
      <t xml:space="preserve">平 　生 　町</t>
    </r>
  </si>
  <si>
    <r>
      <rPr>
        <sz val="10"/>
        <rFont val="ＭＳ 明朝"/>
        <family val="1"/>
        <charset val="128"/>
      </rPr>
      <t xml:space="preserve">345 </t>
    </r>
    <r>
      <rPr>
        <sz val="10"/>
        <rFont val="Noto Sans"/>
        <family val="2"/>
      </rPr>
      <t xml:space="preserve">熊 　毛 　町</t>
    </r>
  </si>
  <si>
    <r>
      <rPr>
        <sz val="10"/>
        <rFont val="ＭＳ 明朝"/>
        <family val="1"/>
        <charset val="128"/>
      </rPr>
      <t xml:space="preserve">361 </t>
    </r>
    <r>
      <rPr>
        <sz val="10"/>
        <rFont val="Noto Sans"/>
        <family val="2"/>
      </rPr>
      <t xml:space="preserve">鹿 　野 　町</t>
    </r>
  </si>
  <si>
    <r>
      <rPr>
        <sz val="10"/>
        <rFont val="ＭＳ 明朝"/>
        <family val="1"/>
        <charset val="128"/>
      </rPr>
      <t xml:space="preserve">381 </t>
    </r>
    <r>
      <rPr>
        <sz val="10"/>
        <rFont val="Noto Sans"/>
        <family val="2"/>
      </rPr>
      <t xml:space="preserve">徳 　地 　町</t>
    </r>
  </si>
  <si>
    <r>
      <rPr>
        <sz val="10"/>
        <rFont val="ＭＳ 明朝"/>
        <family val="1"/>
        <charset val="128"/>
      </rPr>
      <t xml:space="preserve">401 </t>
    </r>
    <r>
      <rPr>
        <sz val="10"/>
        <rFont val="Noto Sans"/>
        <family val="2"/>
      </rPr>
      <t xml:space="preserve">秋 　穂 　町</t>
    </r>
  </si>
  <si>
    <r>
      <rPr>
        <sz val="10"/>
        <rFont val="ＭＳ 明朝"/>
        <family val="1"/>
        <charset val="128"/>
      </rPr>
      <t xml:space="preserve">402 </t>
    </r>
    <r>
      <rPr>
        <sz val="10"/>
        <rFont val="Noto Sans"/>
        <family val="2"/>
      </rPr>
      <t xml:space="preserve">小 　郡 　町</t>
    </r>
  </si>
  <si>
    <r>
      <rPr>
        <sz val="10"/>
        <rFont val="ＭＳ 明朝"/>
        <family val="1"/>
        <charset val="128"/>
      </rPr>
      <t xml:space="preserve">403 </t>
    </r>
    <r>
      <rPr>
        <sz val="10"/>
        <rFont val="Noto Sans"/>
        <family val="2"/>
      </rPr>
      <t xml:space="preserve">阿 知 須　町</t>
    </r>
  </si>
  <si>
    <r>
      <rPr>
        <sz val="10"/>
        <rFont val="ＭＳ 明朝"/>
        <family val="1"/>
        <charset val="128"/>
      </rPr>
      <t xml:space="preserve">421 </t>
    </r>
    <r>
      <rPr>
        <sz val="10"/>
        <rFont val="Noto Sans"/>
        <family val="2"/>
      </rPr>
      <t xml:space="preserve">楠　　　　町</t>
    </r>
  </si>
  <si>
    <r>
      <rPr>
        <sz val="10"/>
        <rFont val="ＭＳ 明朝"/>
        <family val="1"/>
        <charset val="128"/>
      </rPr>
      <t xml:space="preserve">422 </t>
    </r>
    <r>
      <rPr>
        <sz val="10"/>
        <rFont val="Noto Sans"/>
        <family val="2"/>
      </rPr>
      <t xml:space="preserve">山 　陽 　町</t>
    </r>
  </si>
  <si>
    <r>
      <rPr>
        <sz val="10"/>
        <rFont val="ＭＳ 明朝"/>
        <family val="1"/>
        <charset val="128"/>
      </rPr>
      <t xml:space="preserve">441 </t>
    </r>
    <r>
      <rPr>
        <sz val="10"/>
        <rFont val="Noto Sans"/>
        <family val="2"/>
      </rPr>
      <t xml:space="preserve">菊 　川 　町</t>
    </r>
  </si>
  <si>
    <r>
      <rPr>
        <sz val="10"/>
        <rFont val="ＭＳ 明朝"/>
        <family val="1"/>
        <charset val="128"/>
      </rPr>
      <t xml:space="preserve">442 </t>
    </r>
    <r>
      <rPr>
        <sz val="10"/>
        <rFont val="Noto Sans"/>
        <family val="2"/>
      </rPr>
      <t xml:space="preserve">豊 　田 　町</t>
    </r>
  </si>
  <si>
    <r>
      <rPr>
        <sz val="10"/>
        <rFont val="ＭＳ 明朝"/>
        <family val="1"/>
        <charset val="128"/>
      </rPr>
      <t xml:space="preserve">443 </t>
    </r>
    <r>
      <rPr>
        <sz val="10"/>
        <rFont val="Noto Sans"/>
        <family val="2"/>
      </rPr>
      <t xml:space="preserve">豊 　浦 　町</t>
    </r>
  </si>
  <si>
    <r>
      <rPr>
        <sz val="10"/>
        <rFont val="ＭＳ 明朝"/>
        <family val="1"/>
        <charset val="128"/>
      </rPr>
      <t xml:space="preserve">444 </t>
    </r>
    <r>
      <rPr>
        <sz val="10"/>
        <rFont val="Noto Sans"/>
        <family val="2"/>
      </rPr>
      <t xml:space="preserve">豊 　北 　町</t>
    </r>
  </si>
  <si>
    <r>
      <rPr>
        <sz val="10"/>
        <rFont val="ＭＳ 明朝"/>
        <family val="1"/>
        <charset val="128"/>
      </rPr>
      <t xml:space="preserve">461 </t>
    </r>
    <r>
      <rPr>
        <sz val="10"/>
        <rFont val="Noto Sans"/>
        <family val="2"/>
      </rPr>
      <t xml:space="preserve">美 　東 　町</t>
    </r>
  </si>
  <si>
    <r>
      <rPr>
        <sz val="10"/>
        <rFont val="ＭＳ 明朝"/>
        <family val="1"/>
        <charset val="128"/>
      </rPr>
      <t xml:space="preserve">462 </t>
    </r>
    <r>
      <rPr>
        <sz val="10"/>
        <rFont val="Noto Sans"/>
        <family val="2"/>
      </rPr>
      <t xml:space="preserve">秋 　芳 　町</t>
    </r>
  </si>
  <si>
    <r>
      <rPr>
        <sz val="10"/>
        <rFont val="ＭＳ 明朝"/>
        <family val="1"/>
        <charset val="128"/>
      </rPr>
      <t xml:space="preserve">481 </t>
    </r>
    <r>
      <rPr>
        <sz val="10"/>
        <rFont val="Noto Sans"/>
        <family val="2"/>
      </rPr>
      <t xml:space="preserve">三 　隅 　町</t>
    </r>
  </si>
  <si>
    <r>
      <rPr>
        <sz val="10"/>
        <rFont val="ＭＳ 明朝"/>
        <family val="1"/>
        <charset val="128"/>
      </rPr>
      <t xml:space="preserve">482 </t>
    </r>
    <r>
      <rPr>
        <sz val="10"/>
        <rFont val="Noto Sans"/>
        <family val="2"/>
      </rPr>
      <t xml:space="preserve">日 　置 　町</t>
    </r>
  </si>
  <si>
    <r>
      <rPr>
        <sz val="10"/>
        <rFont val="ＭＳ 明朝"/>
        <family val="1"/>
        <charset val="128"/>
      </rPr>
      <t xml:space="preserve">483 </t>
    </r>
    <r>
      <rPr>
        <sz val="10"/>
        <rFont val="Noto Sans"/>
        <family val="2"/>
      </rPr>
      <t xml:space="preserve">油 　谷　 町</t>
    </r>
  </si>
  <si>
    <r>
      <rPr>
        <sz val="10"/>
        <rFont val="ＭＳ 明朝"/>
        <family val="1"/>
        <charset val="128"/>
      </rPr>
      <t xml:space="preserve">501 </t>
    </r>
    <r>
      <rPr>
        <sz val="10"/>
        <rFont val="Noto Sans"/>
        <family val="2"/>
      </rPr>
      <t xml:space="preserve">川 　上 　村</t>
    </r>
  </si>
  <si>
    <r>
      <rPr>
        <sz val="10"/>
        <rFont val="ＭＳ 明朝"/>
        <family val="1"/>
        <charset val="128"/>
      </rPr>
      <t xml:space="preserve">502 </t>
    </r>
    <r>
      <rPr>
        <sz val="10"/>
        <rFont val="Noto Sans"/>
        <family val="2"/>
      </rPr>
      <t xml:space="preserve">阿 　武 　町</t>
    </r>
  </si>
  <si>
    <r>
      <rPr>
        <sz val="10"/>
        <rFont val="ＭＳ 明朝"/>
        <family val="1"/>
        <charset val="128"/>
      </rPr>
      <t xml:space="preserve">503 </t>
    </r>
    <r>
      <rPr>
        <sz val="10"/>
        <rFont val="Noto Sans"/>
        <family val="2"/>
      </rPr>
      <t xml:space="preserve">田 万 川　町</t>
    </r>
  </si>
  <si>
    <r>
      <rPr>
        <sz val="10"/>
        <rFont val="ＭＳ 明朝"/>
        <family val="1"/>
        <charset val="128"/>
      </rPr>
      <t xml:space="preserve">504 </t>
    </r>
    <r>
      <rPr>
        <sz val="10"/>
        <rFont val="Noto Sans"/>
        <family val="2"/>
      </rPr>
      <t xml:space="preserve">阿 　東 　町</t>
    </r>
  </si>
  <si>
    <r>
      <rPr>
        <sz val="10"/>
        <rFont val="ＭＳ 明朝"/>
        <family val="1"/>
        <charset val="128"/>
      </rPr>
      <t xml:space="preserve">505 </t>
    </r>
    <r>
      <rPr>
        <sz val="10"/>
        <rFont val="Noto Sans"/>
        <family val="2"/>
      </rPr>
      <t xml:space="preserve">む つ み　村</t>
    </r>
  </si>
  <si>
    <r>
      <rPr>
        <sz val="10"/>
        <rFont val="ＭＳ 明朝"/>
        <family val="1"/>
        <charset val="128"/>
      </rPr>
      <t xml:space="preserve">506 </t>
    </r>
    <r>
      <rPr>
        <sz val="10"/>
        <rFont val="Noto Sans"/>
        <family val="2"/>
      </rPr>
      <t xml:space="preserve">須 　佐 　町</t>
    </r>
  </si>
  <si>
    <r>
      <rPr>
        <sz val="10"/>
        <rFont val="ＭＳ 明朝"/>
        <family val="1"/>
        <charset val="128"/>
      </rPr>
      <t xml:space="preserve">507 </t>
    </r>
    <r>
      <rPr>
        <sz val="10"/>
        <rFont val="Noto Sans"/>
        <family val="2"/>
      </rPr>
      <t xml:space="preserve">旭　　　　村</t>
    </r>
  </si>
  <si>
    <r>
      <rPr>
        <sz val="10"/>
        <rFont val="ＭＳ 明朝"/>
        <family val="1"/>
        <charset val="128"/>
      </rPr>
      <t xml:space="preserve">508 </t>
    </r>
    <r>
      <rPr>
        <sz val="10"/>
        <rFont val="Noto Sans"/>
        <family val="2"/>
      </rPr>
      <t xml:space="preserve">福 　栄 　村</t>
    </r>
  </si>
  <si>
    <t xml:space="preserve">注）</t>
  </si>
  <si>
    <r>
      <rPr>
        <sz val="10"/>
        <rFont val="Noto Sans"/>
        <family val="2"/>
      </rPr>
      <t xml:space="preserve">「派遣・下請従業者のみ」は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から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\ ###,###,##0;\-###,###,##0"/>
    <numFmt numFmtId="167" formatCode="#,###,##0;&quot; -&quot;###,##0"/>
    <numFmt numFmtId="168" formatCode="##,###,##0;\-#,###,##0"/>
    <numFmt numFmtId="169" formatCode="@"/>
    <numFmt numFmtId="170" formatCode="#,###,###,##0;&quot; -&quot;#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6"/>
      <name val="Century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71"/>
    <col collapsed="false" customWidth="true" hidden="false" outlineLevel="0" max="3" min="3" style="2" width="14.7"/>
    <col collapsed="false" customWidth="true" hidden="false" outlineLevel="0" max="4" min="4" style="3" width="1.71"/>
    <col collapsed="false" customWidth="true" hidden="false" outlineLevel="0" max="22" min="5" style="3" width="11.7"/>
    <col collapsed="false" customWidth="true" hidden="false" outlineLevel="0" max="23" min="23" style="3" width="1.71"/>
    <col collapsed="false" customWidth="false" hidden="false" outlineLevel="0" max="257" min="24" style="3" width="9.13"/>
  </cols>
  <sheetData>
    <row r="1" customFormat="false" ht="24" hidden="false" customHeight="true" outlineLevel="0" collapsed="false">
      <c r="E1" s="4" t="s">
        <v>0</v>
      </c>
    </row>
    <row r="2" s="15" customFormat="true" ht="7.5" hidden="false" customHeight="true" outlineLevel="0" collapsed="false">
      <c r="A2" s="5"/>
      <c r="B2" s="6"/>
      <c r="C2" s="6"/>
      <c r="D2" s="6"/>
      <c r="E2" s="7"/>
      <c r="F2" s="8"/>
      <c r="G2" s="8"/>
      <c r="H2" s="9"/>
      <c r="I2" s="7"/>
      <c r="J2" s="9"/>
      <c r="K2" s="7"/>
      <c r="L2" s="9"/>
      <c r="M2" s="10"/>
      <c r="N2" s="11"/>
      <c r="O2" s="8"/>
      <c r="P2" s="12"/>
      <c r="Q2" s="13"/>
      <c r="R2" s="14"/>
      <c r="S2" s="8"/>
      <c r="T2" s="10"/>
      <c r="U2" s="14"/>
      <c r="V2" s="14"/>
      <c r="W2" s="5"/>
    </row>
    <row r="3" s="22" customFormat="true" ht="25.5" hidden="false" customHeight="true" outlineLevel="0" collapsed="false">
      <c r="A3" s="16"/>
      <c r="B3" s="17"/>
      <c r="C3" s="17"/>
      <c r="D3" s="18"/>
      <c r="E3" s="19" t="s">
        <v>1</v>
      </c>
      <c r="F3" s="19"/>
      <c r="G3" s="19"/>
      <c r="H3" s="20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 t="s">
        <v>3</v>
      </c>
      <c r="V3" s="21"/>
      <c r="W3" s="16"/>
    </row>
    <row r="4" s="34" customFormat="true" ht="25.5" hidden="false" customHeight="true" outlineLevel="0" collapsed="false">
      <c r="A4" s="23"/>
      <c r="B4" s="24" t="s">
        <v>4</v>
      </c>
      <c r="C4" s="24"/>
      <c r="D4" s="24"/>
      <c r="E4" s="25"/>
      <c r="F4" s="26"/>
      <c r="G4" s="27"/>
      <c r="H4" s="28" t="s">
        <v>5</v>
      </c>
      <c r="I4" s="28"/>
      <c r="J4" s="29" t="s">
        <v>6</v>
      </c>
      <c r="K4" s="29"/>
      <c r="L4" s="29" t="s">
        <v>7</v>
      </c>
      <c r="M4" s="29"/>
      <c r="N4" s="29" t="s">
        <v>8</v>
      </c>
      <c r="O4" s="29"/>
      <c r="P4" s="29" t="s">
        <v>9</v>
      </c>
      <c r="Q4" s="29"/>
      <c r="R4" s="30" t="s">
        <v>10</v>
      </c>
      <c r="S4" s="30"/>
      <c r="T4" s="31" t="s">
        <v>11</v>
      </c>
      <c r="U4" s="32"/>
      <c r="V4" s="33"/>
      <c r="W4" s="23"/>
    </row>
    <row r="5" s="22" customFormat="true" ht="12" hidden="false" customHeight="false" outlineLevel="0" collapsed="false">
      <c r="A5" s="16"/>
      <c r="B5" s="35"/>
      <c r="C5" s="36"/>
      <c r="D5" s="37"/>
      <c r="E5" s="38"/>
      <c r="F5" s="39"/>
      <c r="G5" s="40"/>
      <c r="H5" s="41"/>
      <c r="I5" s="38"/>
      <c r="J5" s="42"/>
      <c r="K5" s="43"/>
      <c r="L5" s="42"/>
      <c r="M5" s="43"/>
      <c r="N5" s="42"/>
      <c r="O5" s="44"/>
      <c r="P5" s="45"/>
      <c r="Q5" s="46"/>
      <c r="R5" s="45"/>
      <c r="S5" s="46"/>
      <c r="T5" s="47"/>
      <c r="U5" s="45"/>
      <c r="V5" s="46"/>
      <c r="W5" s="16"/>
    </row>
    <row r="6" s="22" customFormat="true" ht="15" hidden="false" customHeight="true" outlineLevel="0" collapsed="false">
      <c r="A6" s="16"/>
      <c r="B6" s="35"/>
      <c r="C6" s="36"/>
      <c r="D6" s="37"/>
      <c r="E6" s="48" t="s">
        <v>12</v>
      </c>
      <c r="F6" s="49" t="s">
        <v>13</v>
      </c>
      <c r="G6" s="49" t="s">
        <v>14</v>
      </c>
      <c r="H6" s="50" t="s">
        <v>12</v>
      </c>
      <c r="I6" s="48" t="s">
        <v>13</v>
      </c>
      <c r="J6" s="51" t="s">
        <v>12</v>
      </c>
      <c r="K6" s="52" t="s">
        <v>13</v>
      </c>
      <c r="L6" s="51" t="s">
        <v>12</v>
      </c>
      <c r="M6" s="52" t="s">
        <v>13</v>
      </c>
      <c r="N6" s="51" t="s">
        <v>12</v>
      </c>
      <c r="O6" s="53" t="s">
        <v>13</v>
      </c>
      <c r="P6" s="49" t="s">
        <v>12</v>
      </c>
      <c r="Q6" s="52" t="s">
        <v>13</v>
      </c>
      <c r="R6" s="49" t="s">
        <v>12</v>
      </c>
      <c r="S6" s="52" t="s">
        <v>13</v>
      </c>
      <c r="T6" s="49" t="s">
        <v>12</v>
      </c>
      <c r="U6" s="49" t="s">
        <v>12</v>
      </c>
      <c r="V6" s="52" t="s">
        <v>13</v>
      </c>
      <c r="W6" s="16"/>
    </row>
    <row r="7" s="22" customFormat="true" ht="15.75" hidden="false" customHeight="true" outlineLevel="0" collapsed="false">
      <c r="A7" s="16"/>
      <c r="B7" s="54"/>
      <c r="C7" s="55"/>
      <c r="D7" s="56"/>
      <c r="E7" s="57"/>
      <c r="F7" s="58"/>
      <c r="G7" s="58"/>
      <c r="H7" s="59"/>
      <c r="I7" s="60"/>
      <c r="J7" s="61"/>
      <c r="K7" s="62"/>
      <c r="L7" s="61"/>
      <c r="M7" s="62"/>
      <c r="N7" s="61"/>
      <c r="O7" s="63"/>
      <c r="P7" s="64"/>
      <c r="Q7" s="63"/>
      <c r="R7" s="64"/>
      <c r="S7" s="65"/>
      <c r="T7" s="64"/>
      <c r="U7" s="64"/>
      <c r="V7" s="65"/>
      <c r="W7" s="16"/>
    </row>
    <row r="8" s="73" customFormat="true" ht="24" hidden="false" customHeight="true" outlineLevel="0" collapsed="false">
      <c r="A8" s="66"/>
      <c r="B8" s="67" t="s">
        <v>15</v>
      </c>
      <c r="C8" s="68"/>
      <c r="D8" s="69"/>
      <c r="E8" s="70" t="n">
        <f aca="false">E9+E24</f>
        <v>78099</v>
      </c>
      <c r="F8" s="71" t="n">
        <f aca="false">F9+F24</f>
        <v>686847</v>
      </c>
      <c r="G8" s="72" t="n">
        <v>573287</v>
      </c>
      <c r="H8" s="71" t="n">
        <f aca="false">H9+H24</f>
        <v>74397</v>
      </c>
      <c r="I8" s="71" t="n">
        <f aca="false">I9+I24</f>
        <v>614471</v>
      </c>
      <c r="J8" s="71" t="n">
        <f aca="false">J9+J24</f>
        <v>46778</v>
      </c>
      <c r="K8" s="71" t="n">
        <f aca="false">K9+K24</f>
        <v>99939</v>
      </c>
      <c r="L8" s="71" t="n">
        <f aca="false">L9+L24</f>
        <v>14041</v>
      </c>
      <c r="M8" s="71" t="n">
        <f aca="false">M9+M24</f>
        <v>91306</v>
      </c>
      <c r="N8" s="71" t="n">
        <f aca="false">N9+N24</f>
        <v>7782</v>
      </c>
      <c r="O8" s="71" t="n">
        <f aca="false">O9+O24</f>
        <v>104301</v>
      </c>
      <c r="P8" s="71" t="n">
        <f aca="false">P9+P24</f>
        <v>2482</v>
      </c>
      <c r="Q8" s="71" t="n">
        <f aca="false">Q9+Q24</f>
        <v>59127</v>
      </c>
      <c r="R8" s="71" t="n">
        <f aca="false">R9+R24</f>
        <v>3239</v>
      </c>
      <c r="S8" s="71" t="n">
        <f aca="false">S9+S24</f>
        <v>259798</v>
      </c>
      <c r="T8" s="71" t="n">
        <f aca="false">T9+T24</f>
        <v>75</v>
      </c>
      <c r="U8" s="71" t="n">
        <f aca="false">U9+U24</f>
        <v>3702</v>
      </c>
      <c r="V8" s="71" t="n">
        <f aca="false">V9+V24</f>
        <v>72376</v>
      </c>
      <c r="W8" s="66"/>
    </row>
    <row r="9" s="73" customFormat="true" ht="24" hidden="false" customHeight="true" outlineLevel="0" collapsed="false">
      <c r="A9" s="66"/>
      <c r="B9" s="74" t="s">
        <v>16</v>
      </c>
      <c r="C9" s="74"/>
      <c r="D9" s="69"/>
      <c r="E9" s="70" t="n">
        <v>61018</v>
      </c>
      <c r="F9" s="71" t="n">
        <v>564836</v>
      </c>
      <c r="G9" s="72" t="n">
        <v>476450</v>
      </c>
      <c r="H9" s="75" t="n">
        <v>58711</v>
      </c>
      <c r="I9" s="70" t="n">
        <v>508736</v>
      </c>
      <c r="J9" s="75" t="n">
        <v>36158</v>
      </c>
      <c r="K9" s="70" t="n">
        <v>78526</v>
      </c>
      <c r="L9" s="75" t="n">
        <v>11307</v>
      </c>
      <c r="M9" s="70" t="n">
        <v>73545</v>
      </c>
      <c r="N9" s="75" t="n">
        <v>6432</v>
      </c>
      <c r="O9" s="71" t="n">
        <v>86234</v>
      </c>
      <c r="P9" s="76" t="n">
        <v>2046</v>
      </c>
      <c r="Q9" s="71" t="n">
        <v>48782</v>
      </c>
      <c r="R9" s="76" t="n">
        <v>2707</v>
      </c>
      <c r="S9" s="71" t="n">
        <v>221649</v>
      </c>
      <c r="T9" s="70" t="n">
        <v>61</v>
      </c>
      <c r="U9" s="76" t="n">
        <v>2307</v>
      </c>
      <c r="V9" s="76" t="n">
        <v>56100</v>
      </c>
      <c r="W9" s="66"/>
    </row>
    <row r="10" s="22" customFormat="true" ht="18" hidden="false" customHeight="true" outlineLevel="0" collapsed="false">
      <c r="A10" s="77"/>
      <c r="B10" s="78" t="s">
        <v>17</v>
      </c>
      <c r="C10" s="79"/>
      <c r="D10" s="80"/>
      <c r="E10" s="81" t="n">
        <v>12348</v>
      </c>
      <c r="F10" s="82" t="n">
        <v>112131</v>
      </c>
      <c r="G10" s="83" t="n">
        <v>94045</v>
      </c>
      <c r="H10" s="84" t="n">
        <v>11946</v>
      </c>
      <c r="I10" s="81" t="n">
        <v>102114</v>
      </c>
      <c r="J10" s="84" t="n">
        <v>7425</v>
      </c>
      <c r="K10" s="81" t="n">
        <v>15972</v>
      </c>
      <c r="L10" s="84" t="n">
        <v>2220</v>
      </c>
      <c r="M10" s="81" t="n">
        <v>14443</v>
      </c>
      <c r="N10" s="84" t="n">
        <v>1309</v>
      </c>
      <c r="O10" s="82" t="n">
        <v>17611</v>
      </c>
      <c r="P10" s="85" t="n">
        <v>460</v>
      </c>
      <c r="Q10" s="82" t="n">
        <v>11005</v>
      </c>
      <c r="R10" s="85" t="n">
        <v>521</v>
      </c>
      <c r="S10" s="82" t="n">
        <v>43083</v>
      </c>
      <c r="T10" s="81" t="n">
        <v>11</v>
      </c>
      <c r="U10" s="85" t="n">
        <v>402</v>
      </c>
      <c r="V10" s="85" t="n">
        <v>10017</v>
      </c>
      <c r="W10" s="77"/>
    </row>
    <row r="11" s="22" customFormat="true" ht="18" hidden="false" customHeight="true" outlineLevel="0" collapsed="false">
      <c r="A11" s="77"/>
      <c r="B11" s="78" t="s">
        <v>18</v>
      </c>
      <c r="C11" s="79"/>
      <c r="D11" s="80"/>
      <c r="E11" s="81" t="n">
        <v>7624</v>
      </c>
      <c r="F11" s="82" t="n">
        <v>76288</v>
      </c>
      <c r="G11" s="83" t="n">
        <v>64748</v>
      </c>
      <c r="H11" s="84" t="n">
        <v>7389</v>
      </c>
      <c r="I11" s="81" t="n">
        <v>68909</v>
      </c>
      <c r="J11" s="84" t="n">
        <v>4377</v>
      </c>
      <c r="K11" s="81" t="n">
        <v>9682</v>
      </c>
      <c r="L11" s="84" t="n">
        <v>1498</v>
      </c>
      <c r="M11" s="81" t="n">
        <v>9727</v>
      </c>
      <c r="N11" s="84" t="n">
        <v>856</v>
      </c>
      <c r="O11" s="82" t="n">
        <v>11514</v>
      </c>
      <c r="P11" s="85" t="n">
        <v>282</v>
      </c>
      <c r="Q11" s="82" t="n">
        <v>6687</v>
      </c>
      <c r="R11" s="85" t="n">
        <v>373</v>
      </c>
      <c r="S11" s="82" t="n">
        <v>31299</v>
      </c>
      <c r="T11" s="81" t="n">
        <v>3</v>
      </c>
      <c r="U11" s="85" t="n">
        <v>235</v>
      </c>
      <c r="V11" s="85" t="n">
        <v>7379</v>
      </c>
      <c r="W11" s="77"/>
    </row>
    <row r="12" s="22" customFormat="true" ht="18" hidden="false" customHeight="true" outlineLevel="0" collapsed="false">
      <c r="A12" s="77"/>
      <c r="B12" s="78" t="s">
        <v>19</v>
      </c>
      <c r="C12" s="79"/>
      <c r="D12" s="80"/>
      <c r="E12" s="81" t="n">
        <v>6581</v>
      </c>
      <c r="F12" s="82" t="n">
        <v>68849</v>
      </c>
      <c r="G12" s="83" t="n">
        <v>59109</v>
      </c>
      <c r="H12" s="84" t="n">
        <v>6290</v>
      </c>
      <c r="I12" s="81" t="n">
        <v>58228</v>
      </c>
      <c r="J12" s="84" t="n">
        <v>3698</v>
      </c>
      <c r="K12" s="81" t="n">
        <v>7984</v>
      </c>
      <c r="L12" s="84" t="n">
        <v>1244</v>
      </c>
      <c r="M12" s="81" t="n">
        <v>8102</v>
      </c>
      <c r="N12" s="84" t="n">
        <v>730</v>
      </c>
      <c r="O12" s="82" t="n">
        <v>9884</v>
      </c>
      <c r="P12" s="85" t="n">
        <v>269</v>
      </c>
      <c r="Q12" s="82" t="n">
        <v>6420</v>
      </c>
      <c r="R12" s="85" t="n">
        <v>340</v>
      </c>
      <c r="S12" s="82" t="n">
        <v>25838</v>
      </c>
      <c r="T12" s="81" t="n">
        <v>9</v>
      </c>
      <c r="U12" s="85" t="n">
        <v>291</v>
      </c>
      <c r="V12" s="85" t="n">
        <v>10621</v>
      </c>
      <c r="W12" s="77"/>
    </row>
    <row r="13" s="22" customFormat="true" ht="18" hidden="false" customHeight="true" outlineLevel="0" collapsed="false">
      <c r="A13" s="77"/>
      <c r="B13" s="78" t="s">
        <v>20</v>
      </c>
      <c r="C13" s="79"/>
      <c r="D13" s="80"/>
      <c r="E13" s="81" t="n">
        <v>3048</v>
      </c>
      <c r="F13" s="82" t="n">
        <v>20559</v>
      </c>
      <c r="G13" s="83" t="n">
        <v>16092</v>
      </c>
      <c r="H13" s="84" t="n">
        <v>2895</v>
      </c>
      <c r="I13" s="81" t="n">
        <v>18203</v>
      </c>
      <c r="J13" s="84" t="n">
        <v>1935</v>
      </c>
      <c r="K13" s="81" t="n">
        <v>4071</v>
      </c>
      <c r="L13" s="84" t="n">
        <v>523</v>
      </c>
      <c r="M13" s="81" t="n">
        <v>3362</v>
      </c>
      <c r="N13" s="84" t="n">
        <v>276</v>
      </c>
      <c r="O13" s="82" t="n">
        <v>3649</v>
      </c>
      <c r="P13" s="85" t="n">
        <v>66</v>
      </c>
      <c r="Q13" s="82" t="n">
        <v>1566</v>
      </c>
      <c r="R13" s="85" t="n">
        <v>92</v>
      </c>
      <c r="S13" s="82" t="n">
        <v>5555</v>
      </c>
      <c r="T13" s="81" t="n">
        <v>3</v>
      </c>
      <c r="U13" s="85" t="n">
        <v>153</v>
      </c>
      <c r="V13" s="85" t="n">
        <v>2356</v>
      </c>
      <c r="W13" s="77"/>
    </row>
    <row r="14" s="22" customFormat="true" ht="18" hidden="false" customHeight="true" outlineLevel="0" collapsed="false">
      <c r="A14" s="77"/>
      <c r="B14" s="78" t="s">
        <v>21</v>
      </c>
      <c r="C14" s="79"/>
      <c r="D14" s="80"/>
      <c r="E14" s="81" t="n">
        <v>6722</v>
      </c>
      <c r="F14" s="82" t="n">
        <v>58705</v>
      </c>
      <c r="G14" s="83" t="n">
        <v>48873</v>
      </c>
      <c r="H14" s="84" t="n">
        <v>6482</v>
      </c>
      <c r="I14" s="81" t="n">
        <v>54017</v>
      </c>
      <c r="J14" s="84" t="n">
        <v>3890</v>
      </c>
      <c r="K14" s="81" t="n">
        <v>9004</v>
      </c>
      <c r="L14" s="84" t="n">
        <v>1428</v>
      </c>
      <c r="M14" s="81" t="n">
        <v>9268</v>
      </c>
      <c r="N14" s="84" t="n">
        <v>680</v>
      </c>
      <c r="O14" s="82" t="n">
        <v>8954</v>
      </c>
      <c r="P14" s="85" t="n">
        <v>218</v>
      </c>
      <c r="Q14" s="82" t="n">
        <v>5213</v>
      </c>
      <c r="R14" s="85" t="n">
        <v>262</v>
      </c>
      <c r="S14" s="82" t="n">
        <v>21578</v>
      </c>
      <c r="T14" s="81" t="n">
        <v>4</v>
      </c>
      <c r="U14" s="85" t="n">
        <v>240</v>
      </c>
      <c r="V14" s="85" t="n">
        <v>4688</v>
      </c>
      <c r="W14" s="77"/>
    </row>
    <row r="15" s="22" customFormat="true" ht="18" hidden="false" customHeight="true" outlineLevel="0" collapsed="false">
      <c r="A15" s="77"/>
      <c r="B15" s="78" t="s">
        <v>22</v>
      </c>
      <c r="C15" s="79"/>
      <c r="D15" s="80"/>
      <c r="E15" s="81" t="n">
        <v>5693</v>
      </c>
      <c r="F15" s="82" t="n">
        <v>54063</v>
      </c>
      <c r="G15" s="83" t="n">
        <v>45888</v>
      </c>
      <c r="H15" s="84" t="n">
        <v>5539</v>
      </c>
      <c r="I15" s="81" t="n">
        <v>48586</v>
      </c>
      <c r="J15" s="84" t="n">
        <v>3546</v>
      </c>
      <c r="K15" s="81" t="n">
        <v>7709</v>
      </c>
      <c r="L15" s="84" t="n">
        <v>998</v>
      </c>
      <c r="M15" s="81" t="n">
        <v>6475</v>
      </c>
      <c r="N15" s="84" t="n">
        <v>571</v>
      </c>
      <c r="O15" s="82" t="n">
        <v>7706</v>
      </c>
      <c r="P15" s="85" t="n">
        <v>158</v>
      </c>
      <c r="Q15" s="82" t="n">
        <v>3794</v>
      </c>
      <c r="R15" s="85" t="n">
        <v>265</v>
      </c>
      <c r="S15" s="82" t="n">
        <v>22902</v>
      </c>
      <c r="T15" s="81" t="n">
        <v>1</v>
      </c>
      <c r="U15" s="85" t="n">
        <v>154</v>
      </c>
      <c r="V15" s="85" t="n">
        <v>5477</v>
      </c>
      <c r="W15" s="77"/>
    </row>
    <row r="16" s="22" customFormat="true" ht="18" hidden="false" customHeight="true" outlineLevel="0" collapsed="false">
      <c r="A16" s="77"/>
      <c r="B16" s="78" t="s">
        <v>23</v>
      </c>
      <c r="C16" s="79"/>
      <c r="D16" s="80"/>
      <c r="E16" s="81" t="n">
        <v>2764</v>
      </c>
      <c r="F16" s="82" t="n">
        <v>27795</v>
      </c>
      <c r="G16" s="83" t="n">
        <v>24196</v>
      </c>
      <c r="H16" s="84" t="n">
        <v>2683</v>
      </c>
      <c r="I16" s="81" t="n">
        <v>26323</v>
      </c>
      <c r="J16" s="84" t="n">
        <v>1602</v>
      </c>
      <c r="K16" s="81" t="n">
        <v>3517</v>
      </c>
      <c r="L16" s="84" t="n">
        <v>535</v>
      </c>
      <c r="M16" s="81" t="n">
        <v>3589</v>
      </c>
      <c r="N16" s="84" t="n">
        <v>302</v>
      </c>
      <c r="O16" s="82" t="n">
        <v>4089</v>
      </c>
      <c r="P16" s="85" t="n">
        <v>87</v>
      </c>
      <c r="Q16" s="82" t="n">
        <v>2073</v>
      </c>
      <c r="R16" s="85" t="n">
        <v>153</v>
      </c>
      <c r="S16" s="82" t="n">
        <v>13055</v>
      </c>
      <c r="T16" s="81" t="n">
        <v>4</v>
      </c>
      <c r="U16" s="85" t="n">
        <v>81</v>
      </c>
      <c r="V16" s="85" t="n">
        <v>1472</v>
      </c>
      <c r="W16" s="77"/>
    </row>
    <row r="17" s="22" customFormat="true" ht="18" hidden="false" customHeight="true" outlineLevel="0" collapsed="false">
      <c r="A17" s="77"/>
      <c r="B17" s="78" t="s">
        <v>24</v>
      </c>
      <c r="C17" s="79"/>
      <c r="D17" s="80"/>
      <c r="E17" s="81" t="n">
        <v>5607</v>
      </c>
      <c r="F17" s="82" t="n">
        <v>49063</v>
      </c>
      <c r="G17" s="83" t="n">
        <v>40633</v>
      </c>
      <c r="H17" s="84" t="n">
        <v>5395</v>
      </c>
      <c r="I17" s="81" t="n">
        <v>43099</v>
      </c>
      <c r="J17" s="84" t="n">
        <v>3405</v>
      </c>
      <c r="K17" s="81" t="n">
        <v>7331</v>
      </c>
      <c r="L17" s="84" t="n">
        <v>982</v>
      </c>
      <c r="M17" s="81" t="n">
        <v>6384</v>
      </c>
      <c r="N17" s="84" t="n">
        <v>614</v>
      </c>
      <c r="O17" s="82" t="n">
        <v>8216</v>
      </c>
      <c r="P17" s="85" t="n">
        <v>172</v>
      </c>
      <c r="Q17" s="82" t="n">
        <v>4039</v>
      </c>
      <c r="R17" s="85" t="n">
        <v>218</v>
      </c>
      <c r="S17" s="82" t="n">
        <v>17129</v>
      </c>
      <c r="T17" s="81" t="n">
        <v>4</v>
      </c>
      <c r="U17" s="85" t="n">
        <v>212</v>
      </c>
      <c r="V17" s="85" t="n">
        <v>5964</v>
      </c>
      <c r="W17" s="77"/>
    </row>
    <row r="18" s="22" customFormat="true" ht="18" hidden="false" customHeight="true" outlineLevel="0" collapsed="false">
      <c r="A18" s="77"/>
      <c r="B18" s="78" t="s">
        <v>25</v>
      </c>
      <c r="C18" s="79"/>
      <c r="D18" s="80"/>
      <c r="E18" s="81" t="n">
        <v>1928</v>
      </c>
      <c r="F18" s="82" t="n">
        <v>18883</v>
      </c>
      <c r="G18" s="83" t="n">
        <v>16391</v>
      </c>
      <c r="H18" s="84" t="n">
        <v>1841</v>
      </c>
      <c r="I18" s="81" t="n">
        <v>17397</v>
      </c>
      <c r="J18" s="84" t="n">
        <v>1098</v>
      </c>
      <c r="K18" s="81" t="n">
        <v>2302</v>
      </c>
      <c r="L18" s="84" t="n">
        <v>353</v>
      </c>
      <c r="M18" s="81" t="n">
        <v>2329</v>
      </c>
      <c r="N18" s="84" t="n">
        <v>210</v>
      </c>
      <c r="O18" s="82" t="n">
        <v>2842</v>
      </c>
      <c r="P18" s="85" t="n">
        <v>66</v>
      </c>
      <c r="Q18" s="82" t="n">
        <v>1559</v>
      </c>
      <c r="R18" s="85" t="n">
        <v>110</v>
      </c>
      <c r="S18" s="82" t="n">
        <v>8365</v>
      </c>
      <c r="T18" s="81" t="n">
        <v>4</v>
      </c>
      <c r="U18" s="85" t="n">
        <v>87</v>
      </c>
      <c r="V18" s="85" t="n">
        <v>1486</v>
      </c>
      <c r="W18" s="77"/>
    </row>
    <row r="19" s="22" customFormat="true" ht="18" hidden="false" customHeight="true" outlineLevel="0" collapsed="false">
      <c r="A19" s="77"/>
      <c r="B19" s="78" t="s">
        <v>26</v>
      </c>
      <c r="C19" s="79"/>
      <c r="D19" s="80"/>
      <c r="E19" s="81" t="n">
        <v>2051</v>
      </c>
      <c r="F19" s="82" t="n">
        <v>20150</v>
      </c>
      <c r="G19" s="83" t="n">
        <v>17366</v>
      </c>
      <c r="H19" s="84" t="n">
        <v>1963</v>
      </c>
      <c r="I19" s="81" t="n">
        <v>18582</v>
      </c>
      <c r="J19" s="84" t="n">
        <v>1217</v>
      </c>
      <c r="K19" s="81" t="n">
        <v>2622</v>
      </c>
      <c r="L19" s="84" t="n">
        <v>369</v>
      </c>
      <c r="M19" s="81" t="n">
        <v>2381</v>
      </c>
      <c r="N19" s="84" t="n">
        <v>222</v>
      </c>
      <c r="O19" s="82" t="n">
        <v>2957</v>
      </c>
      <c r="P19" s="85" t="n">
        <v>67</v>
      </c>
      <c r="Q19" s="82" t="n">
        <v>1603</v>
      </c>
      <c r="R19" s="85" t="n">
        <v>87</v>
      </c>
      <c r="S19" s="82" t="n">
        <v>9019</v>
      </c>
      <c r="T19" s="81" t="n">
        <v>1</v>
      </c>
      <c r="U19" s="85" t="n">
        <v>88</v>
      </c>
      <c r="V19" s="85" t="n">
        <v>1568</v>
      </c>
      <c r="W19" s="77"/>
    </row>
    <row r="20" s="22" customFormat="true" ht="18" hidden="false" customHeight="true" outlineLevel="0" collapsed="false">
      <c r="A20" s="77"/>
      <c r="B20" s="78" t="s">
        <v>27</v>
      </c>
      <c r="C20" s="79"/>
      <c r="D20" s="80"/>
      <c r="E20" s="81" t="n">
        <v>1600</v>
      </c>
      <c r="F20" s="82" t="n">
        <v>12258</v>
      </c>
      <c r="G20" s="83" t="n">
        <v>9903</v>
      </c>
      <c r="H20" s="84" t="n">
        <v>1522</v>
      </c>
      <c r="I20" s="81" t="n">
        <v>11136</v>
      </c>
      <c r="J20" s="84" t="n">
        <v>945</v>
      </c>
      <c r="K20" s="81" t="n">
        <v>2118</v>
      </c>
      <c r="L20" s="84" t="n">
        <v>318</v>
      </c>
      <c r="M20" s="81" t="n">
        <v>2017</v>
      </c>
      <c r="N20" s="84" t="n">
        <v>156</v>
      </c>
      <c r="O20" s="82" t="n">
        <v>2019</v>
      </c>
      <c r="P20" s="85" t="n">
        <v>39</v>
      </c>
      <c r="Q20" s="82" t="n">
        <v>922</v>
      </c>
      <c r="R20" s="85" t="n">
        <v>60</v>
      </c>
      <c r="S20" s="82" t="n">
        <v>4060</v>
      </c>
      <c r="T20" s="81" t="n">
        <v>4</v>
      </c>
      <c r="U20" s="85" t="n">
        <v>78</v>
      </c>
      <c r="V20" s="85" t="n">
        <v>1122</v>
      </c>
      <c r="W20" s="77"/>
    </row>
    <row r="21" s="22" customFormat="true" ht="18" hidden="false" customHeight="true" outlineLevel="0" collapsed="false">
      <c r="A21" s="77"/>
      <c r="B21" s="78" t="s">
        <v>28</v>
      </c>
      <c r="C21" s="79"/>
      <c r="D21" s="80"/>
      <c r="E21" s="81" t="n">
        <v>2214</v>
      </c>
      <c r="F21" s="82" t="n">
        <v>16405</v>
      </c>
      <c r="G21" s="83" t="n">
        <v>13393</v>
      </c>
      <c r="H21" s="84" t="n">
        <v>2093</v>
      </c>
      <c r="I21" s="81" t="n">
        <v>14664</v>
      </c>
      <c r="J21" s="84" t="n">
        <v>1367</v>
      </c>
      <c r="K21" s="81" t="n">
        <v>2839</v>
      </c>
      <c r="L21" s="84" t="n">
        <v>380</v>
      </c>
      <c r="M21" s="81" t="n">
        <v>2456</v>
      </c>
      <c r="N21" s="84" t="n">
        <v>214</v>
      </c>
      <c r="O21" s="82" t="n">
        <v>2853</v>
      </c>
      <c r="P21" s="85" t="n">
        <v>54</v>
      </c>
      <c r="Q21" s="82" t="n">
        <v>1288</v>
      </c>
      <c r="R21" s="85" t="n">
        <v>77</v>
      </c>
      <c r="S21" s="82" t="n">
        <v>5228</v>
      </c>
      <c r="T21" s="81" t="n">
        <v>1</v>
      </c>
      <c r="U21" s="85" t="n">
        <v>121</v>
      </c>
      <c r="V21" s="85" t="n">
        <v>1741</v>
      </c>
      <c r="W21" s="77"/>
    </row>
    <row r="22" s="22" customFormat="true" ht="18" hidden="false" customHeight="true" outlineLevel="0" collapsed="false">
      <c r="A22" s="77"/>
      <c r="B22" s="78" t="s">
        <v>29</v>
      </c>
      <c r="C22" s="79"/>
      <c r="D22" s="80"/>
      <c r="E22" s="81" t="n">
        <v>1018</v>
      </c>
      <c r="F22" s="82" t="n">
        <v>8859</v>
      </c>
      <c r="G22" s="83" t="n">
        <v>7389</v>
      </c>
      <c r="H22" s="84" t="n">
        <v>929</v>
      </c>
      <c r="I22" s="81" t="n">
        <v>7637</v>
      </c>
      <c r="J22" s="84" t="n">
        <v>591</v>
      </c>
      <c r="K22" s="81" t="n">
        <v>1159</v>
      </c>
      <c r="L22" s="84" t="n">
        <v>163</v>
      </c>
      <c r="M22" s="81" t="n">
        <v>1062</v>
      </c>
      <c r="N22" s="84" t="n">
        <v>94</v>
      </c>
      <c r="O22" s="82" t="n">
        <v>1261</v>
      </c>
      <c r="P22" s="85" t="n">
        <v>30</v>
      </c>
      <c r="Q22" s="82" t="n">
        <v>713</v>
      </c>
      <c r="R22" s="85" t="n">
        <v>46</v>
      </c>
      <c r="S22" s="82" t="n">
        <v>3442</v>
      </c>
      <c r="T22" s="81" t="n">
        <v>5</v>
      </c>
      <c r="U22" s="85" t="n">
        <v>89</v>
      </c>
      <c r="V22" s="85" t="n">
        <v>1222</v>
      </c>
      <c r="W22" s="77"/>
    </row>
    <row r="23" s="22" customFormat="true" ht="18" hidden="false" customHeight="true" outlineLevel="0" collapsed="false">
      <c r="A23" s="77"/>
      <c r="B23" s="78" t="s">
        <v>30</v>
      </c>
      <c r="C23" s="79"/>
      <c r="D23" s="80"/>
      <c r="E23" s="81" t="n">
        <v>1820</v>
      </c>
      <c r="F23" s="82" t="n">
        <v>20828</v>
      </c>
      <c r="G23" s="83" t="n">
        <v>18424</v>
      </c>
      <c r="H23" s="84" t="n">
        <v>1744</v>
      </c>
      <c r="I23" s="81" t="n">
        <v>19841</v>
      </c>
      <c r="J23" s="84" t="n">
        <v>1062</v>
      </c>
      <c r="K23" s="81" t="n">
        <v>2216</v>
      </c>
      <c r="L23" s="84" t="n">
        <v>296</v>
      </c>
      <c r="M23" s="81" t="n">
        <v>1950</v>
      </c>
      <c r="N23" s="84" t="n">
        <v>198</v>
      </c>
      <c r="O23" s="82" t="n">
        <v>2679</v>
      </c>
      <c r="P23" s="85" t="n">
        <v>78</v>
      </c>
      <c r="Q23" s="82" t="n">
        <v>1900</v>
      </c>
      <c r="R23" s="85" t="n">
        <v>103</v>
      </c>
      <c r="S23" s="82" t="n">
        <v>11096</v>
      </c>
      <c r="T23" s="81" t="n">
        <v>7</v>
      </c>
      <c r="U23" s="85" t="n">
        <v>76</v>
      </c>
      <c r="V23" s="85" t="n">
        <v>987</v>
      </c>
      <c r="W23" s="77"/>
    </row>
    <row r="24" s="73" customFormat="true" ht="24" hidden="false" customHeight="true" outlineLevel="0" collapsed="false">
      <c r="A24" s="66"/>
      <c r="B24" s="74" t="s">
        <v>31</v>
      </c>
      <c r="C24" s="74"/>
      <c r="D24" s="69"/>
      <c r="E24" s="70" t="n">
        <v>17081</v>
      </c>
      <c r="F24" s="71" t="n">
        <v>122011</v>
      </c>
      <c r="G24" s="72" t="n">
        <v>96837</v>
      </c>
      <c r="H24" s="75" t="n">
        <v>15686</v>
      </c>
      <c r="I24" s="70" t="n">
        <v>105735</v>
      </c>
      <c r="J24" s="75" t="n">
        <v>10620</v>
      </c>
      <c r="K24" s="70" t="n">
        <v>21413</v>
      </c>
      <c r="L24" s="75" t="n">
        <v>2734</v>
      </c>
      <c r="M24" s="70" t="n">
        <v>17761</v>
      </c>
      <c r="N24" s="75" t="n">
        <v>1350</v>
      </c>
      <c r="O24" s="71" t="n">
        <v>18067</v>
      </c>
      <c r="P24" s="76" t="n">
        <v>436</v>
      </c>
      <c r="Q24" s="71" t="n">
        <v>10345</v>
      </c>
      <c r="R24" s="76" t="n">
        <v>532</v>
      </c>
      <c r="S24" s="71" t="n">
        <v>38149</v>
      </c>
      <c r="T24" s="70" t="n">
        <v>14</v>
      </c>
      <c r="U24" s="76" t="n">
        <v>1395</v>
      </c>
      <c r="V24" s="76" t="n">
        <v>16276</v>
      </c>
      <c r="W24" s="66"/>
    </row>
    <row r="25" s="22" customFormat="true" ht="18" hidden="false" customHeight="true" outlineLevel="0" collapsed="false">
      <c r="A25" s="77"/>
      <c r="B25" s="78" t="s">
        <v>32</v>
      </c>
      <c r="C25" s="79"/>
      <c r="D25" s="80"/>
      <c r="E25" s="81" t="n">
        <v>354</v>
      </c>
      <c r="F25" s="82" t="n">
        <v>1765</v>
      </c>
      <c r="G25" s="83" t="n">
        <v>1311</v>
      </c>
      <c r="H25" s="84" t="n">
        <v>324</v>
      </c>
      <c r="I25" s="81" t="n">
        <v>1434</v>
      </c>
      <c r="J25" s="84" t="n">
        <v>253</v>
      </c>
      <c r="K25" s="81" t="n">
        <v>535</v>
      </c>
      <c r="L25" s="84" t="n">
        <v>43</v>
      </c>
      <c r="M25" s="81" t="n">
        <v>279</v>
      </c>
      <c r="N25" s="84" t="n">
        <v>15</v>
      </c>
      <c r="O25" s="82" t="n">
        <v>188</v>
      </c>
      <c r="P25" s="85" t="n">
        <v>8</v>
      </c>
      <c r="Q25" s="82" t="n">
        <v>182</v>
      </c>
      <c r="R25" s="85" t="n">
        <v>5</v>
      </c>
      <c r="S25" s="82" t="n">
        <v>250</v>
      </c>
      <c r="T25" s="81" t="s">
        <v>33</v>
      </c>
      <c r="U25" s="85" t="n">
        <v>30</v>
      </c>
      <c r="V25" s="85" t="n">
        <v>331</v>
      </c>
      <c r="W25" s="77"/>
    </row>
    <row r="26" s="22" customFormat="true" ht="18" hidden="false" customHeight="true" outlineLevel="0" collapsed="false">
      <c r="A26" s="77"/>
      <c r="B26" s="78" t="s">
        <v>34</v>
      </c>
      <c r="C26" s="79"/>
      <c r="D26" s="80"/>
      <c r="E26" s="81" t="n">
        <v>400</v>
      </c>
      <c r="F26" s="82" t="n">
        <v>2204</v>
      </c>
      <c r="G26" s="83" t="n">
        <v>1612</v>
      </c>
      <c r="H26" s="84" t="n">
        <v>352</v>
      </c>
      <c r="I26" s="81" t="n">
        <v>1542</v>
      </c>
      <c r="J26" s="84" t="n">
        <v>262</v>
      </c>
      <c r="K26" s="81" t="n">
        <v>504</v>
      </c>
      <c r="L26" s="84" t="n">
        <v>60</v>
      </c>
      <c r="M26" s="81" t="n">
        <v>383</v>
      </c>
      <c r="N26" s="84" t="n">
        <v>21</v>
      </c>
      <c r="O26" s="82" t="n">
        <v>292</v>
      </c>
      <c r="P26" s="85" t="n">
        <v>3</v>
      </c>
      <c r="Q26" s="82" t="n">
        <v>73</v>
      </c>
      <c r="R26" s="85" t="n">
        <v>6</v>
      </c>
      <c r="S26" s="82" t="n">
        <v>290</v>
      </c>
      <c r="T26" s="81" t="s">
        <v>33</v>
      </c>
      <c r="U26" s="85" t="n">
        <v>48</v>
      </c>
      <c r="V26" s="85" t="n">
        <v>662</v>
      </c>
      <c r="W26" s="77"/>
    </row>
    <row r="27" s="22" customFormat="true" ht="18" hidden="false" customHeight="true" outlineLevel="0" collapsed="false">
      <c r="A27" s="77"/>
      <c r="B27" s="78" t="s">
        <v>35</v>
      </c>
      <c r="C27" s="79"/>
      <c r="D27" s="80"/>
      <c r="E27" s="81" t="n">
        <v>397</v>
      </c>
      <c r="F27" s="82" t="n">
        <v>1659</v>
      </c>
      <c r="G27" s="83" t="n">
        <v>1077</v>
      </c>
      <c r="H27" s="84" t="n">
        <v>361</v>
      </c>
      <c r="I27" s="81" t="n">
        <v>1261</v>
      </c>
      <c r="J27" s="84" t="n">
        <v>292</v>
      </c>
      <c r="K27" s="81" t="n">
        <v>534</v>
      </c>
      <c r="L27" s="84" t="n">
        <v>49</v>
      </c>
      <c r="M27" s="81" t="n">
        <v>307</v>
      </c>
      <c r="N27" s="84" t="n">
        <v>12</v>
      </c>
      <c r="O27" s="82" t="n">
        <v>146</v>
      </c>
      <c r="P27" s="85" t="n">
        <v>4</v>
      </c>
      <c r="Q27" s="82" t="n">
        <v>94</v>
      </c>
      <c r="R27" s="85" t="n">
        <v>4</v>
      </c>
      <c r="S27" s="82" t="n">
        <v>180</v>
      </c>
      <c r="T27" s="81" t="s">
        <v>33</v>
      </c>
      <c r="U27" s="85" t="n">
        <v>36</v>
      </c>
      <c r="V27" s="85" t="n">
        <v>398</v>
      </c>
      <c r="W27" s="77"/>
    </row>
    <row r="28" s="22" customFormat="true" ht="18" hidden="false" customHeight="true" outlineLevel="0" collapsed="false">
      <c r="A28" s="77"/>
      <c r="B28" s="78" t="s">
        <v>36</v>
      </c>
      <c r="C28" s="79"/>
      <c r="D28" s="80"/>
      <c r="E28" s="81" t="n">
        <v>363</v>
      </c>
      <c r="F28" s="82" t="n">
        <v>1740</v>
      </c>
      <c r="G28" s="83" t="n">
        <v>1158</v>
      </c>
      <c r="H28" s="84" t="n">
        <v>326</v>
      </c>
      <c r="I28" s="81" t="n">
        <v>1344</v>
      </c>
      <c r="J28" s="84" t="n">
        <v>259</v>
      </c>
      <c r="K28" s="81" t="n">
        <v>487</v>
      </c>
      <c r="L28" s="84" t="n">
        <v>33</v>
      </c>
      <c r="M28" s="81" t="n">
        <v>221</v>
      </c>
      <c r="N28" s="84" t="n">
        <v>20</v>
      </c>
      <c r="O28" s="82" t="n">
        <v>252</v>
      </c>
      <c r="P28" s="85" t="n">
        <v>11</v>
      </c>
      <c r="Q28" s="82" t="n">
        <v>259</v>
      </c>
      <c r="R28" s="85" t="n">
        <v>3</v>
      </c>
      <c r="S28" s="82" t="n">
        <v>125</v>
      </c>
      <c r="T28" s="81" t="s">
        <v>33</v>
      </c>
      <c r="U28" s="85" t="n">
        <v>37</v>
      </c>
      <c r="V28" s="85" t="n">
        <v>396</v>
      </c>
      <c r="W28" s="77"/>
    </row>
    <row r="29" s="22" customFormat="true" ht="18" hidden="false" customHeight="true" outlineLevel="0" collapsed="false">
      <c r="A29" s="77"/>
      <c r="B29" s="78" t="s">
        <v>37</v>
      </c>
      <c r="C29" s="79"/>
      <c r="D29" s="80"/>
      <c r="E29" s="81" t="n">
        <v>183</v>
      </c>
      <c r="F29" s="82" t="n">
        <v>3158</v>
      </c>
      <c r="G29" s="83" t="n">
        <v>2908</v>
      </c>
      <c r="H29" s="84" t="n">
        <v>165</v>
      </c>
      <c r="I29" s="81" t="n">
        <v>2937</v>
      </c>
      <c r="J29" s="84" t="n">
        <v>106</v>
      </c>
      <c r="K29" s="81" t="n">
        <v>219</v>
      </c>
      <c r="L29" s="84" t="n">
        <v>26</v>
      </c>
      <c r="M29" s="81" t="n">
        <v>161</v>
      </c>
      <c r="N29" s="84" t="n">
        <v>15</v>
      </c>
      <c r="O29" s="82" t="n">
        <v>221</v>
      </c>
      <c r="P29" s="85" t="n">
        <v>5</v>
      </c>
      <c r="Q29" s="82" t="n">
        <v>113</v>
      </c>
      <c r="R29" s="85" t="n">
        <v>13</v>
      </c>
      <c r="S29" s="82" t="n">
        <v>2223</v>
      </c>
      <c r="T29" s="81" t="s">
        <v>33</v>
      </c>
      <c r="U29" s="85" t="n">
        <v>18</v>
      </c>
      <c r="V29" s="85" t="n">
        <v>221</v>
      </c>
      <c r="W29" s="77"/>
    </row>
    <row r="30" s="22" customFormat="true" ht="18" hidden="false" customHeight="true" outlineLevel="0" collapsed="false">
      <c r="A30" s="77"/>
      <c r="B30" s="78" t="s">
        <v>38</v>
      </c>
      <c r="C30" s="79"/>
      <c r="D30" s="80"/>
      <c r="E30" s="81" t="n">
        <v>380</v>
      </c>
      <c r="F30" s="82" t="n">
        <v>2796</v>
      </c>
      <c r="G30" s="83" t="n">
        <v>2231</v>
      </c>
      <c r="H30" s="84" t="n">
        <v>359</v>
      </c>
      <c r="I30" s="81" t="n">
        <v>2548</v>
      </c>
      <c r="J30" s="84" t="n">
        <v>252</v>
      </c>
      <c r="K30" s="81" t="n">
        <v>525</v>
      </c>
      <c r="L30" s="84" t="n">
        <v>55</v>
      </c>
      <c r="M30" s="81" t="n">
        <v>350</v>
      </c>
      <c r="N30" s="84" t="n">
        <v>28</v>
      </c>
      <c r="O30" s="82" t="n">
        <v>377</v>
      </c>
      <c r="P30" s="85" t="n">
        <v>10</v>
      </c>
      <c r="Q30" s="82" t="n">
        <v>237</v>
      </c>
      <c r="R30" s="85" t="n">
        <v>13</v>
      </c>
      <c r="S30" s="82" t="n">
        <v>1059</v>
      </c>
      <c r="T30" s="81" t="n">
        <v>1</v>
      </c>
      <c r="U30" s="85" t="n">
        <v>21</v>
      </c>
      <c r="V30" s="85" t="n">
        <v>248</v>
      </c>
      <c r="W30" s="77"/>
    </row>
    <row r="31" s="22" customFormat="true" ht="18" hidden="false" customHeight="true" outlineLevel="0" collapsed="false">
      <c r="A31" s="77"/>
      <c r="B31" s="78" t="s">
        <v>39</v>
      </c>
      <c r="C31" s="79"/>
      <c r="D31" s="80"/>
      <c r="E31" s="81" t="n">
        <v>497</v>
      </c>
      <c r="F31" s="82" t="n">
        <v>3979</v>
      </c>
      <c r="G31" s="83" t="n">
        <v>3162</v>
      </c>
      <c r="H31" s="84" t="n">
        <v>475</v>
      </c>
      <c r="I31" s="81" t="n">
        <v>3552</v>
      </c>
      <c r="J31" s="84" t="n">
        <v>313</v>
      </c>
      <c r="K31" s="81" t="n">
        <v>640</v>
      </c>
      <c r="L31" s="84" t="n">
        <v>79</v>
      </c>
      <c r="M31" s="81" t="n">
        <v>505</v>
      </c>
      <c r="N31" s="84" t="n">
        <v>48</v>
      </c>
      <c r="O31" s="82" t="n">
        <v>647</v>
      </c>
      <c r="P31" s="85" t="n">
        <v>13</v>
      </c>
      <c r="Q31" s="82" t="n">
        <v>333</v>
      </c>
      <c r="R31" s="85" t="n">
        <v>22</v>
      </c>
      <c r="S31" s="82" t="n">
        <v>1427</v>
      </c>
      <c r="T31" s="81" t="s">
        <v>33</v>
      </c>
      <c r="U31" s="85" t="n">
        <v>22</v>
      </c>
      <c r="V31" s="85" t="n">
        <v>427</v>
      </c>
      <c r="W31" s="77"/>
    </row>
    <row r="32" s="22" customFormat="true" ht="18" hidden="false" customHeight="true" outlineLevel="0" collapsed="false">
      <c r="A32" s="77"/>
      <c r="B32" s="78" t="s">
        <v>40</v>
      </c>
      <c r="C32" s="79"/>
      <c r="D32" s="80"/>
      <c r="E32" s="81" t="n">
        <v>86</v>
      </c>
      <c r="F32" s="82" t="n">
        <v>442</v>
      </c>
      <c r="G32" s="83" t="n">
        <v>295</v>
      </c>
      <c r="H32" s="84" t="n">
        <v>74</v>
      </c>
      <c r="I32" s="81" t="n">
        <v>285</v>
      </c>
      <c r="J32" s="84" t="n">
        <v>60</v>
      </c>
      <c r="K32" s="81" t="n">
        <v>93</v>
      </c>
      <c r="L32" s="84" t="n">
        <v>7</v>
      </c>
      <c r="M32" s="81" t="n">
        <v>49</v>
      </c>
      <c r="N32" s="84" t="n">
        <v>3</v>
      </c>
      <c r="O32" s="82" t="n">
        <v>46</v>
      </c>
      <c r="P32" s="85" t="n">
        <v>4</v>
      </c>
      <c r="Q32" s="82" t="n">
        <v>97</v>
      </c>
      <c r="R32" s="85" t="s">
        <v>33</v>
      </c>
      <c r="S32" s="82" t="s">
        <v>33</v>
      </c>
      <c r="T32" s="81" t="s">
        <v>33</v>
      </c>
      <c r="U32" s="85" t="n">
        <v>12</v>
      </c>
      <c r="V32" s="85" t="n">
        <v>157</v>
      </c>
      <c r="W32" s="77"/>
    </row>
    <row r="33" s="22" customFormat="true" ht="18" hidden="false" customHeight="true" outlineLevel="0" collapsed="false">
      <c r="A33" s="77"/>
      <c r="B33" s="78" t="s">
        <v>41</v>
      </c>
      <c r="C33" s="79"/>
      <c r="D33" s="80"/>
      <c r="E33" s="81" t="n">
        <v>627</v>
      </c>
      <c r="F33" s="82" t="n">
        <v>4192</v>
      </c>
      <c r="G33" s="83" t="n">
        <v>3256</v>
      </c>
      <c r="H33" s="84" t="n">
        <v>575</v>
      </c>
      <c r="I33" s="81" t="n">
        <v>3690</v>
      </c>
      <c r="J33" s="84" t="n">
        <v>374</v>
      </c>
      <c r="K33" s="81" t="n">
        <v>734</v>
      </c>
      <c r="L33" s="84" t="n">
        <v>111</v>
      </c>
      <c r="M33" s="81" t="n">
        <v>716</v>
      </c>
      <c r="N33" s="84" t="n">
        <v>54</v>
      </c>
      <c r="O33" s="82" t="n">
        <v>719</v>
      </c>
      <c r="P33" s="85" t="n">
        <v>14</v>
      </c>
      <c r="Q33" s="82" t="n">
        <v>324</v>
      </c>
      <c r="R33" s="85" t="n">
        <v>18</v>
      </c>
      <c r="S33" s="82" t="n">
        <v>1197</v>
      </c>
      <c r="T33" s="81" t="n">
        <v>4</v>
      </c>
      <c r="U33" s="85" t="n">
        <v>52</v>
      </c>
      <c r="V33" s="85" t="n">
        <v>502</v>
      </c>
      <c r="W33" s="77"/>
    </row>
    <row r="34" s="22" customFormat="true" ht="18" hidden="false" customHeight="true" outlineLevel="0" collapsed="false">
      <c r="A34" s="77"/>
      <c r="B34" s="78" t="s">
        <v>42</v>
      </c>
      <c r="C34" s="79"/>
      <c r="D34" s="80"/>
      <c r="E34" s="81" t="n">
        <v>317</v>
      </c>
      <c r="F34" s="82" t="n">
        <v>1731</v>
      </c>
      <c r="G34" s="83" t="n">
        <v>1233</v>
      </c>
      <c r="H34" s="84" t="n">
        <v>283</v>
      </c>
      <c r="I34" s="81" t="n">
        <v>1417</v>
      </c>
      <c r="J34" s="84" t="n">
        <v>226</v>
      </c>
      <c r="K34" s="81" t="n">
        <v>434</v>
      </c>
      <c r="L34" s="84" t="n">
        <v>25</v>
      </c>
      <c r="M34" s="81" t="n">
        <v>167</v>
      </c>
      <c r="N34" s="84" t="n">
        <v>16</v>
      </c>
      <c r="O34" s="82" t="n">
        <v>216</v>
      </c>
      <c r="P34" s="85" t="n">
        <v>5</v>
      </c>
      <c r="Q34" s="82" t="n">
        <v>121</v>
      </c>
      <c r="R34" s="85" t="n">
        <v>11</v>
      </c>
      <c r="S34" s="82" t="n">
        <v>479</v>
      </c>
      <c r="T34" s="81" t="s">
        <v>33</v>
      </c>
      <c r="U34" s="85" t="n">
        <v>34</v>
      </c>
      <c r="V34" s="85" t="n">
        <v>314</v>
      </c>
      <c r="W34" s="77"/>
    </row>
    <row r="35" s="22" customFormat="true" ht="18" hidden="false" customHeight="true" outlineLevel="0" collapsed="false">
      <c r="A35" s="77"/>
      <c r="B35" s="78" t="s">
        <v>43</v>
      </c>
      <c r="C35" s="79"/>
      <c r="D35" s="80"/>
      <c r="E35" s="81" t="n">
        <v>197</v>
      </c>
      <c r="F35" s="82" t="n">
        <v>896</v>
      </c>
      <c r="G35" s="83" t="n">
        <v>622</v>
      </c>
      <c r="H35" s="84" t="n">
        <v>178</v>
      </c>
      <c r="I35" s="81" t="n">
        <v>702</v>
      </c>
      <c r="J35" s="84" t="n">
        <v>135</v>
      </c>
      <c r="K35" s="81" t="n">
        <v>262</v>
      </c>
      <c r="L35" s="84" t="n">
        <v>29</v>
      </c>
      <c r="M35" s="81" t="n">
        <v>180</v>
      </c>
      <c r="N35" s="84" t="n">
        <v>9</v>
      </c>
      <c r="O35" s="82" t="n">
        <v>123</v>
      </c>
      <c r="P35" s="85" t="n">
        <v>3</v>
      </c>
      <c r="Q35" s="82" t="n">
        <v>77</v>
      </c>
      <c r="R35" s="85" t="n">
        <v>2</v>
      </c>
      <c r="S35" s="82" t="n">
        <v>60</v>
      </c>
      <c r="T35" s="81" t="s">
        <v>33</v>
      </c>
      <c r="U35" s="85" t="n">
        <v>19</v>
      </c>
      <c r="V35" s="85" t="n">
        <v>194</v>
      </c>
      <c r="W35" s="77"/>
    </row>
    <row r="36" s="22" customFormat="true" ht="18" hidden="false" customHeight="true" outlineLevel="0" collapsed="false">
      <c r="A36" s="77"/>
      <c r="B36" s="78" t="s">
        <v>44</v>
      </c>
      <c r="C36" s="79"/>
      <c r="D36" s="80"/>
      <c r="E36" s="81" t="n">
        <v>113</v>
      </c>
      <c r="F36" s="82" t="n">
        <v>510</v>
      </c>
      <c r="G36" s="83" t="n">
        <v>355</v>
      </c>
      <c r="H36" s="84" t="n">
        <v>96</v>
      </c>
      <c r="I36" s="81" t="n">
        <v>370</v>
      </c>
      <c r="J36" s="84" t="n">
        <v>75</v>
      </c>
      <c r="K36" s="81" t="n">
        <v>154</v>
      </c>
      <c r="L36" s="84" t="n">
        <v>13</v>
      </c>
      <c r="M36" s="81" t="n">
        <v>79</v>
      </c>
      <c r="N36" s="84" t="n">
        <v>6</v>
      </c>
      <c r="O36" s="82" t="n">
        <v>77</v>
      </c>
      <c r="P36" s="85" t="n">
        <v>1</v>
      </c>
      <c r="Q36" s="82" t="n">
        <v>21</v>
      </c>
      <c r="R36" s="85" t="n">
        <v>1</v>
      </c>
      <c r="S36" s="82" t="n">
        <v>39</v>
      </c>
      <c r="T36" s="81" t="s">
        <v>33</v>
      </c>
      <c r="U36" s="85" t="n">
        <v>17</v>
      </c>
      <c r="V36" s="85" t="n">
        <v>140</v>
      </c>
      <c r="W36" s="77"/>
    </row>
    <row r="37" s="22" customFormat="true" ht="18" hidden="false" customHeight="true" outlineLevel="0" collapsed="false">
      <c r="A37" s="77"/>
      <c r="B37" s="78" t="s">
        <v>45</v>
      </c>
      <c r="C37" s="79"/>
      <c r="D37" s="80"/>
      <c r="E37" s="81" t="n">
        <v>215</v>
      </c>
      <c r="F37" s="82" t="n">
        <v>1448</v>
      </c>
      <c r="G37" s="83" t="n">
        <v>1114</v>
      </c>
      <c r="H37" s="84" t="n">
        <v>191</v>
      </c>
      <c r="I37" s="81" t="n">
        <v>1139</v>
      </c>
      <c r="J37" s="84" t="n">
        <v>137</v>
      </c>
      <c r="K37" s="81" t="n">
        <v>267</v>
      </c>
      <c r="L37" s="84" t="n">
        <v>27</v>
      </c>
      <c r="M37" s="81" t="n">
        <v>187</v>
      </c>
      <c r="N37" s="84" t="n">
        <v>15</v>
      </c>
      <c r="O37" s="82" t="n">
        <v>205</v>
      </c>
      <c r="P37" s="85" t="n">
        <v>5</v>
      </c>
      <c r="Q37" s="82" t="n">
        <v>126</v>
      </c>
      <c r="R37" s="85" t="n">
        <v>6</v>
      </c>
      <c r="S37" s="82" t="n">
        <v>354</v>
      </c>
      <c r="T37" s="81" t="n">
        <v>1</v>
      </c>
      <c r="U37" s="85" t="n">
        <v>24</v>
      </c>
      <c r="V37" s="85" t="n">
        <v>309</v>
      </c>
      <c r="W37" s="77"/>
    </row>
    <row r="38" s="22" customFormat="true" ht="18" hidden="false" customHeight="true" outlineLevel="0" collapsed="false">
      <c r="A38" s="77"/>
      <c r="B38" s="78" t="s">
        <v>46</v>
      </c>
      <c r="C38" s="79"/>
      <c r="D38" s="80"/>
      <c r="E38" s="81" t="n">
        <v>341</v>
      </c>
      <c r="F38" s="82" t="n">
        <v>1339</v>
      </c>
      <c r="G38" s="83" t="n">
        <v>803</v>
      </c>
      <c r="H38" s="84" t="n">
        <v>308</v>
      </c>
      <c r="I38" s="81" t="n">
        <v>1111</v>
      </c>
      <c r="J38" s="84" t="n">
        <v>241</v>
      </c>
      <c r="K38" s="81" t="n">
        <v>453</v>
      </c>
      <c r="L38" s="84" t="n">
        <v>46</v>
      </c>
      <c r="M38" s="81" t="n">
        <v>289</v>
      </c>
      <c r="N38" s="84" t="n">
        <v>17</v>
      </c>
      <c r="O38" s="82" t="n">
        <v>220</v>
      </c>
      <c r="P38" s="85" t="n">
        <v>1</v>
      </c>
      <c r="Q38" s="82" t="n">
        <v>20</v>
      </c>
      <c r="R38" s="85" t="n">
        <v>3</v>
      </c>
      <c r="S38" s="82" t="n">
        <v>129</v>
      </c>
      <c r="T38" s="81" t="s">
        <v>33</v>
      </c>
      <c r="U38" s="85" t="n">
        <v>33</v>
      </c>
      <c r="V38" s="85" t="n">
        <v>228</v>
      </c>
      <c r="W38" s="77"/>
    </row>
    <row r="39" s="22" customFormat="true" ht="18" hidden="false" customHeight="true" outlineLevel="0" collapsed="false">
      <c r="A39" s="77"/>
      <c r="B39" s="78" t="s">
        <v>47</v>
      </c>
      <c r="C39" s="79"/>
      <c r="D39" s="80"/>
      <c r="E39" s="81" t="n">
        <v>296</v>
      </c>
      <c r="F39" s="82" t="n">
        <v>1872</v>
      </c>
      <c r="G39" s="83" t="n">
        <v>1484</v>
      </c>
      <c r="H39" s="84" t="n">
        <v>268</v>
      </c>
      <c r="I39" s="81" t="n">
        <v>1324</v>
      </c>
      <c r="J39" s="84" t="n">
        <v>194</v>
      </c>
      <c r="K39" s="81" t="n">
        <v>370</v>
      </c>
      <c r="L39" s="84" t="n">
        <v>44</v>
      </c>
      <c r="M39" s="81" t="n">
        <v>272</v>
      </c>
      <c r="N39" s="84" t="n">
        <v>18</v>
      </c>
      <c r="O39" s="82" t="n">
        <v>236</v>
      </c>
      <c r="P39" s="85" t="n">
        <v>6</v>
      </c>
      <c r="Q39" s="82" t="n">
        <v>129</v>
      </c>
      <c r="R39" s="85" t="n">
        <v>6</v>
      </c>
      <c r="S39" s="82" t="n">
        <v>317</v>
      </c>
      <c r="T39" s="81" t="s">
        <v>33</v>
      </c>
      <c r="U39" s="85" t="n">
        <v>28</v>
      </c>
      <c r="V39" s="85" t="n">
        <v>548</v>
      </c>
      <c r="W39" s="77"/>
    </row>
    <row r="40" s="22" customFormat="true" ht="18" hidden="false" customHeight="true" outlineLevel="0" collapsed="false">
      <c r="A40" s="77"/>
      <c r="B40" s="78" t="s">
        <v>48</v>
      </c>
      <c r="C40" s="79"/>
      <c r="D40" s="80"/>
      <c r="E40" s="81" t="n">
        <v>662</v>
      </c>
      <c r="F40" s="82" t="n">
        <v>5291</v>
      </c>
      <c r="G40" s="83" t="n">
        <v>4259</v>
      </c>
      <c r="H40" s="84" t="n">
        <v>624</v>
      </c>
      <c r="I40" s="81" t="n">
        <v>4639</v>
      </c>
      <c r="J40" s="84" t="n">
        <v>395</v>
      </c>
      <c r="K40" s="81" t="n">
        <v>840</v>
      </c>
      <c r="L40" s="84" t="n">
        <v>129</v>
      </c>
      <c r="M40" s="81" t="n">
        <v>874</v>
      </c>
      <c r="N40" s="84" t="n">
        <v>54</v>
      </c>
      <c r="O40" s="82" t="n">
        <v>706</v>
      </c>
      <c r="P40" s="85" t="n">
        <v>20</v>
      </c>
      <c r="Q40" s="82" t="n">
        <v>487</v>
      </c>
      <c r="R40" s="85" t="n">
        <v>26</v>
      </c>
      <c r="S40" s="82" t="n">
        <v>1732</v>
      </c>
      <c r="T40" s="81" t="s">
        <v>33</v>
      </c>
      <c r="U40" s="85" t="n">
        <v>38</v>
      </c>
      <c r="V40" s="85" t="n">
        <v>652</v>
      </c>
      <c r="W40" s="77"/>
    </row>
    <row r="41" s="22" customFormat="true" ht="18" hidden="false" customHeight="true" outlineLevel="0" collapsed="false">
      <c r="A41" s="77"/>
      <c r="B41" s="78" t="s">
        <v>49</v>
      </c>
      <c r="C41" s="79"/>
      <c r="D41" s="80"/>
      <c r="E41" s="81" t="n">
        <v>656</v>
      </c>
      <c r="F41" s="82" t="n">
        <v>5591</v>
      </c>
      <c r="G41" s="83" t="n">
        <v>4593</v>
      </c>
      <c r="H41" s="84" t="n">
        <v>616</v>
      </c>
      <c r="I41" s="81" t="n">
        <v>5119</v>
      </c>
      <c r="J41" s="84" t="n">
        <v>405</v>
      </c>
      <c r="K41" s="81" t="n">
        <v>860</v>
      </c>
      <c r="L41" s="84" t="n">
        <v>108</v>
      </c>
      <c r="M41" s="81" t="n">
        <v>705</v>
      </c>
      <c r="N41" s="84" t="n">
        <v>56</v>
      </c>
      <c r="O41" s="82" t="n">
        <v>717</v>
      </c>
      <c r="P41" s="85" t="n">
        <v>22</v>
      </c>
      <c r="Q41" s="82" t="n">
        <v>493</v>
      </c>
      <c r="R41" s="85" t="n">
        <v>25</v>
      </c>
      <c r="S41" s="82" t="n">
        <v>2344</v>
      </c>
      <c r="T41" s="81" t="s">
        <v>33</v>
      </c>
      <c r="U41" s="85" t="n">
        <v>40</v>
      </c>
      <c r="V41" s="85" t="n">
        <v>472</v>
      </c>
      <c r="W41" s="77"/>
    </row>
    <row r="42" s="22" customFormat="true" ht="18" hidden="false" customHeight="true" outlineLevel="0" collapsed="false">
      <c r="A42" s="77"/>
      <c r="B42" s="78" t="s">
        <v>50</v>
      </c>
      <c r="C42" s="79"/>
      <c r="D42" s="80"/>
      <c r="E42" s="81" t="n">
        <v>488</v>
      </c>
      <c r="F42" s="82" t="n">
        <v>3290</v>
      </c>
      <c r="G42" s="83" t="n">
        <v>2506</v>
      </c>
      <c r="H42" s="84" t="n">
        <v>446</v>
      </c>
      <c r="I42" s="81" t="n">
        <v>2853</v>
      </c>
      <c r="J42" s="84" t="n">
        <v>280</v>
      </c>
      <c r="K42" s="81" t="n">
        <v>580</v>
      </c>
      <c r="L42" s="84" t="n">
        <v>84</v>
      </c>
      <c r="M42" s="81" t="n">
        <v>538</v>
      </c>
      <c r="N42" s="84" t="n">
        <v>54</v>
      </c>
      <c r="O42" s="82" t="n">
        <v>705</v>
      </c>
      <c r="P42" s="85" t="n">
        <v>17</v>
      </c>
      <c r="Q42" s="82" t="n">
        <v>415</v>
      </c>
      <c r="R42" s="85" t="n">
        <v>10</v>
      </c>
      <c r="S42" s="82" t="n">
        <v>615</v>
      </c>
      <c r="T42" s="81" t="n">
        <v>1</v>
      </c>
      <c r="U42" s="85" t="n">
        <v>42</v>
      </c>
      <c r="V42" s="85" t="n">
        <v>437</v>
      </c>
      <c r="W42" s="77"/>
    </row>
    <row r="43" s="22" customFormat="true" ht="18" hidden="false" customHeight="true" outlineLevel="0" collapsed="false">
      <c r="A43" s="77"/>
      <c r="B43" s="78" t="s">
        <v>51</v>
      </c>
      <c r="C43" s="79"/>
      <c r="D43" s="80"/>
      <c r="E43" s="81" t="n">
        <v>231</v>
      </c>
      <c r="F43" s="82" t="n">
        <v>1626</v>
      </c>
      <c r="G43" s="83" t="n">
        <v>1263</v>
      </c>
      <c r="H43" s="84" t="n">
        <v>208</v>
      </c>
      <c r="I43" s="81" t="n">
        <v>1387</v>
      </c>
      <c r="J43" s="84" t="n">
        <v>140</v>
      </c>
      <c r="K43" s="81" t="n">
        <v>298</v>
      </c>
      <c r="L43" s="84" t="n">
        <v>30</v>
      </c>
      <c r="M43" s="81" t="n">
        <v>182</v>
      </c>
      <c r="N43" s="84" t="n">
        <v>27</v>
      </c>
      <c r="O43" s="82" t="n">
        <v>352</v>
      </c>
      <c r="P43" s="85" t="n">
        <v>4</v>
      </c>
      <c r="Q43" s="82" t="n">
        <v>101</v>
      </c>
      <c r="R43" s="85" t="n">
        <v>6</v>
      </c>
      <c r="S43" s="82" t="n">
        <v>454</v>
      </c>
      <c r="T43" s="81" t="n">
        <v>1</v>
      </c>
      <c r="U43" s="85" t="n">
        <v>23</v>
      </c>
      <c r="V43" s="85" t="n">
        <v>239</v>
      </c>
      <c r="W43" s="77"/>
    </row>
    <row r="44" s="22" customFormat="true" ht="18" hidden="false" customHeight="true" outlineLevel="0" collapsed="false">
      <c r="A44" s="77"/>
      <c r="B44" s="78" t="s">
        <v>52</v>
      </c>
      <c r="C44" s="79"/>
      <c r="D44" s="80"/>
      <c r="E44" s="81" t="n">
        <v>443</v>
      </c>
      <c r="F44" s="82" t="n">
        <v>2499</v>
      </c>
      <c r="G44" s="83" t="n">
        <v>1885</v>
      </c>
      <c r="H44" s="84" t="n">
        <v>395</v>
      </c>
      <c r="I44" s="81" t="n">
        <v>2032</v>
      </c>
      <c r="J44" s="84" t="n">
        <v>290</v>
      </c>
      <c r="K44" s="81" t="n">
        <v>580</v>
      </c>
      <c r="L44" s="84" t="n">
        <v>61</v>
      </c>
      <c r="M44" s="81" t="n">
        <v>384</v>
      </c>
      <c r="N44" s="84" t="n">
        <v>24</v>
      </c>
      <c r="O44" s="82" t="n">
        <v>329</v>
      </c>
      <c r="P44" s="85" t="n">
        <v>9</v>
      </c>
      <c r="Q44" s="82" t="n">
        <v>215</v>
      </c>
      <c r="R44" s="85" t="n">
        <v>11</v>
      </c>
      <c r="S44" s="82" t="n">
        <v>524</v>
      </c>
      <c r="T44" s="81" t="s">
        <v>33</v>
      </c>
      <c r="U44" s="85" t="n">
        <v>48</v>
      </c>
      <c r="V44" s="85" t="n">
        <v>467</v>
      </c>
      <c r="W44" s="77"/>
    </row>
    <row r="45" s="22" customFormat="true" ht="18" hidden="false" customHeight="true" outlineLevel="0" collapsed="false">
      <c r="A45" s="77"/>
      <c r="B45" s="78" t="s">
        <v>53</v>
      </c>
      <c r="C45" s="79"/>
      <c r="D45" s="80"/>
      <c r="E45" s="81" t="n">
        <v>352</v>
      </c>
      <c r="F45" s="82" t="n">
        <v>2364</v>
      </c>
      <c r="G45" s="83" t="n">
        <v>1839</v>
      </c>
      <c r="H45" s="84" t="n">
        <v>331</v>
      </c>
      <c r="I45" s="81" t="n">
        <v>2119</v>
      </c>
      <c r="J45" s="84" t="n">
        <v>225</v>
      </c>
      <c r="K45" s="81" t="n">
        <v>447</v>
      </c>
      <c r="L45" s="84" t="n">
        <v>60</v>
      </c>
      <c r="M45" s="81" t="n">
        <v>379</v>
      </c>
      <c r="N45" s="84" t="n">
        <v>29</v>
      </c>
      <c r="O45" s="82" t="n">
        <v>401</v>
      </c>
      <c r="P45" s="85" t="n">
        <v>10</v>
      </c>
      <c r="Q45" s="82" t="n">
        <v>243</v>
      </c>
      <c r="R45" s="85" t="n">
        <v>7</v>
      </c>
      <c r="S45" s="82" t="n">
        <v>649</v>
      </c>
      <c r="T45" s="81" t="s">
        <v>33</v>
      </c>
      <c r="U45" s="85" t="n">
        <v>21</v>
      </c>
      <c r="V45" s="85" t="n">
        <v>245</v>
      </c>
      <c r="W45" s="77"/>
    </row>
    <row r="46" s="22" customFormat="true" ht="18" hidden="false" customHeight="true" outlineLevel="0" collapsed="false">
      <c r="A46" s="77"/>
      <c r="B46" s="78" t="s">
        <v>54</v>
      </c>
      <c r="C46" s="79"/>
      <c r="D46" s="80"/>
      <c r="E46" s="81" t="n">
        <v>1851</v>
      </c>
      <c r="F46" s="82" t="n">
        <v>17178</v>
      </c>
      <c r="G46" s="83" t="n">
        <v>15027</v>
      </c>
      <c r="H46" s="84" t="n">
        <v>1806</v>
      </c>
      <c r="I46" s="81" t="n">
        <v>16267</v>
      </c>
      <c r="J46" s="84" t="n">
        <v>968</v>
      </c>
      <c r="K46" s="81" t="n">
        <v>2210</v>
      </c>
      <c r="L46" s="84" t="n">
        <v>421</v>
      </c>
      <c r="M46" s="81" t="n">
        <v>2785</v>
      </c>
      <c r="N46" s="84" t="n">
        <v>232</v>
      </c>
      <c r="O46" s="82" t="n">
        <v>3202</v>
      </c>
      <c r="P46" s="85" t="n">
        <v>85</v>
      </c>
      <c r="Q46" s="82" t="n">
        <v>1990</v>
      </c>
      <c r="R46" s="85" t="n">
        <v>94</v>
      </c>
      <c r="S46" s="82" t="n">
        <v>6080</v>
      </c>
      <c r="T46" s="81" t="n">
        <v>6</v>
      </c>
      <c r="U46" s="85" t="n">
        <v>45</v>
      </c>
      <c r="V46" s="85" t="n">
        <v>911</v>
      </c>
      <c r="W46" s="77"/>
    </row>
    <row r="47" s="22" customFormat="true" ht="18" hidden="false" customHeight="true" outlineLevel="0" collapsed="false">
      <c r="A47" s="77"/>
      <c r="B47" s="78" t="s">
        <v>55</v>
      </c>
      <c r="C47" s="79"/>
      <c r="D47" s="80"/>
      <c r="E47" s="81" t="n">
        <v>438</v>
      </c>
      <c r="F47" s="82" t="n">
        <v>3572</v>
      </c>
      <c r="G47" s="83" t="n">
        <v>3006</v>
      </c>
      <c r="H47" s="84" t="n">
        <v>417</v>
      </c>
      <c r="I47" s="81" t="n">
        <v>3295</v>
      </c>
      <c r="J47" s="84" t="n">
        <v>274</v>
      </c>
      <c r="K47" s="81" t="n">
        <v>588</v>
      </c>
      <c r="L47" s="84" t="n">
        <v>77</v>
      </c>
      <c r="M47" s="81" t="n">
        <v>487</v>
      </c>
      <c r="N47" s="84" t="n">
        <v>38</v>
      </c>
      <c r="O47" s="82" t="n">
        <v>518</v>
      </c>
      <c r="P47" s="85" t="n">
        <v>8</v>
      </c>
      <c r="Q47" s="82" t="n">
        <v>188</v>
      </c>
      <c r="R47" s="85" t="n">
        <v>20</v>
      </c>
      <c r="S47" s="82" t="n">
        <v>1514</v>
      </c>
      <c r="T47" s="81" t="s">
        <v>33</v>
      </c>
      <c r="U47" s="85" t="n">
        <v>21</v>
      </c>
      <c r="V47" s="85" t="n">
        <v>277</v>
      </c>
      <c r="W47" s="77"/>
    </row>
    <row r="48" s="22" customFormat="true" ht="18" hidden="false" customHeight="true" outlineLevel="0" collapsed="false">
      <c r="A48" s="77"/>
      <c r="B48" s="78" t="s">
        <v>56</v>
      </c>
      <c r="C48" s="79"/>
      <c r="D48" s="80"/>
      <c r="E48" s="81" t="n">
        <v>366</v>
      </c>
      <c r="F48" s="82" t="n">
        <v>3935</v>
      </c>
      <c r="G48" s="83" t="n">
        <v>3380</v>
      </c>
      <c r="H48" s="84" t="n">
        <v>336</v>
      </c>
      <c r="I48" s="81" t="n">
        <v>3663</v>
      </c>
      <c r="J48" s="84" t="n">
        <v>244</v>
      </c>
      <c r="K48" s="81" t="n">
        <v>511</v>
      </c>
      <c r="L48" s="84" t="n">
        <v>40</v>
      </c>
      <c r="M48" s="81" t="n">
        <v>260</v>
      </c>
      <c r="N48" s="84" t="n">
        <v>29</v>
      </c>
      <c r="O48" s="82" t="n">
        <v>385</v>
      </c>
      <c r="P48" s="85" t="n">
        <v>11</v>
      </c>
      <c r="Q48" s="82" t="n">
        <v>270</v>
      </c>
      <c r="R48" s="85" t="n">
        <v>12</v>
      </c>
      <c r="S48" s="82" t="n">
        <v>2237</v>
      </c>
      <c r="T48" s="81" t="s">
        <v>33</v>
      </c>
      <c r="U48" s="85" t="n">
        <v>30</v>
      </c>
      <c r="V48" s="85" t="n">
        <v>272</v>
      </c>
      <c r="W48" s="77"/>
    </row>
    <row r="49" s="22" customFormat="true" ht="18" hidden="false" customHeight="true" outlineLevel="0" collapsed="false">
      <c r="A49" s="77"/>
      <c r="B49" s="78" t="s">
        <v>57</v>
      </c>
      <c r="C49" s="79"/>
      <c r="D49" s="80"/>
      <c r="E49" s="81" t="n">
        <v>922</v>
      </c>
      <c r="F49" s="82" t="n">
        <v>9354</v>
      </c>
      <c r="G49" s="83" t="n">
        <v>7682</v>
      </c>
      <c r="H49" s="84" t="n">
        <v>855</v>
      </c>
      <c r="I49" s="81" t="n">
        <v>8046</v>
      </c>
      <c r="J49" s="84" t="n">
        <v>549</v>
      </c>
      <c r="K49" s="81" t="n">
        <v>1097</v>
      </c>
      <c r="L49" s="84" t="n">
        <v>151</v>
      </c>
      <c r="M49" s="81" t="n">
        <v>989</v>
      </c>
      <c r="N49" s="84" t="n">
        <v>91</v>
      </c>
      <c r="O49" s="82" t="n">
        <v>1209</v>
      </c>
      <c r="P49" s="85" t="n">
        <v>19</v>
      </c>
      <c r="Q49" s="82" t="n">
        <v>443</v>
      </c>
      <c r="R49" s="85" t="n">
        <v>45</v>
      </c>
      <c r="S49" s="82" t="n">
        <v>4308</v>
      </c>
      <c r="T49" s="81" t="s">
        <v>33</v>
      </c>
      <c r="U49" s="85" t="n">
        <v>67</v>
      </c>
      <c r="V49" s="85" t="n">
        <v>1308</v>
      </c>
      <c r="W49" s="77"/>
    </row>
    <row r="50" s="22" customFormat="true" ht="18" hidden="false" customHeight="true" outlineLevel="0" collapsed="false">
      <c r="A50" s="77"/>
      <c r="B50" s="78" t="s">
        <v>58</v>
      </c>
      <c r="C50" s="79"/>
      <c r="D50" s="80"/>
      <c r="E50" s="81" t="n">
        <v>400</v>
      </c>
      <c r="F50" s="82" t="n">
        <v>3359</v>
      </c>
      <c r="G50" s="83" t="n">
        <v>2720</v>
      </c>
      <c r="H50" s="84" t="n">
        <v>374</v>
      </c>
      <c r="I50" s="81" t="n">
        <v>3003</v>
      </c>
      <c r="J50" s="84" t="n">
        <v>220</v>
      </c>
      <c r="K50" s="81" t="n">
        <v>475</v>
      </c>
      <c r="L50" s="84" t="n">
        <v>75</v>
      </c>
      <c r="M50" s="81" t="n">
        <v>488</v>
      </c>
      <c r="N50" s="84" t="n">
        <v>44</v>
      </c>
      <c r="O50" s="82" t="n">
        <v>604</v>
      </c>
      <c r="P50" s="85" t="n">
        <v>20</v>
      </c>
      <c r="Q50" s="82" t="n">
        <v>458</v>
      </c>
      <c r="R50" s="85" t="n">
        <v>15</v>
      </c>
      <c r="S50" s="82" t="n">
        <v>978</v>
      </c>
      <c r="T50" s="81" t="s">
        <v>33</v>
      </c>
      <c r="U50" s="85" t="n">
        <v>26</v>
      </c>
      <c r="V50" s="85" t="n">
        <v>356</v>
      </c>
      <c r="W50" s="77"/>
    </row>
    <row r="51" s="22" customFormat="true" ht="18" hidden="false" customHeight="true" outlineLevel="0" collapsed="false">
      <c r="A51" s="77"/>
      <c r="B51" s="78" t="s">
        <v>59</v>
      </c>
      <c r="C51" s="79"/>
      <c r="D51" s="80"/>
      <c r="E51" s="81" t="n">
        <v>425</v>
      </c>
      <c r="F51" s="82" t="n">
        <v>2758</v>
      </c>
      <c r="G51" s="83" t="n">
        <v>2159</v>
      </c>
      <c r="H51" s="84" t="n">
        <v>381</v>
      </c>
      <c r="I51" s="81" t="n">
        <v>2119</v>
      </c>
      <c r="J51" s="84" t="n">
        <v>260</v>
      </c>
      <c r="K51" s="81" t="n">
        <v>545</v>
      </c>
      <c r="L51" s="84" t="n">
        <v>68</v>
      </c>
      <c r="M51" s="81" t="n">
        <v>445</v>
      </c>
      <c r="N51" s="84" t="n">
        <v>30</v>
      </c>
      <c r="O51" s="82" t="n">
        <v>414</v>
      </c>
      <c r="P51" s="85" t="n">
        <v>14</v>
      </c>
      <c r="Q51" s="82" t="n">
        <v>328</v>
      </c>
      <c r="R51" s="85" t="n">
        <v>9</v>
      </c>
      <c r="S51" s="82" t="n">
        <v>387</v>
      </c>
      <c r="T51" s="81" t="s">
        <v>33</v>
      </c>
      <c r="U51" s="85" t="n">
        <v>44</v>
      </c>
      <c r="V51" s="85" t="n">
        <v>639</v>
      </c>
      <c r="W51" s="77"/>
    </row>
    <row r="52" s="22" customFormat="true" ht="18" hidden="false" customHeight="true" outlineLevel="0" collapsed="false">
      <c r="A52" s="77"/>
      <c r="B52" s="78" t="s">
        <v>60</v>
      </c>
      <c r="C52" s="79"/>
      <c r="D52" s="80"/>
      <c r="E52" s="81" t="n">
        <v>1007</v>
      </c>
      <c r="F52" s="82" t="n">
        <v>6516</v>
      </c>
      <c r="G52" s="83" t="n">
        <v>5057</v>
      </c>
      <c r="H52" s="84" t="n">
        <v>945</v>
      </c>
      <c r="I52" s="81" t="n">
        <v>5782</v>
      </c>
      <c r="J52" s="84" t="n">
        <v>662</v>
      </c>
      <c r="K52" s="81" t="n">
        <v>1336</v>
      </c>
      <c r="L52" s="84" t="n">
        <v>162</v>
      </c>
      <c r="M52" s="81" t="n">
        <v>1072</v>
      </c>
      <c r="N52" s="84" t="n">
        <v>71</v>
      </c>
      <c r="O52" s="82" t="n">
        <v>953</v>
      </c>
      <c r="P52" s="85" t="n">
        <v>25</v>
      </c>
      <c r="Q52" s="82" t="n">
        <v>598</v>
      </c>
      <c r="R52" s="85" t="n">
        <v>25</v>
      </c>
      <c r="S52" s="82" t="n">
        <v>1823</v>
      </c>
      <c r="T52" s="81" t="s">
        <v>33</v>
      </c>
      <c r="U52" s="85" t="n">
        <v>62</v>
      </c>
      <c r="V52" s="85" t="n">
        <v>734</v>
      </c>
      <c r="W52" s="77"/>
    </row>
    <row r="53" s="22" customFormat="true" ht="18" hidden="false" customHeight="true" outlineLevel="0" collapsed="false">
      <c r="A53" s="77"/>
      <c r="B53" s="78" t="s">
        <v>61</v>
      </c>
      <c r="C53" s="79"/>
      <c r="D53" s="80"/>
      <c r="E53" s="81" t="n">
        <v>679</v>
      </c>
      <c r="F53" s="82" t="n">
        <v>4224</v>
      </c>
      <c r="G53" s="83" t="n">
        <v>3163</v>
      </c>
      <c r="H53" s="84" t="n">
        <v>607</v>
      </c>
      <c r="I53" s="81" t="n">
        <v>3614</v>
      </c>
      <c r="J53" s="84" t="n">
        <v>420</v>
      </c>
      <c r="K53" s="81" t="n">
        <v>774</v>
      </c>
      <c r="L53" s="84" t="n">
        <v>106</v>
      </c>
      <c r="M53" s="81" t="n">
        <v>681</v>
      </c>
      <c r="N53" s="84" t="n">
        <v>48</v>
      </c>
      <c r="O53" s="82" t="n">
        <v>635</v>
      </c>
      <c r="P53" s="85" t="n">
        <v>9</v>
      </c>
      <c r="Q53" s="82" t="n">
        <v>228</v>
      </c>
      <c r="R53" s="85" t="n">
        <v>24</v>
      </c>
      <c r="S53" s="82" t="n">
        <v>1296</v>
      </c>
      <c r="T53" s="81" t="s">
        <v>33</v>
      </c>
      <c r="U53" s="85" t="n">
        <v>72</v>
      </c>
      <c r="V53" s="85" t="n">
        <v>610</v>
      </c>
      <c r="W53" s="77"/>
    </row>
    <row r="54" s="22" customFormat="true" ht="18" hidden="false" customHeight="true" outlineLevel="0" collapsed="false">
      <c r="A54" s="77"/>
      <c r="B54" s="78" t="s">
        <v>62</v>
      </c>
      <c r="C54" s="79"/>
      <c r="D54" s="80"/>
      <c r="E54" s="81" t="n">
        <v>343</v>
      </c>
      <c r="F54" s="82" t="n">
        <v>2562</v>
      </c>
      <c r="G54" s="83" t="n">
        <v>2120</v>
      </c>
      <c r="H54" s="84" t="n">
        <v>303</v>
      </c>
      <c r="I54" s="81" t="n">
        <v>2140</v>
      </c>
      <c r="J54" s="84" t="n">
        <v>207</v>
      </c>
      <c r="K54" s="81" t="n">
        <v>384</v>
      </c>
      <c r="L54" s="84" t="n">
        <v>55</v>
      </c>
      <c r="M54" s="81" t="n">
        <v>348</v>
      </c>
      <c r="N54" s="84" t="n">
        <v>19</v>
      </c>
      <c r="O54" s="82" t="n">
        <v>260</v>
      </c>
      <c r="P54" s="85" t="n">
        <v>7</v>
      </c>
      <c r="Q54" s="82" t="n">
        <v>163</v>
      </c>
      <c r="R54" s="85" t="n">
        <v>15</v>
      </c>
      <c r="S54" s="82" t="n">
        <v>985</v>
      </c>
      <c r="T54" s="81" t="s">
        <v>33</v>
      </c>
      <c r="U54" s="85" t="n">
        <v>40</v>
      </c>
      <c r="V54" s="85" t="n">
        <v>422</v>
      </c>
      <c r="W54" s="77"/>
    </row>
    <row r="55" s="22" customFormat="true" ht="18" hidden="false" customHeight="true" outlineLevel="0" collapsed="false">
      <c r="A55" s="77"/>
      <c r="B55" s="78" t="s">
        <v>63</v>
      </c>
      <c r="C55" s="79"/>
      <c r="D55" s="80"/>
      <c r="E55" s="81" t="n">
        <v>383</v>
      </c>
      <c r="F55" s="82" t="n">
        <v>2131</v>
      </c>
      <c r="G55" s="83" t="n">
        <v>1534</v>
      </c>
      <c r="H55" s="84" t="n">
        <v>326</v>
      </c>
      <c r="I55" s="81" t="n">
        <v>1686</v>
      </c>
      <c r="J55" s="84" t="n">
        <v>221</v>
      </c>
      <c r="K55" s="81" t="n">
        <v>433</v>
      </c>
      <c r="L55" s="84" t="n">
        <v>59</v>
      </c>
      <c r="M55" s="81" t="n">
        <v>374</v>
      </c>
      <c r="N55" s="84" t="n">
        <v>34</v>
      </c>
      <c r="O55" s="82" t="n">
        <v>409</v>
      </c>
      <c r="P55" s="85" t="n">
        <v>6</v>
      </c>
      <c r="Q55" s="82" t="n">
        <v>129</v>
      </c>
      <c r="R55" s="85" t="n">
        <v>6</v>
      </c>
      <c r="S55" s="82" t="n">
        <v>341</v>
      </c>
      <c r="T55" s="81" t="s">
        <v>33</v>
      </c>
      <c r="U55" s="85" t="n">
        <v>57</v>
      </c>
      <c r="V55" s="85" t="n">
        <v>445</v>
      </c>
      <c r="W55" s="77"/>
    </row>
    <row r="56" s="22" customFormat="true" ht="18" hidden="false" customHeight="true" outlineLevel="0" collapsed="false">
      <c r="A56" s="77"/>
      <c r="B56" s="78" t="s">
        <v>64</v>
      </c>
      <c r="C56" s="79"/>
      <c r="D56" s="80"/>
      <c r="E56" s="81" t="n">
        <v>280</v>
      </c>
      <c r="F56" s="82" t="n">
        <v>1893</v>
      </c>
      <c r="G56" s="83" t="n">
        <v>1519</v>
      </c>
      <c r="H56" s="84" t="n">
        <v>253</v>
      </c>
      <c r="I56" s="81" t="n">
        <v>1669</v>
      </c>
      <c r="J56" s="84" t="n">
        <v>176</v>
      </c>
      <c r="K56" s="81" t="n">
        <v>369</v>
      </c>
      <c r="L56" s="84" t="n">
        <v>39</v>
      </c>
      <c r="M56" s="81" t="n">
        <v>245</v>
      </c>
      <c r="N56" s="84" t="n">
        <v>23</v>
      </c>
      <c r="O56" s="82" t="n">
        <v>324</v>
      </c>
      <c r="P56" s="85" t="n">
        <v>8</v>
      </c>
      <c r="Q56" s="82" t="n">
        <v>199</v>
      </c>
      <c r="R56" s="85" t="n">
        <v>7</v>
      </c>
      <c r="S56" s="82" t="n">
        <v>532</v>
      </c>
      <c r="T56" s="81" t="s">
        <v>33</v>
      </c>
      <c r="U56" s="85" t="n">
        <v>27</v>
      </c>
      <c r="V56" s="85" t="n">
        <v>224</v>
      </c>
      <c r="W56" s="77"/>
    </row>
    <row r="57" s="22" customFormat="true" ht="18" hidden="false" customHeight="true" outlineLevel="0" collapsed="false">
      <c r="A57" s="77"/>
      <c r="B57" s="78" t="s">
        <v>65</v>
      </c>
      <c r="C57" s="79"/>
      <c r="D57" s="80"/>
      <c r="E57" s="81" t="n">
        <v>185</v>
      </c>
      <c r="F57" s="82" t="n">
        <v>1518</v>
      </c>
      <c r="G57" s="83" t="n">
        <v>1214</v>
      </c>
      <c r="H57" s="84" t="n">
        <v>164</v>
      </c>
      <c r="I57" s="81" t="n">
        <v>1244</v>
      </c>
      <c r="J57" s="84" t="n">
        <v>116</v>
      </c>
      <c r="K57" s="81" t="n">
        <v>207</v>
      </c>
      <c r="L57" s="84" t="n">
        <v>23</v>
      </c>
      <c r="M57" s="81" t="n">
        <v>149</v>
      </c>
      <c r="N57" s="84" t="n">
        <v>14</v>
      </c>
      <c r="O57" s="82" t="n">
        <v>175</v>
      </c>
      <c r="P57" s="85" t="n">
        <v>4</v>
      </c>
      <c r="Q57" s="82" t="n">
        <v>99</v>
      </c>
      <c r="R57" s="85" t="n">
        <v>7</v>
      </c>
      <c r="S57" s="82" t="n">
        <v>614</v>
      </c>
      <c r="T57" s="81" t="s">
        <v>33</v>
      </c>
      <c r="U57" s="85" t="n">
        <v>21</v>
      </c>
      <c r="V57" s="85" t="n">
        <v>274</v>
      </c>
      <c r="W57" s="77"/>
    </row>
    <row r="58" s="22" customFormat="true" ht="18" hidden="false" customHeight="true" outlineLevel="0" collapsed="false">
      <c r="A58" s="77"/>
      <c r="B58" s="78" t="s">
        <v>66</v>
      </c>
      <c r="C58" s="79"/>
      <c r="D58" s="80"/>
      <c r="E58" s="81" t="n">
        <v>425</v>
      </c>
      <c r="F58" s="82" t="n">
        <v>2723</v>
      </c>
      <c r="G58" s="83" t="n">
        <v>1985</v>
      </c>
      <c r="H58" s="84" t="n">
        <v>382</v>
      </c>
      <c r="I58" s="81" t="n">
        <v>2287</v>
      </c>
      <c r="J58" s="84" t="n">
        <v>255</v>
      </c>
      <c r="K58" s="81" t="n">
        <v>519</v>
      </c>
      <c r="L58" s="84" t="n">
        <v>78</v>
      </c>
      <c r="M58" s="81" t="n">
        <v>496</v>
      </c>
      <c r="N58" s="84" t="n">
        <v>32</v>
      </c>
      <c r="O58" s="82" t="n">
        <v>451</v>
      </c>
      <c r="P58" s="85" t="n">
        <v>6</v>
      </c>
      <c r="Q58" s="82" t="n">
        <v>150</v>
      </c>
      <c r="R58" s="85" t="n">
        <v>11</v>
      </c>
      <c r="S58" s="82" t="n">
        <v>671</v>
      </c>
      <c r="T58" s="81" t="s">
        <v>33</v>
      </c>
      <c r="U58" s="85" t="n">
        <v>43</v>
      </c>
      <c r="V58" s="85" t="n">
        <v>436</v>
      </c>
      <c r="W58" s="77"/>
    </row>
    <row r="59" s="22" customFormat="true" ht="18" hidden="false" customHeight="true" outlineLevel="0" collapsed="false">
      <c r="A59" s="77"/>
      <c r="B59" s="78" t="s">
        <v>67</v>
      </c>
      <c r="C59" s="79"/>
      <c r="D59" s="80"/>
      <c r="E59" s="81" t="n">
        <v>91</v>
      </c>
      <c r="F59" s="82" t="n">
        <v>643</v>
      </c>
      <c r="G59" s="83" t="n">
        <v>508</v>
      </c>
      <c r="H59" s="84" t="n">
        <v>76</v>
      </c>
      <c r="I59" s="81" t="n">
        <v>517</v>
      </c>
      <c r="J59" s="84" t="n">
        <v>52</v>
      </c>
      <c r="K59" s="81" t="n">
        <v>112</v>
      </c>
      <c r="L59" s="84" t="n">
        <v>12</v>
      </c>
      <c r="M59" s="81" t="n">
        <v>81</v>
      </c>
      <c r="N59" s="84" t="n">
        <v>4</v>
      </c>
      <c r="O59" s="82" t="n">
        <v>51</v>
      </c>
      <c r="P59" s="85" t="n">
        <v>3</v>
      </c>
      <c r="Q59" s="82" t="n">
        <v>74</v>
      </c>
      <c r="R59" s="85" t="n">
        <v>5</v>
      </c>
      <c r="S59" s="82" t="n">
        <v>199</v>
      </c>
      <c r="T59" s="81" t="s">
        <v>33</v>
      </c>
      <c r="U59" s="85" t="n">
        <v>15</v>
      </c>
      <c r="V59" s="85" t="n">
        <v>126</v>
      </c>
      <c r="W59" s="77"/>
    </row>
    <row r="60" s="22" customFormat="true" ht="18" hidden="false" customHeight="true" outlineLevel="0" collapsed="false">
      <c r="A60" s="77"/>
      <c r="B60" s="78" t="s">
        <v>68</v>
      </c>
      <c r="C60" s="79"/>
      <c r="D60" s="80"/>
      <c r="E60" s="81" t="n">
        <v>269</v>
      </c>
      <c r="F60" s="82" t="n">
        <v>1379</v>
      </c>
      <c r="G60" s="83" t="n">
        <v>1074</v>
      </c>
      <c r="H60" s="84" t="n">
        <v>242</v>
      </c>
      <c r="I60" s="81" t="n">
        <v>1097</v>
      </c>
      <c r="J60" s="84" t="n">
        <v>188</v>
      </c>
      <c r="K60" s="81" t="n">
        <v>362</v>
      </c>
      <c r="L60" s="84" t="n">
        <v>29</v>
      </c>
      <c r="M60" s="81" t="n">
        <v>186</v>
      </c>
      <c r="N60" s="84" t="n">
        <v>14</v>
      </c>
      <c r="O60" s="82" t="n">
        <v>195</v>
      </c>
      <c r="P60" s="85" t="n">
        <v>6</v>
      </c>
      <c r="Q60" s="82" t="n">
        <v>151</v>
      </c>
      <c r="R60" s="85" t="n">
        <v>5</v>
      </c>
      <c r="S60" s="82" t="n">
        <v>203</v>
      </c>
      <c r="T60" s="81" t="s">
        <v>33</v>
      </c>
      <c r="U60" s="85" t="n">
        <v>27</v>
      </c>
      <c r="V60" s="85" t="n">
        <v>282</v>
      </c>
      <c r="W60" s="77"/>
    </row>
    <row r="61" s="22" customFormat="true" ht="18" hidden="false" customHeight="true" outlineLevel="0" collapsed="false">
      <c r="A61" s="77"/>
      <c r="B61" s="78" t="s">
        <v>69</v>
      </c>
      <c r="C61" s="79"/>
      <c r="D61" s="80"/>
      <c r="E61" s="81" t="n">
        <v>233</v>
      </c>
      <c r="F61" s="82" t="n">
        <v>1286</v>
      </c>
      <c r="G61" s="83" t="n">
        <v>922</v>
      </c>
      <c r="H61" s="84" t="n">
        <v>211</v>
      </c>
      <c r="I61" s="81" t="n">
        <v>1095</v>
      </c>
      <c r="J61" s="84" t="n">
        <v>143</v>
      </c>
      <c r="K61" s="81" t="n">
        <v>258</v>
      </c>
      <c r="L61" s="84" t="n">
        <v>43</v>
      </c>
      <c r="M61" s="81" t="n">
        <v>294</v>
      </c>
      <c r="N61" s="84" t="n">
        <v>15</v>
      </c>
      <c r="O61" s="82" t="n">
        <v>191</v>
      </c>
      <c r="P61" s="85" t="n">
        <v>5</v>
      </c>
      <c r="Q61" s="82" t="n">
        <v>125</v>
      </c>
      <c r="R61" s="85" t="n">
        <v>5</v>
      </c>
      <c r="S61" s="82" t="n">
        <v>227</v>
      </c>
      <c r="T61" s="81" t="s">
        <v>33</v>
      </c>
      <c r="U61" s="85" t="n">
        <v>22</v>
      </c>
      <c r="V61" s="85" t="n">
        <v>191</v>
      </c>
      <c r="W61" s="77"/>
    </row>
    <row r="62" s="22" customFormat="true" ht="18" hidden="false" customHeight="true" outlineLevel="0" collapsed="false">
      <c r="A62" s="77"/>
      <c r="B62" s="78" t="s">
        <v>70</v>
      </c>
      <c r="C62" s="79"/>
      <c r="D62" s="80"/>
      <c r="E62" s="81" t="n">
        <v>514</v>
      </c>
      <c r="F62" s="82" t="n">
        <v>3144</v>
      </c>
      <c r="G62" s="83" t="n">
        <v>2399</v>
      </c>
      <c r="H62" s="84" t="n">
        <v>462</v>
      </c>
      <c r="I62" s="81" t="n">
        <v>2657</v>
      </c>
      <c r="J62" s="84" t="n">
        <v>300</v>
      </c>
      <c r="K62" s="81" t="n">
        <v>567</v>
      </c>
      <c r="L62" s="84" t="n">
        <v>100</v>
      </c>
      <c r="M62" s="81" t="n">
        <v>661</v>
      </c>
      <c r="N62" s="84" t="n">
        <v>37</v>
      </c>
      <c r="O62" s="82" t="n">
        <v>482</v>
      </c>
      <c r="P62" s="85" t="n">
        <v>12</v>
      </c>
      <c r="Q62" s="82" t="n">
        <v>289</v>
      </c>
      <c r="R62" s="85" t="n">
        <v>13</v>
      </c>
      <c r="S62" s="82" t="n">
        <v>658</v>
      </c>
      <c r="T62" s="81" t="s">
        <v>33</v>
      </c>
      <c r="U62" s="85" t="n">
        <v>52</v>
      </c>
      <c r="V62" s="85" t="n">
        <v>487</v>
      </c>
      <c r="W62" s="77"/>
    </row>
    <row r="63" s="22" customFormat="true" ht="18" hidden="false" customHeight="true" outlineLevel="0" collapsed="false">
      <c r="A63" s="77"/>
      <c r="B63" s="78" t="s">
        <v>71</v>
      </c>
      <c r="C63" s="79"/>
      <c r="D63" s="80"/>
      <c r="E63" s="81" t="n">
        <v>141</v>
      </c>
      <c r="F63" s="82" t="n">
        <v>743</v>
      </c>
      <c r="G63" s="83" t="n">
        <v>516</v>
      </c>
      <c r="H63" s="84" t="n">
        <v>123</v>
      </c>
      <c r="I63" s="81" t="n">
        <v>600</v>
      </c>
      <c r="J63" s="84" t="n">
        <v>92</v>
      </c>
      <c r="K63" s="81" t="n">
        <v>176</v>
      </c>
      <c r="L63" s="84" t="n">
        <v>13</v>
      </c>
      <c r="M63" s="81" t="n">
        <v>82</v>
      </c>
      <c r="N63" s="84" t="n">
        <v>13</v>
      </c>
      <c r="O63" s="82" t="n">
        <v>168</v>
      </c>
      <c r="P63" s="85" t="n">
        <v>1</v>
      </c>
      <c r="Q63" s="82" t="n">
        <v>21</v>
      </c>
      <c r="R63" s="85" t="n">
        <v>4</v>
      </c>
      <c r="S63" s="82" t="n">
        <v>153</v>
      </c>
      <c r="T63" s="81" t="s">
        <v>33</v>
      </c>
      <c r="U63" s="85" t="n">
        <v>18</v>
      </c>
      <c r="V63" s="85" t="n">
        <v>143</v>
      </c>
      <c r="W63" s="77"/>
    </row>
    <row r="64" s="22" customFormat="true" ht="18" hidden="false" customHeight="true" outlineLevel="0" collapsed="false">
      <c r="A64" s="77"/>
      <c r="B64" s="78" t="s">
        <v>72</v>
      </c>
      <c r="C64" s="79"/>
      <c r="D64" s="80"/>
      <c r="E64" s="81" t="n">
        <v>266</v>
      </c>
      <c r="F64" s="82" t="n">
        <v>1313</v>
      </c>
      <c r="G64" s="83" t="n">
        <v>923</v>
      </c>
      <c r="H64" s="84" t="n">
        <v>237</v>
      </c>
      <c r="I64" s="81" t="n">
        <v>1072</v>
      </c>
      <c r="J64" s="84" t="n">
        <v>187</v>
      </c>
      <c r="K64" s="81" t="n">
        <v>361</v>
      </c>
      <c r="L64" s="84" t="n">
        <v>29</v>
      </c>
      <c r="M64" s="81" t="n">
        <v>194</v>
      </c>
      <c r="N64" s="84" t="n">
        <v>12</v>
      </c>
      <c r="O64" s="82" t="n">
        <v>153</v>
      </c>
      <c r="P64" s="85" t="n">
        <v>1</v>
      </c>
      <c r="Q64" s="82" t="n">
        <v>22</v>
      </c>
      <c r="R64" s="85" t="n">
        <v>8</v>
      </c>
      <c r="S64" s="82" t="n">
        <v>342</v>
      </c>
      <c r="T64" s="81" t="s">
        <v>33</v>
      </c>
      <c r="U64" s="85" t="n">
        <v>29</v>
      </c>
      <c r="V64" s="85" t="n">
        <v>241</v>
      </c>
      <c r="W64" s="77"/>
    </row>
    <row r="65" s="22" customFormat="true" ht="18" hidden="false" customHeight="true" outlineLevel="0" collapsed="false">
      <c r="A65" s="77"/>
      <c r="B65" s="78" t="s">
        <v>73</v>
      </c>
      <c r="C65" s="79"/>
      <c r="D65" s="80"/>
      <c r="E65" s="81" t="n">
        <v>138</v>
      </c>
      <c r="F65" s="82" t="n">
        <v>707</v>
      </c>
      <c r="G65" s="83" t="n">
        <v>488</v>
      </c>
      <c r="H65" s="84" t="n">
        <v>119</v>
      </c>
      <c r="I65" s="81" t="n">
        <v>555</v>
      </c>
      <c r="J65" s="84" t="n">
        <v>90</v>
      </c>
      <c r="K65" s="81" t="n">
        <v>181</v>
      </c>
      <c r="L65" s="84" t="n">
        <v>17</v>
      </c>
      <c r="M65" s="81" t="n">
        <v>112</v>
      </c>
      <c r="N65" s="84" t="n">
        <v>4</v>
      </c>
      <c r="O65" s="82" t="n">
        <v>50</v>
      </c>
      <c r="P65" s="85" t="n">
        <v>7</v>
      </c>
      <c r="Q65" s="82" t="n">
        <v>167</v>
      </c>
      <c r="R65" s="85" t="n">
        <v>1</v>
      </c>
      <c r="S65" s="82" t="n">
        <v>45</v>
      </c>
      <c r="T65" s="81" t="s">
        <v>33</v>
      </c>
      <c r="U65" s="85" t="n">
        <v>19</v>
      </c>
      <c r="V65" s="85" t="n">
        <v>152</v>
      </c>
      <c r="W65" s="77"/>
    </row>
    <row r="66" s="22" customFormat="true" ht="18" hidden="false" customHeight="true" outlineLevel="0" collapsed="false">
      <c r="A66" s="77"/>
      <c r="B66" s="78" t="s">
        <v>74</v>
      </c>
      <c r="C66" s="79"/>
      <c r="D66" s="80"/>
      <c r="E66" s="86" t="n">
        <v>127</v>
      </c>
      <c r="F66" s="87" t="n">
        <v>681</v>
      </c>
      <c r="G66" s="83" t="n">
        <v>475</v>
      </c>
      <c r="H66" s="88" t="n">
        <v>112</v>
      </c>
      <c r="I66" s="86" t="n">
        <v>522</v>
      </c>
      <c r="J66" s="84" t="n">
        <v>82</v>
      </c>
      <c r="K66" s="81" t="n">
        <v>132</v>
      </c>
      <c r="L66" s="84" t="n">
        <v>18</v>
      </c>
      <c r="M66" s="81" t="n">
        <v>125</v>
      </c>
      <c r="N66" s="84" t="n">
        <v>5</v>
      </c>
      <c r="O66" s="82" t="n">
        <v>63</v>
      </c>
      <c r="P66" s="85" t="n">
        <v>4</v>
      </c>
      <c r="Q66" s="82" t="n">
        <v>93</v>
      </c>
      <c r="R66" s="85" t="n">
        <v>3</v>
      </c>
      <c r="S66" s="82" t="n">
        <v>109</v>
      </c>
      <c r="T66" s="81" t="s">
        <v>33</v>
      </c>
      <c r="U66" s="85" t="n">
        <v>15</v>
      </c>
      <c r="V66" s="85" t="n">
        <v>159</v>
      </c>
      <c r="W66" s="77"/>
    </row>
    <row r="67" s="22" customFormat="true" ht="12" hidden="false" customHeight="false" outlineLevel="0" collapsed="false">
      <c r="A67" s="77"/>
      <c r="B67" s="89"/>
      <c r="C67" s="90"/>
      <c r="D67" s="91"/>
      <c r="E67" s="91"/>
      <c r="F67" s="92"/>
      <c r="G67" s="92"/>
      <c r="H67" s="91"/>
      <c r="I67" s="91"/>
      <c r="J67" s="93"/>
      <c r="K67" s="94"/>
      <c r="L67" s="93"/>
      <c r="M67" s="94"/>
      <c r="N67" s="93"/>
      <c r="O67" s="95"/>
      <c r="P67" s="96"/>
      <c r="Q67" s="95"/>
      <c r="R67" s="96"/>
      <c r="S67" s="95"/>
      <c r="T67" s="94"/>
      <c r="U67" s="96"/>
      <c r="V67" s="96"/>
      <c r="W67" s="77"/>
    </row>
    <row r="68" customFormat="false" ht="12" hidden="false" customHeight="false" outlineLevel="0" collapsed="false">
      <c r="R68" s="97" t="s">
        <v>75</v>
      </c>
      <c r="S68" s="98" t="s">
        <v>76</v>
      </c>
    </row>
    <row r="71" customFormat="false" ht="7.5" hidden="false" customHeight="true" outlineLevel="0" collapsed="false"/>
    <row r="77" customFormat="false" ht="7.5" hidden="false" customHeight="true" outlineLevel="0" collapsed="false"/>
    <row r="83" customFormat="false" ht="7.5" hidden="false" customHeight="true" outlineLevel="0" collapsed="false"/>
    <row r="88" customFormat="false" ht="7.5" hidden="false" customHeight="true" outlineLevel="0" collapsed="false"/>
    <row r="94" customFormat="false" ht="7.5" hidden="false" customHeight="true" outlineLevel="0" collapsed="false"/>
    <row r="100" customFormat="false" ht="7.5" hidden="false" customHeight="true" outlineLevel="0" collapsed="false"/>
    <row r="103" customFormat="false" ht="11.25" hidden="false" customHeight="true" outlineLevel="0" collapsed="false"/>
    <row r="104" customFormat="false" ht="17.25" hidden="false" customHeight="true" outlineLevel="0" collapsed="false"/>
    <row r="105" customFormat="false" ht="7.5" hidden="false" customHeight="true" outlineLevel="0" collapsed="false"/>
    <row r="106" customFormat="false" ht="15.75" hidden="false" customHeight="true" outlineLevel="0" collapsed="false"/>
    <row r="107" customFormat="false" ht="7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23" customFormat="false" ht="7.5" hidden="false" customHeight="true" outlineLevel="0" collapsed="false"/>
    <row r="129" customFormat="false" ht="7.5" hidden="false" customHeight="true" outlineLevel="0" collapsed="false"/>
    <row r="135" customFormat="false" ht="7.5" hidden="false" customHeight="true" outlineLevel="0" collapsed="false"/>
    <row r="140" customFormat="false" ht="7.5" hidden="false" customHeight="true" outlineLevel="0" collapsed="false"/>
    <row r="146" customFormat="false" ht="7.5" hidden="false" customHeight="true" outlineLevel="0" collapsed="false"/>
    <row r="152" customFormat="false" ht="7.5" hidden="false" customHeight="true" outlineLevel="0" collapsed="false"/>
    <row r="157" customFormat="false" ht="7.5" hidden="false" customHeight="true" outlineLevel="0" collapsed="false"/>
    <row r="163" customFormat="false" ht="7.5" hidden="false" customHeight="true" outlineLevel="0" collapsed="false"/>
    <row r="169" customFormat="false" ht="7.5" hidden="false" customHeight="true" outlineLevel="0" collapsed="false"/>
    <row r="174" customFormat="false" ht="7.5" hidden="false" customHeight="true" outlineLevel="0" collapsed="false"/>
    <row r="180" customFormat="false" ht="7.5" hidden="false" customHeight="true" outlineLevel="0" collapsed="false"/>
    <row r="186" customFormat="false" ht="7.5" hidden="false" customHeight="true" outlineLevel="0" collapsed="false"/>
    <row r="189" customFormat="false" ht="11.25" hidden="false" customHeight="true" outlineLevel="0" collapsed="false"/>
    <row r="190" customFormat="false" ht="17.25" hidden="false" customHeight="true" outlineLevel="0" collapsed="false"/>
    <row r="191" customFormat="false" ht="7.5" hidden="false" customHeight="true" outlineLevel="0" collapsed="false"/>
    <row r="192" customFormat="false" ht="15.75" hidden="false" customHeight="true" outlineLevel="0" collapsed="false"/>
    <row r="193" customFormat="false" ht="7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.75" hidden="false" customHeight="true" outlineLevel="0" collapsed="false"/>
    <row r="202" customFormat="false" ht="1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9" customFormat="false" ht="7.5" hidden="false" customHeight="true" outlineLevel="0" collapsed="false"/>
    <row r="215" customFormat="false" ht="7.5" hidden="false" customHeight="true" outlineLevel="0" collapsed="false"/>
    <row r="221" customFormat="false" ht="7.5" hidden="false" customHeight="true" outlineLevel="0" collapsed="false"/>
    <row r="226" customFormat="false" ht="7.5" hidden="false" customHeight="true" outlineLevel="0" collapsed="false"/>
    <row r="232" customFormat="false" ht="7.5" hidden="false" customHeight="true" outlineLevel="0" collapsed="false"/>
    <row r="238" customFormat="false" ht="7.5" hidden="false" customHeight="true" outlineLevel="0" collapsed="false"/>
    <row r="243" customFormat="false" ht="7.5" hidden="false" customHeight="true" outlineLevel="0" collapsed="false"/>
    <row r="249" customFormat="false" ht="7.5" hidden="false" customHeight="true" outlineLevel="0" collapsed="false"/>
    <row r="255" customFormat="false" ht="7.5" hidden="false" customHeight="true" outlineLevel="0" collapsed="false"/>
    <row r="260" customFormat="false" ht="7.5" hidden="false" customHeight="true" outlineLevel="0" collapsed="false"/>
    <row r="266" customFormat="false" ht="7.5" hidden="false" customHeight="true" outlineLevel="0" collapsed="false"/>
    <row r="272" customFormat="false" ht="7.5" hidden="false" customHeight="true" outlineLevel="0" collapsed="false"/>
    <row r="275" customFormat="false" ht="11.25" hidden="false" customHeight="true" outlineLevel="0" collapsed="false"/>
    <row r="276" customFormat="false" ht="17.25" hidden="false" customHeight="true" outlineLevel="0" collapsed="false"/>
    <row r="277" customFormat="false" ht="7.5" hidden="false" customHeight="true" outlineLevel="0" collapsed="false"/>
    <row r="278" customFormat="false" ht="15.75" hidden="false" customHeight="true" outlineLevel="0" collapsed="false"/>
    <row r="279" customFormat="false" ht="7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.75" hidden="false" customHeight="true" outlineLevel="0" collapsed="false"/>
    <row r="288" customFormat="false" ht="1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5" customFormat="false" ht="7.5" hidden="false" customHeight="true" outlineLevel="0" collapsed="false"/>
    <row r="301" customFormat="false" ht="7.5" hidden="false" customHeight="true" outlineLevel="0" collapsed="false"/>
    <row r="307" customFormat="false" ht="7.5" hidden="false" customHeight="true" outlineLevel="0" collapsed="false"/>
    <row r="312" customFormat="false" ht="7.5" hidden="false" customHeight="true" outlineLevel="0" collapsed="false"/>
    <row r="318" customFormat="false" ht="7.5" hidden="false" customHeight="true" outlineLevel="0" collapsed="false"/>
    <row r="324" customFormat="false" ht="7.5" hidden="false" customHeight="true" outlineLevel="0" collapsed="false"/>
    <row r="329" customFormat="false" ht="7.5" hidden="false" customHeight="true" outlineLevel="0" collapsed="false"/>
    <row r="335" customFormat="false" ht="7.5" hidden="false" customHeight="true" outlineLevel="0" collapsed="false"/>
    <row r="341" customFormat="false" ht="7.5" hidden="false" customHeight="true" outlineLevel="0" collapsed="false"/>
    <row r="346" customFormat="false" ht="7.5" hidden="false" customHeight="true" outlineLevel="0" collapsed="false"/>
    <row r="352" customFormat="false" ht="7.5" hidden="false" customHeight="true" outlineLevel="0" collapsed="false"/>
    <row r="358" customFormat="false" ht="7.5" hidden="false" customHeight="true" outlineLevel="0" collapsed="false"/>
    <row r="361" customFormat="false" ht="11.25" hidden="false" customHeight="true" outlineLevel="0" collapsed="false"/>
    <row r="362" customFormat="false" ht="17.25" hidden="false" customHeight="true" outlineLevel="0" collapsed="false"/>
    <row r="363" customFormat="false" ht="7.5" hidden="false" customHeight="true" outlineLevel="0" collapsed="false"/>
    <row r="364" customFormat="false" ht="15.75" hidden="false" customHeight="true" outlineLevel="0" collapsed="false"/>
    <row r="365" customFormat="false" ht="7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.75" hidden="false" customHeight="true" outlineLevel="0" collapsed="false"/>
    <row r="374" customFormat="false" ht="1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81" customFormat="false" ht="7.5" hidden="false" customHeight="true" outlineLevel="0" collapsed="false"/>
    <row r="387" customFormat="false" ht="7.5" hidden="false" customHeight="true" outlineLevel="0" collapsed="false"/>
    <row r="393" customFormat="false" ht="7.5" hidden="false" customHeight="true" outlineLevel="0" collapsed="false"/>
    <row r="398" customFormat="false" ht="7.5" hidden="false" customHeight="true" outlineLevel="0" collapsed="false"/>
    <row r="404" customFormat="false" ht="7.5" hidden="false" customHeight="true" outlineLevel="0" collapsed="false"/>
    <row r="410" customFormat="false" ht="7.5" hidden="false" customHeight="true" outlineLevel="0" collapsed="false"/>
    <row r="415" customFormat="false" ht="7.5" hidden="false" customHeight="true" outlineLevel="0" collapsed="false"/>
    <row r="421" customFormat="false" ht="7.5" hidden="false" customHeight="true" outlineLevel="0" collapsed="false"/>
    <row r="427" customFormat="false" ht="7.5" hidden="false" customHeight="true" outlineLevel="0" collapsed="false"/>
    <row r="432" customFormat="false" ht="7.5" hidden="false" customHeight="true" outlineLevel="0" collapsed="false"/>
    <row r="438" customFormat="false" ht="7.5" hidden="false" customHeight="true" outlineLevel="0" collapsed="false"/>
    <row r="444" customFormat="false" ht="7.5" hidden="false" customHeight="true" outlineLevel="0" collapsed="false"/>
    <row r="447" customFormat="false" ht="11.25" hidden="false" customHeight="true" outlineLevel="0" collapsed="false"/>
    <row r="448" customFormat="false" ht="17.25" hidden="false" customHeight="true" outlineLevel="0" collapsed="false"/>
    <row r="449" customFormat="false" ht="7.5" hidden="false" customHeight="true" outlineLevel="0" collapsed="false"/>
    <row r="450" customFormat="false" ht="15.75" hidden="false" customHeight="true" outlineLevel="0" collapsed="false"/>
    <row r="451" customFormat="false" ht="7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.75" hidden="false" customHeight="true" outlineLevel="0" collapsed="false"/>
    <row r="460" customFormat="false" ht="1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7" customFormat="false" ht="7.5" hidden="false" customHeight="true" outlineLevel="0" collapsed="false"/>
    <row r="473" customFormat="false" ht="7.5" hidden="false" customHeight="true" outlineLevel="0" collapsed="false"/>
    <row r="479" customFormat="false" ht="7.5" hidden="false" customHeight="true" outlineLevel="0" collapsed="false"/>
    <row r="484" customFormat="false" ht="7.5" hidden="false" customHeight="true" outlineLevel="0" collapsed="false"/>
    <row r="490" customFormat="false" ht="7.5" hidden="false" customHeight="true" outlineLevel="0" collapsed="false"/>
    <row r="496" customFormat="false" ht="7.5" hidden="false" customHeight="true" outlineLevel="0" collapsed="false"/>
    <row r="501" customFormat="false" ht="7.5" hidden="false" customHeight="true" outlineLevel="0" collapsed="false"/>
    <row r="507" customFormat="false" ht="7.5" hidden="false" customHeight="true" outlineLevel="0" collapsed="false"/>
    <row r="513" customFormat="false" ht="7.5" hidden="false" customHeight="true" outlineLevel="0" collapsed="false"/>
    <row r="518" customFormat="false" ht="7.5" hidden="false" customHeight="true" outlineLevel="0" collapsed="false"/>
    <row r="524" customFormat="false" ht="7.5" hidden="false" customHeight="true" outlineLevel="0" collapsed="false"/>
    <row r="530" customFormat="false" ht="7.5" hidden="false" customHeight="true" outlineLevel="0" collapsed="false"/>
    <row r="533" customFormat="false" ht="11.25" hidden="false" customHeight="true" outlineLevel="0" collapsed="false"/>
    <row r="534" customFormat="false" ht="17.25" hidden="false" customHeight="true" outlineLevel="0" collapsed="false"/>
    <row r="535" customFormat="false" ht="7.5" hidden="false" customHeight="true" outlineLevel="0" collapsed="false"/>
    <row r="536" customFormat="false" ht="15.75" hidden="false" customHeight="true" outlineLevel="0" collapsed="false"/>
    <row r="537" customFormat="false" ht="7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.75" hidden="false" customHeight="true" outlineLevel="0" collapsed="false"/>
    <row r="546" customFormat="false" ht="1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53" customFormat="false" ht="7.5" hidden="false" customHeight="true" outlineLevel="0" collapsed="false"/>
    <row r="559" customFormat="false" ht="7.5" hidden="false" customHeight="true" outlineLevel="0" collapsed="false"/>
    <row r="565" customFormat="false" ht="7.5" hidden="false" customHeight="true" outlineLevel="0" collapsed="false"/>
    <row r="570" customFormat="false" ht="7.5" hidden="false" customHeight="true" outlineLevel="0" collapsed="false"/>
    <row r="576" customFormat="false" ht="7.5" hidden="false" customHeight="true" outlineLevel="0" collapsed="false"/>
    <row r="582" customFormat="false" ht="7.5" hidden="false" customHeight="true" outlineLevel="0" collapsed="false"/>
  </sheetData>
  <mergeCells count="12">
    <mergeCell ref="E3:G3"/>
    <mergeCell ref="H3:T3"/>
    <mergeCell ref="U3:V3"/>
    <mergeCell ref="B4:D4"/>
    <mergeCell ref="H4:I4"/>
    <mergeCell ref="J4:K4"/>
    <mergeCell ref="L4:M4"/>
    <mergeCell ref="N4:O4"/>
    <mergeCell ref="P4:Q4"/>
    <mergeCell ref="R4:S4"/>
    <mergeCell ref="B9:C9"/>
    <mergeCell ref="B24:C24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40:58Z</dcterms:created>
  <dc:creator>     </dc:creator>
  <dc:description/>
  <dc:language>en-US</dc:language>
  <cp:lastModifiedBy>toukeika</cp:lastModifiedBy>
  <cp:lastPrinted>2002-11-19T01:40:02Z</cp:lastPrinted>
  <dcterms:modified xsi:type="dcterms:W3CDTF">2002-11-19T01:40:11Z</dcterms:modified>
  <cp:revision>0</cp:revision>
  <dc:subject/>
  <dc:title/>
</cp:coreProperties>
</file>