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P11" sheetId="1" state="visible" r:id="rId2"/>
    <sheet name="P12" sheetId="2" state="visible" r:id="rId3"/>
    <sheet name="P13" sheetId="3" state="visible" r:id="rId4"/>
    <sheet name="P14" sheetId="4" state="visible" r:id="rId5"/>
    <sheet name="P15" sheetId="5" state="visible" r:id="rId6"/>
    <sheet name="P16" sheetId="6" state="visible" r:id="rId7"/>
  </sheets>
  <definedNames>
    <definedName function="false" hidden="false" localSheetId="0" name="_xlnm.Print_Area" vbProcedure="false">P11!$A$1:$K$39</definedName>
    <definedName function="false" hidden="false" localSheetId="1" name="_xlnm.Print_Area" vbProcedure="false">P12!$A$1:$M$39</definedName>
    <definedName function="false" hidden="false" localSheetId="2" name="_xlnm.Print_Area" vbProcedure="false">P13!$A$1:$P$39</definedName>
    <definedName function="false" hidden="false" localSheetId="3" name="_xlnm.Print_Area" vbProcedure="false">P14!$A$1:$P$39</definedName>
    <definedName function="false" hidden="false" localSheetId="4" name="_xlnm.Print_Area" vbProcedure="false">P15!$A$1:$N$39</definedName>
    <definedName function="false" hidden="false" localSheetId="4" name="_xlnm.Print_Titles" vbProcedure="false">P15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9">
  <si>
    <t xml:space="preserve">第１表　　市町別人口　及び　人口動態（自然動態）</t>
  </si>
  <si>
    <t xml:space="preserve">市　　　　　　町</t>
  </si>
  <si>
    <r>
      <rPr>
        <sz val="11"/>
        <rFont val="Noto Sans"/>
        <family val="2"/>
      </rPr>
      <t xml:space="preserve">平成２０年１０月１日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推計）</t>
    </r>
  </si>
  <si>
    <t xml:space="preserve">平成２１年１月１日現在（推計）</t>
  </si>
  <si>
    <t xml:space="preserve">人                        口</t>
  </si>
  <si>
    <t xml:space="preserve">世 帯 数</t>
  </si>
  <si>
    <t xml:space="preserve">人                                  口</t>
  </si>
  <si>
    <t xml:space="preserve">総　　　数</t>
  </si>
  <si>
    <t xml:space="preserve">男</t>
  </si>
  <si>
    <t xml:space="preserve">女</t>
  </si>
  <si>
    <t xml:space="preserve">県            計</t>
  </si>
  <si>
    <t xml:space="preserve">市            計</t>
  </si>
  <si>
    <t xml:space="preserve">下    関    市</t>
  </si>
  <si>
    <t xml:space="preserve">宇    部    市</t>
  </si>
  <si>
    <t xml:space="preserve">山    口    市</t>
  </si>
  <si>
    <t xml:space="preserve">萩           市</t>
  </si>
  <si>
    <t xml:space="preserve">防    府    市</t>
  </si>
  <si>
    <t xml:space="preserve">下    松    市</t>
  </si>
  <si>
    <t xml:space="preserve">岩    国    市</t>
  </si>
  <si>
    <t xml:space="preserve">光           市</t>
  </si>
  <si>
    <t xml:space="preserve">長    門    市</t>
  </si>
  <si>
    <t xml:space="preserve">柳    井    市</t>
  </si>
  <si>
    <t xml:space="preserve">美    祢    市</t>
  </si>
  <si>
    <t xml:space="preserve">周    南    市</t>
  </si>
  <si>
    <t xml:space="preserve">山陽小野田市</t>
  </si>
  <si>
    <t xml:space="preserve">町　　　　　　計</t>
  </si>
  <si>
    <t xml:space="preserve">周防大島町</t>
  </si>
  <si>
    <t xml:space="preserve">和    木    町</t>
  </si>
  <si>
    <t xml:space="preserve">上    関    町</t>
  </si>
  <si>
    <t xml:space="preserve">田  布 施  町</t>
  </si>
  <si>
    <t xml:space="preserve">平    生    町</t>
  </si>
  <si>
    <t xml:space="preserve">美    東    町</t>
  </si>
  <si>
    <t xml:space="preserve">秋    芳    町</t>
  </si>
  <si>
    <t xml:space="preserve">阿    武    町</t>
  </si>
  <si>
    <t xml:space="preserve">阿    東    町</t>
  </si>
  <si>
    <r>
      <rPr>
        <sz val="9"/>
        <rFont val="Noto Sans"/>
        <family val="2"/>
      </rPr>
      <t xml:space="preserve">　　注）  人口・世帯数は、山口県人口移動統計調査により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確報値を基に推計したもの。諸率（出生、死亡、自然増減、転入、転出、社会増減、日本人増減、</t>
    </r>
  </si>
  <si>
    <t xml:space="preserve">出 　　　　　　    生</t>
  </si>
  <si>
    <t xml:space="preserve">死　　　　　　　　　亡</t>
  </si>
  <si>
    <t xml:space="preserve">自　　然　　増　　減</t>
  </si>
  <si>
    <t xml:space="preserve">出生率
（‰）</t>
  </si>
  <si>
    <t xml:space="preserve">死亡率
（‰）</t>
  </si>
  <si>
    <t xml:space="preserve">増減率
（‰）</t>
  </si>
  <si>
    <r>
      <rPr>
        <sz val="9"/>
        <rFont val="Noto Sans"/>
        <family val="2"/>
      </rPr>
      <t xml:space="preserve">外国人増減、総人口増減）は、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人口（推計値）を基に、人口千対（‰）で算出したもの。</t>
    </r>
  </si>
  <si>
    <t xml:space="preserve">第１表　　市町別人口　及び　人口動態（社会動態）</t>
  </si>
  <si>
    <t xml:space="preserve">転                                                  入</t>
  </si>
  <si>
    <t xml:space="preserve">総     数</t>
  </si>
  <si>
    <t xml:space="preserve">県　      　　　外</t>
  </si>
  <si>
    <t xml:space="preserve">県       　　　内</t>
  </si>
  <si>
    <t xml:space="preserve">そ   の   他   　　　　　　　（職権記載）</t>
  </si>
  <si>
    <t xml:space="preserve">転入率
（‰）</t>
  </si>
  <si>
    <t xml:space="preserve">計</t>
  </si>
  <si>
    <t xml:space="preserve">転出率
（‰）</t>
  </si>
  <si>
    <t xml:space="preserve">転                                                  出</t>
  </si>
  <si>
    <t xml:space="preserve">社　　　会　　　増　　　減</t>
  </si>
  <si>
    <t xml:space="preserve">県       　　　外</t>
  </si>
  <si>
    <t xml:space="preserve">そ   の   他   　　　　　　　（職権消除）</t>
  </si>
  <si>
    <t xml:space="preserve">総       数</t>
  </si>
  <si>
    <t xml:space="preserve">第１表　　市町別人口　及び　人口動態（総人口増減）</t>
  </si>
  <si>
    <t xml:space="preserve">（　社　会　増　減　の　内　訳　）</t>
  </si>
  <si>
    <t xml:space="preserve">日本人増減（１）</t>
  </si>
  <si>
    <t xml:space="preserve">そ  　 の　   他   </t>
  </si>
  <si>
    <t xml:space="preserve">総　　　　数</t>
  </si>
  <si>
    <t xml:space="preserve">外 国 人 増 減（２）</t>
  </si>
  <si>
    <t xml:space="preserve">総人口増減（１）＋（２）</t>
  </si>
  <si>
    <t xml:space="preserve">平成２０年１月１日現在（推計）＊</t>
  </si>
  <si>
    <t xml:space="preserve">人              口</t>
  </si>
  <si>
    <t xml:space="preserve">世帯数</t>
  </si>
  <si>
    <t xml:space="preserve">総    数</t>
  </si>
  <si>
    <r>
      <rPr>
        <sz val="9"/>
        <rFont val="Noto Sans"/>
        <family val="2"/>
      </rPr>
      <t xml:space="preserve">　　注）　＊は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結果を基に推計したもの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 ###\ ##0;\△#\ ###\ ##0;\－;@"/>
    <numFmt numFmtId="167" formatCode="#,##0.0;[RED]\-#,##0.0"/>
    <numFmt numFmtId="168" formatCode="0.0_ "/>
    <numFmt numFmtId="169" formatCode="0.0;&quot;△ &quot;0.0"/>
    <numFmt numFmtId="170" formatCode="#,##0"/>
    <numFmt numFmtId="171" formatCode="0.000_ "/>
    <numFmt numFmtId="172" formatCode="#\ ###\ ##0;;"/>
    <numFmt numFmtId="173" formatCode="#\ ###\ ##0;\△#0\ ###\ ##0;\－;@"/>
    <numFmt numFmtId="174" formatCode="#0.0\ ###\ ##;\△#0.0\ ###\ ##;\－;@"/>
    <numFmt numFmtId="175" formatCode="###\ ##0;\△###\ ##0;\－;@"/>
    <numFmt numFmtId="176" formatCode="#.0\ ###\ ##;\△#.0\ ###\ ##;\－;@"/>
    <numFmt numFmtId="177" formatCode="#\ ##0.0;\△#\ ##0.0;\－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color rgb="FF000000"/>
      <name val="DejaVu Sans"/>
      <family val="2"/>
    </font>
    <font>
      <sz val="9"/>
      <name val="ＭＳ 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DejaVu Sans"/>
      <family val="2"/>
    </font>
    <font>
      <b val="true"/>
      <sz val="16"/>
      <name val="Noto Sans"/>
      <family val="2"/>
    </font>
    <font>
      <sz val="12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2</xdr:col>
      <xdr:colOff>160560</xdr:colOff>
      <xdr:row>2</xdr:row>
      <xdr:rowOff>19080</xdr:rowOff>
    </xdr:to>
    <xdr:sp>
      <xdr:nvSpPr>
        <xdr:cNvPr id="0" name="AutoShape 9"/>
        <xdr:cNvSpPr/>
      </xdr:nvSpPr>
      <xdr:spPr>
        <a:xfrm>
          <a:off x="160560" y="114480"/>
          <a:ext cx="1969200" cy="542880"/>
        </a:xfrm>
        <a:prstGeom prst="flowChartTerminator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山口県人口移動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統   計   調　 査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9680</xdr:colOff>
      <xdr:row>0</xdr:row>
      <xdr:rowOff>104400</xdr:rowOff>
    </xdr:from>
    <xdr:to>
      <xdr:col>12</xdr:col>
      <xdr:colOff>950040</xdr:colOff>
      <xdr:row>2</xdr:row>
      <xdr:rowOff>37800</xdr:rowOff>
    </xdr:to>
    <xdr:sp>
      <xdr:nvSpPr>
        <xdr:cNvPr id="1" name="AutoShape 1"/>
        <xdr:cNvSpPr/>
      </xdr:nvSpPr>
      <xdr:spPr>
        <a:xfrm>
          <a:off x="7706160" y="104400"/>
          <a:ext cx="2109240" cy="571680"/>
        </a:xfrm>
        <a:prstGeom prst="flowChartTerminator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山口県人口移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統   計   調　 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85680</xdr:rowOff>
    </xdr:from>
    <xdr:to>
      <xdr:col>2</xdr:col>
      <xdr:colOff>410760</xdr:colOff>
      <xdr:row>2</xdr:row>
      <xdr:rowOff>19080</xdr:rowOff>
    </xdr:to>
    <xdr:sp>
      <xdr:nvSpPr>
        <xdr:cNvPr id="2" name="AutoShape 1"/>
        <xdr:cNvSpPr/>
      </xdr:nvSpPr>
      <xdr:spPr>
        <a:xfrm>
          <a:off x="99360" y="85680"/>
          <a:ext cx="2120400" cy="571680"/>
        </a:xfrm>
        <a:prstGeom prst="flowChartTerminator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山口県人口移動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統   計   調　 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9720</xdr:colOff>
      <xdr:row>0</xdr:row>
      <xdr:rowOff>104760</xdr:rowOff>
    </xdr:from>
    <xdr:to>
      <xdr:col>15</xdr:col>
      <xdr:colOff>880200</xdr:colOff>
      <xdr:row>2</xdr:row>
      <xdr:rowOff>9360</xdr:rowOff>
    </xdr:to>
    <xdr:sp>
      <xdr:nvSpPr>
        <xdr:cNvPr id="3" name="AutoShape 1"/>
        <xdr:cNvSpPr/>
      </xdr:nvSpPr>
      <xdr:spPr>
        <a:xfrm>
          <a:off x="9272160" y="104760"/>
          <a:ext cx="2119680" cy="571320"/>
        </a:xfrm>
        <a:prstGeom prst="flowChartTerminator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山口県人口移動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統   計   調　 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6320</xdr:rowOff>
    </xdr:from>
    <xdr:to>
      <xdr:col>2</xdr:col>
      <xdr:colOff>440280</xdr:colOff>
      <xdr:row>1</xdr:row>
      <xdr:rowOff>399240</xdr:rowOff>
    </xdr:to>
    <xdr:sp>
      <xdr:nvSpPr>
        <xdr:cNvPr id="4" name="AutoShape 1"/>
        <xdr:cNvSpPr/>
      </xdr:nvSpPr>
      <xdr:spPr>
        <a:xfrm>
          <a:off x="90360" y="76320"/>
          <a:ext cx="2118960" cy="570600"/>
        </a:xfrm>
        <a:prstGeom prst="flowChartTerminator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山口県人口移動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統   計   調　 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600</xdr:colOff>
      <xdr:row>0</xdr:row>
      <xdr:rowOff>114120</xdr:rowOff>
    </xdr:from>
    <xdr:to>
      <xdr:col>12</xdr:col>
      <xdr:colOff>910440</xdr:colOff>
      <xdr:row>1</xdr:row>
      <xdr:rowOff>437400</xdr:rowOff>
    </xdr:to>
    <xdr:sp>
      <xdr:nvSpPr>
        <xdr:cNvPr id="5" name="AutoShape 1"/>
        <xdr:cNvSpPr/>
      </xdr:nvSpPr>
      <xdr:spPr>
        <a:xfrm>
          <a:off x="7755120" y="114120"/>
          <a:ext cx="2119680" cy="570960"/>
        </a:xfrm>
        <a:prstGeom prst="flowChartTerminator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山口県人口移動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統   計   調　 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0" width="11.62"/>
    <col collapsed="false" customWidth="true" hidden="false" outlineLevel="0" max="5" min="5" style="0" width="10.12"/>
    <col collapsed="false" customWidth="true" hidden="false" outlineLevel="0" max="6" min="6" style="0" width="2.25"/>
    <col collapsed="false" customWidth="true" hidden="false" outlineLevel="0" max="7" min="7" style="1" width="12.99"/>
    <col collapsed="false" customWidth="true" hidden="false" outlineLevel="0" max="8" min="8" style="1" width="11.62"/>
    <col collapsed="false" customWidth="true" hidden="false" outlineLevel="0" max="10" min="9" style="0" width="11.62"/>
    <col collapsed="false" customWidth="true" hidden="false" outlineLevel="0" max="11" min="11" style="0" width="10.12"/>
  </cols>
  <sheetData>
    <row r="1" customFormat="false" ht="13.5" hidden="false" customHeight="true" outlineLevel="0" collapsed="false"/>
    <row r="2" customFormat="false" ht="36.75" hidden="false" customHeight="true" outlineLevel="0" collapsed="false"/>
    <row r="3" customFormat="false" ht="10.5" hidden="false" customHeight="true" outlineLevel="0" collapsed="false"/>
    <row r="4" customFormat="false" ht="24" hidden="false" customHeight="true" outlineLevel="0" collapsed="false">
      <c r="A4" s="2" t="s">
        <v>0</v>
      </c>
    </row>
    <row r="5" customFormat="false" ht="33" hidden="false" customHeight="true" outlineLevel="0" collapsed="false">
      <c r="A5" s="3" t="s">
        <v>1</v>
      </c>
      <c r="B5" s="4" t="s">
        <v>2</v>
      </c>
      <c r="C5" s="4"/>
      <c r="D5" s="4"/>
      <c r="E5" s="4"/>
      <c r="F5" s="1"/>
      <c r="G5" s="3" t="s">
        <v>1</v>
      </c>
      <c r="H5" s="4" t="s">
        <v>3</v>
      </c>
      <c r="I5" s="4"/>
      <c r="J5" s="4"/>
      <c r="K5" s="4"/>
    </row>
    <row r="6" customFormat="false" ht="33" hidden="false" customHeight="true" outlineLevel="0" collapsed="false">
      <c r="A6" s="3"/>
      <c r="B6" s="5" t="s">
        <v>4</v>
      </c>
      <c r="C6" s="5"/>
      <c r="D6" s="5"/>
      <c r="E6" s="4" t="s">
        <v>5</v>
      </c>
      <c r="F6" s="1"/>
      <c r="G6" s="3"/>
      <c r="H6" s="6" t="s">
        <v>6</v>
      </c>
      <c r="I6" s="6"/>
      <c r="J6" s="6"/>
      <c r="K6" s="4" t="s">
        <v>5</v>
      </c>
    </row>
    <row r="7" customFormat="false" ht="32.25" hidden="false" customHeight="true" outlineLevel="0" collapsed="false">
      <c r="A7" s="3"/>
      <c r="B7" s="7" t="s">
        <v>7</v>
      </c>
      <c r="C7" s="6" t="s">
        <v>8</v>
      </c>
      <c r="D7" s="6" t="s">
        <v>9</v>
      </c>
      <c r="E7" s="4"/>
      <c r="F7" s="1"/>
      <c r="G7" s="3"/>
      <c r="H7" s="8" t="s">
        <v>7</v>
      </c>
      <c r="I7" s="9" t="s">
        <v>8</v>
      </c>
      <c r="J7" s="9" t="s">
        <v>9</v>
      </c>
      <c r="K7" s="4"/>
    </row>
    <row r="8" customFormat="false" ht="29.25" hidden="false" customHeight="true" outlineLevel="0" collapsed="false">
      <c r="A8" s="10"/>
      <c r="B8" s="11"/>
      <c r="C8" s="12"/>
      <c r="D8" s="12"/>
      <c r="E8" s="12"/>
      <c r="G8" s="10"/>
      <c r="H8" s="13"/>
      <c r="I8" s="14"/>
      <c r="J8" s="14"/>
      <c r="K8" s="15"/>
    </row>
    <row r="9" customFormat="false" ht="29.25" hidden="false" customHeight="true" outlineLevel="0" collapsed="false">
      <c r="A9" s="16" t="s">
        <v>10</v>
      </c>
      <c r="B9" s="17" t="n">
        <v>1464566</v>
      </c>
      <c r="C9" s="18" t="n">
        <v>689773</v>
      </c>
      <c r="D9" s="18" t="n">
        <v>774793</v>
      </c>
      <c r="E9" s="18" t="n">
        <v>602792</v>
      </c>
      <c r="G9" s="16" t="s">
        <v>10</v>
      </c>
      <c r="H9" s="17" t="n">
        <v>1463678</v>
      </c>
      <c r="I9" s="18" t="n">
        <v>689546</v>
      </c>
      <c r="J9" s="18" t="n">
        <v>774132</v>
      </c>
      <c r="K9" s="18" t="n">
        <v>603126</v>
      </c>
    </row>
    <row r="10" customFormat="false" ht="29.25" hidden="false" customHeight="true" outlineLevel="0" collapsed="false">
      <c r="A10" s="16"/>
      <c r="B10" s="17"/>
      <c r="C10" s="18"/>
      <c r="D10" s="18"/>
      <c r="E10" s="19"/>
      <c r="G10" s="16"/>
      <c r="H10" s="20"/>
      <c r="I10" s="19"/>
      <c r="J10" s="19"/>
      <c r="K10" s="19"/>
    </row>
    <row r="11" customFormat="false" ht="29.25" hidden="false" customHeight="true" outlineLevel="0" collapsed="false">
      <c r="A11" s="16" t="s">
        <v>11</v>
      </c>
      <c r="B11" s="17" t="n">
        <v>1393977</v>
      </c>
      <c r="C11" s="18" t="n">
        <v>657263</v>
      </c>
      <c r="D11" s="18" t="n">
        <v>736714</v>
      </c>
      <c r="E11" s="18" t="n">
        <v>573424</v>
      </c>
      <c r="G11" s="16" t="s">
        <v>11</v>
      </c>
      <c r="H11" s="17" t="n">
        <v>1393275</v>
      </c>
      <c r="I11" s="18" t="n">
        <v>657127</v>
      </c>
      <c r="J11" s="18" t="n">
        <v>736148</v>
      </c>
      <c r="K11" s="18" t="n">
        <v>573794</v>
      </c>
    </row>
    <row r="12" customFormat="false" ht="29.25" hidden="false" customHeight="true" outlineLevel="0" collapsed="false">
      <c r="A12" s="21"/>
      <c r="B12" s="17"/>
      <c r="C12" s="18"/>
      <c r="D12" s="18"/>
      <c r="E12" s="22"/>
      <c r="G12" s="21"/>
      <c r="H12" s="23"/>
      <c r="I12" s="22"/>
      <c r="J12" s="22"/>
      <c r="K12" s="22"/>
    </row>
    <row r="13" customFormat="false" ht="29.25" hidden="false" customHeight="true" outlineLevel="0" collapsed="false">
      <c r="A13" s="16" t="s">
        <v>12</v>
      </c>
      <c r="B13" s="17" t="n">
        <v>284214</v>
      </c>
      <c r="C13" s="18" t="n">
        <v>131369</v>
      </c>
      <c r="D13" s="18" t="n">
        <v>152845</v>
      </c>
      <c r="E13" s="18" t="n">
        <v>119470</v>
      </c>
      <c r="G13" s="16" t="s">
        <v>12</v>
      </c>
      <c r="H13" s="17" t="n">
        <v>283791</v>
      </c>
      <c r="I13" s="18" t="n">
        <v>131209</v>
      </c>
      <c r="J13" s="18" t="n">
        <v>152582</v>
      </c>
      <c r="K13" s="18" t="n">
        <v>119441</v>
      </c>
    </row>
    <row r="14" customFormat="false" ht="29.25" hidden="false" customHeight="true" outlineLevel="0" collapsed="false">
      <c r="A14" s="16" t="s">
        <v>13</v>
      </c>
      <c r="B14" s="17" t="n">
        <v>175215</v>
      </c>
      <c r="C14" s="18" t="n">
        <v>83376</v>
      </c>
      <c r="D14" s="18" t="n">
        <v>91839</v>
      </c>
      <c r="E14" s="18" t="n">
        <v>72397</v>
      </c>
      <c r="G14" s="16" t="s">
        <v>13</v>
      </c>
      <c r="H14" s="17" t="n">
        <v>175144</v>
      </c>
      <c r="I14" s="18" t="n">
        <v>83366</v>
      </c>
      <c r="J14" s="18" t="n">
        <v>91778</v>
      </c>
      <c r="K14" s="18" t="n">
        <v>72474</v>
      </c>
    </row>
    <row r="15" customFormat="false" ht="29.25" hidden="false" customHeight="true" outlineLevel="0" collapsed="false">
      <c r="A15" s="16" t="s">
        <v>14</v>
      </c>
      <c r="B15" s="17" t="n">
        <v>191802</v>
      </c>
      <c r="C15" s="18" t="n">
        <v>91273</v>
      </c>
      <c r="D15" s="18" t="n">
        <v>100529</v>
      </c>
      <c r="E15" s="18" t="n">
        <v>79823</v>
      </c>
      <c r="G15" s="16" t="s">
        <v>14</v>
      </c>
      <c r="H15" s="17" t="n">
        <v>191885</v>
      </c>
      <c r="I15" s="18" t="n">
        <v>91286</v>
      </c>
      <c r="J15" s="18" t="n">
        <v>100599</v>
      </c>
      <c r="K15" s="18" t="n">
        <v>79892</v>
      </c>
    </row>
    <row r="16" customFormat="false" ht="29.25" hidden="false" customHeight="true" outlineLevel="0" collapsed="false">
      <c r="A16" s="16" t="s">
        <v>15</v>
      </c>
      <c r="B16" s="17" t="n">
        <v>55030</v>
      </c>
      <c r="C16" s="18" t="n">
        <v>25001</v>
      </c>
      <c r="D16" s="18" t="n">
        <v>30029</v>
      </c>
      <c r="E16" s="18" t="n">
        <v>22859</v>
      </c>
      <c r="G16" s="16" t="s">
        <v>15</v>
      </c>
      <c r="H16" s="17" t="n">
        <v>54973</v>
      </c>
      <c r="I16" s="18" t="n">
        <v>25005</v>
      </c>
      <c r="J16" s="18" t="n">
        <v>29968</v>
      </c>
      <c r="K16" s="18" t="n">
        <v>22849</v>
      </c>
    </row>
    <row r="17" customFormat="false" ht="29.25" hidden="false" customHeight="true" outlineLevel="0" collapsed="false">
      <c r="A17" s="16" t="s">
        <v>16</v>
      </c>
      <c r="B17" s="17" t="n">
        <v>116597</v>
      </c>
      <c r="C17" s="18" t="n">
        <v>56346</v>
      </c>
      <c r="D17" s="18" t="n">
        <v>60251</v>
      </c>
      <c r="E17" s="18" t="n">
        <v>46632</v>
      </c>
      <c r="G17" s="16" t="s">
        <v>16</v>
      </c>
      <c r="H17" s="17" t="n">
        <v>116727</v>
      </c>
      <c r="I17" s="18" t="n">
        <v>56426</v>
      </c>
      <c r="J17" s="18" t="n">
        <v>60301</v>
      </c>
      <c r="K17" s="18" t="n">
        <v>46789</v>
      </c>
    </row>
    <row r="18" customFormat="false" ht="29.25" hidden="false" customHeight="true" outlineLevel="0" collapsed="false">
      <c r="A18" s="16" t="s">
        <v>17</v>
      </c>
      <c r="B18" s="17" t="n">
        <v>54159</v>
      </c>
      <c r="C18" s="18" t="n">
        <v>26084</v>
      </c>
      <c r="D18" s="18" t="n">
        <v>28075</v>
      </c>
      <c r="E18" s="18" t="n">
        <v>22135</v>
      </c>
      <c r="G18" s="16" t="s">
        <v>17</v>
      </c>
      <c r="H18" s="17" t="n">
        <v>54248</v>
      </c>
      <c r="I18" s="18" t="n">
        <v>26136</v>
      </c>
      <c r="J18" s="18" t="n">
        <v>28112</v>
      </c>
      <c r="K18" s="18" t="n">
        <v>22172</v>
      </c>
    </row>
    <row r="19" customFormat="false" ht="29.25" hidden="false" customHeight="true" outlineLevel="0" collapsed="false">
      <c r="A19" s="16" t="s">
        <v>18</v>
      </c>
      <c r="B19" s="17" t="n">
        <v>145455</v>
      </c>
      <c r="C19" s="18" t="n">
        <v>68670</v>
      </c>
      <c r="D19" s="18" t="n">
        <v>76785</v>
      </c>
      <c r="E19" s="18" t="n">
        <v>60353</v>
      </c>
      <c r="G19" s="16" t="s">
        <v>18</v>
      </c>
      <c r="H19" s="17" t="n">
        <v>145455</v>
      </c>
      <c r="I19" s="18" t="n">
        <v>68688</v>
      </c>
      <c r="J19" s="18" t="n">
        <v>76767</v>
      </c>
      <c r="K19" s="18" t="n">
        <v>60437</v>
      </c>
    </row>
    <row r="20" customFormat="false" ht="29.25" hidden="false" customHeight="true" outlineLevel="0" collapsed="false">
      <c r="A20" s="16" t="s">
        <v>19</v>
      </c>
      <c r="B20" s="17" t="n">
        <v>53213</v>
      </c>
      <c r="C20" s="18" t="n">
        <v>25189</v>
      </c>
      <c r="D20" s="18" t="n">
        <v>28024</v>
      </c>
      <c r="E20" s="18" t="n">
        <v>20976</v>
      </c>
      <c r="G20" s="16" t="s">
        <v>19</v>
      </c>
      <c r="H20" s="17" t="n">
        <v>53136</v>
      </c>
      <c r="I20" s="18" t="n">
        <v>25178</v>
      </c>
      <c r="J20" s="18" t="n">
        <v>27958</v>
      </c>
      <c r="K20" s="18" t="n">
        <v>20970</v>
      </c>
    </row>
    <row r="21" customFormat="false" ht="29.25" hidden="false" customHeight="true" outlineLevel="0" collapsed="false">
      <c r="A21" s="16" t="s">
        <v>20</v>
      </c>
      <c r="B21" s="17" t="n">
        <v>39271</v>
      </c>
      <c r="C21" s="18" t="n">
        <v>17892</v>
      </c>
      <c r="D21" s="18" t="n">
        <v>21379</v>
      </c>
      <c r="E21" s="18" t="n">
        <v>15553</v>
      </c>
      <c r="G21" s="16" t="s">
        <v>20</v>
      </c>
      <c r="H21" s="17" t="n">
        <v>39162</v>
      </c>
      <c r="I21" s="18" t="n">
        <v>17831</v>
      </c>
      <c r="J21" s="18" t="n">
        <v>21331</v>
      </c>
      <c r="K21" s="18" t="n">
        <v>15533</v>
      </c>
    </row>
    <row r="22" customFormat="false" ht="29.25" hidden="false" customHeight="true" outlineLevel="0" collapsed="false">
      <c r="A22" s="16" t="s">
        <v>21</v>
      </c>
      <c r="B22" s="17" t="n">
        <v>35136</v>
      </c>
      <c r="C22" s="18" t="n">
        <v>16145</v>
      </c>
      <c r="D22" s="18" t="n">
        <v>18991</v>
      </c>
      <c r="E22" s="18" t="n">
        <v>14743</v>
      </c>
      <c r="G22" s="16" t="s">
        <v>21</v>
      </c>
      <c r="H22" s="17" t="n">
        <v>35048</v>
      </c>
      <c r="I22" s="18" t="n">
        <v>16115</v>
      </c>
      <c r="J22" s="18" t="n">
        <v>18933</v>
      </c>
      <c r="K22" s="18" t="n">
        <v>14737</v>
      </c>
    </row>
    <row r="23" customFormat="false" ht="29.25" hidden="false" customHeight="true" outlineLevel="0" collapsed="false">
      <c r="A23" s="16" t="s">
        <v>22</v>
      </c>
      <c r="B23" s="17" t="n">
        <v>28743</v>
      </c>
      <c r="C23" s="18" t="n">
        <v>13297</v>
      </c>
      <c r="D23" s="18" t="n">
        <v>15446</v>
      </c>
      <c r="E23" s="18" t="n">
        <v>10813</v>
      </c>
      <c r="G23" s="16" t="s">
        <v>22</v>
      </c>
      <c r="H23" s="17" t="n">
        <v>28680</v>
      </c>
      <c r="I23" s="18" t="n">
        <v>13271</v>
      </c>
      <c r="J23" s="18" t="n">
        <v>15409</v>
      </c>
      <c r="K23" s="18" t="n">
        <v>10802</v>
      </c>
    </row>
    <row r="24" customFormat="false" ht="29.25" hidden="false" customHeight="true" outlineLevel="0" collapsed="false">
      <c r="A24" s="16" t="s">
        <v>23</v>
      </c>
      <c r="B24" s="17" t="n">
        <v>149969</v>
      </c>
      <c r="C24" s="18" t="n">
        <v>72057</v>
      </c>
      <c r="D24" s="18" t="n">
        <v>77912</v>
      </c>
      <c r="E24" s="18" t="n">
        <v>61837</v>
      </c>
      <c r="G24" s="16" t="s">
        <v>23</v>
      </c>
      <c r="H24" s="17" t="n">
        <v>149885</v>
      </c>
      <c r="I24" s="18" t="n">
        <v>72065</v>
      </c>
      <c r="J24" s="18" t="n">
        <v>77820</v>
      </c>
      <c r="K24" s="18" t="n">
        <v>61871</v>
      </c>
    </row>
    <row r="25" customFormat="false" ht="29.25" hidden="false" customHeight="true" outlineLevel="0" collapsed="false">
      <c r="A25" s="16" t="s">
        <v>24</v>
      </c>
      <c r="B25" s="17" t="n">
        <v>65173</v>
      </c>
      <c r="C25" s="18" t="n">
        <v>30564</v>
      </c>
      <c r="D25" s="18" t="n">
        <v>34609</v>
      </c>
      <c r="E25" s="18" t="n">
        <v>25833</v>
      </c>
      <c r="G25" s="16" t="s">
        <v>24</v>
      </c>
      <c r="H25" s="17" t="n">
        <v>65141</v>
      </c>
      <c r="I25" s="18" t="n">
        <v>30551</v>
      </c>
      <c r="J25" s="18" t="n">
        <v>34590</v>
      </c>
      <c r="K25" s="18" t="n">
        <v>25827</v>
      </c>
    </row>
    <row r="26" customFormat="false" ht="29.25" hidden="false" customHeight="true" outlineLevel="0" collapsed="false">
      <c r="A26" s="21"/>
      <c r="B26" s="17"/>
      <c r="C26" s="18"/>
      <c r="D26" s="18"/>
      <c r="E26" s="18"/>
      <c r="G26" s="21"/>
      <c r="H26" s="17"/>
      <c r="I26" s="18"/>
      <c r="J26" s="18"/>
      <c r="K26" s="18"/>
    </row>
    <row r="27" customFormat="false" ht="29.25" hidden="false" customHeight="true" outlineLevel="0" collapsed="false">
      <c r="A27" s="16" t="s">
        <v>25</v>
      </c>
      <c r="B27" s="17" t="n">
        <v>70589</v>
      </c>
      <c r="C27" s="18" t="n">
        <v>32510</v>
      </c>
      <c r="D27" s="18" t="n">
        <v>38079</v>
      </c>
      <c r="E27" s="18" t="n">
        <v>29368</v>
      </c>
      <c r="G27" s="16" t="s">
        <v>25</v>
      </c>
      <c r="H27" s="17" t="n">
        <v>70403</v>
      </c>
      <c r="I27" s="18" t="n">
        <v>32419</v>
      </c>
      <c r="J27" s="18" t="n">
        <v>37984</v>
      </c>
      <c r="K27" s="18" t="n">
        <v>29332</v>
      </c>
    </row>
    <row r="28" customFormat="false" ht="29.25" hidden="false" customHeight="true" outlineLevel="0" collapsed="false">
      <c r="A28" s="21"/>
      <c r="B28" s="17"/>
      <c r="C28" s="18"/>
      <c r="D28" s="18"/>
      <c r="E28" s="22"/>
      <c r="G28" s="21"/>
      <c r="H28" s="23"/>
      <c r="I28" s="22"/>
      <c r="J28" s="22"/>
      <c r="K28" s="22"/>
    </row>
    <row r="29" customFormat="false" ht="29.25" hidden="false" customHeight="true" outlineLevel="0" collapsed="false">
      <c r="A29" s="24" t="s">
        <v>26</v>
      </c>
      <c r="B29" s="17" t="n">
        <v>19987</v>
      </c>
      <c r="C29" s="18" t="n">
        <v>8885</v>
      </c>
      <c r="D29" s="18" t="n">
        <v>11102</v>
      </c>
      <c r="E29" s="18" t="n">
        <v>9201</v>
      </c>
      <c r="F29" s="25"/>
      <c r="G29" s="24" t="s">
        <v>26</v>
      </c>
      <c r="H29" s="17" t="n">
        <v>19880</v>
      </c>
      <c r="I29" s="18" t="n">
        <v>8829</v>
      </c>
      <c r="J29" s="18" t="n">
        <v>11051</v>
      </c>
      <c r="K29" s="18" t="n">
        <v>9175</v>
      </c>
    </row>
    <row r="30" customFormat="false" ht="29.25" hidden="false" customHeight="true" outlineLevel="0" collapsed="false">
      <c r="A30" s="16" t="s">
        <v>27</v>
      </c>
      <c r="B30" s="17" t="n">
        <v>6449</v>
      </c>
      <c r="C30" s="18" t="n">
        <v>3193</v>
      </c>
      <c r="D30" s="18" t="n">
        <v>3256</v>
      </c>
      <c r="E30" s="18" t="n">
        <v>2577</v>
      </c>
      <c r="G30" s="16" t="s">
        <v>27</v>
      </c>
      <c r="H30" s="17" t="n">
        <v>6456</v>
      </c>
      <c r="I30" s="18" t="n">
        <v>3195</v>
      </c>
      <c r="J30" s="18" t="n">
        <v>3261</v>
      </c>
      <c r="K30" s="18" t="n">
        <v>2575</v>
      </c>
    </row>
    <row r="31" customFormat="false" ht="29.25" hidden="false" customHeight="true" outlineLevel="0" collapsed="false">
      <c r="A31" s="16" t="s">
        <v>28</v>
      </c>
      <c r="B31" s="17" t="n">
        <v>3348</v>
      </c>
      <c r="C31" s="18" t="n">
        <v>1502</v>
      </c>
      <c r="D31" s="18" t="n">
        <v>1846</v>
      </c>
      <c r="E31" s="18" t="n">
        <v>1705</v>
      </c>
      <c r="G31" s="16" t="s">
        <v>28</v>
      </c>
      <c r="H31" s="17" t="n">
        <v>3344</v>
      </c>
      <c r="I31" s="18" t="n">
        <v>1508</v>
      </c>
      <c r="J31" s="18" t="n">
        <v>1836</v>
      </c>
      <c r="K31" s="18" t="n">
        <v>1708</v>
      </c>
    </row>
    <row r="32" customFormat="false" ht="29.25" hidden="false" customHeight="true" outlineLevel="0" collapsed="false">
      <c r="A32" s="16" t="s">
        <v>29</v>
      </c>
      <c r="B32" s="17" t="n">
        <v>16226</v>
      </c>
      <c r="C32" s="18" t="n">
        <v>7652</v>
      </c>
      <c r="D32" s="18" t="n">
        <v>8574</v>
      </c>
      <c r="E32" s="18" t="n">
        <v>6311</v>
      </c>
      <c r="G32" s="16" t="s">
        <v>29</v>
      </c>
      <c r="H32" s="17" t="n">
        <v>16199</v>
      </c>
      <c r="I32" s="18" t="n">
        <v>7647</v>
      </c>
      <c r="J32" s="18" t="n">
        <v>8552</v>
      </c>
      <c r="K32" s="18" t="n">
        <v>6306</v>
      </c>
    </row>
    <row r="33" customFormat="false" ht="29.25" hidden="false" customHeight="true" outlineLevel="0" collapsed="false">
      <c r="A33" s="16" t="s">
        <v>30</v>
      </c>
      <c r="B33" s="17" t="n">
        <v>13808</v>
      </c>
      <c r="C33" s="18" t="n">
        <v>6430</v>
      </c>
      <c r="D33" s="18" t="n">
        <v>7378</v>
      </c>
      <c r="E33" s="18" t="n">
        <v>5150</v>
      </c>
      <c r="G33" s="16" t="s">
        <v>30</v>
      </c>
      <c r="H33" s="17" t="n">
        <v>13792</v>
      </c>
      <c r="I33" s="18" t="n">
        <v>6415</v>
      </c>
      <c r="J33" s="18" t="n">
        <v>7377</v>
      </c>
      <c r="K33" s="18" t="n">
        <v>5150</v>
      </c>
    </row>
    <row r="34" customFormat="false" ht="29.25" hidden="true" customHeight="true" outlineLevel="0" collapsed="false">
      <c r="A34" s="16" t="s">
        <v>31</v>
      </c>
      <c r="B34" s="17" t="e">
        <f aca="false"/>
        <v>#REF!</v>
      </c>
      <c r="C34" s="18" t="e">
        <f aca="false"/>
        <v>#REF!</v>
      </c>
      <c r="D34" s="18" t="e">
        <f aca="false"/>
        <v>#REF!</v>
      </c>
      <c r="E34" s="18"/>
      <c r="G34" s="16" t="s">
        <v>31</v>
      </c>
      <c r="H34" s="17" t="e">
        <f aca="false"/>
        <v>#REF!</v>
      </c>
      <c r="I34" s="18" t="e">
        <f aca="false"/>
        <v>#REF!</v>
      </c>
      <c r="J34" s="18" t="e">
        <f aca="false"/>
        <v>#REF!</v>
      </c>
      <c r="K34" s="18"/>
    </row>
    <row r="35" customFormat="false" ht="29.25" hidden="true" customHeight="true" outlineLevel="0" collapsed="false">
      <c r="A35" s="16" t="s">
        <v>32</v>
      </c>
      <c r="B35" s="17" t="e">
        <f aca="false"/>
        <v>#REF!</v>
      </c>
      <c r="C35" s="18" t="e">
        <f aca="false"/>
        <v>#REF!</v>
      </c>
      <c r="D35" s="18" t="e">
        <f aca="false"/>
        <v>#REF!</v>
      </c>
      <c r="E35" s="18"/>
      <c r="G35" s="16" t="s">
        <v>32</v>
      </c>
      <c r="H35" s="17" t="e">
        <f aca="false"/>
        <v>#REF!</v>
      </c>
      <c r="I35" s="18" t="e">
        <f aca="false"/>
        <v>#REF!</v>
      </c>
      <c r="J35" s="18" t="e">
        <f aca="false"/>
        <v>#REF!</v>
      </c>
      <c r="K35" s="18"/>
    </row>
    <row r="36" customFormat="false" ht="29.25" hidden="false" customHeight="true" outlineLevel="0" collapsed="false">
      <c r="A36" s="16" t="s">
        <v>33</v>
      </c>
      <c r="B36" s="17" t="n">
        <v>3805</v>
      </c>
      <c r="C36" s="18" t="n">
        <v>1675</v>
      </c>
      <c r="D36" s="18" t="n">
        <v>2130</v>
      </c>
      <c r="E36" s="18" t="n">
        <v>1574</v>
      </c>
      <c r="G36" s="16" t="s">
        <v>33</v>
      </c>
      <c r="H36" s="17" t="n">
        <v>3796</v>
      </c>
      <c r="I36" s="18" t="n">
        <v>1669</v>
      </c>
      <c r="J36" s="18" t="n">
        <v>2127</v>
      </c>
      <c r="K36" s="18" t="n">
        <v>1569</v>
      </c>
    </row>
    <row r="37" customFormat="false" ht="29.25" hidden="false" customHeight="true" outlineLevel="0" collapsed="false">
      <c r="A37" s="26" t="s">
        <v>34</v>
      </c>
      <c r="B37" s="27" t="n">
        <v>6966</v>
      </c>
      <c r="C37" s="28" t="n">
        <v>3173</v>
      </c>
      <c r="D37" s="28" t="n">
        <v>3793</v>
      </c>
      <c r="E37" s="28" t="n">
        <v>2850</v>
      </c>
      <c r="G37" s="26" t="s">
        <v>34</v>
      </c>
      <c r="H37" s="27" t="n">
        <v>6936</v>
      </c>
      <c r="I37" s="28" t="n">
        <v>3156</v>
      </c>
      <c r="J37" s="28" t="n">
        <v>3780</v>
      </c>
      <c r="K37" s="28" t="n">
        <v>2849</v>
      </c>
    </row>
    <row r="38" customFormat="false" ht="13.5" hidden="false" customHeight="false" outlineLevel="0" collapsed="false">
      <c r="A38" s="29" t="s">
        <v>35</v>
      </c>
      <c r="H38" s="30"/>
    </row>
  </sheetData>
  <mergeCells count="8">
    <mergeCell ref="A5:A7"/>
    <mergeCell ref="B5:E5"/>
    <mergeCell ref="G5:G7"/>
    <mergeCell ref="H5:K5"/>
    <mergeCell ref="B6:D6"/>
    <mergeCell ref="E6:E7"/>
    <mergeCell ref="H6:J6"/>
    <mergeCell ref="K6:K7"/>
  </mergeCells>
  <printOptions headings="false" gridLines="false" gridLinesSet="true" horizontalCentered="false" verticalCentered="false"/>
  <pageMargins left="0.55" right="0.159722222222222" top="0.570138888888889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11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9.12"/>
    <col collapsed="false" customWidth="true" hidden="false" outlineLevel="0" max="2" min="2" style="31" width="7.62"/>
    <col collapsed="false" customWidth="true" hidden="false" outlineLevel="0" max="5" min="3" style="31" width="9.12"/>
    <col collapsed="false" customWidth="true" hidden="false" outlineLevel="0" max="6" min="6" style="31" width="7.62"/>
    <col collapsed="false" customWidth="true" hidden="false" outlineLevel="0" max="8" min="7" style="31" width="10.25"/>
    <col collapsed="false" customWidth="true" hidden="false" outlineLevel="0" max="9" min="9" style="32" width="10.25"/>
    <col collapsed="false" customWidth="true" hidden="false" outlineLevel="0" max="10" min="10" style="32" width="7.62"/>
    <col collapsed="false" customWidth="true" hidden="false" outlineLevel="0" max="12" min="11" style="32" width="10.37"/>
    <col collapsed="false" customWidth="true" hidden="false" outlineLevel="0" max="13" min="13" style="0" width="12.99"/>
  </cols>
  <sheetData>
    <row r="2" customFormat="false" ht="36.75" hidden="false" customHeight="true" outlineLevel="0" collapsed="false"/>
    <row r="3" customFormat="false" ht="10.5" hidden="false" customHeight="true" outlineLevel="0" collapsed="false">
      <c r="A3" s="1"/>
      <c r="B3" s="0"/>
      <c r="C3" s="0"/>
      <c r="D3" s="0"/>
      <c r="E3" s="0"/>
      <c r="F3" s="0"/>
      <c r="G3" s="1"/>
      <c r="H3" s="1"/>
      <c r="I3" s="0"/>
      <c r="J3" s="0"/>
      <c r="K3" s="0"/>
      <c r="L3" s="0"/>
    </row>
    <row r="4" customFormat="false" ht="24" hidden="false" customHeight="true" outlineLevel="0" collapsed="false">
      <c r="A4" s="0"/>
      <c r="B4" s="0"/>
      <c r="C4" s="0"/>
      <c r="D4" s="0"/>
      <c r="E4" s="0"/>
      <c r="F4" s="1"/>
      <c r="G4" s="1"/>
      <c r="H4" s="0"/>
      <c r="I4" s="0"/>
      <c r="J4" s="0"/>
      <c r="K4" s="0"/>
      <c r="L4" s="0"/>
      <c r="M4" s="1"/>
    </row>
    <row r="5" customFormat="false" ht="33" hidden="false" customHeight="true" outlineLevel="0" collapsed="false">
      <c r="A5" s="33" t="s">
        <v>36</v>
      </c>
      <c r="B5" s="33"/>
      <c r="C5" s="33"/>
      <c r="D5" s="33"/>
      <c r="E5" s="6" t="s">
        <v>37</v>
      </c>
      <c r="F5" s="6"/>
      <c r="G5" s="6"/>
      <c r="H5" s="6"/>
      <c r="I5" s="6" t="s">
        <v>38</v>
      </c>
      <c r="J5" s="6"/>
      <c r="K5" s="6"/>
      <c r="L5" s="6"/>
      <c r="M5" s="4" t="s">
        <v>1</v>
      </c>
    </row>
    <row r="6" customFormat="false" ht="33" hidden="false" customHeight="true" outlineLevel="0" collapsed="false">
      <c r="A6" s="16" t="s">
        <v>7</v>
      </c>
      <c r="B6" s="16"/>
      <c r="C6" s="6" t="s">
        <v>8</v>
      </c>
      <c r="D6" s="6" t="s">
        <v>9</v>
      </c>
      <c r="E6" s="34" t="s">
        <v>7</v>
      </c>
      <c r="F6" s="34"/>
      <c r="G6" s="6" t="s">
        <v>8</v>
      </c>
      <c r="H6" s="6" t="s">
        <v>9</v>
      </c>
      <c r="I6" s="34" t="s">
        <v>7</v>
      </c>
      <c r="J6" s="34"/>
      <c r="K6" s="6" t="s">
        <v>8</v>
      </c>
      <c r="L6" s="6" t="s">
        <v>9</v>
      </c>
      <c r="M6" s="4"/>
    </row>
    <row r="7" customFormat="false" ht="32.25" hidden="false" customHeight="true" outlineLevel="0" collapsed="false">
      <c r="A7" s="35"/>
      <c r="B7" s="36" t="s">
        <v>39</v>
      </c>
      <c r="C7" s="6"/>
      <c r="D7" s="6"/>
      <c r="E7" s="37"/>
      <c r="F7" s="36" t="s">
        <v>40</v>
      </c>
      <c r="G7" s="6"/>
      <c r="H7" s="6"/>
      <c r="I7" s="37"/>
      <c r="J7" s="36" t="s">
        <v>41</v>
      </c>
      <c r="K7" s="6"/>
      <c r="L7" s="6"/>
      <c r="M7" s="4"/>
    </row>
    <row r="8" customFormat="false" ht="29.25" hidden="false" customHeight="true" outlineLevel="0" collapsed="false">
      <c r="A8" s="38"/>
      <c r="B8" s="38"/>
      <c r="C8" s="12"/>
      <c r="D8" s="12"/>
      <c r="E8" s="38"/>
      <c r="F8" s="38"/>
      <c r="G8" s="12"/>
      <c r="H8" s="12"/>
      <c r="I8" s="14"/>
      <c r="J8" s="14"/>
      <c r="K8" s="14"/>
      <c r="L8" s="39"/>
      <c r="M8" s="40"/>
    </row>
    <row r="9" customFormat="false" ht="29.25" hidden="false" customHeight="true" outlineLevel="0" collapsed="false">
      <c r="A9" s="18" t="n">
        <v>11534</v>
      </c>
      <c r="B9" s="41" t="n">
        <v>7.9</v>
      </c>
      <c r="C9" s="18" t="n">
        <v>5892</v>
      </c>
      <c r="D9" s="18" t="n">
        <v>5642</v>
      </c>
      <c r="E9" s="18" t="n">
        <v>16823</v>
      </c>
      <c r="F9" s="41" t="n">
        <v>11.5</v>
      </c>
      <c r="G9" s="18" t="n">
        <v>8600</v>
      </c>
      <c r="H9" s="18" t="n">
        <v>8223</v>
      </c>
      <c r="I9" s="18" t="n">
        <v>-5289</v>
      </c>
      <c r="J9" s="42" t="n">
        <v>-3.6</v>
      </c>
      <c r="K9" s="18" t="n">
        <v>-2708</v>
      </c>
      <c r="L9" s="43" t="n">
        <v>-2581</v>
      </c>
      <c r="M9" s="7" t="s">
        <v>10</v>
      </c>
    </row>
    <row r="10" customFormat="false" ht="29.25" hidden="false" customHeight="true" outlineLevel="0" collapsed="false">
      <c r="A10" s="19"/>
      <c r="B10" s="44"/>
      <c r="C10" s="19"/>
      <c r="D10" s="19"/>
      <c r="E10" s="18"/>
      <c r="F10" s="41"/>
      <c r="G10" s="18"/>
      <c r="H10" s="18"/>
      <c r="I10" s="18"/>
      <c r="J10" s="42"/>
      <c r="K10" s="18"/>
      <c r="L10" s="43"/>
      <c r="M10" s="7"/>
    </row>
    <row r="11" customFormat="false" ht="29.25" hidden="false" customHeight="true" outlineLevel="0" collapsed="false">
      <c r="A11" s="18" t="n">
        <v>11119</v>
      </c>
      <c r="B11" s="41" t="n">
        <v>8</v>
      </c>
      <c r="C11" s="18" t="n">
        <v>5700</v>
      </c>
      <c r="D11" s="18" t="n">
        <v>5419</v>
      </c>
      <c r="E11" s="18" t="n">
        <v>15614</v>
      </c>
      <c r="F11" s="41" t="n">
        <v>11.2</v>
      </c>
      <c r="G11" s="18" t="n">
        <v>7993</v>
      </c>
      <c r="H11" s="18" t="n">
        <v>7621</v>
      </c>
      <c r="I11" s="18" t="n">
        <v>-4495</v>
      </c>
      <c r="J11" s="42" t="n">
        <v>-3.2</v>
      </c>
      <c r="K11" s="18" t="n">
        <v>-2293</v>
      </c>
      <c r="L11" s="43" t="n">
        <v>-2202</v>
      </c>
      <c r="M11" s="7" t="s">
        <v>11</v>
      </c>
    </row>
    <row r="12" customFormat="false" ht="29.25" hidden="false" customHeight="true" outlineLevel="0" collapsed="false">
      <c r="A12" s="22"/>
      <c r="B12" s="41"/>
      <c r="C12" s="22"/>
      <c r="D12" s="22"/>
      <c r="E12" s="18"/>
      <c r="F12" s="41"/>
      <c r="G12" s="18"/>
      <c r="H12" s="18"/>
      <c r="I12" s="18"/>
      <c r="J12" s="42"/>
      <c r="K12" s="18"/>
      <c r="L12" s="43"/>
      <c r="M12" s="45"/>
    </row>
    <row r="13" customFormat="false" ht="29.25" hidden="false" customHeight="true" outlineLevel="0" collapsed="false">
      <c r="A13" s="18" t="n">
        <v>2164</v>
      </c>
      <c r="B13" s="41" t="n">
        <v>7.6</v>
      </c>
      <c r="C13" s="18" t="n">
        <v>1117</v>
      </c>
      <c r="D13" s="18" t="n">
        <v>1047</v>
      </c>
      <c r="E13" s="18" t="n">
        <v>3186</v>
      </c>
      <c r="F13" s="41" t="n">
        <v>11.2</v>
      </c>
      <c r="G13" s="18" t="n">
        <v>1618</v>
      </c>
      <c r="H13" s="18" t="n">
        <v>1568</v>
      </c>
      <c r="I13" s="18" t="n">
        <v>-1022</v>
      </c>
      <c r="J13" s="42" t="n">
        <v>-3.6</v>
      </c>
      <c r="K13" s="18" t="n">
        <v>-501</v>
      </c>
      <c r="L13" s="43" t="n">
        <v>-521</v>
      </c>
      <c r="M13" s="7" t="s">
        <v>12</v>
      </c>
    </row>
    <row r="14" customFormat="false" ht="29.25" hidden="false" customHeight="true" outlineLevel="0" collapsed="false">
      <c r="A14" s="18" t="n">
        <v>1345</v>
      </c>
      <c r="B14" s="41" t="n">
        <v>7.7</v>
      </c>
      <c r="C14" s="18" t="n">
        <v>699</v>
      </c>
      <c r="D14" s="18" t="n">
        <v>646</v>
      </c>
      <c r="E14" s="18" t="n">
        <v>1842</v>
      </c>
      <c r="F14" s="41" t="n">
        <v>10.5</v>
      </c>
      <c r="G14" s="18" t="n">
        <v>942</v>
      </c>
      <c r="H14" s="18" t="n">
        <v>900</v>
      </c>
      <c r="I14" s="18" t="n">
        <v>-497</v>
      </c>
      <c r="J14" s="42" t="n">
        <v>-2.8</v>
      </c>
      <c r="K14" s="18" t="n">
        <v>-243</v>
      </c>
      <c r="L14" s="43" t="n">
        <v>-254</v>
      </c>
      <c r="M14" s="7" t="s">
        <v>13</v>
      </c>
    </row>
    <row r="15" customFormat="false" ht="29.25" hidden="false" customHeight="true" outlineLevel="0" collapsed="false">
      <c r="A15" s="18" t="n">
        <v>1667</v>
      </c>
      <c r="B15" s="41" t="n">
        <v>8.7</v>
      </c>
      <c r="C15" s="18" t="n">
        <v>836</v>
      </c>
      <c r="D15" s="18" t="n">
        <v>831</v>
      </c>
      <c r="E15" s="18" t="n">
        <v>1849</v>
      </c>
      <c r="F15" s="41" t="n">
        <v>9.6</v>
      </c>
      <c r="G15" s="18" t="n">
        <v>932</v>
      </c>
      <c r="H15" s="18" t="n">
        <v>917</v>
      </c>
      <c r="I15" s="18" t="n">
        <v>-182</v>
      </c>
      <c r="J15" s="42" t="n">
        <v>-0.9</v>
      </c>
      <c r="K15" s="18" t="n">
        <v>-96</v>
      </c>
      <c r="L15" s="43" t="n">
        <v>-86</v>
      </c>
      <c r="M15" s="7" t="s">
        <v>14</v>
      </c>
    </row>
    <row r="16" customFormat="false" ht="29.25" hidden="false" customHeight="true" outlineLevel="0" collapsed="false">
      <c r="A16" s="18" t="n">
        <v>328</v>
      </c>
      <c r="B16" s="41" t="n">
        <v>6</v>
      </c>
      <c r="C16" s="18" t="n">
        <v>156</v>
      </c>
      <c r="D16" s="18" t="n">
        <v>172</v>
      </c>
      <c r="E16" s="18" t="n">
        <v>848</v>
      </c>
      <c r="F16" s="41" t="n">
        <v>15.4</v>
      </c>
      <c r="G16" s="18" t="n">
        <v>432</v>
      </c>
      <c r="H16" s="18" t="n">
        <v>416</v>
      </c>
      <c r="I16" s="18" t="n">
        <v>-520</v>
      </c>
      <c r="J16" s="42" t="n">
        <v>-9.4</v>
      </c>
      <c r="K16" s="18" t="n">
        <v>-276</v>
      </c>
      <c r="L16" s="43" t="n">
        <v>-244</v>
      </c>
      <c r="M16" s="7" t="s">
        <v>15</v>
      </c>
    </row>
    <row r="17" customFormat="false" ht="29.25" hidden="false" customHeight="true" outlineLevel="0" collapsed="false">
      <c r="A17" s="18" t="n">
        <v>1040</v>
      </c>
      <c r="B17" s="41" t="n">
        <v>8.9</v>
      </c>
      <c r="C17" s="18" t="n">
        <v>549</v>
      </c>
      <c r="D17" s="18" t="n">
        <v>491</v>
      </c>
      <c r="E17" s="18" t="n">
        <v>1208</v>
      </c>
      <c r="F17" s="41" t="n">
        <v>10.4</v>
      </c>
      <c r="G17" s="18" t="n">
        <v>622</v>
      </c>
      <c r="H17" s="18" t="n">
        <v>586</v>
      </c>
      <c r="I17" s="18" t="n">
        <v>-168</v>
      </c>
      <c r="J17" s="42" t="n">
        <v>-1.4</v>
      </c>
      <c r="K17" s="18" t="n">
        <v>-73</v>
      </c>
      <c r="L17" s="43" t="n">
        <v>-95</v>
      </c>
      <c r="M17" s="7" t="s">
        <v>16</v>
      </c>
    </row>
    <row r="18" customFormat="false" ht="29.25" hidden="false" customHeight="true" outlineLevel="0" collapsed="false">
      <c r="A18" s="18" t="n">
        <v>552</v>
      </c>
      <c r="B18" s="41" t="n">
        <v>10.2</v>
      </c>
      <c r="C18" s="18" t="n">
        <v>260</v>
      </c>
      <c r="D18" s="18" t="n">
        <v>292</v>
      </c>
      <c r="E18" s="18" t="n">
        <v>589</v>
      </c>
      <c r="F18" s="41" t="n">
        <v>10.9</v>
      </c>
      <c r="G18" s="18" t="n">
        <v>312</v>
      </c>
      <c r="H18" s="18" t="n">
        <v>277</v>
      </c>
      <c r="I18" s="18" t="n">
        <v>-37</v>
      </c>
      <c r="J18" s="42" t="n">
        <v>-0.7</v>
      </c>
      <c r="K18" s="18" t="n">
        <v>-52</v>
      </c>
      <c r="L18" s="43" t="n">
        <v>15</v>
      </c>
      <c r="M18" s="7" t="s">
        <v>17</v>
      </c>
    </row>
    <row r="19" customFormat="false" ht="29.25" hidden="false" customHeight="true" outlineLevel="0" collapsed="false">
      <c r="A19" s="18" t="n">
        <v>1171</v>
      </c>
      <c r="B19" s="41" t="n">
        <v>8.1</v>
      </c>
      <c r="C19" s="18" t="n">
        <v>611</v>
      </c>
      <c r="D19" s="18" t="n">
        <v>560</v>
      </c>
      <c r="E19" s="18" t="n">
        <v>1705</v>
      </c>
      <c r="F19" s="41" t="n">
        <v>11.7</v>
      </c>
      <c r="G19" s="18" t="n">
        <v>919</v>
      </c>
      <c r="H19" s="18" t="n">
        <v>786</v>
      </c>
      <c r="I19" s="18" t="n">
        <v>-534</v>
      </c>
      <c r="J19" s="42" t="n">
        <v>-3.7</v>
      </c>
      <c r="K19" s="18" t="n">
        <v>-308</v>
      </c>
      <c r="L19" s="43" t="n">
        <v>-226</v>
      </c>
      <c r="M19" s="7" t="s">
        <v>18</v>
      </c>
    </row>
    <row r="20" customFormat="false" ht="29.25" hidden="false" customHeight="true" outlineLevel="0" collapsed="false">
      <c r="A20" s="18" t="n">
        <v>432</v>
      </c>
      <c r="B20" s="41" t="n">
        <v>8.1</v>
      </c>
      <c r="C20" s="18" t="n">
        <v>233</v>
      </c>
      <c r="D20" s="18" t="n">
        <v>199</v>
      </c>
      <c r="E20" s="18" t="n">
        <v>546</v>
      </c>
      <c r="F20" s="41" t="n">
        <v>10.3</v>
      </c>
      <c r="G20" s="18" t="n">
        <v>274</v>
      </c>
      <c r="H20" s="18" t="n">
        <v>272</v>
      </c>
      <c r="I20" s="18" t="n">
        <v>-114</v>
      </c>
      <c r="J20" s="42" t="n">
        <v>-2.1</v>
      </c>
      <c r="K20" s="18" t="n">
        <v>-41</v>
      </c>
      <c r="L20" s="43" t="n">
        <v>-73</v>
      </c>
      <c r="M20" s="7" t="s">
        <v>19</v>
      </c>
    </row>
    <row r="21" customFormat="false" ht="29.25" hidden="false" customHeight="true" outlineLevel="0" collapsed="false">
      <c r="A21" s="18" t="n">
        <v>260</v>
      </c>
      <c r="B21" s="41" t="n">
        <v>6.6</v>
      </c>
      <c r="C21" s="18" t="n">
        <v>131</v>
      </c>
      <c r="D21" s="18" t="n">
        <v>129</v>
      </c>
      <c r="E21" s="18" t="n">
        <v>617</v>
      </c>
      <c r="F21" s="41" t="n">
        <v>15.7</v>
      </c>
      <c r="G21" s="18" t="n">
        <v>296</v>
      </c>
      <c r="H21" s="18" t="n">
        <v>321</v>
      </c>
      <c r="I21" s="18" t="n">
        <v>-357</v>
      </c>
      <c r="J21" s="42" t="n">
        <v>-9.1</v>
      </c>
      <c r="K21" s="18" t="n">
        <v>-165</v>
      </c>
      <c r="L21" s="43" t="n">
        <v>-192</v>
      </c>
      <c r="M21" s="7" t="s">
        <v>20</v>
      </c>
    </row>
    <row r="22" customFormat="false" ht="29.25" hidden="false" customHeight="true" outlineLevel="0" collapsed="false">
      <c r="A22" s="18" t="n">
        <v>232</v>
      </c>
      <c r="B22" s="41" t="n">
        <v>6.6</v>
      </c>
      <c r="C22" s="18" t="n">
        <v>130</v>
      </c>
      <c r="D22" s="18" t="n">
        <v>102</v>
      </c>
      <c r="E22" s="18" t="n">
        <v>473</v>
      </c>
      <c r="F22" s="41" t="n">
        <v>13.5</v>
      </c>
      <c r="G22" s="18" t="n">
        <v>235</v>
      </c>
      <c r="H22" s="18" t="n">
        <v>238</v>
      </c>
      <c r="I22" s="18" t="n">
        <v>-241</v>
      </c>
      <c r="J22" s="42" t="n">
        <v>-6.9</v>
      </c>
      <c r="K22" s="18" t="n">
        <v>-105</v>
      </c>
      <c r="L22" s="43" t="n">
        <v>-136</v>
      </c>
      <c r="M22" s="7" t="s">
        <v>21</v>
      </c>
    </row>
    <row r="23" customFormat="false" ht="29.25" hidden="false" customHeight="true" outlineLevel="0" collapsed="false">
      <c r="A23" s="18" t="n">
        <v>167</v>
      </c>
      <c r="B23" s="41" t="n">
        <v>5.8</v>
      </c>
      <c r="C23" s="18" t="n">
        <v>95</v>
      </c>
      <c r="D23" s="18" t="n">
        <v>72</v>
      </c>
      <c r="E23" s="18" t="n">
        <v>395</v>
      </c>
      <c r="F23" s="41" t="n">
        <v>13.7</v>
      </c>
      <c r="G23" s="18" t="n">
        <v>205</v>
      </c>
      <c r="H23" s="18" t="n">
        <v>190</v>
      </c>
      <c r="I23" s="18" t="n">
        <v>-228</v>
      </c>
      <c r="J23" s="42" t="n">
        <v>-7.9</v>
      </c>
      <c r="K23" s="18" t="n">
        <v>-110</v>
      </c>
      <c r="L23" s="43" t="n">
        <v>-118</v>
      </c>
      <c r="M23" s="7" t="s">
        <v>22</v>
      </c>
    </row>
    <row r="24" customFormat="false" ht="29.25" hidden="false" customHeight="true" outlineLevel="0" collapsed="false">
      <c r="A24" s="18" t="n">
        <v>1254</v>
      </c>
      <c r="B24" s="41" t="n">
        <v>8.4</v>
      </c>
      <c r="C24" s="18" t="n">
        <v>634</v>
      </c>
      <c r="D24" s="18" t="n">
        <v>620</v>
      </c>
      <c r="E24" s="18" t="n">
        <v>1608</v>
      </c>
      <c r="F24" s="41" t="n">
        <v>10.7</v>
      </c>
      <c r="G24" s="18" t="n">
        <v>808</v>
      </c>
      <c r="H24" s="18" t="n">
        <v>800</v>
      </c>
      <c r="I24" s="18" t="n">
        <v>-354</v>
      </c>
      <c r="J24" s="42" t="n">
        <v>-2.4</v>
      </c>
      <c r="K24" s="18" t="n">
        <v>-174</v>
      </c>
      <c r="L24" s="43" t="n">
        <v>-180</v>
      </c>
      <c r="M24" s="7" t="s">
        <v>23</v>
      </c>
    </row>
    <row r="25" customFormat="false" ht="29.25" hidden="false" customHeight="true" outlineLevel="0" collapsed="false">
      <c r="A25" s="18" t="n">
        <v>507</v>
      </c>
      <c r="B25" s="41" t="n">
        <v>7.8</v>
      </c>
      <c r="C25" s="18" t="n">
        <v>249</v>
      </c>
      <c r="D25" s="18" t="n">
        <v>258</v>
      </c>
      <c r="E25" s="18" t="n">
        <v>748</v>
      </c>
      <c r="F25" s="41" t="n">
        <v>11.5</v>
      </c>
      <c r="G25" s="18" t="n">
        <v>398</v>
      </c>
      <c r="H25" s="18" t="n">
        <v>350</v>
      </c>
      <c r="I25" s="18" t="n">
        <v>-241</v>
      </c>
      <c r="J25" s="42" t="n">
        <v>-3.7</v>
      </c>
      <c r="K25" s="18" t="n">
        <v>-149</v>
      </c>
      <c r="L25" s="43" t="n">
        <v>-92</v>
      </c>
      <c r="M25" s="7" t="s">
        <v>24</v>
      </c>
    </row>
    <row r="26" customFormat="false" ht="29.25" hidden="false" customHeight="true" outlineLevel="0" collapsed="false">
      <c r="A26" s="18"/>
      <c r="B26" s="41"/>
      <c r="C26" s="22"/>
      <c r="D26" s="22"/>
      <c r="E26" s="18"/>
      <c r="F26" s="41"/>
      <c r="G26" s="18"/>
      <c r="H26" s="18"/>
      <c r="I26" s="18"/>
      <c r="J26" s="42"/>
      <c r="K26" s="18"/>
      <c r="L26" s="43"/>
      <c r="M26" s="45"/>
    </row>
    <row r="27" customFormat="false" ht="29.25" hidden="false" customHeight="true" outlineLevel="0" collapsed="false">
      <c r="A27" s="18" t="n">
        <v>415</v>
      </c>
      <c r="B27" s="41" t="n">
        <v>5.9</v>
      </c>
      <c r="C27" s="18" t="n">
        <v>192</v>
      </c>
      <c r="D27" s="18" t="n">
        <v>223</v>
      </c>
      <c r="E27" s="18" t="n">
        <v>1209</v>
      </c>
      <c r="F27" s="41" t="n">
        <v>17.1</v>
      </c>
      <c r="G27" s="18" t="n">
        <v>607</v>
      </c>
      <c r="H27" s="18" t="n">
        <v>602</v>
      </c>
      <c r="I27" s="18" t="n">
        <v>-794</v>
      </c>
      <c r="J27" s="42" t="n">
        <v>-11.2</v>
      </c>
      <c r="K27" s="18" t="n">
        <v>-415</v>
      </c>
      <c r="L27" s="43" t="n">
        <v>-379</v>
      </c>
      <c r="M27" s="7" t="s">
        <v>25</v>
      </c>
    </row>
    <row r="28" customFormat="false" ht="29.25" hidden="false" customHeight="true" outlineLevel="0" collapsed="false">
      <c r="A28" s="22"/>
      <c r="B28" s="41"/>
      <c r="C28" s="22"/>
      <c r="D28" s="22"/>
      <c r="E28" s="18"/>
      <c r="F28" s="41"/>
      <c r="G28" s="18"/>
      <c r="H28" s="18"/>
      <c r="I28" s="18"/>
      <c r="J28" s="42"/>
      <c r="K28" s="18"/>
      <c r="L28" s="43"/>
      <c r="M28" s="45"/>
    </row>
    <row r="29" customFormat="false" ht="29.25" hidden="false" customHeight="true" outlineLevel="0" collapsed="false">
      <c r="A29" s="18" t="n">
        <v>65</v>
      </c>
      <c r="B29" s="41" t="n">
        <v>3.3</v>
      </c>
      <c r="C29" s="18" t="n">
        <v>27</v>
      </c>
      <c r="D29" s="18" t="n">
        <v>38</v>
      </c>
      <c r="E29" s="18" t="n">
        <v>484</v>
      </c>
      <c r="F29" s="41" t="n">
        <v>24.2</v>
      </c>
      <c r="G29" s="18" t="n">
        <v>237</v>
      </c>
      <c r="H29" s="18" t="n">
        <v>247</v>
      </c>
      <c r="I29" s="18" t="n">
        <v>-419</v>
      </c>
      <c r="J29" s="42" t="n">
        <v>-21</v>
      </c>
      <c r="K29" s="18" t="n">
        <v>-210</v>
      </c>
      <c r="L29" s="43" t="n">
        <v>-209</v>
      </c>
      <c r="M29" s="46" t="s">
        <v>26</v>
      </c>
    </row>
    <row r="30" customFormat="false" ht="29.25" hidden="false" customHeight="true" outlineLevel="0" collapsed="false">
      <c r="A30" s="18" t="n">
        <v>63</v>
      </c>
      <c r="B30" s="41" t="n">
        <v>9.8</v>
      </c>
      <c r="C30" s="18" t="n">
        <v>25</v>
      </c>
      <c r="D30" s="18" t="n">
        <v>38</v>
      </c>
      <c r="E30" s="18" t="n">
        <v>62</v>
      </c>
      <c r="F30" s="41" t="n">
        <v>9.6</v>
      </c>
      <c r="G30" s="18" t="n">
        <v>36</v>
      </c>
      <c r="H30" s="18" t="n">
        <v>26</v>
      </c>
      <c r="I30" s="18" t="n">
        <v>1</v>
      </c>
      <c r="J30" s="42" t="n">
        <v>0.2</v>
      </c>
      <c r="K30" s="18" t="n">
        <v>-11</v>
      </c>
      <c r="L30" s="43" t="n">
        <v>12</v>
      </c>
      <c r="M30" s="7" t="s">
        <v>27</v>
      </c>
    </row>
    <row r="31" customFormat="false" ht="29.25" hidden="false" customHeight="true" outlineLevel="0" collapsed="false">
      <c r="A31" s="18" t="n">
        <v>17</v>
      </c>
      <c r="B31" s="41" t="n">
        <v>5.1</v>
      </c>
      <c r="C31" s="18" t="n">
        <v>8</v>
      </c>
      <c r="D31" s="18" t="n">
        <v>9</v>
      </c>
      <c r="E31" s="18" t="n">
        <v>74</v>
      </c>
      <c r="F31" s="41" t="n">
        <v>22.1</v>
      </c>
      <c r="G31" s="18" t="n">
        <v>39</v>
      </c>
      <c r="H31" s="18" t="n">
        <v>35</v>
      </c>
      <c r="I31" s="18" t="n">
        <v>-57</v>
      </c>
      <c r="J31" s="42" t="n">
        <v>-17</v>
      </c>
      <c r="K31" s="18" t="n">
        <v>-31</v>
      </c>
      <c r="L31" s="43" t="n">
        <v>-26</v>
      </c>
      <c r="M31" s="7" t="s">
        <v>28</v>
      </c>
    </row>
    <row r="32" customFormat="false" ht="29.25" hidden="false" customHeight="true" outlineLevel="0" collapsed="false">
      <c r="A32" s="18" t="n">
        <v>125</v>
      </c>
      <c r="B32" s="41" t="n">
        <v>7.7</v>
      </c>
      <c r="C32" s="18" t="n">
        <v>58</v>
      </c>
      <c r="D32" s="18" t="n">
        <v>67</v>
      </c>
      <c r="E32" s="18" t="n">
        <v>184</v>
      </c>
      <c r="F32" s="41" t="n">
        <v>11.3</v>
      </c>
      <c r="G32" s="18" t="n">
        <v>90</v>
      </c>
      <c r="H32" s="18" t="n">
        <v>94</v>
      </c>
      <c r="I32" s="18" t="n">
        <v>-59</v>
      </c>
      <c r="J32" s="42" t="n">
        <v>-3.6</v>
      </c>
      <c r="K32" s="18" t="n">
        <v>-32</v>
      </c>
      <c r="L32" s="43" t="n">
        <v>-27</v>
      </c>
      <c r="M32" s="7" t="s">
        <v>29</v>
      </c>
    </row>
    <row r="33" customFormat="false" ht="29.25" hidden="false" customHeight="true" outlineLevel="0" collapsed="false">
      <c r="A33" s="18" t="n">
        <v>103</v>
      </c>
      <c r="B33" s="41" t="n">
        <v>7.5</v>
      </c>
      <c r="C33" s="18" t="n">
        <v>51</v>
      </c>
      <c r="D33" s="18" t="n">
        <v>52</v>
      </c>
      <c r="E33" s="18" t="n">
        <v>162</v>
      </c>
      <c r="F33" s="41" t="n">
        <v>11.7</v>
      </c>
      <c r="G33" s="18" t="n">
        <v>80</v>
      </c>
      <c r="H33" s="18" t="n">
        <v>82</v>
      </c>
      <c r="I33" s="18" t="n">
        <v>-59</v>
      </c>
      <c r="J33" s="42" t="n">
        <v>-4.3</v>
      </c>
      <c r="K33" s="18" t="n">
        <v>-29</v>
      </c>
      <c r="L33" s="43" t="n">
        <v>-30</v>
      </c>
      <c r="M33" s="7" t="s">
        <v>30</v>
      </c>
    </row>
    <row r="34" customFormat="false" ht="29.25" hidden="true" customHeight="true" outlineLevel="0" collapsed="false">
      <c r="A34" s="18" t="n">
        <v>0</v>
      </c>
      <c r="B34" s="41" t="e">
        <f aca="false"/>
        <v>#REF!</v>
      </c>
      <c r="C34" s="18" t="n">
        <v>0</v>
      </c>
      <c r="D34" s="18" t="n">
        <v>0</v>
      </c>
      <c r="E34" s="18" t="n">
        <v>0</v>
      </c>
      <c r="F34" s="41" t="e">
        <f aca="false"/>
        <v>#REF!</v>
      </c>
      <c r="G34" s="18" t="n">
        <v>0</v>
      </c>
      <c r="H34" s="18" t="n">
        <v>0</v>
      </c>
      <c r="I34" s="18" t="n">
        <v>0</v>
      </c>
      <c r="J34" s="42" t="e">
        <f aca="false"/>
        <v>#REF!</v>
      </c>
      <c r="K34" s="18" t="n">
        <v>0</v>
      </c>
      <c r="L34" s="43" t="n">
        <v>0</v>
      </c>
      <c r="M34" s="7" t="s">
        <v>31</v>
      </c>
    </row>
    <row r="35" customFormat="false" ht="29.25" hidden="true" customHeight="true" outlineLevel="0" collapsed="false">
      <c r="A35" s="18" t="n">
        <v>0</v>
      </c>
      <c r="B35" s="41" t="e">
        <f aca="false"/>
        <v>#REF!</v>
      </c>
      <c r="C35" s="18" t="n">
        <v>0</v>
      </c>
      <c r="D35" s="18" t="n">
        <v>0</v>
      </c>
      <c r="E35" s="18" t="n">
        <v>0</v>
      </c>
      <c r="F35" s="41" t="e">
        <f aca="false"/>
        <v>#REF!</v>
      </c>
      <c r="G35" s="18" t="n">
        <v>0</v>
      </c>
      <c r="H35" s="18" t="n">
        <v>0</v>
      </c>
      <c r="I35" s="18" t="n">
        <v>0</v>
      </c>
      <c r="J35" s="42" t="e">
        <f aca="false"/>
        <v>#REF!</v>
      </c>
      <c r="K35" s="18" t="n">
        <v>0</v>
      </c>
      <c r="L35" s="43" t="n">
        <v>0</v>
      </c>
      <c r="M35" s="7" t="s">
        <v>32</v>
      </c>
    </row>
    <row r="36" customFormat="false" ht="29.25" hidden="false" customHeight="true" outlineLevel="0" collapsed="false">
      <c r="A36" s="18" t="n">
        <v>22</v>
      </c>
      <c r="B36" s="41" t="n">
        <v>5.8</v>
      </c>
      <c r="C36" s="18" t="n">
        <v>10</v>
      </c>
      <c r="D36" s="18" t="n">
        <v>12</v>
      </c>
      <c r="E36" s="18" t="n">
        <v>93</v>
      </c>
      <c r="F36" s="41" t="n">
        <v>24.4</v>
      </c>
      <c r="G36" s="18" t="n">
        <v>49</v>
      </c>
      <c r="H36" s="18" t="n">
        <v>44</v>
      </c>
      <c r="I36" s="18" t="n">
        <v>-71</v>
      </c>
      <c r="J36" s="42" t="n">
        <v>-18.7</v>
      </c>
      <c r="K36" s="18" t="n">
        <v>-39</v>
      </c>
      <c r="L36" s="43" t="n">
        <v>-32</v>
      </c>
      <c r="M36" s="7" t="s">
        <v>33</v>
      </c>
    </row>
    <row r="37" customFormat="false" ht="29.25" hidden="false" customHeight="true" outlineLevel="0" collapsed="false">
      <c r="A37" s="28" t="n">
        <v>20</v>
      </c>
      <c r="B37" s="47" t="n">
        <v>2.9</v>
      </c>
      <c r="C37" s="28" t="n">
        <v>13</v>
      </c>
      <c r="D37" s="28" t="n">
        <v>7</v>
      </c>
      <c r="E37" s="28" t="n">
        <v>150</v>
      </c>
      <c r="F37" s="47" t="n">
        <v>21.5</v>
      </c>
      <c r="G37" s="28" t="n">
        <v>76</v>
      </c>
      <c r="H37" s="28" t="n">
        <v>74</v>
      </c>
      <c r="I37" s="28" t="n">
        <v>-130</v>
      </c>
      <c r="J37" s="48" t="n">
        <v>-18.7</v>
      </c>
      <c r="K37" s="28" t="n">
        <v>-63</v>
      </c>
      <c r="L37" s="49" t="n">
        <v>-67</v>
      </c>
      <c r="M37" s="50" t="s">
        <v>34</v>
      </c>
    </row>
    <row r="38" customFormat="false" ht="18" hidden="false" customHeight="true" outlineLevel="0" collapsed="false">
      <c r="A38" s="51" t="s">
        <v>42</v>
      </c>
      <c r="C38" s="52"/>
      <c r="D38" s="52"/>
      <c r="E38" s="53"/>
      <c r="F38" s="53"/>
    </row>
    <row r="39" customFormat="false" ht="18" hidden="false" customHeight="true" outlineLevel="0" collapsed="false">
      <c r="C39" s="52"/>
      <c r="D39" s="52"/>
      <c r="E39" s="53"/>
      <c r="F39" s="53"/>
    </row>
  </sheetData>
  <mergeCells count="13">
    <mergeCell ref="A5:D5"/>
    <mergeCell ref="E5:H5"/>
    <mergeCell ref="I5:L5"/>
    <mergeCell ref="M5:M7"/>
    <mergeCell ref="A6:B6"/>
    <mergeCell ref="C6:C7"/>
    <mergeCell ref="D6:D7"/>
    <mergeCell ref="E6:F6"/>
    <mergeCell ref="G6:G7"/>
    <mergeCell ref="H6:H7"/>
    <mergeCell ref="I6:J6"/>
    <mergeCell ref="K6:K7"/>
    <mergeCell ref="L6:L7"/>
  </mergeCells>
  <printOptions headings="false" gridLines="false" gridLinesSet="true" horizontalCentered="false" verticalCentered="false"/>
  <pageMargins left="0.669444444444445" right="0.157638888888889" top="0.551388888888889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1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31" width="9.62"/>
    <col collapsed="false" customWidth="true" hidden="false" outlineLevel="0" max="3" min="3" style="31" width="8.75"/>
    <col collapsed="false" customWidth="true" hidden="false" outlineLevel="0" max="4" min="4" style="31" width="8.86"/>
    <col collapsed="false" customWidth="false" hidden="false" outlineLevel="0" max="5" min="5" style="31" width="8.99"/>
    <col collapsed="false" customWidth="true" hidden="false" outlineLevel="0" max="9" min="6" style="31" width="8.75"/>
    <col collapsed="false" customWidth="true" hidden="false" outlineLevel="0" max="11" min="10" style="31" width="8.86"/>
    <col collapsed="false" customWidth="true" hidden="false" outlineLevel="0" max="12" min="12" style="31" width="6.74"/>
    <col collapsed="false" customWidth="true" hidden="false" outlineLevel="0" max="14" min="13" style="32" width="6.74"/>
    <col collapsed="false" customWidth="true" hidden="false" outlineLevel="0" max="15" min="15" style="32" width="8.86"/>
    <col collapsed="false" customWidth="true" hidden="false" outlineLevel="0" max="16" min="16" style="32" width="6.99"/>
  </cols>
  <sheetData>
    <row r="1" customFormat="false" ht="13.5" hidden="false" customHeight="false" outlineLevel="0" collapsed="false">
      <c r="A1" s="31"/>
      <c r="I1" s="32"/>
      <c r="J1" s="32"/>
      <c r="K1" s="32"/>
      <c r="L1" s="32"/>
      <c r="M1" s="0"/>
      <c r="N1" s="0"/>
      <c r="O1" s="0"/>
      <c r="P1" s="0"/>
    </row>
    <row r="2" customFormat="false" ht="36.75" hidden="false" customHeight="true" outlineLevel="0" collapsed="false">
      <c r="B2" s="0"/>
      <c r="C2" s="0"/>
      <c r="D2" s="0"/>
      <c r="E2" s="0"/>
      <c r="F2" s="1"/>
      <c r="G2" s="1"/>
      <c r="H2" s="0"/>
      <c r="I2" s="0"/>
      <c r="J2" s="0"/>
      <c r="K2" s="0"/>
      <c r="L2" s="0"/>
      <c r="M2" s="1"/>
      <c r="N2" s="0"/>
      <c r="O2" s="0"/>
      <c r="P2" s="0"/>
    </row>
    <row r="3" customFormat="false" ht="14.25" hidden="false" customHeight="true" outlineLevel="0" collapsed="false">
      <c r="A3" s="1"/>
      <c r="B3" s="0"/>
      <c r="C3" s="0"/>
      <c r="D3" s="0"/>
      <c r="E3" s="0"/>
      <c r="F3" s="0"/>
      <c r="G3" s="1"/>
      <c r="H3" s="1"/>
      <c r="I3" s="0"/>
      <c r="J3" s="0"/>
      <c r="K3" s="0"/>
      <c r="L3" s="0"/>
      <c r="M3" s="0"/>
      <c r="N3" s="0"/>
      <c r="O3" s="0"/>
      <c r="P3" s="0"/>
    </row>
    <row r="4" customFormat="false" ht="26.25" hidden="false" customHeight="true" outlineLevel="0" collapsed="false">
      <c r="A4" s="54" t="s">
        <v>43</v>
      </c>
      <c r="B4" s="0"/>
      <c r="C4" s="0"/>
      <c r="D4" s="0"/>
      <c r="E4" s="0"/>
      <c r="F4" s="0"/>
      <c r="G4" s="1"/>
      <c r="H4" s="1"/>
      <c r="I4" s="0"/>
      <c r="J4" s="0"/>
      <c r="K4" s="0"/>
      <c r="L4" s="0"/>
      <c r="M4" s="0"/>
      <c r="N4" s="0"/>
      <c r="O4" s="0"/>
      <c r="P4" s="0"/>
    </row>
    <row r="5" customFormat="false" ht="38.25" hidden="false" customHeight="true" outlineLevel="0" collapsed="false">
      <c r="A5" s="3" t="s">
        <v>1</v>
      </c>
      <c r="B5" s="6" t="s">
        <v>4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5"/>
      <c r="P5" s="55"/>
    </row>
    <row r="6" customFormat="false" ht="38.25" hidden="false" customHeight="true" outlineLevel="0" collapsed="false">
      <c r="A6" s="3"/>
      <c r="B6" s="34" t="s">
        <v>45</v>
      </c>
      <c r="C6" s="34"/>
      <c r="D6" s="9" t="s">
        <v>8</v>
      </c>
      <c r="E6" s="9" t="s">
        <v>9</v>
      </c>
      <c r="F6" s="5" t="s">
        <v>46</v>
      </c>
      <c r="G6" s="5"/>
      <c r="H6" s="5"/>
      <c r="I6" s="5" t="s">
        <v>47</v>
      </c>
      <c r="J6" s="5"/>
      <c r="K6" s="5"/>
      <c r="L6" s="36" t="s">
        <v>48</v>
      </c>
      <c r="M6" s="36"/>
      <c r="N6" s="36"/>
      <c r="O6" s="56" t="s">
        <v>45</v>
      </c>
      <c r="P6" s="56"/>
    </row>
    <row r="7" customFormat="false" ht="38.25" hidden="false" customHeight="true" outlineLevel="0" collapsed="false">
      <c r="A7" s="3"/>
      <c r="B7" s="57"/>
      <c r="C7" s="58" t="s">
        <v>49</v>
      </c>
      <c r="D7" s="9"/>
      <c r="E7" s="9"/>
      <c r="F7" s="7" t="s">
        <v>50</v>
      </c>
      <c r="G7" s="6" t="s">
        <v>8</v>
      </c>
      <c r="H7" s="6" t="s">
        <v>9</v>
      </c>
      <c r="I7" s="7" t="s">
        <v>50</v>
      </c>
      <c r="J7" s="6" t="s">
        <v>8</v>
      </c>
      <c r="K7" s="6" t="s">
        <v>9</v>
      </c>
      <c r="L7" s="16" t="s">
        <v>50</v>
      </c>
      <c r="M7" s="59" t="s">
        <v>8</v>
      </c>
      <c r="N7" s="6" t="s">
        <v>9</v>
      </c>
      <c r="O7" s="60"/>
      <c r="P7" s="61" t="s">
        <v>51</v>
      </c>
    </row>
    <row r="8" customFormat="false" ht="35.25" hidden="false" customHeight="true" outlineLevel="0" collapsed="false">
      <c r="A8" s="21"/>
      <c r="B8" s="11"/>
      <c r="C8" s="38"/>
      <c r="D8" s="12"/>
      <c r="E8" s="12"/>
      <c r="F8" s="38"/>
      <c r="G8" s="62"/>
      <c r="H8" s="12"/>
      <c r="I8" s="38"/>
      <c r="J8" s="62"/>
      <c r="K8" s="12"/>
      <c r="L8" s="12"/>
      <c r="M8" s="14"/>
      <c r="N8" s="63"/>
      <c r="O8" s="14"/>
      <c r="P8" s="14"/>
    </row>
    <row r="9" customFormat="false" ht="35.25" hidden="false" customHeight="true" outlineLevel="0" collapsed="false">
      <c r="A9" s="16" t="s">
        <v>10</v>
      </c>
      <c r="B9" s="17" t="n">
        <v>49174</v>
      </c>
      <c r="C9" s="41" t="n">
        <v>33.6</v>
      </c>
      <c r="D9" s="18" t="n">
        <v>27828</v>
      </c>
      <c r="E9" s="18" t="n">
        <v>21346</v>
      </c>
      <c r="F9" s="18" t="n">
        <v>26930</v>
      </c>
      <c r="G9" s="18" t="n">
        <v>15928</v>
      </c>
      <c r="H9" s="18" t="n">
        <v>11002</v>
      </c>
      <c r="I9" s="18" t="n">
        <v>21869</v>
      </c>
      <c r="J9" s="18" t="n">
        <v>11650</v>
      </c>
      <c r="K9" s="18" t="n">
        <v>10219</v>
      </c>
      <c r="L9" s="18" t="n">
        <v>375</v>
      </c>
      <c r="M9" s="18" t="n">
        <v>250</v>
      </c>
      <c r="N9" s="18" t="n">
        <v>125</v>
      </c>
      <c r="O9" s="18" t="n">
        <v>52879</v>
      </c>
      <c r="P9" s="41" t="n">
        <v>36.1</v>
      </c>
    </row>
    <row r="10" customFormat="false" ht="35.25" hidden="false" customHeight="true" outlineLevel="0" collapsed="false">
      <c r="A10" s="16"/>
      <c r="B10" s="17"/>
      <c r="C10" s="41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44"/>
    </row>
    <row r="11" customFormat="false" ht="35.25" hidden="false" customHeight="true" outlineLevel="0" collapsed="false">
      <c r="A11" s="16" t="s">
        <v>11</v>
      </c>
      <c r="B11" s="17" t="n">
        <v>46881</v>
      </c>
      <c r="C11" s="41" t="n">
        <v>33.6</v>
      </c>
      <c r="D11" s="18" t="n">
        <v>26609</v>
      </c>
      <c r="E11" s="18" t="n">
        <v>20272</v>
      </c>
      <c r="F11" s="18" t="n">
        <v>26001</v>
      </c>
      <c r="G11" s="18" t="n">
        <v>15398</v>
      </c>
      <c r="H11" s="18" t="n">
        <v>10603</v>
      </c>
      <c r="I11" s="18" t="n">
        <v>20508</v>
      </c>
      <c r="J11" s="18" t="n">
        <v>10963</v>
      </c>
      <c r="K11" s="18" t="n">
        <v>9545</v>
      </c>
      <c r="L11" s="18" t="n">
        <v>372</v>
      </c>
      <c r="M11" s="18" t="n">
        <v>248</v>
      </c>
      <c r="N11" s="18" t="n">
        <v>124</v>
      </c>
      <c r="O11" s="18" t="n">
        <v>50272</v>
      </c>
      <c r="P11" s="41" t="n">
        <v>36.1</v>
      </c>
    </row>
    <row r="12" customFormat="false" ht="35.25" hidden="false" customHeight="true" outlineLevel="0" collapsed="false">
      <c r="A12" s="21"/>
      <c r="B12" s="17"/>
      <c r="C12" s="4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41"/>
    </row>
    <row r="13" customFormat="false" ht="35.25" hidden="false" customHeight="true" outlineLevel="0" collapsed="false">
      <c r="A13" s="16" t="s">
        <v>12</v>
      </c>
      <c r="B13" s="17" t="n">
        <v>7302</v>
      </c>
      <c r="C13" s="41" t="n">
        <v>25.7</v>
      </c>
      <c r="D13" s="18" t="n">
        <v>4204</v>
      </c>
      <c r="E13" s="18" t="n">
        <v>3098</v>
      </c>
      <c r="F13" s="18" t="n">
        <v>5120</v>
      </c>
      <c r="G13" s="18" t="n">
        <v>2975</v>
      </c>
      <c r="H13" s="18" t="n">
        <v>2145</v>
      </c>
      <c r="I13" s="18" t="n">
        <v>2071</v>
      </c>
      <c r="J13" s="18" t="n">
        <v>1154</v>
      </c>
      <c r="K13" s="18" t="n">
        <v>917</v>
      </c>
      <c r="L13" s="18" t="n">
        <v>111</v>
      </c>
      <c r="M13" s="18" t="n">
        <v>75</v>
      </c>
      <c r="N13" s="18" t="n">
        <v>36</v>
      </c>
      <c r="O13" s="18" t="n">
        <v>8533</v>
      </c>
      <c r="P13" s="41" t="n">
        <v>30</v>
      </c>
    </row>
    <row r="14" customFormat="false" ht="35.25" hidden="false" customHeight="true" outlineLevel="0" collapsed="false">
      <c r="A14" s="16" t="s">
        <v>13</v>
      </c>
      <c r="B14" s="17" t="n">
        <v>5070</v>
      </c>
      <c r="C14" s="41" t="n">
        <v>28.9</v>
      </c>
      <c r="D14" s="18" t="n">
        <v>2837</v>
      </c>
      <c r="E14" s="18" t="n">
        <v>2233</v>
      </c>
      <c r="F14" s="18" t="n">
        <v>2454</v>
      </c>
      <c r="G14" s="18" t="n">
        <v>1408</v>
      </c>
      <c r="H14" s="18" t="n">
        <v>1046</v>
      </c>
      <c r="I14" s="18" t="n">
        <v>2552</v>
      </c>
      <c r="J14" s="18" t="n">
        <v>1398</v>
      </c>
      <c r="K14" s="18" t="n">
        <v>1154</v>
      </c>
      <c r="L14" s="18" t="n">
        <v>64</v>
      </c>
      <c r="M14" s="18" t="n">
        <v>31</v>
      </c>
      <c r="N14" s="18" t="n">
        <v>33</v>
      </c>
      <c r="O14" s="18" t="n">
        <v>5744</v>
      </c>
      <c r="P14" s="41" t="n">
        <v>32.8</v>
      </c>
    </row>
    <row r="15" customFormat="false" ht="35.25" hidden="false" customHeight="true" outlineLevel="0" collapsed="false">
      <c r="A15" s="16" t="s">
        <v>14</v>
      </c>
      <c r="B15" s="17" t="n">
        <v>8586</v>
      </c>
      <c r="C15" s="41" t="n">
        <v>44.8</v>
      </c>
      <c r="D15" s="18" t="n">
        <v>4826</v>
      </c>
      <c r="E15" s="18" t="n">
        <v>3760</v>
      </c>
      <c r="F15" s="18" t="n">
        <v>4746</v>
      </c>
      <c r="G15" s="18" t="n">
        <v>2757</v>
      </c>
      <c r="H15" s="18" t="n">
        <v>1989</v>
      </c>
      <c r="I15" s="18" t="n">
        <v>3807</v>
      </c>
      <c r="J15" s="18" t="n">
        <v>2046</v>
      </c>
      <c r="K15" s="18" t="n">
        <v>1761</v>
      </c>
      <c r="L15" s="18" t="n">
        <v>33</v>
      </c>
      <c r="M15" s="18" t="n">
        <v>23</v>
      </c>
      <c r="N15" s="18" t="n">
        <v>10</v>
      </c>
      <c r="O15" s="18" t="n">
        <v>8527</v>
      </c>
      <c r="P15" s="41" t="n">
        <v>44.5</v>
      </c>
    </row>
    <row r="16" customFormat="false" ht="35.25" hidden="false" customHeight="true" outlineLevel="0" collapsed="false">
      <c r="A16" s="16" t="s">
        <v>15</v>
      </c>
      <c r="B16" s="17" t="n">
        <v>1484</v>
      </c>
      <c r="C16" s="41" t="n">
        <v>27</v>
      </c>
      <c r="D16" s="18" t="n">
        <v>795</v>
      </c>
      <c r="E16" s="18" t="n">
        <v>689</v>
      </c>
      <c r="F16" s="18" t="n">
        <v>772</v>
      </c>
      <c r="G16" s="18" t="n">
        <v>424</v>
      </c>
      <c r="H16" s="18" t="n">
        <v>348</v>
      </c>
      <c r="I16" s="18" t="n">
        <v>706</v>
      </c>
      <c r="J16" s="18" t="n">
        <v>366</v>
      </c>
      <c r="K16" s="18" t="n">
        <v>340</v>
      </c>
      <c r="L16" s="18" t="n">
        <v>6</v>
      </c>
      <c r="M16" s="18" t="n">
        <v>5</v>
      </c>
      <c r="N16" s="18" t="n">
        <v>1</v>
      </c>
      <c r="O16" s="18" t="n">
        <v>1821</v>
      </c>
      <c r="P16" s="41" t="n">
        <v>33.1</v>
      </c>
    </row>
    <row r="17" customFormat="false" ht="35.25" hidden="false" customHeight="true" outlineLevel="0" collapsed="false">
      <c r="A17" s="16" t="s">
        <v>16</v>
      </c>
      <c r="B17" s="17" t="n">
        <v>5782</v>
      </c>
      <c r="C17" s="41" t="n">
        <v>49.6</v>
      </c>
      <c r="D17" s="18" t="n">
        <v>3666</v>
      </c>
      <c r="E17" s="18" t="n">
        <v>2116</v>
      </c>
      <c r="F17" s="18" t="n">
        <v>3680</v>
      </c>
      <c r="G17" s="18" t="n">
        <v>2531</v>
      </c>
      <c r="H17" s="18" t="n">
        <v>1149</v>
      </c>
      <c r="I17" s="18" t="n">
        <v>2058</v>
      </c>
      <c r="J17" s="18" t="n">
        <v>1102</v>
      </c>
      <c r="K17" s="18" t="n">
        <v>956</v>
      </c>
      <c r="L17" s="18" t="n">
        <v>44</v>
      </c>
      <c r="M17" s="18" t="n">
        <v>33</v>
      </c>
      <c r="N17" s="18" t="n">
        <v>11</v>
      </c>
      <c r="O17" s="18" t="n">
        <v>5380</v>
      </c>
      <c r="P17" s="41" t="n">
        <v>46.1</v>
      </c>
    </row>
    <row r="18" customFormat="false" ht="35.25" hidden="false" customHeight="true" outlineLevel="0" collapsed="false">
      <c r="A18" s="16" t="s">
        <v>17</v>
      </c>
      <c r="B18" s="17" t="n">
        <v>2518</v>
      </c>
      <c r="C18" s="41" t="n">
        <v>46.5</v>
      </c>
      <c r="D18" s="18" t="n">
        <v>1345</v>
      </c>
      <c r="E18" s="18" t="n">
        <v>1173</v>
      </c>
      <c r="F18" s="18" t="n">
        <v>953</v>
      </c>
      <c r="G18" s="18" t="n">
        <v>541</v>
      </c>
      <c r="H18" s="18" t="n">
        <v>412</v>
      </c>
      <c r="I18" s="18" t="n">
        <v>1551</v>
      </c>
      <c r="J18" s="18" t="n">
        <v>796</v>
      </c>
      <c r="K18" s="18" t="n">
        <v>755</v>
      </c>
      <c r="L18" s="18" t="n">
        <v>14</v>
      </c>
      <c r="M18" s="18" t="n">
        <v>8</v>
      </c>
      <c r="N18" s="18" t="n">
        <v>6</v>
      </c>
      <c r="O18" s="18" t="n">
        <v>2295</v>
      </c>
      <c r="P18" s="41" t="n">
        <v>42.4</v>
      </c>
    </row>
    <row r="19" customFormat="false" ht="35.25" hidden="false" customHeight="true" outlineLevel="0" collapsed="false">
      <c r="A19" s="16" t="s">
        <v>18</v>
      </c>
      <c r="B19" s="17" t="n">
        <v>4282</v>
      </c>
      <c r="C19" s="41" t="n">
        <v>29.4</v>
      </c>
      <c r="D19" s="18" t="n">
        <v>2400</v>
      </c>
      <c r="E19" s="18" t="n">
        <v>1882</v>
      </c>
      <c r="F19" s="18" t="n">
        <v>3000</v>
      </c>
      <c r="G19" s="18" t="n">
        <v>1697</v>
      </c>
      <c r="H19" s="18" t="n">
        <v>1303</v>
      </c>
      <c r="I19" s="18" t="n">
        <v>1252</v>
      </c>
      <c r="J19" s="18" t="n">
        <v>679</v>
      </c>
      <c r="K19" s="18" t="n">
        <v>573</v>
      </c>
      <c r="L19" s="18" t="n">
        <v>30</v>
      </c>
      <c r="M19" s="18" t="n">
        <v>24</v>
      </c>
      <c r="N19" s="18" t="n">
        <v>6</v>
      </c>
      <c r="O19" s="18" t="n">
        <v>5174</v>
      </c>
      <c r="P19" s="41" t="n">
        <v>35.6</v>
      </c>
    </row>
    <row r="20" customFormat="false" ht="35.25" hidden="false" customHeight="true" outlineLevel="0" collapsed="false">
      <c r="A20" s="16" t="s">
        <v>19</v>
      </c>
      <c r="B20" s="17" t="n">
        <v>1678</v>
      </c>
      <c r="C20" s="41" t="n">
        <v>31.5</v>
      </c>
      <c r="D20" s="18" t="n">
        <v>920</v>
      </c>
      <c r="E20" s="18" t="n">
        <v>758</v>
      </c>
      <c r="F20" s="18" t="n">
        <v>638</v>
      </c>
      <c r="G20" s="18" t="n">
        <v>381</v>
      </c>
      <c r="H20" s="18" t="n">
        <v>257</v>
      </c>
      <c r="I20" s="18" t="n">
        <v>1024</v>
      </c>
      <c r="J20" s="18" t="n">
        <v>528</v>
      </c>
      <c r="K20" s="18" t="n">
        <v>496</v>
      </c>
      <c r="L20" s="18" t="n">
        <v>16</v>
      </c>
      <c r="M20" s="18" t="n">
        <v>11</v>
      </c>
      <c r="N20" s="18" t="n">
        <v>5</v>
      </c>
      <c r="O20" s="18" t="n">
        <v>1707</v>
      </c>
      <c r="P20" s="41" t="n">
        <v>32.1</v>
      </c>
    </row>
    <row r="21" customFormat="false" ht="35.25" hidden="false" customHeight="true" outlineLevel="0" collapsed="false">
      <c r="A21" s="16" t="s">
        <v>20</v>
      </c>
      <c r="B21" s="17" t="n">
        <v>872</v>
      </c>
      <c r="C21" s="41" t="n">
        <v>22.2</v>
      </c>
      <c r="D21" s="18" t="n">
        <v>470</v>
      </c>
      <c r="E21" s="18" t="n">
        <v>402</v>
      </c>
      <c r="F21" s="18" t="n">
        <v>399</v>
      </c>
      <c r="G21" s="18" t="n">
        <v>210</v>
      </c>
      <c r="H21" s="18" t="n">
        <v>189</v>
      </c>
      <c r="I21" s="18" t="n">
        <v>463</v>
      </c>
      <c r="J21" s="18" t="n">
        <v>254</v>
      </c>
      <c r="K21" s="18" t="n">
        <v>209</v>
      </c>
      <c r="L21" s="18" t="n">
        <v>10</v>
      </c>
      <c r="M21" s="18" t="n">
        <v>6</v>
      </c>
      <c r="N21" s="18" t="n">
        <v>4</v>
      </c>
      <c r="O21" s="18" t="n">
        <v>1211</v>
      </c>
      <c r="P21" s="41" t="n">
        <v>30.8</v>
      </c>
    </row>
    <row r="22" customFormat="false" ht="35.25" hidden="false" customHeight="true" outlineLevel="0" collapsed="false">
      <c r="A22" s="16" t="s">
        <v>21</v>
      </c>
      <c r="B22" s="17" t="n">
        <v>1286</v>
      </c>
      <c r="C22" s="41" t="n">
        <v>36.6</v>
      </c>
      <c r="D22" s="18" t="n">
        <v>683</v>
      </c>
      <c r="E22" s="18" t="n">
        <v>603</v>
      </c>
      <c r="F22" s="18" t="n">
        <v>477</v>
      </c>
      <c r="G22" s="18" t="n">
        <v>265</v>
      </c>
      <c r="H22" s="18" t="n">
        <v>212</v>
      </c>
      <c r="I22" s="18" t="n">
        <v>805</v>
      </c>
      <c r="J22" s="18" t="n">
        <v>416</v>
      </c>
      <c r="K22" s="18" t="n">
        <v>389</v>
      </c>
      <c r="L22" s="18" t="n">
        <v>4</v>
      </c>
      <c r="M22" s="18" t="n">
        <v>2</v>
      </c>
      <c r="N22" s="18" t="n">
        <v>2</v>
      </c>
      <c r="O22" s="18" t="n">
        <v>1430</v>
      </c>
      <c r="P22" s="41" t="n">
        <v>40.7</v>
      </c>
    </row>
    <row r="23" customFormat="false" ht="35.25" hidden="false" customHeight="true" outlineLevel="0" collapsed="false">
      <c r="A23" s="16" t="s">
        <v>22</v>
      </c>
      <c r="B23" s="17" t="n">
        <v>765</v>
      </c>
      <c r="C23" s="41" t="n">
        <v>26.6</v>
      </c>
      <c r="D23" s="18" t="n">
        <v>414</v>
      </c>
      <c r="E23" s="18" t="n">
        <v>351</v>
      </c>
      <c r="F23" s="18" t="n">
        <v>288</v>
      </c>
      <c r="G23" s="18" t="n">
        <v>164</v>
      </c>
      <c r="H23" s="18" t="n">
        <v>124</v>
      </c>
      <c r="I23" s="18" t="n">
        <v>473</v>
      </c>
      <c r="J23" s="18" t="n">
        <v>248</v>
      </c>
      <c r="K23" s="18" t="n">
        <v>225</v>
      </c>
      <c r="L23" s="18" t="n">
        <v>4</v>
      </c>
      <c r="M23" s="18" t="n">
        <v>2</v>
      </c>
      <c r="N23" s="18" t="n">
        <v>2</v>
      </c>
      <c r="O23" s="18" t="n">
        <v>923</v>
      </c>
      <c r="P23" s="41" t="n">
        <v>32.1</v>
      </c>
    </row>
    <row r="24" customFormat="false" ht="35.25" hidden="false" customHeight="true" outlineLevel="0" collapsed="false">
      <c r="A24" s="16" t="s">
        <v>23</v>
      </c>
      <c r="B24" s="17" t="n">
        <v>5076</v>
      </c>
      <c r="C24" s="41" t="n">
        <v>33.8</v>
      </c>
      <c r="D24" s="18" t="n">
        <v>2886</v>
      </c>
      <c r="E24" s="18" t="n">
        <v>2190</v>
      </c>
      <c r="F24" s="18" t="n">
        <v>2580</v>
      </c>
      <c r="G24" s="18" t="n">
        <v>1524</v>
      </c>
      <c r="H24" s="18" t="n">
        <v>1056</v>
      </c>
      <c r="I24" s="18" t="n">
        <v>2466</v>
      </c>
      <c r="J24" s="18" t="n">
        <v>1339</v>
      </c>
      <c r="K24" s="18" t="n">
        <v>1127</v>
      </c>
      <c r="L24" s="18" t="n">
        <v>30</v>
      </c>
      <c r="M24" s="18" t="n">
        <v>23</v>
      </c>
      <c r="N24" s="18" t="n">
        <v>7</v>
      </c>
      <c r="O24" s="18" t="n">
        <v>5184</v>
      </c>
      <c r="P24" s="41" t="n">
        <v>34.6</v>
      </c>
    </row>
    <row r="25" customFormat="false" ht="35.25" hidden="false" customHeight="true" outlineLevel="0" collapsed="false">
      <c r="A25" s="16" t="s">
        <v>24</v>
      </c>
      <c r="B25" s="17" t="n">
        <v>2180</v>
      </c>
      <c r="C25" s="41" t="n">
        <v>33.4</v>
      </c>
      <c r="D25" s="18" t="n">
        <v>1163</v>
      </c>
      <c r="E25" s="18" t="n">
        <v>1017</v>
      </c>
      <c r="F25" s="18" t="n">
        <v>894</v>
      </c>
      <c r="G25" s="18" t="n">
        <v>521</v>
      </c>
      <c r="H25" s="18" t="n">
        <v>373</v>
      </c>
      <c r="I25" s="18" t="n">
        <v>1280</v>
      </c>
      <c r="J25" s="18" t="n">
        <v>637</v>
      </c>
      <c r="K25" s="18" t="n">
        <v>643</v>
      </c>
      <c r="L25" s="18" t="n">
        <v>6</v>
      </c>
      <c r="M25" s="18" t="n">
        <v>5</v>
      </c>
      <c r="N25" s="18" t="n">
        <v>1</v>
      </c>
      <c r="O25" s="18" t="n">
        <v>2343</v>
      </c>
      <c r="P25" s="41" t="n">
        <v>36</v>
      </c>
    </row>
    <row r="26" customFormat="false" ht="35.25" hidden="false" customHeight="true" outlineLevel="0" collapsed="false">
      <c r="A26" s="21"/>
      <c r="B26" s="17"/>
      <c r="C26" s="41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41"/>
    </row>
    <row r="27" customFormat="false" ht="35.25" hidden="false" customHeight="true" outlineLevel="0" collapsed="false">
      <c r="A27" s="16" t="s">
        <v>25</v>
      </c>
      <c r="B27" s="17" t="n">
        <v>2293</v>
      </c>
      <c r="C27" s="41" t="n">
        <v>32.5</v>
      </c>
      <c r="D27" s="18" t="n">
        <v>1219</v>
      </c>
      <c r="E27" s="18" t="n">
        <v>1074</v>
      </c>
      <c r="F27" s="18" t="n">
        <v>929</v>
      </c>
      <c r="G27" s="18" t="n">
        <v>530</v>
      </c>
      <c r="H27" s="18" t="n">
        <v>399</v>
      </c>
      <c r="I27" s="18" t="n">
        <v>1361</v>
      </c>
      <c r="J27" s="18" t="n">
        <v>687</v>
      </c>
      <c r="K27" s="18" t="n">
        <v>674</v>
      </c>
      <c r="L27" s="18" t="n">
        <v>3</v>
      </c>
      <c r="M27" s="18" t="n">
        <v>2</v>
      </c>
      <c r="N27" s="18" t="n">
        <v>1</v>
      </c>
      <c r="O27" s="18" t="n">
        <v>2607</v>
      </c>
      <c r="P27" s="41" t="n">
        <v>36.9</v>
      </c>
    </row>
    <row r="28" customFormat="false" ht="35.25" hidden="false" customHeight="true" outlineLevel="0" collapsed="false">
      <c r="A28" s="21"/>
      <c r="B28" s="17"/>
      <c r="C28" s="41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41"/>
    </row>
    <row r="29" customFormat="false" ht="35.25" hidden="false" customHeight="true" outlineLevel="0" collapsed="false">
      <c r="A29" s="24" t="s">
        <v>26</v>
      </c>
      <c r="B29" s="17" t="n">
        <v>592</v>
      </c>
      <c r="C29" s="41" t="n">
        <v>29.6</v>
      </c>
      <c r="D29" s="18" t="n">
        <v>324</v>
      </c>
      <c r="E29" s="18" t="n">
        <v>268</v>
      </c>
      <c r="F29" s="18" t="n">
        <v>304</v>
      </c>
      <c r="G29" s="18" t="n">
        <v>167</v>
      </c>
      <c r="H29" s="18" t="n">
        <v>137</v>
      </c>
      <c r="I29" s="18" t="n">
        <v>288</v>
      </c>
      <c r="J29" s="18" t="n">
        <v>157</v>
      </c>
      <c r="K29" s="18" t="n">
        <v>131</v>
      </c>
      <c r="L29" s="18" t="n">
        <v>0</v>
      </c>
      <c r="M29" s="18" t="n">
        <v>0</v>
      </c>
      <c r="N29" s="18" t="n">
        <v>0</v>
      </c>
      <c r="O29" s="18" t="n">
        <v>677</v>
      </c>
      <c r="P29" s="41" t="n">
        <v>33.9</v>
      </c>
    </row>
    <row r="30" customFormat="false" ht="35.25" hidden="false" customHeight="true" outlineLevel="0" collapsed="false">
      <c r="A30" s="16" t="s">
        <v>27</v>
      </c>
      <c r="B30" s="17" t="n">
        <v>384</v>
      </c>
      <c r="C30" s="41" t="n">
        <v>59.5</v>
      </c>
      <c r="D30" s="18" t="n">
        <v>218</v>
      </c>
      <c r="E30" s="18" t="n">
        <v>166</v>
      </c>
      <c r="F30" s="18" t="n">
        <v>196</v>
      </c>
      <c r="G30" s="18" t="n">
        <v>117</v>
      </c>
      <c r="H30" s="18" t="n">
        <v>79</v>
      </c>
      <c r="I30" s="18" t="n">
        <v>188</v>
      </c>
      <c r="J30" s="18" t="n">
        <v>101</v>
      </c>
      <c r="K30" s="18" t="n">
        <v>87</v>
      </c>
      <c r="L30" s="18" t="n">
        <v>0</v>
      </c>
      <c r="M30" s="18" t="n">
        <v>0</v>
      </c>
      <c r="N30" s="18" t="n">
        <v>0</v>
      </c>
      <c r="O30" s="18" t="n">
        <v>315</v>
      </c>
      <c r="P30" s="41" t="n">
        <v>48.8</v>
      </c>
    </row>
    <row r="31" customFormat="false" ht="35.25" hidden="false" customHeight="true" outlineLevel="0" collapsed="false">
      <c r="A31" s="16" t="s">
        <v>28</v>
      </c>
      <c r="B31" s="17" t="n">
        <v>93</v>
      </c>
      <c r="C31" s="41" t="n">
        <v>27.8</v>
      </c>
      <c r="D31" s="18" t="n">
        <v>55</v>
      </c>
      <c r="E31" s="18" t="n">
        <v>38</v>
      </c>
      <c r="F31" s="18" t="n">
        <v>38</v>
      </c>
      <c r="G31" s="18" t="n">
        <v>25</v>
      </c>
      <c r="H31" s="18" t="n">
        <v>13</v>
      </c>
      <c r="I31" s="18" t="n">
        <v>53</v>
      </c>
      <c r="J31" s="18" t="n">
        <v>29</v>
      </c>
      <c r="K31" s="18" t="n">
        <v>24</v>
      </c>
      <c r="L31" s="18" t="n">
        <v>2</v>
      </c>
      <c r="M31" s="18" t="n">
        <v>1</v>
      </c>
      <c r="N31" s="18" t="n">
        <v>1</v>
      </c>
      <c r="O31" s="18" t="n">
        <v>108</v>
      </c>
      <c r="P31" s="41" t="n">
        <v>32.3</v>
      </c>
    </row>
    <row r="32" customFormat="false" ht="35.25" hidden="false" customHeight="true" outlineLevel="0" collapsed="false">
      <c r="A32" s="16" t="s">
        <v>29</v>
      </c>
      <c r="B32" s="17" t="n">
        <v>547</v>
      </c>
      <c r="C32" s="41" t="n">
        <v>33.7</v>
      </c>
      <c r="D32" s="18" t="n">
        <v>268</v>
      </c>
      <c r="E32" s="18" t="n">
        <v>279</v>
      </c>
      <c r="F32" s="18" t="n">
        <v>169</v>
      </c>
      <c r="G32" s="18" t="n">
        <v>90</v>
      </c>
      <c r="H32" s="18" t="n">
        <v>79</v>
      </c>
      <c r="I32" s="18" t="n">
        <v>377</v>
      </c>
      <c r="J32" s="18" t="n">
        <v>177</v>
      </c>
      <c r="K32" s="18" t="n">
        <v>200</v>
      </c>
      <c r="L32" s="18" t="n">
        <v>1</v>
      </c>
      <c r="M32" s="18" t="n">
        <v>1</v>
      </c>
      <c r="N32" s="18" t="n">
        <v>0</v>
      </c>
      <c r="O32" s="18" t="n">
        <v>609</v>
      </c>
      <c r="P32" s="41" t="n">
        <v>37.5</v>
      </c>
    </row>
    <row r="33" customFormat="false" ht="35.25" hidden="false" customHeight="true" outlineLevel="0" collapsed="false">
      <c r="A33" s="16" t="s">
        <v>30</v>
      </c>
      <c r="B33" s="17" t="n">
        <v>431</v>
      </c>
      <c r="C33" s="41" t="n">
        <v>31.2</v>
      </c>
      <c r="D33" s="18" t="n">
        <v>217</v>
      </c>
      <c r="E33" s="18" t="n">
        <v>214</v>
      </c>
      <c r="F33" s="18" t="n">
        <v>124</v>
      </c>
      <c r="G33" s="18" t="n">
        <v>66</v>
      </c>
      <c r="H33" s="18" t="n">
        <v>58</v>
      </c>
      <c r="I33" s="18" t="n">
        <v>307</v>
      </c>
      <c r="J33" s="18" t="n">
        <v>151</v>
      </c>
      <c r="K33" s="18" t="n">
        <v>156</v>
      </c>
      <c r="L33" s="18" t="n">
        <v>0</v>
      </c>
      <c r="M33" s="18" t="n">
        <v>0</v>
      </c>
      <c r="N33" s="18" t="n">
        <v>0</v>
      </c>
      <c r="O33" s="18" t="n">
        <v>537</v>
      </c>
      <c r="P33" s="41" t="n">
        <v>38.9</v>
      </c>
    </row>
    <row r="34" customFormat="false" ht="35.25" hidden="true" customHeight="true" outlineLevel="0" collapsed="false">
      <c r="A34" s="16" t="s">
        <v>31</v>
      </c>
      <c r="B34" s="17" t="n">
        <v>0</v>
      </c>
      <c r="C34" s="41" t="e">
        <f aca="false"/>
        <v>#REF!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41" t="e">
        <f aca="false"/>
        <v>#REF!</v>
      </c>
    </row>
    <row r="35" customFormat="false" ht="35.25" hidden="true" customHeight="true" outlineLevel="0" collapsed="false">
      <c r="A35" s="16" t="s">
        <v>32</v>
      </c>
      <c r="B35" s="17" t="n">
        <v>0</v>
      </c>
      <c r="C35" s="41" t="e">
        <f aca="false"/>
        <v>#REF!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41" t="e">
        <f aca="false"/>
        <v>#REF!</v>
      </c>
    </row>
    <row r="36" customFormat="false" ht="35.25" hidden="false" customHeight="true" outlineLevel="0" collapsed="false">
      <c r="A36" s="16" t="s">
        <v>33</v>
      </c>
      <c r="B36" s="17" t="n">
        <v>98</v>
      </c>
      <c r="C36" s="41" t="n">
        <v>25.8</v>
      </c>
      <c r="D36" s="18" t="n">
        <v>51</v>
      </c>
      <c r="E36" s="18" t="n">
        <v>47</v>
      </c>
      <c r="F36" s="18" t="n">
        <v>33</v>
      </c>
      <c r="G36" s="18" t="n">
        <v>22</v>
      </c>
      <c r="H36" s="18" t="n">
        <v>11</v>
      </c>
      <c r="I36" s="18" t="n">
        <v>65</v>
      </c>
      <c r="J36" s="18" t="n">
        <v>29</v>
      </c>
      <c r="K36" s="18" t="n">
        <v>36</v>
      </c>
      <c r="L36" s="18" t="n">
        <v>0</v>
      </c>
      <c r="M36" s="18" t="n">
        <v>0</v>
      </c>
      <c r="N36" s="18" t="n">
        <v>0</v>
      </c>
      <c r="O36" s="18" t="n">
        <v>104</v>
      </c>
      <c r="P36" s="41" t="n">
        <v>27.3</v>
      </c>
    </row>
    <row r="37" customFormat="false" ht="35.25" hidden="false" customHeight="true" outlineLevel="0" collapsed="false">
      <c r="A37" s="26" t="s">
        <v>34</v>
      </c>
      <c r="B37" s="27" t="n">
        <v>148</v>
      </c>
      <c r="C37" s="47" t="n">
        <v>21.2</v>
      </c>
      <c r="D37" s="28" t="n">
        <v>86</v>
      </c>
      <c r="E37" s="28" t="n">
        <v>62</v>
      </c>
      <c r="F37" s="28" t="n">
        <v>65</v>
      </c>
      <c r="G37" s="28" t="n">
        <v>43</v>
      </c>
      <c r="H37" s="28" t="n">
        <v>22</v>
      </c>
      <c r="I37" s="28" t="n">
        <v>83</v>
      </c>
      <c r="J37" s="28" t="n">
        <v>43</v>
      </c>
      <c r="K37" s="28" t="n">
        <v>40</v>
      </c>
      <c r="L37" s="28" t="n">
        <v>0</v>
      </c>
      <c r="M37" s="28" t="n">
        <v>0</v>
      </c>
      <c r="N37" s="28" t="n">
        <v>0</v>
      </c>
      <c r="O37" s="28" t="n">
        <v>257</v>
      </c>
      <c r="P37" s="47" t="n">
        <v>36.9</v>
      </c>
    </row>
    <row r="38" customFormat="false" ht="13.5" hidden="false" customHeight="false" outlineLevel="0" collapsed="false">
      <c r="D38" s="52"/>
      <c r="E38" s="52"/>
      <c r="F38" s="53"/>
      <c r="G38" s="53"/>
      <c r="I38" s="53"/>
      <c r="J38" s="53"/>
    </row>
    <row r="39" customFormat="false" ht="13.5" hidden="false" customHeight="false" outlineLevel="0" collapsed="false">
      <c r="D39" s="52"/>
      <c r="E39" s="52"/>
      <c r="F39" s="53"/>
      <c r="G39" s="53"/>
      <c r="I39" s="53"/>
      <c r="J39" s="53"/>
    </row>
    <row r="40" customFormat="false" ht="13.5" hidden="false" customHeight="false" outlineLevel="0" collapsed="false">
      <c r="D40" s="52"/>
      <c r="E40" s="52"/>
      <c r="F40" s="53"/>
      <c r="G40" s="53"/>
      <c r="I40" s="53"/>
      <c r="J40" s="53"/>
    </row>
    <row r="41" customFormat="false" ht="13.5" hidden="false" customHeight="false" outlineLevel="0" collapsed="false">
      <c r="B41" s="0"/>
      <c r="C41" s="0"/>
      <c r="D41" s="52"/>
      <c r="E41" s="52"/>
      <c r="H41" s="52"/>
      <c r="K41" s="52"/>
      <c r="L41" s="52"/>
      <c r="M41" s="31"/>
      <c r="N41" s="31"/>
    </row>
    <row r="42" customFormat="false" ht="13.5" hidden="false" customHeight="false" outlineLevel="0" collapsed="false">
      <c r="B42" s="0"/>
      <c r="C42" s="0"/>
      <c r="D42" s="64"/>
      <c r="H42" s="52"/>
      <c r="K42" s="52"/>
      <c r="L42" s="52"/>
      <c r="M42" s="31"/>
      <c r="N42" s="31"/>
    </row>
    <row r="43" customFormat="false" ht="13.5" hidden="false" customHeight="false" outlineLevel="0" collapsed="false">
      <c r="B43" s="0"/>
      <c r="C43" s="0"/>
      <c r="H43" s="52"/>
      <c r="K43" s="52"/>
      <c r="L43" s="52"/>
      <c r="M43" s="31"/>
      <c r="N43" s="31"/>
    </row>
    <row r="44" customFormat="false" ht="13.5" hidden="false" customHeight="false" outlineLevel="0" collapsed="false">
      <c r="B44" s="0"/>
      <c r="C44" s="0"/>
      <c r="H44" s="52"/>
      <c r="K44" s="52"/>
      <c r="L44" s="52"/>
      <c r="M44" s="31"/>
      <c r="N44" s="31"/>
    </row>
  </sheetData>
  <mergeCells count="10">
    <mergeCell ref="A5:A7"/>
    <mergeCell ref="B5:N5"/>
    <mergeCell ref="O5:P5"/>
    <mergeCell ref="B6:C6"/>
    <mergeCell ref="D6:D7"/>
    <mergeCell ref="E6:E7"/>
    <mergeCell ref="F6:H6"/>
    <mergeCell ref="I6:K6"/>
    <mergeCell ref="L6:N6"/>
    <mergeCell ref="O6:P6"/>
  </mergeCells>
  <printOptions headings="false" gridLines="false" gridLinesSet="true" horizontalCentered="false" verticalCentered="false"/>
  <pageMargins left="0.551388888888889" right="0.157638888888889" top="0.511805555555556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1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86"/>
    <col collapsed="false" customWidth="true" hidden="false" outlineLevel="0" max="5" min="5" style="0" width="9.12"/>
    <col collapsed="false" customWidth="true" hidden="false" outlineLevel="0" max="8" min="6" style="0" width="8.86"/>
    <col collapsed="false" customWidth="true" hidden="false" outlineLevel="0" max="11" min="9" style="0" width="6.62"/>
    <col collapsed="false" customWidth="true" hidden="false" outlineLevel="0" max="12" min="12" style="0" width="10.12"/>
    <col collapsed="false" customWidth="false" hidden="false" outlineLevel="0" max="13" min="13" style="65" width="8.99"/>
    <col collapsed="false" customWidth="true" hidden="false" outlineLevel="0" max="15" min="14" style="0" width="10.62"/>
    <col collapsed="false" customWidth="true" hidden="false" outlineLevel="0" max="16" min="16" style="0" width="12.99"/>
  </cols>
  <sheetData>
    <row r="1" customFormat="false" ht="15.75" hidden="false" customHeight="true" outlineLevel="0" collapsed="false">
      <c r="A1" s="31"/>
      <c r="B1" s="31"/>
      <c r="C1" s="31"/>
      <c r="D1" s="31"/>
      <c r="E1" s="31"/>
      <c r="F1" s="31"/>
      <c r="G1" s="31"/>
      <c r="H1" s="32"/>
      <c r="I1" s="32"/>
      <c r="J1" s="32"/>
      <c r="K1" s="32"/>
      <c r="M1" s="0"/>
    </row>
    <row r="2" customFormat="false" ht="36.75" hidden="false" customHeight="true" outlineLevel="0" collapsed="false">
      <c r="F2" s="1"/>
      <c r="G2" s="1"/>
      <c r="M2" s="1"/>
    </row>
    <row r="3" customFormat="false" ht="14.25" hidden="false" customHeight="true" outlineLevel="0" collapsed="false">
      <c r="A3" s="1"/>
      <c r="G3" s="1"/>
      <c r="H3" s="1"/>
      <c r="M3" s="0"/>
    </row>
    <row r="4" customFormat="false" ht="28.5" hidden="false" customHeight="true" outlineLevel="0" collapsed="false">
      <c r="A4" s="54"/>
      <c r="G4" s="1"/>
      <c r="H4" s="1"/>
      <c r="M4" s="0"/>
    </row>
    <row r="5" customFormat="false" ht="38.25" hidden="false" customHeight="true" outlineLevel="0" collapsed="false">
      <c r="A5" s="3" t="s">
        <v>52</v>
      </c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53</v>
      </c>
      <c r="M5" s="5"/>
      <c r="N5" s="5"/>
      <c r="O5" s="5"/>
      <c r="P5" s="66" t="s">
        <v>1</v>
      </c>
    </row>
    <row r="6" customFormat="false" ht="38.25" hidden="false" customHeight="true" outlineLevel="0" collapsed="false">
      <c r="A6" s="9" t="s">
        <v>8</v>
      </c>
      <c r="B6" s="9" t="s">
        <v>9</v>
      </c>
      <c r="C6" s="5" t="s">
        <v>54</v>
      </c>
      <c r="D6" s="5"/>
      <c r="E6" s="5"/>
      <c r="F6" s="5" t="s">
        <v>47</v>
      </c>
      <c r="G6" s="5"/>
      <c r="H6" s="5"/>
      <c r="I6" s="36" t="s">
        <v>55</v>
      </c>
      <c r="J6" s="36"/>
      <c r="K6" s="36"/>
      <c r="L6" s="34" t="s">
        <v>56</v>
      </c>
      <c r="M6" s="34"/>
      <c r="N6" s="9" t="s">
        <v>8</v>
      </c>
      <c r="O6" s="9" t="s">
        <v>9</v>
      </c>
      <c r="P6" s="66"/>
    </row>
    <row r="7" customFormat="false" ht="38.25" hidden="false" customHeight="true" outlineLevel="0" collapsed="false">
      <c r="A7" s="9"/>
      <c r="B7" s="9"/>
      <c r="C7" s="7" t="s">
        <v>50</v>
      </c>
      <c r="D7" s="6" t="s">
        <v>8</v>
      </c>
      <c r="E7" s="6" t="s">
        <v>9</v>
      </c>
      <c r="F7" s="7" t="s">
        <v>50</v>
      </c>
      <c r="G7" s="6" t="s">
        <v>8</v>
      </c>
      <c r="H7" s="6" t="s">
        <v>9</v>
      </c>
      <c r="I7" s="16" t="s">
        <v>50</v>
      </c>
      <c r="J7" s="59" t="s">
        <v>8</v>
      </c>
      <c r="K7" s="6" t="s">
        <v>9</v>
      </c>
      <c r="L7" s="67"/>
      <c r="M7" s="36" t="s">
        <v>41</v>
      </c>
      <c r="N7" s="9"/>
      <c r="O7" s="9"/>
      <c r="P7" s="66"/>
    </row>
    <row r="8" customFormat="false" ht="35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68"/>
      <c r="J8" s="68"/>
      <c r="K8" s="68"/>
      <c r="L8" s="30"/>
      <c r="M8" s="69"/>
      <c r="N8" s="30"/>
      <c r="O8" s="70"/>
      <c r="P8" s="45"/>
    </row>
    <row r="9" customFormat="false" ht="35.25" hidden="false" customHeight="true" outlineLevel="0" collapsed="false">
      <c r="A9" s="18" t="n">
        <v>29273</v>
      </c>
      <c r="B9" s="18" t="n">
        <v>23606</v>
      </c>
      <c r="C9" s="18" t="n">
        <v>30785</v>
      </c>
      <c r="D9" s="18" t="n">
        <v>17491</v>
      </c>
      <c r="E9" s="18" t="n">
        <v>13294</v>
      </c>
      <c r="F9" s="18" t="n">
        <v>21828</v>
      </c>
      <c r="G9" s="18" t="n">
        <v>11620</v>
      </c>
      <c r="H9" s="18" t="n">
        <v>10208</v>
      </c>
      <c r="I9" s="18" t="n">
        <v>266</v>
      </c>
      <c r="J9" s="18" t="n">
        <v>162</v>
      </c>
      <c r="K9" s="18" t="n">
        <v>104</v>
      </c>
      <c r="L9" s="18" t="n">
        <v>-3705</v>
      </c>
      <c r="M9" s="42" t="n">
        <v>-2.5</v>
      </c>
      <c r="N9" s="18" t="n">
        <v>-1445</v>
      </c>
      <c r="O9" s="43" t="n">
        <v>-2260</v>
      </c>
      <c r="P9" s="7" t="s">
        <v>10</v>
      </c>
    </row>
    <row r="10" customFormat="false" ht="35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42"/>
      <c r="N10" s="18"/>
      <c r="O10" s="43"/>
      <c r="P10" s="7"/>
    </row>
    <row r="11" customFormat="false" ht="35.25" hidden="false" customHeight="true" outlineLevel="0" collapsed="false">
      <c r="A11" s="18" t="n">
        <v>27899</v>
      </c>
      <c r="B11" s="18" t="n">
        <v>22373</v>
      </c>
      <c r="C11" s="18" t="n">
        <v>29731</v>
      </c>
      <c r="D11" s="18" t="n">
        <v>16923</v>
      </c>
      <c r="E11" s="18" t="n">
        <v>12808</v>
      </c>
      <c r="F11" s="18" t="n">
        <v>20278</v>
      </c>
      <c r="G11" s="18" t="n">
        <v>10816</v>
      </c>
      <c r="H11" s="18" t="n">
        <v>9462</v>
      </c>
      <c r="I11" s="18" t="n">
        <v>263</v>
      </c>
      <c r="J11" s="18" t="n">
        <v>160</v>
      </c>
      <c r="K11" s="18" t="n">
        <v>103</v>
      </c>
      <c r="L11" s="18" t="n">
        <v>-3391</v>
      </c>
      <c r="M11" s="42" t="n">
        <v>-2.4</v>
      </c>
      <c r="N11" s="18" t="n">
        <v>-1290</v>
      </c>
      <c r="O11" s="43" t="n">
        <v>-2101</v>
      </c>
      <c r="P11" s="7" t="s">
        <v>11</v>
      </c>
    </row>
    <row r="12" customFormat="false" ht="35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42"/>
      <c r="N12" s="18"/>
      <c r="O12" s="43"/>
      <c r="P12" s="45"/>
    </row>
    <row r="13" customFormat="false" ht="35.25" hidden="false" customHeight="true" outlineLevel="0" collapsed="false">
      <c r="A13" s="18" t="n">
        <v>4834</v>
      </c>
      <c r="B13" s="18" t="n">
        <v>3699</v>
      </c>
      <c r="C13" s="18" t="n">
        <v>6367</v>
      </c>
      <c r="D13" s="18" t="n">
        <v>3603</v>
      </c>
      <c r="E13" s="18" t="n">
        <v>2764</v>
      </c>
      <c r="F13" s="18" t="n">
        <v>2147</v>
      </c>
      <c r="G13" s="18" t="n">
        <v>1216</v>
      </c>
      <c r="H13" s="18" t="n">
        <v>931</v>
      </c>
      <c r="I13" s="18" t="n">
        <v>19</v>
      </c>
      <c r="J13" s="18" t="n">
        <v>15</v>
      </c>
      <c r="K13" s="18" t="n">
        <v>4</v>
      </c>
      <c r="L13" s="18" t="n">
        <v>-1231</v>
      </c>
      <c r="M13" s="42" t="n">
        <v>-4.3</v>
      </c>
      <c r="N13" s="18" t="n">
        <v>-630</v>
      </c>
      <c r="O13" s="43" t="n">
        <v>-601</v>
      </c>
      <c r="P13" s="7" t="s">
        <v>12</v>
      </c>
    </row>
    <row r="14" customFormat="false" ht="35.25" hidden="false" customHeight="true" outlineLevel="0" collapsed="false">
      <c r="A14" s="18" t="n">
        <v>3132</v>
      </c>
      <c r="B14" s="18" t="n">
        <v>2612</v>
      </c>
      <c r="C14" s="18" t="n">
        <v>3135</v>
      </c>
      <c r="D14" s="18" t="n">
        <v>1756</v>
      </c>
      <c r="E14" s="18" t="n">
        <v>1379</v>
      </c>
      <c r="F14" s="18" t="n">
        <v>2561</v>
      </c>
      <c r="G14" s="18" t="n">
        <v>1344</v>
      </c>
      <c r="H14" s="18" t="n">
        <v>1217</v>
      </c>
      <c r="I14" s="18" t="n">
        <v>48</v>
      </c>
      <c r="J14" s="18" t="n">
        <v>32</v>
      </c>
      <c r="K14" s="18" t="n">
        <v>16</v>
      </c>
      <c r="L14" s="18" t="n">
        <v>-674</v>
      </c>
      <c r="M14" s="42" t="n">
        <v>-3.8</v>
      </c>
      <c r="N14" s="18" t="n">
        <v>-295</v>
      </c>
      <c r="O14" s="43" t="n">
        <v>-379</v>
      </c>
      <c r="P14" s="7" t="s">
        <v>13</v>
      </c>
    </row>
    <row r="15" customFormat="false" ht="35.25" hidden="false" customHeight="true" outlineLevel="0" collapsed="false">
      <c r="A15" s="18" t="n">
        <v>4753</v>
      </c>
      <c r="B15" s="18" t="n">
        <v>3774</v>
      </c>
      <c r="C15" s="18" t="n">
        <v>5016</v>
      </c>
      <c r="D15" s="18" t="n">
        <v>2822</v>
      </c>
      <c r="E15" s="18" t="n">
        <v>2194</v>
      </c>
      <c r="F15" s="18" t="n">
        <v>3508</v>
      </c>
      <c r="G15" s="18" t="n">
        <v>1929</v>
      </c>
      <c r="H15" s="18" t="n">
        <v>1579</v>
      </c>
      <c r="I15" s="18" t="n">
        <v>3</v>
      </c>
      <c r="J15" s="18" t="n">
        <v>2</v>
      </c>
      <c r="K15" s="18" t="n">
        <v>1</v>
      </c>
      <c r="L15" s="18" t="n">
        <v>59</v>
      </c>
      <c r="M15" s="42" t="n">
        <v>0.3</v>
      </c>
      <c r="N15" s="18" t="n">
        <v>73</v>
      </c>
      <c r="O15" s="43" t="n">
        <v>-14</v>
      </c>
      <c r="P15" s="7" t="s">
        <v>14</v>
      </c>
    </row>
    <row r="16" customFormat="false" ht="35.25" hidden="false" customHeight="true" outlineLevel="0" collapsed="false">
      <c r="A16" s="18" t="n">
        <v>956</v>
      </c>
      <c r="B16" s="18" t="n">
        <v>865</v>
      </c>
      <c r="C16" s="18" t="n">
        <v>919</v>
      </c>
      <c r="D16" s="18" t="n">
        <v>471</v>
      </c>
      <c r="E16" s="18" t="n">
        <v>448</v>
      </c>
      <c r="F16" s="18" t="n">
        <v>886</v>
      </c>
      <c r="G16" s="18" t="n">
        <v>474</v>
      </c>
      <c r="H16" s="18" t="n">
        <v>412</v>
      </c>
      <c r="I16" s="18" t="n">
        <v>16</v>
      </c>
      <c r="J16" s="18" t="n">
        <v>11</v>
      </c>
      <c r="K16" s="18" t="n">
        <v>5</v>
      </c>
      <c r="L16" s="18" t="n">
        <v>-337</v>
      </c>
      <c r="M16" s="42" t="n">
        <v>-6.1</v>
      </c>
      <c r="N16" s="18" t="n">
        <v>-161</v>
      </c>
      <c r="O16" s="43" t="n">
        <v>-176</v>
      </c>
      <c r="P16" s="7" t="s">
        <v>15</v>
      </c>
    </row>
    <row r="17" customFormat="false" ht="35.25" hidden="false" customHeight="true" outlineLevel="0" collapsed="false">
      <c r="A17" s="18" t="n">
        <v>3377</v>
      </c>
      <c r="B17" s="18" t="n">
        <v>2003</v>
      </c>
      <c r="C17" s="18" t="n">
        <v>3632</v>
      </c>
      <c r="D17" s="18" t="n">
        <v>2413</v>
      </c>
      <c r="E17" s="18" t="n">
        <v>1219</v>
      </c>
      <c r="F17" s="18" t="n">
        <v>1710</v>
      </c>
      <c r="G17" s="18" t="n">
        <v>934</v>
      </c>
      <c r="H17" s="18" t="n">
        <v>776</v>
      </c>
      <c r="I17" s="18" t="n">
        <v>38</v>
      </c>
      <c r="J17" s="18" t="n">
        <v>30</v>
      </c>
      <c r="K17" s="18" t="n">
        <v>8</v>
      </c>
      <c r="L17" s="18" t="n">
        <v>402</v>
      </c>
      <c r="M17" s="42" t="n">
        <v>3.4</v>
      </c>
      <c r="N17" s="18" t="n">
        <v>289</v>
      </c>
      <c r="O17" s="43" t="n">
        <v>113</v>
      </c>
      <c r="P17" s="7" t="s">
        <v>16</v>
      </c>
    </row>
    <row r="18" customFormat="false" ht="35.25" hidden="false" customHeight="true" outlineLevel="0" collapsed="false">
      <c r="A18" s="18" t="n">
        <v>1212</v>
      </c>
      <c r="B18" s="18" t="n">
        <v>1083</v>
      </c>
      <c r="C18" s="18" t="n">
        <v>989</v>
      </c>
      <c r="D18" s="18" t="n">
        <v>550</v>
      </c>
      <c r="E18" s="18" t="n">
        <v>439</v>
      </c>
      <c r="F18" s="18" t="n">
        <v>1302</v>
      </c>
      <c r="G18" s="18" t="n">
        <v>659</v>
      </c>
      <c r="H18" s="18" t="n">
        <v>643</v>
      </c>
      <c r="I18" s="18" t="n">
        <v>4</v>
      </c>
      <c r="J18" s="18" t="n">
        <v>3</v>
      </c>
      <c r="K18" s="18" t="n">
        <v>1</v>
      </c>
      <c r="L18" s="18" t="n">
        <v>223</v>
      </c>
      <c r="M18" s="42" t="n">
        <v>4.1</v>
      </c>
      <c r="N18" s="18" t="n">
        <v>133</v>
      </c>
      <c r="O18" s="43" t="n">
        <v>90</v>
      </c>
      <c r="P18" s="7" t="s">
        <v>17</v>
      </c>
    </row>
    <row r="19" customFormat="false" ht="35.25" hidden="false" customHeight="true" outlineLevel="0" collapsed="false">
      <c r="A19" s="18" t="n">
        <v>2802</v>
      </c>
      <c r="B19" s="18" t="n">
        <v>2372</v>
      </c>
      <c r="C19" s="18" t="n">
        <v>3504</v>
      </c>
      <c r="D19" s="18" t="n">
        <v>1913</v>
      </c>
      <c r="E19" s="18" t="n">
        <v>1591</v>
      </c>
      <c r="F19" s="18" t="n">
        <v>1581</v>
      </c>
      <c r="G19" s="18" t="n">
        <v>854</v>
      </c>
      <c r="H19" s="18" t="n">
        <v>727</v>
      </c>
      <c r="I19" s="18" t="n">
        <v>89</v>
      </c>
      <c r="J19" s="18" t="n">
        <v>35</v>
      </c>
      <c r="K19" s="18" t="n">
        <v>54</v>
      </c>
      <c r="L19" s="18" t="n">
        <v>-892</v>
      </c>
      <c r="M19" s="42" t="n">
        <v>-6.1</v>
      </c>
      <c r="N19" s="18" t="n">
        <v>-402</v>
      </c>
      <c r="O19" s="43" t="n">
        <v>-490</v>
      </c>
      <c r="P19" s="7" t="s">
        <v>18</v>
      </c>
    </row>
    <row r="20" customFormat="false" ht="35.25" hidden="false" customHeight="true" outlineLevel="0" collapsed="false">
      <c r="A20" s="18" t="n">
        <v>892</v>
      </c>
      <c r="B20" s="18" t="n">
        <v>815</v>
      </c>
      <c r="C20" s="18" t="n">
        <v>738</v>
      </c>
      <c r="D20" s="18" t="n">
        <v>388</v>
      </c>
      <c r="E20" s="18" t="n">
        <v>350</v>
      </c>
      <c r="F20" s="18" t="n">
        <v>967</v>
      </c>
      <c r="G20" s="18" t="n">
        <v>502</v>
      </c>
      <c r="H20" s="18" t="n">
        <v>465</v>
      </c>
      <c r="I20" s="18" t="n">
        <v>2</v>
      </c>
      <c r="J20" s="18" t="n">
        <v>2</v>
      </c>
      <c r="K20" s="18" t="n">
        <v>0</v>
      </c>
      <c r="L20" s="18" t="n">
        <v>-29</v>
      </c>
      <c r="M20" s="42" t="n">
        <v>-0.5</v>
      </c>
      <c r="N20" s="18" t="n">
        <v>28</v>
      </c>
      <c r="O20" s="43" t="n">
        <v>-57</v>
      </c>
      <c r="P20" s="7" t="s">
        <v>19</v>
      </c>
    </row>
    <row r="21" customFormat="false" ht="35.25" hidden="false" customHeight="true" outlineLevel="0" collapsed="false">
      <c r="A21" s="18" t="n">
        <v>623</v>
      </c>
      <c r="B21" s="18" t="n">
        <v>588</v>
      </c>
      <c r="C21" s="18" t="n">
        <v>582</v>
      </c>
      <c r="D21" s="18" t="n">
        <v>298</v>
      </c>
      <c r="E21" s="18" t="n">
        <v>284</v>
      </c>
      <c r="F21" s="18" t="n">
        <v>624</v>
      </c>
      <c r="G21" s="18" t="n">
        <v>322</v>
      </c>
      <c r="H21" s="18" t="n">
        <v>302</v>
      </c>
      <c r="I21" s="18" t="n">
        <v>5</v>
      </c>
      <c r="J21" s="18" t="n">
        <v>3</v>
      </c>
      <c r="K21" s="18" t="n">
        <v>2</v>
      </c>
      <c r="L21" s="18" t="n">
        <v>-339</v>
      </c>
      <c r="M21" s="42" t="n">
        <v>-8.6</v>
      </c>
      <c r="N21" s="18" t="n">
        <v>-153</v>
      </c>
      <c r="O21" s="43" t="n">
        <v>-186</v>
      </c>
      <c r="P21" s="7" t="s">
        <v>20</v>
      </c>
    </row>
    <row r="22" customFormat="false" ht="35.25" hidden="false" customHeight="true" outlineLevel="0" collapsed="false">
      <c r="A22" s="18" t="n">
        <v>735</v>
      </c>
      <c r="B22" s="18" t="n">
        <v>695</v>
      </c>
      <c r="C22" s="18" t="n">
        <v>630</v>
      </c>
      <c r="D22" s="18" t="n">
        <v>328</v>
      </c>
      <c r="E22" s="18" t="n">
        <v>302</v>
      </c>
      <c r="F22" s="18" t="n">
        <v>796</v>
      </c>
      <c r="G22" s="18" t="n">
        <v>405</v>
      </c>
      <c r="H22" s="18" t="n">
        <v>391</v>
      </c>
      <c r="I22" s="18" t="n">
        <v>4</v>
      </c>
      <c r="J22" s="18" t="n">
        <v>2</v>
      </c>
      <c r="K22" s="18" t="n">
        <v>2</v>
      </c>
      <c r="L22" s="18" t="n">
        <v>-144</v>
      </c>
      <c r="M22" s="42" t="n">
        <v>-4.1</v>
      </c>
      <c r="N22" s="18" t="n">
        <v>-52</v>
      </c>
      <c r="O22" s="43" t="n">
        <v>-92</v>
      </c>
      <c r="P22" s="7" t="s">
        <v>21</v>
      </c>
    </row>
    <row r="23" customFormat="false" ht="35.25" hidden="false" customHeight="true" outlineLevel="0" collapsed="false">
      <c r="A23" s="18" t="n">
        <v>483</v>
      </c>
      <c r="B23" s="18" t="n">
        <v>440</v>
      </c>
      <c r="C23" s="18" t="n">
        <v>354</v>
      </c>
      <c r="D23" s="18" t="n">
        <v>189</v>
      </c>
      <c r="E23" s="18" t="n">
        <v>165</v>
      </c>
      <c r="F23" s="18" t="n">
        <v>562</v>
      </c>
      <c r="G23" s="18" t="n">
        <v>288</v>
      </c>
      <c r="H23" s="18" t="n">
        <v>274</v>
      </c>
      <c r="I23" s="18" t="n">
        <v>7</v>
      </c>
      <c r="J23" s="18" t="n">
        <v>6</v>
      </c>
      <c r="K23" s="18" t="n">
        <v>1</v>
      </c>
      <c r="L23" s="18" t="n">
        <v>-158</v>
      </c>
      <c r="M23" s="42" t="n">
        <v>-5.5</v>
      </c>
      <c r="N23" s="18" t="n">
        <v>-69</v>
      </c>
      <c r="O23" s="43" t="n">
        <v>-89</v>
      </c>
      <c r="P23" s="7" t="s">
        <v>22</v>
      </c>
    </row>
    <row r="24" customFormat="false" ht="35.25" hidden="false" customHeight="true" outlineLevel="0" collapsed="false">
      <c r="A24" s="18" t="n">
        <v>2836</v>
      </c>
      <c r="B24" s="18" t="n">
        <v>2348</v>
      </c>
      <c r="C24" s="18" t="n">
        <v>2818</v>
      </c>
      <c r="D24" s="18" t="n">
        <v>1599</v>
      </c>
      <c r="E24" s="18" t="n">
        <v>1219</v>
      </c>
      <c r="F24" s="18" t="n">
        <v>2349</v>
      </c>
      <c r="G24" s="18" t="n">
        <v>1224</v>
      </c>
      <c r="H24" s="18" t="n">
        <v>1125</v>
      </c>
      <c r="I24" s="18" t="n">
        <v>17</v>
      </c>
      <c r="J24" s="18" t="n">
        <v>13</v>
      </c>
      <c r="K24" s="18" t="n">
        <v>4</v>
      </c>
      <c r="L24" s="18" t="n">
        <v>-108</v>
      </c>
      <c r="M24" s="42" t="n">
        <v>-0.7</v>
      </c>
      <c r="N24" s="18" t="n">
        <v>50</v>
      </c>
      <c r="O24" s="43" t="n">
        <v>-158</v>
      </c>
      <c r="P24" s="7" t="s">
        <v>23</v>
      </c>
    </row>
    <row r="25" customFormat="false" ht="35.25" hidden="false" customHeight="true" outlineLevel="0" collapsed="false">
      <c r="A25" s="18" t="n">
        <v>1264</v>
      </c>
      <c r="B25" s="18" t="n">
        <v>1079</v>
      </c>
      <c r="C25" s="18" t="n">
        <v>1047</v>
      </c>
      <c r="D25" s="18" t="n">
        <v>593</v>
      </c>
      <c r="E25" s="18" t="n">
        <v>454</v>
      </c>
      <c r="F25" s="18" t="n">
        <v>1285</v>
      </c>
      <c r="G25" s="18" t="n">
        <v>665</v>
      </c>
      <c r="H25" s="18" t="n">
        <v>620</v>
      </c>
      <c r="I25" s="18" t="n">
        <v>11</v>
      </c>
      <c r="J25" s="18" t="n">
        <v>6</v>
      </c>
      <c r="K25" s="18" t="n">
        <v>5</v>
      </c>
      <c r="L25" s="18" t="n">
        <v>-163</v>
      </c>
      <c r="M25" s="42" t="n">
        <v>-2.5</v>
      </c>
      <c r="N25" s="18" t="n">
        <v>-101</v>
      </c>
      <c r="O25" s="43" t="n">
        <v>-62</v>
      </c>
      <c r="P25" s="7" t="s">
        <v>24</v>
      </c>
    </row>
    <row r="26" customFormat="false" ht="35.2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42"/>
      <c r="N26" s="18"/>
      <c r="O26" s="43"/>
      <c r="P26" s="45"/>
    </row>
    <row r="27" customFormat="false" ht="35.25" hidden="false" customHeight="true" outlineLevel="0" collapsed="false">
      <c r="A27" s="18" t="n">
        <v>1374</v>
      </c>
      <c r="B27" s="18" t="n">
        <v>1233</v>
      </c>
      <c r="C27" s="18" t="n">
        <v>1054</v>
      </c>
      <c r="D27" s="18" t="n">
        <v>568</v>
      </c>
      <c r="E27" s="18" t="n">
        <v>486</v>
      </c>
      <c r="F27" s="18" t="n">
        <v>1550</v>
      </c>
      <c r="G27" s="18" t="n">
        <v>804</v>
      </c>
      <c r="H27" s="18" t="n">
        <v>746</v>
      </c>
      <c r="I27" s="18" t="n">
        <v>3</v>
      </c>
      <c r="J27" s="18" t="n">
        <v>2</v>
      </c>
      <c r="K27" s="18" t="n">
        <v>1</v>
      </c>
      <c r="L27" s="18" t="n">
        <v>-314</v>
      </c>
      <c r="M27" s="42" t="n">
        <v>-4.4</v>
      </c>
      <c r="N27" s="18" t="n">
        <v>-155</v>
      </c>
      <c r="O27" s="43" t="n">
        <v>-159</v>
      </c>
      <c r="P27" s="7" t="s">
        <v>25</v>
      </c>
    </row>
    <row r="28" customFormat="false" ht="35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42"/>
      <c r="N28" s="18"/>
      <c r="O28" s="43"/>
      <c r="P28" s="45"/>
    </row>
    <row r="29" customFormat="false" ht="35.25" hidden="false" customHeight="true" outlineLevel="0" collapsed="false">
      <c r="A29" s="18" t="n">
        <v>358</v>
      </c>
      <c r="B29" s="18" t="n">
        <v>319</v>
      </c>
      <c r="C29" s="18" t="n">
        <v>298</v>
      </c>
      <c r="D29" s="18" t="n">
        <v>151</v>
      </c>
      <c r="E29" s="18" t="n">
        <v>147</v>
      </c>
      <c r="F29" s="18" t="n">
        <v>378</v>
      </c>
      <c r="G29" s="18" t="n">
        <v>207</v>
      </c>
      <c r="H29" s="18" t="n">
        <v>171</v>
      </c>
      <c r="I29" s="18" t="n">
        <v>1</v>
      </c>
      <c r="J29" s="18" t="n">
        <v>0</v>
      </c>
      <c r="K29" s="18" t="n">
        <v>1</v>
      </c>
      <c r="L29" s="18" t="n">
        <v>-85</v>
      </c>
      <c r="M29" s="42" t="n">
        <v>-4.3</v>
      </c>
      <c r="N29" s="18" t="n">
        <v>-34</v>
      </c>
      <c r="O29" s="43" t="n">
        <v>-51</v>
      </c>
      <c r="P29" s="46" t="s">
        <v>26</v>
      </c>
    </row>
    <row r="30" customFormat="false" ht="35.25" hidden="false" customHeight="true" outlineLevel="0" collapsed="false">
      <c r="A30" s="18" t="n">
        <v>187</v>
      </c>
      <c r="B30" s="18" t="n">
        <v>128</v>
      </c>
      <c r="C30" s="18" t="n">
        <v>176</v>
      </c>
      <c r="D30" s="18" t="n">
        <v>111</v>
      </c>
      <c r="E30" s="18" t="n">
        <v>65</v>
      </c>
      <c r="F30" s="18" t="n">
        <v>139</v>
      </c>
      <c r="G30" s="18" t="n">
        <v>76</v>
      </c>
      <c r="H30" s="18" t="n">
        <v>63</v>
      </c>
      <c r="I30" s="18" t="n">
        <v>0</v>
      </c>
      <c r="J30" s="18" t="n">
        <v>0</v>
      </c>
      <c r="K30" s="18" t="n">
        <v>0</v>
      </c>
      <c r="L30" s="18" t="n">
        <v>69</v>
      </c>
      <c r="M30" s="42" t="n">
        <v>10.7</v>
      </c>
      <c r="N30" s="18" t="n">
        <v>31</v>
      </c>
      <c r="O30" s="43" t="n">
        <v>38</v>
      </c>
      <c r="P30" s="7" t="s">
        <v>27</v>
      </c>
    </row>
    <row r="31" customFormat="false" ht="35.25" hidden="false" customHeight="true" outlineLevel="0" collapsed="false">
      <c r="A31" s="18" t="n">
        <v>59</v>
      </c>
      <c r="B31" s="18" t="n">
        <v>49</v>
      </c>
      <c r="C31" s="18" t="n">
        <v>49</v>
      </c>
      <c r="D31" s="18" t="n">
        <v>27</v>
      </c>
      <c r="E31" s="18" t="n">
        <v>22</v>
      </c>
      <c r="F31" s="18" t="n">
        <v>59</v>
      </c>
      <c r="G31" s="18" t="n">
        <v>32</v>
      </c>
      <c r="H31" s="18" t="n">
        <v>27</v>
      </c>
      <c r="I31" s="18" t="n">
        <v>0</v>
      </c>
      <c r="J31" s="18" t="n">
        <v>0</v>
      </c>
      <c r="K31" s="18" t="n">
        <v>0</v>
      </c>
      <c r="L31" s="18" t="n">
        <v>-15</v>
      </c>
      <c r="M31" s="42" t="n">
        <v>-4.5</v>
      </c>
      <c r="N31" s="18" t="n">
        <v>-4</v>
      </c>
      <c r="O31" s="43" t="n">
        <v>-11</v>
      </c>
      <c r="P31" s="7" t="s">
        <v>28</v>
      </c>
    </row>
    <row r="32" customFormat="false" ht="35.25" hidden="false" customHeight="true" outlineLevel="0" collapsed="false">
      <c r="A32" s="18" t="n">
        <v>310</v>
      </c>
      <c r="B32" s="18" t="n">
        <v>299</v>
      </c>
      <c r="C32" s="18" t="n">
        <v>225</v>
      </c>
      <c r="D32" s="18" t="n">
        <v>124</v>
      </c>
      <c r="E32" s="18" t="n">
        <v>101</v>
      </c>
      <c r="F32" s="18" t="n">
        <v>382</v>
      </c>
      <c r="G32" s="18" t="n">
        <v>184</v>
      </c>
      <c r="H32" s="18" t="n">
        <v>198</v>
      </c>
      <c r="I32" s="18" t="n">
        <v>2</v>
      </c>
      <c r="J32" s="18" t="n">
        <v>2</v>
      </c>
      <c r="K32" s="18" t="n">
        <v>0</v>
      </c>
      <c r="L32" s="18" t="n">
        <v>-62</v>
      </c>
      <c r="M32" s="42" t="n">
        <v>-3.8</v>
      </c>
      <c r="N32" s="18" t="n">
        <v>-42</v>
      </c>
      <c r="O32" s="43" t="n">
        <v>-20</v>
      </c>
      <c r="P32" s="7" t="s">
        <v>29</v>
      </c>
    </row>
    <row r="33" customFormat="false" ht="35.25" hidden="false" customHeight="true" outlineLevel="0" collapsed="false">
      <c r="A33" s="18" t="n">
        <v>274</v>
      </c>
      <c r="B33" s="18" t="n">
        <v>263</v>
      </c>
      <c r="C33" s="18" t="n">
        <v>191</v>
      </c>
      <c r="D33" s="18" t="n">
        <v>96</v>
      </c>
      <c r="E33" s="18" t="n">
        <v>95</v>
      </c>
      <c r="F33" s="18" t="n">
        <v>346</v>
      </c>
      <c r="G33" s="18" t="n">
        <v>178</v>
      </c>
      <c r="H33" s="18" t="n">
        <v>168</v>
      </c>
      <c r="I33" s="18" t="n">
        <v>0</v>
      </c>
      <c r="J33" s="18" t="n">
        <v>0</v>
      </c>
      <c r="K33" s="18" t="n">
        <v>0</v>
      </c>
      <c r="L33" s="18" t="n">
        <v>-106</v>
      </c>
      <c r="M33" s="42" t="n">
        <v>-7.7</v>
      </c>
      <c r="N33" s="18" t="n">
        <v>-57</v>
      </c>
      <c r="O33" s="43" t="n">
        <v>-49</v>
      </c>
      <c r="P33" s="7" t="s">
        <v>30</v>
      </c>
    </row>
    <row r="34" customFormat="false" ht="35.25" hidden="true" customHeight="true" outlineLevel="0" collapsed="false">
      <c r="A34" s="18" t="n">
        <v>0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42" t="e">
        <f aca="false"/>
        <v>#REF!</v>
      </c>
      <c r="N34" s="18" t="n">
        <v>0</v>
      </c>
      <c r="O34" s="43" t="n">
        <v>0</v>
      </c>
      <c r="P34" s="7" t="s">
        <v>31</v>
      </c>
    </row>
    <row r="35" customFormat="false" ht="35.25" hidden="true" customHeight="true" outlineLevel="0" collapsed="false">
      <c r="A35" s="18" t="n">
        <v>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42" t="e">
        <f aca="false"/>
        <v>#REF!</v>
      </c>
      <c r="N35" s="18" t="n">
        <v>0</v>
      </c>
      <c r="O35" s="43" t="n">
        <v>0</v>
      </c>
      <c r="P35" s="7" t="s">
        <v>32</v>
      </c>
    </row>
    <row r="36" customFormat="false" ht="35.25" hidden="false" customHeight="true" outlineLevel="0" collapsed="false">
      <c r="A36" s="18" t="n">
        <v>50</v>
      </c>
      <c r="B36" s="18" t="n">
        <v>54</v>
      </c>
      <c r="C36" s="18" t="n">
        <v>41</v>
      </c>
      <c r="D36" s="18" t="n">
        <v>22</v>
      </c>
      <c r="E36" s="18" t="n">
        <v>19</v>
      </c>
      <c r="F36" s="18" t="n">
        <v>63</v>
      </c>
      <c r="G36" s="18" t="n">
        <v>28</v>
      </c>
      <c r="H36" s="18" t="n">
        <v>35</v>
      </c>
      <c r="I36" s="18" t="n">
        <v>0</v>
      </c>
      <c r="J36" s="18" t="n">
        <v>0</v>
      </c>
      <c r="K36" s="18" t="n">
        <v>0</v>
      </c>
      <c r="L36" s="18" t="n">
        <v>-6</v>
      </c>
      <c r="M36" s="42" t="n">
        <v>-1.6</v>
      </c>
      <c r="N36" s="18" t="n">
        <v>1</v>
      </c>
      <c r="O36" s="43" t="n">
        <v>-7</v>
      </c>
      <c r="P36" s="7" t="s">
        <v>33</v>
      </c>
    </row>
    <row r="37" customFormat="false" ht="35.25" hidden="false" customHeight="true" outlineLevel="0" collapsed="false">
      <c r="A37" s="28" t="n">
        <v>136</v>
      </c>
      <c r="B37" s="28" t="n">
        <v>121</v>
      </c>
      <c r="C37" s="28" t="n">
        <v>74</v>
      </c>
      <c r="D37" s="28" t="n">
        <v>37</v>
      </c>
      <c r="E37" s="28" t="n">
        <v>37</v>
      </c>
      <c r="F37" s="28" t="n">
        <v>183</v>
      </c>
      <c r="G37" s="28" t="n">
        <v>99</v>
      </c>
      <c r="H37" s="28" t="n">
        <v>84</v>
      </c>
      <c r="I37" s="28" t="n">
        <v>0</v>
      </c>
      <c r="J37" s="28" t="n">
        <v>0</v>
      </c>
      <c r="K37" s="28" t="n">
        <v>0</v>
      </c>
      <c r="L37" s="28" t="n">
        <v>-109</v>
      </c>
      <c r="M37" s="48" t="n">
        <v>-15.6</v>
      </c>
      <c r="N37" s="28" t="n">
        <v>-50</v>
      </c>
      <c r="O37" s="49" t="n">
        <v>-59</v>
      </c>
      <c r="P37" s="50" t="s">
        <v>34</v>
      </c>
    </row>
  </sheetData>
  <mergeCells count="11">
    <mergeCell ref="A5:K5"/>
    <mergeCell ref="L5:O5"/>
    <mergeCell ref="P5:P7"/>
    <mergeCell ref="A6:A7"/>
    <mergeCell ref="B6:B7"/>
    <mergeCell ref="C6:E6"/>
    <mergeCell ref="F6:H6"/>
    <mergeCell ref="I6:K6"/>
    <mergeCell ref="L6:M6"/>
    <mergeCell ref="N6:N7"/>
    <mergeCell ref="O6:O7"/>
  </mergeCells>
  <printOptions headings="false" gridLines="false" gridLinesSet="true" horizontalCentered="false" verticalCentered="false"/>
  <pageMargins left="0.551388888888889" right="0.157638888888889" top="0.551388888888889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1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0" min="2" style="0" width="9.12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customFormat="false" ht="19.5" hidden="false" customHeight="true" outlineLevel="0" collapsed="false">
      <c r="A1" s="31"/>
      <c r="B1" s="31"/>
      <c r="C1" s="31"/>
      <c r="D1" s="31"/>
      <c r="E1" s="31"/>
      <c r="F1" s="31"/>
      <c r="G1" s="31"/>
      <c r="H1" s="32"/>
      <c r="I1" s="32"/>
      <c r="J1" s="32"/>
      <c r="K1" s="32"/>
    </row>
    <row r="2" customFormat="false" ht="36.75" hidden="false" customHeight="true" outlineLevel="0" collapsed="false">
      <c r="A2" s="0"/>
      <c r="F2" s="1"/>
      <c r="G2" s="1"/>
      <c r="M2" s="1"/>
    </row>
    <row r="3" customFormat="false" ht="14.25" hidden="false" customHeight="true" outlineLevel="0" collapsed="false">
      <c r="G3" s="1"/>
      <c r="H3" s="1"/>
    </row>
    <row r="4" customFormat="false" ht="29.25" hidden="false" customHeight="true" outlineLevel="0" collapsed="false">
      <c r="A4" s="54" t="s">
        <v>57</v>
      </c>
      <c r="G4" s="1"/>
      <c r="H4" s="1"/>
    </row>
    <row r="5" customFormat="false" ht="38.25" hidden="false" customHeight="true" outlineLevel="0" collapsed="false">
      <c r="A5" s="3" t="s">
        <v>1</v>
      </c>
      <c r="B5" s="9" t="s">
        <v>58</v>
      </c>
      <c r="C5" s="9"/>
      <c r="D5" s="9"/>
      <c r="E5" s="9"/>
      <c r="F5" s="9"/>
      <c r="G5" s="9"/>
      <c r="H5" s="9"/>
      <c r="I5" s="9"/>
      <c r="J5" s="9"/>
      <c r="K5" s="4" t="s">
        <v>59</v>
      </c>
      <c r="L5" s="4"/>
      <c r="M5" s="4"/>
      <c r="N5" s="4"/>
    </row>
    <row r="6" customFormat="false" ht="38.25" hidden="false" customHeight="true" outlineLevel="0" collapsed="false">
      <c r="A6" s="3"/>
      <c r="B6" s="5" t="s">
        <v>54</v>
      </c>
      <c r="C6" s="5"/>
      <c r="D6" s="5"/>
      <c r="E6" s="5" t="s">
        <v>47</v>
      </c>
      <c r="F6" s="5"/>
      <c r="G6" s="5"/>
      <c r="H6" s="36" t="s">
        <v>60</v>
      </c>
      <c r="I6" s="36"/>
      <c r="J6" s="36"/>
      <c r="K6" s="6" t="s">
        <v>61</v>
      </c>
      <c r="L6" s="6"/>
      <c r="M6" s="9" t="s">
        <v>8</v>
      </c>
      <c r="N6" s="4" t="s">
        <v>9</v>
      </c>
    </row>
    <row r="7" customFormat="false" ht="38.25" hidden="false" customHeight="true" outlineLevel="0" collapsed="false">
      <c r="A7" s="3"/>
      <c r="B7" s="7" t="s">
        <v>50</v>
      </c>
      <c r="C7" s="6" t="s">
        <v>8</v>
      </c>
      <c r="D7" s="6" t="s">
        <v>9</v>
      </c>
      <c r="E7" s="7" t="s">
        <v>50</v>
      </c>
      <c r="F7" s="6" t="s">
        <v>8</v>
      </c>
      <c r="G7" s="6" t="s">
        <v>9</v>
      </c>
      <c r="H7" s="16" t="s">
        <v>50</v>
      </c>
      <c r="I7" s="59" t="s">
        <v>8</v>
      </c>
      <c r="J7" s="6" t="s">
        <v>9</v>
      </c>
      <c r="K7" s="71"/>
      <c r="L7" s="72" t="s">
        <v>41</v>
      </c>
      <c r="M7" s="9"/>
      <c r="N7" s="4"/>
    </row>
    <row r="8" customFormat="false" ht="35.25" hidden="false" customHeight="true" outlineLevel="0" collapsed="false">
      <c r="A8" s="21"/>
      <c r="B8" s="73"/>
      <c r="C8" s="74"/>
      <c r="D8" s="74"/>
      <c r="E8" s="74"/>
      <c r="F8" s="74"/>
      <c r="G8" s="74"/>
      <c r="H8" s="74"/>
      <c r="I8" s="74"/>
      <c r="J8" s="75"/>
      <c r="K8" s="73"/>
      <c r="L8" s="69"/>
      <c r="M8" s="74"/>
      <c r="N8" s="74"/>
    </row>
    <row r="9" customFormat="false" ht="35.25" hidden="false" customHeight="true" outlineLevel="0" collapsed="false">
      <c r="A9" s="16" t="s">
        <v>10</v>
      </c>
      <c r="B9" s="18" t="n">
        <v>-3855</v>
      </c>
      <c r="C9" s="18" t="n">
        <v>-1563</v>
      </c>
      <c r="D9" s="18" t="n">
        <v>-2292</v>
      </c>
      <c r="E9" s="76" t="n">
        <v>41</v>
      </c>
      <c r="F9" s="76" t="n">
        <v>30</v>
      </c>
      <c r="G9" s="76" t="n">
        <v>11</v>
      </c>
      <c r="H9" s="76" t="n">
        <v>109</v>
      </c>
      <c r="I9" s="76" t="n">
        <v>88</v>
      </c>
      <c r="J9" s="77" t="n">
        <v>21</v>
      </c>
      <c r="K9" s="18" t="n">
        <v>-8994</v>
      </c>
      <c r="L9" s="42" t="n">
        <v>-6.1</v>
      </c>
      <c r="M9" s="18" t="n">
        <v>-4153</v>
      </c>
      <c r="N9" s="18" t="n">
        <v>-4841</v>
      </c>
    </row>
    <row r="10" customFormat="false" ht="35.25" hidden="false" customHeight="true" outlineLevel="0" collapsed="false">
      <c r="A10" s="16"/>
      <c r="B10" s="18"/>
      <c r="C10" s="18"/>
      <c r="D10" s="18"/>
      <c r="E10" s="76"/>
      <c r="F10" s="76"/>
      <c r="G10" s="76"/>
      <c r="H10" s="76"/>
      <c r="I10" s="76"/>
      <c r="J10" s="77"/>
      <c r="K10" s="18"/>
      <c r="L10" s="42"/>
      <c r="M10" s="19"/>
      <c r="N10" s="19"/>
    </row>
    <row r="11" customFormat="false" ht="35.25" hidden="false" customHeight="true" outlineLevel="0" collapsed="false">
      <c r="A11" s="16" t="s">
        <v>11</v>
      </c>
      <c r="B11" s="18" t="n">
        <v>-3730</v>
      </c>
      <c r="C11" s="18" t="n">
        <v>-1525</v>
      </c>
      <c r="D11" s="18" t="n">
        <v>-2205</v>
      </c>
      <c r="E11" s="76" t="n">
        <v>230</v>
      </c>
      <c r="F11" s="76" t="n">
        <v>147</v>
      </c>
      <c r="G11" s="76" t="n">
        <v>83</v>
      </c>
      <c r="H11" s="76" t="n">
        <v>109</v>
      </c>
      <c r="I11" s="76" t="n">
        <v>88</v>
      </c>
      <c r="J11" s="77" t="n">
        <v>21</v>
      </c>
      <c r="K11" s="18" t="n">
        <v>-7886</v>
      </c>
      <c r="L11" s="42" t="n">
        <v>-5.7</v>
      </c>
      <c r="M11" s="18" t="n">
        <v>-3583</v>
      </c>
      <c r="N11" s="18" t="n">
        <v>-4303</v>
      </c>
    </row>
    <row r="12" customFormat="false" ht="35.25" hidden="false" customHeight="true" outlineLevel="0" collapsed="false">
      <c r="A12" s="21"/>
      <c r="B12" s="18"/>
      <c r="C12" s="76"/>
      <c r="D12" s="76"/>
      <c r="E12" s="76"/>
      <c r="F12" s="76"/>
      <c r="G12" s="76"/>
      <c r="H12" s="76"/>
      <c r="I12" s="76"/>
      <c r="J12" s="77"/>
      <c r="K12" s="18"/>
      <c r="L12" s="42"/>
      <c r="M12" s="76"/>
      <c r="N12" s="76"/>
    </row>
    <row r="13" customFormat="false" ht="35.25" hidden="false" customHeight="true" outlineLevel="0" collapsed="false">
      <c r="A13" s="16" t="s">
        <v>12</v>
      </c>
      <c r="B13" s="18" t="n">
        <v>-1247</v>
      </c>
      <c r="C13" s="76" t="n">
        <v>-628</v>
      </c>
      <c r="D13" s="76" t="n">
        <v>-619</v>
      </c>
      <c r="E13" s="76" t="n">
        <v>-76</v>
      </c>
      <c r="F13" s="76" t="n">
        <v>-62</v>
      </c>
      <c r="G13" s="76" t="n">
        <v>-14</v>
      </c>
      <c r="H13" s="76" t="n">
        <v>92</v>
      </c>
      <c r="I13" s="76" t="n">
        <v>60</v>
      </c>
      <c r="J13" s="77" t="n">
        <v>32</v>
      </c>
      <c r="K13" s="18" t="n">
        <v>-2253</v>
      </c>
      <c r="L13" s="42" t="n">
        <v>-7.9</v>
      </c>
      <c r="M13" s="18" t="n">
        <v>-1131</v>
      </c>
      <c r="N13" s="18" t="n">
        <v>-1122</v>
      </c>
    </row>
    <row r="14" customFormat="false" ht="35.25" hidden="false" customHeight="true" outlineLevel="0" collapsed="false">
      <c r="A14" s="16" t="s">
        <v>13</v>
      </c>
      <c r="B14" s="78" t="n">
        <v>-681</v>
      </c>
      <c r="C14" s="76" t="n">
        <v>-348</v>
      </c>
      <c r="D14" s="76" t="n">
        <v>-333</v>
      </c>
      <c r="E14" s="76" t="n">
        <v>-9</v>
      </c>
      <c r="F14" s="76" t="n">
        <v>54</v>
      </c>
      <c r="G14" s="76" t="n">
        <v>-63</v>
      </c>
      <c r="H14" s="76" t="n">
        <v>16</v>
      </c>
      <c r="I14" s="76" t="n">
        <v>-1</v>
      </c>
      <c r="J14" s="77" t="n">
        <v>17</v>
      </c>
      <c r="K14" s="18" t="n">
        <v>-1171</v>
      </c>
      <c r="L14" s="42" t="n">
        <v>-6.7</v>
      </c>
      <c r="M14" s="18" t="n">
        <v>-538</v>
      </c>
      <c r="N14" s="18" t="n">
        <v>-633</v>
      </c>
    </row>
    <row r="15" customFormat="false" ht="35.25" hidden="false" customHeight="true" outlineLevel="0" collapsed="false">
      <c r="A15" s="16" t="s">
        <v>14</v>
      </c>
      <c r="B15" s="78" t="n">
        <v>-270</v>
      </c>
      <c r="C15" s="76" t="n">
        <v>-65</v>
      </c>
      <c r="D15" s="76" t="n">
        <v>-205</v>
      </c>
      <c r="E15" s="76" t="n">
        <v>299</v>
      </c>
      <c r="F15" s="76" t="n">
        <v>117</v>
      </c>
      <c r="G15" s="76" t="n">
        <v>182</v>
      </c>
      <c r="H15" s="76" t="n">
        <v>30</v>
      </c>
      <c r="I15" s="76" t="n">
        <v>21</v>
      </c>
      <c r="J15" s="77" t="n">
        <v>9</v>
      </c>
      <c r="K15" s="18" t="n">
        <v>-123</v>
      </c>
      <c r="L15" s="42" t="n">
        <v>-0.6</v>
      </c>
      <c r="M15" s="18" t="n">
        <v>-23</v>
      </c>
      <c r="N15" s="18" t="n">
        <v>-100</v>
      </c>
    </row>
    <row r="16" customFormat="false" ht="35.25" hidden="false" customHeight="true" outlineLevel="0" collapsed="false">
      <c r="A16" s="16" t="s">
        <v>15</v>
      </c>
      <c r="B16" s="78" t="n">
        <v>-147</v>
      </c>
      <c r="C16" s="76" t="n">
        <v>-47</v>
      </c>
      <c r="D16" s="76" t="n">
        <v>-100</v>
      </c>
      <c r="E16" s="76" t="n">
        <v>-180</v>
      </c>
      <c r="F16" s="76" t="n">
        <v>-108</v>
      </c>
      <c r="G16" s="76" t="n">
        <v>-72</v>
      </c>
      <c r="H16" s="76" t="n">
        <v>-10</v>
      </c>
      <c r="I16" s="76" t="n">
        <v>-6</v>
      </c>
      <c r="J16" s="77" t="n">
        <v>-4</v>
      </c>
      <c r="K16" s="18" t="n">
        <v>-857</v>
      </c>
      <c r="L16" s="42" t="n">
        <v>-15.6</v>
      </c>
      <c r="M16" s="18" t="n">
        <v>-437</v>
      </c>
      <c r="N16" s="18" t="n">
        <v>-420</v>
      </c>
    </row>
    <row r="17" customFormat="false" ht="35.25" hidden="false" customHeight="true" outlineLevel="0" collapsed="false">
      <c r="A17" s="16" t="s">
        <v>16</v>
      </c>
      <c r="B17" s="78" t="n">
        <v>48</v>
      </c>
      <c r="C17" s="76" t="n">
        <v>118</v>
      </c>
      <c r="D17" s="76" t="n">
        <v>-70</v>
      </c>
      <c r="E17" s="76" t="n">
        <v>348</v>
      </c>
      <c r="F17" s="76" t="n">
        <v>168</v>
      </c>
      <c r="G17" s="76" t="n">
        <v>180</v>
      </c>
      <c r="H17" s="76" t="n">
        <v>6</v>
      </c>
      <c r="I17" s="76" t="n">
        <v>3</v>
      </c>
      <c r="J17" s="77" t="n">
        <v>3</v>
      </c>
      <c r="K17" s="18" t="n">
        <v>234</v>
      </c>
      <c r="L17" s="42" t="n">
        <v>2</v>
      </c>
      <c r="M17" s="18" t="n">
        <v>216</v>
      </c>
      <c r="N17" s="18" t="n">
        <v>18</v>
      </c>
    </row>
    <row r="18" customFormat="false" ht="35.25" hidden="false" customHeight="true" outlineLevel="0" collapsed="false">
      <c r="A18" s="16" t="s">
        <v>17</v>
      </c>
      <c r="B18" s="78" t="n">
        <v>-36</v>
      </c>
      <c r="C18" s="76" t="n">
        <v>-9</v>
      </c>
      <c r="D18" s="76" t="n">
        <v>-27</v>
      </c>
      <c r="E18" s="76" t="n">
        <v>249</v>
      </c>
      <c r="F18" s="76" t="n">
        <v>137</v>
      </c>
      <c r="G18" s="76" t="n">
        <v>112</v>
      </c>
      <c r="H18" s="76" t="n">
        <v>10</v>
      </c>
      <c r="I18" s="76" t="n">
        <v>5</v>
      </c>
      <c r="J18" s="77" t="n">
        <v>5</v>
      </c>
      <c r="K18" s="18" t="n">
        <v>186</v>
      </c>
      <c r="L18" s="42" t="n">
        <v>3.4</v>
      </c>
      <c r="M18" s="18" t="n">
        <v>81</v>
      </c>
      <c r="N18" s="18" t="n">
        <v>105</v>
      </c>
    </row>
    <row r="19" customFormat="false" ht="35.25" hidden="false" customHeight="true" outlineLevel="0" collapsed="false">
      <c r="A19" s="16" t="s">
        <v>18</v>
      </c>
      <c r="B19" s="78" t="n">
        <v>-504</v>
      </c>
      <c r="C19" s="76" t="n">
        <v>-216</v>
      </c>
      <c r="D19" s="76" t="n">
        <v>-288</v>
      </c>
      <c r="E19" s="76" t="n">
        <v>-329</v>
      </c>
      <c r="F19" s="76" t="n">
        <v>-175</v>
      </c>
      <c r="G19" s="76" t="n">
        <v>-154</v>
      </c>
      <c r="H19" s="76" t="n">
        <v>-59</v>
      </c>
      <c r="I19" s="76" t="n">
        <v>-11</v>
      </c>
      <c r="J19" s="77" t="n">
        <v>-48</v>
      </c>
      <c r="K19" s="18" t="n">
        <v>-1426</v>
      </c>
      <c r="L19" s="42" t="n">
        <v>-9.8</v>
      </c>
      <c r="M19" s="18" t="n">
        <v>-710</v>
      </c>
      <c r="N19" s="18" t="n">
        <v>-716</v>
      </c>
    </row>
    <row r="20" customFormat="false" ht="35.25" hidden="false" customHeight="true" outlineLevel="0" collapsed="false">
      <c r="A20" s="16" t="s">
        <v>19</v>
      </c>
      <c r="B20" s="78" t="n">
        <v>-100</v>
      </c>
      <c r="C20" s="76" t="n">
        <v>-7</v>
      </c>
      <c r="D20" s="76" t="n">
        <v>-93</v>
      </c>
      <c r="E20" s="76" t="n">
        <v>57</v>
      </c>
      <c r="F20" s="76" t="n">
        <v>26</v>
      </c>
      <c r="G20" s="76" t="n">
        <v>31</v>
      </c>
      <c r="H20" s="76" t="n">
        <v>14</v>
      </c>
      <c r="I20" s="76" t="n">
        <v>9</v>
      </c>
      <c r="J20" s="77" t="n">
        <v>5</v>
      </c>
      <c r="K20" s="18" t="n">
        <v>-143</v>
      </c>
      <c r="L20" s="42" t="n">
        <v>-2.7</v>
      </c>
      <c r="M20" s="18" t="n">
        <v>-13</v>
      </c>
      <c r="N20" s="18" t="n">
        <v>-130</v>
      </c>
    </row>
    <row r="21" customFormat="false" ht="35.25" hidden="false" customHeight="true" outlineLevel="0" collapsed="false">
      <c r="A21" s="16" t="s">
        <v>20</v>
      </c>
      <c r="B21" s="78" t="n">
        <v>-183</v>
      </c>
      <c r="C21" s="76" t="n">
        <v>-88</v>
      </c>
      <c r="D21" s="76" t="n">
        <v>-95</v>
      </c>
      <c r="E21" s="76" t="n">
        <v>-161</v>
      </c>
      <c r="F21" s="76" t="n">
        <v>-68</v>
      </c>
      <c r="G21" s="76" t="n">
        <v>-93</v>
      </c>
      <c r="H21" s="76" t="n">
        <v>5</v>
      </c>
      <c r="I21" s="76" t="n">
        <v>3</v>
      </c>
      <c r="J21" s="77" t="n">
        <v>2</v>
      </c>
      <c r="K21" s="18" t="n">
        <v>-696</v>
      </c>
      <c r="L21" s="42" t="n">
        <v>-17.7</v>
      </c>
      <c r="M21" s="18" t="n">
        <v>-318</v>
      </c>
      <c r="N21" s="18" t="n">
        <v>-378</v>
      </c>
    </row>
    <row r="22" customFormat="false" ht="35.25" hidden="false" customHeight="true" outlineLevel="0" collapsed="false">
      <c r="A22" s="16" t="s">
        <v>21</v>
      </c>
      <c r="B22" s="78" t="n">
        <v>-153</v>
      </c>
      <c r="C22" s="76" t="n">
        <v>-63</v>
      </c>
      <c r="D22" s="76" t="n">
        <v>-90</v>
      </c>
      <c r="E22" s="76" t="n">
        <v>9</v>
      </c>
      <c r="F22" s="76" t="n">
        <v>11</v>
      </c>
      <c r="G22" s="76" t="n">
        <v>-2</v>
      </c>
      <c r="H22" s="76" t="n">
        <v>0</v>
      </c>
      <c r="I22" s="76" t="n">
        <v>0</v>
      </c>
      <c r="J22" s="77" t="n">
        <v>0</v>
      </c>
      <c r="K22" s="18" t="n">
        <v>-385</v>
      </c>
      <c r="L22" s="42" t="n">
        <v>-11</v>
      </c>
      <c r="M22" s="18" t="n">
        <v>-157</v>
      </c>
      <c r="N22" s="18" t="n">
        <v>-228</v>
      </c>
    </row>
    <row r="23" customFormat="false" ht="35.25" hidden="false" customHeight="true" outlineLevel="0" collapsed="false">
      <c r="A23" s="16" t="s">
        <v>22</v>
      </c>
      <c r="B23" s="78" t="n">
        <v>-66</v>
      </c>
      <c r="C23" s="76" t="n">
        <v>-25</v>
      </c>
      <c r="D23" s="76" t="n">
        <v>-41</v>
      </c>
      <c r="E23" s="76" t="n">
        <v>-89</v>
      </c>
      <c r="F23" s="76" t="n">
        <v>-40</v>
      </c>
      <c r="G23" s="76" t="n">
        <v>-49</v>
      </c>
      <c r="H23" s="76" t="n">
        <v>-3</v>
      </c>
      <c r="I23" s="76" t="n">
        <v>-4</v>
      </c>
      <c r="J23" s="77" t="n">
        <v>1</v>
      </c>
      <c r="K23" s="18" t="n">
        <v>-386</v>
      </c>
      <c r="L23" s="42" t="n">
        <v>-13.4</v>
      </c>
      <c r="M23" s="18" t="n">
        <v>-179</v>
      </c>
      <c r="N23" s="18" t="n">
        <v>-207</v>
      </c>
    </row>
    <row r="24" customFormat="false" ht="35.25" hidden="false" customHeight="true" outlineLevel="0" collapsed="false">
      <c r="A24" s="16" t="s">
        <v>23</v>
      </c>
      <c r="B24" s="78" t="n">
        <v>-238</v>
      </c>
      <c r="C24" s="76" t="n">
        <v>-75</v>
      </c>
      <c r="D24" s="76" t="n">
        <v>-163</v>
      </c>
      <c r="E24" s="76" t="n">
        <v>117</v>
      </c>
      <c r="F24" s="76" t="n">
        <v>115</v>
      </c>
      <c r="G24" s="76" t="n">
        <v>2</v>
      </c>
      <c r="H24" s="76" t="n">
        <v>13</v>
      </c>
      <c r="I24" s="76" t="n">
        <v>10</v>
      </c>
      <c r="J24" s="77" t="n">
        <v>3</v>
      </c>
      <c r="K24" s="18" t="n">
        <v>-462</v>
      </c>
      <c r="L24" s="42" t="n">
        <v>-3.1</v>
      </c>
      <c r="M24" s="18" t="n">
        <v>-124</v>
      </c>
      <c r="N24" s="18" t="n">
        <v>-338</v>
      </c>
    </row>
    <row r="25" customFormat="false" ht="35.25" hidden="false" customHeight="true" outlineLevel="0" collapsed="false">
      <c r="A25" s="16" t="s">
        <v>24</v>
      </c>
      <c r="B25" s="78" t="n">
        <v>-153</v>
      </c>
      <c r="C25" s="76" t="n">
        <v>-72</v>
      </c>
      <c r="D25" s="76" t="n">
        <v>-81</v>
      </c>
      <c r="E25" s="76" t="n">
        <v>-5</v>
      </c>
      <c r="F25" s="76" t="n">
        <v>-28</v>
      </c>
      <c r="G25" s="76" t="n">
        <v>23</v>
      </c>
      <c r="H25" s="76" t="n">
        <v>-5</v>
      </c>
      <c r="I25" s="76" t="n">
        <v>-1</v>
      </c>
      <c r="J25" s="77" t="n">
        <v>-4</v>
      </c>
      <c r="K25" s="18" t="n">
        <v>-404</v>
      </c>
      <c r="L25" s="42" t="n">
        <v>-6.2</v>
      </c>
      <c r="M25" s="18" t="n">
        <v>-250</v>
      </c>
      <c r="N25" s="18" t="n">
        <v>-154</v>
      </c>
    </row>
    <row r="26" customFormat="false" ht="35.25" hidden="false" customHeight="true" outlineLevel="0" collapsed="false">
      <c r="A26" s="21"/>
      <c r="B26" s="78"/>
      <c r="C26" s="76"/>
      <c r="D26" s="76"/>
      <c r="E26" s="76"/>
      <c r="F26" s="76"/>
      <c r="G26" s="76"/>
      <c r="H26" s="76"/>
      <c r="I26" s="76"/>
      <c r="J26" s="77"/>
      <c r="K26" s="18"/>
      <c r="L26" s="42"/>
      <c r="M26" s="18"/>
      <c r="N26" s="18"/>
    </row>
    <row r="27" customFormat="false" ht="35.25" hidden="false" customHeight="true" outlineLevel="0" collapsed="false">
      <c r="A27" s="16" t="s">
        <v>25</v>
      </c>
      <c r="B27" s="78" t="n">
        <v>-125</v>
      </c>
      <c r="C27" s="76" t="n">
        <v>-38</v>
      </c>
      <c r="D27" s="76" t="n">
        <v>-87</v>
      </c>
      <c r="E27" s="76" t="n">
        <v>-189</v>
      </c>
      <c r="F27" s="76" t="n">
        <v>-117</v>
      </c>
      <c r="G27" s="76" t="n">
        <v>-72</v>
      </c>
      <c r="H27" s="76" t="n">
        <v>0</v>
      </c>
      <c r="I27" s="76" t="n">
        <v>0</v>
      </c>
      <c r="J27" s="77" t="n">
        <v>0</v>
      </c>
      <c r="K27" s="18" t="n">
        <v>-1108</v>
      </c>
      <c r="L27" s="79" t="n">
        <v>-15.7</v>
      </c>
      <c r="M27" s="18" t="n">
        <v>-570</v>
      </c>
      <c r="N27" s="18" t="n">
        <v>-538</v>
      </c>
    </row>
    <row r="28" customFormat="false" ht="35.25" hidden="false" customHeight="true" outlineLevel="0" collapsed="false">
      <c r="A28" s="21"/>
      <c r="B28" s="78"/>
      <c r="C28" s="76"/>
      <c r="D28" s="76"/>
      <c r="E28" s="76"/>
      <c r="F28" s="76"/>
      <c r="G28" s="76"/>
      <c r="H28" s="76"/>
      <c r="I28" s="76"/>
      <c r="J28" s="77"/>
      <c r="K28" s="18"/>
      <c r="L28" s="42"/>
      <c r="M28" s="18"/>
      <c r="N28" s="18"/>
    </row>
    <row r="29" customFormat="false" ht="35.25" hidden="false" customHeight="true" outlineLevel="0" collapsed="false">
      <c r="A29" s="24" t="s">
        <v>26</v>
      </c>
      <c r="B29" s="78" t="n">
        <v>6</v>
      </c>
      <c r="C29" s="76" t="n">
        <v>16</v>
      </c>
      <c r="D29" s="76" t="n">
        <v>-10</v>
      </c>
      <c r="E29" s="76" t="n">
        <v>-90</v>
      </c>
      <c r="F29" s="76" t="n">
        <v>-50</v>
      </c>
      <c r="G29" s="76" t="n">
        <v>-40</v>
      </c>
      <c r="H29" s="76" t="n">
        <v>-1</v>
      </c>
      <c r="I29" s="76" t="n">
        <v>0</v>
      </c>
      <c r="J29" s="77" t="n">
        <v>-1</v>
      </c>
      <c r="K29" s="18" t="n">
        <v>-504</v>
      </c>
      <c r="L29" s="42" t="n">
        <v>-25.2</v>
      </c>
      <c r="M29" s="18" t="n">
        <v>-244</v>
      </c>
      <c r="N29" s="18" t="n">
        <v>-260</v>
      </c>
    </row>
    <row r="30" customFormat="false" ht="35.25" hidden="false" customHeight="true" outlineLevel="0" collapsed="false">
      <c r="A30" s="16" t="s">
        <v>27</v>
      </c>
      <c r="B30" s="78" t="n">
        <v>20</v>
      </c>
      <c r="C30" s="76" t="n">
        <v>6</v>
      </c>
      <c r="D30" s="76" t="n">
        <v>14</v>
      </c>
      <c r="E30" s="76" t="n">
        <v>49</v>
      </c>
      <c r="F30" s="76" t="n">
        <v>25</v>
      </c>
      <c r="G30" s="76" t="n">
        <v>24</v>
      </c>
      <c r="H30" s="76" t="n">
        <v>0</v>
      </c>
      <c r="I30" s="76" t="n">
        <v>0</v>
      </c>
      <c r="J30" s="77" t="n">
        <v>0</v>
      </c>
      <c r="K30" s="18" t="n">
        <v>70</v>
      </c>
      <c r="L30" s="42" t="n">
        <v>10.9</v>
      </c>
      <c r="M30" s="18" t="n">
        <v>20</v>
      </c>
      <c r="N30" s="18" t="n">
        <v>50</v>
      </c>
    </row>
    <row r="31" customFormat="false" ht="35.25" hidden="false" customHeight="true" outlineLevel="0" collapsed="false">
      <c r="A31" s="16" t="s">
        <v>28</v>
      </c>
      <c r="B31" s="78" t="n">
        <v>-11</v>
      </c>
      <c r="C31" s="76" t="n">
        <v>-2</v>
      </c>
      <c r="D31" s="76" t="n">
        <v>-9</v>
      </c>
      <c r="E31" s="76" t="n">
        <v>-6</v>
      </c>
      <c r="F31" s="76" t="n">
        <v>-3</v>
      </c>
      <c r="G31" s="76" t="n">
        <v>-3</v>
      </c>
      <c r="H31" s="76" t="n">
        <v>2</v>
      </c>
      <c r="I31" s="76" t="n">
        <v>1</v>
      </c>
      <c r="J31" s="77" t="n">
        <v>1</v>
      </c>
      <c r="K31" s="18" t="n">
        <v>-72</v>
      </c>
      <c r="L31" s="42" t="n">
        <v>-21.5</v>
      </c>
      <c r="M31" s="18" t="n">
        <v>-35</v>
      </c>
      <c r="N31" s="18" t="n">
        <v>-37</v>
      </c>
    </row>
    <row r="32" customFormat="false" ht="35.25" hidden="false" customHeight="true" outlineLevel="0" collapsed="false">
      <c r="A32" s="16" t="s">
        <v>29</v>
      </c>
      <c r="B32" s="78" t="n">
        <v>-56</v>
      </c>
      <c r="C32" s="76" t="n">
        <v>-34</v>
      </c>
      <c r="D32" s="76" t="n">
        <v>-22</v>
      </c>
      <c r="E32" s="76" t="n">
        <v>-5</v>
      </c>
      <c r="F32" s="76" t="n">
        <v>-7</v>
      </c>
      <c r="G32" s="76" t="n">
        <v>2</v>
      </c>
      <c r="H32" s="76" t="n">
        <v>-1</v>
      </c>
      <c r="I32" s="76" t="n">
        <v>-1</v>
      </c>
      <c r="J32" s="77" t="n">
        <v>0</v>
      </c>
      <c r="K32" s="18" t="n">
        <v>-121</v>
      </c>
      <c r="L32" s="42" t="n">
        <v>-7.5</v>
      </c>
      <c r="M32" s="18" t="n">
        <v>-74</v>
      </c>
      <c r="N32" s="18" t="n">
        <v>-47</v>
      </c>
    </row>
    <row r="33" customFormat="false" ht="35.25" hidden="false" customHeight="true" outlineLevel="0" collapsed="false">
      <c r="A33" s="16" t="s">
        <v>30</v>
      </c>
      <c r="B33" s="78" t="n">
        <v>-67</v>
      </c>
      <c r="C33" s="76" t="n">
        <v>-30</v>
      </c>
      <c r="D33" s="76" t="n">
        <v>-37</v>
      </c>
      <c r="E33" s="76" t="n">
        <v>-39</v>
      </c>
      <c r="F33" s="76" t="n">
        <v>-27</v>
      </c>
      <c r="G33" s="76" t="n">
        <v>-12</v>
      </c>
      <c r="H33" s="76" t="n">
        <v>0</v>
      </c>
      <c r="I33" s="76" t="n">
        <v>0</v>
      </c>
      <c r="J33" s="77" t="n">
        <v>0</v>
      </c>
      <c r="K33" s="18" t="n">
        <v>-165</v>
      </c>
      <c r="L33" s="42" t="n">
        <v>-11.9</v>
      </c>
      <c r="M33" s="18" t="n">
        <v>-86</v>
      </c>
      <c r="N33" s="18" t="n">
        <v>-79</v>
      </c>
    </row>
    <row r="34" customFormat="false" ht="35.25" hidden="true" customHeight="true" outlineLevel="0" collapsed="false">
      <c r="A34" s="16" t="s">
        <v>31</v>
      </c>
      <c r="B34" s="78" t="n">
        <v>0</v>
      </c>
      <c r="C34" s="76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7" t="n">
        <v>0</v>
      </c>
      <c r="K34" s="18" t="n">
        <v>0</v>
      </c>
      <c r="L34" s="42" t="e">
        <f aca="false"/>
        <v>#REF!</v>
      </c>
      <c r="M34" s="18" t="n">
        <v>0</v>
      </c>
      <c r="N34" s="18" t="n">
        <v>0</v>
      </c>
    </row>
    <row r="35" customFormat="false" ht="35.25" hidden="true" customHeight="true" outlineLevel="0" collapsed="false">
      <c r="A35" s="16" t="s">
        <v>32</v>
      </c>
      <c r="B35" s="78" t="n">
        <v>0</v>
      </c>
      <c r="C35" s="76" t="n">
        <v>0</v>
      </c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7" t="n">
        <v>0</v>
      </c>
      <c r="K35" s="18" t="n">
        <v>0</v>
      </c>
      <c r="L35" s="42" t="e">
        <f aca="false"/>
        <v>#REF!</v>
      </c>
      <c r="M35" s="18" t="n">
        <v>0</v>
      </c>
      <c r="N35" s="18" t="n">
        <v>0</v>
      </c>
    </row>
    <row r="36" customFormat="false" ht="35.25" hidden="false" customHeight="true" outlineLevel="0" collapsed="false">
      <c r="A36" s="16" t="s">
        <v>33</v>
      </c>
      <c r="B36" s="78" t="n">
        <v>-8</v>
      </c>
      <c r="C36" s="76" t="n">
        <v>0</v>
      </c>
      <c r="D36" s="76" t="n">
        <v>-8</v>
      </c>
      <c r="E36" s="76" t="n">
        <v>2</v>
      </c>
      <c r="F36" s="76" t="n">
        <v>1</v>
      </c>
      <c r="G36" s="76" t="n">
        <v>1</v>
      </c>
      <c r="H36" s="76" t="n">
        <v>0</v>
      </c>
      <c r="I36" s="76" t="n">
        <v>0</v>
      </c>
      <c r="J36" s="77" t="n">
        <v>0</v>
      </c>
      <c r="K36" s="18" t="n">
        <v>-77</v>
      </c>
      <c r="L36" s="42" t="n">
        <v>-20.2</v>
      </c>
      <c r="M36" s="18" t="n">
        <v>-38</v>
      </c>
      <c r="N36" s="18" t="n">
        <v>-39</v>
      </c>
    </row>
    <row r="37" customFormat="false" ht="35.25" hidden="false" customHeight="true" outlineLevel="0" collapsed="false">
      <c r="A37" s="26" t="s">
        <v>34</v>
      </c>
      <c r="B37" s="80" t="n">
        <v>-9</v>
      </c>
      <c r="C37" s="81" t="n">
        <v>6</v>
      </c>
      <c r="D37" s="81" t="n">
        <v>-15</v>
      </c>
      <c r="E37" s="81" t="n">
        <v>-100</v>
      </c>
      <c r="F37" s="81" t="n">
        <v>-56</v>
      </c>
      <c r="G37" s="81" t="n">
        <v>-44</v>
      </c>
      <c r="H37" s="81" t="n">
        <v>0</v>
      </c>
      <c r="I37" s="81" t="n">
        <v>0</v>
      </c>
      <c r="J37" s="82" t="n">
        <v>0</v>
      </c>
      <c r="K37" s="27" t="n">
        <v>-239</v>
      </c>
      <c r="L37" s="48" t="n">
        <v>-34.3</v>
      </c>
      <c r="M37" s="28" t="n">
        <v>-113</v>
      </c>
      <c r="N37" s="28" t="n">
        <v>-126</v>
      </c>
    </row>
    <row r="38" customFormat="false" ht="13.5" hidden="false" customHeight="false" outlineLevel="0" collapsed="false">
      <c r="A38" s="30"/>
    </row>
  </sheetData>
  <mergeCells count="9">
    <mergeCell ref="A5:A7"/>
    <mergeCell ref="B5:J5"/>
    <mergeCell ref="K5:N5"/>
    <mergeCell ref="B6:D6"/>
    <mergeCell ref="E6:G6"/>
    <mergeCell ref="H6:J6"/>
    <mergeCell ref="K6:L6"/>
    <mergeCell ref="M6:M7"/>
    <mergeCell ref="N6:N7"/>
  </mergeCells>
  <printOptions headings="false" gridLines="false" gridLinesSet="true" horizontalCentered="false" verticalCentered="false"/>
  <pageMargins left="0.551388888888889" right="0.157638888888889" top="0.551388888888889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15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12"/>
    <col collapsed="false" customWidth="true" hidden="false" outlineLevel="0" max="4" min="3" style="0" width="8.36"/>
    <col collapsed="false" customWidth="true" hidden="false" outlineLevel="0" max="5" min="5" style="0" width="9.62"/>
    <col collapsed="false" customWidth="true" hidden="false" outlineLevel="0" max="6" min="6" style="0" width="9.12"/>
    <col collapsed="false" customWidth="true" hidden="false" outlineLevel="0" max="8" min="7" style="0" width="9.75"/>
    <col collapsed="false" customWidth="true" hidden="false" outlineLevel="0" max="9" min="9" style="0" width="10.99"/>
    <col collapsed="false" customWidth="true" hidden="false" outlineLevel="0" max="11" min="10" style="0" width="9.87"/>
    <col collapsed="false" customWidth="true" hidden="false" outlineLevel="0" max="12" min="12" style="0" width="9.12"/>
    <col collapsed="false" customWidth="true" hidden="false" outlineLevel="0" max="13" min="13" style="0" width="12.99"/>
  </cols>
  <sheetData>
    <row r="1" customFormat="false" ht="19.5" hidden="false" customHeight="true" outlineLevel="0" collapsed="false">
      <c r="A1" s="31"/>
      <c r="B1" s="31"/>
      <c r="C1" s="31"/>
      <c r="D1" s="31"/>
      <c r="E1" s="31"/>
      <c r="F1" s="31"/>
      <c r="G1" s="31"/>
      <c r="H1" s="32"/>
      <c r="I1" s="32"/>
      <c r="J1" s="32"/>
      <c r="K1" s="32"/>
    </row>
    <row r="2" customFormat="false" ht="36.75" hidden="false" customHeight="true" outlineLevel="0" collapsed="false">
      <c r="F2" s="1"/>
      <c r="G2" s="1"/>
      <c r="M2" s="1"/>
    </row>
    <row r="3" customFormat="false" ht="14.25" hidden="false" customHeight="true" outlineLevel="0" collapsed="false">
      <c r="A3" s="1"/>
      <c r="G3" s="1"/>
      <c r="H3" s="1"/>
    </row>
    <row r="4" customFormat="false" ht="29.25" hidden="false" customHeight="true" outlineLevel="0" collapsed="false">
      <c r="A4" s="54"/>
      <c r="G4" s="1"/>
      <c r="H4" s="1"/>
    </row>
    <row r="5" customFormat="false" ht="36" hidden="false" customHeight="true" outlineLevel="0" collapsed="false">
      <c r="A5" s="6" t="s">
        <v>62</v>
      </c>
      <c r="B5" s="6"/>
      <c r="C5" s="6"/>
      <c r="D5" s="6"/>
      <c r="E5" s="6" t="s">
        <v>63</v>
      </c>
      <c r="F5" s="6"/>
      <c r="G5" s="6"/>
      <c r="H5" s="6"/>
      <c r="I5" s="3" t="s">
        <v>64</v>
      </c>
      <c r="J5" s="3"/>
      <c r="K5" s="3"/>
      <c r="L5" s="3"/>
      <c r="M5" s="83"/>
    </row>
    <row r="6" customFormat="false" ht="36" hidden="false" customHeight="true" outlineLevel="0" collapsed="false">
      <c r="A6" s="34" t="s">
        <v>7</v>
      </c>
      <c r="B6" s="34"/>
      <c r="C6" s="6" t="s">
        <v>8</v>
      </c>
      <c r="D6" s="6" t="s">
        <v>9</v>
      </c>
      <c r="E6" s="34" t="s">
        <v>7</v>
      </c>
      <c r="F6" s="34"/>
      <c r="G6" s="9" t="s">
        <v>8</v>
      </c>
      <c r="H6" s="9" t="s">
        <v>9</v>
      </c>
      <c r="I6" s="33" t="s">
        <v>65</v>
      </c>
      <c r="J6" s="33"/>
      <c r="K6" s="33"/>
      <c r="L6" s="9" t="s">
        <v>66</v>
      </c>
      <c r="M6" s="84" t="s">
        <v>1</v>
      </c>
    </row>
    <row r="7" customFormat="false" ht="36" hidden="false" customHeight="true" outlineLevel="0" collapsed="false">
      <c r="A7" s="37"/>
      <c r="B7" s="36" t="s">
        <v>41</v>
      </c>
      <c r="C7" s="6"/>
      <c r="D7" s="6"/>
      <c r="E7" s="85"/>
      <c r="F7" s="72" t="s">
        <v>41</v>
      </c>
      <c r="G7" s="9"/>
      <c r="H7" s="9"/>
      <c r="I7" s="26" t="s">
        <v>67</v>
      </c>
      <c r="J7" s="6" t="s">
        <v>8</v>
      </c>
      <c r="K7" s="6" t="s">
        <v>9</v>
      </c>
      <c r="L7" s="9"/>
      <c r="M7" s="86"/>
    </row>
    <row r="8" customFormat="false" ht="32.25" hidden="false" customHeight="true" outlineLevel="0" collapsed="false">
      <c r="A8" s="87"/>
      <c r="B8" s="88"/>
      <c r="C8" s="89"/>
      <c r="D8" s="90"/>
      <c r="E8" s="89"/>
      <c r="F8" s="91"/>
      <c r="G8" s="89"/>
      <c r="H8" s="90"/>
      <c r="I8" s="89"/>
      <c r="J8" s="89"/>
      <c r="K8" s="89"/>
      <c r="L8" s="90"/>
      <c r="M8" s="40"/>
    </row>
    <row r="9" customFormat="false" ht="32.25" hidden="false" customHeight="true" outlineLevel="0" collapsed="false">
      <c r="A9" s="17" t="n">
        <v>182</v>
      </c>
      <c r="B9" s="92" t="n">
        <v>0.1</v>
      </c>
      <c r="C9" s="18" t="n">
        <v>181</v>
      </c>
      <c r="D9" s="43" t="n">
        <v>1</v>
      </c>
      <c r="E9" s="18" t="n">
        <v>-8812</v>
      </c>
      <c r="F9" s="92" t="n">
        <v>-6</v>
      </c>
      <c r="G9" s="18" t="n">
        <v>-3972</v>
      </c>
      <c r="H9" s="43" t="n">
        <v>-4840</v>
      </c>
      <c r="I9" s="18" t="n">
        <v>1472490</v>
      </c>
      <c r="J9" s="18" t="n">
        <v>693518</v>
      </c>
      <c r="K9" s="18" t="n">
        <v>778972</v>
      </c>
      <c r="L9" s="43" t="n">
        <v>599968</v>
      </c>
      <c r="M9" s="7" t="s">
        <v>10</v>
      </c>
    </row>
    <row r="10" customFormat="false" ht="32.25" hidden="false" customHeight="true" outlineLevel="0" collapsed="false">
      <c r="A10" s="20"/>
      <c r="B10" s="92"/>
      <c r="C10" s="19"/>
      <c r="D10" s="93"/>
      <c r="E10" s="19"/>
      <c r="F10" s="92"/>
      <c r="G10" s="19"/>
      <c r="H10" s="93"/>
      <c r="I10" s="19"/>
      <c r="J10" s="19"/>
      <c r="K10" s="19"/>
      <c r="L10" s="93"/>
      <c r="M10" s="7"/>
    </row>
    <row r="11" customFormat="false" ht="32.25" hidden="false" customHeight="true" outlineLevel="0" collapsed="false">
      <c r="A11" s="17" t="n">
        <v>166</v>
      </c>
      <c r="B11" s="92" t="n">
        <v>0.1</v>
      </c>
      <c r="C11" s="18" t="n">
        <v>169</v>
      </c>
      <c r="D11" s="43" t="n">
        <v>-3</v>
      </c>
      <c r="E11" s="18" t="n">
        <v>-7720</v>
      </c>
      <c r="F11" s="92" t="n">
        <v>-5.5</v>
      </c>
      <c r="G11" s="18" t="n">
        <v>-3414</v>
      </c>
      <c r="H11" s="43" t="n">
        <v>-4306</v>
      </c>
      <c r="I11" s="18" t="n">
        <v>1400995</v>
      </c>
      <c r="J11" s="18" t="n">
        <v>660541</v>
      </c>
      <c r="K11" s="18" t="n">
        <v>740454</v>
      </c>
      <c r="L11" s="43" t="n">
        <v>570486</v>
      </c>
      <c r="M11" s="7" t="s">
        <v>11</v>
      </c>
    </row>
    <row r="12" customFormat="false" ht="32.25" hidden="false" customHeight="true" outlineLevel="0" collapsed="false">
      <c r="A12" s="94"/>
      <c r="B12" s="92"/>
      <c r="C12" s="95"/>
      <c r="D12" s="96"/>
      <c r="E12" s="95"/>
      <c r="F12" s="92"/>
      <c r="G12" s="95"/>
      <c r="H12" s="96"/>
      <c r="I12" s="95"/>
      <c r="J12" s="95"/>
      <c r="K12" s="95"/>
      <c r="L12" s="96"/>
      <c r="M12" s="45"/>
    </row>
    <row r="13" customFormat="false" ht="32.25" hidden="false" customHeight="true" outlineLevel="0" collapsed="false">
      <c r="A13" s="94" t="n">
        <v>-29</v>
      </c>
      <c r="B13" s="92" t="n">
        <v>-0.1</v>
      </c>
      <c r="C13" s="95" t="n">
        <v>9</v>
      </c>
      <c r="D13" s="96" t="n">
        <v>-38</v>
      </c>
      <c r="E13" s="95" t="n">
        <v>-2282</v>
      </c>
      <c r="F13" s="92" t="n">
        <v>-8</v>
      </c>
      <c r="G13" s="95" t="n">
        <v>-1122</v>
      </c>
      <c r="H13" s="96" t="n">
        <v>-1160</v>
      </c>
      <c r="I13" s="95" t="n">
        <v>286073</v>
      </c>
      <c r="J13" s="95" t="n">
        <v>132331</v>
      </c>
      <c r="K13" s="95" t="n">
        <v>153742</v>
      </c>
      <c r="L13" s="96" t="n">
        <v>119038</v>
      </c>
      <c r="M13" s="7" t="s">
        <v>12</v>
      </c>
    </row>
    <row r="14" customFormat="false" ht="32.25" hidden="false" customHeight="true" outlineLevel="0" collapsed="false">
      <c r="A14" s="94" t="n">
        <v>-55</v>
      </c>
      <c r="B14" s="92" t="n">
        <v>-0.3</v>
      </c>
      <c r="C14" s="95" t="n">
        <v>-2</v>
      </c>
      <c r="D14" s="96" t="n">
        <v>-53</v>
      </c>
      <c r="E14" s="95" t="n">
        <v>-1226</v>
      </c>
      <c r="F14" s="92" t="n">
        <v>-7</v>
      </c>
      <c r="G14" s="95" t="n">
        <v>-540</v>
      </c>
      <c r="H14" s="96" t="n">
        <v>-686</v>
      </c>
      <c r="I14" s="95" t="n">
        <v>176370</v>
      </c>
      <c r="J14" s="95" t="n">
        <v>83906</v>
      </c>
      <c r="K14" s="95" t="n">
        <v>92464</v>
      </c>
      <c r="L14" s="96" t="n">
        <v>72176</v>
      </c>
      <c r="M14" s="7" t="s">
        <v>13</v>
      </c>
    </row>
    <row r="15" customFormat="false" ht="32.25" hidden="false" customHeight="true" outlineLevel="0" collapsed="false">
      <c r="A15" s="94" t="n">
        <v>0</v>
      </c>
      <c r="B15" s="92" t="n">
        <v>0</v>
      </c>
      <c r="C15" s="95" t="n">
        <v>-1</v>
      </c>
      <c r="D15" s="96" t="n">
        <v>1</v>
      </c>
      <c r="E15" s="95" t="n">
        <v>-123</v>
      </c>
      <c r="F15" s="92" t="n">
        <v>-0.6</v>
      </c>
      <c r="G15" s="95" t="n">
        <v>-24</v>
      </c>
      <c r="H15" s="96" t="n">
        <v>-99</v>
      </c>
      <c r="I15" s="95" t="n">
        <v>192008</v>
      </c>
      <c r="J15" s="95" t="n">
        <v>91310</v>
      </c>
      <c r="K15" s="95" t="n">
        <v>100698</v>
      </c>
      <c r="L15" s="96" t="n">
        <v>79112</v>
      </c>
      <c r="M15" s="7" t="s">
        <v>14</v>
      </c>
    </row>
    <row r="16" customFormat="false" ht="32.25" hidden="false" customHeight="true" outlineLevel="0" collapsed="false">
      <c r="A16" s="94" t="n">
        <v>-1</v>
      </c>
      <c r="B16" s="92" t="n">
        <v>0</v>
      </c>
      <c r="C16" s="95" t="n">
        <v>-1</v>
      </c>
      <c r="D16" s="96" t="n">
        <v>0</v>
      </c>
      <c r="E16" s="95" t="n">
        <v>-858</v>
      </c>
      <c r="F16" s="92" t="n">
        <v>-15.6</v>
      </c>
      <c r="G16" s="95" t="n">
        <v>-438</v>
      </c>
      <c r="H16" s="96" t="n">
        <v>-420</v>
      </c>
      <c r="I16" s="95" t="n">
        <v>55831</v>
      </c>
      <c r="J16" s="95" t="n">
        <v>25443</v>
      </c>
      <c r="K16" s="95" t="n">
        <v>30388</v>
      </c>
      <c r="L16" s="96" t="n">
        <v>22905</v>
      </c>
      <c r="M16" s="7" t="s">
        <v>15</v>
      </c>
    </row>
    <row r="17" customFormat="false" ht="32.25" hidden="false" customHeight="true" outlineLevel="0" collapsed="false">
      <c r="A17" s="94" t="n">
        <v>100</v>
      </c>
      <c r="B17" s="92" t="n">
        <v>0.9</v>
      </c>
      <c r="C17" s="95" t="n">
        <v>56</v>
      </c>
      <c r="D17" s="96" t="n">
        <v>44</v>
      </c>
      <c r="E17" s="95" t="n">
        <v>334</v>
      </c>
      <c r="F17" s="92" t="n">
        <v>2.9</v>
      </c>
      <c r="G17" s="95" t="n">
        <v>272</v>
      </c>
      <c r="H17" s="96" t="n">
        <v>62</v>
      </c>
      <c r="I17" s="95" t="n">
        <v>116393</v>
      </c>
      <c r="J17" s="95" t="n">
        <v>56154</v>
      </c>
      <c r="K17" s="95" t="n">
        <v>60239</v>
      </c>
      <c r="L17" s="96" t="n">
        <v>45996</v>
      </c>
      <c r="M17" s="7" t="s">
        <v>16</v>
      </c>
    </row>
    <row r="18" customFormat="false" ht="32.25" hidden="false" customHeight="true" outlineLevel="0" collapsed="false">
      <c r="A18" s="94" t="n">
        <v>36</v>
      </c>
      <c r="B18" s="92" t="n">
        <v>0.6647094666</v>
      </c>
      <c r="C18" s="95" t="n">
        <v>42</v>
      </c>
      <c r="D18" s="96" t="n">
        <v>-6</v>
      </c>
      <c r="E18" s="95" t="n">
        <v>222</v>
      </c>
      <c r="F18" s="92" t="n">
        <v>4.1</v>
      </c>
      <c r="G18" s="95" t="n">
        <v>123</v>
      </c>
      <c r="H18" s="96" t="n">
        <v>99</v>
      </c>
      <c r="I18" s="95" t="n">
        <v>54026</v>
      </c>
      <c r="J18" s="95" t="n">
        <v>26013</v>
      </c>
      <c r="K18" s="95" t="n">
        <v>28013</v>
      </c>
      <c r="L18" s="96" t="n">
        <v>21898</v>
      </c>
      <c r="M18" s="7" t="s">
        <v>17</v>
      </c>
    </row>
    <row r="19" customFormat="false" ht="32.25" hidden="false" customHeight="true" outlineLevel="0" collapsed="false">
      <c r="A19" s="94" t="n">
        <v>-4</v>
      </c>
      <c r="B19" s="92" t="n">
        <v>0</v>
      </c>
      <c r="C19" s="95" t="n">
        <v>6</v>
      </c>
      <c r="D19" s="96" t="n">
        <v>-10</v>
      </c>
      <c r="E19" s="95" t="n">
        <v>-1430</v>
      </c>
      <c r="F19" s="92" t="n">
        <v>-9.8</v>
      </c>
      <c r="G19" s="95" t="n">
        <v>-704</v>
      </c>
      <c r="H19" s="96" t="n">
        <v>-726</v>
      </c>
      <c r="I19" s="95" t="n">
        <v>146885</v>
      </c>
      <c r="J19" s="95" t="n">
        <v>69392</v>
      </c>
      <c r="K19" s="95" t="n">
        <v>77493</v>
      </c>
      <c r="L19" s="96" t="n">
        <v>60315</v>
      </c>
      <c r="M19" s="7" t="s">
        <v>18</v>
      </c>
    </row>
    <row r="20" customFormat="false" ht="32.25" hidden="false" customHeight="true" outlineLevel="0" collapsed="false">
      <c r="A20" s="94" t="n">
        <v>5</v>
      </c>
      <c r="B20" s="92" t="n">
        <v>0.1</v>
      </c>
      <c r="C20" s="95" t="n">
        <v>-3</v>
      </c>
      <c r="D20" s="96" t="n">
        <v>8</v>
      </c>
      <c r="E20" s="95" t="n">
        <v>-138</v>
      </c>
      <c r="F20" s="92" t="n">
        <v>-2.6</v>
      </c>
      <c r="G20" s="95" t="n">
        <v>-16</v>
      </c>
      <c r="H20" s="96" t="n">
        <v>-122</v>
      </c>
      <c r="I20" s="95" t="n">
        <v>53274</v>
      </c>
      <c r="J20" s="95" t="n">
        <v>25194</v>
      </c>
      <c r="K20" s="95" t="n">
        <v>28080</v>
      </c>
      <c r="L20" s="96" t="n">
        <v>20802</v>
      </c>
      <c r="M20" s="7" t="s">
        <v>19</v>
      </c>
    </row>
    <row r="21" customFormat="false" ht="32.25" hidden="false" customHeight="true" outlineLevel="0" collapsed="false">
      <c r="A21" s="94" t="n">
        <v>33</v>
      </c>
      <c r="B21" s="92" t="n">
        <v>0.8</v>
      </c>
      <c r="C21" s="95" t="n">
        <v>25</v>
      </c>
      <c r="D21" s="96" t="n">
        <v>8</v>
      </c>
      <c r="E21" s="95" t="n">
        <v>-663</v>
      </c>
      <c r="F21" s="92" t="n">
        <v>-16.9</v>
      </c>
      <c r="G21" s="95" t="n">
        <v>-293</v>
      </c>
      <c r="H21" s="96" t="n">
        <v>-370</v>
      </c>
      <c r="I21" s="95" t="n">
        <v>39825</v>
      </c>
      <c r="J21" s="95" t="n">
        <v>18124</v>
      </c>
      <c r="K21" s="95" t="n">
        <v>21701</v>
      </c>
      <c r="L21" s="96" t="n">
        <v>15584</v>
      </c>
      <c r="M21" s="7" t="s">
        <v>20</v>
      </c>
    </row>
    <row r="22" customFormat="false" ht="32.25" hidden="false" customHeight="true" outlineLevel="0" collapsed="false">
      <c r="A22" s="94" t="n">
        <v>-5</v>
      </c>
      <c r="B22" s="92" t="n">
        <v>-0.1</v>
      </c>
      <c r="C22" s="95" t="n">
        <v>0</v>
      </c>
      <c r="D22" s="96" t="n">
        <v>-5</v>
      </c>
      <c r="E22" s="95" t="n">
        <v>-390</v>
      </c>
      <c r="F22" s="92" t="n">
        <v>-11.1</v>
      </c>
      <c r="G22" s="95" t="n">
        <v>-157</v>
      </c>
      <c r="H22" s="96" t="n">
        <v>-233</v>
      </c>
      <c r="I22" s="95" t="n">
        <v>35438</v>
      </c>
      <c r="J22" s="95" t="n">
        <v>16272</v>
      </c>
      <c r="K22" s="95" t="n">
        <v>19166</v>
      </c>
      <c r="L22" s="96" t="n">
        <v>14746</v>
      </c>
      <c r="M22" s="7" t="s">
        <v>21</v>
      </c>
    </row>
    <row r="23" customFormat="false" ht="32.25" hidden="false" customHeight="true" outlineLevel="0" collapsed="false">
      <c r="A23" s="94" t="n">
        <v>16</v>
      </c>
      <c r="B23" s="92" t="n">
        <v>0.6</v>
      </c>
      <c r="C23" s="95" t="n">
        <v>18</v>
      </c>
      <c r="D23" s="96" t="n">
        <v>-2</v>
      </c>
      <c r="E23" s="95" t="n">
        <v>-370</v>
      </c>
      <c r="F23" s="92" t="n">
        <v>-12.9</v>
      </c>
      <c r="G23" s="95" t="n">
        <v>-161</v>
      </c>
      <c r="H23" s="96" t="n">
        <v>-209</v>
      </c>
      <c r="I23" s="95" t="n">
        <v>29050</v>
      </c>
      <c r="J23" s="95" t="n">
        <v>13432</v>
      </c>
      <c r="K23" s="95" t="n">
        <v>15618</v>
      </c>
      <c r="L23" s="96" t="n">
        <v>10798</v>
      </c>
      <c r="M23" s="7" t="s">
        <v>22</v>
      </c>
    </row>
    <row r="24" customFormat="false" ht="32.25" hidden="false" customHeight="true" outlineLevel="0" collapsed="false">
      <c r="A24" s="94" t="n">
        <v>48</v>
      </c>
      <c r="B24" s="92" t="n">
        <v>0.3</v>
      </c>
      <c r="C24" s="95" t="n">
        <v>14</v>
      </c>
      <c r="D24" s="96" t="n">
        <v>34</v>
      </c>
      <c r="E24" s="95" t="n">
        <v>-414</v>
      </c>
      <c r="F24" s="92" t="n">
        <v>-2.8</v>
      </c>
      <c r="G24" s="95" t="n">
        <v>-110</v>
      </c>
      <c r="H24" s="96" t="n">
        <v>-304</v>
      </c>
      <c r="I24" s="95" t="n">
        <v>150299</v>
      </c>
      <c r="J24" s="95" t="n">
        <v>72175</v>
      </c>
      <c r="K24" s="95" t="n">
        <v>78124</v>
      </c>
      <c r="L24" s="96" t="n">
        <v>61417</v>
      </c>
      <c r="M24" s="7" t="s">
        <v>23</v>
      </c>
    </row>
    <row r="25" customFormat="false" ht="32.25" hidden="false" customHeight="true" outlineLevel="0" collapsed="false">
      <c r="A25" s="94" t="n">
        <v>22</v>
      </c>
      <c r="B25" s="92" t="n">
        <v>0.3</v>
      </c>
      <c r="C25" s="95" t="n">
        <v>6</v>
      </c>
      <c r="D25" s="96" t="n">
        <v>16</v>
      </c>
      <c r="E25" s="95" t="n">
        <v>-382</v>
      </c>
      <c r="F25" s="92" t="n">
        <v>-5.9</v>
      </c>
      <c r="G25" s="95" t="n">
        <v>-244</v>
      </c>
      <c r="H25" s="96" t="n">
        <v>-138</v>
      </c>
      <c r="I25" s="95" t="n">
        <v>65523</v>
      </c>
      <c r="J25" s="95" t="n">
        <v>30795</v>
      </c>
      <c r="K25" s="95" t="n">
        <v>34728</v>
      </c>
      <c r="L25" s="96" t="n">
        <v>25699</v>
      </c>
      <c r="M25" s="7" t="s">
        <v>24</v>
      </c>
    </row>
    <row r="26" customFormat="false" ht="32.25" hidden="false" customHeight="true" outlineLevel="0" collapsed="false">
      <c r="A26" s="94"/>
      <c r="B26" s="92"/>
      <c r="C26" s="95"/>
      <c r="D26" s="96"/>
      <c r="E26" s="95"/>
      <c r="F26" s="92"/>
      <c r="G26" s="95"/>
      <c r="H26" s="96"/>
      <c r="I26" s="95"/>
      <c r="J26" s="95"/>
      <c r="K26" s="95"/>
      <c r="L26" s="96"/>
      <c r="M26" s="45"/>
    </row>
    <row r="27" customFormat="false" ht="32.25" hidden="false" customHeight="true" outlineLevel="0" collapsed="false">
      <c r="A27" s="17" t="n">
        <v>16</v>
      </c>
      <c r="B27" s="92" t="n">
        <v>0.2266642111</v>
      </c>
      <c r="C27" s="18" t="n">
        <v>12</v>
      </c>
      <c r="D27" s="43" t="n">
        <v>4</v>
      </c>
      <c r="E27" s="18" t="n">
        <v>-1092</v>
      </c>
      <c r="F27" s="92" t="n">
        <v>-15.5</v>
      </c>
      <c r="G27" s="18" t="n">
        <v>-558</v>
      </c>
      <c r="H27" s="43" t="n">
        <v>-534</v>
      </c>
      <c r="I27" s="18" t="n">
        <v>71495</v>
      </c>
      <c r="J27" s="18" t="n">
        <v>32977</v>
      </c>
      <c r="K27" s="18" t="n">
        <v>38518</v>
      </c>
      <c r="L27" s="43" t="n">
        <v>29482</v>
      </c>
      <c r="M27" s="7" t="s">
        <v>25</v>
      </c>
    </row>
    <row r="28" customFormat="false" ht="32.25" hidden="false" customHeight="true" outlineLevel="0" collapsed="false">
      <c r="A28" s="94"/>
      <c r="B28" s="92"/>
      <c r="C28" s="95"/>
      <c r="D28" s="96"/>
      <c r="E28" s="95"/>
      <c r="F28" s="92"/>
      <c r="G28" s="95"/>
      <c r="H28" s="96"/>
      <c r="I28" s="95"/>
      <c r="J28" s="95"/>
      <c r="K28" s="95"/>
      <c r="L28" s="96"/>
      <c r="M28" s="45"/>
    </row>
    <row r="29" customFormat="false" ht="32.25" hidden="false" customHeight="true" outlineLevel="0" collapsed="false">
      <c r="A29" s="94" t="n">
        <v>4</v>
      </c>
      <c r="B29" s="92" t="n">
        <v>0.2</v>
      </c>
      <c r="C29" s="95" t="n">
        <v>-2</v>
      </c>
      <c r="D29" s="96" t="n">
        <v>6</v>
      </c>
      <c r="E29" s="95" t="n">
        <v>-500</v>
      </c>
      <c r="F29" s="92" t="n">
        <v>-25</v>
      </c>
      <c r="G29" s="95" t="n">
        <v>-246</v>
      </c>
      <c r="H29" s="96" t="n">
        <v>-254</v>
      </c>
      <c r="I29" s="95" t="n">
        <v>20380</v>
      </c>
      <c r="J29" s="95" t="n">
        <v>9075</v>
      </c>
      <c r="K29" s="95" t="n">
        <v>11305</v>
      </c>
      <c r="L29" s="96" t="n">
        <v>9312</v>
      </c>
      <c r="M29" s="46" t="s">
        <v>26</v>
      </c>
    </row>
    <row r="30" customFormat="false" ht="32.25" hidden="false" customHeight="true" outlineLevel="0" collapsed="false">
      <c r="A30" s="94" t="n">
        <v>-2</v>
      </c>
      <c r="B30" s="92" t="n">
        <v>-0.3</v>
      </c>
      <c r="C30" s="95" t="n">
        <v>1</v>
      </c>
      <c r="D30" s="96" t="n">
        <v>-3</v>
      </c>
      <c r="E30" s="95" t="n">
        <v>68</v>
      </c>
      <c r="F30" s="92" t="n">
        <v>10.5</v>
      </c>
      <c r="G30" s="95" t="n">
        <v>21</v>
      </c>
      <c r="H30" s="96" t="n">
        <v>47</v>
      </c>
      <c r="I30" s="95" t="n">
        <v>6388</v>
      </c>
      <c r="J30" s="95" t="n">
        <v>3174</v>
      </c>
      <c r="K30" s="95" t="n">
        <v>3214</v>
      </c>
      <c r="L30" s="96" t="n">
        <v>2547</v>
      </c>
      <c r="M30" s="7" t="s">
        <v>27</v>
      </c>
    </row>
    <row r="31" customFormat="false" ht="32.25" hidden="false" customHeight="true" outlineLevel="0" collapsed="false">
      <c r="A31" s="94" t="n">
        <v>-2</v>
      </c>
      <c r="B31" s="92" t="n">
        <v>-0.6</v>
      </c>
      <c r="C31" s="95" t="n">
        <v>-2</v>
      </c>
      <c r="D31" s="96" t="n">
        <v>0</v>
      </c>
      <c r="E31" s="95" t="n">
        <v>-74</v>
      </c>
      <c r="F31" s="92" t="n">
        <v>-22.1</v>
      </c>
      <c r="G31" s="95" t="n">
        <v>-37</v>
      </c>
      <c r="H31" s="96" t="n">
        <v>-37</v>
      </c>
      <c r="I31" s="95" t="n">
        <v>3418</v>
      </c>
      <c r="J31" s="95" t="n">
        <v>1545</v>
      </c>
      <c r="K31" s="95" t="n">
        <v>1873</v>
      </c>
      <c r="L31" s="96" t="n">
        <v>1718</v>
      </c>
      <c r="M31" s="7" t="s">
        <v>28</v>
      </c>
    </row>
    <row r="32" customFormat="false" ht="32.25" hidden="false" customHeight="true" outlineLevel="0" collapsed="false">
      <c r="A32" s="94" t="n">
        <v>17</v>
      </c>
      <c r="B32" s="92" t="n">
        <v>1</v>
      </c>
      <c r="C32" s="95" t="n">
        <v>11</v>
      </c>
      <c r="D32" s="96" t="n">
        <v>6</v>
      </c>
      <c r="E32" s="95" t="n">
        <v>-104</v>
      </c>
      <c r="F32" s="92" t="n">
        <v>-6.4</v>
      </c>
      <c r="G32" s="95" t="n">
        <v>-63</v>
      </c>
      <c r="H32" s="96" t="n">
        <v>-41</v>
      </c>
      <c r="I32" s="95" t="n">
        <v>16303</v>
      </c>
      <c r="J32" s="95" t="n">
        <v>7710</v>
      </c>
      <c r="K32" s="95" t="n">
        <v>8593</v>
      </c>
      <c r="L32" s="96" t="n">
        <v>6274</v>
      </c>
      <c r="M32" s="7" t="s">
        <v>29</v>
      </c>
    </row>
    <row r="33" customFormat="false" ht="32.25" hidden="false" customHeight="true" outlineLevel="0" collapsed="false">
      <c r="A33" s="94" t="n">
        <v>0</v>
      </c>
      <c r="B33" s="92" t="n">
        <v>0</v>
      </c>
      <c r="C33" s="95" t="n">
        <v>4</v>
      </c>
      <c r="D33" s="96" t="n">
        <v>-4</v>
      </c>
      <c r="E33" s="95" t="n">
        <v>-165</v>
      </c>
      <c r="F33" s="92" t="n">
        <v>-11.9</v>
      </c>
      <c r="G33" s="95" t="n">
        <v>-82</v>
      </c>
      <c r="H33" s="96" t="n">
        <v>-83</v>
      </c>
      <c r="I33" s="95" t="n">
        <v>13957</v>
      </c>
      <c r="J33" s="95" t="n">
        <v>6497</v>
      </c>
      <c r="K33" s="95" t="n">
        <v>7460</v>
      </c>
      <c r="L33" s="96" t="n">
        <v>5170</v>
      </c>
      <c r="M33" s="7" t="s">
        <v>30</v>
      </c>
    </row>
    <row r="34" customFormat="false" ht="32.25" hidden="true" customHeight="true" outlineLevel="0" collapsed="false">
      <c r="A34" s="94" t="n">
        <v>0</v>
      </c>
      <c r="B34" s="92" t="e">
        <f aca="false"/>
        <v>#REF!</v>
      </c>
      <c r="C34" s="95"/>
      <c r="D34" s="96"/>
      <c r="E34" s="95" t="n">
        <v>0</v>
      </c>
      <c r="F34" s="92" t="e">
        <f aca="false"/>
        <v>#REF!</v>
      </c>
      <c r="G34" s="95" t="n">
        <v>0</v>
      </c>
      <c r="H34" s="96" t="n">
        <v>0</v>
      </c>
      <c r="I34" s="95" t="n">
        <v>0</v>
      </c>
      <c r="J34" s="95"/>
      <c r="K34" s="95"/>
      <c r="L34" s="96"/>
      <c r="M34" s="7" t="s">
        <v>31</v>
      </c>
    </row>
    <row r="35" customFormat="false" ht="32.25" hidden="true" customHeight="true" outlineLevel="0" collapsed="false">
      <c r="A35" s="94" t="n">
        <v>0</v>
      </c>
      <c r="B35" s="92" t="e">
        <f aca="false"/>
        <v>#REF!</v>
      </c>
      <c r="C35" s="95"/>
      <c r="D35" s="96"/>
      <c r="E35" s="95" t="n">
        <v>0</v>
      </c>
      <c r="F35" s="92" t="e">
        <f aca="false"/>
        <v>#REF!</v>
      </c>
      <c r="G35" s="95" t="n">
        <v>0</v>
      </c>
      <c r="H35" s="96" t="n">
        <v>0</v>
      </c>
      <c r="I35" s="95" t="n">
        <v>0</v>
      </c>
      <c r="J35" s="95"/>
      <c r="K35" s="95"/>
      <c r="L35" s="96"/>
      <c r="M35" s="7" t="s">
        <v>32</v>
      </c>
    </row>
    <row r="36" customFormat="false" ht="32.25" hidden="false" customHeight="true" outlineLevel="0" collapsed="false">
      <c r="A36" s="94" t="n">
        <v>2</v>
      </c>
      <c r="B36" s="92" t="n">
        <v>0.5</v>
      </c>
      <c r="C36" s="95" t="n">
        <v>0</v>
      </c>
      <c r="D36" s="96" t="n">
        <v>2</v>
      </c>
      <c r="E36" s="95" t="n">
        <v>-75</v>
      </c>
      <c r="F36" s="92" t="n">
        <v>-19.7</v>
      </c>
      <c r="G36" s="95" t="n">
        <v>-38</v>
      </c>
      <c r="H36" s="96" t="n">
        <v>-37</v>
      </c>
      <c r="I36" s="95" t="n">
        <v>3871</v>
      </c>
      <c r="J36" s="95" t="n">
        <v>1707</v>
      </c>
      <c r="K36" s="95" t="n">
        <v>2164</v>
      </c>
      <c r="L36" s="96" t="n">
        <v>1579</v>
      </c>
      <c r="M36" s="7" t="s">
        <v>33</v>
      </c>
    </row>
    <row r="37" customFormat="false" ht="32.25" hidden="false" customHeight="true" outlineLevel="0" collapsed="false">
      <c r="A37" s="97" t="n">
        <v>-3</v>
      </c>
      <c r="B37" s="98" t="n">
        <v>-0.4</v>
      </c>
      <c r="C37" s="99" t="n">
        <v>0</v>
      </c>
      <c r="D37" s="100" t="n">
        <v>-3</v>
      </c>
      <c r="E37" s="97" t="n">
        <v>-242</v>
      </c>
      <c r="F37" s="98" t="n">
        <v>-34.7</v>
      </c>
      <c r="G37" s="99" t="n">
        <v>-113</v>
      </c>
      <c r="H37" s="100" t="n">
        <v>-129</v>
      </c>
      <c r="I37" s="97" t="n">
        <v>7178</v>
      </c>
      <c r="J37" s="99" t="n">
        <v>3269</v>
      </c>
      <c r="K37" s="99" t="n">
        <v>3909</v>
      </c>
      <c r="L37" s="100" t="n">
        <v>2882</v>
      </c>
      <c r="M37" s="50" t="s">
        <v>34</v>
      </c>
    </row>
    <row r="38" customFormat="false" ht="13.5" hidden="false" customHeight="false" outlineLevel="0" collapsed="false">
      <c r="A38" s="101" t="s">
        <v>68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3.5" hidden="false" customHeight="false" outlineLevel="0" collapsed="false">
      <c r="A39" s="102"/>
      <c r="B39" s="103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  <row r="40" customFormat="false" ht="13.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</row>
    <row r="41" customFormat="false" ht="13.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</row>
    <row r="42" customFormat="false" ht="13.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</row>
    <row r="43" customFormat="false" ht="13.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</row>
    <row r="44" customFormat="false" ht="13.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</row>
    <row r="45" customFormat="false" ht="13.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</row>
    <row r="46" customFormat="false" ht="13.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</row>
    <row r="47" customFormat="false" ht="13.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</row>
    <row r="48" customFormat="false" ht="13.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</row>
    <row r="49" customFormat="false" ht="13.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</row>
  </sheetData>
  <mergeCells count="11">
    <mergeCell ref="A5:D5"/>
    <mergeCell ref="E5:H5"/>
    <mergeCell ref="I5:L5"/>
    <mergeCell ref="A6:B6"/>
    <mergeCell ref="C6:C7"/>
    <mergeCell ref="D6:D7"/>
    <mergeCell ref="E6:F6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551388888888889" right="0.157638888888889" top="0.551388888888889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16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0:48:34Z</dcterms:created>
  <dc:creator> </dc:creator>
  <dc:description/>
  <dc:language>en-US</dc:language>
  <cp:lastModifiedBy>jink</cp:lastModifiedBy>
  <cp:lastPrinted>2008-03-10T04:51:26Z</cp:lastPrinted>
  <dcterms:modified xsi:type="dcterms:W3CDTF">2009-06-05T00:11:12Z</dcterms:modified>
  <cp:revision>0</cp:revision>
  <dc:subject/>
  <dc:title/>
</cp:coreProperties>
</file>