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利用にあたって" sheetId="1" state="visible" r:id="rId2"/>
    <sheet name="目次" sheetId="2" state="visible" r:id="rId3"/>
    <sheet name="表１" sheetId="3" state="visible" r:id="rId4"/>
    <sheet name="表２" sheetId="4" state="visible" r:id="rId5"/>
    <sheet name="表３・４" sheetId="5" state="visible" r:id="rId6"/>
    <sheet name="表５" sheetId="6" state="visible" r:id="rId7"/>
    <sheet name="図１・２" sheetId="7" state="visible" r:id="rId8"/>
    <sheet name="図３～表11" sheetId="8" state="visible" r:id="rId9"/>
    <sheet name="図４～表13" sheetId="9" state="visible" r:id="rId10"/>
    <sheet name="図７～図９" sheetId="10" state="visible" r:id="rId11"/>
    <sheet name="図１０～表１４" sheetId="11" state="visible" r:id="rId12"/>
    <sheet name="図１１～表１５" sheetId="12" state="visible" r:id="rId13"/>
  </sheets>
  <definedNames>
    <definedName function="false" hidden="false" localSheetId="6" name="_xlnm.Print_Area" vbProcedure="false">図１・２!$A$1:$M$68</definedName>
    <definedName function="false" hidden="false" localSheetId="10" name="_xlnm.Print_Area" vbProcedure="false">'図１０～表１４'!$A$1:$L$65</definedName>
    <definedName function="false" hidden="false" localSheetId="11" name="_xlnm.Print_Area" vbProcedure="false">'図１１～表１５'!$A$1:$L$64</definedName>
    <definedName function="false" hidden="false" localSheetId="7" name="_xlnm.Print_Area" vbProcedure="false">'図３～表11'!$A$1:$Q$68</definedName>
    <definedName function="false" hidden="false" localSheetId="8" name="_xlnm.Print_Area" vbProcedure="false">'図４～表13'!$A$1:$Q$67</definedName>
    <definedName function="false" hidden="false" localSheetId="9" name="_xlnm.Print_Area" vbProcedure="false">'図７～図９'!$A$1:$Q$69</definedName>
    <definedName function="false" hidden="false" localSheetId="1" name="_xlnm.Print_Area" vbProcedure="false">目次!$A$1:$L$52</definedName>
    <definedName function="false" hidden="false" localSheetId="2" name="_xlnm.Print_Area" vbProcedure="false">表１!$A$1:$K$67</definedName>
    <definedName function="false" hidden="false" localSheetId="3" name="_xlnm.Print_Area" vbProcedure="false">表２!$A$1:$R$67</definedName>
    <definedName function="false" hidden="false" localSheetId="4" name="_xlnm.Print_Area" vbProcedure="false">表３・４!$A$1:$V$55</definedName>
    <definedName function="false" hidden="false" localSheetId="5" name="_xlnm.Print_Area" vbProcedure="false">表５!$A$1:$L$6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47">
  <si>
    <t xml:space="preserve">利 用 に あ た っ て</t>
  </si>
  <si>
    <t xml:space="preserve">１</t>
  </si>
  <si>
    <r>
      <rPr>
        <sz val="13"/>
        <rFont val="Noto Sans"/>
        <family val="2"/>
      </rPr>
      <t xml:space="preserve">　この報告書は、「山口県人口移動統計調査要綱」に基づいて毎月調査した平成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月から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月ま
</t>
    </r>
    <r>
      <rPr>
        <sz val="6"/>
        <rFont val="Noto Sans"/>
        <family val="2"/>
      </rPr>
      <t xml:space="preserve">
</t>
    </r>
  </si>
  <si>
    <r>
      <rPr>
        <sz val="13"/>
        <rFont val="Noto Sans"/>
        <family val="2"/>
      </rPr>
      <t xml:space="preserve">での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年間の調査結果をまとめたものです。</t>
    </r>
  </si>
  <si>
    <t xml:space="preserve">２</t>
  </si>
  <si>
    <r>
      <rPr>
        <sz val="13"/>
        <rFont val="Noto Sans"/>
        <family val="2"/>
      </rPr>
      <t xml:space="preserve">　市町別月末推計人口は、直近の国勢調査結果の人口を基に、毎月の住民基本台帳法による外国人
</t>
    </r>
    <r>
      <rPr>
        <sz val="6"/>
        <rFont val="Noto Sans"/>
        <family val="2"/>
      </rPr>
      <t xml:space="preserve">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を含む転入・転出者数及び出生児・死亡者数の増減数を加減して得た数値です。</t>
  </si>
  <si>
    <t xml:space="preserve">　なお、住民票等の届出があった時点の月で人員を計上しているため、現実の転入・転出及び出生・</t>
  </si>
  <si>
    <t xml:space="preserve">死亡とは若干の時間的なずれが生ずることがあります。　　　　　　　　　　　　　　　　　　　　　　　　　　　　　　　　　　　　　　　　</t>
  </si>
  <si>
    <t xml:space="preserve">３</t>
  </si>
  <si>
    <r>
      <rPr>
        <sz val="13"/>
        <rFont val="Noto Sans"/>
        <family val="2"/>
      </rPr>
      <t xml:space="preserve">　年齢別推計人口は、平成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から平成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年までは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末現在の住民基本台帳を基に推計していま　　　　　　　　　　　　　　　　　　　　</t>
    </r>
    <r>
      <rPr>
        <sz val="6"/>
        <rFont val="Noto Sans"/>
        <family val="2"/>
      </rPr>
      <t xml:space="preserve">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3"/>
        <rFont val="Noto Sans"/>
        <family val="2"/>
      </rPr>
      <t xml:space="preserve">　　　　　　　　　　　　　　　　　　　　</t>
    </r>
  </si>
  <si>
    <r>
      <rPr>
        <sz val="13"/>
        <rFont val="Noto Sans"/>
        <family val="2"/>
      </rPr>
      <t xml:space="preserve">したが、 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からは平成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年国勢調査を基に住民基本台帳に基づく各歳男女別人口増減等を</t>
    </r>
  </si>
  <si>
    <t xml:space="preserve">加算して推計を行う方法に変更しています。</t>
  </si>
  <si>
    <t xml:space="preserve">４</t>
  </si>
  <si>
    <r>
      <rPr>
        <sz val="13"/>
        <rFont val="Noto Sans"/>
        <family val="2"/>
      </rPr>
      <t xml:space="preserve">　出生率、死亡率、自然増減率、転入率、転出率、社会増減率、日本人増減率、外国人増減率及び
</t>
    </r>
    <r>
      <rPr>
        <sz val="6"/>
        <rFont val="Noto Sans"/>
        <family val="2"/>
      </rPr>
      <t xml:space="preserve">
</t>
    </r>
  </si>
  <si>
    <t xml:space="preserve">総人口増減率は、人口千対（‰）で算出しています。</t>
  </si>
  <si>
    <t xml:space="preserve">５</t>
  </si>
  <si>
    <r>
      <rPr>
        <sz val="13"/>
        <rFont val="Noto Sans"/>
        <family val="2"/>
      </rPr>
      <t xml:space="preserve">　該当数字がないものは「－」で、単位未満の数は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」で表しています。</t>
    </r>
  </si>
  <si>
    <t xml:space="preserve">６</t>
  </si>
  <si>
    <r>
      <rPr>
        <sz val="13"/>
        <rFont val="Noto Sans"/>
        <family val="2"/>
      </rPr>
      <t xml:space="preserve">　統計表の構成比が</t>
    </r>
    <r>
      <rPr>
        <sz val="13"/>
        <rFont val="ＭＳ Ｐ明朝"/>
        <family val="1"/>
        <charset val="128"/>
      </rPr>
      <t xml:space="preserve">100.0</t>
    </r>
    <r>
      <rPr>
        <sz val="13"/>
        <rFont val="Noto Sans"/>
        <family val="2"/>
      </rPr>
      <t xml:space="preserve">にならないものもありますが、これは四捨五入の関係によるものです。</t>
    </r>
  </si>
  <si>
    <t xml:space="preserve">７</t>
  </si>
  <si>
    <r>
      <rPr>
        <sz val="13"/>
        <rFont val="Noto Sans"/>
        <family val="2"/>
      </rPr>
      <t xml:space="preserve">　調査方法の変更のため、 平成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から年齢階級別及び移動理由別転入・転出者数、県内市町間
</t>
    </r>
    <r>
      <rPr>
        <sz val="6"/>
        <rFont val="Noto Sans"/>
        <family val="2"/>
      </rPr>
      <t xml:space="preserve">
</t>
    </r>
  </si>
  <si>
    <t xml:space="preserve">移動者数、都道府県別県外転入・転出者数についての集計は実施していません。</t>
  </si>
  <si>
    <t xml:space="preserve">目　　　　　　　　　　　　　次</t>
  </si>
  <si>
    <r>
      <rPr>
        <b val="true"/>
        <sz val="10"/>
        <rFont val="Noto Sans"/>
        <family val="2"/>
      </rPr>
      <t xml:space="preserve">【山口県人口の動き　～　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山口県人口移動統計調査概要　～】</t>
    </r>
  </si>
  <si>
    <t xml:space="preserve">Ⅰ</t>
  </si>
  <si>
    <r>
      <rPr>
        <b val="true"/>
        <sz val="10"/>
        <rFont val="Noto Sans"/>
        <family val="2"/>
      </rPr>
      <t xml:space="preserve">山口県人口の推移</t>
    </r>
    <r>
      <rPr>
        <sz val="10"/>
        <rFont val="Noto Sans"/>
        <family val="2"/>
      </rPr>
      <t xml:space="preserve">　　　 ・・・・・・・・・・・・・・・・・・・・・・・・・・・・・・・・・・・・・・・・・・・・・・・・・・・・・</t>
    </r>
  </si>
  <si>
    <t xml:space="preserve">1</t>
  </si>
  <si>
    <t xml:space="preserve">総人口　　　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2</t>
  </si>
  <si>
    <t xml:space="preserve">男女別人口　　　・・・・・・・・・・・・・・・・・・・・・・・・・・・・・・・・・・・・・・・・・・・・・・・・・・・・・・・・・・・・・・・・・・・・・・・・・</t>
  </si>
  <si>
    <t xml:space="preserve">3</t>
  </si>
  <si>
    <t xml:space="preserve">市部・郡部別人口　　　  ・・・・・・・・・・・・・・・・・・・・・・・・・・・・・・・・・・・・・・・・・・・・・・・・・・・・・・・・・・・・・・・</t>
  </si>
  <si>
    <t xml:space="preserve">4</t>
  </si>
  <si>
    <t xml:space="preserve">地域別人口　　　・・・・・・・・・・・・・・・・・・・・・・・・・・・・・・・・・・・・・・・・・・・・・・・・・・・・・・・・・・・・・・・・・・・・・・・・・・・・・</t>
  </si>
  <si>
    <t xml:space="preserve">Ⅱ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の人口移動概要</t>
    </r>
    <r>
      <rPr>
        <sz val="10"/>
        <rFont val="Noto Sans"/>
        <family val="2"/>
      </rPr>
      <t xml:space="preserve">　　 　・・・・・・・・・・・・・・・・・・・・・・・・・・・・・・・・・・・・・・・・・・・・・・・・</t>
    </r>
  </si>
  <si>
    <t xml:space="preserve">市町別総人口の増減状況　　　・・・・・・・・・・・・・・・・・・・・・・・・・・・・・・・・・・・・・・・・・・・・・・・・・・・・・・・・</t>
  </si>
  <si>
    <t xml:space="preserve">自然動態　　　・・・・・・・・・・・・・・・・・・・・・・・・・・・・・・・・・・・・・・・・・・・・・・・・・・・・・・・・・・・・・・・・・・・・・・</t>
  </si>
  <si>
    <t xml:space="preserve">（１）</t>
  </si>
  <si>
    <t xml:space="preserve">年次別出生児・死亡者数　　　・・・・・・・・・・・・・・・・・・・・・・・・・・・・・・・・・・・・・・・・・・・・・・・・・・・・・</t>
  </si>
  <si>
    <t xml:space="preserve">（２）</t>
  </si>
  <si>
    <t xml:space="preserve">月別出生児・死亡者数　　　・・・・・・・・・・・・・・・・・・・・・・・・・・・・・・・・・・・・・・・・・・・・・・・・・・・・・・・・・・</t>
  </si>
  <si>
    <t xml:space="preserve">（３）</t>
  </si>
  <si>
    <t xml:space="preserve">普通出生率（人口千対）　　　・・・・・・・・・・・・・・・・・・・・・・・・・・・・・・・・・・・・・・・・・・・・・・・・・・・・・　</t>
  </si>
  <si>
    <t xml:space="preserve">（４）</t>
  </si>
  <si>
    <t xml:space="preserve">普通死亡率（人口千対）　　　・・・・・・・・・・・・・・・・・・・・・・・・・・・・・・・・・・・・・・・・・・・・・・・・・・・・・・</t>
  </si>
  <si>
    <t xml:space="preserve">（５）</t>
  </si>
  <si>
    <t xml:space="preserve">自然増減率（人口千対）　　　・・・・・・・・・・・・・・・・・・・・・・・・・・・・・・・・・・・・・・・・・・・・・・・・・・・・・</t>
  </si>
  <si>
    <t xml:space="preserve">社会動態　　　・・・・・・・・・・・・・・・・・・・・・・・・・・・・・・・・・・・・・・・・・・・・・・・・・・・・・・・・・・・・</t>
  </si>
  <si>
    <t xml:space="preserve">社会移動　　　・・・・・・・・・・・・・・・・・・・・・・・・・・・・・・・・・・・・・・・・・・・・・・・・・・・・・・・・・・・・・・・・・</t>
  </si>
  <si>
    <t xml:space="preserve">ア</t>
  </si>
  <si>
    <t xml:space="preserve">社会移動の内訳　　　 ・・・・・・・・・・・・・・・・・・・・・・・・・・・・・・・・・・・・・・・・・・・・・・・・・・・・・・・・・・・・・・・・・</t>
  </si>
  <si>
    <t xml:space="preserve">イ</t>
  </si>
  <si>
    <t xml:space="preserve">月別移動状況　　　  ・・・・・・・・・・・・・・・・・・・・・・・・・・・・・・・・・・・・・・・・・・・・・・・・・・・・・・・・・・</t>
  </si>
  <si>
    <t xml:space="preserve">ウ</t>
  </si>
  <si>
    <t xml:space="preserve">社会増減率（人口千対） 　　　 ・・・・・・・・・・・・・・・・・・・・・・・・・・・・・・・・・・・・・・・・・・・・・・・・・・・・・</t>
  </si>
  <si>
    <t xml:space="preserve">県外移動 　　　 ・・・・・・・・・・・・・・・・・・・・・・・・・・・・・・・・・・・・・・・・・・・・・・・・・・・・・・・・・・・・・・・・・・・・・・</t>
  </si>
  <si>
    <t xml:space="preserve">８</t>
  </si>
  <si>
    <t xml:space="preserve">年次別県外転入・転出状況 　　　 ・・・・・・・・・・・・・・・・・・・・・・・・・・・・・・・・・・・・・・・・・・</t>
  </si>
  <si>
    <t xml:space="preserve">月別県外転入・転出状況 　　　・・・・・・・・・・・・・・・・・・・・・・・・・・・・・・・・・・・・・・・・・・・・</t>
  </si>
  <si>
    <t xml:space="preserve">Ⅲ</t>
  </si>
  <si>
    <r>
      <rPr>
        <b val="true"/>
        <sz val="10"/>
        <rFont val="Noto Sans"/>
        <family val="2"/>
      </rPr>
      <t xml:space="preserve">山口県年齢別推計人口</t>
    </r>
    <r>
      <rPr>
        <sz val="10"/>
        <rFont val="Noto Sans"/>
        <family val="2"/>
      </rPr>
      <t xml:space="preserve">　　　 ・・・・・・・・・・・・・・・・・・・・・・・・・・・・・・・・・・・・・・・・・・・・・・・・・・</t>
    </r>
  </si>
  <si>
    <t xml:space="preserve">山口県の状況 　　　 ・・・・・・・・・・・・・・・・・・・・・・・・・・・・・・・・・・・・・・・・・・・・・・・・・・・・・・・</t>
  </si>
  <si>
    <t xml:space="preserve">年齢（５歳階級）別の構成　　　・・・・・・・・・・・・・・・・・・・・・・・・・・・・・・・・・・・・・・・・・・・・</t>
  </si>
  <si>
    <t xml:space="preserve">年齢（３区分）別人口の推移　　　・・・・・・・・・・・・・・・・・・・・・・・・・・・・・・・・・・・・・・・・・・</t>
  </si>
  <si>
    <t xml:space="preserve">９</t>
  </si>
  <si>
    <t xml:space="preserve">市町の状況 　　　 ・・・・・・・・・・・・・・・・・・・・・・・・・・・・・・・・・・・・・・・・・・・・・・・・・・・・・・・・・</t>
  </si>
  <si>
    <t xml:space="preserve">１０</t>
  </si>
  <si>
    <t xml:space="preserve">【統計表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表</t>
    </r>
  </si>
  <si>
    <t xml:space="preserve">市町別人口及び人口動態（総人口）　　 　・・・・・・・・・・・・・・・・・・・・・・・・・・・・・・・・・・・・・・・</t>
  </si>
  <si>
    <t xml:space="preserve">１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-2</t>
    </r>
    <r>
      <rPr>
        <sz val="10"/>
        <rFont val="Noto Sans"/>
        <family val="2"/>
      </rPr>
      <t xml:space="preserve">表</t>
    </r>
  </si>
  <si>
    <t xml:space="preserve">　　　　　　 　〃　　　　　　　 （自然動態）　　　 ・・・・・・・・・・・・・・・・・・・・・・・・・・・・・・・・・・・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-3</t>
    </r>
    <r>
      <rPr>
        <sz val="10"/>
        <rFont val="Noto Sans"/>
        <family val="2"/>
      </rPr>
      <t xml:space="preserve">表</t>
    </r>
  </si>
  <si>
    <t xml:space="preserve">　　　　 　  　〃　　　　　　　 （社会動態） 　　　・・・・・・・・・・・・・・・・・・・・・・・・・・・・・・・・・・・・</t>
  </si>
  <si>
    <t xml:space="preserve">１３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-4</t>
    </r>
    <r>
      <rPr>
        <sz val="10"/>
        <rFont val="Noto Sans"/>
        <family val="2"/>
      </rPr>
      <t xml:space="preserve">表</t>
    </r>
  </si>
  <si>
    <t xml:space="preserve">　　　　　　　 〃　　　　　　　 （総人口増減）　　　 ・・・・・・・・・・・・・・・・・・・・・・・・・・・・・・・・・・</t>
  </si>
  <si>
    <t xml:space="preserve">１５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表</t>
    </r>
  </si>
  <si>
    <t xml:space="preserve">市町別月末推計人口 　　　 ・・・・・・・・・・・・・・・・・・・・・・・・・・・・・・・・・・・・・・・・・・・・・・・・・・</t>
  </si>
  <si>
    <t xml:space="preserve">１７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表</t>
    </r>
  </si>
  <si>
    <t xml:space="preserve">市町・月別出生児数 　　　 ・・・・・・・・・・・・・・・・・・・・・・・・・・・・・・・・・・・・・・・・・・・・・・・・・・・</t>
  </si>
  <si>
    <t xml:space="preserve">２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表</t>
    </r>
  </si>
  <si>
    <t xml:space="preserve">市町・月別死亡者数 　　　 ・・・・・・・・・・・・・・・・・・・・・・・・・・・・・・・・・・・・・・・・・・・・・・・・・・・</t>
  </si>
  <si>
    <t xml:space="preserve">２５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表</t>
    </r>
  </si>
  <si>
    <t xml:space="preserve">市町・月別転入者数（男女計）　　　  ・・・・・・・・・・・・・・・・・・・・・・・・・・・・・・・・・・・・・・・・・・・</t>
  </si>
  <si>
    <t xml:space="preserve">２９</t>
  </si>
  <si>
    <t xml:space="preserve">               〃　　　   （ 　男 　）　　　 ・・・・・・・・・・・・・・・・・・・・・・・・・・・・・・・・・・・・・・・・・・・</t>
  </si>
  <si>
    <t xml:space="preserve">３３</t>
  </si>
  <si>
    <t xml:space="preserve">               〃　　　 　（ 　女 　）　　　 ・・・・・・・・・・・・・・・・・・・・・・・・・・・・・・・・・・・・・・・・・・・</t>
  </si>
  <si>
    <t xml:space="preserve">３７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表</t>
    </r>
  </si>
  <si>
    <t xml:space="preserve">市町・月別転出者数（男女計）　　　  ・・・・・・・・・・・・・・・・・・・・・・・・・・・・・・・・・・・・・・・・・・・</t>
  </si>
  <si>
    <t xml:space="preserve">４１</t>
  </si>
  <si>
    <t xml:space="preserve">４５</t>
  </si>
  <si>
    <t xml:space="preserve">４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、男女別人口及び構成割合　　　・・・・・・・・・・・・・・・・・・・・・・・・・・・・・・・・・</t>
    </r>
  </si>
  <si>
    <t xml:space="preserve">５３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市町、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、男女別人口 　　　・・・・・・・・・・・・・・・・・・・・・・・・・・・・・・・・・・・・・・・</t>
    </r>
  </si>
  <si>
    <t xml:space="preserve">５５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市町、年齢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）別人口及び構成割合　　　・・・・・・・・・・・・・・・・・・・・・・・・・・・・・・・・・・・</t>
    </r>
  </si>
  <si>
    <t xml:space="preserve">５７</t>
  </si>
  <si>
    <t xml:space="preserve">山 口 県 人 口 の 動 き</t>
  </si>
  <si>
    <t xml:space="preserve">～　平成２６年山口県人口移動統計調査概要　～</t>
  </si>
  <si>
    <t xml:space="preserve">Ⅰ　山口県人口の推移</t>
  </si>
  <si>
    <t xml:space="preserve">１　総人口</t>
  </si>
  <si>
    <t xml:space="preserve">表１　総人口の推移</t>
  </si>
  <si>
    <t xml:space="preserve">                （単位：人）</t>
  </si>
  <si>
    <t xml:space="preserve">年          次</t>
  </si>
  <si>
    <t xml:space="preserve">総 人 口</t>
  </si>
  <si>
    <t xml:space="preserve">対 前 年 増 減</t>
  </si>
  <si>
    <t xml:space="preserve">率（％）</t>
  </si>
  <si>
    <r>
      <rPr>
        <sz val="10"/>
        <rFont val="Noto Sans"/>
        <family val="2"/>
      </rPr>
      <t xml:space="preserve">昭和</t>
    </r>
    <r>
      <rPr>
        <sz val="6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平成　元　年</t>
  </si>
  <si>
    <t xml:space="preserve">表２　総人口増減の推移</t>
  </si>
  <si>
    <t xml:space="preserve">        （単位：人）</t>
  </si>
  <si>
    <t xml:space="preserve">総 人 口 増 減</t>
  </si>
  <si>
    <t xml:space="preserve">自 然 増 減</t>
  </si>
  <si>
    <t xml:space="preserve">出生児数</t>
  </si>
  <si>
    <t xml:space="preserve">死亡者数</t>
  </si>
  <si>
    <t xml:space="preserve">社 　会 　増 　減</t>
  </si>
  <si>
    <t xml:space="preserve">外 国 人 増 減</t>
  </si>
  <si>
    <t xml:space="preserve">(1)+(2)+(3)</t>
  </si>
  <si>
    <t xml:space="preserve">増減率</t>
  </si>
  <si>
    <t xml:space="preserve">(1)</t>
  </si>
  <si>
    <t xml:space="preserve">(2)</t>
  </si>
  <si>
    <t xml:space="preserve">県外</t>
  </si>
  <si>
    <t xml:space="preserve">県内</t>
  </si>
  <si>
    <t xml:space="preserve">その他</t>
  </si>
  <si>
    <t xml:space="preserve">(3)</t>
  </si>
  <si>
    <t xml:space="preserve">（‰）</t>
  </si>
  <si>
    <t xml:space="preserve">転入者数</t>
  </si>
  <si>
    <t xml:space="preserve">転出者数</t>
  </si>
  <si>
    <r>
      <rPr>
        <sz val="10"/>
        <rFont val="Noto Sans"/>
        <family val="2"/>
      </rPr>
      <t xml:space="preserve">昭和</t>
    </r>
    <r>
      <rPr>
        <sz val="6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　年</t>
    </r>
  </si>
  <si>
    <t xml:space="preserve">△ 0.0</t>
  </si>
  <si>
    <t xml:space="preserve">0.0</t>
  </si>
  <si>
    <t xml:space="preserve">－</t>
  </si>
  <si>
    <t xml:space="preserve">(△397)</t>
  </si>
  <si>
    <r>
      <rPr>
        <sz val="9"/>
        <rFont val="Noto Sans"/>
        <family val="2"/>
      </rPr>
      <t xml:space="preserve">（△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）</t>
    </r>
  </si>
  <si>
    <t xml:space="preserve">(△216)</t>
  </si>
  <si>
    <t xml:space="preserve">(△0.2)</t>
  </si>
  <si>
    <t xml:space="preserve">(△84)</t>
  </si>
  <si>
    <t xml:space="preserve">(△0.1)</t>
  </si>
  <si>
    <t xml:space="preserve">２　男女別人口</t>
  </si>
  <si>
    <t xml:space="preserve">表３　男女別人口の推移</t>
  </si>
  <si>
    <t xml:space="preserve">　　　　（単位：人）</t>
  </si>
  <si>
    <t xml:space="preserve">年     次</t>
  </si>
  <si>
    <t xml:space="preserve">人口性比
</t>
  </si>
  <si>
    <t xml:space="preserve">年      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6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60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  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　　　 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6</t>
    </r>
  </si>
  <si>
    <t xml:space="preserve">３　市部・郡部別人口</t>
  </si>
  <si>
    <t xml:space="preserve">表４　市部・郡部別人口の推移</t>
  </si>
  <si>
    <t xml:space="preserve">　　（単位：人）</t>
  </si>
  <si>
    <t xml:space="preserve">市　　部</t>
  </si>
  <si>
    <t xml:space="preserve">郡　　部</t>
  </si>
  <si>
    <r>
      <rPr>
        <sz val="6"/>
        <rFont val="Noto Sans"/>
        <family val="2"/>
      </rPr>
      <t xml:space="preserve">構成比</t>
    </r>
    <r>
      <rPr>
        <sz val="6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2</t>
    </r>
  </si>
  <si>
    <t xml:space="preserve">        45</t>
  </si>
  <si>
    <t xml:space="preserve">        50</t>
  </si>
  <si>
    <t xml:space="preserve">        55</t>
  </si>
  <si>
    <t xml:space="preserve">        60</t>
  </si>
  <si>
    <t xml:space="preserve">４　地域別人口</t>
  </si>
  <si>
    <t xml:space="preserve">表５　地域別人口の推移</t>
  </si>
  <si>
    <t xml:space="preserve">表５用昭和３５年国調データ</t>
  </si>
  <si>
    <t xml:space="preserve">年         次</t>
  </si>
  <si>
    <t xml:space="preserve">年次</t>
  </si>
  <si>
    <t xml:space="preserve">総人口</t>
  </si>
  <si>
    <t xml:space="preserve">岩　　　　国</t>
  </si>
  <si>
    <t xml:space="preserve">柳　　　　井</t>
  </si>
  <si>
    <t xml:space="preserve">周　　　　南</t>
  </si>
  <si>
    <t xml:space="preserve">山口・防府</t>
  </si>
  <si>
    <t xml:space="preserve">宇部・小野田</t>
  </si>
  <si>
    <t xml:space="preserve">下　　　　関</t>
  </si>
  <si>
    <t xml:space="preserve">長　　　　門</t>
  </si>
  <si>
    <t xml:space="preserve">萩</t>
  </si>
  <si>
    <t xml:space="preserve">実　　　　　数</t>
  </si>
  <si>
    <t xml:space="preserve">（単位：人）</t>
  </si>
  <si>
    <r>
      <rPr>
        <sz val="10"/>
        <rFont val="Noto Sans"/>
        <family val="2"/>
      </rPr>
      <t xml:space="preserve">昭和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和　</t>
    </r>
    <r>
      <rPr>
        <sz val="10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年</t>
    </r>
  </si>
  <si>
    <t xml:space="preserve">  7</t>
  </si>
  <si>
    <t xml:space="preserve">対前回増減率</t>
  </si>
  <si>
    <t xml:space="preserve">（単位：％）</t>
  </si>
  <si>
    <r>
      <rPr>
        <sz val="10"/>
        <rFont val="Noto Sans"/>
        <family val="2"/>
      </rPr>
      <t xml:space="preserve">平成　  </t>
    </r>
    <r>
      <rPr>
        <sz val="10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年</t>
    </r>
  </si>
  <si>
    <t xml:space="preserve">構     成     比</t>
  </si>
  <si>
    <t xml:space="preserve">Ⅱ　平成２６年の人口移動概要</t>
  </si>
  <si>
    <t xml:space="preserve">１　市町別　総人口の増減状況</t>
  </si>
  <si>
    <t xml:space="preserve">図１　市町別　総人口の増減率（人口千対）</t>
  </si>
  <si>
    <t xml:space="preserve">２　自然動態</t>
  </si>
  <si>
    <t xml:space="preserve">（１）年次別　出生児・死亡者数</t>
  </si>
  <si>
    <t xml:space="preserve">図２　年次別　出生児・死亡者数の推移</t>
  </si>
  <si>
    <t xml:space="preserve">（２）　月別　出生児・死亡者数</t>
  </si>
  <si>
    <t xml:space="preserve">（３）　普通出生率（人口千対）</t>
  </si>
  <si>
    <t xml:space="preserve">図３　月別出生児・死亡者数</t>
  </si>
  <si>
    <t xml:space="preserve">表６　普通出生率が高い市町</t>
  </si>
  <si>
    <t xml:space="preserve">表７　普通出生率が低い市町</t>
  </si>
  <si>
    <t xml:space="preserve">普　通</t>
  </si>
  <si>
    <t xml:space="preserve">順位</t>
  </si>
  <si>
    <t xml:space="preserve">市　　　町</t>
  </si>
  <si>
    <t xml:space="preserve">出生率</t>
  </si>
  <si>
    <t xml:space="preserve">和木町</t>
  </si>
  <si>
    <t xml:space="preserve">上関町</t>
  </si>
  <si>
    <t xml:space="preserve">下松市</t>
  </si>
  <si>
    <t xml:space="preserve">阿武町</t>
  </si>
  <si>
    <t xml:space="preserve">防府市</t>
  </si>
  <si>
    <t xml:space="preserve">周防大島町</t>
  </si>
  <si>
    <t xml:space="preserve">山口市</t>
  </si>
  <si>
    <t xml:space="preserve">萩市</t>
  </si>
  <si>
    <t xml:space="preserve">山陽小野田市</t>
  </si>
  <si>
    <t xml:space="preserve">美祢市</t>
  </si>
  <si>
    <t xml:space="preserve">宇部市</t>
  </si>
  <si>
    <t xml:space="preserve">長門市</t>
  </si>
  <si>
    <t xml:space="preserve">周南市</t>
  </si>
  <si>
    <t xml:space="preserve">平生町</t>
  </si>
  <si>
    <t xml:space="preserve">岩国市</t>
  </si>
  <si>
    <t xml:space="preserve">田布施町</t>
  </si>
  <si>
    <t xml:space="preserve">下関市</t>
  </si>
  <si>
    <t xml:space="preserve">柳井市</t>
  </si>
  <si>
    <t xml:space="preserve">光市</t>
  </si>
  <si>
    <t xml:space="preserve">（４）　普通死亡率（人口千対）</t>
  </si>
  <si>
    <t xml:space="preserve">（５）　自然増減率（人口千対）</t>
  </si>
  <si>
    <t xml:space="preserve">表８　普通死亡率が高い市町</t>
  </si>
  <si>
    <t xml:space="preserve">表９　普通死亡率が低い市町</t>
  </si>
  <si>
    <r>
      <rPr>
        <sz val="8"/>
        <rFont val="Noto Sans"/>
        <family val="2"/>
      </rPr>
      <t xml:space="preserve">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自然増加率が高い市町</t>
    </r>
  </si>
  <si>
    <r>
      <rPr>
        <sz val="8"/>
        <rFont val="Noto Sans"/>
        <family val="2"/>
      </rPr>
      <t xml:space="preserve">表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自然減少率が高い市町</t>
    </r>
  </si>
  <si>
    <t xml:space="preserve">自　然</t>
  </si>
  <si>
    <t xml:space="preserve">死亡率</t>
  </si>
  <si>
    <t xml:space="preserve">増加率</t>
  </si>
  <si>
    <t xml:space="preserve">減少率</t>
  </si>
  <si>
    <t xml:space="preserve">-</t>
  </si>
  <si>
    <t xml:space="preserve">３　社会動態</t>
  </si>
  <si>
    <t xml:space="preserve">（１）　社会移動</t>
  </si>
  <si>
    <t xml:space="preserve">ア　社会移動の内訳</t>
  </si>
  <si>
    <t xml:space="preserve">図４　社会移動の県外・県内別内訳</t>
  </si>
  <si>
    <t xml:space="preserve">図５　社会移動の男女別内訳</t>
  </si>
  <si>
    <t xml:space="preserve">イ　月別　移動状況</t>
  </si>
  <si>
    <t xml:space="preserve">ウ　社会増減率（人口千対）</t>
  </si>
  <si>
    <t xml:space="preserve">図６　月別　転入・転出者数</t>
  </si>
  <si>
    <r>
      <rPr>
        <sz val="8"/>
        <rFont val="Noto Sans"/>
        <family val="2"/>
      </rPr>
      <t xml:space="preserve">表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社会増加率が高い市町</t>
    </r>
  </si>
  <si>
    <r>
      <rPr>
        <sz val="8"/>
        <rFont val="Noto Sans"/>
        <family val="2"/>
      </rPr>
      <t xml:space="preserve">表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　社会減少率が高い市町</t>
    </r>
  </si>
  <si>
    <t xml:space="preserve">社　会</t>
  </si>
  <si>
    <t xml:space="preserve">      -</t>
  </si>
  <si>
    <t xml:space="preserve">（２）　県外移動</t>
  </si>
  <si>
    <t xml:space="preserve">ア　年次別県外転入・転出状況</t>
  </si>
  <si>
    <t xml:space="preserve">イ　月別県外転入・転出状況</t>
  </si>
  <si>
    <t xml:space="preserve">図７　年次別　県外転入・転出者数の推移</t>
  </si>
  <si>
    <t xml:space="preserve">図８　月別　県外転入・転出者数</t>
  </si>
  <si>
    <t xml:space="preserve">単位：千人</t>
  </si>
  <si>
    <t xml:space="preserve">Ⅲ　山口県年齢別推計人口</t>
  </si>
  <si>
    <t xml:space="preserve">１　山口県の状況</t>
  </si>
  <si>
    <r>
      <rPr>
        <sz val="10"/>
        <rFont val="Noto Sans"/>
        <family val="2"/>
      </rPr>
      <t xml:space="preserve">（１）　年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別の構成</t>
    </r>
  </si>
  <si>
    <t xml:space="preserve">図９　人口ピラミッド</t>
  </si>
  <si>
    <t xml:space="preserve">単位：人</t>
  </si>
  <si>
    <t xml:space="preserve">（２）　年齢（３区分）別人口の推移</t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年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別人口の推移</t>
    </r>
  </si>
  <si>
    <r>
      <rPr>
        <sz val="11"/>
        <rFont val="Noto Sans"/>
        <family val="2"/>
      </rPr>
      <t xml:space="preserve">表１４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区分）別人口の推移</t>
    </r>
  </si>
  <si>
    <t xml:space="preserve">実　　　　　　　数　（人）</t>
  </si>
  <si>
    <t xml:space="preserve">構 　成　 割　 合　（％）</t>
  </si>
  <si>
    <t xml:space="preserve">年  次</t>
  </si>
  <si>
    <t xml:space="preserve">年 少 人 口</t>
  </si>
  <si>
    <t xml:space="preserve">生産年齢人口</t>
  </si>
  <si>
    <t xml:space="preserve">老 年 人 口</t>
  </si>
  <si>
    <t xml:space="preserve">年少人口</t>
  </si>
  <si>
    <t xml:space="preserve">老年人口</t>
  </si>
  <si>
    <t xml:space="preserve">うち</t>
  </si>
  <si>
    <t xml:space="preserve">７５歳以上</t>
  </si>
  <si>
    <r>
      <rPr>
        <sz val="9"/>
        <rFont val="Noto Sans"/>
        <family val="2"/>
      </rPr>
      <t xml:space="preserve">昭和　　 </t>
    </r>
    <r>
      <rPr>
        <sz val="9"/>
        <rFont val="ＭＳ Ｐゴシック"/>
        <family val="3"/>
        <charset val="128"/>
      </rPr>
      <t xml:space="preserve">45</t>
    </r>
  </si>
  <si>
    <t xml:space="preserve">1 511 448</t>
  </si>
  <si>
    <t xml:space="preserve">348 362</t>
  </si>
  <si>
    <t xml:space="preserve">1 025 839</t>
  </si>
  <si>
    <t xml:space="preserve">137 247</t>
  </si>
  <si>
    <t xml:space="preserve">44 421</t>
  </si>
  <si>
    <t xml:space="preserve">1 555 218</t>
  </si>
  <si>
    <t xml:space="preserve">355 657</t>
  </si>
  <si>
    <t xml:space="preserve">1 041 291</t>
  </si>
  <si>
    <t xml:space="preserve">158 042</t>
  </si>
  <si>
    <t xml:space="preserve">54 723</t>
  </si>
  <si>
    <t xml:space="preserve">1 587 079</t>
  </si>
  <si>
    <t xml:space="preserve">354 404</t>
  </si>
  <si>
    <t xml:space="preserve">1 048 137</t>
  </si>
  <si>
    <t xml:space="preserve">184 160</t>
  </si>
  <si>
    <t xml:space="preserve">66 699</t>
  </si>
  <si>
    <t xml:space="preserve">1 601 627</t>
  </si>
  <si>
    <t xml:space="preserve">333 923</t>
  </si>
  <si>
    <t xml:space="preserve">1 055 436</t>
  </si>
  <si>
    <t xml:space="preserve">212 237</t>
  </si>
  <si>
    <t xml:space="preserve">83 318</t>
  </si>
  <si>
    <r>
      <rPr>
        <sz val="9"/>
        <rFont val="Noto Sans"/>
        <family val="2"/>
      </rPr>
      <t xml:space="preserve">平成 　 　</t>
    </r>
    <r>
      <rPr>
        <sz val="9"/>
        <rFont val="ＭＳ Ｐゴシック"/>
        <family val="3"/>
        <charset val="128"/>
      </rPr>
      <t xml:space="preserve">2</t>
    </r>
  </si>
  <si>
    <t xml:space="preserve">1 572 616</t>
  </si>
  <si>
    <t xml:space="preserve">278 562</t>
  </si>
  <si>
    <t xml:space="preserve">1 042 910</t>
  </si>
  <si>
    <t xml:space="preserve">249 488</t>
  </si>
  <si>
    <t xml:space="preserve">103 462</t>
  </si>
  <si>
    <t xml:space="preserve">1 555 543</t>
  </si>
  <si>
    <t xml:space="preserve">240 469</t>
  </si>
  <si>
    <t xml:space="preserve">1 018 839</t>
  </si>
  <si>
    <t xml:space="preserve">295 702</t>
  </si>
  <si>
    <t xml:space="preserve">122 231</t>
  </si>
  <si>
    <t xml:space="preserve">1 527 964</t>
  </si>
  <si>
    <t xml:space="preserve">213 578</t>
  </si>
  <si>
    <t xml:space="preserve">974 131</t>
  </si>
  <si>
    <t xml:space="preserve">339 836</t>
  </si>
  <si>
    <t xml:space="preserve">147 763</t>
  </si>
  <si>
    <t xml:space="preserve">1 492 606</t>
  </si>
  <si>
    <t xml:space="preserve">196 729</t>
  </si>
  <si>
    <t xml:space="preserve">920 531</t>
  </si>
  <si>
    <t xml:space="preserve">373 346</t>
  </si>
  <si>
    <t xml:space="preserve">181 725</t>
  </si>
  <si>
    <t xml:space="preserve">1 451 338</t>
  </si>
  <si>
    <t xml:space="preserve">184 049</t>
  </si>
  <si>
    <t xml:space="preserve">857 956</t>
  </si>
  <si>
    <t xml:space="preserve">404 694</t>
  </si>
  <si>
    <t xml:space="preserve">210 782</t>
  </si>
  <si>
    <t xml:space="preserve">1 442 414</t>
  </si>
  <si>
    <t xml:space="preserve">1 431 294</t>
  </si>
  <si>
    <t xml:space="preserve">1 420 003</t>
  </si>
  <si>
    <t xml:space="preserve">1 408 938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注）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総人口には年齢不詳を含む。</t>
    </r>
  </si>
  <si>
    <t xml:space="preserve">２　市町の状況</t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年齢（３区分）、市町別人口の状況</t>
    </r>
  </si>
  <si>
    <t xml:space="preserve">表１５　年齢（３区分）、市町別人口の状況</t>
  </si>
  <si>
    <t xml:space="preserve">市　　　　町</t>
  </si>
  <si>
    <t xml:space="preserve">　　　　　　　（注） 総人口には年齢不詳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\ ###\ ##0;\△#\ ###\ ##0;\－;@"/>
    <numFmt numFmtId="168" formatCode="#0.0;\△#0.0;\－;@"/>
    <numFmt numFmtId="169" formatCode="0.0;&quot;△ &quot;0.0"/>
    <numFmt numFmtId="170" formatCode="0.0_ "/>
    <numFmt numFmtId="171" formatCode="0.0;[RED]0.0"/>
    <numFmt numFmtId="172" formatCode="#0.0;&quot;&quot;#0.0;\－;@"/>
    <numFmt numFmtId="173" formatCode="0.0_);[RED]\(0.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明朝"/>
      <family val="1"/>
      <charset val="128"/>
    </font>
    <font>
      <sz val="24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DejaVu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"/>
      <color rgb="FF000000"/>
      <name val="DejaVu Sans"/>
      <family val="2"/>
    </font>
    <font>
      <sz val="6"/>
      <color rgb="FF000000"/>
      <name val="ＭＳ Ｐ明朝"/>
      <family val="1"/>
      <charset val="128"/>
    </font>
    <font>
      <sz val="10"/>
      <color rgb="FFFF99CC"/>
      <name val="ＭＳ Ｐ明朝"/>
      <family val="1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B2DFB2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2DF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240</xdr:colOff>
      <xdr:row>0</xdr:row>
      <xdr:rowOff>57240</xdr:rowOff>
    </xdr:from>
    <xdr:to>
      <xdr:col>10</xdr:col>
      <xdr:colOff>470160</xdr:colOff>
      <xdr:row>2</xdr:row>
      <xdr:rowOff>237960</xdr:rowOff>
    </xdr:to>
    <xdr:sp>
      <xdr:nvSpPr>
        <xdr:cNvPr id="0" name="AutoShape 3"/>
        <xdr:cNvSpPr/>
      </xdr:nvSpPr>
      <xdr:spPr>
        <a:xfrm>
          <a:off x="5645880" y="57240"/>
          <a:ext cx="1540080" cy="48564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8</xdr:row>
      <xdr:rowOff>95400</xdr:rowOff>
    </xdr:from>
    <xdr:to>
      <xdr:col>10</xdr:col>
      <xdr:colOff>660240</xdr:colOff>
      <xdr:row>16</xdr:row>
      <xdr:rowOff>133200</xdr:rowOff>
    </xdr:to>
    <xdr:sp>
      <xdr:nvSpPr>
        <xdr:cNvPr id="1" name="Text Box 4"/>
        <xdr:cNvSpPr/>
      </xdr:nvSpPr>
      <xdr:spPr>
        <a:xfrm>
          <a:off x="398520" y="1514520"/>
          <a:ext cx="697752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１日現在の山口県人口は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,408,93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県推計）であり、前年に比べ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,06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減少し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過去の推移をみると、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,622,90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をピークに減少に転じた人口は、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,511,44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を境に小幅ではあるが年々増加していた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しかし、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,601,6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を頂点に再び減少に転じ、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に至るまで減少を続け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なお、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）の人口増減をみると、自然増減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,77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の減少、県外転入・転出に伴う社会増減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,0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の減少となっ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28440</xdr:rowOff>
    </xdr:from>
    <xdr:to>
      <xdr:col>10</xdr:col>
      <xdr:colOff>700560</xdr:colOff>
      <xdr:row>63</xdr:row>
      <xdr:rowOff>76320</xdr:rowOff>
    </xdr:to>
    <xdr:sp>
      <xdr:nvSpPr>
        <xdr:cNvPr id="2" name="Text Box 11"/>
        <xdr:cNvSpPr/>
      </xdr:nvSpPr>
      <xdr:spPr>
        <a:xfrm>
          <a:off x="0" y="8820000"/>
          <a:ext cx="741636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)  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各年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現在（ただし、昭和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は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現在）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 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昭和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は、「臨時国勢調査」による現在人口、昭和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は、「常住人口調査」による人口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 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昭和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35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40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45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平成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は、総務省「国勢調査」による常住人口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 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昭和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4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44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46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49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5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54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56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59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6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平成元年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6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、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は、国勢調査の確報値に基づき、補間法により補正した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         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県推計人口 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 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平成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は平成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国勢調査の確報値に基づき推計した県推計人口       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 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その他の年は、総務省「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現在推計人口」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</xdr:row>
      <xdr:rowOff>66600</xdr:rowOff>
    </xdr:from>
    <xdr:to>
      <xdr:col>11</xdr:col>
      <xdr:colOff>500400</xdr:colOff>
      <xdr:row>12</xdr:row>
      <xdr:rowOff>123840</xdr:rowOff>
    </xdr:to>
    <xdr:sp>
      <xdr:nvSpPr>
        <xdr:cNvPr id="78" name="Text Box 4"/>
        <xdr:cNvSpPr/>
      </xdr:nvSpPr>
      <xdr:spPr>
        <a:xfrm>
          <a:off x="398520" y="923760"/>
          <a:ext cx="68054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年齢（３区分）別人口を市町別にみると、年少人口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未満）の構成割合が最も大きいのは和木町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6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で、次いで下松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4.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山口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3.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などとなっている。生産年齢人口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の構成割合が最も大きいのは山口市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9.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で、次いで和木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59.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防府市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8.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）などとなっている。老年人口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6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以上）の構成割合が最も大きいのは上関町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2.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で、次いで周防大島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50.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阿武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46.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など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また、老年人口のうち７５歳以上の構成割合が最も大きいのは上関町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2.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で、次いで周防大島町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9.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）、阿武町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9.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）など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　　　　　　　　　　　　　　　　　　　　　　　（統計表第８表、第９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114480</xdr:rowOff>
    </xdr:from>
    <xdr:to>
      <xdr:col>3</xdr:col>
      <xdr:colOff>450720</xdr:colOff>
      <xdr:row>3</xdr:row>
      <xdr:rowOff>85680</xdr:rowOff>
    </xdr:to>
    <xdr:sp>
      <xdr:nvSpPr>
        <xdr:cNvPr id="79" name="AutoShape 9"/>
        <xdr:cNvSpPr/>
      </xdr:nvSpPr>
      <xdr:spPr>
        <a:xfrm>
          <a:off x="139680" y="114480"/>
          <a:ext cx="1578960" cy="48564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4</xdr:row>
      <xdr:rowOff>37800</xdr:rowOff>
    </xdr:from>
    <xdr:to>
      <xdr:col>12</xdr:col>
      <xdr:colOff>10440</xdr:colOff>
      <xdr:row>37</xdr:row>
      <xdr:rowOff>133560</xdr:rowOff>
    </xdr:to>
    <xdr:pic>
      <xdr:nvPicPr>
        <xdr:cNvPr id="80" name="図 2" descr=""/>
        <xdr:cNvPicPr/>
      </xdr:nvPicPr>
      <xdr:blipFill>
        <a:blip r:embed="rId1"/>
        <a:stretch/>
      </xdr:blipFill>
      <xdr:spPr>
        <a:xfrm>
          <a:off x="388800" y="2295360"/>
          <a:ext cx="700488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59</xdr:row>
      <xdr:rowOff>104760</xdr:rowOff>
    </xdr:from>
    <xdr:to>
      <xdr:col>18</xdr:col>
      <xdr:colOff>50760</xdr:colOff>
      <xdr:row>67</xdr:row>
      <xdr:rowOff>66600</xdr:rowOff>
    </xdr:to>
    <xdr:sp>
      <xdr:nvSpPr>
        <xdr:cNvPr id="3" name="Text Box 3"/>
        <xdr:cNvSpPr/>
      </xdr:nvSpPr>
      <xdr:spPr>
        <a:xfrm>
          <a:off x="149400" y="12477600"/>
          <a:ext cx="949176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）　１　各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間の増減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の住民基本台帳法の改正等に伴い、同月分以降、自然増減及び社会増減に外国人数を含むため、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の外国人増減欄の数値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  の合計であり、同年以降の年間増減数等は（）内に参考値として示し、総人口増減には含ま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総人口増減、自然増減、社会増減及び外国人増減等の増減率は、各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現在の総人口（表１）に基づき、人口千対（‰）で算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「その他」は、職権（市町長）による住民票の記載、消除であり、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分までの間、外国人の国外移動を含む。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分以降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外国人の国外移動は県外転入、県外転出に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76320</xdr:rowOff>
    </xdr:from>
    <xdr:to>
      <xdr:col>3</xdr:col>
      <xdr:colOff>600480</xdr:colOff>
      <xdr:row>4</xdr:row>
      <xdr:rowOff>9720</xdr:rowOff>
    </xdr:to>
    <xdr:sp>
      <xdr:nvSpPr>
        <xdr:cNvPr id="4" name="AutoShape 4"/>
        <xdr:cNvSpPr/>
      </xdr:nvSpPr>
      <xdr:spPr>
        <a:xfrm>
          <a:off x="79560" y="76320"/>
          <a:ext cx="1719000" cy="54288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1</xdr:col>
      <xdr:colOff>90720</xdr:colOff>
      <xdr:row>10</xdr:row>
      <xdr:rowOff>114480</xdr:rowOff>
    </xdr:to>
    <xdr:sp>
      <xdr:nvSpPr>
        <xdr:cNvPr id="5" name="Text Box 4"/>
        <xdr:cNvSpPr/>
      </xdr:nvSpPr>
      <xdr:spPr>
        <a:xfrm>
          <a:off x="378360" y="1219320"/>
          <a:ext cx="666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総人口を男女別にみると、男性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が女性より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78,87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少なく、人口性比（女性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に対する男性の数）は、前年に比べ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.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ポイント増の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9.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なってい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1</xdr:col>
      <xdr:colOff>60480</xdr:colOff>
      <xdr:row>32</xdr:row>
      <xdr:rowOff>114120</xdr:rowOff>
    </xdr:to>
    <xdr:sp>
      <xdr:nvSpPr>
        <xdr:cNvPr id="6" name="Text Box 5"/>
        <xdr:cNvSpPr/>
      </xdr:nvSpPr>
      <xdr:spPr>
        <a:xfrm>
          <a:off x="378360" y="5414040"/>
          <a:ext cx="663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総人口を市部・郡部別にみると、市部の構成比は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95.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％を占めており、市町村合併が進んだことにより人口の大半が市部に集中してい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0</xdr:row>
      <xdr:rowOff>76320</xdr:rowOff>
    </xdr:from>
    <xdr:to>
      <xdr:col>21</xdr:col>
      <xdr:colOff>350280</xdr:colOff>
      <xdr:row>4</xdr:row>
      <xdr:rowOff>47880</xdr:rowOff>
    </xdr:to>
    <xdr:sp>
      <xdr:nvSpPr>
        <xdr:cNvPr id="7" name="AutoShape 6"/>
        <xdr:cNvSpPr/>
      </xdr:nvSpPr>
      <xdr:spPr>
        <a:xfrm>
          <a:off x="5770080" y="76320"/>
          <a:ext cx="1528200" cy="58104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3</xdr:row>
      <xdr:rowOff>85680</xdr:rowOff>
    </xdr:from>
    <xdr:to>
      <xdr:col>21</xdr:col>
      <xdr:colOff>70560</xdr:colOff>
      <xdr:row>25</xdr:row>
      <xdr:rowOff>9720</xdr:rowOff>
    </xdr:to>
    <xdr:sp>
      <xdr:nvSpPr>
        <xdr:cNvPr id="8" name="Text Box 7"/>
        <xdr:cNvSpPr/>
      </xdr:nvSpPr>
      <xdr:spPr>
        <a:xfrm>
          <a:off x="388440" y="4433040"/>
          <a:ext cx="66301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注）　各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現在、総務省「国勢調査」による常住人口（ただし、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は県推計人口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45</xdr:row>
      <xdr:rowOff>114120</xdr:rowOff>
    </xdr:from>
    <xdr:to>
      <xdr:col>21</xdr:col>
      <xdr:colOff>50400</xdr:colOff>
      <xdr:row>49</xdr:row>
      <xdr:rowOff>57240</xdr:rowOff>
    </xdr:to>
    <xdr:sp>
      <xdr:nvSpPr>
        <xdr:cNvPr id="9" name="Text Box 8"/>
        <xdr:cNvSpPr/>
      </xdr:nvSpPr>
      <xdr:spPr>
        <a:xfrm>
          <a:off x="368640" y="8656200"/>
          <a:ext cx="662976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注） １　各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現在、総務省「国勢調査」による常住人口（ただし、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は県推計人口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２　市部・郡部は、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現在の行政区画に組み替えて算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明朝"/>
            </a:rPr>
            <a:t>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60</xdr:row>
      <xdr:rowOff>56880</xdr:rowOff>
    </xdr:from>
    <xdr:to>
      <xdr:col>11</xdr:col>
      <xdr:colOff>630000</xdr:colOff>
      <xdr:row>62</xdr:row>
      <xdr:rowOff>76320</xdr:rowOff>
    </xdr:to>
    <xdr:sp>
      <xdr:nvSpPr>
        <xdr:cNvPr id="10" name="Text Box 2"/>
        <xdr:cNvSpPr/>
      </xdr:nvSpPr>
      <xdr:spPr>
        <a:xfrm>
          <a:off x="348480" y="11582280"/>
          <a:ext cx="685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注）　各年１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現在、総務省「国勢調査」による常住人口（ただし、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は県推計人口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6</xdr:row>
      <xdr:rowOff>95400</xdr:rowOff>
    </xdr:from>
    <xdr:to>
      <xdr:col>11</xdr:col>
      <xdr:colOff>450360</xdr:colOff>
      <xdr:row>10</xdr:row>
      <xdr:rowOff>57240</xdr:rowOff>
    </xdr:to>
    <xdr:sp>
      <xdr:nvSpPr>
        <xdr:cNvPr id="11" name="Text Box 4"/>
        <xdr:cNvSpPr/>
      </xdr:nvSpPr>
      <xdr:spPr>
        <a:xfrm>
          <a:off x="298800" y="1009800"/>
          <a:ext cx="67262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総人口を地域別にみると、すべての地域で減少傾向に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構成比は、前年に比べ、山口・防府地域で増加し、岩国、柳井、下関、長門地域で減少している。その他の地域は横ばいとなっ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0</xdr:row>
      <xdr:rowOff>95400</xdr:rowOff>
    </xdr:from>
    <xdr:to>
      <xdr:col>3</xdr:col>
      <xdr:colOff>349920</xdr:colOff>
      <xdr:row>3</xdr:row>
      <xdr:rowOff>114480</xdr:rowOff>
    </xdr:to>
    <xdr:sp>
      <xdr:nvSpPr>
        <xdr:cNvPr id="12" name="AutoShape 5"/>
        <xdr:cNvSpPr/>
      </xdr:nvSpPr>
      <xdr:spPr>
        <a:xfrm>
          <a:off x="109440" y="95400"/>
          <a:ext cx="1578600" cy="47628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7</xdr:row>
      <xdr:rowOff>142920</xdr:rowOff>
    </xdr:from>
    <xdr:to>
      <xdr:col>12</xdr:col>
      <xdr:colOff>510120</xdr:colOff>
      <xdr:row>16</xdr:row>
      <xdr:rowOff>114480</xdr:rowOff>
    </xdr:to>
    <xdr:sp>
      <xdr:nvSpPr>
        <xdr:cNvPr id="13" name="Text Box 4"/>
        <xdr:cNvSpPr/>
      </xdr:nvSpPr>
      <xdr:spPr>
        <a:xfrm>
          <a:off x="288720" y="1247760"/>
          <a:ext cx="649584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総人口の増減を市町別にみると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町のうち、前年に比べ人口が増加したのは、防府市及び下松市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で、その他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町では人口が減少した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総人口の増加数が最も大きく、また増減率が最も高いのは防府市で、増加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4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、増減率（人口千対）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9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一方、総人口の減少数が最も大きいのは下関市で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,54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、増減率（人口千対）が最も低いのは上関町で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4.8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　　　　　　　　　　　　　　　　　　　　      （統計表第１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0</xdr:row>
      <xdr:rowOff>123840</xdr:rowOff>
    </xdr:from>
    <xdr:to>
      <xdr:col>12</xdr:col>
      <xdr:colOff>550080</xdr:colOff>
      <xdr:row>47</xdr:row>
      <xdr:rowOff>123840</xdr:rowOff>
    </xdr:to>
    <xdr:sp>
      <xdr:nvSpPr>
        <xdr:cNvPr id="14" name="Text Box 6"/>
        <xdr:cNvSpPr/>
      </xdr:nvSpPr>
      <xdr:spPr>
        <a:xfrm>
          <a:off x="398520" y="6286680"/>
          <a:ext cx="642600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は、出生児数は前年に比べ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8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減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,22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、死亡者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減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,99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で、差し引き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,77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の自然減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過去の推移をみると、自然増減は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以降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連続の減少となっている。また、出生児数が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以降減少傾向にある一方、死亡者数は増加傾向にあるため、長期的にみて減少幅は拡大傾向に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　　　　　　　　　　　　　　　　　　　　（統計表第１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9680</xdr:colOff>
      <xdr:row>0</xdr:row>
      <xdr:rowOff>95400</xdr:rowOff>
    </xdr:from>
    <xdr:to>
      <xdr:col>12</xdr:col>
      <xdr:colOff>320400</xdr:colOff>
      <xdr:row>3</xdr:row>
      <xdr:rowOff>123840</xdr:rowOff>
    </xdr:to>
    <xdr:sp>
      <xdr:nvSpPr>
        <xdr:cNvPr id="15" name="AutoShape 10"/>
        <xdr:cNvSpPr/>
      </xdr:nvSpPr>
      <xdr:spPr>
        <a:xfrm>
          <a:off x="5015160" y="95400"/>
          <a:ext cx="1579680" cy="48564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8</xdr:row>
      <xdr:rowOff>28440</xdr:rowOff>
    </xdr:from>
    <xdr:to>
      <xdr:col>12</xdr:col>
      <xdr:colOff>430560</xdr:colOff>
      <xdr:row>36</xdr:row>
      <xdr:rowOff>14292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288720" y="2809800"/>
          <a:ext cx="64162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12</xdr:col>
      <xdr:colOff>530280</xdr:colOff>
      <xdr:row>67</xdr:row>
      <xdr:rowOff>37800</xdr:rowOff>
    </xdr:to>
    <xdr:pic>
      <xdr:nvPicPr>
        <xdr:cNvPr id="17" name="図 1" descr=""/>
        <xdr:cNvPicPr/>
      </xdr:nvPicPr>
      <xdr:blipFill>
        <a:blip r:embed="rId2"/>
        <a:stretch/>
      </xdr:blipFill>
      <xdr:spPr>
        <a:xfrm>
          <a:off x="378360" y="7534440"/>
          <a:ext cx="642636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76320</xdr:rowOff>
    </xdr:from>
    <xdr:to>
      <xdr:col>4</xdr:col>
      <xdr:colOff>180360</xdr:colOff>
      <xdr:row>3</xdr:row>
      <xdr:rowOff>123840</xdr:rowOff>
    </xdr:to>
    <xdr:sp>
      <xdr:nvSpPr>
        <xdr:cNvPr id="18" name="AutoShape 2"/>
        <xdr:cNvSpPr/>
      </xdr:nvSpPr>
      <xdr:spPr>
        <a:xfrm>
          <a:off x="79560" y="76320"/>
          <a:ext cx="1578600" cy="50472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7</xdr:row>
      <xdr:rowOff>9720</xdr:rowOff>
    </xdr:from>
    <xdr:to>
      <xdr:col>8</xdr:col>
      <xdr:colOff>340200</xdr:colOff>
      <xdr:row>14</xdr:row>
      <xdr:rowOff>95040</xdr:rowOff>
    </xdr:to>
    <xdr:sp>
      <xdr:nvSpPr>
        <xdr:cNvPr id="19" name="Text Box 3"/>
        <xdr:cNvSpPr/>
      </xdr:nvSpPr>
      <xdr:spPr>
        <a:xfrm>
          <a:off x="628200" y="1076400"/>
          <a:ext cx="290808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出生児・死亡者数を月別にみると、出生児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,0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が最も多く、次い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9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88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などとなっている。また、死亡者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,95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が最も多く、次い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,65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,57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などとなっている。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（統計表第３表、第４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6</xdr:row>
      <xdr:rowOff>28440</xdr:rowOff>
    </xdr:from>
    <xdr:to>
      <xdr:col>8</xdr:col>
      <xdr:colOff>380160</xdr:colOff>
      <xdr:row>47</xdr:row>
      <xdr:rowOff>142920</xdr:rowOff>
    </xdr:to>
    <xdr:sp>
      <xdr:nvSpPr>
        <xdr:cNvPr id="20" name="Text Box 5"/>
        <xdr:cNvSpPr/>
      </xdr:nvSpPr>
      <xdr:spPr>
        <a:xfrm>
          <a:off x="618120" y="5495760"/>
          <a:ext cx="29581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普通死亡率は、全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.8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市部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.6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郡部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.9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で、前年に比べ、全県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、市部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、郡部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低下し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市町別にみると、普通死亡率が最も高いのは周防大島町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.9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次いで上関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24.2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阿武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9.8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など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一方、普通死亡率が最も低いのは和木町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.6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次いで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松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0.4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山口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0.7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などとなっている。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　　　（統計表第１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7</xdr:row>
      <xdr:rowOff>9720</xdr:rowOff>
    </xdr:from>
    <xdr:to>
      <xdr:col>16</xdr:col>
      <xdr:colOff>370080</xdr:colOff>
      <xdr:row>17</xdr:row>
      <xdr:rowOff>28440</xdr:rowOff>
    </xdr:to>
    <xdr:sp>
      <xdr:nvSpPr>
        <xdr:cNvPr id="21" name="Text Box 7"/>
        <xdr:cNvSpPr/>
      </xdr:nvSpPr>
      <xdr:spPr>
        <a:xfrm>
          <a:off x="4054680" y="1076400"/>
          <a:ext cx="299808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普通出生率は、全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.3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市部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.3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郡部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5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で、前年に比べ、全県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、市部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、郡部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低下し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市町別にみると、普通出生率が最も高かったのは和木町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.0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次いで下松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9.3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防府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8.5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など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一方、普通出生率が最も低かったのは上関町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7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次いで阿武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4.0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周防大島町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2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などとなっている。　　　　　　　　　　　（統計表第１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36</xdr:row>
      <xdr:rowOff>19080</xdr:rowOff>
    </xdr:from>
    <xdr:to>
      <xdr:col>16</xdr:col>
      <xdr:colOff>419760</xdr:colOff>
      <xdr:row>47</xdr:row>
      <xdr:rowOff>75960</xdr:rowOff>
    </xdr:to>
    <xdr:sp>
      <xdr:nvSpPr>
        <xdr:cNvPr id="22" name="Text Box 13"/>
        <xdr:cNvSpPr/>
      </xdr:nvSpPr>
      <xdr:spPr>
        <a:xfrm>
          <a:off x="4074840" y="5486400"/>
          <a:ext cx="302760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自然増減率は、全県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5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,77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、市部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2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,04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、郡部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.5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2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で、全県及び市部は前年と同率、郡部では前年に比べ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減少幅が縮小し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市町別にみると、自然増減率が増加となったのは和木町のみで、自然増加率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4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一方、自然減少率が最も高かったのは上関町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.5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次いで周防大島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21.7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阿武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5.8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などとなっている。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       （統計表第１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4</xdr:row>
      <xdr:rowOff>9720</xdr:rowOff>
    </xdr:from>
    <xdr:to>
      <xdr:col>9</xdr:col>
      <xdr:colOff>30240</xdr:colOff>
      <xdr:row>64</xdr:row>
      <xdr:rowOff>152640</xdr:rowOff>
    </xdr:to>
    <xdr:sp>
      <xdr:nvSpPr>
        <xdr:cNvPr id="23" name="Text Box 14"/>
        <xdr:cNvSpPr/>
      </xdr:nvSpPr>
      <xdr:spPr>
        <a:xfrm>
          <a:off x="488160" y="9744120"/>
          <a:ext cx="3187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（注）　普通死亡率＝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死亡者数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日現在推計人口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)×1,0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32</xdr:row>
      <xdr:rowOff>104760</xdr:rowOff>
    </xdr:from>
    <xdr:to>
      <xdr:col>16</xdr:col>
      <xdr:colOff>370080</xdr:colOff>
      <xdr:row>33</xdr:row>
      <xdr:rowOff>95400</xdr:rowOff>
    </xdr:to>
    <xdr:sp>
      <xdr:nvSpPr>
        <xdr:cNvPr id="24" name="Text Box 16"/>
        <xdr:cNvSpPr/>
      </xdr:nvSpPr>
      <xdr:spPr>
        <a:xfrm>
          <a:off x="3864960" y="4962600"/>
          <a:ext cx="3187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（注）　普通出生率＝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出生児数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日現在推計人口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)×1,0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63</xdr:row>
      <xdr:rowOff>142920</xdr:rowOff>
    </xdr:from>
    <xdr:to>
      <xdr:col>17</xdr:col>
      <xdr:colOff>720</xdr:colOff>
      <xdr:row>64</xdr:row>
      <xdr:rowOff>123840</xdr:rowOff>
    </xdr:to>
    <xdr:sp>
      <xdr:nvSpPr>
        <xdr:cNvPr id="25" name="Text Box 850"/>
        <xdr:cNvSpPr/>
      </xdr:nvSpPr>
      <xdr:spPr>
        <a:xfrm>
          <a:off x="3775320" y="9725040"/>
          <a:ext cx="3417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（注）　自然増減率＝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自然増減数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日現在推計人口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)×1,0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6</xdr:row>
      <xdr:rowOff>66960</xdr:rowOff>
    </xdr:from>
    <xdr:to>
      <xdr:col>8</xdr:col>
      <xdr:colOff>349920</xdr:colOff>
      <xdr:row>31</xdr:row>
      <xdr:rowOff>104760</xdr:rowOff>
    </xdr:to>
    <xdr:pic>
      <xdr:nvPicPr>
        <xdr:cNvPr id="26" name="図 1" descr=""/>
        <xdr:cNvPicPr/>
      </xdr:nvPicPr>
      <xdr:blipFill>
        <a:blip r:embed="rId1"/>
        <a:stretch/>
      </xdr:blipFill>
      <xdr:spPr>
        <a:xfrm>
          <a:off x="498240" y="2505240"/>
          <a:ext cx="304776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66600</xdr:rowOff>
    </xdr:from>
    <xdr:to>
      <xdr:col>8</xdr:col>
      <xdr:colOff>100440</xdr:colOff>
      <xdr:row>66</xdr:row>
      <xdr:rowOff>104760</xdr:rowOff>
    </xdr:to>
    <xdr:pic>
      <xdr:nvPicPr>
        <xdr:cNvPr id="27" name="図 1" descr=""/>
        <xdr:cNvPicPr/>
      </xdr:nvPicPr>
      <xdr:blipFill>
        <a:blip r:embed="rId1"/>
        <a:stretch/>
      </xdr:blipFill>
      <xdr:spPr>
        <a:xfrm>
          <a:off x="189360" y="7419960"/>
          <a:ext cx="310716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040</xdr:colOff>
      <xdr:row>9</xdr:row>
      <xdr:rowOff>28440</xdr:rowOff>
    </xdr:from>
    <xdr:to>
      <xdr:col>16</xdr:col>
      <xdr:colOff>40320</xdr:colOff>
      <xdr:row>19</xdr:row>
      <xdr:rowOff>9720</xdr:rowOff>
    </xdr:to>
    <xdr:sp>
      <xdr:nvSpPr>
        <xdr:cNvPr id="28" name="Text Box 3"/>
        <xdr:cNvSpPr/>
      </xdr:nvSpPr>
      <xdr:spPr>
        <a:xfrm>
          <a:off x="608400" y="1419120"/>
          <a:ext cx="607464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社会移動者数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職権により記載・消除された者等を除く。）は、全県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3,86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うち県外転入者数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,42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、県外転出者数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,45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、県内移動者数（転入ベース）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9,98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であり、移動率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口千対）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2.4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社会移動者数は、前年に比べ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減少し、移動率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上昇し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県外・県内別の割合をみると、県外移動者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2.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、県内移動者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7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とほぼ例年どおりの傾向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男女別の割合をみると、男性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.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、女性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4.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となっている。これを県外・県内別にみると、男性が女性に比べ、県外移動で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.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、県内移動で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高くなっている。　　　　　　　　　　　　　　　　　　　　　　　　　　　　　　　　　　　　　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　　　　　　　　　　　　　　　　　　（統計表第１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8</xdr:row>
      <xdr:rowOff>66600</xdr:rowOff>
    </xdr:from>
    <xdr:to>
      <xdr:col>8</xdr:col>
      <xdr:colOff>220320</xdr:colOff>
      <xdr:row>51</xdr:row>
      <xdr:rowOff>76320</xdr:rowOff>
    </xdr:to>
    <xdr:sp>
      <xdr:nvSpPr>
        <xdr:cNvPr id="29" name="Text Box 4"/>
        <xdr:cNvSpPr/>
      </xdr:nvSpPr>
      <xdr:spPr>
        <a:xfrm>
          <a:off x="418320" y="5896080"/>
          <a:ext cx="299808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社会移動者数を月別にみると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9,87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うち転入者数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,99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、転出者数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,88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,40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うち転入者数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,01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、転出者数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,39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が特に多く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,89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の転出超過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,61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の転入超過となっている。  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      　　　　　　　　　（統計表第５表、第６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17</xdr:row>
      <xdr:rowOff>95040</xdr:rowOff>
    </xdr:from>
    <xdr:to>
      <xdr:col>11</xdr:col>
      <xdr:colOff>380160</xdr:colOff>
      <xdr:row>18</xdr:row>
      <xdr:rowOff>114120</xdr:rowOff>
    </xdr:to>
    <xdr:sp>
      <xdr:nvSpPr>
        <xdr:cNvPr id="30" name="Text Box 6"/>
        <xdr:cNvSpPr/>
      </xdr:nvSpPr>
      <xdr:spPr>
        <a:xfrm>
          <a:off x="687960" y="2724120"/>
          <a:ext cx="383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（注）移動率＝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社会移動者数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現在推計人口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)×1,0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8</xdr:row>
      <xdr:rowOff>75960</xdr:rowOff>
    </xdr:from>
    <xdr:to>
      <xdr:col>16</xdr:col>
      <xdr:colOff>290160</xdr:colOff>
      <xdr:row>48</xdr:row>
      <xdr:rowOff>104760</xdr:rowOff>
    </xdr:to>
    <xdr:sp>
      <xdr:nvSpPr>
        <xdr:cNvPr id="31" name="Text Box 7"/>
        <xdr:cNvSpPr/>
      </xdr:nvSpPr>
      <xdr:spPr>
        <a:xfrm>
          <a:off x="3685320" y="5905440"/>
          <a:ext cx="324756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社会増減率は、全県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7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,77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、市部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6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,55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、郡部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8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△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）で、前年に比べ、全県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、市部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、郡部で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ﾎﾟｲﾝﾄ減少幅が拡大し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市町別にみると、社会増減率が増加となったのは防府市のみで、社会増加率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5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一方、社会減少率が最も高かったのは和木町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.2‰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次いで美祢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8.8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、上関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8.5‰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などとなっている。　　　　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         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統計表第１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64</xdr:row>
      <xdr:rowOff>19080</xdr:rowOff>
    </xdr:from>
    <xdr:to>
      <xdr:col>16</xdr:col>
      <xdr:colOff>429840</xdr:colOff>
      <xdr:row>66</xdr:row>
      <xdr:rowOff>95040</xdr:rowOff>
    </xdr:to>
    <xdr:sp>
      <xdr:nvSpPr>
        <xdr:cNvPr id="32" name="Text Box 8"/>
        <xdr:cNvSpPr/>
      </xdr:nvSpPr>
      <xdr:spPr>
        <a:xfrm>
          <a:off x="3785040" y="9810720"/>
          <a:ext cx="32875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注）１　県内転入・転出及び職権による記載・消除を含む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　　　２　社会増減率＝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社会増減数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日現在推計人口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)×1,0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0</xdr:row>
      <xdr:rowOff>95400</xdr:rowOff>
    </xdr:from>
    <xdr:to>
      <xdr:col>16</xdr:col>
      <xdr:colOff>100440</xdr:colOff>
      <xdr:row>5</xdr:row>
      <xdr:rowOff>9360</xdr:rowOff>
    </xdr:to>
    <xdr:sp>
      <xdr:nvSpPr>
        <xdr:cNvPr id="33" name="AutoShape 9"/>
        <xdr:cNvSpPr/>
      </xdr:nvSpPr>
      <xdr:spPr>
        <a:xfrm>
          <a:off x="5134320" y="95400"/>
          <a:ext cx="1608840" cy="67608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48</xdr:row>
      <xdr:rowOff>66600</xdr:rowOff>
    </xdr:from>
    <xdr:to>
      <xdr:col>8</xdr:col>
      <xdr:colOff>250200</xdr:colOff>
      <xdr:row>49</xdr:row>
      <xdr:rowOff>95400</xdr:rowOff>
    </xdr:to>
    <xdr:sp>
      <xdr:nvSpPr>
        <xdr:cNvPr id="34" name="Text Box 46"/>
        <xdr:cNvSpPr/>
      </xdr:nvSpPr>
      <xdr:spPr>
        <a:xfrm>
          <a:off x="2696040" y="741996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：千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520</xdr:colOff>
      <xdr:row>27</xdr:row>
      <xdr:rowOff>47520</xdr:rowOff>
    </xdr:from>
    <xdr:to>
      <xdr:col>4</xdr:col>
      <xdr:colOff>180360</xdr:colOff>
      <xdr:row>28</xdr:row>
      <xdr:rowOff>104760</xdr:rowOff>
    </xdr:to>
    <xdr:sp>
      <xdr:nvSpPr>
        <xdr:cNvPr id="35" name="Text Box 52"/>
        <xdr:cNvSpPr/>
      </xdr:nvSpPr>
      <xdr:spPr>
        <a:xfrm>
          <a:off x="1187640" y="4200480"/>
          <a:ext cx="470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4</xdr:row>
      <xdr:rowOff>95040</xdr:rowOff>
    </xdr:from>
    <xdr:to>
      <xdr:col>4</xdr:col>
      <xdr:colOff>449640</xdr:colOff>
      <xdr:row>26</xdr:row>
      <xdr:rowOff>123480</xdr:rowOff>
    </xdr:to>
    <xdr:sp>
      <xdr:nvSpPr>
        <xdr:cNvPr id="36" name="Text Box 54"/>
        <xdr:cNvSpPr/>
      </xdr:nvSpPr>
      <xdr:spPr>
        <a:xfrm>
          <a:off x="1687680" y="3790800"/>
          <a:ext cx="239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6</xdr:row>
      <xdr:rowOff>76320</xdr:rowOff>
    </xdr:from>
    <xdr:to>
      <xdr:col>10</xdr:col>
      <xdr:colOff>80280</xdr:colOff>
      <xdr:row>67</xdr:row>
      <xdr:rowOff>19080</xdr:rowOff>
    </xdr:to>
    <xdr:sp>
      <xdr:nvSpPr>
        <xdr:cNvPr id="37" name="Text Box 2608"/>
        <xdr:cNvSpPr/>
      </xdr:nvSpPr>
      <xdr:spPr>
        <a:xfrm>
          <a:off x="3864960" y="10172880"/>
          <a:ext cx="302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760</xdr:colOff>
      <xdr:row>27</xdr:row>
      <xdr:rowOff>123840</xdr:rowOff>
    </xdr:from>
    <xdr:to>
      <xdr:col>4</xdr:col>
      <xdr:colOff>60480</xdr:colOff>
      <xdr:row>28</xdr:row>
      <xdr:rowOff>123840</xdr:rowOff>
    </xdr:to>
    <xdr:sp>
      <xdr:nvSpPr>
        <xdr:cNvPr id="38" name="円/楕円 41"/>
        <xdr:cNvSpPr/>
      </xdr:nvSpPr>
      <xdr:spPr>
        <a:xfrm>
          <a:off x="1307880" y="4276800"/>
          <a:ext cx="230400" cy="1522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5</xdr:row>
      <xdr:rowOff>75960</xdr:rowOff>
    </xdr:from>
    <xdr:to>
      <xdr:col>8</xdr:col>
      <xdr:colOff>100440</xdr:colOff>
      <xdr:row>66</xdr:row>
      <xdr:rowOff>133200</xdr:rowOff>
    </xdr:to>
    <xdr:sp>
      <xdr:nvSpPr>
        <xdr:cNvPr id="39" name="Text Box 8"/>
        <xdr:cNvSpPr/>
      </xdr:nvSpPr>
      <xdr:spPr>
        <a:xfrm>
          <a:off x="638280" y="10020240"/>
          <a:ext cx="2658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注）１　県内転入、転出及び職権による記載・消除を含む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1</xdr:row>
      <xdr:rowOff>28440</xdr:rowOff>
    </xdr:from>
    <xdr:to>
      <xdr:col>15</xdr:col>
      <xdr:colOff>510480</xdr:colOff>
      <xdr:row>35</xdr:row>
      <xdr:rowOff>47520</xdr:rowOff>
    </xdr:to>
    <xdr:pic>
      <xdr:nvPicPr>
        <xdr:cNvPr id="40" name="図 2" descr=""/>
        <xdr:cNvPicPr/>
      </xdr:nvPicPr>
      <xdr:blipFill>
        <a:blip r:embed="rId2"/>
        <a:stretch/>
      </xdr:blipFill>
      <xdr:spPr>
        <a:xfrm>
          <a:off x="3854880" y="3267000"/>
          <a:ext cx="25286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4</xdr:row>
      <xdr:rowOff>38160</xdr:rowOff>
    </xdr:from>
    <xdr:to>
      <xdr:col>15</xdr:col>
      <xdr:colOff>180360</xdr:colOff>
      <xdr:row>34</xdr:row>
      <xdr:rowOff>66600</xdr:rowOff>
    </xdr:to>
    <xdr:grpSp>
      <xdr:nvGrpSpPr>
        <xdr:cNvPr id="41" name="グループ化 5"/>
        <xdr:cNvGrpSpPr/>
      </xdr:nvGrpSpPr>
      <xdr:grpSpPr>
        <a:xfrm>
          <a:off x="4214520" y="3733920"/>
          <a:ext cx="1838880" cy="1552320"/>
          <a:chOff x="4214520" y="3733920"/>
          <a:chExt cx="1838880" cy="1552320"/>
        </a:xfrm>
      </xdr:grpSpPr>
      <xdr:pic>
        <xdr:nvPicPr>
          <xdr:cNvPr id="42" name="図 4" descr=""/>
          <xdr:cNvPicPr/>
        </xdr:nvPicPr>
        <xdr:blipFill>
          <a:blip r:embed="rId3"/>
          <a:stretch/>
        </xdr:blipFill>
        <xdr:spPr>
          <a:xfrm>
            <a:off x="4561200" y="3817440"/>
            <a:ext cx="1196280" cy="114912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42"/>
          <xdr:cNvSpPr/>
        </xdr:nvSpPr>
        <xdr:spPr>
          <a:xfrm>
            <a:off x="4924080" y="4219560"/>
            <a:ext cx="4996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総数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3,863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Box 40"/>
          <xdr:cNvSpPr/>
        </xdr:nvSpPr>
        <xdr:spPr>
          <a:xfrm>
            <a:off x="5553720" y="4000320"/>
            <a:ext cx="4996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県外男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1.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Text Box 33"/>
          <xdr:cNvSpPr/>
        </xdr:nvSpPr>
        <xdr:spPr>
          <a:xfrm>
            <a:off x="5533920" y="4533840"/>
            <a:ext cx="499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55.6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Box 38"/>
          <xdr:cNvSpPr/>
        </xdr:nvSpPr>
        <xdr:spPr>
          <a:xfrm>
            <a:off x="4993920" y="4924440"/>
            <a:ext cx="499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県内男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4.2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Text Box 36"/>
          <xdr:cNvSpPr/>
        </xdr:nvSpPr>
        <xdr:spPr>
          <a:xfrm>
            <a:off x="4394160" y="4686480"/>
            <a:ext cx="4996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県内女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2.8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Text Box 32"/>
          <xdr:cNvSpPr/>
        </xdr:nvSpPr>
        <xdr:spPr>
          <a:xfrm>
            <a:off x="4214520" y="4076640"/>
            <a:ext cx="499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4.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Text Box 34"/>
          <xdr:cNvSpPr/>
        </xdr:nvSpPr>
        <xdr:spPr>
          <a:xfrm>
            <a:off x="4494240" y="3733920"/>
            <a:ext cx="499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県外女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1.6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Line 35"/>
          <xdr:cNvSpPr/>
        </xdr:nvSpPr>
        <xdr:spPr>
          <a:xfrm>
            <a:off x="4842360" y="4016160"/>
            <a:ext cx="104040" cy="13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7"/>
          <xdr:cNvSpPr/>
        </xdr:nvSpPr>
        <xdr:spPr>
          <a:xfrm flipV="1">
            <a:off x="4815720" y="4648680"/>
            <a:ext cx="109800" cy="11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9"/>
          <xdr:cNvSpPr/>
        </xdr:nvSpPr>
        <xdr:spPr>
          <a:xfrm flipV="1">
            <a:off x="5225760" y="4717800"/>
            <a:ext cx="0" cy="178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1"/>
          <xdr:cNvSpPr/>
        </xdr:nvSpPr>
        <xdr:spPr>
          <a:xfrm flipH="1">
            <a:off x="5472720" y="4091400"/>
            <a:ext cx="146880" cy="10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0</xdr:colOff>
      <xdr:row>21</xdr:row>
      <xdr:rowOff>95040</xdr:rowOff>
    </xdr:from>
    <xdr:to>
      <xdr:col>8</xdr:col>
      <xdr:colOff>250200</xdr:colOff>
      <xdr:row>34</xdr:row>
      <xdr:rowOff>142920</xdr:rowOff>
    </xdr:to>
    <xdr:grpSp>
      <xdr:nvGrpSpPr>
        <xdr:cNvPr id="54" name="グループ化 10"/>
        <xdr:cNvGrpSpPr/>
      </xdr:nvGrpSpPr>
      <xdr:grpSpPr>
        <a:xfrm>
          <a:off x="798120" y="3333600"/>
          <a:ext cx="2648160" cy="2028960"/>
          <a:chOff x="798120" y="3333600"/>
          <a:chExt cx="2648160" cy="2028960"/>
        </a:xfrm>
      </xdr:grpSpPr>
      <xdr:grpSp>
        <xdr:nvGrpSpPr>
          <xdr:cNvPr id="55" name="グループ化 9"/>
          <xdr:cNvGrpSpPr/>
        </xdr:nvGrpSpPr>
        <xdr:grpSpPr>
          <a:xfrm>
            <a:off x="798120" y="3333600"/>
            <a:ext cx="2648160" cy="2028960"/>
            <a:chOff x="798120" y="3333600"/>
            <a:chExt cx="2648160" cy="2028960"/>
          </a:xfrm>
        </xdr:grpSpPr>
        <xdr:pic>
          <xdr:nvPicPr>
            <xdr:cNvPr id="56" name="図 6" descr=""/>
            <xdr:cNvPicPr/>
          </xdr:nvPicPr>
          <xdr:blipFill>
            <a:blip r:embed="rId4"/>
            <a:stretch/>
          </xdr:blipFill>
          <xdr:spPr>
            <a:xfrm>
              <a:off x="798120" y="3333600"/>
              <a:ext cx="2648160" cy="2028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図 8" descr=""/>
            <xdr:cNvPicPr/>
          </xdr:nvPicPr>
          <xdr:blipFill>
            <a:blip r:embed="rId5"/>
            <a:stretch/>
          </xdr:blipFill>
          <xdr:spPr>
            <a:xfrm>
              <a:off x="1528560" y="3829320"/>
              <a:ext cx="1083600" cy="1029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8" name="Text Box 27"/>
            <xdr:cNvSpPr/>
          </xdr:nvSpPr>
          <xdr:spPr>
            <a:xfrm>
              <a:off x="1787400" y="4190760"/>
              <a:ext cx="549360" cy="37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総数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73,863</a:t>
              </a:r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9" name="Text Box 28"/>
            <xdr:cNvSpPr/>
          </xdr:nvSpPr>
          <xdr:spPr>
            <a:xfrm>
              <a:off x="2467080" y="3914640"/>
              <a:ext cx="509400" cy="37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市部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70.5%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0" name="Line 30"/>
            <xdr:cNvSpPr/>
          </xdr:nvSpPr>
          <xdr:spPr>
            <a:xfrm flipH="1">
              <a:off x="2408040" y="4100760"/>
              <a:ext cx="15012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Text Box 26"/>
            <xdr:cNvSpPr/>
          </xdr:nvSpPr>
          <xdr:spPr>
            <a:xfrm>
              <a:off x="1907280" y="4819680"/>
              <a:ext cx="66960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県外移動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72.9%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2" name="Text Box 25"/>
            <xdr:cNvSpPr/>
          </xdr:nvSpPr>
          <xdr:spPr>
            <a:xfrm>
              <a:off x="1337760" y="3838320"/>
              <a:ext cx="539640" cy="380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県内移動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27.1</a:t>
              </a:r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％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3" name="Text Box 52"/>
            <xdr:cNvSpPr/>
          </xdr:nvSpPr>
          <xdr:spPr>
            <a:xfrm>
              <a:off x="1278720" y="4194360"/>
              <a:ext cx="471600" cy="205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Text Box 54"/>
            <xdr:cNvSpPr/>
          </xdr:nvSpPr>
          <xdr:spPr>
            <a:xfrm>
              <a:off x="1874160" y="3726000"/>
              <a:ext cx="176040" cy="325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" name="Line 31"/>
          <xdr:cNvSpPr/>
        </xdr:nvSpPr>
        <xdr:spPr>
          <a:xfrm flipV="1">
            <a:off x="1470600" y="4463640"/>
            <a:ext cx="141480" cy="262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29"/>
          <xdr:cNvSpPr/>
        </xdr:nvSpPr>
        <xdr:spPr>
          <a:xfrm>
            <a:off x="1177560" y="4524480"/>
            <a:ext cx="509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郡部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.4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9</xdr:row>
      <xdr:rowOff>38160</xdr:rowOff>
    </xdr:from>
    <xdr:to>
      <xdr:col>8</xdr:col>
      <xdr:colOff>150120</xdr:colOff>
      <xdr:row>14</xdr:row>
      <xdr:rowOff>104760</xdr:rowOff>
    </xdr:to>
    <xdr:sp>
      <xdr:nvSpPr>
        <xdr:cNvPr id="67" name="Text Box 3"/>
        <xdr:cNvSpPr/>
      </xdr:nvSpPr>
      <xdr:spPr>
        <a:xfrm>
          <a:off x="488160" y="1438200"/>
          <a:ext cx="28580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の県外転入者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,42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、県外転出者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,45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で、差し引き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,0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の転出超過となっており、前年に比べ転出超過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,0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拡大している。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      　　　　（統計表第１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9</xdr:row>
      <xdr:rowOff>57240</xdr:rowOff>
    </xdr:from>
    <xdr:to>
      <xdr:col>16</xdr:col>
      <xdr:colOff>309960</xdr:colOff>
      <xdr:row>15</xdr:row>
      <xdr:rowOff>142920</xdr:rowOff>
    </xdr:to>
    <xdr:sp>
      <xdr:nvSpPr>
        <xdr:cNvPr id="68" name="Text Box 5"/>
        <xdr:cNvSpPr/>
      </xdr:nvSpPr>
      <xdr:spPr>
        <a:xfrm>
          <a:off x="3934800" y="1457280"/>
          <a:ext cx="3017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県外転入・転出状況を月別にみると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の転出超過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,69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の転入超過数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,6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となっており、年度替わりの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は、その他の月に比べ転入・転出超過数が大きく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（統計表第５表、第６表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0</xdr:row>
      <xdr:rowOff>114480</xdr:rowOff>
    </xdr:from>
    <xdr:to>
      <xdr:col>4</xdr:col>
      <xdr:colOff>360000</xdr:colOff>
      <xdr:row>3</xdr:row>
      <xdr:rowOff>142920</xdr:rowOff>
    </xdr:to>
    <xdr:sp>
      <xdr:nvSpPr>
        <xdr:cNvPr id="69" name="AutoShape 9"/>
        <xdr:cNvSpPr/>
      </xdr:nvSpPr>
      <xdr:spPr>
        <a:xfrm>
          <a:off x="258840" y="114480"/>
          <a:ext cx="1578960" cy="48564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0</xdr:row>
      <xdr:rowOff>9360</xdr:rowOff>
    </xdr:from>
    <xdr:to>
      <xdr:col>16</xdr:col>
      <xdr:colOff>389880</xdr:colOff>
      <xdr:row>44</xdr:row>
      <xdr:rowOff>95400</xdr:rowOff>
    </xdr:to>
    <xdr:sp>
      <xdr:nvSpPr>
        <xdr:cNvPr id="70" name="Text Box 15"/>
        <xdr:cNvSpPr/>
      </xdr:nvSpPr>
      <xdr:spPr>
        <a:xfrm>
          <a:off x="418320" y="6172200"/>
          <a:ext cx="6614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の人口ピラミッドをみると、男女と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と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をピークとした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つのふくらみで構成され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これは、それぞれ第１次ベビーブーム期と第２次ベビーブーム期の影響によるものと考えられる。　 （統計表第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                                                                      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　　　　　　　　　　　　　　　　　　　     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17</xdr:row>
      <xdr:rowOff>114480</xdr:rowOff>
    </xdr:from>
    <xdr:to>
      <xdr:col>8</xdr:col>
      <xdr:colOff>210240</xdr:colOff>
      <xdr:row>36</xdr:row>
      <xdr:rowOff>85680</xdr:rowOff>
    </xdr:to>
    <xdr:pic>
      <xdr:nvPicPr>
        <xdr:cNvPr id="71" name="図 1" descr=""/>
        <xdr:cNvPicPr/>
      </xdr:nvPicPr>
      <xdr:blipFill>
        <a:blip r:embed="rId1"/>
        <a:stretch/>
      </xdr:blipFill>
      <xdr:spPr>
        <a:xfrm>
          <a:off x="179280" y="2733840"/>
          <a:ext cx="322704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76320</xdr:rowOff>
    </xdr:from>
    <xdr:to>
      <xdr:col>16</xdr:col>
      <xdr:colOff>380160</xdr:colOff>
      <xdr:row>36</xdr:row>
      <xdr:rowOff>66960</xdr:rowOff>
    </xdr:to>
    <xdr:pic>
      <xdr:nvPicPr>
        <xdr:cNvPr id="72" name="図 2" descr=""/>
        <xdr:cNvPicPr/>
      </xdr:nvPicPr>
      <xdr:blipFill>
        <a:blip r:embed="rId2"/>
        <a:stretch/>
      </xdr:blipFill>
      <xdr:spPr>
        <a:xfrm>
          <a:off x="3645360" y="2695680"/>
          <a:ext cx="33775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7520</xdr:rowOff>
    </xdr:from>
    <xdr:to>
      <xdr:col>16</xdr:col>
      <xdr:colOff>220320</xdr:colOff>
      <xdr:row>69</xdr:row>
      <xdr:rowOff>66960</xdr:rowOff>
    </xdr:to>
    <xdr:pic>
      <xdr:nvPicPr>
        <xdr:cNvPr id="73" name="図 3" descr=""/>
        <xdr:cNvPicPr/>
      </xdr:nvPicPr>
      <xdr:blipFill>
        <a:blip r:embed="rId3"/>
        <a:stretch/>
      </xdr:blipFill>
      <xdr:spPr>
        <a:xfrm>
          <a:off x="0" y="6800760"/>
          <a:ext cx="686304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8</xdr:row>
      <xdr:rowOff>85680</xdr:rowOff>
    </xdr:from>
    <xdr:to>
      <xdr:col>11</xdr:col>
      <xdr:colOff>590040</xdr:colOff>
      <xdr:row>40</xdr:row>
      <xdr:rowOff>57240</xdr:rowOff>
    </xdr:to>
    <xdr:pic>
      <xdr:nvPicPr>
        <xdr:cNvPr id="74" name="図 1" descr=""/>
        <xdr:cNvPicPr/>
      </xdr:nvPicPr>
      <xdr:blipFill>
        <a:blip r:embed="rId1"/>
        <a:stretch/>
      </xdr:blipFill>
      <xdr:spPr>
        <a:xfrm>
          <a:off x="368640" y="2847960"/>
          <a:ext cx="692496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6</xdr:row>
      <xdr:rowOff>123840</xdr:rowOff>
    </xdr:from>
    <xdr:to>
      <xdr:col>11</xdr:col>
      <xdr:colOff>520200</xdr:colOff>
      <xdr:row>13</xdr:row>
      <xdr:rowOff>85680</xdr:rowOff>
    </xdr:to>
    <xdr:sp>
      <xdr:nvSpPr>
        <xdr:cNvPr id="75" name="Text Box 2"/>
        <xdr:cNvSpPr/>
      </xdr:nvSpPr>
      <xdr:spPr>
        <a:xfrm>
          <a:off x="179280" y="1057320"/>
          <a:ext cx="7044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の山口県人口を年齢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）別にみると、年少人口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未満）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4,5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構成割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.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）、生産年齢人口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）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93,00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6.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）、老年人口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以上）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41,38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1.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）となっている。また、老年人口のうち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以上の人口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4,36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.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）となっており、年少人口を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9,84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上回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前年に比べ、年少人口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,00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ポイント）の減少、生産年齢人口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,56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ポイント）の減少、老年人口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,49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ポイント）の増加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　　　　　　　　　　　　　　 　　　　　　　　　　　　　　  （統計表第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表参照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　　　　　　　　　　　　　　　　　　　     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9320</xdr:colOff>
      <xdr:row>0</xdr:row>
      <xdr:rowOff>95400</xdr:rowOff>
    </xdr:from>
    <xdr:to>
      <xdr:col>11</xdr:col>
      <xdr:colOff>650520</xdr:colOff>
      <xdr:row>4</xdr:row>
      <xdr:rowOff>76320</xdr:rowOff>
    </xdr:to>
    <xdr:sp>
      <xdr:nvSpPr>
        <xdr:cNvPr id="76" name="AutoShape 6"/>
        <xdr:cNvSpPr/>
      </xdr:nvSpPr>
      <xdr:spPr>
        <a:xfrm>
          <a:off x="5754240" y="95400"/>
          <a:ext cx="1599840" cy="59040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7</xdr:row>
      <xdr:rowOff>28440</xdr:rowOff>
    </xdr:from>
    <xdr:to>
      <xdr:col>2</xdr:col>
      <xdr:colOff>291240</xdr:colOff>
      <xdr:row>28</xdr:row>
      <xdr:rowOff>19080</xdr:rowOff>
    </xdr:to>
    <xdr:sp>
      <xdr:nvSpPr>
        <xdr:cNvPr id="77" name="Text Box 16"/>
        <xdr:cNvSpPr/>
      </xdr:nvSpPr>
      <xdr:spPr>
        <a:xfrm>
          <a:off x="438480" y="4162320"/>
          <a:ext cx="231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0.86"/>
    <col collapsed="false" customWidth="false" hidden="false" outlineLevel="0" max="257" min="3" style="2" width="12.36"/>
  </cols>
  <sheetData>
    <row r="2" customFormat="false" ht="28.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</row>
    <row r="3" customFormat="false" ht="57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true" outlineLevel="0" collapsed="false">
      <c r="A5" s="5" t="s">
        <v>1</v>
      </c>
      <c r="B5" s="6" t="s">
        <v>2</v>
      </c>
    </row>
    <row r="6" customFormat="false" ht="25.5" hidden="false" customHeight="true" outlineLevel="0" collapsed="false">
      <c r="A6" s="5"/>
      <c r="B6" s="6" t="s">
        <v>3</v>
      </c>
    </row>
    <row r="7" customFormat="false" ht="25.5" hidden="false" customHeight="true" outlineLevel="0" collapsed="false">
      <c r="A7" s="5" t="s">
        <v>4</v>
      </c>
      <c r="B7" s="6" t="s">
        <v>5</v>
      </c>
    </row>
    <row r="8" customFormat="false" ht="25.5" hidden="false" customHeight="true" outlineLevel="0" collapsed="false">
      <c r="A8" s="5"/>
      <c r="B8" s="6" t="s">
        <v>6</v>
      </c>
    </row>
    <row r="9" customFormat="false" ht="25.5" hidden="false" customHeight="true" outlineLevel="0" collapsed="false">
      <c r="A9" s="5"/>
      <c r="B9" s="6" t="s">
        <v>7</v>
      </c>
    </row>
    <row r="10" customFormat="false" ht="25.5" hidden="false" customHeight="true" outlineLevel="0" collapsed="false">
      <c r="A10" s="5"/>
      <c r="B10" s="6" t="s">
        <v>8</v>
      </c>
    </row>
    <row r="11" customFormat="false" ht="25.5" hidden="false" customHeight="true" outlineLevel="0" collapsed="false">
      <c r="A11" s="5" t="s">
        <v>9</v>
      </c>
      <c r="B11" s="6" t="s">
        <v>10</v>
      </c>
    </row>
    <row r="12" customFormat="false" ht="25.5" hidden="false" customHeight="true" outlineLevel="0" collapsed="false">
      <c r="A12" s="5"/>
      <c r="B12" s="6" t="s">
        <v>11</v>
      </c>
    </row>
    <row r="13" customFormat="false" ht="25.5" hidden="false" customHeight="true" outlineLevel="0" collapsed="false">
      <c r="A13" s="5"/>
      <c r="B13" s="6" t="s">
        <v>12</v>
      </c>
    </row>
    <row r="14" customFormat="false" ht="25.5" hidden="false" customHeight="true" outlineLevel="0" collapsed="false">
      <c r="A14" s="5" t="s">
        <v>13</v>
      </c>
      <c r="B14" s="6" t="s">
        <v>14</v>
      </c>
    </row>
    <row r="15" customFormat="false" ht="25.5" hidden="false" customHeight="true" outlineLevel="0" collapsed="false">
      <c r="A15" s="5"/>
      <c r="B15" s="6" t="s">
        <v>15</v>
      </c>
    </row>
    <row r="16" customFormat="false" ht="25.5" hidden="false" customHeight="true" outlineLevel="0" collapsed="false">
      <c r="A16" s="5" t="s">
        <v>16</v>
      </c>
      <c r="B16" s="6" t="s">
        <v>17</v>
      </c>
    </row>
    <row r="17" customFormat="false" ht="25.5" hidden="false" customHeight="true" outlineLevel="0" collapsed="false">
      <c r="A17" s="5" t="s">
        <v>18</v>
      </c>
      <c r="B17" s="6" t="s">
        <v>19</v>
      </c>
    </row>
    <row r="18" customFormat="false" ht="25.5" hidden="false" customHeight="true" outlineLevel="0" collapsed="false">
      <c r="A18" s="5" t="s">
        <v>20</v>
      </c>
      <c r="B18" s="6" t="s">
        <v>21</v>
      </c>
    </row>
    <row r="19" customFormat="false" ht="25.5" hidden="false" customHeight="true" outlineLevel="0" collapsed="false">
      <c r="A19" s="5"/>
      <c r="B19" s="6" t="s">
        <v>22</v>
      </c>
    </row>
    <row r="21" customFormat="false" ht="14.25" hidden="false" customHeight="false" outlineLevel="0" collapsed="false">
      <c r="A21" s="2"/>
    </row>
  </sheetData>
  <printOptions headings="false" gridLines="false" gridLinesSet="true" horizontalCentered="false" verticalCentered="false"/>
  <pageMargins left="0.720138888888889" right="0.3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Q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2.37"/>
    <col collapsed="false" customWidth="true" hidden="false" outlineLevel="0" max="3" min="3" style="37" width="4.12"/>
    <col collapsed="false" customWidth="true" hidden="false" outlineLevel="0" max="4" min="4" style="37" width="9.62"/>
    <col collapsed="false" customWidth="true" hidden="false" outlineLevel="0" max="5" min="5" style="37" width="5.62"/>
    <col collapsed="false" customWidth="true" hidden="false" outlineLevel="0" max="6" min="6" style="37" width="2.12"/>
    <col collapsed="false" customWidth="true" hidden="false" outlineLevel="0" max="7" min="7" style="37" width="4.12"/>
    <col collapsed="false" customWidth="true" hidden="false" outlineLevel="0" max="8" min="8" style="37" width="9.62"/>
    <col collapsed="false" customWidth="true" hidden="false" outlineLevel="0" max="9" min="9" style="37" width="5.62"/>
    <col collapsed="false" customWidth="true" hidden="false" outlineLevel="0" max="10" min="10" style="37" width="2.12"/>
    <col collapsed="false" customWidth="true" hidden="false" outlineLevel="0" max="11" min="11" style="37" width="4.12"/>
    <col collapsed="false" customWidth="true" hidden="false" outlineLevel="0" max="12" min="12" style="37" width="9.62"/>
    <col collapsed="false" customWidth="true" hidden="false" outlineLevel="0" max="13" min="13" style="37" width="5.62"/>
    <col collapsed="false" customWidth="true" hidden="false" outlineLevel="0" max="14" min="14" style="37" width="2.25"/>
    <col collapsed="false" customWidth="true" hidden="false" outlineLevel="0" max="15" min="15" style="37" width="4.12"/>
    <col collapsed="false" customWidth="true" hidden="false" outlineLevel="0" max="16" min="16" style="37" width="9.62"/>
    <col collapsed="false" customWidth="true" hidden="false" outlineLevel="0" max="17" min="17" style="234" width="5.62"/>
    <col collapsed="false" customWidth="false" hidden="false" outlineLevel="0" max="257" min="18" style="37" width="8.99"/>
  </cols>
  <sheetData>
    <row r="4" customFormat="false" ht="14.25" hidden="false" customHeight="true" outlineLevel="0" collapsed="false"/>
    <row r="5" customFormat="false" ht="12" hidden="false" customHeight="false" outlineLevel="0" collapsed="false">
      <c r="B5" s="28"/>
    </row>
    <row r="6" customFormat="false" ht="12" hidden="false" customHeight="false" outlineLevel="0" collapsed="false">
      <c r="B6" s="28"/>
    </row>
    <row r="7" customFormat="false" ht="12" hidden="false" customHeight="false" outlineLevel="0" collapsed="false">
      <c r="C7" s="27" t="s">
        <v>266</v>
      </c>
    </row>
    <row r="9" customFormat="false" ht="12" hidden="false" customHeight="false" outlineLevel="0" collapsed="false">
      <c r="C9" s="27" t="s">
        <v>267</v>
      </c>
      <c r="K9" s="27" t="s">
        <v>268</v>
      </c>
    </row>
    <row r="17" customFormat="false" ht="12" hidden="false" customHeight="false" outlineLevel="0" collapsed="false">
      <c r="C17" s="27" t="s">
        <v>269</v>
      </c>
      <c r="K17" s="27" t="s">
        <v>270</v>
      </c>
    </row>
    <row r="18" customFormat="false" ht="12" hidden="false" customHeight="false" outlineLevel="0" collapsed="false">
      <c r="H18" s="235" t="s">
        <v>271</v>
      </c>
      <c r="P18" s="235" t="s">
        <v>271</v>
      </c>
    </row>
    <row r="20" customFormat="false" ht="12" hidden="false" customHeight="false" outlineLevel="0" collapsed="false">
      <c r="C20" s="236"/>
      <c r="E20" s="54"/>
      <c r="F20" s="54"/>
      <c r="G20" s="236"/>
      <c r="H20" s="54"/>
      <c r="I20" s="54"/>
      <c r="J20" s="54"/>
      <c r="K20" s="236"/>
      <c r="L20" s="54"/>
      <c r="M20" s="54"/>
      <c r="N20" s="54"/>
      <c r="O20" s="236"/>
      <c r="P20" s="54"/>
      <c r="Q20" s="54"/>
    </row>
    <row r="21" customFormat="false" ht="12" hidden="false" customHeight="false" outlineLevel="0" collapsed="false">
      <c r="E21" s="237"/>
      <c r="F21" s="238"/>
      <c r="G21" s="238"/>
      <c r="I21" s="237"/>
      <c r="J21" s="238"/>
      <c r="K21" s="238"/>
      <c r="M21" s="237"/>
      <c r="N21" s="238"/>
      <c r="O21" s="238"/>
      <c r="Q21" s="237"/>
    </row>
    <row r="22" customFormat="false" ht="12" hidden="false" customHeight="false" outlineLevel="0" collapsed="false">
      <c r="C22" s="237"/>
      <c r="D22" s="237"/>
      <c r="E22" s="237"/>
      <c r="F22" s="238"/>
      <c r="G22" s="237"/>
      <c r="H22" s="237"/>
      <c r="I22" s="237"/>
      <c r="J22" s="238"/>
      <c r="K22" s="237"/>
      <c r="L22" s="237"/>
      <c r="M22" s="237"/>
      <c r="N22" s="238"/>
      <c r="O22" s="237"/>
      <c r="P22" s="237"/>
      <c r="Q22" s="237"/>
    </row>
    <row r="23" customFormat="false" ht="12" hidden="false" customHeight="false" outlineLevel="0" collapsed="false">
      <c r="C23" s="238"/>
      <c r="D23" s="238"/>
      <c r="E23" s="237"/>
      <c r="F23" s="238"/>
      <c r="G23" s="238"/>
      <c r="H23" s="238"/>
      <c r="I23" s="237"/>
      <c r="J23" s="238"/>
      <c r="K23" s="238"/>
      <c r="L23" s="238"/>
      <c r="M23" s="237"/>
      <c r="N23" s="238"/>
      <c r="O23" s="238"/>
      <c r="P23" s="238"/>
      <c r="Q23" s="237"/>
    </row>
    <row r="24" customFormat="false" ht="12" hidden="false" customHeight="false" outlineLevel="0" collapsed="false">
      <c r="C24" s="237"/>
      <c r="D24" s="238"/>
      <c r="E24" s="238"/>
      <c r="F24" s="238"/>
      <c r="G24" s="237"/>
      <c r="H24" s="238"/>
      <c r="I24" s="238"/>
      <c r="J24" s="238"/>
      <c r="K24" s="237"/>
      <c r="L24" s="238"/>
      <c r="M24" s="238"/>
      <c r="N24" s="238"/>
      <c r="O24" s="237"/>
      <c r="P24" s="238"/>
      <c r="Q24" s="238"/>
    </row>
    <row r="25" customFormat="false" ht="12" hidden="false" customHeight="false" outlineLevel="0" collapsed="false">
      <c r="C25" s="237"/>
      <c r="D25" s="238"/>
      <c r="E25" s="238"/>
      <c r="F25" s="238"/>
      <c r="G25" s="237"/>
      <c r="H25" s="238"/>
      <c r="I25" s="238"/>
      <c r="J25" s="238"/>
      <c r="K25" s="237"/>
      <c r="L25" s="238"/>
      <c r="M25" s="238"/>
      <c r="N25" s="238"/>
      <c r="O25" s="237"/>
      <c r="P25" s="238"/>
      <c r="Q25" s="238"/>
    </row>
    <row r="26" customFormat="false" ht="12" hidden="false" customHeight="false" outlineLevel="0" collapsed="false">
      <c r="C26" s="237"/>
      <c r="D26" s="238"/>
      <c r="E26" s="238"/>
      <c r="F26" s="238"/>
      <c r="G26" s="237"/>
      <c r="H26" s="238"/>
      <c r="I26" s="238"/>
      <c r="J26" s="238"/>
      <c r="K26" s="237"/>
      <c r="L26" s="238"/>
      <c r="M26" s="238"/>
      <c r="N26" s="238"/>
      <c r="O26" s="237"/>
      <c r="P26" s="238"/>
      <c r="Q26" s="238"/>
    </row>
    <row r="27" customFormat="false" ht="14.25" hidden="false" customHeight="true" outlineLevel="0" collapsed="false">
      <c r="C27" s="237"/>
      <c r="D27" s="238"/>
      <c r="E27" s="238"/>
      <c r="F27" s="238"/>
      <c r="G27" s="237"/>
      <c r="H27" s="238"/>
      <c r="I27" s="238"/>
      <c r="J27" s="238"/>
      <c r="K27" s="237"/>
      <c r="L27" s="238"/>
      <c r="M27" s="238"/>
      <c r="N27" s="238"/>
      <c r="O27" s="237"/>
      <c r="P27" s="238"/>
      <c r="Q27" s="238"/>
    </row>
    <row r="28" customFormat="false" ht="12" hidden="false" customHeight="false" outlineLevel="0" collapsed="false">
      <c r="C28" s="237"/>
      <c r="D28" s="238"/>
      <c r="E28" s="238"/>
      <c r="F28" s="238"/>
      <c r="G28" s="237"/>
      <c r="H28" s="238"/>
      <c r="I28" s="238"/>
      <c r="J28" s="238"/>
      <c r="K28" s="237"/>
      <c r="L28" s="238"/>
      <c r="M28" s="238"/>
      <c r="N28" s="238"/>
      <c r="O28" s="237"/>
      <c r="P28" s="238"/>
      <c r="Q28" s="238"/>
    </row>
    <row r="29" customFormat="false" ht="12" hidden="false" customHeight="false" outlineLevel="0" collapsed="false">
      <c r="C29" s="237"/>
      <c r="D29" s="238"/>
      <c r="E29" s="238"/>
      <c r="F29" s="238"/>
      <c r="G29" s="237"/>
      <c r="H29" s="238"/>
      <c r="I29" s="238"/>
      <c r="J29" s="238"/>
      <c r="K29" s="237"/>
      <c r="L29" s="238"/>
      <c r="M29" s="238"/>
      <c r="N29" s="238"/>
      <c r="O29" s="237"/>
      <c r="P29" s="238"/>
      <c r="Q29" s="238"/>
    </row>
    <row r="30" customFormat="false" ht="12" hidden="false" customHeight="false" outlineLevel="0" collapsed="false">
      <c r="C30" s="237"/>
      <c r="D30" s="238"/>
      <c r="E30" s="238"/>
      <c r="F30" s="238"/>
      <c r="G30" s="237"/>
      <c r="H30" s="238"/>
      <c r="I30" s="238"/>
      <c r="J30" s="238"/>
      <c r="K30" s="237"/>
      <c r="L30" s="238"/>
      <c r="M30" s="238"/>
      <c r="N30" s="238"/>
      <c r="O30" s="237"/>
      <c r="P30" s="238"/>
      <c r="Q30" s="238"/>
    </row>
    <row r="31" customFormat="false" ht="12" hidden="false" customHeight="false" outlineLevel="0" collapsed="false">
      <c r="C31" s="237"/>
      <c r="D31" s="238"/>
      <c r="E31" s="238"/>
      <c r="F31" s="238"/>
      <c r="G31" s="237"/>
      <c r="H31" s="238"/>
      <c r="I31" s="238"/>
      <c r="J31" s="238"/>
      <c r="K31" s="237"/>
      <c r="L31" s="238"/>
      <c r="M31" s="238"/>
      <c r="N31" s="238"/>
      <c r="O31" s="237"/>
      <c r="P31" s="238"/>
      <c r="Q31" s="238"/>
    </row>
    <row r="32" customFormat="false" ht="12" hidden="false" customHeight="false" outlineLevel="0" collapsed="false">
      <c r="C32" s="237"/>
      <c r="D32" s="238"/>
      <c r="E32" s="238"/>
      <c r="F32" s="238"/>
      <c r="G32" s="237"/>
      <c r="H32" s="238"/>
      <c r="I32" s="238"/>
      <c r="J32" s="238"/>
      <c r="K32" s="237"/>
      <c r="L32" s="238"/>
      <c r="M32" s="238"/>
      <c r="N32" s="238"/>
      <c r="O32" s="237"/>
      <c r="P32" s="238"/>
      <c r="Q32" s="238"/>
    </row>
    <row r="33" customFormat="false" ht="12" hidden="false" customHeight="false" outlineLevel="0" collapsed="false">
      <c r="C33" s="237"/>
      <c r="D33" s="238"/>
      <c r="E33" s="238"/>
      <c r="F33" s="238"/>
      <c r="G33" s="237"/>
      <c r="H33" s="238"/>
      <c r="I33" s="238"/>
      <c r="J33" s="238"/>
      <c r="K33" s="237"/>
      <c r="L33" s="238"/>
      <c r="M33" s="238"/>
      <c r="N33" s="238"/>
      <c r="O33" s="237"/>
      <c r="P33" s="238"/>
      <c r="Q33" s="238"/>
    </row>
    <row r="34" customFormat="false" ht="12" hidden="false" customHeight="false" outlineLevel="0" collapsed="false">
      <c r="C34" s="237"/>
      <c r="D34" s="238"/>
      <c r="E34" s="238"/>
      <c r="F34" s="238"/>
      <c r="G34" s="237"/>
      <c r="H34" s="238"/>
      <c r="I34" s="238"/>
      <c r="J34" s="238"/>
      <c r="K34" s="237"/>
      <c r="L34" s="238"/>
      <c r="M34" s="238"/>
      <c r="N34" s="238"/>
      <c r="O34" s="237"/>
      <c r="P34" s="238"/>
      <c r="Q34" s="238"/>
    </row>
    <row r="35" customFormat="false" ht="12" hidden="false" customHeight="false" outlineLevel="0" collapsed="false">
      <c r="J35" s="54"/>
      <c r="K35" s="54"/>
      <c r="L35" s="54"/>
      <c r="M35" s="54"/>
      <c r="N35" s="54"/>
      <c r="O35" s="54"/>
      <c r="P35" s="54"/>
      <c r="Q35" s="239"/>
    </row>
    <row r="37" customFormat="false" ht="13.5" hidden="false" customHeight="false" outlineLevel="0" collapsed="false">
      <c r="A37" s="39" t="s">
        <v>272</v>
      </c>
      <c r="B37" s="196"/>
      <c r="C37" s="28"/>
    </row>
    <row r="38" customFormat="false" ht="12" hidden="false" customHeight="false" outlineLevel="0" collapsed="false">
      <c r="A38" s="28"/>
      <c r="B38" s="28" t="s">
        <v>273</v>
      </c>
      <c r="C38" s="28"/>
    </row>
    <row r="39" customFormat="false" ht="12" hidden="false" customHeight="false" outlineLevel="0" collapsed="false">
      <c r="C39" s="27" t="s">
        <v>274</v>
      </c>
    </row>
    <row r="40" customFormat="false" ht="11.25" hidden="false" customHeight="true" outlineLevel="0" collapsed="false"/>
    <row r="43" customFormat="false" ht="10.5" hidden="false" customHeight="true" outlineLevel="0" collapsed="false"/>
    <row r="44" customFormat="false" ht="12" hidden="false" customHeight="false" outlineLevel="0" collapsed="false">
      <c r="C44" s="27" t="s">
        <v>275</v>
      </c>
      <c r="N44" s="27" t="s">
        <v>276</v>
      </c>
    </row>
    <row r="63" customFormat="false" ht="12" hidden="false" customHeight="false" outlineLevel="0" collapsed="false">
      <c r="Q63" s="240"/>
    </row>
  </sheetData>
  <printOptions headings="false" gridLines="false" gridLinesSet="true" horizontalCentered="false" verticalCentered="false"/>
  <pageMargins left="0.679861111111111" right="0.490277777777778" top="0.720138888888889" bottom="0.4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8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5:L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37"/>
    <col collapsed="false" customWidth="true" hidden="false" outlineLevel="0" max="3" min="3" style="28" width="11.12"/>
    <col collapsed="false" customWidth="true" hidden="false" outlineLevel="0" max="12" min="4" style="28" width="8.49"/>
    <col collapsed="false" customWidth="false" hidden="false" outlineLevel="0" max="257" min="13" style="28" width="8.99"/>
  </cols>
  <sheetData>
    <row r="5" customFormat="false" ht="13.5" hidden="false" customHeight="true" outlineLevel="0" collapsed="false"/>
    <row r="6" customFormat="false" ht="12" hidden="false" customHeight="false" outlineLevel="0" collapsed="false">
      <c r="C6" s="27" t="s">
        <v>277</v>
      </c>
    </row>
    <row r="18" customFormat="false" ht="12" hidden="false" customHeight="false" outlineLevel="0" collapsed="false">
      <c r="C18" s="27" t="s">
        <v>278</v>
      </c>
    </row>
    <row r="44" customFormat="false" ht="14.25" hidden="false" customHeight="true" outlineLevel="0" collapsed="false"/>
    <row r="45" customFormat="false" ht="13.5" hidden="false" customHeight="false" outlineLevel="0" collapsed="false">
      <c r="C45" s="241" t="s">
        <v>279</v>
      </c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" hidden="false" customHeight="false" outlineLevel="0" collapsed="false">
      <c r="C46" s="242"/>
      <c r="D46" s="243" t="s">
        <v>280</v>
      </c>
      <c r="E46" s="243"/>
      <c r="F46" s="243"/>
      <c r="G46" s="243"/>
      <c r="H46" s="243"/>
      <c r="I46" s="175" t="s">
        <v>281</v>
      </c>
      <c r="J46" s="175"/>
      <c r="K46" s="175"/>
      <c r="L46" s="175"/>
    </row>
    <row r="47" customFormat="false" ht="12" hidden="false" customHeight="false" outlineLevel="0" collapsed="false">
      <c r="C47" s="244" t="s">
        <v>282</v>
      </c>
      <c r="D47" s="245" t="s">
        <v>118</v>
      </c>
      <c r="E47" s="246" t="s">
        <v>283</v>
      </c>
      <c r="F47" s="246" t="s">
        <v>284</v>
      </c>
      <c r="G47" s="247" t="s">
        <v>285</v>
      </c>
      <c r="H47" s="248"/>
      <c r="I47" s="246" t="s">
        <v>286</v>
      </c>
      <c r="J47" s="246" t="s">
        <v>284</v>
      </c>
      <c r="K47" s="247" t="s">
        <v>287</v>
      </c>
      <c r="L47" s="249"/>
    </row>
    <row r="48" customFormat="false" ht="12" hidden="false" customHeight="false" outlineLevel="0" collapsed="false">
      <c r="C48" s="244"/>
      <c r="D48" s="245"/>
      <c r="E48" s="246"/>
      <c r="F48" s="246"/>
      <c r="G48" s="247"/>
      <c r="H48" s="250" t="s">
        <v>288</v>
      </c>
      <c r="I48" s="246"/>
      <c r="J48" s="246"/>
      <c r="K48" s="247"/>
      <c r="L48" s="251" t="s">
        <v>288</v>
      </c>
    </row>
    <row r="49" customFormat="false" ht="12" hidden="false" customHeight="false" outlineLevel="0" collapsed="false">
      <c r="C49" s="244"/>
      <c r="D49" s="245"/>
      <c r="E49" s="246"/>
      <c r="F49" s="246"/>
      <c r="G49" s="247"/>
      <c r="H49" s="252" t="s">
        <v>289</v>
      </c>
      <c r="I49" s="246"/>
      <c r="J49" s="246"/>
      <c r="K49" s="247"/>
      <c r="L49" s="253" t="s">
        <v>289</v>
      </c>
    </row>
    <row r="50" customFormat="false" ht="12" hidden="false" customHeight="false" outlineLevel="0" collapsed="false">
      <c r="C50" s="254" t="s">
        <v>290</v>
      </c>
      <c r="D50" s="255" t="s">
        <v>291</v>
      </c>
      <c r="E50" s="255" t="s">
        <v>292</v>
      </c>
      <c r="F50" s="255" t="s">
        <v>293</v>
      </c>
      <c r="G50" s="255" t="s">
        <v>294</v>
      </c>
      <c r="H50" s="255" t="s">
        <v>295</v>
      </c>
      <c r="I50" s="256" t="n">
        <v>23.0482292477148</v>
      </c>
      <c r="J50" s="257" t="n">
        <v>67.8712731102889</v>
      </c>
      <c r="K50" s="257" t="n">
        <v>9.08049764199628</v>
      </c>
      <c r="L50" s="257" t="n">
        <v>2.93896978261905</v>
      </c>
    </row>
    <row r="51" customFormat="false" ht="12" hidden="false" customHeight="false" outlineLevel="0" collapsed="false">
      <c r="C51" s="258" t="n">
        <v>50</v>
      </c>
      <c r="D51" s="255" t="s">
        <v>296</v>
      </c>
      <c r="E51" s="255" t="s">
        <v>297</v>
      </c>
      <c r="F51" s="255" t="s">
        <v>298</v>
      </c>
      <c r="G51" s="255" t="s">
        <v>299</v>
      </c>
      <c r="H51" s="255" t="s">
        <v>300</v>
      </c>
      <c r="I51" s="256" t="n">
        <v>22.871979884115</v>
      </c>
      <c r="J51" s="257" t="n">
        <v>66.9644820867015</v>
      </c>
      <c r="K51" s="257" t="n">
        <v>10.1635380291835</v>
      </c>
      <c r="L51" s="257" t="n">
        <v>3.51867069439783</v>
      </c>
    </row>
    <row r="52" customFormat="false" ht="12" hidden="false" customHeight="false" outlineLevel="0" collapsed="false">
      <c r="C52" s="258" t="n">
        <v>55</v>
      </c>
      <c r="D52" s="255" t="s">
        <v>301</v>
      </c>
      <c r="E52" s="255" t="s">
        <v>302</v>
      </c>
      <c r="F52" s="255" t="s">
        <v>303</v>
      </c>
      <c r="G52" s="255" t="s">
        <v>304</v>
      </c>
      <c r="H52" s="255" t="s">
        <v>305</v>
      </c>
      <c r="I52" s="256" t="n">
        <v>22.3359032357073</v>
      </c>
      <c r="J52" s="257" t="n">
        <v>66.0576252236559</v>
      </c>
      <c r="K52" s="257" t="n">
        <v>11.6064715406368</v>
      </c>
      <c r="L52" s="257" t="n">
        <v>4.20262633429086</v>
      </c>
    </row>
    <row r="53" customFormat="false" ht="12" hidden="false" customHeight="false" outlineLevel="0" collapsed="false">
      <c r="C53" s="258" t="n">
        <v>60</v>
      </c>
      <c r="D53" s="255" t="s">
        <v>306</v>
      </c>
      <c r="E53" s="255" t="s">
        <v>307</v>
      </c>
      <c r="F53" s="255" t="s">
        <v>308</v>
      </c>
      <c r="G53" s="255" t="s">
        <v>309</v>
      </c>
      <c r="H53" s="255" t="s">
        <v>310</v>
      </c>
      <c r="I53" s="256" t="n">
        <v>20.8493902332423</v>
      </c>
      <c r="J53" s="257" t="n">
        <v>65.8990157318075</v>
      </c>
      <c r="K53" s="257" t="n">
        <v>13.2515940349501</v>
      </c>
      <c r="L53" s="257" t="n">
        <v>5.20208512968375</v>
      </c>
    </row>
    <row r="54" customFormat="false" ht="12" hidden="false" customHeight="false" outlineLevel="0" collapsed="false">
      <c r="C54" s="254" t="s">
        <v>311</v>
      </c>
      <c r="D54" s="255" t="s">
        <v>312</v>
      </c>
      <c r="E54" s="255" t="s">
        <v>313</v>
      </c>
      <c r="F54" s="255" t="s">
        <v>314</v>
      </c>
      <c r="G54" s="255" t="s">
        <v>315</v>
      </c>
      <c r="H54" s="255" t="s">
        <v>316</v>
      </c>
      <c r="I54" s="256" t="n">
        <v>17.7319600753679</v>
      </c>
      <c r="J54" s="257" t="n">
        <v>66.3867953353364</v>
      </c>
      <c r="K54" s="257" t="n">
        <v>15.8812445892957</v>
      </c>
      <c r="L54" s="257" t="n">
        <v>6.57515884360836</v>
      </c>
    </row>
    <row r="55" customFormat="false" ht="12" hidden="false" customHeight="false" outlineLevel="0" collapsed="false">
      <c r="C55" s="259" t="s">
        <v>204</v>
      </c>
      <c r="D55" s="255" t="s">
        <v>317</v>
      </c>
      <c r="E55" s="255" t="s">
        <v>318</v>
      </c>
      <c r="F55" s="255" t="s">
        <v>319</v>
      </c>
      <c r="G55" s="255" t="s">
        <v>320</v>
      </c>
      <c r="H55" s="255" t="s">
        <v>321</v>
      </c>
      <c r="I55" s="256" t="n">
        <v>15.464144925113</v>
      </c>
      <c r="J55" s="257" t="n">
        <v>65.5197715770317</v>
      </c>
      <c r="K55" s="257" t="n">
        <v>19.0160834978553</v>
      </c>
      <c r="L55" s="257" t="n">
        <v>7.857770566291</v>
      </c>
    </row>
    <row r="56" customFormat="false" ht="12" hidden="false" customHeight="false" outlineLevel="0" collapsed="false">
      <c r="C56" s="259" t="n">
        <v>12</v>
      </c>
      <c r="D56" s="255" t="s">
        <v>322</v>
      </c>
      <c r="E56" s="255" t="s">
        <v>323</v>
      </c>
      <c r="F56" s="255" t="s">
        <v>324</v>
      </c>
      <c r="G56" s="255" t="s">
        <v>325</v>
      </c>
      <c r="H56" s="255" t="s">
        <v>326</v>
      </c>
      <c r="I56" s="256" t="n">
        <v>13.9817812241211</v>
      </c>
      <c r="J56" s="257" t="n">
        <v>63.7710182024098</v>
      </c>
      <c r="K56" s="257" t="n">
        <v>22.2472005734692</v>
      </c>
      <c r="L56" s="257" t="n">
        <v>9.67058124406072</v>
      </c>
    </row>
    <row r="57" customFormat="false" ht="12" hidden="false" customHeight="false" outlineLevel="0" collapsed="false">
      <c r="C57" s="258" t="n">
        <v>17</v>
      </c>
      <c r="D57" s="255" t="s">
        <v>327</v>
      </c>
      <c r="E57" s="255" t="s">
        <v>328</v>
      </c>
      <c r="F57" s="255" t="s">
        <v>329</v>
      </c>
      <c r="G57" s="255" t="s">
        <v>330</v>
      </c>
      <c r="H57" s="255" t="s">
        <v>331</v>
      </c>
      <c r="I57" s="256" t="n">
        <v>13.1979208456158</v>
      </c>
      <c r="J57" s="257" t="n">
        <v>61.7554873655413</v>
      </c>
      <c r="K57" s="257" t="n">
        <v>25.0465917888429</v>
      </c>
      <c r="L57" s="257" t="n">
        <v>12.1750147058232</v>
      </c>
    </row>
    <row r="58" customFormat="false" ht="12" hidden="false" customHeight="false" outlineLevel="0" collapsed="false">
      <c r="C58" s="258" t="n">
        <v>22</v>
      </c>
      <c r="D58" s="255" t="s">
        <v>332</v>
      </c>
      <c r="E58" s="255" t="s">
        <v>333</v>
      </c>
      <c r="F58" s="255" t="s">
        <v>334</v>
      </c>
      <c r="G58" s="255" t="s">
        <v>335</v>
      </c>
      <c r="H58" s="255" t="s">
        <v>336</v>
      </c>
      <c r="I58" s="256" t="n">
        <v>12.7219967664317</v>
      </c>
      <c r="J58" s="257" t="n">
        <v>59.3043888189596</v>
      </c>
      <c r="K58" s="257" t="n">
        <v>27.9736144146087</v>
      </c>
      <c r="L58" s="257" t="n">
        <v>14.6</v>
      </c>
    </row>
    <row r="59" customFormat="false" ht="12" hidden="false" customHeight="false" outlineLevel="0" collapsed="false">
      <c r="C59" s="258" t="n">
        <v>23</v>
      </c>
      <c r="D59" s="255" t="s">
        <v>337</v>
      </c>
      <c r="E59" s="62" t="n">
        <v>182752</v>
      </c>
      <c r="F59" s="62" t="n">
        <v>852542</v>
      </c>
      <c r="G59" s="62" t="n">
        <v>407093</v>
      </c>
      <c r="H59" s="260" t="n">
        <v>216118</v>
      </c>
      <c r="I59" s="256" t="n">
        <v>12.6701086462926</v>
      </c>
      <c r="J59" s="257" t="n">
        <v>59.1063286066777</v>
      </c>
      <c r="K59" s="257" t="n">
        <v>28.2235627470298</v>
      </c>
      <c r="L59" s="257" t="n">
        <v>14.9833574484518</v>
      </c>
    </row>
    <row r="60" customFormat="false" ht="12" hidden="false" customHeight="false" outlineLevel="0" collapsed="false">
      <c r="C60" s="258" t="n">
        <v>24</v>
      </c>
      <c r="D60" s="255" t="s">
        <v>338</v>
      </c>
      <c r="E60" s="62" t="n">
        <v>180016</v>
      </c>
      <c r="F60" s="62" t="n">
        <v>832648</v>
      </c>
      <c r="G60" s="62" t="n">
        <v>418592</v>
      </c>
      <c r="H60" s="62" t="n">
        <v>220548</v>
      </c>
      <c r="I60" s="256" t="n">
        <v>12.5774843913318</v>
      </c>
      <c r="J60" s="257" t="n">
        <v>58.1760355939119</v>
      </c>
      <c r="K60" s="257" t="n">
        <v>29.2464800147563</v>
      </c>
      <c r="L60" s="257" t="n">
        <v>15.4094026505391</v>
      </c>
    </row>
    <row r="61" customFormat="false" ht="12" hidden="false" customHeight="false" outlineLevel="0" collapsed="false">
      <c r="C61" s="258" t="n">
        <v>25</v>
      </c>
      <c r="D61" s="261" t="s">
        <v>339</v>
      </c>
      <c r="E61" s="62" t="n">
        <v>177519</v>
      </c>
      <c r="F61" s="62" t="n">
        <v>813564</v>
      </c>
      <c r="G61" s="62" t="n">
        <v>428882</v>
      </c>
      <c r="H61" s="62" t="n">
        <v>223005</v>
      </c>
      <c r="I61" s="262" t="n">
        <v>12.5016461673351</v>
      </c>
      <c r="J61" s="263" t="n">
        <v>57.2946516287373</v>
      </c>
      <c r="K61" s="263" t="n">
        <v>30.2037022039276</v>
      </c>
      <c r="L61" s="263" t="n">
        <v>15.7049645589856</v>
      </c>
    </row>
    <row r="62" customFormat="false" ht="12" hidden="false" customHeight="false" outlineLevel="0" collapsed="false">
      <c r="C62" s="264" t="n">
        <v>26</v>
      </c>
      <c r="D62" s="265" t="s">
        <v>340</v>
      </c>
      <c r="E62" s="266" t="n">
        <v>174517</v>
      </c>
      <c r="F62" s="266" t="n">
        <v>793002</v>
      </c>
      <c r="G62" s="266" t="n">
        <v>441381</v>
      </c>
      <c r="H62" s="266" t="n">
        <v>224361</v>
      </c>
      <c r="I62" s="267" t="n">
        <v>12.3867556249556</v>
      </c>
      <c r="J62" s="268" t="n">
        <v>56.2851870253389</v>
      </c>
      <c r="K62" s="268" t="n">
        <v>31.3280573497054</v>
      </c>
      <c r="L62" s="268" t="n">
        <v>15.9245510682092</v>
      </c>
    </row>
    <row r="63" customFormat="false" ht="12" hidden="false" customHeight="false" outlineLevel="0" collapsed="false">
      <c r="C63" s="269" t="s">
        <v>341</v>
      </c>
      <c r="D63" s="255"/>
      <c r="E63" s="255"/>
      <c r="F63" s="255"/>
      <c r="G63" s="255"/>
      <c r="H63" s="255"/>
      <c r="I63" s="257"/>
      <c r="J63" s="257"/>
      <c r="K63" s="257"/>
      <c r="L63" s="257"/>
    </row>
    <row r="64" customFormat="false" ht="12" hidden="false" customHeight="false" outlineLevel="0" collapsed="false">
      <c r="C64" s="270"/>
    </row>
    <row r="65" customFormat="false" ht="12" hidden="false" customHeight="false" outlineLevel="0" collapsed="false">
      <c r="C65" s="270"/>
    </row>
  </sheetData>
  <mergeCells count="10">
    <mergeCell ref="D46:H46"/>
    <mergeCell ref="I46:L46"/>
    <mergeCell ref="C47:C49"/>
    <mergeCell ref="D47:D49"/>
    <mergeCell ref="E47:E49"/>
    <mergeCell ref="F47:F49"/>
    <mergeCell ref="G47:G49"/>
    <mergeCell ref="I47:I49"/>
    <mergeCell ref="J47:J49"/>
    <mergeCell ref="K47:K49"/>
  </mergeCells>
  <printOptions headings="false" gridLines="false" gridLinesSet="true" horizontalCentered="false" verticalCentered="false"/>
  <pageMargins left="0.679861111111111" right="0.490277777777778" top="0.720138888888889" bottom="0.6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9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5:L74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241" width="11.12"/>
    <col collapsed="false" customWidth="true" hidden="false" outlineLevel="0" max="12" min="4" style="0" width="8.49"/>
  </cols>
  <sheetData>
    <row r="5" s="28" customFormat="true" ht="13.5" hidden="false" customHeight="true" outlineLevel="0" collapsed="false">
      <c r="C5" s="28" t="s">
        <v>342</v>
      </c>
    </row>
    <row r="6" s="28" customFormat="true" ht="12" hidden="false" customHeight="false" outlineLevel="0" collapsed="false"/>
    <row r="7" s="28" customFormat="true" ht="12" hidden="false" customHeight="false" outlineLevel="0" collapsed="false"/>
    <row r="8" s="28" customFormat="true" ht="14.25" hidden="false" customHeight="true" outlineLevel="0" collapsed="false"/>
    <row r="9" s="28" customFormat="true" ht="12" hidden="false" customHeight="false" outlineLevel="0" collapsed="false">
      <c r="C9" s="37"/>
    </row>
    <row r="10" s="28" customFormat="true" ht="12" hidden="false" customHeight="false" outlineLevel="0" collapsed="false"/>
    <row r="11" s="28" customFormat="true" ht="12" hidden="false" customHeight="false" outlineLevel="0" collapsed="false"/>
    <row r="12" s="28" customFormat="true" ht="12" hidden="false" customHeight="false" outlineLevel="0" collapsed="false"/>
    <row r="13" s="28" customFormat="true" ht="12" hidden="false" customHeight="false" outlineLevel="0" collapsed="false"/>
    <row r="14" s="28" customFormat="true" ht="12" hidden="false" customHeight="false" outlineLevel="0" collapsed="false">
      <c r="C14" s="27" t="s">
        <v>343</v>
      </c>
    </row>
    <row r="15" s="28" customFormat="true" ht="12" hidden="false" customHeight="false" outlineLevel="0" collapsed="false"/>
    <row r="16" s="28" customFormat="true" ht="12" hidden="false" customHeight="false" outlineLevel="0" collapsed="false"/>
    <row r="17" s="28" customFormat="true" ht="12" hidden="false" customHeight="false" outlineLevel="0" collapsed="false"/>
    <row r="18" s="28" customFormat="true" ht="12" hidden="false" customHeight="false" outlineLevel="0" collapsed="false"/>
    <row r="19" s="28" customFormat="true" ht="12" hidden="false" customHeight="false" outlineLevel="0" collapsed="false">
      <c r="C19" s="37"/>
    </row>
    <row r="20" s="28" customFormat="true" ht="12" hidden="false" customHeight="false" outlineLevel="0" collapsed="false"/>
    <row r="21" s="28" customFormat="true" ht="12" hidden="false" customHeight="false" outlineLevel="0" collapsed="false">
      <c r="C21" s="23"/>
    </row>
    <row r="22" s="28" customFormat="true" ht="12" hidden="false" customHeight="false" outlineLevel="0" collapsed="false"/>
    <row r="23" s="28" customFormat="true" ht="12" hidden="false" customHeight="false" outlineLevel="0" collapsed="false"/>
    <row r="24" s="28" customFormat="true" ht="12" hidden="false" customHeight="false" outlineLevel="0" collapsed="false"/>
    <row r="25" s="28" customFormat="true" ht="12" hidden="false" customHeight="false" outlineLevel="0" collapsed="false"/>
    <row r="26" s="28" customFormat="true" ht="12" hidden="false" customHeight="false" outlineLevel="0" collapsed="false"/>
    <row r="27" s="28" customFormat="true" ht="12" hidden="false" customHeight="false" outlineLevel="0" collapsed="false"/>
    <row r="28" s="28" customFormat="true" ht="12" hidden="false" customHeight="false" outlineLevel="0" collapsed="false"/>
    <row r="29" s="28" customFormat="true" ht="12" hidden="false" customHeight="false" outlineLevel="0" collapsed="false"/>
    <row r="30" s="28" customFormat="true" ht="12" hidden="false" customHeight="false" outlineLevel="0" collapsed="false"/>
    <row r="31" s="28" customFormat="true" ht="12" hidden="false" customHeight="false" outlineLevel="0" collapsed="false"/>
    <row r="32" s="28" customFormat="true" ht="12" hidden="false" customHeight="false" outlineLevel="0" collapsed="false"/>
    <row r="33" s="28" customFormat="true" ht="12" hidden="false" customHeight="false" outlineLevel="0" collapsed="false"/>
    <row r="34" s="28" customFormat="true" ht="12" hidden="false" customHeight="false" outlineLevel="0" collapsed="false"/>
    <row r="35" s="28" customFormat="true" ht="12" hidden="false" customHeight="false" outlineLevel="0" collapsed="false"/>
    <row r="36" s="28" customFormat="true" ht="12" hidden="false" customHeight="false" outlineLevel="0" collapsed="false"/>
    <row r="37" s="28" customFormat="true" ht="12" hidden="false" customHeight="false" outlineLevel="0" collapsed="false"/>
    <row r="38" s="28" customFormat="true" ht="12" hidden="false" customHeight="false" outlineLevel="0" collapsed="false"/>
    <row r="39" s="28" customFormat="true" ht="12" hidden="false" customHeight="false" outlineLevel="0" collapsed="false">
      <c r="K39" s="37"/>
    </row>
    <row r="40" s="28" customFormat="true" ht="13.5" hidden="false" customHeight="false" outlineLevel="0" collapsed="false">
      <c r="C40" s="241" t="s">
        <v>344</v>
      </c>
      <c r="D40" s="0"/>
      <c r="E40" s="0"/>
      <c r="F40" s="0"/>
      <c r="G40" s="0"/>
      <c r="H40" s="0"/>
      <c r="I40" s="0"/>
      <c r="J40" s="0"/>
      <c r="K40" s="0"/>
      <c r="L40" s="0"/>
    </row>
    <row r="41" s="28" customFormat="true" ht="12" hidden="false" customHeight="false" outlineLevel="0" collapsed="false">
      <c r="C41" s="242"/>
      <c r="D41" s="243" t="s">
        <v>280</v>
      </c>
      <c r="E41" s="243"/>
      <c r="F41" s="243"/>
      <c r="G41" s="243"/>
      <c r="H41" s="243"/>
      <c r="I41" s="175" t="s">
        <v>281</v>
      </c>
      <c r="J41" s="175"/>
      <c r="K41" s="175"/>
      <c r="L41" s="175"/>
    </row>
    <row r="42" s="28" customFormat="true" ht="12" hidden="false" customHeight="false" outlineLevel="0" collapsed="false">
      <c r="C42" s="244" t="s">
        <v>345</v>
      </c>
      <c r="D42" s="245" t="s">
        <v>118</v>
      </c>
      <c r="E42" s="246" t="s">
        <v>283</v>
      </c>
      <c r="F42" s="246" t="s">
        <v>284</v>
      </c>
      <c r="G42" s="247" t="s">
        <v>285</v>
      </c>
      <c r="H42" s="248"/>
      <c r="I42" s="246" t="s">
        <v>286</v>
      </c>
      <c r="J42" s="246" t="s">
        <v>284</v>
      </c>
      <c r="K42" s="247" t="s">
        <v>287</v>
      </c>
      <c r="L42" s="249"/>
    </row>
    <row r="43" s="28" customFormat="true" ht="12" hidden="false" customHeight="false" outlineLevel="0" collapsed="false">
      <c r="C43" s="244"/>
      <c r="D43" s="245"/>
      <c r="E43" s="246"/>
      <c r="F43" s="246"/>
      <c r="G43" s="247"/>
      <c r="H43" s="250" t="s">
        <v>288</v>
      </c>
      <c r="I43" s="246"/>
      <c r="J43" s="246"/>
      <c r="K43" s="247"/>
      <c r="L43" s="251" t="s">
        <v>288</v>
      </c>
    </row>
    <row r="44" s="28" customFormat="true" ht="12" hidden="false" customHeight="false" outlineLevel="0" collapsed="false">
      <c r="C44" s="244"/>
      <c r="D44" s="245"/>
      <c r="E44" s="246"/>
      <c r="F44" s="246"/>
      <c r="G44" s="247"/>
      <c r="H44" s="252" t="s">
        <v>289</v>
      </c>
      <c r="I44" s="246"/>
      <c r="J44" s="246"/>
      <c r="K44" s="247"/>
      <c r="L44" s="253" t="s">
        <v>289</v>
      </c>
    </row>
    <row r="45" s="28" customFormat="true" ht="12" hidden="false" customHeight="false" outlineLevel="0" collapsed="false">
      <c r="C45" s="271" t="s">
        <v>240</v>
      </c>
      <c r="D45" s="62" t="n">
        <v>270943</v>
      </c>
      <c r="E45" s="62" t="n">
        <v>31953</v>
      </c>
      <c r="F45" s="62" t="n">
        <v>151560</v>
      </c>
      <c r="G45" s="62" t="n">
        <v>87429</v>
      </c>
      <c r="H45" s="62" t="n">
        <v>44926</v>
      </c>
      <c r="I45" s="256" t="n">
        <v>11.7932989348274</v>
      </c>
      <c r="J45" s="257" t="n">
        <v>55.9381712691277</v>
      </c>
      <c r="K45" s="257" t="n">
        <v>32.2685297960449</v>
      </c>
      <c r="L45" s="257" t="n">
        <v>16.5814085671472</v>
      </c>
    </row>
    <row r="46" s="28" customFormat="true" ht="12" hidden="false" customHeight="false" outlineLevel="0" collapsed="false">
      <c r="C46" s="271" t="s">
        <v>234</v>
      </c>
      <c r="D46" s="62" t="n">
        <v>170045</v>
      </c>
      <c r="E46" s="62" t="n">
        <v>20965</v>
      </c>
      <c r="F46" s="62" t="n">
        <v>98459</v>
      </c>
      <c r="G46" s="62" t="n">
        <v>50620</v>
      </c>
      <c r="H46" s="62" t="n">
        <v>24997</v>
      </c>
      <c r="I46" s="256" t="n">
        <v>12.3291618639881</v>
      </c>
      <c r="J46" s="257" t="n">
        <v>57.9020724047894</v>
      </c>
      <c r="K46" s="257" t="n">
        <v>29.7687657312225</v>
      </c>
      <c r="L46" s="257" t="n">
        <v>14.7003128602009</v>
      </c>
    </row>
    <row r="47" s="28" customFormat="true" ht="12" hidden="false" customHeight="false" outlineLevel="0" collapsed="false">
      <c r="C47" s="271" t="s">
        <v>230</v>
      </c>
      <c r="D47" s="62" t="n">
        <v>194803</v>
      </c>
      <c r="E47" s="62" t="n">
        <v>26516</v>
      </c>
      <c r="F47" s="62" t="n">
        <v>116323</v>
      </c>
      <c r="G47" s="62" t="n">
        <v>51960</v>
      </c>
      <c r="H47" s="62" t="n">
        <v>26516</v>
      </c>
      <c r="I47" s="256" t="n">
        <v>13.6119795276156</v>
      </c>
      <c r="J47" s="257" t="n">
        <v>59.7143722503709</v>
      </c>
      <c r="K47" s="257" t="n">
        <v>26.6736482220135</v>
      </c>
      <c r="L47" s="257" t="n">
        <v>13.6119795276156</v>
      </c>
    </row>
    <row r="48" s="28" customFormat="true" ht="12" hidden="false" customHeight="false" outlineLevel="0" collapsed="false">
      <c r="C48" s="271" t="s">
        <v>231</v>
      </c>
      <c r="D48" s="62" t="n">
        <v>50031</v>
      </c>
      <c r="E48" s="62" t="n">
        <v>5007</v>
      </c>
      <c r="F48" s="62" t="n">
        <v>25599</v>
      </c>
      <c r="G48" s="62" t="n">
        <v>19425</v>
      </c>
      <c r="H48" s="62" t="n">
        <v>10597</v>
      </c>
      <c r="I48" s="256" t="n">
        <v>10.0077951669965</v>
      </c>
      <c r="J48" s="257" t="n">
        <v>51.1662769083168</v>
      </c>
      <c r="K48" s="257" t="n">
        <v>38.8259279246867</v>
      </c>
      <c r="L48" s="257" t="n">
        <v>21.1808678619256</v>
      </c>
    </row>
    <row r="49" s="28" customFormat="true" ht="12" hidden="false" customHeight="false" outlineLevel="0" collapsed="false">
      <c r="C49" s="271" t="s">
        <v>228</v>
      </c>
      <c r="D49" s="62" t="n">
        <v>116263</v>
      </c>
      <c r="E49" s="62" t="n">
        <v>15470</v>
      </c>
      <c r="F49" s="62" t="n">
        <v>67932</v>
      </c>
      <c r="G49" s="62" t="n">
        <v>32860</v>
      </c>
      <c r="H49" s="62" t="n">
        <v>16080</v>
      </c>
      <c r="I49" s="256" t="n">
        <v>13.3061533433108</v>
      </c>
      <c r="J49" s="257" t="n">
        <v>58.4300975383186</v>
      </c>
      <c r="K49" s="257" t="n">
        <v>28.2637491183706</v>
      </c>
      <c r="L49" s="257" t="n">
        <v>13.8308303658977</v>
      </c>
    </row>
    <row r="50" s="28" customFormat="true" ht="12" hidden="false" customHeight="false" outlineLevel="0" collapsed="false">
      <c r="C50" s="271" t="s">
        <v>226</v>
      </c>
      <c r="D50" s="62" t="n">
        <v>55124</v>
      </c>
      <c r="E50" s="62" t="n">
        <v>7968</v>
      </c>
      <c r="F50" s="62" t="n">
        <v>31712</v>
      </c>
      <c r="G50" s="62" t="n">
        <v>15444</v>
      </c>
      <c r="H50" s="62" t="n">
        <v>7134</v>
      </c>
      <c r="I50" s="256" t="n">
        <v>14.454683985197</v>
      </c>
      <c r="J50" s="257" t="n">
        <v>57.5284812422901</v>
      </c>
      <c r="K50" s="257" t="n">
        <v>28.0168347725129</v>
      </c>
      <c r="L50" s="257" t="n">
        <v>12.9417313692765</v>
      </c>
    </row>
    <row r="51" s="28" customFormat="true" ht="12" hidden="false" customHeight="false" outlineLevel="0" collapsed="false">
      <c r="C51" s="271" t="s">
        <v>238</v>
      </c>
      <c r="D51" s="62" t="n">
        <v>138052</v>
      </c>
      <c r="E51" s="62" t="n">
        <v>17063</v>
      </c>
      <c r="F51" s="62" t="n">
        <v>75899</v>
      </c>
      <c r="G51" s="62" t="n">
        <v>45087</v>
      </c>
      <c r="H51" s="62" t="n">
        <v>23697</v>
      </c>
      <c r="I51" s="256" t="n">
        <v>12.360104021036</v>
      </c>
      <c r="J51" s="257" t="n">
        <v>54.9797535657629</v>
      </c>
      <c r="K51" s="257" t="n">
        <v>32.6601424132011</v>
      </c>
      <c r="L51" s="257" t="n">
        <v>17.1656440828981</v>
      </c>
    </row>
    <row r="52" s="28" customFormat="true" ht="12" hidden="false" customHeight="true" outlineLevel="0" collapsed="false">
      <c r="C52" s="271" t="s">
        <v>242</v>
      </c>
      <c r="D52" s="62" t="n">
        <v>51675</v>
      </c>
      <c r="E52" s="62" t="n">
        <v>6555</v>
      </c>
      <c r="F52" s="62" t="n">
        <v>28235</v>
      </c>
      <c r="G52" s="62" t="n">
        <v>16880</v>
      </c>
      <c r="H52" s="62" t="n">
        <v>7563</v>
      </c>
      <c r="I52" s="256" t="n">
        <v>12.6862783046255</v>
      </c>
      <c r="J52" s="257" t="n">
        <v>54.6448616218309</v>
      </c>
      <c r="K52" s="257" t="n">
        <v>32.6688600735436</v>
      </c>
      <c r="L52" s="257" t="n">
        <v>14.6371201857945</v>
      </c>
    </row>
    <row r="53" s="28" customFormat="true" ht="12" hidden="false" customHeight="true" outlineLevel="0" collapsed="false">
      <c r="C53" s="271" t="s">
        <v>235</v>
      </c>
      <c r="D53" s="62" t="n">
        <v>35731</v>
      </c>
      <c r="E53" s="62" t="n">
        <v>3638</v>
      </c>
      <c r="F53" s="62" t="n">
        <v>18389</v>
      </c>
      <c r="G53" s="62" t="n">
        <v>13703</v>
      </c>
      <c r="H53" s="62" t="n">
        <v>7572</v>
      </c>
      <c r="I53" s="256" t="n">
        <v>10.1819199552197</v>
      </c>
      <c r="J53" s="257" t="n">
        <v>51.466554715925</v>
      </c>
      <c r="K53" s="257" t="n">
        <v>38.3515253288553</v>
      </c>
      <c r="L53" s="257" t="n">
        <v>21.1922753988245</v>
      </c>
    </row>
    <row r="54" s="28" customFormat="true" ht="12" hidden="false" customHeight="true" outlineLevel="0" collapsed="false">
      <c r="C54" s="271" t="s">
        <v>241</v>
      </c>
      <c r="D54" s="62" t="n">
        <v>33106</v>
      </c>
      <c r="E54" s="62" t="n">
        <v>3789</v>
      </c>
      <c r="F54" s="62" t="n">
        <v>17474</v>
      </c>
      <c r="G54" s="62" t="n">
        <v>11843</v>
      </c>
      <c r="H54" s="62" t="n">
        <v>6226</v>
      </c>
      <c r="I54" s="256" t="n">
        <v>11.4450552769891</v>
      </c>
      <c r="J54" s="257" t="n">
        <v>52.7819730562436</v>
      </c>
      <c r="K54" s="257" t="n">
        <v>35.7729716667674</v>
      </c>
      <c r="L54" s="257" t="n">
        <v>18.8062586842264</v>
      </c>
    </row>
    <row r="55" s="28" customFormat="true" ht="12" hidden="false" customHeight="true" outlineLevel="0" collapsed="false">
      <c r="C55" s="271" t="s">
        <v>233</v>
      </c>
      <c r="D55" s="62" t="n">
        <v>26610</v>
      </c>
      <c r="E55" s="62" t="n">
        <v>2624</v>
      </c>
      <c r="F55" s="62" t="n">
        <v>14216</v>
      </c>
      <c r="G55" s="62" t="n">
        <v>9768</v>
      </c>
      <c r="H55" s="62" t="n">
        <v>5431</v>
      </c>
      <c r="I55" s="256" t="n">
        <v>9.86169573060734</v>
      </c>
      <c r="J55" s="257" t="n">
        <v>53.4275405892965</v>
      </c>
      <c r="K55" s="257" t="n">
        <v>36.7107636800962</v>
      </c>
      <c r="L55" s="257" t="n">
        <v>20.411154539988</v>
      </c>
    </row>
    <row r="56" s="28" customFormat="true" ht="12" hidden="false" customHeight="true" outlineLevel="0" collapsed="false">
      <c r="C56" s="271" t="s">
        <v>236</v>
      </c>
      <c r="D56" s="62" t="n">
        <v>145221</v>
      </c>
      <c r="E56" s="62" t="n">
        <v>18729</v>
      </c>
      <c r="F56" s="62" t="n">
        <v>83022</v>
      </c>
      <c r="G56" s="62" t="n">
        <v>43470</v>
      </c>
      <c r="H56" s="62" t="n">
        <v>20804</v>
      </c>
      <c r="I56" s="256" t="n">
        <v>12.8968950771583</v>
      </c>
      <c r="J56" s="257" t="n">
        <v>57.1694176462082</v>
      </c>
      <c r="K56" s="257" t="n">
        <v>29.9336872766336</v>
      </c>
      <c r="L56" s="257" t="n">
        <v>14.3257517852101</v>
      </c>
    </row>
    <row r="57" s="28" customFormat="true" ht="12" hidden="false" customHeight="true" outlineLevel="0" collapsed="false">
      <c r="C57" s="271" t="s">
        <v>232</v>
      </c>
      <c r="D57" s="62" t="n">
        <v>62854</v>
      </c>
      <c r="E57" s="62" t="n">
        <v>8195</v>
      </c>
      <c r="F57" s="62" t="n">
        <v>35393</v>
      </c>
      <c r="G57" s="62" t="n">
        <v>19264</v>
      </c>
      <c r="H57" s="62" t="n">
        <v>9625</v>
      </c>
      <c r="I57" s="256" t="n">
        <v>13.0385667918284</v>
      </c>
      <c r="J57" s="257" t="n">
        <v>56.3116527715904</v>
      </c>
      <c r="K57" s="257" t="n">
        <v>30.6497804365812</v>
      </c>
      <c r="L57" s="257" t="n">
        <v>15.3137529434226</v>
      </c>
    </row>
    <row r="58" s="28" customFormat="true" ht="12" hidden="false" customHeight="true" outlineLevel="0" collapsed="false">
      <c r="C58" s="271" t="s">
        <v>229</v>
      </c>
      <c r="D58" s="62" t="n">
        <v>17400</v>
      </c>
      <c r="E58" s="62" t="n">
        <v>1221</v>
      </c>
      <c r="F58" s="62" t="n">
        <v>7382</v>
      </c>
      <c r="G58" s="62" t="n">
        <v>8791</v>
      </c>
      <c r="H58" s="62" t="n">
        <v>5199</v>
      </c>
      <c r="I58" s="256" t="n">
        <v>7.01966195239738</v>
      </c>
      <c r="J58" s="257" t="n">
        <v>42.4399218121191</v>
      </c>
      <c r="K58" s="257" t="n">
        <v>50.5404162354835</v>
      </c>
      <c r="L58" s="257" t="n">
        <v>29.8896171093481</v>
      </c>
    </row>
    <row r="59" s="28" customFormat="true" ht="12" hidden="false" customHeight="true" outlineLevel="0" collapsed="false">
      <c r="C59" s="271" t="s">
        <v>224</v>
      </c>
      <c r="D59" s="62" t="n">
        <v>6187</v>
      </c>
      <c r="E59" s="62" t="n">
        <v>995</v>
      </c>
      <c r="F59" s="62" t="n">
        <v>3661</v>
      </c>
      <c r="G59" s="62" t="n">
        <v>1522</v>
      </c>
      <c r="H59" s="62" t="n">
        <v>774</v>
      </c>
      <c r="I59" s="256" t="n">
        <v>16.1055357720945</v>
      </c>
      <c r="J59" s="257" t="n">
        <v>59.2586597604403</v>
      </c>
      <c r="K59" s="257" t="n">
        <v>24.6358044674652</v>
      </c>
      <c r="L59" s="257" t="n">
        <v>12.5283263191972</v>
      </c>
    </row>
    <row r="60" s="28" customFormat="true" ht="12" hidden="false" customHeight="true" outlineLevel="0" collapsed="false">
      <c r="C60" s="271" t="s">
        <v>225</v>
      </c>
      <c r="D60" s="62" t="n">
        <v>2929</v>
      </c>
      <c r="E60" s="62" t="n">
        <v>179</v>
      </c>
      <c r="F60" s="62" t="n">
        <v>1210</v>
      </c>
      <c r="G60" s="62" t="n">
        <v>1540</v>
      </c>
      <c r="H60" s="62" t="n">
        <v>954</v>
      </c>
      <c r="I60" s="256" t="n">
        <v>6.11130078525094</v>
      </c>
      <c r="J60" s="257" t="n">
        <v>41.3110276544896</v>
      </c>
      <c r="K60" s="257" t="n">
        <v>52.5776715602595</v>
      </c>
      <c r="L60" s="257" t="n">
        <v>32.5708432912257</v>
      </c>
    </row>
    <row r="61" s="28" customFormat="true" ht="12" hidden="false" customHeight="true" outlineLevel="0" collapsed="false">
      <c r="C61" s="271" t="s">
        <v>239</v>
      </c>
      <c r="D61" s="62" t="n">
        <v>15434</v>
      </c>
      <c r="E61" s="62" t="n">
        <v>1952</v>
      </c>
      <c r="F61" s="62" t="n">
        <v>8430</v>
      </c>
      <c r="G61" s="62" t="n">
        <v>5051</v>
      </c>
      <c r="H61" s="62" t="n">
        <v>2380</v>
      </c>
      <c r="I61" s="256" t="n">
        <v>12.6482213438735</v>
      </c>
      <c r="J61" s="257" t="n">
        <v>54.6232100045357</v>
      </c>
      <c r="K61" s="257" t="n">
        <v>32.7285686515907</v>
      </c>
      <c r="L61" s="257" t="n">
        <v>15.4214993844359</v>
      </c>
    </row>
    <row r="62" s="28" customFormat="true" ht="12" hidden="false" customHeight="true" outlineLevel="0" collapsed="false">
      <c r="C62" s="271" t="s">
        <v>237</v>
      </c>
      <c r="D62" s="62" t="n">
        <v>13040</v>
      </c>
      <c r="E62" s="62" t="n">
        <v>1395</v>
      </c>
      <c r="F62" s="62" t="n">
        <v>6553</v>
      </c>
      <c r="G62" s="62" t="n">
        <v>5092</v>
      </c>
      <c r="H62" s="62" t="n">
        <v>2869</v>
      </c>
      <c r="I62" s="256" t="n">
        <v>10.6978527607362</v>
      </c>
      <c r="J62" s="257" t="n">
        <v>50.2530674846626</v>
      </c>
      <c r="K62" s="257" t="n">
        <v>39.0490797546012</v>
      </c>
      <c r="L62" s="257" t="n">
        <v>22.0015337423313</v>
      </c>
    </row>
    <row r="63" s="28" customFormat="true" ht="12" hidden="false" customHeight="false" outlineLevel="0" collapsed="false">
      <c r="C63" s="271" t="s">
        <v>227</v>
      </c>
      <c r="D63" s="62" t="n">
        <v>3490</v>
      </c>
      <c r="E63" s="62" t="n">
        <v>303</v>
      </c>
      <c r="F63" s="62" t="n">
        <v>1553</v>
      </c>
      <c r="G63" s="62" t="n">
        <v>1632</v>
      </c>
      <c r="H63" s="62" t="n">
        <v>1017</v>
      </c>
      <c r="I63" s="256" t="n">
        <v>8.68692660550459</v>
      </c>
      <c r="J63" s="257" t="n">
        <v>44.5240825688073</v>
      </c>
      <c r="K63" s="257" t="n">
        <v>46.7889908256881</v>
      </c>
      <c r="L63" s="257" t="n">
        <v>29.1571100917431</v>
      </c>
    </row>
    <row r="64" s="28" customFormat="true" ht="13.5" hidden="false" customHeight="false" outlineLevel="0" collapsed="false">
      <c r="B64" s="0"/>
      <c r="C64" s="272" t="s">
        <v>346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</row>
    <row r="66" customFormat="false" ht="13.5" hidden="false" customHeight="false" outlineLevel="0" collapsed="false">
      <c r="C66" s="0"/>
    </row>
    <row r="67" customFormat="false" ht="13.5" hidden="false" customHeight="false" outlineLevel="0" collapsed="false">
      <c r="C67" s="0"/>
    </row>
    <row r="68" customFormat="false" ht="13.5" hidden="false" customHeight="false" outlineLevel="0" collapsed="false">
      <c r="C68" s="0"/>
    </row>
    <row r="69" customFormat="false" ht="13.5" hidden="false" customHeight="false" outlineLevel="0" collapsed="false">
      <c r="C69" s="0"/>
    </row>
    <row r="70" customFormat="false" ht="13.5" hidden="false" customHeight="false" outlineLevel="0" collapsed="false">
      <c r="C70" s="0"/>
    </row>
    <row r="71" customFormat="false" ht="13.5" hidden="false" customHeight="false" outlineLevel="0" collapsed="false">
      <c r="C71" s="0"/>
    </row>
    <row r="72" customFormat="false" ht="13.5" hidden="false" customHeight="false" outlineLevel="0" collapsed="false">
      <c r="C72" s="0"/>
    </row>
    <row r="73" customFormat="false" ht="13.5" hidden="false" customHeight="false" outlineLevel="0" collapsed="false">
      <c r="C73" s="0"/>
    </row>
    <row r="74" customFormat="false" ht="13.5" hidden="false" customHeight="false" outlineLevel="0" collapsed="false">
      <c r="C74" s="0"/>
    </row>
  </sheetData>
  <mergeCells count="10">
    <mergeCell ref="D41:H41"/>
    <mergeCell ref="I41:L41"/>
    <mergeCell ref="C42:C44"/>
    <mergeCell ref="D42:D44"/>
    <mergeCell ref="E42:E44"/>
    <mergeCell ref="F42:F44"/>
    <mergeCell ref="G42:G44"/>
    <mergeCell ref="I42:I44"/>
    <mergeCell ref="J42:J44"/>
    <mergeCell ref="K42:K44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0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.99"/>
    <col collapsed="false" customWidth="true" hidden="false" outlineLevel="0" max="3" min="3" style="7" width="2.99"/>
    <col collapsed="false" customWidth="true" hidden="false" outlineLevel="0" max="4" min="4" style="0" width="3.12"/>
    <col collapsed="false" customWidth="true" hidden="false" outlineLevel="0" max="5" min="5" style="8" width="2.62"/>
    <col collapsed="false" customWidth="true" hidden="false" outlineLevel="0" max="9" min="9" style="0" width="14.74"/>
    <col collapsed="false" customWidth="true" hidden="false" outlineLevel="0" max="10" min="10" style="9" width="8.86"/>
    <col collapsed="false" customWidth="true" hidden="false" outlineLevel="0" max="12" min="12" style="10" width="3.12"/>
  </cols>
  <sheetData>
    <row r="1" customFormat="false" ht="23.2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3"/>
      <c r="K2" s="12"/>
      <c r="L2" s="14"/>
    </row>
    <row r="3" customFormat="false" ht="15" hidden="false" customHeight="true" outlineLevel="0" collapsed="false">
      <c r="B3" s="15" t="s">
        <v>24</v>
      </c>
      <c r="C3" s="12"/>
      <c r="D3" s="12"/>
      <c r="E3" s="12"/>
      <c r="F3" s="12"/>
      <c r="G3" s="12"/>
      <c r="H3" s="12"/>
      <c r="I3" s="12"/>
      <c r="J3" s="13"/>
      <c r="K3" s="12"/>
      <c r="L3" s="14"/>
    </row>
    <row r="4" customFormat="false" ht="12" hidden="false" customHeight="true" outlineLevel="0" collapsed="false">
      <c r="B4" s="16"/>
      <c r="C4" s="12"/>
      <c r="D4" s="12"/>
      <c r="E4" s="12"/>
      <c r="F4" s="12"/>
      <c r="G4" s="12"/>
      <c r="H4" s="12"/>
      <c r="I4" s="12"/>
      <c r="J4" s="13"/>
      <c r="K4" s="12"/>
      <c r="L4" s="14"/>
    </row>
    <row r="5" s="17" customFormat="true" ht="15" hidden="false" customHeight="true" outlineLevel="0" collapsed="false">
      <c r="B5" s="18" t="s">
        <v>25</v>
      </c>
      <c r="C5" s="19"/>
      <c r="D5" s="20" t="s">
        <v>26</v>
      </c>
      <c r="E5" s="21"/>
      <c r="F5" s="20"/>
      <c r="G5" s="20"/>
      <c r="H5" s="20"/>
      <c r="I5" s="20"/>
      <c r="J5" s="22"/>
      <c r="K5" s="23"/>
      <c r="L5" s="24" t="s">
        <v>1</v>
      </c>
    </row>
    <row r="6" s="17" customFormat="true" ht="15" hidden="false" customHeight="true" outlineLevel="0" collapsed="false">
      <c r="B6" s="25"/>
      <c r="C6" s="19" t="s">
        <v>27</v>
      </c>
      <c r="D6" s="25"/>
      <c r="E6" s="26" t="s">
        <v>28</v>
      </c>
      <c r="F6" s="26"/>
      <c r="G6" s="26"/>
      <c r="H6" s="26"/>
      <c r="I6" s="26"/>
      <c r="J6" s="26"/>
      <c r="K6" s="26"/>
      <c r="L6" s="24" t="s">
        <v>1</v>
      </c>
    </row>
    <row r="7" s="17" customFormat="true" ht="15" hidden="false" customHeight="true" outlineLevel="0" collapsed="false">
      <c r="B7" s="25"/>
      <c r="C7" s="19" t="s">
        <v>29</v>
      </c>
      <c r="D7" s="25"/>
      <c r="E7" s="27" t="s">
        <v>30</v>
      </c>
      <c r="F7" s="25"/>
      <c r="G7" s="25"/>
      <c r="H7" s="25"/>
      <c r="I7" s="25"/>
      <c r="J7" s="22"/>
      <c r="K7" s="23"/>
      <c r="L7" s="24" t="s">
        <v>9</v>
      </c>
    </row>
    <row r="8" s="17" customFormat="true" ht="15" hidden="false" customHeight="true" outlineLevel="0" collapsed="false">
      <c r="B8" s="25"/>
      <c r="C8" s="19" t="s">
        <v>31</v>
      </c>
      <c r="D8" s="25"/>
      <c r="E8" s="27" t="s">
        <v>32</v>
      </c>
      <c r="F8" s="25"/>
      <c r="G8" s="25"/>
      <c r="H8" s="25"/>
      <c r="I8" s="25"/>
      <c r="J8" s="22"/>
      <c r="K8" s="23"/>
      <c r="L8" s="24" t="s">
        <v>9</v>
      </c>
    </row>
    <row r="9" s="17" customFormat="true" ht="15" hidden="false" customHeight="true" outlineLevel="0" collapsed="false">
      <c r="B9" s="25"/>
      <c r="C9" s="19" t="s">
        <v>33</v>
      </c>
      <c r="D9" s="25"/>
      <c r="E9" s="27" t="s">
        <v>34</v>
      </c>
      <c r="F9" s="25"/>
      <c r="G9" s="25"/>
      <c r="H9" s="25"/>
      <c r="I9" s="25"/>
      <c r="J9" s="22"/>
      <c r="K9" s="23"/>
      <c r="L9" s="24" t="s">
        <v>13</v>
      </c>
    </row>
    <row r="10" s="17" customFormat="true" ht="15" hidden="false" customHeight="true" outlineLevel="0" collapsed="false">
      <c r="B10" s="18" t="s">
        <v>35</v>
      </c>
      <c r="C10" s="19"/>
      <c r="D10" s="28" t="s">
        <v>36</v>
      </c>
      <c r="E10" s="21"/>
      <c r="F10" s="28"/>
      <c r="G10" s="28"/>
      <c r="H10" s="28"/>
      <c r="I10" s="28"/>
      <c r="J10" s="22"/>
      <c r="K10" s="23"/>
      <c r="L10" s="24" t="s">
        <v>16</v>
      </c>
    </row>
    <row r="11" s="17" customFormat="true" ht="15" hidden="false" customHeight="true" outlineLevel="0" collapsed="false">
      <c r="B11" s="28"/>
      <c r="C11" s="19" t="s">
        <v>27</v>
      </c>
      <c r="D11" s="28"/>
      <c r="E11" s="27" t="s">
        <v>37</v>
      </c>
      <c r="F11" s="28"/>
      <c r="G11" s="28"/>
      <c r="H11" s="28"/>
      <c r="I11" s="28"/>
      <c r="J11" s="22"/>
      <c r="K11" s="23"/>
      <c r="L11" s="24" t="s">
        <v>16</v>
      </c>
    </row>
    <row r="12" s="17" customFormat="true" ht="15" hidden="false" customHeight="true" outlineLevel="0" collapsed="false">
      <c r="B12" s="28"/>
      <c r="C12" s="19" t="s">
        <v>29</v>
      </c>
      <c r="D12" s="28"/>
      <c r="E12" s="27" t="s">
        <v>38</v>
      </c>
      <c r="F12" s="28"/>
      <c r="G12" s="28"/>
      <c r="H12" s="28"/>
      <c r="I12" s="28"/>
      <c r="J12" s="22"/>
      <c r="K12" s="23"/>
      <c r="L12" s="24" t="s">
        <v>16</v>
      </c>
    </row>
    <row r="13" s="17" customFormat="true" ht="15" hidden="false" customHeight="true" outlineLevel="0" collapsed="false">
      <c r="B13" s="28"/>
      <c r="C13" s="19"/>
      <c r="D13" s="29" t="s">
        <v>39</v>
      </c>
      <c r="E13" s="19"/>
      <c r="F13" s="27" t="s">
        <v>40</v>
      </c>
      <c r="G13" s="28"/>
      <c r="H13" s="28"/>
      <c r="I13" s="28"/>
      <c r="J13" s="22"/>
      <c r="K13" s="23"/>
      <c r="L13" s="24" t="s">
        <v>16</v>
      </c>
    </row>
    <row r="14" s="17" customFormat="true" ht="15" hidden="false" customHeight="true" outlineLevel="0" collapsed="false">
      <c r="B14" s="28"/>
      <c r="C14" s="19"/>
      <c r="D14" s="29" t="s">
        <v>41</v>
      </c>
      <c r="E14" s="19"/>
      <c r="F14" s="27" t="s">
        <v>42</v>
      </c>
      <c r="G14" s="28"/>
      <c r="H14" s="28"/>
      <c r="I14" s="28"/>
      <c r="J14" s="22"/>
      <c r="K14" s="23"/>
      <c r="L14" s="24" t="s">
        <v>18</v>
      </c>
    </row>
    <row r="15" s="17" customFormat="true" ht="15" hidden="false" customHeight="true" outlineLevel="0" collapsed="false">
      <c r="B15" s="28"/>
      <c r="C15" s="19"/>
      <c r="D15" s="29" t="s">
        <v>43</v>
      </c>
      <c r="E15" s="19"/>
      <c r="F15" s="27" t="s">
        <v>44</v>
      </c>
      <c r="G15" s="28"/>
      <c r="H15" s="28"/>
      <c r="I15" s="28"/>
      <c r="J15" s="22"/>
      <c r="K15" s="23"/>
      <c r="L15" s="24" t="s">
        <v>18</v>
      </c>
    </row>
    <row r="16" s="17" customFormat="true" ht="15" hidden="false" customHeight="true" outlineLevel="0" collapsed="false">
      <c r="B16" s="28"/>
      <c r="C16" s="19"/>
      <c r="D16" s="29" t="s">
        <v>45</v>
      </c>
      <c r="E16" s="19"/>
      <c r="F16" s="27" t="s">
        <v>46</v>
      </c>
      <c r="G16" s="28"/>
      <c r="H16" s="28"/>
      <c r="I16" s="28"/>
      <c r="J16" s="22"/>
      <c r="K16" s="23"/>
      <c r="L16" s="24" t="s">
        <v>18</v>
      </c>
    </row>
    <row r="17" s="17" customFormat="true" ht="15" hidden="false" customHeight="true" outlineLevel="0" collapsed="false">
      <c r="B17" s="28"/>
      <c r="C17" s="19"/>
      <c r="D17" s="29" t="s">
        <v>47</v>
      </c>
      <c r="E17" s="19"/>
      <c r="F17" s="27" t="s">
        <v>48</v>
      </c>
      <c r="G17" s="28"/>
      <c r="H17" s="28"/>
      <c r="I17" s="28"/>
      <c r="J17" s="22"/>
      <c r="K17" s="23"/>
      <c r="L17" s="24" t="s">
        <v>18</v>
      </c>
    </row>
    <row r="18" s="17" customFormat="true" ht="15" hidden="false" customHeight="true" outlineLevel="0" collapsed="false">
      <c r="B18" s="28"/>
      <c r="C18" s="19" t="s">
        <v>31</v>
      </c>
      <c r="D18" s="28"/>
      <c r="E18" s="27" t="s">
        <v>49</v>
      </c>
      <c r="F18" s="28"/>
      <c r="G18" s="28"/>
      <c r="H18" s="28"/>
      <c r="I18" s="28"/>
      <c r="J18" s="22"/>
      <c r="K18" s="23"/>
      <c r="L18" s="24" t="s">
        <v>20</v>
      </c>
    </row>
    <row r="19" s="17" customFormat="true" ht="15" hidden="false" customHeight="true" outlineLevel="0" collapsed="false">
      <c r="B19" s="28"/>
      <c r="C19" s="19"/>
      <c r="D19" s="29" t="s">
        <v>39</v>
      </c>
      <c r="E19" s="19"/>
      <c r="F19" s="27" t="s">
        <v>50</v>
      </c>
      <c r="G19" s="28"/>
      <c r="H19" s="28"/>
      <c r="I19" s="28"/>
      <c r="J19" s="22"/>
      <c r="K19" s="23"/>
      <c r="L19" s="24" t="s">
        <v>20</v>
      </c>
    </row>
    <row r="20" s="17" customFormat="true" ht="15" hidden="false" customHeight="true" outlineLevel="0" collapsed="false">
      <c r="B20" s="28"/>
      <c r="C20" s="19"/>
      <c r="D20" s="28"/>
      <c r="E20" s="30" t="s">
        <v>51</v>
      </c>
      <c r="F20" s="27" t="s">
        <v>52</v>
      </c>
      <c r="G20" s="28"/>
      <c r="H20" s="28"/>
      <c r="I20" s="28"/>
      <c r="J20" s="22"/>
      <c r="K20" s="23"/>
      <c r="L20" s="24" t="s">
        <v>20</v>
      </c>
    </row>
    <row r="21" s="17" customFormat="true" ht="15" hidden="false" customHeight="true" outlineLevel="0" collapsed="false">
      <c r="B21" s="28"/>
      <c r="C21" s="19"/>
      <c r="D21" s="28"/>
      <c r="E21" s="30" t="s">
        <v>53</v>
      </c>
      <c r="F21" s="27" t="s">
        <v>54</v>
      </c>
      <c r="G21" s="28"/>
      <c r="H21" s="28"/>
      <c r="I21" s="28"/>
      <c r="J21" s="22"/>
      <c r="K21" s="23"/>
      <c r="L21" s="24" t="s">
        <v>20</v>
      </c>
    </row>
    <row r="22" s="17" customFormat="true" ht="15" hidden="false" customHeight="true" outlineLevel="0" collapsed="false">
      <c r="B22" s="28"/>
      <c r="C22" s="19"/>
      <c r="D22" s="28"/>
      <c r="E22" s="30" t="s">
        <v>55</v>
      </c>
      <c r="F22" s="27" t="s">
        <v>56</v>
      </c>
      <c r="G22" s="28"/>
      <c r="H22" s="28"/>
      <c r="I22" s="28"/>
      <c r="J22" s="22"/>
      <c r="K22" s="23"/>
      <c r="L22" s="24" t="s">
        <v>20</v>
      </c>
    </row>
    <row r="23" s="17" customFormat="true" ht="15" hidden="false" customHeight="true" outlineLevel="0" collapsed="false">
      <c r="B23" s="28"/>
      <c r="C23" s="19"/>
      <c r="D23" s="29" t="s">
        <v>41</v>
      </c>
      <c r="E23" s="21"/>
      <c r="F23" s="27" t="s">
        <v>57</v>
      </c>
      <c r="G23" s="28"/>
      <c r="H23" s="28"/>
      <c r="I23" s="28"/>
      <c r="J23" s="22"/>
      <c r="K23" s="23"/>
      <c r="L23" s="24" t="s">
        <v>58</v>
      </c>
    </row>
    <row r="24" s="17" customFormat="true" ht="15" hidden="false" customHeight="true" outlineLevel="0" collapsed="false">
      <c r="B24" s="28"/>
      <c r="C24" s="19"/>
      <c r="D24" s="28"/>
      <c r="E24" s="30" t="s">
        <v>51</v>
      </c>
      <c r="F24" s="27" t="s">
        <v>59</v>
      </c>
      <c r="G24" s="28"/>
      <c r="H24" s="28"/>
      <c r="I24" s="28"/>
      <c r="J24" s="22"/>
      <c r="K24" s="23"/>
      <c r="L24" s="24" t="s">
        <v>58</v>
      </c>
    </row>
    <row r="25" s="17" customFormat="true" ht="15" hidden="false" customHeight="true" outlineLevel="0" collapsed="false">
      <c r="B25" s="28"/>
      <c r="C25" s="19"/>
      <c r="D25" s="28"/>
      <c r="E25" s="30" t="s">
        <v>53</v>
      </c>
      <c r="F25" s="27" t="s">
        <v>60</v>
      </c>
      <c r="G25" s="28"/>
      <c r="H25" s="28"/>
      <c r="I25" s="28"/>
      <c r="J25" s="22"/>
      <c r="K25" s="23"/>
      <c r="L25" s="24" t="s">
        <v>58</v>
      </c>
    </row>
    <row r="26" s="17" customFormat="true" ht="15" hidden="false" customHeight="true" outlineLevel="0" collapsed="false">
      <c r="B26" s="18" t="s">
        <v>61</v>
      </c>
      <c r="C26" s="19"/>
      <c r="D26" s="28" t="s">
        <v>62</v>
      </c>
      <c r="E26" s="21"/>
      <c r="F26" s="28"/>
      <c r="G26" s="28"/>
      <c r="H26" s="28"/>
      <c r="I26" s="28"/>
      <c r="J26" s="22"/>
      <c r="K26" s="23"/>
      <c r="L26" s="24" t="s">
        <v>58</v>
      </c>
    </row>
    <row r="27" s="17" customFormat="true" ht="15" hidden="false" customHeight="true" outlineLevel="0" collapsed="false">
      <c r="B27" s="28"/>
      <c r="C27" s="19" t="s">
        <v>27</v>
      </c>
      <c r="D27" s="28"/>
      <c r="E27" s="27" t="s">
        <v>63</v>
      </c>
      <c r="F27" s="28"/>
      <c r="G27" s="28"/>
      <c r="H27" s="28"/>
      <c r="I27" s="28"/>
      <c r="J27" s="22"/>
      <c r="K27" s="23"/>
      <c r="L27" s="24" t="s">
        <v>58</v>
      </c>
    </row>
    <row r="28" s="17" customFormat="true" ht="15" hidden="false" customHeight="true" outlineLevel="0" collapsed="false">
      <c r="B28" s="28"/>
      <c r="D28" s="29" t="s">
        <v>39</v>
      </c>
      <c r="E28" s="19"/>
      <c r="F28" s="27" t="s">
        <v>64</v>
      </c>
      <c r="G28" s="28"/>
      <c r="H28" s="28"/>
      <c r="I28" s="28"/>
      <c r="J28" s="22"/>
      <c r="K28" s="23"/>
      <c r="L28" s="24" t="s">
        <v>58</v>
      </c>
    </row>
    <row r="29" s="17" customFormat="true" ht="15" hidden="false" customHeight="true" outlineLevel="0" collapsed="false">
      <c r="B29" s="28"/>
      <c r="C29" s="19"/>
      <c r="D29" s="29" t="s">
        <v>41</v>
      </c>
      <c r="E29" s="19"/>
      <c r="F29" s="27" t="s">
        <v>65</v>
      </c>
      <c r="G29" s="28"/>
      <c r="H29" s="28"/>
      <c r="I29" s="28"/>
      <c r="J29" s="22"/>
      <c r="K29" s="23"/>
      <c r="L29" s="24" t="s">
        <v>66</v>
      </c>
    </row>
    <row r="30" s="17" customFormat="true" ht="14.25" hidden="false" customHeight="true" outlineLevel="0" collapsed="false">
      <c r="B30" s="28"/>
      <c r="C30" s="19" t="s">
        <v>29</v>
      </c>
      <c r="D30" s="28"/>
      <c r="E30" s="27" t="s">
        <v>67</v>
      </c>
      <c r="F30" s="28"/>
      <c r="G30" s="28"/>
      <c r="H30" s="28"/>
      <c r="I30" s="28"/>
      <c r="J30" s="22"/>
      <c r="K30" s="23"/>
      <c r="L30" s="24" t="s">
        <v>68</v>
      </c>
    </row>
    <row r="31" customFormat="false" ht="15" hidden="false" customHeight="true" outlineLevel="0" collapsed="false">
      <c r="B31" s="15" t="s">
        <v>69</v>
      </c>
      <c r="C31" s="12"/>
      <c r="D31" s="12"/>
      <c r="E31" s="12"/>
      <c r="F31" s="12"/>
      <c r="G31" s="12"/>
      <c r="H31" s="12"/>
      <c r="I31" s="12"/>
      <c r="J31" s="13"/>
      <c r="K31" s="12"/>
      <c r="L31" s="14"/>
    </row>
    <row r="32" customFormat="false" ht="4.5" hidden="false" customHeight="true" outlineLevel="0" collapsed="false">
      <c r="B32" s="16"/>
      <c r="C32" s="12"/>
      <c r="D32" s="12"/>
      <c r="E32" s="12"/>
      <c r="F32" s="12"/>
      <c r="G32" s="12"/>
      <c r="H32" s="12"/>
      <c r="I32" s="12"/>
      <c r="J32" s="13"/>
      <c r="K32" s="12"/>
      <c r="L32" s="14"/>
    </row>
    <row r="33" s="17" customFormat="true" ht="15" hidden="false" customHeight="true" outlineLevel="0" collapsed="false">
      <c r="B33" s="27" t="s">
        <v>70</v>
      </c>
      <c r="C33" s="19"/>
      <c r="D33" s="28"/>
      <c r="E33" s="27" t="s">
        <v>71</v>
      </c>
      <c r="F33" s="28"/>
      <c r="G33" s="28"/>
      <c r="H33" s="28"/>
      <c r="I33" s="28"/>
      <c r="J33" s="22"/>
      <c r="K33" s="23"/>
      <c r="L33" s="24" t="s">
        <v>72</v>
      </c>
    </row>
    <row r="34" s="17" customFormat="true" ht="15" hidden="false" customHeight="true" outlineLevel="0" collapsed="false">
      <c r="B34" s="27" t="s">
        <v>73</v>
      </c>
      <c r="C34" s="19"/>
      <c r="D34" s="28"/>
      <c r="E34" s="27" t="s">
        <v>74</v>
      </c>
      <c r="F34" s="28"/>
      <c r="G34" s="28"/>
      <c r="H34" s="28"/>
      <c r="I34" s="28"/>
      <c r="J34" s="22"/>
      <c r="K34" s="23"/>
      <c r="L34" s="24" t="s">
        <v>72</v>
      </c>
    </row>
    <row r="35" s="17" customFormat="true" ht="15" hidden="false" customHeight="true" outlineLevel="0" collapsed="false">
      <c r="B35" s="31" t="s">
        <v>75</v>
      </c>
      <c r="C35" s="19"/>
      <c r="D35" s="28"/>
      <c r="E35" s="27" t="s">
        <v>76</v>
      </c>
      <c r="F35" s="28"/>
      <c r="G35" s="28"/>
      <c r="H35" s="28"/>
      <c r="I35" s="28"/>
      <c r="J35" s="22"/>
      <c r="K35" s="23"/>
      <c r="L35" s="24" t="s">
        <v>77</v>
      </c>
    </row>
    <row r="36" s="17" customFormat="true" ht="15" hidden="false" customHeight="true" outlineLevel="0" collapsed="false">
      <c r="B36" s="31" t="s">
        <v>78</v>
      </c>
      <c r="C36" s="19"/>
      <c r="D36" s="28"/>
      <c r="E36" s="32" t="s">
        <v>79</v>
      </c>
      <c r="F36" s="32"/>
      <c r="G36" s="32"/>
      <c r="H36" s="32"/>
      <c r="I36" s="32"/>
      <c r="J36" s="32"/>
      <c r="K36" s="32"/>
      <c r="L36" s="24" t="s">
        <v>80</v>
      </c>
    </row>
    <row r="37" s="17" customFormat="true" ht="15" hidden="false" customHeight="true" outlineLevel="0" collapsed="false">
      <c r="B37" s="27" t="s">
        <v>81</v>
      </c>
      <c r="C37" s="19"/>
      <c r="D37" s="28"/>
      <c r="E37" s="27" t="s">
        <v>82</v>
      </c>
      <c r="F37" s="28"/>
      <c r="G37" s="28"/>
      <c r="H37" s="28"/>
      <c r="I37" s="28"/>
      <c r="J37" s="22"/>
      <c r="K37" s="23"/>
      <c r="L37" s="24" t="s">
        <v>83</v>
      </c>
    </row>
    <row r="38" s="17" customFormat="true" ht="15" hidden="false" customHeight="true" outlineLevel="0" collapsed="false">
      <c r="B38" s="27" t="s">
        <v>84</v>
      </c>
      <c r="C38" s="19"/>
      <c r="D38" s="28"/>
      <c r="E38" s="27" t="s">
        <v>85</v>
      </c>
      <c r="F38" s="28"/>
      <c r="G38" s="28"/>
      <c r="H38" s="28"/>
      <c r="I38" s="28"/>
      <c r="J38" s="22"/>
      <c r="K38" s="23"/>
      <c r="L38" s="24" t="s">
        <v>86</v>
      </c>
    </row>
    <row r="39" s="17" customFormat="true" ht="15" hidden="false" customHeight="true" outlineLevel="0" collapsed="false">
      <c r="B39" s="27" t="s">
        <v>87</v>
      </c>
      <c r="C39" s="19"/>
      <c r="D39" s="28"/>
      <c r="E39" s="27" t="s">
        <v>88</v>
      </c>
      <c r="F39" s="28"/>
      <c r="G39" s="28"/>
      <c r="H39" s="28"/>
      <c r="I39" s="28"/>
      <c r="J39" s="22"/>
      <c r="K39" s="23"/>
      <c r="L39" s="24" t="s">
        <v>89</v>
      </c>
    </row>
    <row r="40" s="17" customFormat="true" ht="15" hidden="false" customHeight="true" outlineLevel="0" collapsed="false">
      <c r="B40" s="27" t="s">
        <v>90</v>
      </c>
      <c r="C40" s="19"/>
      <c r="D40" s="28"/>
      <c r="E40" s="27" t="s">
        <v>91</v>
      </c>
      <c r="F40" s="28"/>
      <c r="G40" s="28"/>
      <c r="H40" s="33"/>
      <c r="I40" s="28"/>
      <c r="K40" s="23"/>
      <c r="L40" s="24" t="s">
        <v>92</v>
      </c>
    </row>
    <row r="41" s="17" customFormat="true" ht="15" hidden="false" customHeight="true" outlineLevel="0" collapsed="false">
      <c r="B41" s="28"/>
      <c r="C41" s="19"/>
      <c r="D41" s="28"/>
      <c r="E41" s="34" t="s">
        <v>93</v>
      </c>
      <c r="F41" s="20"/>
      <c r="G41" s="20"/>
      <c r="H41" s="20"/>
      <c r="I41" s="20"/>
      <c r="K41" s="23"/>
      <c r="L41" s="24" t="s">
        <v>94</v>
      </c>
    </row>
    <row r="42" s="17" customFormat="true" ht="15" hidden="false" customHeight="true" outlineLevel="0" collapsed="false">
      <c r="B42" s="28"/>
      <c r="C42" s="19"/>
      <c r="D42" s="28"/>
      <c r="E42" s="34" t="s">
        <v>95</v>
      </c>
      <c r="F42" s="20"/>
      <c r="G42" s="20"/>
      <c r="H42" s="20"/>
      <c r="I42" s="20"/>
      <c r="K42" s="23"/>
      <c r="L42" s="24" t="s">
        <v>96</v>
      </c>
    </row>
    <row r="43" s="17" customFormat="true" ht="15" hidden="false" customHeight="true" outlineLevel="0" collapsed="false">
      <c r="B43" s="27" t="s">
        <v>97</v>
      </c>
      <c r="C43" s="19"/>
      <c r="D43" s="28"/>
      <c r="E43" s="27" t="s">
        <v>98</v>
      </c>
      <c r="F43" s="28"/>
      <c r="G43" s="28"/>
      <c r="H43" s="28"/>
      <c r="I43" s="28"/>
      <c r="J43" s="33"/>
      <c r="K43" s="23"/>
      <c r="L43" s="24" t="s">
        <v>99</v>
      </c>
    </row>
    <row r="44" s="17" customFormat="true" ht="15" hidden="false" customHeight="true" outlineLevel="0" collapsed="false">
      <c r="B44" s="28"/>
      <c r="C44" s="19"/>
      <c r="D44" s="28"/>
      <c r="E44" s="34" t="s">
        <v>93</v>
      </c>
      <c r="F44" s="20"/>
      <c r="G44" s="20"/>
      <c r="H44" s="20"/>
      <c r="I44" s="20"/>
      <c r="J44" s="33"/>
      <c r="K44" s="23"/>
      <c r="L44" s="24" t="s">
        <v>100</v>
      </c>
    </row>
    <row r="45" s="17" customFormat="true" ht="15" hidden="false" customHeight="true" outlineLevel="0" collapsed="false">
      <c r="B45" s="28"/>
      <c r="C45" s="19"/>
      <c r="D45" s="28"/>
      <c r="E45" s="34" t="s">
        <v>95</v>
      </c>
      <c r="F45" s="20"/>
      <c r="G45" s="20"/>
      <c r="H45" s="20"/>
      <c r="I45" s="20"/>
      <c r="J45" s="33"/>
      <c r="K45" s="23"/>
      <c r="L45" s="24" t="s">
        <v>101</v>
      </c>
    </row>
    <row r="46" s="17" customFormat="true" ht="15" hidden="false" customHeight="true" outlineLevel="0" collapsed="false">
      <c r="B46" s="27" t="s">
        <v>102</v>
      </c>
      <c r="C46" s="19"/>
      <c r="D46" s="28"/>
      <c r="E46" s="27" t="s">
        <v>103</v>
      </c>
      <c r="F46" s="28"/>
      <c r="G46" s="28"/>
      <c r="H46" s="28"/>
      <c r="I46" s="28"/>
      <c r="J46" s="33"/>
      <c r="K46" s="23"/>
      <c r="L46" s="24" t="s">
        <v>104</v>
      </c>
    </row>
    <row r="47" s="17" customFormat="true" ht="15" hidden="false" customHeight="true" outlineLevel="0" collapsed="false">
      <c r="B47" s="27" t="s">
        <v>105</v>
      </c>
      <c r="C47" s="19"/>
      <c r="D47" s="28"/>
      <c r="E47" s="27" t="s">
        <v>106</v>
      </c>
      <c r="F47" s="28"/>
      <c r="G47" s="28"/>
      <c r="H47" s="28"/>
      <c r="I47" s="28"/>
      <c r="J47" s="33"/>
      <c r="K47" s="23"/>
      <c r="L47" s="24" t="s">
        <v>107</v>
      </c>
    </row>
    <row r="48" s="17" customFormat="true" ht="15" hidden="false" customHeight="true" outlineLevel="0" collapsed="false">
      <c r="B48" s="27" t="s">
        <v>108</v>
      </c>
      <c r="C48" s="19"/>
      <c r="D48" s="28"/>
      <c r="E48" s="27" t="s">
        <v>109</v>
      </c>
      <c r="F48" s="28"/>
      <c r="G48" s="28"/>
      <c r="H48" s="28"/>
      <c r="I48" s="28"/>
      <c r="J48" s="33"/>
      <c r="K48" s="23"/>
      <c r="L48" s="24" t="s">
        <v>110</v>
      </c>
    </row>
    <row r="49" s="17" customFormat="true" ht="15" hidden="false" customHeight="true" outlineLevel="0" collapsed="false">
      <c r="B49" s="35"/>
      <c r="C49" s="35"/>
      <c r="D49" s="28"/>
      <c r="E49" s="32"/>
      <c r="F49" s="32"/>
      <c r="G49" s="32"/>
      <c r="H49" s="32"/>
      <c r="I49" s="32"/>
      <c r="J49" s="32"/>
      <c r="K49" s="32"/>
      <c r="L49" s="24"/>
    </row>
    <row r="50" customFormat="false" ht="13.5" hidden="false" customHeight="false" outlineLevel="0" collapsed="false">
      <c r="A50" s="17"/>
      <c r="B50" s="28"/>
      <c r="E50" s="32"/>
      <c r="F50" s="32"/>
      <c r="G50" s="32"/>
      <c r="H50" s="32"/>
      <c r="I50" s="32"/>
      <c r="J50" s="32"/>
      <c r="K50" s="32"/>
      <c r="L50" s="24"/>
    </row>
    <row r="51" customFormat="false" ht="13.5" hidden="false" customHeight="false" outlineLevel="0" collapsed="false">
      <c r="B51" s="28"/>
      <c r="C51" s="36"/>
      <c r="D51" s="37"/>
      <c r="E51" s="32"/>
      <c r="F51" s="32"/>
      <c r="G51" s="32"/>
      <c r="H51" s="32"/>
      <c r="I51" s="32"/>
      <c r="J51" s="32"/>
      <c r="K51" s="32"/>
      <c r="L51" s="24"/>
    </row>
    <row r="52" customFormat="false" ht="13.5" hidden="false" customHeight="false" outlineLevel="0" collapsed="false">
      <c r="B52" s="28"/>
      <c r="E52" s="32"/>
      <c r="F52" s="32"/>
      <c r="G52" s="32"/>
      <c r="H52" s="32"/>
      <c r="I52" s="32"/>
      <c r="J52" s="32"/>
      <c r="K52" s="32"/>
      <c r="L52" s="24"/>
    </row>
  </sheetData>
  <mergeCells count="7">
    <mergeCell ref="B1:L1"/>
    <mergeCell ref="E36:K36"/>
    <mergeCell ref="B49:C49"/>
    <mergeCell ref="E49:K49"/>
    <mergeCell ref="E50:K50"/>
    <mergeCell ref="E51:K51"/>
    <mergeCell ref="E52:K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6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2.37"/>
    <col collapsed="false" customWidth="true" hidden="false" outlineLevel="0" max="3" min="3" style="37" width="11.75"/>
    <col collapsed="false" customWidth="true" hidden="false" outlineLevel="0" max="5" min="4" style="37" width="10.62"/>
    <col collapsed="false" customWidth="true" hidden="false" outlineLevel="0" max="6" min="6" style="37" width="6.62"/>
    <col collapsed="false" customWidth="true" hidden="false" outlineLevel="0" max="7" min="7" style="37" width="11.75"/>
    <col collapsed="false" customWidth="true" hidden="false" outlineLevel="0" max="9" min="8" style="37" width="10.62"/>
    <col collapsed="false" customWidth="true" hidden="false" outlineLevel="0" max="10" min="10" style="37" width="6.62"/>
    <col collapsed="false" customWidth="false" hidden="false" outlineLevel="0" max="257" min="11" style="37" width="8.99"/>
  </cols>
  <sheetData>
    <row r="3" customFormat="false" ht="24" hidden="false" customHeight="false" outlineLevel="0" collapsed="false">
      <c r="D3" s="11" t="s">
        <v>111</v>
      </c>
      <c r="E3" s="11"/>
      <c r="F3" s="11"/>
      <c r="G3" s="11"/>
      <c r="H3" s="11"/>
      <c r="I3" s="11"/>
    </row>
    <row r="5" customFormat="false" ht="14.25" hidden="false" customHeight="false" outlineLevel="0" collapsed="false">
      <c r="D5" s="38" t="s">
        <v>112</v>
      </c>
      <c r="E5" s="38"/>
      <c r="F5" s="38"/>
      <c r="G5" s="38"/>
      <c r="H5" s="38"/>
      <c r="I5" s="38"/>
    </row>
    <row r="7" customFormat="false" ht="13.5" hidden="false" customHeight="false" outlineLevel="0" collapsed="false">
      <c r="A7" s="39" t="s">
        <v>113</v>
      </c>
      <c r="B7" s="18"/>
    </row>
    <row r="8" customFormat="false" ht="12" hidden="false" customHeight="false" outlineLevel="0" collapsed="false">
      <c r="B8" s="28" t="s">
        <v>114</v>
      </c>
    </row>
    <row r="19" customFormat="false" ht="13.5" hidden="false" customHeight="false" outlineLevel="0" collapsed="false">
      <c r="C19" s="28" t="s">
        <v>115</v>
      </c>
      <c r="D19" s="0"/>
      <c r="E19" s="0"/>
      <c r="F19" s="0"/>
      <c r="G19" s="8"/>
      <c r="H19" s="0"/>
      <c r="I19" s="40" t="s">
        <v>116</v>
      </c>
      <c r="J19" s="40"/>
      <c r="L19" s="0"/>
      <c r="M19" s="0"/>
      <c r="N19" s="0"/>
    </row>
    <row r="20" customFormat="false" ht="13.5" hidden="false" customHeight="false" outlineLevel="0" collapsed="false">
      <c r="C20" s="41" t="s">
        <v>117</v>
      </c>
      <c r="D20" s="42" t="s">
        <v>118</v>
      </c>
      <c r="E20" s="43" t="s">
        <v>119</v>
      </c>
      <c r="F20" s="43"/>
      <c r="G20" s="42" t="s">
        <v>117</v>
      </c>
      <c r="H20" s="42" t="s">
        <v>118</v>
      </c>
      <c r="I20" s="44" t="s">
        <v>119</v>
      </c>
      <c r="J20" s="44"/>
      <c r="K20" s="45"/>
      <c r="L20" s="45"/>
      <c r="M20" s="45"/>
      <c r="N20" s="45"/>
    </row>
    <row r="21" customFormat="false" ht="13.5" hidden="false" customHeight="false" outlineLevel="0" collapsed="false">
      <c r="C21" s="41"/>
      <c r="D21" s="42"/>
      <c r="E21" s="46"/>
      <c r="F21" s="47" t="s">
        <v>120</v>
      </c>
      <c r="G21" s="42"/>
      <c r="H21" s="42"/>
      <c r="I21" s="46"/>
      <c r="J21" s="47" t="s">
        <v>120</v>
      </c>
      <c r="K21" s="45"/>
      <c r="L21" s="45"/>
      <c r="M21" s="48"/>
      <c r="N21" s="49"/>
    </row>
    <row r="22" customFormat="false" ht="12" hidden="false" customHeight="false" outlineLevel="0" collapsed="false">
      <c r="C22" s="50" t="s">
        <v>121</v>
      </c>
      <c r="D22" s="51" t="n">
        <v>1479244</v>
      </c>
      <c r="E22" s="51" t="n">
        <v>103748</v>
      </c>
      <c r="F22" s="52" t="n">
        <v>7.5</v>
      </c>
      <c r="G22" s="53" t="n">
        <v>56</v>
      </c>
      <c r="H22" s="51" t="n">
        <v>1592284</v>
      </c>
      <c r="I22" s="51" t="n">
        <f aca="false">H22-D55</f>
        <v>5205</v>
      </c>
      <c r="J22" s="52" t="n">
        <f aca="false">I22/D55*100</f>
        <v>0.327960989969623</v>
      </c>
      <c r="K22" s="54"/>
      <c r="L22" s="54"/>
      <c r="M22" s="55"/>
      <c r="N22" s="56"/>
    </row>
    <row r="23" customFormat="false" ht="12" hidden="false" customHeight="false" outlineLevel="0" collapsed="false">
      <c r="C23" s="57" t="n">
        <v>23</v>
      </c>
      <c r="D23" s="51" t="n">
        <v>1505532</v>
      </c>
      <c r="E23" s="51" t="n">
        <f aca="false">D23-D22</f>
        <v>26288</v>
      </c>
      <c r="F23" s="52" t="n">
        <f aca="false">E23/D22*100</f>
        <v>1.77712399036264</v>
      </c>
      <c r="G23" s="53" t="n">
        <v>57</v>
      </c>
      <c r="H23" s="51" t="n">
        <v>1598136</v>
      </c>
      <c r="I23" s="51" t="n">
        <f aca="false">H23-H22</f>
        <v>5852</v>
      </c>
      <c r="J23" s="52" t="n">
        <f aca="false">I23/H22*100</f>
        <v>0.36752237666145</v>
      </c>
      <c r="K23" s="54"/>
      <c r="L23" s="54"/>
      <c r="M23" s="55"/>
      <c r="N23" s="56"/>
    </row>
    <row r="24" customFormat="false" ht="12" hidden="false" customHeight="false" outlineLevel="0" collapsed="false">
      <c r="C24" s="57" t="n">
        <v>24</v>
      </c>
      <c r="D24" s="51" t="n">
        <v>1551600</v>
      </c>
      <c r="E24" s="51" t="n">
        <f aca="false">D24-D23</f>
        <v>46068</v>
      </c>
      <c r="F24" s="52" t="n">
        <f aca="false">E24/D23*100</f>
        <v>3.05991503335698</v>
      </c>
      <c r="G24" s="53" t="n">
        <v>58</v>
      </c>
      <c r="H24" s="51" t="n">
        <v>1599747</v>
      </c>
      <c r="I24" s="51" t="n">
        <f aca="false">H24-H23</f>
        <v>1611</v>
      </c>
      <c r="J24" s="52" t="n">
        <f aca="false">I24/H23*100</f>
        <v>0.100804937752482</v>
      </c>
      <c r="K24" s="54"/>
      <c r="L24" s="54"/>
      <c r="M24" s="55"/>
      <c r="N24" s="56"/>
    </row>
    <row r="25" customFormat="false" ht="12" hidden="false" customHeight="false" outlineLevel="0" collapsed="false">
      <c r="C25" s="57" t="n">
        <v>25</v>
      </c>
      <c r="D25" s="51" t="n">
        <v>1540882</v>
      </c>
      <c r="E25" s="51" t="n">
        <f aca="false">D25-D24</f>
        <v>-10718</v>
      </c>
      <c r="F25" s="52" t="n">
        <f aca="false">E25/D24*100</f>
        <v>-0.690770817220933</v>
      </c>
      <c r="G25" s="53" t="n">
        <v>59</v>
      </c>
      <c r="H25" s="51" t="n">
        <v>1600346</v>
      </c>
      <c r="I25" s="51" t="n">
        <f aca="false">H25-H24</f>
        <v>599</v>
      </c>
      <c r="J25" s="52" t="n">
        <f aca="false">I25/H24*100</f>
        <v>0.0374434207409047</v>
      </c>
      <c r="K25" s="54"/>
      <c r="L25" s="54"/>
      <c r="M25" s="55"/>
      <c r="N25" s="56"/>
    </row>
    <row r="26" customFormat="false" ht="12" hidden="false" customHeight="false" outlineLevel="0" collapsed="false">
      <c r="C26" s="57" t="n">
        <v>26</v>
      </c>
      <c r="D26" s="51" t="n">
        <v>1552680</v>
      </c>
      <c r="E26" s="51" t="n">
        <f aca="false">D26-D25</f>
        <v>11798</v>
      </c>
      <c r="F26" s="52" t="n">
        <f aca="false">E26/D25*100</f>
        <v>0.765665378659755</v>
      </c>
      <c r="G26" s="53" t="n">
        <v>60</v>
      </c>
      <c r="H26" s="58" t="n">
        <v>1601627</v>
      </c>
      <c r="I26" s="51" t="n">
        <f aca="false">H26-H25</f>
        <v>1281</v>
      </c>
      <c r="J26" s="52" t="n">
        <f aca="false">I26/H25*100</f>
        <v>0.0800451902276133</v>
      </c>
      <c r="K26" s="54"/>
      <c r="L26" s="54"/>
      <c r="M26" s="55"/>
      <c r="N26" s="56"/>
    </row>
    <row r="27" customFormat="false" ht="12" hidden="false" customHeight="false" outlineLevel="0" collapsed="false">
      <c r="C27" s="57" t="n">
        <v>27</v>
      </c>
      <c r="D27" s="51" t="n">
        <v>1573244</v>
      </c>
      <c r="E27" s="51" t="n">
        <f aca="false">D27-D26</f>
        <v>20564</v>
      </c>
      <c r="F27" s="52" t="n">
        <f aca="false">E27/D26*100</f>
        <v>1.32441971301234</v>
      </c>
      <c r="G27" s="53" t="n">
        <v>61</v>
      </c>
      <c r="H27" s="51" t="n">
        <v>1598376</v>
      </c>
      <c r="I27" s="51" t="n">
        <f aca="false">H27-H26</f>
        <v>-3251</v>
      </c>
      <c r="J27" s="52" t="n">
        <f aca="false">I27/H26*100</f>
        <v>-0.202981093600445</v>
      </c>
      <c r="K27" s="54"/>
      <c r="L27" s="54"/>
      <c r="M27" s="55"/>
      <c r="N27" s="56"/>
    </row>
    <row r="28" customFormat="false" ht="12" hidden="false" customHeight="false" outlineLevel="0" collapsed="false">
      <c r="C28" s="57" t="n">
        <v>28</v>
      </c>
      <c r="D28" s="51" t="n">
        <v>1588111</v>
      </c>
      <c r="E28" s="51" t="n">
        <f aca="false">D28-D27</f>
        <v>14867</v>
      </c>
      <c r="F28" s="52" t="n">
        <f aca="false">E28/D27*100</f>
        <v>0.944990096895332</v>
      </c>
      <c r="G28" s="53" t="n">
        <v>62</v>
      </c>
      <c r="H28" s="51" t="n">
        <v>1593302</v>
      </c>
      <c r="I28" s="51" t="n">
        <f aca="false">H28-H27</f>
        <v>-5074</v>
      </c>
      <c r="J28" s="52" t="n">
        <f aca="false">I28/H27*100</f>
        <v>-0.317447208917051</v>
      </c>
      <c r="K28" s="54"/>
      <c r="L28" s="54"/>
      <c r="M28" s="55"/>
      <c r="N28" s="56"/>
    </row>
    <row r="29" customFormat="false" ht="12" hidden="false" customHeight="false" outlineLevel="0" collapsed="false">
      <c r="C29" s="57" t="n">
        <v>29</v>
      </c>
      <c r="D29" s="51" t="n">
        <v>1599036</v>
      </c>
      <c r="E29" s="51" t="n">
        <f aca="false">D29-D28</f>
        <v>10925</v>
      </c>
      <c r="F29" s="52" t="n">
        <f aca="false">E29/D28*100</f>
        <v>0.687924206809222</v>
      </c>
      <c r="G29" s="53" t="n">
        <v>63</v>
      </c>
      <c r="H29" s="51" t="n">
        <v>1588337</v>
      </c>
      <c r="I29" s="51" t="n">
        <f aca="false">H29-H28</f>
        <v>-4965</v>
      </c>
      <c r="J29" s="52" t="n">
        <f aca="false">I29/H28*100</f>
        <v>-0.311617006694274</v>
      </c>
      <c r="K29" s="54"/>
      <c r="L29" s="54"/>
      <c r="M29" s="55"/>
      <c r="N29" s="56"/>
    </row>
    <row r="30" customFormat="false" ht="12" hidden="false" customHeight="false" outlineLevel="0" collapsed="false">
      <c r="C30" s="57" t="n">
        <v>30</v>
      </c>
      <c r="D30" s="51" t="n">
        <v>1609839</v>
      </c>
      <c r="E30" s="51" t="n">
        <f aca="false">D30-D29</f>
        <v>10803</v>
      </c>
      <c r="F30" s="52" t="n">
        <f aca="false">E30/D29*100</f>
        <v>0.675594545713793</v>
      </c>
      <c r="G30" s="59" t="s">
        <v>122</v>
      </c>
      <c r="H30" s="51" t="n">
        <v>1581766</v>
      </c>
      <c r="I30" s="51" t="n">
        <f aca="false">H30-H29</f>
        <v>-6571</v>
      </c>
      <c r="J30" s="52" t="n">
        <f aca="false">I30/H29*100</f>
        <v>-0.413703137306504</v>
      </c>
      <c r="K30" s="54"/>
      <c r="L30" s="54"/>
      <c r="M30" s="55"/>
      <c r="N30" s="56"/>
    </row>
    <row r="31" customFormat="false" ht="12" hidden="false" customHeight="false" outlineLevel="0" collapsed="false">
      <c r="C31" s="57" t="n">
        <v>31</v>
      </c>
      <c r="D31" s="51" t="n">
        <v>1617219</v>
      </c>
      <c r="E31" s="51" t="n">
        <f aca="false">D31-D30</f>
        <v>7380</v>
      </c>
      <c r="F31" s="52" t="n">
        <f aca="false">E31/D30*100</f>
        <v>0.458430936261328</v>
      </c>
      <c r="G31" s="53" t="n">
        <v>2</v>
      </c>
      <c r="H31" s="51" t="n">
        <v>1572616</v>
      </c>
      <c r="I31" s="51" t="n">
        <f aca="false">H31-H30</f>
        <v>-9150</v>
      </c>
      <c r="J31" s="52" t="n">
        <f aca="false">I31/H30*100</f>
        <v>-0.578467358635854</v>
      </c>
      <c r="K31" s="54"/>
      <c r="L31" s="54"/>
      <c r="M31" s="55"/>
      <c r="N31" s="56"/>
    </row>
    <row r="32" customFormat="false" ht="12" hidden="false" customHeight="false" outlineLevel="0" collapsed="false">
      <c r="C32" s="57" t="n">
        <v>32</v>
      </c>
      <c r="D32" s="51" t="n">
        <v>1619072</v>
      </c>
      <c r="E32" s="51" t="n">
        <f aca="false">D32-D31</f>
        <v>1853</v>
      </c>
      <c r="F32" s="52" t="n">
        <f aca="false">E32/D31*100</f>
        <v>0.114579410704425</v>
      </c>
      <c r="G32" s="53" t="n">
        <v>3</v>
      </c>
      <c r="H32" s="51" t="n">
        <v>1567343</v>
      </c>
      <c r="I32" s="51" t="n">
        <f aca="false">H32-H31</f>
        <v>-5273</v>
      </c>
      <c r="J32" s="52" t="n">
        <f aca="false">I32/H31*100</f>
        <v>-0.335301179690401</v>
      </c>
      <c r="K32" s="54"/>
      <c r="L32" s="54"/>
      <c r="M32" s="55"/>
      <c r="N32" s="56"/>
    </row>
    <row r="33" customFormat="false" ht="12" hidden="false" customHeight="false" outlineLevel="0" collapsed="false">
      <c r="C33" s="57" t="n">
        <v>33</v>
      </c>
      <c r="D33" s="51" t="n">
        <v>1622909</v>
      </c>
      <c r="E33" s="51" t="n">
        <f aca="false">D33-D32</f>
        <v>3837</v>
      </c>
      <c r="F33" s="52" t="n">
        <f aca="false">E33/D32*100</f>
        <v>0.236987607716025</v>
      </c>
      <c r="G33" s="53" t="n">
        <v>4</v>
      </c>
      <c r="H33" s="51" t="n">
        <v>1563840</v>
      </c>
      <c r="I33" s="51" t="n">
        <f aca="false">H33-H32</f>
        <v>-3503</v>
      </c>
      <c r="J33" s="52" t="n">
        <f aca="false">I33/H32*100</f>
        <v>-0.223499259574962</v>
      </c>
      <c r="K33" s="54"/>
      <c r="L33" s="54"/>
      <c r="M33" s="55"/>
      <c r="N33" s="56"/>
    </row>
    <row r="34" customFormat="false" ht="12" hidden="false" customHeight="false" outlineLevel="0" collapsed="false">
      <c r="C34" s="57" t="n">
        <v>34</v>
      </c>
      <c r="D34" s="51" t="n">
        <v>1617721</v>
      </c>
      <c r="E34" s="51" t="n">
        <f aca="false">D34-D33</f>
        <v>-5188</v>
      </c>
      <c r="F34" s="52" t="n">
        <f aca="false">E34/D33*100</f>
        <v>-0.319672883692185</v>
      </c>
      <c r="G34" s="53" t="n">
        <v>5</v>
      </c>
      <c r="H34" s="51" t="n">
        <v>1560342</v>
      </c>
      <c r="I34" s="51" t="n">
        <f aca="false">H34-H33</f>
        <v>-3498</v>
      </c>
      <c r="J34" s="52" t="n">
        <f aca="false">I34/H33*100</f>
        <v>-0.223680171884592</v>
      </c>
      <c r="K34" s="54"/>
      <c r="L34" s="54"/>
      <c r="M34" s="55"/>
      <c r="N34" s="56"/>
    </row>
    <row r="35" customFormat="false" ht="12" hidden="false" customHeight="false" outlineLevel="0" collapsed="false">
      <c r="C35" s="57" t="n">
        <v>35</v>
      </c>
      <c r="D35" s="51" t="n">
        <v>1602207</v>
      </c>
      <c r="E35" s="51" t="n">
        <f aca="false">D35-D34</f>
        <v>-15514</v>
      </c>
      <c r="F35" s="52" t="n">
        <f aca="false">E35/D34*100</f>
        <v>-0.959003437551964</v>
      </c>
      <c r="G35" s="53" t="n">
        <v>6</v>
      </c>
      <c r="H35" s="51" t="n">
        <v>1558661</v>
      </c>
      <c r="I35" s="51" t="n">
        <f aca="false">H35-H34</f>
        <v>-1681</v>
      </c>
      <c r="J35" s="52" t="n">
        <f aca="false">I35/H34*100</f>
        <v>-0.107732791913568</v>
      </c>
      <c r="K35" s="54"/>
      <c r="L35" s="54"/>
      <c r="M35" s="55"/>
      <c r="N35" s="56"/>
    </row>
    <row r="36" customFormat="false" ht="12" hidden="false" customHeight="false" outlineLevel="0" collapsed="false">
      <c r="C36" s="57" t="n">
        <v>36</v>
      </c>
      <c r="D36" s="51" t="n">
        <v>1593529</v>
      </c>
      <c r="E36" s="51" t="n">
        <f aca="false">D36-D35</f>
        <v>-8678</v>
      </c>
      <c r="F36" s="52" t="n">
        <f aca="false">E36/D35*100</f>
        <v>-0.541627892026436</v>
      </c>
      <c r="G36" s="53" t="n">
        <v>7</v>
      </c>
      <c r="H36" s="51" t="n">
        <v>1555543</v>
      </c>
      <c r="I36" s="51" t="n">
        <f aca="false">H36-H35</f>
        <v>-3118</v>
      </c>
      <c r="J36" s="52" t="n">
        <f aca="false">I36/H35*100</f>
        <v>-0.200043498874996</v>
      </c>
      <c r="K36" s="54"/>
      <c r="L36" s="54"/>
      <c r="M36" s="55"/>
      <c r="N36" s="56"/>
    </row>
    <row r="37" customFormat="false" ht="12" hidden="false" customHeight="false" outlineLevel="0" collapsed="false">
      <c r="C37" s="57" t="n">
        <v>37</v>
      </c>
      <c r="D37" s="51" t="n">
        <v>1584906</v>
      </c>
      <c r="E37" s="51" t="n">
        <f aca="false">D37-D36</f>
        <v>-8623</v>
      </c>
      <c r="F37" s="52" t="n">
        <f aca="false">E37/D36*100</f>
        <v>-0.541126016533116</v>
      </c>
      <c r="G37" s="53" t="n">
        <v>8</v>
      </c>
      <c r="H37" s="51" t="n">
        <v>1550853</v>
      </c>
      <c r="I37" s="51" t="n">
        <f aca="false">H37-H36</f>
        <v>-4690</v>
      </c>
      <c r="J37" s="52" t="n">
        <f aca="false">I37/H36*100</f>
        <v>-0.301502433555357</v>
      </c>
      <c r="K37" s="54"/>
      <c r="L37" s="54"/>
      <c r="M37" s="55"/>
      <c r="N37" s="56"/>
    </row>
    <row r="38" customFormat="false" ht="12" hidden="false" customHeight="false" outlineLevel="0" collapsed="false">
      <c r="C38" s="57" t="n">
        <v>38</v>
      </c>
      <c r="D38" s="51" t="n">
        <v>1569018</v>
      </c>
      <c r="E38" s="51" t="n">
        <f aca="false">D38-D37</f>
        <v>-15888</v>
      </c>
      <c r="F38" s="52" t="n">
        <f aca="false">E38/D37*100</f>
        <v>-1.00245692804494</v>
      </c>
      <c r="G38" s="53" t="n">
        <v>9</v>
      </c>
      <c r="H38" s="51" t="n">
        <v>1546381</v>
      </c>
      <c r="I38" s="51" t="n">
        <f aca="false">H38-H37</f>
        <v>-4472</v>
      </c>
      <c r="J38" s="52" t="n">
        <f aca="false">I38/H37*100</f>
        <v>-0.288357439422047</v>
      </c>
      <c r="K38" s="54"/>
      <c r="L38" s="54"/>
      <c r="M38" s="55"/>
      <c r="N38" s="56"/>
    </row>
    <row r="39" customFormat="false" ht="12" hidden="false" customHeight="false" outlineLevel="0" collapsed="false">
      <c r="C39" s="57" t="n">
        <v>39</v>
      </c>
      <c r="D39" s="51" t="n">
        <v>1551283</v>
      </c>
      <c r="E39" s="51" t="n">
        <f aca="false">D39-D38</f>
        <v>-17735</v>
      </c>
      <c r="F39" s="52" t="n">
        <f aca="false">E39/D38*100</f>
        <v>-1.1303248273761</v>
      </c>
      <c r="G39" s="53" t="n">
        <v>10</v>
      </c>
      <c r="H39" s="51" t="n">
        <v>1541553</v>
      </c>
      <c r="I39" s="51" t="n">
        <f aca="false">H39-H38</f>
        <v>-4828</v>
      </c>
      <c r="J39" s="52" t="n">
        <f aca="false">I39/H38*100</f>
        <v>-0.312212837586597</v>
      </c>
      <c r="K39" s="54"/>
      <c r="L39" s="54"/>
      <c r="M39" s="55"/>
      <c r="N39" s="56"/>
    </row>
    <row r="40" customFormat="false" ht="12" hidden="false" customHeight="false" outlineLevel="0" collapsed="false">
      <c r="C40" s="57" t="n">
        <v>40</v>
      </c>
      <c r="D40" s="51" t="n">
        <v>1543573</v>
      </c>
      <c r="E40" s="51" t="n">
        <f aca="false">D40-D39</f>
        <v>-7710</v>
      </c>
      <c r="F40" s="52" t="n">
        <f aca="false">E40/D39*100</f>
        <v>-0.497007960507528</v>
      </c>
      <c r="G40" s="53" t="n">
        <v>11</v>
      </c>
      <c r="H40" s="51" t="n">
        <v>1535815</v>
      </c>
      <c r="I40" s="51" t="n">
        <f aca="false">H40-H39</f>
        <v>-5738</v>
      </c>
      <c r="J40" s="52" t="n">
        <f aca="false">I40/H39*100</f>
        <v>-0.372222038424887</v>
      </c>
      <c r="K40" s="54"/>
      <c r="L40" s="54"/>
      <c r="M40" s="55"/>
      <c r="N40" s="56"/>
    </row>
    <row r="41" customFormat="false" ht="12" hidden="false" customHeight="false" outlineLevel="0" collapsed="false">
      <c r="C41" s="57" t="n">
        <v>41</v>
      </c>
      <c r="D41" s="51" t="n">
        <v>1533848</v>
      </c>
      <c r="E41" s="51" t="n">
        <f aca="false">D41-D40</f>
        <v>-9725</v>
      </c>
      <c r="F41" s="52" t="n">
        <f aca="false">E41/D40*100</f>
        <v>-0.630031751008861</v>
      </c>
      <c r="G41" s="53" t="n">
        <v>12</v>
      </c>
      <c r="H41" s="51" t="n">
        <v>1527964</v>
      </c>
      <c r="I41" s="51" t="n">
        <f aca="false">H41-H40</f>
        <v>-7851</v>
      </c>
      <c r="J41" s="52" t="n">
        <f aca="false">I41/H40*100</f>
        <v>-0.511194382135869</v>
      </c>
      <c r="K41" s="54"/>
      <c r="L41" s="54"/>
      <c r="M41" s="55"/>
      <c r="N41" s="56"/>
    </row>
    <row r="42" customFormat="false" ht="12" hidden="false" customHeight="false" outlineLevel="0" collapsed="false">
      <c r="C42" s="57" t="n">
        <v>42</v>
      </c>
      <c r="D42" s="51" t="n">
        <v>1529430</v>
      </c>
      <c r="E42" s="51" t="n">
        <f aca="false">D42-D41</f>
        <v>-4418</v>
      </c>
      <c r="F42" s="52" t="n">
        <f aca="false">E42/D41*100</f>
        <v>-0.288033755626372</v>
      </c>
      <c r="G42" s="53" t="n">
        <v>13</v>
      </c>
      <c r="H42" s="60" t="n">
        <v>1522056</v>
      </c>
      <c r="I42" s="51" t="n">
        <f aca="false">H42-H41</f>
        <v>-5908</v>
      </c>
      <c r="J42" s="52" t="n">
        <f aca="false">I42/H41*100</f>
        <v>-0.386658324410785</v>
      </c>
      <c r="K42" s="54"/>
      <c r="L42" s="61"/>
      <c r="M42" s="54"/>
      <c r="N42" s="54"/>
    </row>
    <row r="43" customFormat="false" ht="12" hidden="false" customHeight="false" outlineLevel="0" collapsed="false">
      <c r="C43" s="57" t="n">
        <v>43</v>
      </c>
      <c r="D43" s="51" t="n">
        <v>1518871</v>
      </c>
      <c r="E43" s="51" t="n">
        <f aca="false">D43-D42</f>
        <v>-10559</v>
      </c>
      <c r="F43" s="52" t="n">
        <f aca="false">E43/D42*100</f>
        <v>-0.69038792229785</v>
      </c>
      <c r="G43" s="53" t="n">
        <v>14</v>
      </c>
      <c r="H43" s="60" t="n">
        <v>1515792</v>
      </c>
      <c r="I43" s="51" t="n">
        <f aca="false">H43-H42</f>
        <v>-6264</v>
      </c>
      <c r="J43" s="52" t="n">
        <f aca="false">I43/H42*100</f>
        <v>-0.411548589539413</v>
      </c>
      <c r="K43" s="54"/>
      <c r="L43" s="54"/>
      <c r="M43" s="54"/>
      <c r="N43" s="54"/>
    </row>
    <row r="44" customFormat="false" ht="12" hidden="false" customHeight="false" outlineLevel="0" collapsed="false">
      <c r="C44" s="57" t="n">
        <v>44</v>
      </c>
      <c r="D44" s="51" t="n">
        <v>1512739</v>
      </c>
      <c r="E44" s="51" t="n">
        <f aca="false">D44-D43</f>
        <v>-6132</v>
      </c>
      <c r="F44" s="52" t="n">
        <f aca="false">E44/D43*100</f>
        <v>-0.403720921658258</v>
      </c>
      <c r="G44" s="53" t="n">
        <v>15</v>
      </c>
      <c r="H44" s="60" t="n">
        <v>1508874</v>
      </c>
      <c r="I44" s="51" t="n">
        <f aca="false">H44-H43</f>
        <v>-6918</v>
      </c>
      <c r="J44" s="52" t="n">
        <f aca="false">I44/H43*100</f>
        <v>-0.456395072674879</v>
      </c>
      <c r="K44" s="54"/>
      <c r="L44" s="54"/>
      <c r="M44" s="54"/>
      <c r="N44" s="54"/>
    </row>
    <row r="45" customFormat="false" ht="12" hidden="false" customHeight="false" outlineLevel="0" collapsed="false">
      <c r="C45" s="57" t="n">
        <v>45</v>
      </c>
      <c r="D45" s="51" t="n">
        <v>1511448</v>
      </c>
      <c r="E45" s="51" t="n">
        <f aca="false">D45-D44</f>
        <v>-1291</v>
      </c>
      <c r="F45" s="52" t="n">
        <f aca="false">E45/D44*100</f>
        <v>-0.0853418864721542</v>
      </c>
      <c r="G45" s="53" t="n">
        <v>16</v>
      </c>
      <c r="H45" s="60" t="n">
        <v>1501489</v>
      </c>
      <c r="I45" s="51" t="n">
        <f aca="false">H45-H44</f>
        <v>-7385</v>
      </c>
      <c r="J45" s="52" t="n">
        <f aca="false">I45/H44*100</f>
        <v>-0.489437819194976</v>
      </c>
      <c r="K45" s="54"/>
      <c r="L45" s="54"/>
      <c r="M45" s="54"/>
      <c r="N45" s="54"/>
    </row>
    <row r="46" customFormat="false" ht="12" hidden="false" customHeight="false" outlineLevel="0" collapsed="false">
      <c r="C46" s="57" t="n">
        <v>46</v>
      </c>
      <c r="D46" s="51" t="n">
        <v>1513571</v>
      </c>
      <c r="E46" s="51" t="n">
        <f aca="false">D46-D45</f>
        <v>2123</v>
      </c>
      <c r="F46" s="52" t="n">
        <f aca="false">E46/D45*100</f>
        <v>0.14046133244412</v>
      </c>
      <c r="G46" s="53" t="n">
        <v>17</v>
      </c>
      <c r="H46" s="62" t="n">
        <v>1492606</v>
      </c>
      <c r="I46" s="63" t="n">
        <f aca="false">H46-H45</f>
        <v>-8883</v>
      </c>
      <c r="J46" s="64" t="n">
        <f aca="false">I46/H45*100</f>
        <v>-0.591612725767555</v>
      </c>
    </row>
    <row r="47" customFormat="false" ht="12" hidden="false" customHeight="false" outlineLevel="0" collapsed="false">
      <c r="C47" s="57" t="n">
        <v>47</v>
      </c>
      <c r="D47" s="51" t="n">
        <v>1524008</v>
      </c>
      <c r="E47" s="51" t="n">
        <f aca="false">D47-D46</f>
        <v>10437</v>
      </c>
      <c r="F47" s="52" t="n">
        <f aca="false">E47/D46*100</f>
        <v>0.689561308983854</v>
      </c>
      <c r="G47" s="53" t="n">
        <v>18</v>
      </c>
      <c r="H47" s="62" t="n">
        <v>1484233</v>
      </c>
      <c r="I47" s="63" t="n">
        <f aca="false">H47-H46</f>
        <v>-8373</v>
      </c>
      <c r="J47" s="64" t="n">
        <f aca="false">I47/H46*100</f>
        <v>-0.560965184382215</v>
      </c>
    </row>
    <row r="48" customFormat="false" ht="12" hidden="false" customHeight="false" outlineLevel="0" collapsed="false">
      <c r="C48" s="57" t="n">
        <v>48</v>
      </c>
      <c r="D48" s="51" t="n">
        <v>1531767</v>
      </c>
      <c r="E48" s="51" t="n">
        <f aca="false">D48-D47</f>
        <v>7759</v>
      </c>
      <c r="F48" s="52" t="n">
        <f aca="false">E48/D47*100</f>
        <v>0.509118062372376</v>
      </c>
      <c r="G48" s="53" t="n">
        <v>19</v>
      </c>
      <c r="H48" s="62" t="n">
        <v>1475434</v>
      </c>
      <c r="I48" s="63" t="n">
        <f aca="false">H48-H47</f>
        <v>-8799</v>
      </c>
      <c r="J48" s="64" t="n">
        <f aca="false">I48/H47*100</f>
        <v>-0.592831448970613</v>
      </c>
    </row>
    <row r="49" customFormat="false" ht="12" hidden="false" customHeight="false" outlineLevel="0" collapsed="false">
      <c r="C49" s="57" t="n">
        <v>49</v>
      </c>
      <c r="D49" s="51" t="n">
        <v>1542259</v>
      </c>
      <c r="E49" s="51" t="n">
        <f aca="false">D49-D48</f>
        <v>10492</v>
      </c>
      <c r="F49" s="52" t="n">
        <f aca="false">E49/D48*100</f>
        <v>0.684960571679635</v>
      </c>
      <c r="G49" s="53" t="n">
        <v>20</v>
      </c>
      <c r="H49" s="62" t="n">
        <v>1466735</v>
      </c>
      <c r="I49" s="63" t="n">
        <f aca="false">H49-H48</f>
        <v>-8699</v>
      </c>
      <c r="J49" s="64" t="n">
        <f aca="false">I49/H48*100</f>
        <v>-0.589589232727455</v>
      </c>
    </row>
    <row r="50" customFormat="false" ht="12" hidden="false" customHeight="false" outlineLevel="0" collapsed="false">
      <c r="C50" s="57" t="n">
        <v>50</v>
      </c>
      <c r="D50" s="51" t="n">
        <v>1555218</v>
      </c>
      <c r="E50" s="51" t="n">
        <f aca="false">D50-D49</f>
        <v>12959</v>
      </c>
      <c r="F50" s="52" t="n">
        <f aca="false">E50/D49*100</f>
        <v>0.840260941904051</v>
      </c>
      <c r="G50" s="53" t="n">
        <v>21</v>
      </c>
      <c r="H50" s="62" t="n">
        <v>1459570</v>
      </c>
      <c r="I50" s="63" t="n">
        <f aca="false">H50-H49</f>
        <v>-7165</v>
      </c>
      <c r="J50" s="64" t="n">
        <f aca="false">I50/H49*100</f>
        <v>-0.488499967615145</v>
      </c>
    </row>
    <row r="51" customFormat="false" ht="12" hidden="false" customHeight="false" outlineLevel="0" collapsed="false">
      <c r="C51" s="57" t="n">
        <v>51</v>
      </c>
      <c r="D51" s="51" t="n">
        <v>1564803</v>
      </c>
      <c r="E51" s="51" t="n">
        <f aca="false">D51-D50</f>
        <v>9585</v>
      </c>
      <c r="F51" s="52" t="n">
        <f aca="false">E51/D50*100</f>
        <v>0.616312311200102</v>
      </c>
      <c r="G51" s="53" t="n">
        <v>22</v>
      </c>
      <c r="H51" s="62" t="n">
        <v>1451338</v>
      </c>
      <c r="I51" s="63" t="n">
        <f aca="false">H51-H50</f>
        <v>-8232</v>
      </c>
      <c r="J51" s="64" t="n">
        <f aca="false">I51/H50*100</f>
        <v>-0.564001726535898</v>
      </c>
    </row>
    <row r="52" customFormat="false" ht="12" hidden="false" customHeight="false" outlineLevel="0" collapsed="false">
      <c r="C52" s="57" t="n">
        <v>52</v>
      </c>
      <c r="D52" s="51" t="n">
        <v>1572493</v>
      </c>
      <c r="E52" s="51" t="n">
        <f aca="false">D52-D51</f>
        <v>7690</v>
      </c>
      <c r="F52" s="52" t="n">
        <f aca="false">E52/D51*100</f>
        <v>0.491435663147374</v>
      </c>
      <c r="G52" s="53" t="n">
        <v>23</v>
      </c>
      <c r="H52" s="62" t="n">
        <v>1442414</v>
      </c>
      <c r="I52" s="63" t="n">
        <f aca="false">H52-H51</f>
        <v>-8924</v>
      </c>
      <c r="J52" s="64" t="n">
        <f aca="false">I52/H51*100</f>
        <v>-0.614880889220843</v>
      </c>
    </row>
    <row r="53" customFormat="false" ht="12" hidden="false" customHeight="false" outlineLevel="0" collapsed="false">
      <c r="C53" s="57" t="n">
        <v>53</v>
      </c>
      <c r="D53" s="51" t="n">
        <v>1579666</v>
      </c>
      <c r="E53" s="51" t="n">
        <f aca="false">D53-D52</f>
        <v>7173</v>
      </c>
      <c r="F53" s="52" t="n">
        <f aca="false">E53/D52*100</f>
        <v>0.456154653788602</v>
      </c>
      <c r="G53" s="53" t="n">
        <v>24</v>
      </c>
      <c r="H53" s="62" t="n">
        <v>1431294</v>
      </c>
      <c r="I53" s="63" t="n">
        <f aca="false">H53-H52</f>
        <v>-11120</v>
      </c>
      <c r="J53" s="64" t="n">
        <f aca="false">I53/H52*100</f>
        <v>-0.770929843997632</v>
      </c>
    </row>
    <row r="54" customFormat="false" ht="12" hidden="false" customHeight="false" outlineLevel="0" collapsed="false">
      <c r="C54" s="57" t="n">
        <v>54</v>
      </c>
      <c r="D54" s="51" t="n">
        <v>1582671</v>
      </c>
      <c r="E54" s="51" t="n">
        <f aca="false">D54-D53</f>
        <v>3005</v>
      </c>
      <c r="F54" s="52" t="n">
        <f aca="false">E54/D53*100</f>
        <v>0.190230086613246</v>
      </c>
      <c r="G54" s="53" t="n">
        <v>25</v>
      </c>
      <c r="H54" s="62" t="n">
        <v>1420003</v>
      </c>
      <c r="I54" s="63" t="n">
        <f aca="false">H54-H53</f>
        <v>-11291</v>
      </c>
      <c r="J54" s="64" t="n">
        <f aca="false">I54/H53*100</f>
        <v>-0.788866578075504</v>
      </c>
    </row>
    <row r="55" customFormat="false" ht="12" hidden="false" customHeight="false" outlineLevel="0" collapsed="false">
      <c r="C55" s="46" t="n">
        <v>55</v>
      </c>
      <c r="D55" s="65" t="n">
        <v>1587079</v>
      </c>
      <c r="E55" s="65" t="n">
        <f aca="false">D55-D54</f>
        <v>4408</v>
      </c>
      <c r="F55" s="66" t="n">
        <f aca="false">E55/D54*100</f>
        <v>0.278516507852864</v>
      </c>
      <c r="G55" s="67" t="n">
        <v>26</v>
      </c>
      <c r="H55" s="68" t="n">
        <v>1408938</v>
      </c>
      <c r="I55" s="69" t="n">
        <f aca="false">H55-H54</f>
        <v>-11065</v>
      </c>
      <c r="J55" s="70" t="n">
        <f aca="false">I55/H54*100</f>
        <v>-0.77922370586541</v>
      </c>
    </row>
    <row r="66" customFormat="false" ht="12" hidden="false" customHeight="false" outlineLevel="0" collapsed="false">
      <c r="I66" s="71"/>
    </row>
  </sheetData>
  <mergeCells count="9">
    <mergeCell ref="D3:I3"/>
    <mergeCell ref="D5:I5"/>
    <mergeCell ref="I19:J19"/>
    <mergeCell ref="C20:C21"/>
    <mergeCell ref="D20:D21"/>
    <mergeCell ref="E20:F20"/>
    <mergeCell ref="G20:G21"/>
    <mergeCell ref="H20:H21"/>
    <mergeCell ref="I20:J20"/>
  </mergeCells>
  <printOptions headings="false" gridLines="false" gridLinesSet="true" horizontalCentered="false" verticalCentered="false"/>
  <pageMargins left="0.590277777777778" right="0.420138888888889" top="0.609722222222222" bottom="0.6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1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7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2.37"/>
    <col collapsed="false" customWidth="true" hidden="false" outlineLevel="0" max="3" min="3" style="37" width="10.25"/>
    <col collapsed="false" customWidth="true" hidden="false" outlineLevel="0" max="4" min="4" style="37" width="8.49"/>
    <col collapsed="false" customWidth="true" hidden="false" outlineLevel="0" max="5" min="5" style="37" width="6.37"/>
    <col collapsed="false" customWidth="true" hidden="false" outlineLevel="0" max="6" min="6" style="37" width="7.12"/>
    <col collapsed="false" customWidth="true" hidden="false" outlineLevel="0" max="7" min="7" style="37" width="6.12"/>
    <col collapsed="false" customWidth="true" hidden="false" outlineLevel="0" max="9" min="8" style="37" width="7.12"/>
    <col collapsed="false" customWidth="true" hidden="false" outlineLevel="0" max="10" min="10" style="37" width="7.99"/>
    <col collapsed="false" customWidth="true" hidden="false" outlineLevel="0" max="11" min="11" style="37" width="5.87"/>
    <col collapsed="false" customWidth="true" hidden="false" outlineLevel="0" max="12" min="12" style="37" width="7.99"/>
    <col collapsed="false" customWidth="true" hidden="false" outlineLevel="0" max="16" min="13" style="37" width="7.12"/>
    <col collapsed="false" customWidth="true" hidden="false" outlineLevel="0" max="17" min="17" style="37" width="5.87"/>
    <col collapsed="false" customWidth="true" hidden="false" outlineLevel="0" max="18" min="18" style="37" width="6.37"/>
    <col collapsed="false" customWidth="false" hidden="false" outlineLevel="0" max="257" min="19" style="37" width="8.99"/>
  </cols>
  <sheetData>
    <row r="7" customFormat="false" ht="14.25" hidden="false" customHeight="false" outlineLevel="0" collapsed="false">
      <c r="C7" s="72" t="s">
        <v>123</v>
      </c>
      <c r="D7" s="0"/>
      <c r="E7" s="0"/>
      <c r="F7" s="0"/>
      <c r="G7" s="0"/>
      <c r="H7" s="8"/>
      <c r="I7" s="0"/>
      <c r="J7" s="0"/>
      <c r="K7" s="0"/>
      <c r="L7" s="0"/>
      <c r="Q7" s="73"/>
      <c r="R7" s="74" t="s">
        <v>124</v>
      </c>
    </row>
    <row r="8" customFormat="false" ht="19.5" hidden="false" customHeight="true" outlineLevel="0" collapsed="false">
      <c r="C8" s="41" t="s">
        <v>117</v>
      </c>
      <c r="D8" s="75" t="s">
        <v>125</v>
      </c>
      <c r="E8" s="75"/>
      <c r="F8" s="76" t="s">
        <v>126</v>
      </c>
      <c r="G8" s="76"/>
      <c r="H8" s="77" t="s">
        <v>127</v>
      </c>
      <c r="I8" s="77" t="s">
        <v>128</v>
      </c>
      <c r="J8" s="43" t="s">
        <v>129</v>
      </c>
      <c r="K8" s="43"/>
      <c r="L8" s="43"/>
      <c r="M8" s="43"/>
      <c r="N8" s="43"/>
      <c r="O8" s="43"/>
      <c r="P8" s="43"/>
      <c r="Q8" s="43" t="s">
        <v>130</v>
      </c>
      <c r="R8" s="43"/>
    </row>
    <row r="9" customFormat="false" ht="19.5" hidden="false" customHeight="true" outlineLevel="0" collapsed="false">
      <c r="C9" s="41"/>
      <c r="D9" s="78" t="s">
        <v>131</v>
      </c>
      <c r="E9" s="79" t="s">
        <v>132</v>
      </c>
      <c r="F9" s="80" t="s">
        <v>133</v>
      </c>
      <c r="G9" s="81" t="s">
        <v>132</v>
      </c>
      <c r="H9" s="77"/>
      <c r="I9" s="77"/>
      <c r="J9" s="78" t="s">
        <v>134</v>
      </c>
      <c r="K9" s="81" t="s">
        <v>132</v>
      </c>
      <c r="L9" s="43" t="s">
        <v>135</v>
      </c>
      <c r="M9" s="43"/>
      <c r="N9" s="43"/>
      <c r="O9" s="42" t="s">
        <v>136</v>
      </c>
      <c r="P9" s="42" t="s">
        <v>137</v>
      </c>
      <c r="Q9" s="78" t="s">
        <v>138</v>
      </c>
      <c r="R9" s="81" t="s">
        <v>132</v>
      </c>
    </row>
    <row r="10" customFormat="false" ht="19.5" hidden="false" customHeight="true" outlineLevel="0" collapsed="false">
      <c r="C10" s="41"/>
      <c r="D10" s="78"/>
      <c r="E10" s="82" t="s">
        <v>139</v>
      </c>
      <c r="F10" s="80"/>
      <c r="G10" s="83" t="s">
        <v>139</v>
      </c>
      <c r="H10" s="77"/>
      <c r="I10" s="77"/>
      <c r="J10" s="78"/>
      <c r="K10" s="83" t="s">
        <v>139</v>
      </c>
      <c r="L10" s="84"/>
      <c r="M10" s="77" t="s">
        <v>140</v>
      </c>
      <c r="N10" s="77" t="s">
        <v>141</v>
      </c>
      <c r="O10" s="42"/>
      <c r="P10" s="42"/>
      <c r="Q10" s="78"/>
      <c r="R10" s="83" t="s">
        <v>139</v>
      </c>
    </row>
    <row r="11" customFormat="false" ht="17.25" hidden="false" customHeight="true" outlineLevel="0" collapsed="false">
      <c r="C11" s="85" t="s">
        <v>142</v>
      </c>
      <c r="D11" s="51" t="n">
        <v>-3163</v>
      </c>
      <c r="E11" s="86" t="n">
        <v>-2.1</v>
      </c>
      <c r="F11" s="51" t="n">
        <v>12886</v>
      </c>
      <c r="G11" s="52" t="n">
        <v>8.4</v>
      </c>
      <c r="H11" s="55" t="n">
        <v>25180</v>
      </c>
      <c r="I11" s="87" t="n">
        <v>12294</v>
      </c>
      <c r="J11" s="51" t="n">
        <f aca="false">L11+O11+P11</f>
        <v>-15701</v>
      </c>
      <c r="K11" s="52" t="n">
        <f aca="false">J11/表１!D42*1000</f>
        <v>-10.2659160602316</v>
      </c>
      <c r="L11" s="51" t="n">
        <v>-15701</v>
      </c>
      <c r="M11" s="51" t="n">
        <v>47205</v>
      </c>
      <c r="N11" s="88" t="n">
        <v>62906</v>
      </c>
      <c r="O11" s="89" t="n">
        <v>0</v>
      </c>
      <c r="P11" s="90" t="n">
        <v>0</v>
      </c>
      <c r="Q11" s="51" t="n">
        <v>-348</v>
      </c>
      <c r="R11" s="91" t="n">
        <v>-0.2</v>
      </c>
    </row>
    <row r="12" customFormat="false" ht="17.25" hidden="false" customHeight="true" outlineLevel="0" collapsed="false">
      <c r="C12" s="57" t="n">
        <v>43</v>
      </c>
      <c r="D12" s="51" t="n">
        <v>-5001</v>
      </c>
      <c r="E12" s="86" t="n">
        <v>-3.3</v>
      </c>
      <c r="F12" s="51" t="n">
        <v>11836</v>
      </c>
      <c r="G12" s="52" t="n">
        <v>7.8</v>
      </c>
      <c r="H12" s="55" t="n">
        <v>24001</v>
      </c>
      <c r="I12" s="92" t="n">
        <v>12165</v>
      </c>
      <c r="J12" s="51" t="n">
        <f aca="false">L12+O12+P12</f>
        <v>-16451</v>
      </c>
      <c r="K12" s="52" t="n">
        <f aca="false">J12/表１!D43*1000</f>
        <v>-10.8310712364645</v>
      </c>
      <c r="L12" s="51" t="n">
        <v>-16451</v>
      </c>
      <c r="M12" s="51" t="n">
        <v>50300</v>
      </c>
      <c r="N12" s="58" t="n">
        <v>66751</v>
      </c>
      <c r="O12" s="89" t="n">
        <v>0</v>
      </c>
      <c r="P12" s="90" t="n">
        <v>0</v>
      </c>
      <c r="Q12" s="51" t="n">
        <v>-386</v>
      </c>
      <c r="R12" s="91" t="n">
        <v>-0.3</v>
      </c>
    </row>
    <row r="13" customFormat="false" ht="17.25" hidden="false" customHeight="true" outlineLevel="0" collapsed="false">
      <c r="C13" s="57" t="n">
        <v>44</v>
      </c>
      <c r="D13" s="51" t="n">
        <v>-4650</v>
      </c>
      <c r="E13" s="86" t="n">
        <v>-3.1</v>
      </c>
      <c r="F13" s="51" t="n">
        <v>11598</v>
      </c>
      <c r="G13" s="52" t="n">
        <v>7.7</v>
      </c>
      <c r="H13" s="55" t="n">
        <v>23881</v>
      </c>
      <c r="I13" s="92" t="n">
        <v>12283</v>
      </c>
      <c r="J13" s="51" t="n">
        <f aca="false">L13+O13+P13</f>
        <v>-15972</v>
      </c>
      <c r="K13" s="52" t="n">
        <f aca="false">J13/表１!D44*1000</f>
        <v>-10.5583316090879</v>
      </c>
      <c r="L13" s="51" t="n">
        <v>-15972</v>
      </c>
      <c r="M13" s="51" t="n">
        <v>51659</v>
      </c>
      <c r="N13" s="58" t="n">
        <v>67631</v>
      </c>
      <c r="O13" s="89" t="n">
        <v>0</v>
      </c>
      <c r="P13" s="90" t="n">
        <v>0</v>
      </c>
      <c r="Q13" s="51" t="n">
        <v>-276</v>
      </c>
      <c r="R13" s="91" t="n">
        <v>-0.2</v>
      </c>
    </row>
    <row r="14" customFormat="false" ht="17.25" hidden="false" customHeight="true" outlineLevel="0" collapsed="false">
      <c r="C14" s="57" t="n">
        <v>45</v>
      </c>
      <c r="D14" s="51" t="n">
        <v>-907</v>
      </c>
      <c r="E14" s="86" t="n">
        <v>-0.6</v>
      </c>
      <c r="F14" s="51" t="n">
        <v>11388</v>
      </c>
      <c r="G14" s="52" t="n">
        <v>7.5</v>
      </c>
      <c r="H14" s="55" t="n">
        <v>24162</v>
      </c>
      <c r="I14" s="92" t="n">
        <v>12774</v>
      </c>
      <c r="J14" s="51" t="n">
        <f aca="false">L14+O14+P14</f>
        <v>-12227</v>
      </c>
      <c r="K14" s="52" t="n">
        <f aca="false">J14/表１!D45*1000</f>
        <v>-8.08959355531914</v>
      </c>
      <c r="L14" s="51" t="n">
        <v>-12227</v>
      </c>
      <c r="M14" s="51" t="n">
        <v>51849</v>
      </c>
      <c r="N14" s="58" t="n">
        <v>64076</v>
      </c>
      <c r="O14" s="89" t="n">
        <v>0</v>
      </c>
      <c r="P14" s="90" t="n">
        <v>0</v>
      </c>
      <c r="Q14" s="51" t="n">
        <v>-68</v>
      </c>
      <c r="R14" s="93" t="s">
        <v>143</v>
      </c>
    </row>
    <row r="15" customFormat="false" ht="17.25" hidden="false" customHeight="true" outlineLevel="0" collapsed="false">
      <c r="C15" s="57" t="n">
        <v>46</v>
      </c>
      <c r="D15" s="51" t="n">
        <v>3139</v>
      </c>
      <c r="E15" s="86" t="n">
        <v>2.1</v>
      </c>
      <c r="F15" s="51" t="n">
        <v>13132</v>
      </c>
      <c r="G15" s="52" t="n">
        <v>8.7</v>
      </c>
      <c r="H15" s="55" t="n">
        <v>25305</v>
      </c>
      <c r="I15" s="92" t="n">
        <v>12173</v>
      </c>
      <c r="J15" s="51" t="n">
        <f aca="false">L15+O15+P15</f>
        <v>-9850</v>
      </c>
      <c r="K15" s="52" t="n">
        <f aca="false">J15/表１!D46*1000</f>
        <v>-6.50778853453191</v>
      </c>
      <c r="L15" s="51" t="n">
        <v>-9850</v>
      </c>
      <c r="M15" s="51" t="n">
        <v>54524</v>
      </c>
      <c r="N15" s="58" t="n">
        <v>64374</v>
      </c>
      <c r="O15" s="89" t="n">
        <v>0</v>
      </c>
      <c r="P15" s="90" t="n">
        <v>0</v>
      </c>
      <c r="Q15" s="51" t="n">
        <v>-143</v>
      </c>
      <c r="R15" s="91" t="n">
        <v>-0.1</v>
      </c>
    </row>
    <row r="16" customFormat="false" ht="17.25" hidden="false" customHeight="true" outlineLevel="0" collapsed="false">
      <c r="C16" s="57" t="n">
        <v>47</v>
      </c>
      <c r="D16" s="51" t="n">
        <v>7717</v>
      </c>
      <c r="E16" s="86" t="n">
        <v>5.1</v>
      </c>
      <c r="F16" s="51" t="n">
        <v>13379</v>
      </c>
      <c r="G16" s="52" t="n">
        <v>8.8</v>
      </c>
      <c r="H16" s="55" t="n">
        <v>25705</v>
      </c>
      <c r="I16" s="92" t="n">
        <v>12326</v>
      </c>
      <c r="J16" s="51" t="n">
        <f aca="false">L16+O16+P16</f>
        <v>-5655</v>
      </c>
      <c r="K16" s="52" t="n">
        <f aca="false">J16/表１!D47*1000</f>
        <v>-3.7106104429898</v>
      </c>
      <c r="L16" s="51" t="n">
        <v>-6194</v>
      </c>
      <c r="M16" s="51" t="n">
        <v>52413</v>
      </c>
      <c r="N16" s="58" t="n">
        <v>58607</v>
      </c>
      <c r="O16" s="89" t="n">
        <v>0</v>
      </c>
      <c r="P16" s="94" t="n">
        <v>539</v>
      </c>
      <c r="Q16" s="51" t="n">
        <v>-7</v>
      </c>
      <c r="R16" s="93" t="s">
        <v>143</v>
      </c>
    </row>
    <row r="17" customFormat="false" ht="17.25" hidden="false" customHeight="true" outlineLevel="0" collapsed="false">
      <c r="C17" s="57" t="n">
        <v>48</v>
      </c>
      <c r="D17" s="51" t="n">
        <v>8386</v>
      </c>
      <c r="E17" s="86" t="n">
        <v>5.5</v>
      </c>
      <c r="F17" s="51" t="n">
        <v>13867</v>
      </c>
      <c r="G17" s="52" t="n">
        <v>9.1</v>
      </c>
      <c r="H17" s="55" t="n">
        <v>26012</v>
      </c>
      <c r="I17" s="92" t="n">
        <v>12145</v>
      </c>
      <c r="J17" s="51" t="n">
        <f aca="false">L17+O17+P17</f>
        <v>-5333</v>
      </c>
      <c r="K17" s="52" t="n">
        <f aca="false">J17/表１!D48*1000</f>
        <v>-3.48160000835636</v>
      </c>
      <c r="L17" s="51" t="n">
        <v>-7854</v>
      </c>
      <c r="M17" s="51" t="n">
        <v>52487</v>
      </c>
      <c r="N17" s="58" t="n">
        <v>60341</v>
      </c>
      <c r="O17" s="58" t="n">
        <v>2390</v>
      </c>
      <c r="P17" s="94" t="n">
        <v>131</v>
      </c>
      <c r="Q17" s="51" t="n">
        <v>-148</v>
      </c>
      <c r="R17" s="91" t="n">
        <v>-0.1</v>
      </c>
    </row>
    <row r="18" customFormat="false" ht="17.25" hidden="false" customHeight="true" outlineLevel="0" collapsed="false">
      <c r="C18" s="57" t="n">
        <v>49</v>
      </c>
      <c r="D18" s="51" t="n">
        <v>8320</v>
      </c>
      <c r="E18" s="86" t="n">
        <v>5.4</v>
      </c>
      <c r="F18" s="51" t="n">
        <v>12602</v>
      </c>
      <c r="G18" s="52" t="n">
        <v>8.2</v>
      </c>
      <c r="H18" s="55" t="n">
        <v>25032</v>
      </c>
      <c r="I18" s="92" t="n">
        <v>12430</v>
      </c>
      <c r="J18" s="51" t="n">
        <f aca="false">L18+O18+P18</f>
        <v>-4600</v>
      </c>
      <c r="K18" s="52" t="n">
        <f aca="false">J18/表１!D49*1000</f>
        <v>-2.98263780597163</v>
      </c>
      <c r="L18" s="51" t="n">
        <v>-4922</v>
      </c>
      <c r="M18" s="51" t="n">
        <v>50229</v>
      </c>
      <c r="N18" s="58" t="n">
        <v>55151</v>
      </c>
      <c r="O18" s="58" t="n">
        <v>123</v>
      </c>
      <c r="P18" s="94" t="n">
        <v>199</v>
      </c>
      <c r="Q18" s="51" t="n">
        <v>318</v>
      </c>
      <c r="R18" s="91" t="n">
        <v>0.2</v>
      </c>
    </row>
    <row r="19" customFormat="false" ht="17.25" hidden="false" customHeight="true" outlineLevel="0" collapsed="false">
      <c r="C19" s="57" t="n">
        <v>50</v>
      </c>
      <c r="D19" s="51" t="n">
        <v>9069</v>
      </c>
      <c r="E19" s="86" t="n">
        <v>5.8</v>
      </c>
      <c r="F19" s="51" t="n">
        <v>11898</v>
      </c>
      <c r="G19" s="52" t="n">
        <v>7.7</v>
      </c>
      <c r="H19" s="55" t="n">
        <v>23745</v>
      </c>
      <c r="I19" s="92" t="n">
        <v>11847</v>
      </c>
      <c r="J19" s="51" t="n">
        <f aca="false">L19+O19+P19</f>
        <v>-2977</v>
      </c>
      <c r="K19" s="52" t="n">
        <f aca="false">J19/表１!D50*1000</f>
        <v>-1.91420109592353</v>
      </c>
      <c r="L19" s="51" t="n">
        <v>-2822</v>
      </c>
      <c r="M19" s="51" t="n">
        <v>47234</v>
      </c>
      <c r="N19" s="58" t="n">
        <v>50056</v>
      </c>
      <c r="O19" s="58" t="n">
        <v>14</v>
      </c>
      <c r="P19" s="94" t="n">
        <v>-169</v>
      </c>
      <c r="Q19" s="51" t="n">
        <v>148</v>
      </c>
      <c r="R19" s="91" t="n">
        <v>0.1</v>
      </c>
    </row>
    <row r="20" customFormat="false" ht="17.25" hidden="false" customHeight="true" outlineLevel="0" collapsed="false">
      <c r="C20" s="57" t="n">
        <v>51</v>
      </c>
      <c r="D20" s="51" t="n">
        <v>8950</v>
      </c>
      <c r="E20" s="86" t="n">
        <v>5.7</v>
      </c>
      <c r="F20" s="51" t="n">
        <v>10466</v>
      </c>
      <c r="G20" s="52" t="n">
        <v>6.7</v>
      </c>
      <c r="H20" s="55" t="n">
        <v>22869</v>
      </c>
      <c r="I20" s="92" t="n">
        <v>12403</v>
      </c>
      <c r="J20" s="51" t="n">
        <f aca="false">L20+O20+P20</f>
        <v>-1425</v>
      </c>
      <c r="K20" s="52" t="n">
        <f aca="false">J20/表１!D51*1000</f>
        <v>-0.910657763309503</v>
      </c>
      <c r="L20" s="51" t="n">
        <v>-1272</v>
      </c>
      <c r="M20" s="51" t="n">
        <v>45324</v>
      </c>
      <c r="N20" s="58" t="n">
        <v>46596</v>
      </c>
      <c r="O20" s="58" t="n">
        <v>-18</v>
      </c>
      <c r="P20" s="94" t="n">
        <v>-135</v>
      </c>
      <c r="Q20" s="51" t="n">
        <v>-91</v>
      </c>
      <c r="R20" s="91" t="n">
        <v>-0.1</v>
      </c>
    </row>
    <row r="21" customFormat="false" ht="17.25" hidden="false" customHeight="true" outlineLevel="0" collapsed="false">
      <c r="C21" s="57" t="n">
        <v>52</v>
      </c>
      <c r="D21" s="51" t="n">
        <v>7655</v>
      </c>
      <c r="E21" s="86" t="n">
        <v>4.9</v>
      </c>
      <c r="F21" s="51" t="n">
        <v>10225</v>
      </c>
      <c r="G21" s="52" t="n">
        <v>6.5</v>
      </c>
      <c r="H21" s="55" t="n">
        <v>22108</v>
      </c>
      <c r="I21" s="92" t="n">
        <v>11883</v>
      </c>
      <c r="J21" s="51" t="n">
        <f aca="false">L21+O21+P21</f>
        <v>-2550</v>
      </c>
      <c r="K21" s="52" t="n">
        <f aca="false">J21/表１!D52*1000</f>
        <v>-1.62162884031916</v>
      </c>
      <c r="L21" s="51" t="n">
        <v>-2228</v>
      </c>
      <c r="M21" s="51" t="n">
        <v>45615</v>
      </c>
      <c r="N21" s="58" t="n">
        <v>47843</v>
      </c>
      <c r="O21" s="58" t="n">
        <v>173</v>
      </c>
      <c r="P21" s="94" t="n">
        <v>-495</v>
      </c>
      <c r="Q21" s="51" t="n">
        <v>-20</v>
      </c>
      <c r="R21" s="93" t="s">
        <v>143</v>
      </c>
    </row>
    <row r="22" customFormat="false" ht="17.25" hidden="false" customHeight="true" outlineLevel="0" collapsed="false">
      <c r="C22" s="57" t="n">
        <v>53</v>
      </c>
      <c r="D22" s="51" t="n">
        <v>6096</v>
      </c>
      <c r="E22" s="86" t="n">
        <v>3.9</v>
      </c>
      <c r="F22" s="51" t="n">
        <v>9308</v>
      </c>
      <c r="G22" s="52" t="n">
        <v>5.9</v>
      </c>
      <c r="H22" s="55" t="n">
        <v>21103</v>
      </c>
      <c r="I22" s="92" t="n">
        <v>11795</v>
      </c>
      <c r="J22" s="51" t="n">
        <f aca="false">L22+O22+P22</f>
        <v>-3130</v>
      </c>
      <c r="K22" s="52" t="n">
        <f aca="false">J22/表１!D53*1000</f>
        <v>-1.98143151780186</v>
      </c>
      <c r="L22" s="51" t="n">
        <v>-3264</v>
      </c>
      <c r="M22" s="51" t="n">
        <v>44438</v>
      </c>
      <c r="N22" s="58" t="n">
        <v>47702</v>
      </c>
      <c r="O22" s="58" t="n">
        <v>377</v>
      </c>
      <c r="P22" s="94" t="n">
        <v>-243</v>
      </c>
      <c r="Q22" s="51" t="n">
        <v>-82</v>
      </c>
      <c r="R22" s="91" t="n">
        <v>-0.1</v>
      </c>
    </row>
    <row r="23" customFormat="false" ht="17.25" hidden="false" customHeight="true" outlineLevel="0" collapsed="false">
      <c r="C23" s="57" t="n">
        <v>54</v>
      </c>
      <c r="D23" s="51" t="n">
        <v>3009</v>
      </c>
      <c r="E23" s="86" t="n">
        <v>1.9</v>
      </c>
      <c r="F23" s="51" t="n">
        <v>8523</v>
      </c>
      <c r="G23" s="52" t="n">
        <v>5.4</v>
      </c>
      <c r="H23" s="55" t="n">
        <v>20261</v>
      </c>
      <c r="I23" s="92" t="n">
        <v>11738</v>
      </c>
      <c r="J23" s="51" t="n">
        <f aca="false">L23+O23+P23</f>
        <v>-5599</v>
      </c>
      <c r="K23" s="52" t="n">
        <f aca="false">J23/表１!D54*1000</f>
        <v>-3.53769039806757</v>
      </c>
      <c r="L23" s="51" t="n">
        <v>-5139</v>
      </c>
      <c r="M23" s="51" t="n">
        <v>43463</v>
      </c>
      <c r="N23" s="58" t="n">
        <v>48602</v>
      </c>
      <c r="O23" s="58" t="n">
        <v>123</v>
      </c>
      <c r="P23" s="94" t="n">
        <v>-583</v>
      </c>
      <c r="Q23" s="51" t="n">
        <v>85</v>
      </c>
      <c r="R23" s="91" t="n">
        <v>0.1</v>
      </c>
    </row>
    <row r="24" customFormat="false" ht="17.25" hidden="false" customHeight="true" outlineLevel="0" collapsed="false">
      <c r="C24" s="57" t="n">
        <v>55</v>
      </c>
      <c r="D24" s="51" t="n">
        <v>3196</v>
      </c>
      <c r="E24" s="86" t="n">
        <v>2</v>
      </c>
      <c r="F24" s="51" t="n">
        <v>7461</v>
      </c>
      <c r="G24" s="52" t="n">
        <v>4.7</v>
      </c>
      <c r="H24" s="55" t="n">
        <v>19760</v>
      </c>
      <c r="I24" s="92" t="n">
        <v>12299</v>
      </c>
      <c r="J24" s="51" t="n">
        <f aca="false">L24+O24+P24</f>
        <v>-4219</v>
      </c>
      <c r="K24" s="52" t="n">
        <f aca="false">J24/表１!D55*1000</f>
        <v>-2.65834277940796</v>
      </c>
      <c r="L24" s="51" t="n">
        <v>-4018</v>
      </c>
      <c r="M24" s="51" t="n">
        <v>43139</v>
      </c>
      <c r="N24" s="58" t="n">
        <v>47157</v>
      </c>
      <c r="O24" s="58" t="n">
        <v>10</v>
      </c>
      <c r="P24" s="94" t="n">
        <v>-211</v>
      </c>
      <c r="Q24" s="51" t="n">
        <v>-46</v>
      </c>
      <c r="R24" s="93" t="s">
        <v>143</v>
      </c>
    </row>
    <row r="25" customFormat="false" ht="17.25" hidden="false" customHeight="true" outlineLevel="0" collapsed="false">
      <c r="C25" s="57" t="n">
        <v>56</v>
      </c>
      <c r="D25" s="51" t="n">
        <v>4300</v>
      </c>
      <c r="E25" s="86" t="n">
        <v>2.7</v>
      </c>
      <c r="F25" s="51" t="n">
        <v>7024</v>
      </c>
      <c r="G25" s="52" t="n">
        <v>4.4</v>
      </c>
      <c r="H25" s="55" t="n">
        <v>19092</v>
      </c>
      <c r="I25" s="92" t="n">
        <v>12068</v>
      </c>
      <c r="J25" s="51" t="n">
        <f aca="false">L25+O25+P25</f>
        <v>-2744</v>
      </c>
      <c r="K25" s="52" t="n">
        <f aca="false">J25/表１!H22*1000</f>
        <v>-1.72331066568527</v>
      </c>
      <c r="L25" s="51" t="n">
        <v>-2583</v>
      </c>
      <c r="M25" s="51" t="n">
        <v>44639</v>
      </c>
      <c r="N25" s="58" t="n">
        <v>47222</v>
      </c>
      <c r="O25" s="58" t="n">
        <v>2</v>
      </c>
      <c r="P25" s="94" t="n">
        <v>-163</v>
      </c>
      <c r="Q25" s="51" t="n">
        <v>20</v>
      </c>
      <c r="R25" s="93" t="s">
        <v>144</v>
      </c>
    </row>
    <row r="26" customFormat="false" ht="17.25" hidden="false" customHeight="true" outlineLevel="0" collapsed="false">
      <c r="C26" s="57" t="n">
        <v>57</v>
      </c>
      <c r="D26" s="51" t="n">
        <v>4514</v>
      </c>
      <c r="E26" s="86" t="n">
        <v>2.8</v>
      </c>
      <c r="F26" s="51" t="n">
        <v>7124</v>
      </c>
      <c r="G26" s="52" t="n">
        <v>4.5</v>
      </c>
      <c r="H26" s="55" t="n">
        <v>18820</v>
      </c>
      <c r="I26" s="92" t="n">
        <v>11696</v>
      </c>
      <c r="J26" s="51" t="n">
        <f aca="false">L26+O26+P26</f>
        <v>-2567</v>
      </c>
      <c r="K26" s="52" t="n">
        <f aca="false">J26/表１!H23*1000</f>
        <v>-1.6062462769126</v>
      </c>
      <c r="L26" s="51" t="n">
        <v>-2531</v>
      </c>
      <c r="M26" s="51" t="n">
        <v>44921</v>
      </c>
      <c r="N26" s="58" t="n">
        <v>47452</v>
      </c>
      <c r="O26" s="58" t="n">
        <v>149</v>
      </c>
      <c r="P26" s="94" t="n">
        <v>-185</v>
      </c>
      <c r="Q26" s="51" t="n">
        <v>-43</v>
      </c>
      <c r="R26" s="93" t="s">
        <v>143</v>
      </c>
    </row>
    <row r="27" customFormat="false" ht="17.25" hidden="false" customHeight="true" outlineLevel="0" collapsed="false">
      <c r="C27" s="57" t="n">
        <v>58</v>
      </c>
      <c r="D27" s="51" t="n">
        <v>694</v>
      </c>
      <c r="E27" s="86" t="n">
        <v>0.4</v>
      </c>
      <c r="F27" s="51" t="n">
        <v>6260</v>
      </c>
      <c r="G27" s="52" t="n">
        <v>3.9</v>
      </c>
      <c r="H27" s="55" t="n">
        <v>18597</v>
      </c>
      <c r="I27" s="92" t="n">
        <v>12337</v>
      </c>
      <c r="J27" s="51" t="n">
        <f aca="false">L27+O27+P27</f>
        <v>-5645</v>
      </c>
      <c r="K27" s="52" t="n">
        <f aca="false">J27/表１!H24*1000</f>
        <v>-3.52868297299511</v>
      </c>
      <c r="L27" s="51" t="n">
        <v>-5424</v>
      </c>
      <c r="M27" s="51" t="n">
        <v>40669</v>
      </c>
      <c r="N27" s="58" t="n">
        <v>46093</v>
      </c>
      <c r="O27" s="58" t="n">
        <v>52</v>
      </c>
      <c r="P27" s="94" t="n">
        <v>-273</v>
      </c>
      <c r="Q27" s="51" t="n">
        <v>79</v>
      </c>
      <c r="R27" s="93" t="s">
        <v>144</v>
      </c>
    </row>
    <row r="28" customFormat="false" ht="17.25" hidden="false" customHeight="true" outlineLevel="0" collapsed="false">
      <c r="C28" s="57" t="n">
        <v>59</v>
      </c>
      <c r="D28" s="51" t="n">
        <v>500</v>
      </c>
      <c r="E28" s="86" t="n">
        <v>0.3</v>
      </c>
      <c r="F28" s="51" t="n">
        <v>6476</v>
      </c>
      <c r="G28" s="52" t="n">
        <v>4</v>
      </c>
      <c r="H28" s="55" t="n">
        <v>18448</v>
      </c>
      <c r="I28" s="92" t="n">
        <v>11972</v>
      </c>
      <c r="J28" s="51" t="n">
        <f aca="false">L28+O28+P28</f>
        <v>-6144</v>
      </c>
      <c r="K28" s="52" t="n">
        <f aca="false">J28/表１!H25*1000</f>
        <v>-3.83916977953518</v>
      </c>
      <c r="L28" s="51" t="n">
        <v>-6084</v>
      </c>
      <c r="M28" s="51" t="n">
        <v>40531</v>
      </c>
      <c r="N28" s="58" t="n">
        <v>46615</v>
      </c>
      <c r="O28" s="58" t="n">
        <v>74</v>
      </c>
      <c r="P28" s="94" t="n">
        <v>-134</v>
      </c>
      <c r="Q28" s="51" t="n">
        <v>168</v>
      </c>
      <c r="R28" s="91" t="n">
        <v>0.1</v>
      </c>
    </row>
    <row r="29" customFormat="false" ht="17.25" hidden="false" customHeight="true" outlineLevel="0" collapsed="false">
      <c r="C29" s="57" t="n">
        <v>60</v>
      </c>
      <c r="D29" s="51" t="n">
        <v>688</v>
      </c>
      <c r="E29" s="86" t="n">
        <v>0.4</v>
      </c>
      <c r="F29" s="51" t="n">
        <v>5344</v>
      </c>
      <c r="G29" s="52" t="n">
        <v>3.3</v>
      </c>
      <c r="H29" s="55" t="n">
        <v>17624</v>
      </c>
      <c r="I29" s="92" t="n">
        <v>12280</v>
      </c>
      <c r="J29" s="51" t="n">
        <f aca="false">L29+O29+P29</f>
        <v>-4438</v>
      </c>
      <c r="K29" s="52" t="n">
        <f aca="false">J29/表１!H26*1000</f>
        <v>-2.77093230820909</v>
      </c>
      <c r="L29" s="51" t="n">
        <v>-6040</v>
      </c>
      <c r="M29" s="51" t="n">
        <v>39697</v>
      </c>
      <c r="N29" s="58" t="n">
        <v>45737</v>
      </c>
      <c r="O29" s="58" t="n">
        <v>38</v>
      </c>
      <c r="P29" s="94" t="n">
        <v>1564</v>
      </c>
      <c r="Q29" s="51" t="n">
        <v>-218</v>
      </c>
      <c r="R29" s="91" t="n">
        <v>-0.1</v>
      </c>
    </row>
    <row r="30" customFormat="false" ht="17.25" hidden="false" customHeight="true" outlineLevel="0" collapsed="false">
      <c r="C30" s="57" t="n">
        <v>61</v>
      </c>
      <c r="D30" s="51" t="n">
        <v>-3477</v>
      </c>
      <c r="E30" s="86" t="n">
        <v>-2.2</v>
      </c>
      <c r="F30" s="51" t="n">
        <v>4473</v>
      </c>
      <c r="G30" s="52" t="n">
        <v>2.8</v>
      </c>
      <c r="H30" s="55" t="n">
        <v>16811</v>
      </c>
      <c r="I30" s="92" t="n">
        <v>12338</v>
      </c>
      <c r="J30" s="51" t="n">
        <f aca="false">L30+O30+P30</f>
        <v>-7831</v>
      </c>
      <c r="K30" s="52" t="n">
        <f aca="false">J30/表１!H27*1000</f>
        <v>-4.89934783805563</v>
      </c>
      <c r="L30" s="51" t="n">
        <v>-8076</v>
      </c>
      <c r="M30" s="51" t="n">
        <v>38512</v>
      </c>
      <c r="N30" s="58" t="n">
        <v>46588</v>
      </c>
      <c r="O30" s="58" t="n">
        <v>34</v>
      </c>
      <c r="P30" s="94" t="n">
        <v>211</v>
      </c>
      <c r="Q30" s="51" t="n">
        <v>-119</v>
      </c>
      <c r="R30" s="91" t="n">
        <v>-0.1</v>
      </c>
    </row>
    <row r="31" customFormat="false" ht="17.25" hidden="false" customHeight="true" outlineLevel="0" collapsed="false">
      <c r="C31" s="57" t="n">
        <v>62</v>
      </c>
      <c r="D31" s="51" t="n">
        <v>-4279</v>
      </c>
      <c r="E31" s="86" t="n">
        <v>-2.7</v>
      </c>
      <c r="F31" s="51" t="n">
        <v>3815</v>
      </c>
      <c r="G31" s="52" t="n">
        <v>2.4</v>
      </c>
      <c r="H31" s="55" t="n">
        <v>16034</v>
      </c>
      <c r="I31" s="92" t="n">
        <v>12219</v>
      </c>
      <c r="J31" s="51" t="n">
        <f aca="false">L31+O31+P31</f>
        <v>-7918</v>
      </c>
      <c r="K31" s="52" t="n">
        <f aca="false">J31/表１!H28*1000</f>
        <v>-4.96955379457253</v>
      </c>
      <c r="L31" s="51" t="n">
        <v>-7971</v>
      </c>
      <c r="M31" s="51" t="n">
        <v>38167</v>
      </c>
      <c r="N31" s="58" t="n">
        <v>46138</v>
      </c>
      <c r="O31" s="58" t="n">
        <v>94</v>
      </c>
      <c r="P31" s="94" t="n">
        <v>-41</v>
      </c>
      <c r="Q31" s="51" t="n">
        <v>-176</v>
      </c>
      <c r="R31" s="91" t="n">
        <v>-0.1</v>
      </c>
    </row>
    <row r="32" customFormat="false" ht="17.25" hidden="false" customHeight="true" outlineLevel="0" collapsed="false">
      <c r="C32" s="57" t="n">
        <v>63</v>
      </c>
      <c r="D32" s="51" t="n">
        <v>-4506</v>
      </c>
      <c r="E32" s="86" t="n">
        <v>-2.8</v>
      </c>
      <c r="F32" s="51" t="n">
        <v>2510</v>
      </c>
      <c r="G32" s="52" t="n">
        <v>1.6</v>
      </c>
      <c r="H32" s="55" t="n">
        <v>15244</v>
      </c>
      <c r="I32" s="92" t="n">
        <v>12734</v>
      </c>
      <c r="J32" s="51" t="n">
        <f aca="false">L32+O32+P32</f>
        <v>-6850</v>
      </c>
      <c r="K32" s="52" t="n">
        <f aca="false">J32/表１!H29*1000</f>
        <v>-4.31268679127918</v>
      </c>
      <c r="L32" s="51" t="n">
        <v>-6936</v>
      </c>
      <c r="M32" s="51" t="n">
        <v>36928</v>
      </c>
      <c r="N32" s="58" t="n">
        <v>43864</v>
      </c>
      <c r="O32" s="58" t="n">
        <v>47</v>
      </c>
      <c r="P32" s="94" t="n">
        <v>39</v>
      </c>
      <c r="Q32" s="51" t="n">
        <v>-166</v>
      </c>
      <c r="R32" s="91" t="n">
        <v>-0.1</v>
      </c>
    </row>
    <row r="33" customFormat="false" ht="17.25" hidden="false" customHeight="true" outlineLevel="0" collapsed="false">
      <c r="C33" s="95" t="s">
        <v>122</v>
      </c>
      <c r="D33" s="51" t="n">
        <v>-5972</v>
      </c>
      <c r="E33" s="86" t="n">
        <v>-3.8</v>
      </c>
      <c r="F33" s="51" t="n">
        <v>1863</v>
      </c>
      <c r="G33" s="52" t="n">
        <v>1.2</v>
      </c>
      <c r="H33" s="55" t="n">
        <v>14502</v>
      </c>
      <c r="I33" s="92" t="n">
        <v>12639</v>
      </c>
      <c r="J33" s="51" t="n">
        <f aca="false">L33+O33+P33</f>
        <v>-7789</v>
      </c>
      <c r="K33" s="52" t="n">
        <f aca="false">J33/表１!H30*1000</f>
        <v>-4.92424290318543</v>
      </c>
      <c r="L33" s="51" t="n">
        <v>-7821</v>
      </c>
      <c r="M33" s="51" t="n">
        <v>37142</v>
      </c>
      <c r="N33" s="58" t="n">
        <v>44963</v>
      </c>
      <c r="O33" s="58" t="n">
        <v>15</v>
      </c>
      <c r="P33" s="94" t="n">
        <v>17</v>
      </c>
      <c r="Q33" s="51" t="n">
        <v>-46</v>
      </c>
      <c r="R33" s="93" t="s">
        <v>143</v>
      </c>
    </row>
    <row r="34" customFormat="false" ht="17.25" hidden="false" customHeight="true" outlineLevel="0" collapsed="false">
      <c r="C34" s="57" t="n">
        <v>2</v>
      </c>
      <c r="D34" s="51" t="n">
        <v>-7286</v>
      </c>
      <c r="E34" s="86" t="n">
        <v>-4.6</v>
      </c>
      <c r="F34" s="51" t="n">
        <v>520</v>
      </c>
      <c r="G34" s="52" t="n">
        <v>0.3</v>
      </c>
      <c r="H34" s="55" t="n">
        <v>13784</v>
      </c>
      <c r="I34" s="92" t="n">
        <v>13264</v>
      </c>
      <c r="J34" s="51" t="n">
        <f aca="false">L34+O34+P34</f>
        <v>-7851</v>
      </c>
      <c r="K34" s="52" t="n">
        <f aca="false">J34/表１!H31*1000</f>
        <v>-4.99231853166952</v>
      </c>
      <c r="L34" s="51" t="n">
        <v>-8065</v>
      </c>
      <c r="M34" s="51" t="n">
        <v>36941</v>
      </c>
      <c r="N34" s="58" t="n">
        <v>45006</v>
      </c>
      <c r="O34" s="58" t="n">
        <v>71</v>
      </c>
      <c r="P34" s="94" t="n">
        <v>143</v>
      </c>
      <c r="Q34" s="51" t="n">
        <v>45</v>
      </c>
      <c r="R34" s="93" t="s">
        <v>144</v>
      </c>
    </row>
    <row r="35" customFormat="false" ht="17.25" hidden="false" customHeight="true" outlineLevel="0" collapsed="false">
      <c r="C35" s="57" t="n">
        <v>3</v>
      </c>
      <c r="D35" s="51" t="n">
        <v>-4141</v>
      </c>
      <c r="E35" s="86" t="n">
        <v>-2.6</v>
      </c>
      <c r="F35" s="51" t="n">
        <v>722</v>
      </c>
      <c r="G35" s="52" t="n">
        <v>0.5</v>
      </c>
      <c r="H35" s="51" t="n">
        <v>13979</v>
      </c>
      <c r="I35" s="92" t="n">
        <v>13257</v>
      </c>
      <c r="J35" s="51" t="n">
        <f aca="false">L35+O35+P35</f>
        <v>-5295</v>
      </c>
      <c r="K35" s="52" t="n">
        <f aca="false">J35/表１!H32*1000</f>
        <v>-3.37832880231066</v>
      </c>
      <c r="L35" s="51" t="n">
        <v>-5428</v>
      </c>
      <c r="M35" s="51" t="n">
        <v>38061</v>
      </c>
      <c r="N35" s="58" t="n">
        <v>43489</v>
      </c>
      <c r="O35" s="58" t="n">
        <v>-46</v>
      </c>
      <c r="P35" s="94" t="n">
        <v>179</v>
      </c>
      <c r="Q35" s="51" t="n">
        <v>432</v>
      </c>
      <c r="R35" s="91" t="n">
        <v>0.3</v>
      </c>
    </row>
    <row r="36" customFormat="false" ht="17.25" hidden="false" customHeight="true" outlineLevel="0" collapsed="false">
      <c r="C36" s="57" t="n">
        <v>4</v>
      </c>
      <c r="D36" s="51" t="n">
        <v>-3404</v>
      </c>
      <c r="E36" s="86" t="n">
        <v>-2.2</v>
      </c>
      <c r="F36" s="51" t="n">
        <v>-242</v>
      </c>
      <c r="G36" s="52" t="n">
        <v>-0.2</v>
      </c>
      <c r="H36" s="51" t="n">
        <v>13536</v>
      </c>
      <c r="I36" s="94" t="n">
        <v>13778</v>
      </c>
      <c r="J36" s="51" t="n">
        <f aca="false">L36+O36+P36</f>
        <v>-3275</v>
      </c>
      <c r="K36" s="52" t="n">
        <f aca="false">J36/表１!H33*1000</f>
        <v>-2.09420401064047</v>
      </c>
      <c r="L36" s="51" t="n">
        <v>-3672</v>
      </c>
      <c r="M36" s="51" t="n">
        <v>38109</v>
      </c>
      <c r="N36" s="58" t="n">
        <v>41781</v>
      </c>
      <c r="O36" s="58" t="n">
        <v>102</v>
      </c>
      <c r="P36" s="94" t="n">
        <v>295</v>
      </c>
      <c r="Q36" s="51" t="n">
        <v>113</v>
      </c>
      <c r="R36" s="91" t="n">
        <v>0.1</v>
      </c>
    </row>
    <row r="37" customFormat="false" ht="17.25" hidden="false" customHeight="true" outlineLevel="0" collapsed="false">
      <c r="C37" s="57" t="n">
        <v>5</v>
      </c>
      <c r="D37" s="51" t="n">
        <v>-3128</v>
      </c>
      <c r="E37" s="86" t="n">
        <v>-2</v>
      </c>
      <c r="F37" s="51" t="n">
        <v>-458</v>
      </c>
      <c r="G37" s="52" t="n">
        <v>-0.3</v>
      </c>
      <c r="H37" s="51" t="n">
        <v>13523</v>
      </c>
      <c r="I37" s="94" t="n">
        <v>13981</v>
      </c>
      <c r="J37" s="51" t="n">
        <f aca="false">L37+O37+P37</f>
        <v>-2547</v>
      </c>
      <c r="K37" s="52" t="n">
        <f aca="false">J37/表１!H34*1000</f>
        <v>-1.63233444975525</v>
      </c>
      <c r="L37" s="51" t="n">
        <v>-2799</v>
      </c>
      <c r="M37" s="51" t="n">
        <v>37471</v>
      </c>
      <c r="N37" s="58" t="n">
        <v>40270</v>
      </c>
      <c r="O37" s="58" t="n">
        <v>-75</v>
      </c>
      <c r="P37" s="94" t="n">
        <v>327</v>
      </c>
      <c r="Q37" s="51" t="n">
        <v>-123</v>
      </c>
      <c r="R37" s="91" t="n">
        <v>-0.1</v>
      </c>
    </row>
    <row r="38" customFormat="false" ht="17.25" hidden="false" customHeight="true" outlineLevel="0" collapsed="false">
      <c r="C38" s="57" t="n">
        <v>6</v>
      </c>
      <c r="D38" s="51" t="n">
        <v>-1493</v>
      </c>
      <c r="E38" s="86" t="n">
        <v>-1</v>
      </c>
      <c r="F38" s="51" t="n">
        <v>378</v>
      </c>
      <c r="G38" s="52" t="n">
        <v>0.2</v>
      </c>
      <c r="H38" s="51" t="n">
        <v>14065</v>
      </c>
      <c r="I38" s="94" t="n">
        <v>13687</v>
      </c>
      <c r="J38" s="51" t="n">
        <f aca="false">L38+O38+P38</f>
        <v>-1583</v>
      </c>
      <c r="K38" s="52" t="n">
        <f aca="false">J38/表１!H35*1000</f>
        <v>-1.01561532623194</v>
      </c>
      <c r="L38" s="51" t="n">
        <v>-1853</v>
      </c>
      <c r="M38" s="51" t="n">
        <v>36167</v>
      </c>
      <c r="N38" s="58" t="n">
        <v>38020</v>
      </c>
      <c r="O38" s="58" t="n">
        <v>33</v>
      </c>
      <c r="P38" s="94" t="n">
        <v>237</v>
      </c>
      <c r="Q38" s="51" t="n">
        <v>-288</v>
      </c>
      <c r="R38" s="91" t="n">
        <v>-0.2</v>
      </c>
    </row>
    <row r="39" customFormat="false" ht="17.25" hidden="false" customHeight="true" outlineLevel="0" collapsed="false">
      <c r="C39" s="57" t="n">
        <v>7</v>
      </c>
      <c r="D39" s="51" t="n">
        <v>-3253</v>
      </c>
      <c r="E39" s="86" t="n">
        <v>-2.1</v>
      </c>
      <c r="F39" s="51" t="n">
        <v>-1249</v>
      </c>
      <c r="G39" s="52" t="n">
        <v>-0.8</v>
      </c>
      <c r="H39" s="51" t="n">
        <v>13295</v>
      </c>
      <c r="I39" s="94" t="n">
        <v>14544</v>
      </c>
      <c r="J39" s="51" t="n">
        <f aca="false">L39+O39+P39</f>
        <v>-1535</v>
      </c>
      <c r="K39" s="52" t="n">
        <f aca="false">J39/表１!H36*1000</f>
        <v>-0.98679367912041</v>
      </c>
      <c r="L39" s="51" t="n">
        <v>-1905</v>
      </c>
      <c r="M39" s="51" t="n">
        <v>35808</v>
      </c>
      <c r="N39" s="58" t="n">
        <v>37713</v>
      </c>
      <c r="O39" s="58" t="n">
        <v>80</v>
      </c>
      <c r="P39" s="94" t="n">
        <v>290</v>
      </c>
      <c r="Q39" s="51" t="n">
        <v>-469</v>
      </c>
      <c r="R39" s="91" t="n">
        <v>-0.3</v>
      </c>
    </row>
    <row r="40" customFormat="false" ht="17.25" hidden="false" customHeight="true" outlineLevel="0" collapsed="false">
      <c r="C40" s="57" t="n">
        <v>8</v>
      </c>
      <c r="D40" s="51" t="n">
        <v>-3715</v>
      </c>
      <c r="E40" s="86" t="n">
        <v>-2.4</v>
      </c>
      <c r="F40" s="51" t="n">
        <v>-544</v>
      </c>
      <c r="G40" s="52" t="n">
        <v>-0.4</v>
      </c>
      <c r="H40" s="51" t="n">
        <v>13435</v>
      </c>
      <c r="I40" s="94" t="n">
        <v>13979</v>
      </c>
      <c r="J40" s="51" t="n">
        <f aca="false">L40+O40+P40</f>
        <v>-3247</v>
      </c>
      <c r="K40" s="52" t="n">
        <f aca="false">J40/表１!H37*1000</f>
        <v>-2.09368650671598</v>
      </c>
      <c r="L40" s="51" t="n">
        <v>-3456</v>
      </c>
      <c r="M40" s="51" t="n">
        <v>34795</v>
      </c>
      <c r="N40" s="58" t="n">
        <v>38251</v>
      </c>
      <c r="O40" s="58" t="n">
        <v>10</v>
      </c>
      <c r="P40" s="94" t="n">
        <v>199</v>
      </c>
      <c r="Q40" s="51" t="n">
        <v>76</v>
      </c>
      <c r="R40" s="93" t="s">
        <v>144</v>
      </c>
    </row>
    <row r="41" customFormat="false" ht="17.25" hidden="false" customHeight="true" outlineLevel="0" collapsed="false">
      <c r="C41" s="57" t="n">
        <v>9</v>
      </c>
      <c r="D41" s="51" t="n">
        <v>-3605</v>
      </c>
      <c r="E41" s="86" t="n">
        <v>-2.3</v>
      </c>
      <c r="F41" s="51" t="n">
        <v>-965</v>
      </c>
      <c r="G41" s="52" t="n">
        <v>-0.6</v>
      </c>
      <c r="H41" s="51" t="n">
        <v>13218</v>
      </c>
      <c r="I41" s="94" t="n">
        <v>14183</v>
      </c>
      <c r="J41" s="51" t="n">
        <f aca="false">L41+O41+P41</f>
        <v>-2588</v>
      </c>
      <c r="K41" s="52" t="n">
        <f aca="false">J41/表１!H38*1000</f>
        <v>-1.67358497032749</v>
      </c>
      <c r="L41" s="51" t="n">
        <v>-2759</v>
      </c>
      <c r="M41" s="51" t="n">
        <v>35008</v>
      </c>
      <c r="N41" s="58" t="n">
        <v>37767</v>
      </c>
      <c r="O41" s="58" t="n">
        <v>-20</v>
      </c>
      <c r="P41" s="94" t="n">
        <v>191</v>
      </c>
      <c r="Q41" s="51" t="n">
        <v>-52</v>
      </c>
      <c r="R41" s="93" t="s">
        <v>143</v>
      </c>
    </row>
    <row r="42" customFormat="false" ht="17.25" hidden="false" customHeight="true" outlineLevel="0" collapsed="false">
      <c r="C42" s="57" t="n">
        <v>10</v>
      </c>
      <c r="D42" s="51" t="n">
        <v>-3797</v>
      </c>
      <c r="E42" s="86" t="n">
        <v>-2.5</v>
      </c>
      <c r="F42" s="51" t="n">
        <v>-1530</v>
      </c>
      <c r="G42" s="52" t="n">
        <v>-1</v>
      </c>
      <c r="H42" s="51" t="n">
        <v>13304</v>
      </c>
      <c r="I42" s="94" t="n">
        <v>14834</v>
      </c>
      <c r="J42" s="51" t="n">
        <f aca="false">L42+O42+P42</f>
        <v>-2341</v>
      </c>
      <c r="K42" s="52" t="n">
        <f aca="false">J42/表１!H39*1000</f>
        <v>-1.51859845233995</v>
      </c>
      <c r="L42" s="51" t="n">
        <v>-2600</v>
      </c>
      <c r="M42" s="51" t="n">
        <v>35340</v>
      </c>
      <c r="N42" s="58" t="n">
        <v>37940</v>
      </c>
      <c r="O42" s="58" t="n">
        <v>61</v>
      </c>
      <c r="P42" s="94" t="n">
        <v>198</v>
      </c>
      <c r="Q42" s="51" t="n">
        <v>74</v>
      </c>
      <c r="R42" s="93" t="s">
        <v>144</v>
      </c>
    </row>
    <row r="43" customFormat="false" ht="17.25" hidden="false" customHeight="true" outlineLevel="0" collapsed="false">
      <c r="C43" s="57" t="n">
        <v>11</v>
      </c>
      <c r="D43" s="51" t="n">
        <v>-5349</v>
      </c>
      <c r="E43" s="86" t="n">
        <v>-3.5</v>
      </c>
      <c r="F43" s="51" t="n">
        <v>-2283</v>
      </c>
      <c r="G43" s="52" t="n">
        <v>-1.5</v>
      </c>
      <c r="H43" s="51" t="n">
        <v>13168</v>
      </c>
      <c r="I43" s="94" t="n">
        <v>15451</v>
      </c>
      <c r="J43" s="51" t="n">
        <f aca="false">L43+O43+P43</f>
        <v>-3100</v>
      </c>
      <c r="K43" s="52" t="n">
        <f aca="false">J43/表１!H40*1000</f>
        <v>-2.0184722769344</v>
      </c>
      <c r="L43" s="51" t="n">
        <v>-3383</v>
      </c>
      <c r="M43" s="51" t="n">
        <v>33629</v>
      </c>
      <c r="N43" s="58" t="n">
        <v>37012</v>
      </c>
      <c r="O43" s="58" t="n">
        <v>67</v>
      </c>
      <c r="P43" s="94" t="n">
        <v>216</v>
      </c>
      <c r="Q43" s="51" t="n">
        <v>34</v>
      </c>
      <c r="R43" s="93" t="s">
        <v>144</v>
      </c>
    </row>
    <row r="44" customFormat="false" ht="17.25" hidden="false" customHeight="true" outlineLevel="0" collapsed="false">
      <c r="C44" s="57" t="n">
        <v>12</v>
      </c>
      <c r="D44" s="58" t="n">
        <v>-6055</v>
      </c>
      <c r="E44" s="86" t="n">
        <v>-4</v>
      </c>
      <c r="F44" s="51" t="n">
        <v>-2000</v>
      </c>
      <c r="G44" s="96" t="n">
        <v>-1.3</v>
      </c>
      <c r="H44" s="51" t="n">
        <v>13131</v>
      </c>
      <c r="I44" s="94" t="n">
        <v>15131</v>
      </c>
      <c r="J44" s="51" t="n">
        <f aca="false">L44+O44+P44</f>
        <v>-4048</v>
      </c>
      <c r="K44" s="52" t="n">
        <f aca="false">J44/表１!H41*1000</f>
        <v>-2.64927707720863</v>
      </c>
      <c r="L44" s="51" t="n">
        <v>-4234</v>
      </c>
      <c r="M44" s="51" t="n">
        <v>31612</v>
      </c>
      <c r="N44" s="58" t="n">
        <v>35846</v>
      </c>
      <c r="O44" s="58" t="n">
        <v>-22</v>
      </c>
      <c r="P44" s="94" t="n">
        <v>208</v>
      </c>
      <c r="Q44" s="51" t="n">
        <v>-7</v>
      </c>
      <c r="R44" s="93" t="s">
        <v>143</v>
      </c>
    </row>
    <row r="45" customFormat="false" ht="17.25" hidden="false" customHeight="true" outlineLevel="0" collapsed="false">
      <c r="C45" s="57" t="n">
        <v>13</v>
      </c>
      <c r="D45" s="58" t="n">
        <v>-5447</v>
      </c>
      <c r="E45" s="86" t="n">
        <v>-3.6</v>
      </c>
      <c r="F45" s="51" t="n">
        <v>-1945</v>
      </c>
      <c r="G45" s="52" t="n">
        <v>-1.3</v>
      </c>
      <c r="H45" s="51" t="n">
        <v>13032</v>
      </c>
      <c r="I45" s="94" t="n">
        <v>14977</v>
      </c>
      <c r="J45" s="51" t="n">
        <f aca="false">L45+O45+P45</f>
        <v>-3592</v>
      </c>
      <c r="K45" s="52" t="n">
        <f aca="false">J45/表１!H42*1000</f>
        <v>-2.35996573056445</v>
      </c>
      <c r="L45" s="51" t="n">
        <v>-3919</v>
      </c>
      <c r="M45" s="51" t="n">
        <v>31765</v>
      </c>
      <c r="N45" s="58" t="n">
        <v>35684</v>
      </c>
      <c r="O45" s="58" t="n">
        <v>139</v>
      </c>
      <c r="P45" s="94" t="n">
        <v>188</v>
      </c>
      <c r="Q45" s="51" t="n">
        <v>90</v>
      </c>
      <c r="R45" s="91" t="n">
        <v>0.1</v>
      </c>
    </row>
    <row r="46" customFormat="false" ht="17.25" hidden="false" customHeight="true" outlineLevel="0" collapsed="false">
      <c r="C46" s="57" t="n">
        <v>14</v>
      </c>
      <c r="D46" s="58" t="n">
        <v>-5750</v>
      </c>
      <c r="E46" s="86" t="n">
        <v>-3.8</v>
      </c>
      <c r="F46" s="51" t="n">
        <v>-2457</v>
      </c>
      <c r="G46" s="52" t="n">
        <v>-1.6</v>
      </c>
      <c r="H46" s="51" t="n">
        <v>12599</v>
      </c>
      <c r="I46" s="94" t="n">
        <v>15056</v>
      </c>
      <c r="J46" s="51" t="n">
        <f aca="false">L46+O46+P46</f>
        <v>-3581</v>
      </c>
      <c r="K46" s="52" t="n">
        <f aca="false">J46/表１!H43*1000</f>
        <v>-2.36246134034221</v>
      </c>
      <c r="L46" s="51" t="n">
        <v>-3801</v>
      </c>
      <c r="M46" s="51" t="n">
        <v>30915</v>
      </c>
      <c r="N46" s="58" t="n">
        <v>34716</v>
      </c>
      <c r="O46" s="58" t="n">
        <v>32</v>
      </c>
      <c r="P46" s="94" t="n">
        <v>188</v>
      </c>
      <c r="Q46" s="51" t="n">
        <v>288</v>
      </c>
      <c r="R46" s="91" t="n">
        <v>0.2</v>
      </c>
    </row>
    <row r="47" customFormat="false" ht="17.25" hidden="false" customHeight="true" outlineLevel="0" collapsed="false">
      <c r="C47" s="57" t="n">
        <v>15</v>
      </c>
      <c r="D47" s="58" t="n">
        <v>-6292</v>
      </c>
      <c r="E47" s="86" t="n">
        <v>-4.2</v>
      </c>
      <c r="F47" s="51" t="n">
        <v>-3055</v>
      </c>
      <c r="G47" s="52" t="n">
        <v>-2</v>
      </c>
      <c r="H47" s="51" t="n">
        <v>12205</v>
      </c>
      <c r="I47" s="94" t="n">
        <v>15260</v>
      </c>
      <c r="J47" s="51" t="n">
        <f aca="false">L47+O47+P47</f>
        <v>-3112</v>
      </c>
      <c r="K47" s="52" t="n">
        <f aca="false">J47/表１!H44*1000</f>
        <v>-2.062465122999</v>
      </c>
      <c r="L47" s="51" t="n">
        <v>-3512</v>
      </c>
      <c r="M47" s="51" t="n">
        <v>30601</v>
      </c>
      <c r="N47" s="58" t="n">
        <v>34113</v>
      </c>
      <c r="O47" s="58" t="n">
        <v>15</v>
      </c>
      <c r="P47" s="94" t="n">
        <v>385</v>
      </c>
      <c r="Q47" s="51" t="n">
        <v>-125</v>
      </c>
      <c r="R47" s="91" t="n">
        <v>-0.1</v>
      </c>
    </row>
    <row r="48" customFormat="false" ht="17.25" hidden="false" customHeight="true" outlineLevel="0" collapsed="false">
      <c r="C48" s="57" t="n">
        <v>16</v>
      </c>
      <c r="D48" s="58" t="n">
        <v>-6794</v>
      </c>
      <c r="E48" s="86" t="n">
        <v>-4.5</v>
      </c>
      <c r="F48" s="51" t="n">
        <v>-3710</v>
      </c>
      <c r="G48" s="52" t="n">
        <v>-2.5</v>
      </c>
      <c r="H48" s="51" t="n">
        <v>12058</v>
      </c>
      <c r="I48" s="94" t="n">
        <v>15768</v>
      </c>
      <c r="J48" s="51" t="n">
        <f aca="false">L48+O48+P48</f>
        <v>-2889</v>
      </c>
      <c r="K48" s="52" t="n">
        <f aca="false">J48/表１!H45*1000</f>
        <v>-1.92409001997351</v>
      </c>
      <c r="L48" s="51" t="n">
        <v>-3152</v>
      </c>
      <c r="M48" s="51" t="n">
        <v>29843</v>
      </c>
      <c r="N48" s="58" t="n">
        <v>32995</v>
      </c>
      <c r="O48" s="58" t="n">
        <v>31</v>
      </c>
      <c r="P48" s="94" t="n">
        <v>232</v>
      </c>
      <c r="Q48" s="51" t="n">
        <v>-195</v>
      </c>
      <c r="R48" s="91" t="n">
        <v>-0.1</v>
      </c>
    </row>
    <row r="49" customFormat="false" ht="17.25" hidden="false" customHeight="true" outlineLevel="0" collapsed="false">
      <c r="C49" s="57" t="n">
        <v>17</v>
      </c>
      <c r="D49" s="55" t="n">
        <v>-8198</v>
      </c>
      <c r="E49" s="97" t="n">
        <v>-5.5</v>
      </c>
      <c r="F49" s="58" t="n">
        <v>-4950</v>
      </c>
      <c r="G49" s="98" t="n">
        <v>-3.3</v>
      </c>
      <c r="H49" s="55" t="n">
        <v>11566</v>
      </c>
      <c r="I49" s="92" t="n">
        <v>16516</v>
      </c>
      <c r="J49" s="51" t="n">
        <f aca="false">L49+O49+P49</f>
        <v>-3404</v>
      </c>
      <c r="K49" s="52" t="n">
        <f aca="false">J49/表１!H46*1000</f>
        <v>-2.28057504793629</v>
      </c>
      <c r="L49" s="58" t="n">
        <v>-3697</v>
      </c>
      <c r="M49" s="55" t="n">
        <v>28594</v>
      </c>
      <c r="N49" s="55" t="n">
        <v>32291</v>
      </c>
      <c r="O49" s="55" t="n">
        <v>33</v>
      </c>
      <c r="P49" s="92" t="n">
        <v>260</v>
      </c>
      <c r="Q49" s="55" t="n">
        <v>156</v>
      </c>
      <c r="R49" s="99" t="n">
        <v>0.1</v>
      </c>
    </row>
    <row r="50" customFormat="false" ht="17.25" hidden="false" customHeight="true" outlineLevel="0" collapsed="false">
      <c r="C50" s="57" t="n">
        <v>18</v>
      </c>
      <c r="D50" s="55" t="n">
        <v>-9248</v>
      </c>
      <c r="E50" s="97" t="n">
        <f aca="false">(D50/表１!$H$47)*1000</f>
        <v>-6.23082763959567</v>
      </c>
      <c r="F50" s="58" t="n">
        <f aca="false">H50-I50</f>
        <v>-4732</v>
      </c>
      <c r="G50" s="98" t="n">
        <f aca="false">(F50/表１!$H$47)*1000</f>
        <v>-3.18817867545055</v>
      </c>
      <c r="H50" s="55" t="n">
        <v>11707</v>
      </c>
      <c r="I50" s="92" t="n">
        <v>16439</v>
      </c>
      <c r="J50" s="51" t="n">
        <f aca="false">L50+O50+P50</f>
        <v>-4280</v>
      </c>
      <c r="K50" s="52" t="n">
        <f aca="false">J50/表１!H47*1000</f>
        <v>-2.88364427957066</v>
      </c>
      <c r="L50" s="58" t="n">
        <v>-4403</v>
      </c>
      <c r="M50" s="55" t="n">
        <v>28315</v>
      </c>
      <c r="N50" s="55" t="n">
        <v>32718</v>
      </c>
      <c r="O50" s="55" t="n">
        <v>29</v>
      </c>
      <c r="P50" s="92" t="n">
        <v>94</v>
      </c>
      <c r="Q50" s="55" t="n">
        <v>-236</v>
      </c>
      <c r="R50" s="99" t="n">
        <f aca="false">(Q50/表１!$H$47)*1000</f>
        <v>-0.159004684574457</v>
      </c>
    </row>
    <row r="51" customFormat="false" ht="17.25" hidden="false" customHeight="true" outlineLevel="0" collapsed="false">
      <c r="C51" s="100" t="n">
        <v>19</v>
      </c>
      <c r="D51" s="101" t="n">
        <v>-9526</v>
      </c>
      <c r="E51" s="97" t="n">
        <f aca="false">(D51/表１!$H$48)*1000</f>
        <v>-6.45640536953873</v>
      </c>
      <c r="F51" s="58" t="n">
        <f aca="false">H51-I51</f>
        <v>-5004</v>
      </c>
      <c r="G51" s="98" t="n">
        <f aca="false">(F51/表１!$H$48)*1000</f>
        <v>-3.39154445403861</v>
      </c>
      <c r="H51" s="55" t="n">
        <v>11751</v>
      </c>
      <c r="I51" s="92" t="n">
        <v>16755</v>
      </c>
      <c r="J51" s="51" t="n">
        <f aca="false">L51+O51+P51</f>
        <v>-4186</v>
      </c>
      <c r="K51" s="52" t="n">
        <f aca="false">J51/表１!H48*1000</f>
        <v>-2.83713131187163</v>
      </c>
      <c r="L51" s="58" t="n">
        <v>-4303</v>
      </c>
      <c r="M51" s="55" t="n">
        <v>27869</v>
      </c>
      <c r="N51" s="55" t="n">
        <v>32172</v>
      </c>
      <c r="O51" s="55" t="n">
        <v>56</v>
      </c>
      <c r="P51" s="92" t="n">
        <v>61</v>
      </c>
      <c r="Q51" s="55" t="n">
        <v>-336</v>
      </c>
      <c r="R51" s="99" t="n">
        <f aca="false">(Q51/表１!$H$48)*1000</f>
        <v>-0.227729603628492</v>
      </c>
    </row>
    <row r="52" customFormat="false" ht="17.25" hidden="false" customHeight="true" outlineLevel="0" collapsed="false">
      <c r="C52" s="100" t="n">
        <v>20</v>
      </c>
      <c r="D52" s="101" t="n">
        <v>-8812</v>
      </c>
      <c r="E52" s="97" t="n">
        <f aca="false">(D52/表１!$H$49)*1000</f>
        <v>-6.00790190457036</v>
      </c>
      <c r="F52" s="102" t="n">
        <f aca="false">H52-I52</f>
        <v>-5289</v>
      </c>
      <c r="G52" s="98" t="n">
        <f aca="false">(F52/表１!$H$49)*1000</f>
        <v>-3.6059683582924</v>
      </c>
      <c r="H52" s="55" t="n">
        <v>11534</v>
      </c>
      <c r="I52" s="92" t="n">
        <v>16823</v>
      </c>
      <c r="J52" s="51" t="n">
        <f aca="false">L52+O52+P52</f>
        <v>-3705</v>
      </c>
      <c r="K52" s="52" t="n">
        <f aca="false">J52/表１!H49*1000</f>
        <v>-2.52601867412996</v>
      </c>
      <c r="L52" s="58" t="n">
        <v>-3855</v>
      </c>
      <c r="M52" s="55" t="n">
        <v>26930</v>
      </c>
      <c r="N52" s="55" t="n">
        <v>30785</v>
      </c>
      <c r="O52" s="55" t="n">
        <v>41</v>
      </c>
      <c r="P52" s="92" t="n">
        <v>109</v>
      </c>
      <c r="Q52" s="55" t="n">
        <v>182</v>
      </c>
      <c r="R52" s="99" t="n">
        <f aca="false">(Q52/表１!$H$49)*1000</f>
        <v>0.124085127851998</v>
      </c>
    </row>
    <row r="53" customFormat="false" ht="17.25" hidden="false" customHeight="true" outlineLevel="0" collapsed="false">
      <c r="C53" s="100" t="n">
        <v>21</v>
      </c>
      <c r="D53" s="101" t="n">
        <v>-8170</v>
      </c>
      <c r="E53" s="97" t="n">
        <f aca="false">(D53/表１!$H$50)*1000</f>
        <v>-5.59753900121269</v>
      </c>
      <c r="F53" s="102" t="n">
        <f aca="false">H53-I53</f>
        <v>-5699</v>
      </c>
      <c r="G53" s="98" t="n">
        <f aca="false">(F53/表１!$H$50)*1000</f>
        <v>-3.90457463499524</v>
      </c>
      <c r="H53" s="55" t="n">
        <v>11388</v>
      </c>
      <c r="I53" s="92" t="n">
        <v>17087</v>
      </c>
      <c r="J53" s="51" t="n">
        <f aca="false">L53+O53+P53</f>
        <v>-2276</v>
      </c>
      <c r="K53" s="52" t="n">
        <f aca="false">J53/表１!H50*1000</f>
        <v>-1.55936337414444</v>
      </c>
      <c r="L53" s="58" t="n">
        <v>-2418</v>
      </c>
      <c r="M53" s="55" t="n">
        <v>26024</v>
      </c>
      <c r="N53" s="55" t="n">
        <v>28442</v>
      </c>
      <c r="O53" s="55" t="n">
        <v>14</v>
      </c>
      <c r="P53" s="92" t="n">
        <v>128</v>
      </c>
      <c r="Q53" s="55" t="n">
        <v>-195</v>
      </c>
      <c r="R53" s="99" t="n">
        <f aca="false">(Q53/表１!$H$50)*1000</f>
        <v>-0.133600992073008</v>
      </c>
    </row>
    <row r="54" customFormat="false" ht="17.25" hidden="false" customHeight="true" outlineLevel="0" collapsed="false">
      <c r="C54" s="100" t="n">
        <v>22</v>
      </c>
      <c r="D54" s="101" t="n">
        <v>-9192</v>
      </c>
      <c r="E54" s="97" t="n">
        <f aca="false">(D54/表１!$H$51)*1000</f>
        <v>-6.33346608439936</v>
      </c>
      <c r="F54" s="58" t="n">
        <f aca="false">H54-I54</f>
        <v>-6064</v>
      </c>
      <c r="G54" s="98" t="n">
        <f aca="false">(F54/表１!$H$51)*1000</f>
        <v>-4.17821348300672</v>
      </c>
      <c r="H54" s="55" t="n">
        <v>11579</v>
      </c>
      <c r="I54" s="92" t="n">
        <v>17643</v>
      </c>
      <c r="J54" s="51" t="n">
        <f aca="false">L54+O54+P54</f>
        <v>-2632</v>
      </c>
      <c r="K54" s="52" t="n">
        <f aca="false">J54/表１!H51*1000</f>
        <v>-1.81349899196466</v>
      </c>
      <c r="L54" s="58" t="n">
        <v>-2710</v>
      </c>
      <c r="M54" s="55" t="n">
        <v>24213</v>
      </c>
      <c r="N54" s="55" t="n">
        <v>26923</v>
      </c>
      <c r="O54" s="55" t="n">
        <v>-21</v>
      </c>
      <c r="P54" s="92" t="n">
        <v>99</v>
      </c>
      <c r="Q54" s="55" t="n">
        <v>-496</v>
      </c>
      <c r="R54" s="99" t="n">
        <f aca="false">(Q54/表１!$H$51)*1000</f>
        <v>-0.34175360942799</v>
      </c>
    </row>
    <row r="55" customFormat="false" ht="17.25" hidden="false" customHeight="true" outlineLevel="0" collapsed="false">
      <c r="C55" s="100" t="n">
        <v>23</v>
      </c>
      <c r="D55" s="101" t="n">
        <v>-9048</v>
      </c>
      <c r="E55" s="97" t="n">
        <f aca="false">(D55/表１!H52)*1000</f>
        <v>-6.2728176515203</v>
      </c>
      <c r="F55" s="102" t="n">
        <f aca="false">H55-I55</f>
        <v>-6659</v>
      </c>
      <c r="G55" s="98" t="n">
        <f aca="false">(F55/表１!H52)*1000</f>
        <v>-4.61656639494625</v>
      </c>
      <c r="H55" s="55" t="n">
        <v>11220</v>
      </c>
      <c r="I55" s="92" t="n">
        <v>17879</v>
      </c>
      <c r="J55" s="51" t="n">
        <f aca="false">L55+O55+P55</f>
        <v>-2001</v>
      </c>
      <c r="K55" s="52" t="n">
        <f aca="false">J55/表１!H52*1000</f>
        <v>-1.38725774985545</v>
      </c>
      <c r="L55" s="58" t="n">
        <v>-2053</v>
      </c>
      <c r="M55" s="55" t="n">
        <v>24389</v>
      </c>
      <c r="N55" s="55" t="n">
        <v>26442</v>
      </c>
      <c r="O55" s="55" t="n">
        <v>22</v>
      </c>
      <c r="P55" s="92" t="n">
        <v>30</v>
      </c>
      <c r="Q55" s="55" t="n">
        <v>-388</v>
      </c>
      <c r="R55" s="99" t="n">
        <f aca="false">(Q55/表１!H52)*1000</f>
        <v>-0.268993506718598</v>
      </c>
    </row>
    <row r="56" customFormat="false" ht="17.25" hidden="false" customHeight="true" outlineLevel="0" collapsed="false">
      <c r="C56" s="57" t="n">
        <v>24</v>
      </c>
      <c r="D56" s="103" t="n">
        <v>-11390</v>
      </c>
      <c r="E56" s="104" t="n">
        <f aca="false">(D56/表１!H53)*1000</f>
        <v>-7.95783396003896</v>
      </c>
      <c r="F56" s="105" t="n">
        <f aca="false">H56-I56</f>
        <v>-7435</v>
      </c>
      <c r="G56" s="106" t="n">
        <f aca="false">(F56/表１!H53)*1000</f>
        <v>-5.19460013107021</v>
      </c>
      <c r="H56" s="107" t="n">
        <v>10884</v>
      </c>
      <c r="I56" s="108" t="n">
        <v>18319</v>
      </c>
      <c r="J56" s="109" t="n">
        <f aca="false">L56+O56+P56</f>
        <v>-3829</v>
      </c>
      <c r="K56" s="52" t="n">
        <f aca="false">J56/表１!H53*1000</f>
        <v>-2.67520160078922</v>
      </c>
      <c r="L56" s="110" t="n">
        <v>-3760</v>
      </c>
      <c r="M56" s="107" t="n">
        <v>24095</v>
      </c>
      <c r="N56" s="107" t="n">
        <v>27855</v>
      </c>
      <c r="O56" s="107" t="n">
        <v>-3</v>
      </c>
      <c r="P56" s="108" t="n">
        <v>-66</v>
      </c>
      <c r="Q56" s="55" t="n">
        <v>-126</v>
      </c>
      <c r="R56" s="111" t="s">
        <v>145</v>
      </c>
    </row>
    <row r="57" customFormat="false" ht="12" hidden="false" customHeight="true" outlineLevel="0" collapsed="false">
      <c r="C57" s="57"/>
      <c r="D57" s="112"/>
      <c r="E57" s="113"/>
      <c r="F57" s="112"/>
      <c r="G57" s="112"/>
      <c r="H57" s="112"/>
      <c r="I57" s="112"/>
      <c r="J57" s="114"/>
      <c r="K57" s="115"/>
      <c r="L57" s="115"/>
      <c r="M57" s="115"/>
      <c r="N57" s="115"/>
      <c r="O57" s="115"/>
      <c r="P57" s="116"/>
      <c r="Q57" s="117" t="s">
        <v>146</v>
      </c>
      <c r="R57" s="118" t="s">
        <v>147</v>
      </c>
    </row>
    <row r="58" customFormat="false" ht="12" hidden="false" customHeight="false" outlineLevel="0" collapsed="false">
      <c r="C58" s="57" t="n">
        <v>25</v>
      </c>
      <c r="D58" s="103" t="n">
        <v>-11273</v>
      </c>
      <c r="E58" s="104" t="n">
        <f aca="false">(D58/表１!H54)*1000</f>
        <v>-7.93871562243178</v>
      </c>
      <c r="F58" s="105" t="n">
        <f aca="false">H58-I58</f>
        <v>-7807</v>
      </c>
      <c r="G58" s="106" t="n">
        <f aca="false">(F58/表１!H54)*1000</f>
        <v>-5.49787570871329</v>
      </c>
      <c r="H58" s="107" t="n">
        <v>10717</v>
      </c>
      <c r="I58" s="108" t="n">
        <v>18524</v>
      </c>
      <c r="J58" s="109" t="n">
        <f aca="false">L58+O58+P58</f>
        <v>-3466</v>
      </c>
      <c r="K58" s="96" t="n">
        <f aca="false">J58/表１!H54*1000</f>
        <v>-2.44083991371849</v>
      </c>
      <c r="L58" s="110" t="n">
        <f aca="false">M58-N58</f>
        <v>-2005</v>
      </c>
      <c r="M58" s="107" t="n">
        <v>25900</v>
      </c>
      <c r="N58" s="107" t="n">
        <v>27905</v>
      </c>
      <c r="O58" s="107" t="n">
        <v>-746</v>
      </c>
      <c r="P58" s="108" t="n">
        <v>-715</v>
      </c>
      <c r="Q58" s="55" t="s">
        <v>148</v>
      </c>
      <c r="R58" s="119" t="s">
        <v>149</v>
      </c>
    </row>
    <row r="59" customFormat="false" ht="12" hidden="false" customHeight="false" outlineLevel="0" collapsed="false">
      <c r="C59" s="46" t="n">
        <v>26</v>
      </c>
      <c r="D59" s="120" t="n">
        <v>-11545</v>
      </c>
      <c r="E59" s="121" t="n">
        <f aca="false">(D59/表１!H55)*1000</f>
        <v>-8.19411500009227</v>
      </c>
      <c r="F59" s="122" t="n">
        <f aca="false">H59-I59</f>
        <v>-7770</v>
      </c>
      <c r="G59" s="123" t="n">
        <f aca="false">(F59/表１!H55)*1000</f>
        <v>-5.51479199226652</v>
      </c>
      <c r="H59" s="124" t="n">
        <v>10228</v>
      </c>
      <c r="I59" s="125" t="n">
        <v>17998</v>
      </c>
      <c r="J59" s="126" t="n">
        <f aca="false">L59+O59+P59</f>
        <v>-3775</v>
      </c>
      <c r="K59" s="66" t="n">
        <f aca="false">J59/表１!H55*1000</f>
        <v>-2.67932300782575</v>
      </c>
      <c r="L59" s="127" t="n">
        <f aca="false">M59-N59</f>
        <v>-3027</v>
      </c>
      <c r="M59" s="124" t="n">
        <v>25424</v>
      </c>
      <c r="N59" s="124" t="n">
        <v>28451</v>
      </c>
      <c r="O59" s="124" t="n">
        <v>59</v>
      </c>
      <c r="P59" s="125" t="n">
        <v>-807</v>
      </c>
      <c r="Q59" s="128" t="s">
        <v>150</v>
      </c>
      <c r="R59" s="129" t="s">
        <v>151</v>
      </c>
    </row>
  </sheetData>
  <mergeCells count="14">
    <mergeCell ref="C8:C10"/>
    <mergeCell ref="D8:E8"/>
    <mergeCell ref="F8:G8"/>
    <mergeCell ref="H8:H10"/>
    <mergeCell ref="I8:I10"/>
    <mergeCell ref="J8:P8"/>
    <mergeCell ref="Q8:R8"/>
    <mergeCell ref="D9:D10"/>
    <mergeCell ref="F9:F10"/>
    <mergeCell ref="J9:J10"/>
    <mergeCell ref="L9:N9"/>
    <mergeCell ref="O9:O10"/>
    <mergeCell ref="P9:P10"/>
    <mergeCell ref="Q9:Q10"/>
  </mergeCells>
  <printOptions headings="false" gridLines="false" gridLinesSet="true" horizontalCentered="false" verticalCentered="false"/>
  <pageMargins left="0.590277777777778" right="0.433333333333333" top="0.629861111111111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7:W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2.37"/>
    <col collapsed="false" customWidth="true" hidden="false" outlineLevel="0" max="3" min="3" style="37" width="3.75"/>
    <col collapsed="false" customWidth="true" hidden="false" outlineLevel="0" max="4" min="4" style="37" width="3.87"/>
    <col collapsed="false" customWidth="true" hidden="false" outlineLevel="0" max="5" min="5" style="37" width="4.62"/>
    <col collapsed="false" customWidth="true" hidden="false" outlineLevel="0" max="6" min="6" style="37" width="3.99"/>
    <col collapsed="false" customWidth="true" hidden="false" outlineLevel="0" max="7" min="7" style="37" width="5.12"/>
    <col collapsed="false" customWidth="true" hidden="false" outlineLevel="0" max="8" min="8" style="37" width="3.87"/>
    <col collapsed="false" customWidth="true" hidden="false" outlineLevel="0" max="9" min="9" style="37" width="5.12"/>
    <col collapsed="false" customWidth="true" hidden="false" outlineLevel="0" max="10" min="10" style="37" width="3.87"/>
    <col collapsed="false" customWidth="true" hidden="false" outlineLevel="0" max="11" min="11" style="37" width="4.86"/>
    <col collapsed="false" customWidth="true" hidden="false" outlineLevel="0" max="12" min="12" style="37" width="5.12"/>
    <col collapsed="false" customWidth="true" hidden="false" outlineLevel="0" max="13" min="13" style="37" width="3.87"/>
    <col collapsed="false" customWidth="true" hidden="false" outlineLevel="0" max="14" min="14" style="37" width="3.99"/>
    <col collapsed="false" customWidth="true" hidden="false" outlineLevel="0" max="15" min="15" style="37" width="4.25"/>
    <col collapsed="false" customWidth="true" hidden="false" outlineLevel="0" max="17" min="16" style="37" width="4.62"/>
    <col collapsed="false" customWidth="true" hidden="false" outlineLevel="0" max="18" min="18" style="37" width="3.99"/>
    <col collapsed="false" customWidth="true" hidden="false" outlineLevel="0" max="19" min="19" style="37" width="5.12"/>
    <col collapsed="false" customWidth="true" hidden="false" outlineLevel="0" max="20" min="20" style="37" width="5.49"/>
    <col collapsed="false" customWidth="true" hidden="false" outlineLevel="0" max="21" min="21" style="37" width="1.99"/>
    <col collapsed="false" customWidth="true" hidden="false" outlineLevel="0" max="22" min="22" style="37" width="5.12"/>
    <col collapsed="false" customWidth="false" hidden="false" outlineLevel="0" max="257" min="23" style="37" width="8.99"/>
  </cols>
  <sheetData>
    <row r="7" customFormat="false" ht="12" hidden="false" customHeight="false" outlineLevel="0" collapsed="false">
      <c r="B7" s="28" t="s">
        <v>152</v>
      </c>
    </row>
    <row r="9" customFormat="false" ht="12" hidden="false" customHeight="false" outlineLevel="0" collapsed="false">
      <c r="C9" s="130"/>
      <c r="D9" s="130"/>
    </row>
    <row r="12" customFormat="false" ht="12" hidden="false" customHeight="false" outlineLevel="0" collapsed="false">
      <c r="C12" s="28" t="s">
        <v>153</v>
      </c>
      <c r="R12" s="27" t="s">
        <v>154</v>
      </c>
    </row>
    <row r="13" customFormat="false" ht="20.1" hidden="false" customHeight="true" outlineLevel="0" collapsed="false">
      <c r="C13" s="41" t="s">
        <v>155</v>
      </c>
      <c r="D13" s="41"/>
      <c r="E13" s="131" t="s">
        <v>118</v>
      </c>
      <c r="F13" s="131"/>
      <c r="G13" s="132"/>
      <c r="H13" s="132"/>
      <c r="I13" s="132"/>
      <c r="J13" s="132"/>
      <c r="K13" s="133" t="s">
        <v>156</v>
      </c>
      <c r="L13" s="42" t="s">
        <v>157</v>
      </c>
      <c r="M13" s="42"/>
      <c r="N13" s="131" t="s">
        <v>118</v>
      </c>
      <c r="O13" s="131"/>
      <c r="P13" s="132"/>
      <c r="Q13" s="132"/>
      <c r="R13" s="132"/>
      <c r="S13" s="132"/>
      <c r="T13" s="134" t="s">
        <v>156</v>
      </c>
    </row>
    <row r="14" customFormat="false" ht="20.1" hidden="false" customHeight="true" outlineLevel="0" collapsed="false">
      <c r="C14" s="41"/>
      <c r="D14" s="41"/>
      <c r="E14" s="131"/>
      <c r="F14" s="131"/>
      <c r="G14" s="42" t="s">
        <v>158</v>
      </c>
      <c r="H14" s="42"/>
      <c r="I14" s="47" t="s">
        <v>159</v>
      </c>
      <c r="J14" s="47"/>
      <c r="K14" s="133"/>
      <c r="L14" s="42"/>
      <c r="M14" s="42"/>
      <c r="N14" s="131"/>
      <c r="O14" s="131"/>
      <c r="P14" s="42" t="s">
        <v>158</v>
      </c>
      <c r="Q14" s="42"/>
      <c r="R14" s="47" t="s">
        <v>159</v>
      </c>
      <c r="S14" s="47"/>
      <c r="T14" s="134"/>
    </row>
    <row r="15" customFormat="false" ht="20.1" hidden="false" customHeight="true" outlineLevel="0" collapsed="false">
      <c r="C15" s="41"/>
      <c r="D15" s="41"/>
      <c r="E15" s="131"/>
      <c r="F15" s="131"/>
      <c r="G15" s="42"/>
      <c r="H15" s="42"/>
      <c r="I15" s="47"/>
      <c r="J15" s="47"/>
      <c r="K15" s="133"/>
      <c r="L15" s="42"/>
      <c r="M15" s="42"/>
      <c r="N15" s="131"/>
      <c r="O15" s="131"/>
      <c r="P15" s="42"/>
      <c r="Q15" s="42"/>
      <c r="R15" s="47"/>
      <c r="S15" s="47"/>
      <c r="T15" s="134"/>
    </row>
    <row r="16" customFormat="false" ht="18" hidden="false" customHeight="true" outlineLevel="0" collapsed="false">
      <c r="C16" s="135" t="s">
        <v>160</v>
      </c>
      <c r="D16" s="135"/>
      <c r="E16" s="136" t="n">
        <v>1543573</v>
      </c>
      <c r="F16" s="136"/>
      <c r="G16" s="137" t="n">
        <v>740934</v>
      </c>
      <c r="H16" s="137"/>
      <c r="I16" s="137" t="n">
        <v>802639</v>
      </c>
      <c r="J16" s="137"/>
      <c r="K16" s="138" t="n">
        <v>92.3</v>
      </c>
      <c r="L16" s="43" t="s">
        <v>161</v>
      </c>
      <c r="M16" s="43"/>
      <c r="N16" s="136" t="n">
        <v>1527964</v>
      </c>
      <c r="O16" s="136"/>
      <c r="P16" s="139" t="n">
        <v>722683</v>
      </c>
      <c r="Q16" s="139"/>
      <c r="R16" s="139" t="n">
        <v>805281</v>
      </c>
      <c r="S16" s="139"/>
      <c r="T16" s="140" t="n">
        <f aca="false">P16/R16*100</f>
        <v>89.742959289987</v>
      </c>
    </row>
    <row r="17" customFormat="false" ht="18" hidden="false" customHeight="true" outlineLevel="0" collapsed="false">
      <c r="C17" s="141" t="s">
        <v>162</v>
      </c>
      <c r="D17" s="141"/>
      <c r="E17" s="142" t="n">
        <v>1511448</v>
      </c>
      <c r="F17" s="142"/>
      <c r="G17" s="137" t="n">
        <v>719147</v>
      </c>
      <c r="H17" s="137"/>
      <c r="I17" s="137" t="n">
        <v>792301</v>
      </c>
      <c r="J17" s="137"/>
      <c r="K17" s="143" t="n">
        <v>90.8</v>
      </c>
      <c r="L17" s="144" t="s">
        <v>163</v>
      </c>
      <c r="M17" s="144"/>
      <c r="N17" s="142" t="n">
        <v>1492606</v>
      </c>
      <c r="O17" s="142"/>
      <c r="P17" s="137" t="n">
        <v>703721</v>
      </c>
      <c r="Q17" s="137"/>
      <c r="R17" s="137" t="n">
        <v>788885</v>
      </c>
      <c r="S17" s="137"/>
      <c r="T17" s="140" t="n">
        <f aca="false">P17/R17*100</f>
        <v>89.2045101630783</v>
      </c>
    </row>
    <row r="18" customFormat="false" ht="18" hidden="false" customHeight="true" outlineLevel="0" collapsed="false">
      <c r="C18" s="141" t="s">
        <v>164</v>
      </c>
      <c r="D18" s="141"/>
      <c r="E18" s="142" t="n">
        <v>1555218</v>
      </c>
      <c r="F18" s="142"/>
      <c r="G18" s="137" t="n">
        <v>743833</v>
      </c>
      <c r="H18" s="137"/>
      <c r="I18" s="137" t="n">
        <v>811385</v>
      </c>
      <c r="J18" s="137"/>
      <c r="K18" s="143" t="n">
        <v>91.7</v>
      </c>
      <c r="L18" s="144" t="s">
        <v>165</v>
      </c>
      <c r="M18" s="144"/>
      <c r="N18" s="145" t="n">
        <v>1451338</v>
      </c>
      <c r="O18" s="145"/>
      <c r="P18" s="62" t="n">
        <v>684176</v>
      </c>
      <c r="Q18" s="62"/>
      <c r="R18" s="62" t="n">
        <v>767162</v>
      </c>
      <c r="S18" s="62"/>
      <c r="T18" s="140" t="n">
        <f aca="false">P18/R18*100</f>
        <v>89.1827280287606</v>
      </c>
      <c r="W18" s="146"/>
    </row>
    <row r="19" customFormat="false" ht="18" hidden="false" customHeight="true" outlineLevel="0" collapsed="false">
      <c r="C19" s="141" t="s">
        <v>166</v>
      </c>
      <c r="D19" s="141"/>
      <c r="E19" s="142" t="n">
        <v>1587079</v>
      </c>
      <c r="F19" s="142"/>
      <c r="G19" s="137" t="n">
        <v>759255</v>
      </c>
      <c r="H19" s="137"/>
      <c r="I19" s="137" t="n">
        <v>927824</v>
      </c>
      <c r="J19" s="137"/>
      <c r="K19" s="143" t="n">
        <v>91.7</v>
      </c>
      <c r="L19" s="144" t="s">
        <v>167</v>
      </c>
      <c r="M19" s="144"/>
      <c r="N19" s="142" t="n">
        <v>1442414</v>
      </c>
      <c r="O19" s="142"/>
      <c r="P19" s="137" t="n">
        <v>680047</v>
      </c>
      <c r="Q19" s="137"/>
      <c r="R19" s="137" t="n">
        <v>762367</v>
      </c>
      <c r="S19" s="137"/>
      <c r="T19" s="140" t="n">
        <f aca="false">P19/R19*100</f>
        <v>89.2020509806957</v>
      </c>
      <c r="W19" s="61"/>
    </row>
    <row r="20" customFormat="false" ht="18" hidden="false" customHeight="true" outlineLevel="0" collapsed="false">
      <c r="C20" s="141" t="s">
        <v>168</v>
      </c>
      <c r="D20" s="141"/>
      <c r="E20" s="142" t="n">
        <v>1601627</v>
      </c>
      <c r="F20" s="142"/>
      <c r="G20" s="137" t="n">
        <v>763803</v>
      </c>
      <c r="H20" s="137"/>
      <c r="I20" s="137" t="n">
        <v>837824</v>
      </c>
      <c r="J20" s="137"/>
      <c r="K20" s="143" t="n">
        <v>91.2</v>
      </c>
      <c r="L20" s="144" t="s">
        <v>169</v>
      </c>
      <c r="M20" s="144"/>
      <c r="N20" s="142" t="n">
        <v>1431294</v>
      </c>
      <c r="O20" s="142"/>
      <c r="P20" s="137" t="n">
        <v>674891</v>
      </c>
      <c r="Q20" s="137"/>
      <c r="R20" s="137" t="n">
        <v>756403</v>
      </c>
      <c r="S20" s="137"/>
      <c r="T20" s="140" t="n">
        <f aca="false">P20/R20*100</f>
        <v>89.2237339090406</v>
      </c>
    </row>
    <row r="21" customFormat="false" ht="18" hidden="false" customHeight="true" outlineLevel="0" collapsed="false">
      <c r="C21" s="141" t="s">
        <v>170</v>
      </c>
      <c r="D21" s="141"/>
      <c r="E21" s="142" t="n">
        <v>1572616</v>
      </c>
      <c r="F21" s="142"/>
      <c r="G21" s="137" t="n">
        <v>744844</v>
      </c>
      <c r="H21" s="137"/>
      <c r="I21" s="137" t="n">
        <v>827772</v>
      </c>
      <c r="J21" s="137"/>
      <c r="K21" s="143" t="n">
        <v>90</v>
      </c>
      <c r="L21" s="144" t="s">
        <v>171</v>
      </c>
      <c r="M21" s="144"/>
      <c r="N21" s="137" t="n">
        <v>1420003</v>
      </c>
      <c r="O21" s="137"/>
      <c r="P21" s="137" t="n">
        <v>669793</v>
      </c>
      <c r="Q21" s="137"/>
      <c r="R21" s="137" t="n">
        <v>750210</v>
      </c>
      <c r="S21" s="137"/>
      <c r="T21" s="140" t="n">
        <f aca="false">P21/R21*100</f>
        <v>89.2807347276096</v>
      </c>
    </row>
    <row r="22" customFormat="false" ht="18" hidden="false" customHeight="true" outlineLevel="0" collapsed="false">
      <c r="C22" s="147" t="s">
        <v>172</v>
      </c>
      <c r="D22" s="147"/>
      <c r="E22" s="148" t="n">
        <v>1555543</v>
      </c>
      <c r="F22" s="148"/>
      <c r="G22" s="148" t="n">
        <v>736555</v>
      </c>
      <c r="H22" s="148"/>
      <c r="I22" s="148" t="n">
        <v>818988</v>
      </c>
      <c r="J22" s="148"/>
      <c r="K22" s="149" t="n">
        <v>89.9</v>
      </c>
      <c r="L22" s="150" t="s">
        <v>173</v>
      </c>
      <c r="M22" s="150"/>
      <c r="N22" s="151" t="n">
        <v>1408938</v>
      </c>
      <c r="O22" s="151"/>
      <c r="P22" s="148" t="n">
        <v>665034</v>
      </c>
      <c r="Q22" s="148"/>
      <c r="R22" s="148" t="n">
        <v>743904</v>
      </c>
      <c r="S22" s="148"/>
      <c r="T22" s="152" t="n">
        <f aca="false">P22/R22*100</f>
        <v>89.3978255258743</v>
      </c>
    </row>
    <row r="23" customFormat="false" ht="12" hidden="false" customHeight="false" outlineLevel="0" collapsed="false">
      <c r="M23" s="153"/>
      <c r="O23" s="153"/>
      <c r="P23" s="153"/>
      <c r="Q23" s="153"/>
      <c r="R23" s="154"/>
      <c r="S23" s="153"/>
    </row>
    <row r="29" customFormat="false" ht="12" hidden="false" customHeight="false" outlineLevel="0" collapsed="false">
      <c r="B29" s="28" t="s">
        <v>174</v>
      </c>
    </row>
    <row r="31" customFormat="false" ht="12" hidden="false" customHeight="false" outlineLevel="0" collapsed="false">
      <c r="C31" s="130"/>
      <c r="D31" s="130"/>
    </row>
    <row r="34" customFormat="false" ht="12" hidden="false" customHeight="false" outlineLevel="0" collapsed="false">
      <c r="C34" s="28" t="s">
        <v>175</v>
      </c>
      <c r="T34" s="27" t="s">
        <v>176</v>
      </c>
    </row>
    <row r="35" customFormat="false" ht="20.1" hidden="false" customHeight="true" outlineLevel="0" collapsed="false">
      <c r="C35" s="41" t="s">
        <v>157</v>
      </c>
      <c r="D35" s="41"/>
      <c r="E35" s="42" t="s">
        <v>118</v>
      </c>
      <c r="F35" s="42"/>
      <c r="G35" s="155"/>
      <c r="H35" s="155"/>
      <c r="I35" s="155"/>
      <c r="J35" s="155"/>
      <c r="K35" s="155"/>
      <c r="L35" s="155"/>
      <c r="M35" s="42" t="s">
        <v>157</v>
      </c>
      <c r="N35" s="42"/>
      <c r="O35" s="42" t="s">
        <v>118</v>
      </c>
      <c r="P35" s="42"/>
      <c r="Q35" s="156"/>
      <c r="R35" s="156"/>
      <c r="S35" s="156"/>
      <c r="T35" s="156"/>
      <c r="U35" s="156"/>
      <c r="V35" s="156"/>
    </row>
    <row r="36" customFormat="false" ht="20.1" hidden="false" customHeight="true" outlineLevel="0" collapsed="false">
      <c r="C36" s="41"/>
      <c r="D36" s="41"/>
      <c r="E36" s="42"/>
      <c r="F36" s="42"/>
      <c r="G36" s="44" t="s">
        <v>177</v>
      </c>
      <c r="H36" s="44"/>
      <c r="I36" s="44"/>
      <c r="J36" s="43" t="s">
        <v>178</v>
      </c>
      <c r="K36" s="43"/>
      <c r="L36" s="43"/>
      <c r="M36" s="42"/>
      <c r="N36" s="42"/>
      <c r="O36" s="42"/>
      <c r="P36" s="42"/>
      <c r="Q36" s="44" t="s">
        <v>177</v>
      </c>
      <c r="R36" s="44"/>
      <c r="S36" s="44"/>
      <c r="T36" s="44" t="s">
        <v>178</v>
      </c>
      <c r="U36" s="44"/>
      <c r="V36" s="44"/>
    </row>
    <row r="37" customFormat="false" ht="20.1" hidden="false" customHeight="true" outlineLevel="0" collapsed="false">
      <c r="C37" s="41"/>
      <c r="D37" s="41"/>
      <c r="E37" s="42"/>
      <c r="F37" s="42"/>
      <c r="G37" s="150"/>
      <c r="H37" s="150"/>
      <c r="I37" s="157" t="s">
        <v>179</v>
      </c>
      <c r="J37" s="150"/>
      <c r="K37" s="150"/>
      <c r="L37" s="158" t="s">
        <v>179</v>
      </c>
      <c r="M37" s="42"/>
      <c r="N37" s="42"/>
      <c r="O37" s="42"/>
      <c r="P37" s="42"/>
      <c r="Q37" s="150"/>
      <c r="R37" s="150"/>
      <c r="S37" s="157" t="s">
        <v>179</v>
      </c>
      <c r="T37" s="150"/>
      <c r="U37" s="150"/>
      <c r="V37" s="157" t="s">
        <v>179</v>
      </c>
    </row>
    <row r="38" customFormat="false" ht="18" hidden="false" customHeight="true" outlineLevel="0" collapsed="false">
      <c r="C38" s="135" t="s">
        <v>160</v>
      </c>
      <c r="D38" s="135"/>
      <c r="E38" s="159" t="n">
        <f aca="false">E16</f>
        <v>1543573</v>
      </c>
      <c r="F38" s="159"/>
      <c r="G38" s="136" t="n">
        <v>1446933</v>
      </c>
      <c r="H38" s="136"/>
      <c r="I38" s="138" t="n">
        <f aca="false">G38/E38*100</f>
        <v>93.739201191003</v>
      </c>
      <c r="J38" s="136" t="n">
        <v>96640</v>
      </c>
      <c r="K38" s="136"/>
      <c r="L38" s="143" t="n">
        <f aca="false">J38/E38*100</f>
        <v>6.26079880899705</v>
      </c>
      <c r="M38" s="43" t="s">
        <v>180</v>
      </c>
      <c r="N38" s="43"/>
      <c r="O38" s="159" t="n">
        <f aca="false">N16</f>
        <v>1527964</v>
      </c>
      <c r="P38" s="159"/>
      <c r="Q38" s="136" t="n">
        <v>1458560</v>
      </c>
      <c r="R38" s="136"/>
      <c r="S38" s="138" t="n">
        <f aca="false">Q38/O38*100</f>
        <v>95.457746386695</v>
      </c>
      <c r="T38" s="136" t="n">
        <v>69404</v>
      </c>
      <c r="U38" s="136"/>
      <c r="V38" s="140" t="n">
        <f aca="false">T38/O38*100</f>
        <v>4.54225361330503</v>
      </c>
    </row>
    <row r="39" customFormat="false" ht="18" hidden="false" customHeight="true" outlineLevel="0" collapsed="false">
      <c r="C39" s="100" t="s">
        <v>181</v>
      </c>
      <c r="D39" s="100"/>
      <c r="E39" s="160" t="n">
        <f aca="false">E17</f>
        <v>1511448</v>
      </c>
      <c r="F39" s="160"/>
      <c r="G39" s="142" t="n">
        <v>1422702</v>
      </c>
      <c r="H39" s="142"/>
      <c r="I39" s="138" t="n">
        <f aca="false">G39/E39*100</f>
        <v>94.1284119599219</v>
      </c>
      <c r="J39" s="142" t="n">
        <v>88746</v>
      </c>
      <c r="K39" s="142"/>
      <c r="L39" s="143" t="n">
        <f aca="false">J39/E39*100</f>
        <v>5.87158804007812</v>
      </c>
      <c r="M39" s="144" t="s">
        <v>163</v>
      </c>
      <c r="N39" s="144"/>
      <c r="O39" s="160" t="n">
        <f aca="false">N17</f>
        <v>1492606</v>
      </c>
      <c r="P39" s="160"/>
      <c r="Q39" s="145" t="n">
        <v>1426476</v>
      </c>
      <c r="R39" s="145"/>
      <c r="S39" s="138" t="n">
        <f aca="false">Q39/O39*100</f>
        <v>95.5694938918911</v>
      </c>
      <c r="T39" s="145" t="n">
        <v>66130</v>
      </c>
      <c r="U39" s="145"/>
      <c r="V39" s="140" t="n">
        <f aca="false">T39/O39*100</f>
        <v>4.4305061081089</v>
      </c>
    </row>
    <row r="40" customFormat="false" ht="18" hidden="false" customHeight="true" outlineLevel="0" collapsed="false">
      <c r="C40" s="100" t="s">
        <v>182</v>
      </c>
      <c r="D40" s="100"/>
      <c r="E40" s="160" t="n">
        <f aca="false">E18</f>
        <v>1555218</v>
      </c>
      <c r="F40" s="160"/>
      <c r="G40" s="142" t="n">
        <v>1468945</v>
      </c>
      <c r="H40" s="142"/>
      <c r="I40" s="138" t="n">
        <f aca="false">G40/E40*100</f>
        <v>94.4526748018606</v>
      </c>
      <c r="J40" s="142" t="n">
        <v>86273</v>
      </c>
      <c r="K40" s="142"/>
      <c r="L40" s="143" t="n">
        <f aca="false">J40/E40*100</f>
        <v>5.54732519813943</v>
      </c>
      <c r="M40" s="144" t="s">
        <v>165</v>
      </c>
      <c r="N40" s="144"/>
      <c r="O40" s="161" t="n">
        <v>1451338</v>
      </c>
      <c r="P40" s="161"/>
      <c r="Q40" s="145" t="n">
        <v>1389324</v>
      </c>
      <c r="R40" s="145"/>
      <c r="S40" s="162" t="n">
        <f aca="false">Q40/O40*100</f>
        <v>95.7271152550268</v>
      </c>
      <c r="T40" s="145" t="n">
        <v>62014</v>
      </c>
      <c r="U40" s="145"/>
      <c r="V40" s="140" t="n">
        <f aca="false">T40/O40*100</f>
        <v>4.27288474497326</v>
      </c>
    </row>
    <row r="41" customFormat="false" ht="18" hidden="false" customHeight="true" outlineLevel="0" collapsed="false">
      <c r="C41" s="100" t="s">
        <v>183</v>
      </c>
      <c r="D41" s="100"/>
      <c r="E41" s="160" t="n">
        <f aca="false">E19</f>
        <v>1587079</v>
      </c>
      <c r="F41" s="160"/>
      <c r="G41" s="142" t="n">
        <v>1500743</v>
      </c>
      <c r="H41" s="142"/>
      <c r="I41" s="138" t="n">
        <f aca="false">G41/E41*100</f>
        <v>94.5600691584981</v>
      </c>
      <c r="J41" s="142" t="n">
        <v>86336</v>
      </c>
      <c r="K41" s="142"/>
      <c r="L41" s="143" t="n">
        <f aca="false">J41/E41*100</f>
        <v>5.4399308415019</v>
      </c>
      <c r="M41" s="144" t="s">
        <v>167</v>
      </c>
      <c r="N41" s="144"/>
      <c r="O41" s="160" t="n">
        <v>1442414</v>
      </c>
      <c r="P41" s="160"/>
      <c r="Q41" s="142" t="n">
        <v>1381190</v>
      </c>
      <c r="R41" s="142"/>
      <c r="S41" s="162" t="n">
        <f aca="false">Q41/O41*100</f>
        <v>95.7554488517166</v>
      </c>
      <c r="T41" s="142" t="n">
        <v>61224</v>
      </c>
      <c r="U41" s="142"/>
      <c r="V41" s="140" t="n">
        <f aca="false">T41/O41*100</f>
        <v>4.24455114828336</v>
      </c>
    </row>
    <row r="42" customFormat="false" ht="18" hidden="false" customHeight="true" outlineLevel="0" collapsed="false">
      <c r="C42" s="100" t="s">
        <v>184</v>
      </c>
      <c r="D42" s="100"/>
      <c r="E42" s="160" t="n">
        <f aca="false">E20</f>
        <v>1601627</v>
      </c>
      <c r="F42" s="160"/>
      <c r="G42" s="142" t="n">
        <v>1520631</v>
      </c>
      <c r="H42" s="142"/>
      <c r="I42" s="140" t="n">
        <f aca="false">G42/E42*100</f>
        <v>94.9428924462437</v>
      </c>
      <c r="J42" s="142" t="n">
        <v>80996</v>
      </c>
      <c r="K42" s="142"/>
      <c r="L42" s="143" t="n">
        <f aca="false">J42/E42*100</f>
        <v>5.05710755375627</v>
      </c>
      <c r="M42" s="144" t="s">
        <v>169</v>
      </c>
      <c r="N42" s="144"/>
      <c r="O42" s="160" t="n">
        <v>1431294</v>
      </c>
      <c r="P42" s="160"/>
      <c r="Q42" s="142" t="n">
        <v>1370921</v>
      </c>
      <c r="R42" s="142"/>
      <c r="S42" s="163" t="n">
        <f aca="false">Q42/O42*100</f>
        <v>95.7819288000928</v>
      </c>
      <c r="T42" s="142" t="n">
        <v>60373</v>
      </c>
      <c r="U42" s="142"/>
      <c r="V42" s="140" t="n">
        <f aca="false">T42/O42*100</f>
        <v>4.21807119990722</v>
      </c>
    </row>
    <row r="43" customFormat="false" ht="18" hidden="false" customHeight="true" outlineLevel="0" collapsed="false">
      <c r="C43" s="141" t="s">
        <v>170</v>
      </c>
      <c r="D43" s="141"/>
      <c r="E43" s="160" t="n">
        <f aca="false">E21</f>
        <v>1572616</v>
      </c>
      <c r="F43" s="160"/>
      <c r="G43" s="142" t="n">
        <v>1496069</v>
      </c>
      <c r="H43" s="142"/>
      <c r="I43" s="163" t="n">
        <f aca="false">G43/E43*100</f>
        <v>95.1325053287007</v>
      </c>
      <c r="J43" s="142" t="n">
        <v>76547</v>
      </c>
      <c r="K43" s="142"/>
      <c r="L43" s="143" t="n">
        <f aca="false">J43/E43*100</f>
        <v>4.86749467129929</v>
      </c>
      <c r="M43" s="144" t="s">
        <v>171</v>
      </c>
      <c r="N43" s="144"/>
      <c r="O43" s="160" t="n">
        <v>1420003</v>
      </c>
      <c r="P43" s="160"/>
      <c r="Q43" s="137" t="n">
        <v>1360540</v>
      </c>
      <c r="R43" s="137"/>
      <c r="S43" s="163" t="n">
        <f aca="false">Q43/O43*100</f>
        <v>95.8124736356191</v>
      </c>
      <c r="T43" s="142" t="n">
        <v>59463</v>
      </c>
      <c r="U43" s="142"/>
      <c r="V43" s="140" t="n">
        <f aca="false">T43/O43*100</f>
        <v>4.18752636438092</v>
      </c>
    </row>
    <row r="44" customFormat="false" ht="18" hidden="false" customHeight="true" outlineLevel="0" collapsed="false">
      <c r="C44" s="147" t="s">
        <v>172</v>
      </c>
      <c r="D44" s="147"/>
      <c r="E44" s="164" t="n">
        <f aca="false">E22</f>
        <v>1555543</v>
      </c>
      <c r="F44" s="164"/>
      <c r="G44" s="151" t="n">
        <v>1483213</v>
      </c>
      <c r="H44" s="151"/>
      <c r="I44" s="165" t="n">
        <f aca="false">G44/E44*100</f>
        <v>95.3501767549981</v>
      </c>
      <c r="J44" s="151" t="n">
        <v>72330</v>
      </c>
      <c r="K44" s="151"/>
      <c r="L44" s="149" t="n">
        <f aca="false">J44/E44*100</f>
        <v>4.64982324500191</v>
      </c>
      <c r="M44" s="150" t="s">
        <v>173</v>
      </c>
      <c r="N44" s="150"/>
      <c r="O44" s="164" t="n">
        <v>1408938</v>
      </c>
      <c r="P44" s="164"/>
      <c r="Q44" s="148" t="n">
        <v>1350458</v>
      </c>
      <c r="R44" s="148"/>
      <c r="S44" s="165" t="n">
        <f aca="false">Q44/O44*100</f>
        <v>95.8493560397974</v>
      </c>
      <c r="T44" s="151" t="n">
        <v>58480</v>
      </c>
      <c r="U44" s="151"/>
      <c r="V44" s="152" t="n">
        <f aca="false">T44/O44*100</f>
        <v>4.15064396020265</v>
      </c>
    </row>
    <row r="45" customFormat="false" ht="12" hidden="false" customHeight="false" outlineLevel="0" collapsed="false">
      <c r="S45" s="166"/>
    </row>
  </sheetData>
  <mergeCells count="136">
    <mergeCell ref="C13:D15"/>
    <mergeCell ref="E13:F15"/>
    <mergeCell ref="K13:K15"/>
    <mergeCell ref="L13:M15"/>
    <mergeCell ref="N13:O15"/>
    <mergeCell ref="T13:T15"/>
    <mergeCell ref="G14:H15"/>
    <mergeCell ref="I14:J15"/>
    <mergeCell ref="P14:Q15"/>
    <mergeCell ref="R14:S15"/>
    <mergeCell ref="C16:D16"/>
    <mergeCell ref="E16:F16"/>
    <mergeCell ref="G16:H16"/>
    <mergeCell ref="I16:J16"/>
    <mergeCell ref="L16:M16"/>
    <mergeCell ref="N16:O16"/>
    <mergeCell ref="P16:Q16"/>
    <mergeCell ref="R16:S16"/>
    <mergeCell ref="C17:D17"/>
    <mergeCell ref="E17:F17"/>
    <mergeCell ref="G17:H17"/>
    <mergeCell ref="I17:J17"/>
    <mergeCell ref="L17:M17"/>
    <mergeCell ref="N17:O17"/>
    <mergeCell ref="P17:Q17"/>
    <mergeCell ref="R17:S17"/>
    <mergeCell ref="C18:D18"/>
    <mergeCell ref="E18:F18"/>
    <mergeCell ref="G18:H18"/>
    <mergeCell ref="I18:J18"/>
    <mergeCell ref="L18:M18"/>
    <mergeCell ref="N18:O18"/>
    <mergeCell ref="P18:Q18"/>
    <mergeCell ref="R18:S18"/>
    <mergeCell ref="C19:D19"/>
    <mergeCell ref="E19:F19"/>
    <mergeCell ref="G19:H19"/>
    <mergeCell ref="I19:J19"/>
    <mergeCell ref="L19:M19"/>
    <mergeCell ref="N19:O19"/>
    <mergeCell ref="P19:Q19"/>
    <mergeCell ref="R19:S19"/>
    <mergeCell ref="C20:D20"/>
    <mergeCell ref="E20:F20"/>
    <mergeCell ref="G20:H20"/>
    <mergeCell ref="I20:J20"/>
    <mergeCell ref="L20:M20"/>
    <mergeCell ref="N20:O20"/>
    <mergeCell ref="P20:Q20"/>
    <mergeCell ref="R20:S20"/>
    <mergeCell ref="C21:D21"/>
    <mergeCell ref="E21:F21"/>
    <mergeCell ref="G21:H21"/>
    <mergeCell ref="I21:J21"/>
    <mergeCell ref="L21:M21"/>
    <mergeCell ref="N21:O21"/>
    <mergeCell ref="P21:Q21"/>
    <mergeCell ref="R21:S21"/>
    <mergeCell ref="C22:D22"/>
    <mergeCell ref="E22:F22"/>
    <mergeCell ref="G22:H22"/>
    <mergeCell ref="I22:J22"/>
    <mergeCell ref="L22:M22"/>
    <mergeCell ref="N22:O22"/>
    <mergeCell ref="P22:Q22"/>
    <mergeCell ref="R22:S22"/>
    <mergeCell ref="C35:D37"/>
    <mergeCell ref="E35:F37"/>
    <mergeCell ref="G35:L35"/>
    <mergeCell ref="M35:N37"/>
    <mergeCell ref="O35:P37"/>
    <mergeCell ref="Q35:V35"/>
    <mergeCell ref="G36:I36"/>
    <mergeCell ref="J36:L36"/>
    <mergeCell ref="Q36:S36"/>
    <mergeCell ref="T36:V36"/>
    <mergeCell ref="G37:H37"/>
    <mergeCell ref="J37:K37"/>
    <mergeCell ref="Q37:R37"/>
    <mergeCell ref="T37:U37"/>
    <mergeCell ref="C38:D38"/>
    <mergeCell ref="E38:F38"/>
    <mergeCell ref="G38:H38"/>
    <mergeCell ref="J38:K38"/>
    <mergeCell ref="M38:N38"/>
    <mergeCell ref="O38:P38"/>
    <mergeCell ref="Q38:R38"/>
    <mergeCell ref="T38:U38"/>
    <mergeCell ref="C39:D39"/>
    <mergeCell ref="E39:F39"/>
    <mergeCell ref="G39:H39"/>
    <mergeCell ref="J39:K39"/>
    <mergeCell ref="M39:N39"/>
    <mergeCell ref="O39:P39"/>
    <mergeCell ref="Q39:R39"/>
    <mergeCell ref="T39:U39"/>
    <mergeCell ref="C40:D40"/>
    <mergeCell ref="E40:F40"/>
    <mergeCell ref="G40:H40"/>
    <mergeCell ref="J40:K40"/>
    <mergeCell ref="M40:N40"/>
    <mergeCell ref="O40:P40"/>
    <mergeCell ref="Q40:R40"/>
    <mergeCell ref="T40:U40"/>
    <mergeCell ref="C41:D41"/>
    <mergeCell ref="E41:F41"/>
    <mergeCell ref="G41:H41"/>
    <mergeCell ref="J41:K41"/>
    <mergeCell ref="M41:N41"/>
    <mergeCell ref="O41:P41"/>
    <mergeCell ref="Q41:R41"/>
    <mergeCell ref="T41:U41"/>
    <mergeCell ref="C42:D42"/>
    <mergeCell ref="E42:F42"/>
    <mergeCell ref="G42:H42"/>
    <mergeCell ref="J42:K42"/>
    <mergeCell ref="M42:N42"/>
    <mergeCell ref="O42:P42"/>
    <mergeCell ref="Q42:R42"/>
    <mergeCell ref="T42:U42"/>
    <mergeCell ref="C43:D43"/>
    <mergeCell ref="E43:F43"/>
    <mergeCell ref="G43:H43"/>
    <mergeCell ref="J43:K43"/>
    <mergeCell ref="M43:N43"/>
    <mergeCell ref="O43:P43"/>
    <mergeCell ref="Q43:R43"/>
    <mergeCell ref="T43:U43"/>
    <mergeCell ref="C44:D44"/>
    <mergeCell ref="E44:F44"/>
    <mergeCell ref="G44:H44"/>
    <mergeCell ref="J44:K44"/>
    <mergeCell ref="M44:N44"/>
    <mergeCell ref="O44:P44"/>
    <mergeCell ref="Q44:R44"/>
    <mergeCell ref="T44:U44"/>
  </mergeCells>
  <printOptions headings="false" gridLines="false" gridLinesSet="true" horizontalCentered="false" verticalCentered="false"/>
  <pageMargins left="0.609722222222222" right="0.420138888888889" top="0.6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3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W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2.37"/>
    <col collapsed="false" customWidth="true" hidden="false" outlineLevel="0" max="3" min="3" style="37" width="11.99"/>
    <col collapsed="false" customWidth="true" hidden="false" outlineLevel="0" max="4" min="4" style="37" width="8.62"/>
    <col collapsed="false" customWidth="true" hidden="false" outlineLevel="0" max="12" min="5" style="37" width="8.12"/>
    <col collapsed="false" customWidth="false" hidden="false" outlineLevel="0" max="257" min="13" style="37" width="8.99"/>
  </cols>
  <sheetData>
    <row r="6" customFormat="false" ht="12" hidden="false" customHeight="false" outlineLevel="0" collapsed="false">
      <c r="B6" s="28" t="s">
        <v>185</v>
      </c>
    </row>
    <row r="12" customFormat="false" ht="13.5" hidden="false" customHeight="false" outlineLevel="0" collapsed="false">
      <c r="C12" s="28" t="s">
        <v>186</v>
      </c>
      <c r="D12" s="0"/>
      <c r="E12" s="0"/>
      <c r="F12" s="0"/>
      <c r="G12" s="0"/>
      <c r="H12" s="8"/>
      <c r="I12" s="0"/>
      <c r="J12" s="0"/>
      <c r="K12" s="0"/>
      <c r="N12" s="27" t="s">
        <v>187</v>
      </c>
    </row>
    <row r="13" customFormat="false" ht="9.75" hidden="false" customHeight="true" outlineLevel="0" collapsed="false">
      <c r="C13" s="41" t="s">
        <v>188</v>
      </c>
      <c r="D13" s="47" t="s">
        <v>118</v>
      </c>
      <c r="E13" s="167"/>
      <c r="F13" s="167"/>
      <c r="G13" s="167"/>
      <c r="H13" s="167"/>
      <c r="I13" s="167"/>
      <c r="J13" s="167"/>
      <c r="K13" s="167"/>
      <c r="L13" s="167"/>
      <c r="N13" s="168" t="s">
        <v>189</v>
      </c>
      <c r="O13" s="169" t="s">
        <v>190</v>
      </c>
      <c r="P13" s="170"/>
      <c r="Q13" s="170"/>
      <c r="R13" s="170"/>
      <c r="S13" s="171"/>
      <c r="T13" s="171"/>
      <c r="U13" s="170"/>
      <c r="V13" s="172"/>
      <c r="W13" s="173"/>
    </row>
    <row r="14" customFormat="false" ht="31.5" hidden="false" customHeight="true" outlineLevel="0" collapsed="false">
      <c r="C14" s="41"/>
      <c r="D14" s="47"/>
      <c r="E14" s="77" t="s">
        <v>191</v>
      </c>
      <c r="F14" s="174" t="s">
        <v>192</v>
      </c>
      <c r="G14" s="174" t="s">
        <v>193</v>
      </c>
      <c r="H14" s="174" t="s">
        <v>194</v>
      </c>
      <c r="I14" s="174" t="s">
        <v>195</v>
      </c>
      <c r="J14" s="174" t="s">
        <v>196</v>
      </c>
      <c r="K14" s="174" t="s">
        <v>197</v>
      </c>
      <c r="L14" s="175" t="s">
        <v>198</v>
      </c>
      <c r="N14" s="168"/>
      <c r="O14" s="169"/>
      <c r="P14" s="176" t="s">
        <v>191</v>
      </c>
      <c r="Q14" s="177" t="s">
        <v>192</v>
      </c>
      <c r="R14" s="177" t="s">
        <v>193</v>
      </c>
      <c r="S14" s="177" t="s">
        <v>194</v>
      </c>
      <c r="T14" s="177" t="s">
        <v>195</v>
      </c>
      <c r="U14" s="177" t="s">
        <v>196</v>
      </c>
      <c r="V14" s="177" t="s">
        <v>197</v>
      </c>
      <c r="W14" s="177" t="s">
        <v>198</v>
      </c>
    </row>
    <row r="15" customFormat="false" ht="15.75" hidden="false" customHeight="true" outlineLevel="0" collapsed="false">
      <c r="C15" s="178"/>
      <c r="D15" s="179"/>
      <c r="E15" s="180" t="s">
        <v>199</v>
      </c>
      <c r="F15" s="180"/>
      <c r="G15" s="180"/>
      <c r="H15" s="181"/>
      <c r="I15" s="180" t="s">
        <v>200</v>
      </c>
      <c r="J15" s="180"/>
      <c r="K15" s="180"/>
      <c r="L15" s="182"/>
      <c r="N15" s="183" t="s">
        <v>201</v>
      </c>
      <c r="O15" s="184" t="n">
        <v>1602207</v>
      </c>
      <c r="P15" s="184" t="n">
        <v>171125</v>
      </c>
      <c r="Q15" s="184" t="n">
        <v>121488</v>
      </c>
      <c r="R15" s="184" t="n">
        <v>238843</v>
      </c>
      <c r="S15" s="184" t="n">
        <v>287247</v>
      </c>
      <c r="T15" s="184" t="n">
        <v>300353</v>
      </c>
      <c r="U15" s="184" t="n">
        <v>317029</v>
      </c>
      <c r="V15" s="184" t="n">
        <v>62866</v>
      </c>
      <c r="W15" s="184" t="n">
        <v>103256</v>
      </c>
    </row>
    <row r="16" customFormat="false" ht="15.75" hidden="false" customHeight="true" outlineLevel="0" collapsed="false">
      <c r="C16" s="185" t="s">
        <v>202</v>
      </c>
      <c r="D16" s="60" t="n">
        <v>1543573</v>
      </c>
      <c r="E16" s="51" t="n">
        <v>169042</v>
      </c>
      <c r="F16" s="51" t="n">
        <v>110718</v>
      </c>
      <c r="G16" s="51" t="n">
        <v>250179</v>
      </c>
      <c r="H16" s="51" t="n">
        <v>256561</v>
      </c>
      <c r="I16" s="51" t="n">
        <v>289615</v>
      </c>
      <c r="J16" s="51" t="n">
        <v>317146</v>
      </c>
      <c r="K16" s="51" t="n">
        <v>57669</v>
      </c>
      <c r="L16" s="51" t="n">
        <v>92643</v>
      </c>
    </row>
    <row r="17" customFormat="false" ht="15.75" hidden="false" customHeight="true" outlineLevel="0" collapsed="false">
      <c r="C17" s="57" t="n">
        <v>45</v>
      </c>
      <c r="D17" s="60" t="n">
        <v>1511448</v>
      </c>
      <c r="E17" s="51" t="n">
        <v>165078</v>
      </c>
      <c r="F17" s="51" t="n">
        <v>101891</v>
      </c>
      <c r="G17" s="51" t="n">
        <v>263384</v>
      </c>
      <c r="H17" s="51" t="n">
        <v>257356</v>
      </c>
      <c r="I17" s="51" t="n">
        <v>269518</v>
      </c>
      <c r="J17" s="51" t="n">
        <v>315603</v>
      </c>
      <c r="K17" s="51" t="n">
        <v>53247</v>
      </c>
      <c r="L17" s="51" t="n">
        <v>85371</v>
      </c>
    </row>
    <row r="18" customFormat="false" ht="15.75" hidden="false" customHeight="true" outlineLevel="0" collapsed="false">
      <c r="C18" s="57" t="n">
        <v>50</v>
      </c>
      <c r="D18" s="60" t="n">
        <v>1555218</v>
      </c>
      <c r="E18" s="51" t="n">
        <v>169125</v>
      </c>
      <c r="F18" s="51" t="n">
        <v>98962</v>
      </c>
      <c r="G18" s="51" t="n">
        <v>286706</v>
      </c>
      <c r="H18" s="51" t="n">
        <v>270010</v>
      </c>
      <c r="I18" s="51" t="n">
        <v>274640</v>
      </c>
      <c r="J18" s="51" t="n">
        <v>322300</v>
      </c>
      <c r="K18" s="51" t="n">
        <v>51421</v>
      </c>
      <c r="L18" s="51" t="n">
        <v>82054</v>
      </c>
    </row>
    <row r="19" customFormat="false" ht="15.75" hidden="false" customHeight="true" outlineLevel="0" collapsed="false">
      <c r="C19" s="57" t="n">
        <v>55</v>
      </c>
      <c r="D19" s="60" t="n">
        <v>1587079</v>
      </c>
      <c r="E19" s="51" t="n">
        <v>171208</v>
      </c>
      <c r="F19" s="51" t="n">
        <v>95824</v>
      </c>
      <c r="G19" s="51" t="n">
        <v>295662</v>
      </c>
      <c r="H19" s="51" t="n">
        <v>285058</v>
      </c>
      <c r="I19" s="51" t="n">
        <v>281839</v>
      </c>
      <c r="J19" s="51" t="n">
        <v>325478</v>
      </c>
      <c r="K19" s="51" t="n">
        <v>50892</v>
      </c>
      <c r="L19" s="51" t="n">
        <v>81118</v>
      </c>
    </row>
    <row r="20" customFormat="false" ht="15.75" hidden="false" customHeight="true" outlineLevel="0" collapsed="false">
      <c r="C20" s="57" t="n">
        <v>60</v>
      </c>
      <c r="D20" s="60" t="n">
        <v>1601627</v>
      </c>
      <c r="E20" s="51" t="n">
        <v>169010</v>
      </c>
      <c r="F20" s="51" t="n">
        <v>92732</v>
      </c>
      <c r="G20" s="51" t="n">
        <v>296715</v>
      </c>
      <c r="H20" s="51" t="n">
        <v>301216</v>
      </c>
      <c r="I20" s="51" t="n">
        <v>288368</v>
      </c>
      <c r="J20" s="51" t="n">
        <v>324585</v>
      </c>
      <c r="K20" s="51" t="n">
        <v>50259</v>
      </c>
      <c r="L20" s="51" t="n">
        <v>78742</v>
      </c>
    </row>
    <row r="21" customFormat="false" ht="15.75" hidden="false" customHeight="true" outlineLevel="0" collapsed="false">
      <c r="C21" s="95" t="s">
        <v>203</v>
      </c>
      <c r="D21" s="60" t="n">
        <v>1572616</v>
      </c>
      <c r="E21" s="51" t="n">
        <v>165379</v>
      </c>
      <c r="F21" s="51" t="n">
        <v>87914</v>
      </c>
      <c r="G21" s="51" t="n">
        <v>290602</v>
      </c>
      <c r="H21" s="51" t="n">
        <v>305427</v>
      </c>
      <c r="I21" s="51" t="n">
        <v>285539</v>
      </c>
      <c r="J21" s="51" t="n">
        <v>315643</v>
      </c>
      <c r="K21" s="51" t="n">
        <v>47656</v>
      </c>
      <c r="L21" s="51" t="n">
        <v>74456</v>
      </c>
    </row>
    <row r="22" customFormat="false" ht="15.75" hidden="false" customHeight="true" outlineLevel="0" collapsed="false">
      <c r="C22" s="57" t="s">
        <v>204</v>
      </c>
      <c r="D22" s="60" t="n">
        <v>1555543</v>
      </c>
      <c r="E22" s="51" t="n">
        <v>163306</v>
      </c>
      <c r="F22" s="51" t="n">
        <v>83221</v>
      </c>
      <c r="G22" s="51" t="n">
        <v>286644</v>
      </c>
      <c r="H22" s="51" t="n">
        <v>311975</v>
      </c>
      <c r="I22" s="51" t="n">
        <v>283912</v>
      </c>
      <c r="J22" s="51" t="n">
        <v>310717</v>
      </c>
      <c r="K22" s="51" t="n">
        <v>45565</v>
      </c>
      <c r="L22" s="51" t="n">
        <v>70203</v>
      </c>
    </row>
    <row r="23" customFormat="false" ht="15.75" hidden="false" customHeight="true" outlineLevel="0" collapsed="false">
      <c r="C23" s="57" t="n">
        <v>12</v>
      </c>
      <c r="D23" s="137" t="n">
        <v>1527964</v>
      </c>
      <c r="E23" s="51" t="n">
        <v>160717</v>
      </c>
      <c r="F23" s="51" t="n">
        <v>79151</v>
      </c>
      <c r="G23" s="51" t="n">
        <v>281381</v>
      </c>
      <c r="H23" s="51" t="n">
        <v>314839</v>
      </c>
      <c r="I23" s="51" t="n">
        <v>281006</v>
      </c>
      <c r="J23" s="51" t="n">
        <v>301097</v>
      </c>
      <c r="K23" s="51" t="n">
        <v>43473</v>
      </c>
      <c r="L23" s="51" t="n">
        <v>66300</v>
      </c>
    </row>
    <row r="24" customFormat="false" ht="15.75" hidden="false" customHeight="true" outlineLevel="0" collapsed="false">
      <c r="C24" s="57" t="n">
        <v>17</v>
      </c>
      <c r="D24" s="62" t="n">
        <f aca="false">SUM(E24:L24)</f>
        <v>1492606</v>
      </c>
      <c r="E24" s="186" t="n">
        <v>156143</v>
      </c>
      <c r="F24" s="186" t="n">
        <v>75228</v>
      </c>
      <c r="G24" s="186" t="n">
        <v>276154</v>
      </c>
      <c r="H24" s="186" t="n">
        <v>316115</v>
      </c>
      <c r="I24" s="186" t="n">
        <v>275055</v>
      </c>
      <c r="J24" s="186" t="n">
        <v>290693</v>
      </c>
      <c r="K24" s="186" t="n">
        <v>41127</v>
      </c>
      <c r="L24" s="186" t="n">
        <v>62091</v>
      </c>
      <c r="N24" s="61"/>
    </row>
    <row r="25" customFormat="false" ht="15.75" hidden="false" customHeight="true" outlineLevel="0" collapsed="false">
      <c r="C25" s="57" t="n">
        <v>22</v>
      </c>
      <c r="D25" s="62" t="n">
        <f aca="false">SUM(E25:L25)</f>
        <v>1451338</v>
      </c>
      <c r="E25" s="186" t="n">
        <v>150235</v>
      </c>
      <c r="F25" s="186" t="n">
        <v>70637</v>
      </c>
      <c r="G25" s="186" t="n">
        <v>273489</v>
      </c>
      <c r="H25" s="186" t="n">
        <v>313239</v>
      </c>
      <c r="I25" s="186" t="n">
        <v>266952</v>
      </c>
      <c r="J25" s="186" t="n">
        <v>280947</v>
      </c>
      <c r="K25" s="186" t="n">
        <v>38349</v>
      </c>
      <c r="L25" s="186" t="n">
        <v>57490</v>
      </c>
      <c r="N25" s="61"/>
    </row>
    <row r="26" customFormat="false" ht="15.75" hidden="false" customHeight="true" outlineLevel="0" collapsed="false">
      <c r="C26" s="57" t="n">
        <v>23</v>
      </c>
      <c r="D26" s="62" t="n">
        <v>1442414</v>
      </c>
      <c r="E26" s="186" t="n">
        <v>148892</v>
      </c>
      <c r="F26" s="186" t="n">
        <v>69790</v>
      </c>
      <c r="G26" s="186" t="n">
        <v>272683</v>
      </c>
      <c r="H26" s="186" t="n">
        <v>312808</v>
      </c>
      <c r="I26" s="186" t="n">
        <v>265478</v>
      </c>
      <c r="J26" s="186" t="n">
        <v>278619</v>
      </c>
      <c r="K26" s="186" t="n">
        <v>37640</v>
      </c>
      <c r="L26" s="186" t="n">
        <v>56504</v>
      </c>
      <c r="N26" s="61"/>
    </row>
    <row r="27" customFormat="false" ht="15.75" hidden="false" customHeight="true" outlineLevel="0" collapsed="false">
      <c r="C27" s="57" t="n">
        <v>24</v>
      </c>
      <c r="D27" s="62" t="n">
        <v>1431294</v>
      </c>
      <c r="E27" s="186" t="n">
        <v>147389</v>
      </c>
      <c r="F27" s="186" t="n">
        <v>68746</v>
      </c>
      <c r="G27" s="186" t="n">
        <v>271023</v>
      </c>
      <c r="H27" s="186" t="n">
        <v>311835</v>
      </c>
      <c r="I27" s="186" t="n">
        <v>263696</v>
      </c>
      <c r="J27" s="186" t="n">
        <v>276183</v>
      </c>
      <c r="K27" s="186" t="n">
        <v>37034</v>
      </c>
      <c r="L27" s="186" t="n">
        <v>55388</v>
      </c>
      <c r="N27" s="61"/>
    </row>
    <row r="28" customFormat="false" ht="15.75" hidden="false" customHeight="true" outlineLevel="0" collapsed="false">
      <c r="C28" s="57" t="n">
        <v>25</v>
      </c>
      <c r="D28" s="55" t="n">
        <v>1420003</v>
      </c>
      <c r="E28" s="186" t="n">
        <v>145964</v>
      </c>
      <c r="F28" s="186" t="n">
        <v>67547</v>
      </c>
      <c r="G28" s="186" t="n">
        <v>269257</v>
      </c>
      <c r="H28" s="186" t="n">
        <v>311237</v>
      </c>
      <c r="I28" s="186" t="n">
        <v>261785</v>
      </c>
      <c r="J28" s="186" t="n">
        <v>273488</v>
      </c>
      <c r="K28" s="186" t="n">
        <v>36313</v>
      </c>
      <c r="L28" s="186" t="n">
        <v>54412</v>
      </c>
    </row>
    <row r="29" customFormat="false" ht="15.75" hidden="false" customHeight="true" outlineLevel="0" collapsed="false">
      <c r="C29" s="57" t="n">
        <v>26</v>
      </c>
      <c r="D29" s="55" t="n">
        <v>1408938</v>
      </c>
      <c r="E29" s="186" t="n">
        <v>144239</v>
      </c>
      <c r="F29" s="186" t="n">
        <v>66475</v>
      </c>
      <c r="G29" s="186" t="n">
        <v>267454</v>
      </c>
      <c r="H29" s="186" t="n">
        <v>311066</v>
      </c>
      <c r="I29" s="186" t="n">
        <v>259509</v>
      </c>
      <c r="J29" s="186" t="n">
        <v>270943</v>
      </c>
      <c r="K29" s="186" t="n">
        <v>35731</v>
      </c>
      <c r="L29" s="186" t="n">
        <v>53521</v>
      </c>
      <c r="N29" s="187"/>
    </row>
    <row r="30" customFormat="false" ht="15.75" hidden="false" customHeight="true" outlineLevel="0" collapsed="false">
      <c r="C30" s="57"/>
      <c r="D30" s="179"/>
      <c r="E30" s="188" t="s">
        <v>205</v>
      </c>
      <c r="F30" s="188"/>
      <c r="G30" s="188"/>
      <c r="H30" s="182"/>
      <c r="I30" s="188" t="s">
        <v>206</v>
      </c>
      <c r="J30" s="188"/>
      <c r="K30" s="188"/>
      <c r="L30" s="182"/>
    </row>
    <row r="31" customFormat="false" ht="15.75" hidden="false" customHeight="true" outlineLevel="0" collapsed="false">
      <c r="C31" s="185" t="s">
        <v>202</v>
      </c>
      <c r="D31" s="189" t="n">
        <f aca="false">(D16-O15)/O15*100</f>
        <v>-3.65957707087786</v>
      </c>
      <c r="E31" s="189" t="n">
        <f aca="false">(E16-P15)/P15*100</f>
        <v>-1.2172388604821</v>
      </c>
      <c r="F31" s="189" t="n">
        <f aca="false">(F16-Q15)/Q15*100</f>
        <v>-8.86507309363888</v>
      </c>
      <c r="G31" s="189" t="n">
        <f aca="false">(G16-R15)/R15*100</f>
        <v>4.74621404018539</v>
      </c>
      <c r="H31" s="189" t="n">
        <f aca="false">(H16-S15)/S15*100</f>
        <v>-10.6827921614499</v>
      </c>
      <c r="I31" s="189" t="n">
        <f aca="false">(I16-T15)/T15*100</f>
        <v>-3.57512660103278</v>
      </c>
      <c r="J31" s="189" t="n">
        <f aca="false">(J16-U15)/U15*100</f>
        <v>0.0369051411700507</v>
      </c>
      <c r="K31" s="189" t="n">
        <f aca="false">(K16-V15)/V15*100</f>
        <v>-8.26678967963605</v>
      </c>
      <c r="L31" s="189" t="n">
        <f aca="false">(L16-W15)/W15*100</f>
        <v>-10.2783373363291</v>
      </c>
    </row>
    <row r="32" customFormat="false" ht="15.75" hidden="false" customHeight="true" outlineLevel="0" collapsed="false">
      <c r="C32" s="57" t="n">
        <v>45</v>
      </c>
      <c r="D32" s="189" t="n">
        <f aca="false">(D17-D16)/D16*100</f>
        <v>-2.08121028289559</v>
      </c>
      <c r="E32" s="189" t="n">
        <f aca="false">(E17-E16)/E16*100</f>
        <v>-2.34497935424332</v>
      </c>
      <c r="F32" s="189" t="n">
        <f aca="false">(F17-F16)/F16*100</f>
        <v>-7.97250672880652</v>
      </c>
      <c r="G32" s="189" t="n">
        <f aca="false">(G17-G16)/G16*100</f>
        <v>5.27822079391156</v>
      </c>
      <c r="H32" s="189" t="n">
        <f aca="false">(H17-H16)/H16*100</f>
        <v>0.309867828703505</v>
      </c>
      <c r="I32" s="189" t="n">
        <f aca="false">(I17-I16)/I16*100</f>
        <v>-6.93921240267251</v>
      </c>
      <c r="J32" s="189" t="n">
        <f aca="false">(J17-J16)/J16*100</f>
        <v>-0.486526710095666</v>
      </c>
      <c r="K32" s="189" t="n">
        <f aca="false">(K17-K16)/K16*100</f>
        <v>-7.66789783072361</v>
      </c>
      <c r="L32" s="189" t="n">
        <f aca="false">(L17-L16)/L16*100</f>
        <v>-7.84948673941906</v>
      </c>
    </row>
    <row r="33" customFormat="false" ht="15.75" hidden="false" customHeight="true" outlineLevel="0" collapsed="false">
      <c r="C33" s="57" t="n">
        <v>50</v>
      </c>
      <c r="D33" s="189" t="n">
        <f aca="false">(D18-D17)/D17*100</f>
        <v>2.89589850262794</v>
      </c>
      <c r="E33" s="189" t="n">
        <f aca="false">(E18-E17)/E17*100</f>
        <v>2.45156834950751</v>
      </c>
      <c r="F33" s="189" t="n">
        <f aca="false">(F18-F17)/F17*100</f>
        <v>-2.87464054725147</v>
      </c>
      <c r="G33" s="189" t="n">
        <f aca="false">(G18-G17)/G17*100</f>
        <v>8.8547519970841</v>
      </c>
      <c r="H33" s="189" t="n">
        <f aca="false">(H18-H17)/H17*100</f>
        <v>4.91692441598408</v>
      </c>
      <c r="I33" s="189" t="n">
        <f aca="false">(I18-I17)/I17*100</f>
        <v>1.90042965590424</v>
      </c>
      <c r="J33" s="189" t="n">
        <f aca="false">(J18-J17)/J17*100</f>
        <v>2.12196968976847</v>
      </c>
      <c r="K33" s="189" t="n">
        <f aca="false">(K18-K17)/K17*100</f>
        <v>-3.42930118128721</v>
      </c>
      <c r="L33" s="189" t="n">
        <f aca="false">(L18-L17)/L17*100</f>
        <v>-3.88539433765564</v>
      </c>
    </row>
    <row r="34" customFormat="false" ht="15.75" hidden="false" customHeight="true" outlineLevel="0" collapsed="false">
      <c r="C34" s="57" t="n">
        <v>55</v>
      </c>
      <c r="D34" s="189" t="n">
        <f aca="false">(D19-D18)/D18*100</f>
        <v>2.0486517002761</v>
      </c>
      <c r="E34" s="189" t="n">
        <f aca="false">(E19-E18)/E18*100</f>
        <v>1.23163340724316</v>
      </c>
      <c r="F34" s="189" t="n">
        <f aca="false">(F19-F18)/F18*100</f>
        <v>-3.17091408823589</v>
      </c>
      <c r="G34" s="189" t="n">
        <f aca="false">(G19-G18)/G18*100</f>
        <v>3.12375743793293</v>
      </c>
      <c r="H34" s="189" t="n">
        <f aca="false">(H19-H18)/H18*100</f>
        <v>5.57312692122514</v>
      </c>
      <c r="I34" s="189" t="n">
        <f aca="false">(I19-I18)/I18*100</f>
        <v>2.62124963588698</v>
      </c>
      <c r="J34" s="189" t="n">
        <f aca="false">(J19-J18)/J18*100</f>
        <v>0.986037852932051</v>
      </c>
      <c r="K34" s="189" t="n">
        <f aca="false">(K19-K18)/K18*100</f>
        <v>-1.02876256782249</v>
      </c>
      <c r="L34" s="189" t="n">
        <f aca="false">(L19-L18)/L18*100</f>
        <v>-1.14071221390791</v>
      </c>
    </row>
    <row r="35" customFormat="false" ht="15.75" hidden="false" customHeight="true" outlineLevel="0" collapsed="false">
      <c r="C35" s="57" t="n">
        <v>60</v>
      </c>
      <c r="D35" s="189" t="n">
        <f aca="false">(D20-D19)/D19*100</f>
        <v>0.916652542185991</v>
      </c>
      <c r="E35" s="189" t="n">
        <f aca="false">(E20-E19)/E19*100</f>
        <v>-1.28381851315359</v>
      </c>
      <c r="F35" s="189" t="n">
        <f aca="false">(F20-F19)/F19*100</f>
        <v>-3.2267490399065</v>
      </c>
      <c r="G35" s="189" t="n">
        <f aca="false">(G20-G19)/G19*100</f>
        <v>0.356149927958277</v>
      </c>
      <c r="H35" s="189" t="n">
        <f aca="false">(H20-H19)/H19*100</f>
        <v>5.66832013134169</v>
      </c>
      <c r="I35" s="189" t="n">
        <f aca="false">(I20-I19)/I19*100</f>
        <v>2.31657080815643</v>
      </c>
      <c r="J35" s="189" t="n">
        <f aca="false">(J20-J19)/J19*100</f>
        <v>-0.27436570213655</v>
      </c>
      <c r="K35" s="189" t="n">
        <f aca="false">(K20-K19)/K19*100</f>
        <v>-1.24381042207027</v>
      </c>
      <c r="L35" s="189" t="n">
        <f aca="false">(L20-L19)/L19*100</f>
        <v>-2.92906629847876</v>
      </c>
    </row>
    <row r="36" customFormat="false" ht="15.75" hidden="false" customHeight="true" outlineLevel="0" collapsed="false">
      <c r="C36" s="95" t="s">
        <v>207</v>
      </c>
      <c r="D36" s="189" t="n">
        <f aca="false">(D21-D20)/D20*100</f>
        <v>-1.81134558795525</v>
      </c>
      <c r="E36" s="189" t="n">
        <f aca="false">(E21-E20)/E20*100</f>
        <v>-2.14839358617833</v>
      </c>
      <c r="F36" s="189" t="n">
        <f aca="false">(F21-F20)/F20*100</f>
        <v>-5.19561747832463</v>
      </c>
      <c r="G36" s="189" t="n">
        <f aca="false">(G21-G20)/G20*100</f>
        <v>-2.06022614293177</v>
      </c>
      <c r="H36" s="189" t="n">
        <f aca="false">(H21-H20)/H20*100</f>
        <v>1.39800010623606</v>
      </c>
      <c r="I36" s="189" t="n">
        <f aca="false">(I21-I20)/I20*100</f>
        <v>-0.981038117960384</v>
      </c>
      <c r="J36" s="189" t="n">
        <f aca="false">(J21-J20)/J20*100</f>
        <v>-2.75490241385153</v>
      </c>
      <c r="K36" s="189" t="n">
        <f aca="false">(K21-K20)/K20*100</f>
        <v>-5.17917188961181</v>
      </c>
      <c r="L36" s="189" t="n">
        <f aca="false">(L21-L20)/L20*100</f>
        <v>-5.44309263163242</v>
      </c>
    </row>
    <row r="37" customFormat="false" ht="15.75" hidden="false" customHeight="true" outlineLevel="0" collapsed="false">
      <c r="C37" s="57" t="s">
        <v>204</v>
      </c>
      <c r="D37" s="189" t="n">
        <f aca="false">(D22-D21)/D21*100</f>
        <v>-1.08564328481969</v>
      </c>
      <c r="E37" s="189" t="n">
        <f aca="false">(E22-E21)/E21*100</f>
        <v>-1.25348442063382</v>
      </c>
      <c r="F37" s="189" t="n">
        <f aca="false">(F22-F21)/F21*100</f>
        <v>-5.33817139477216</v>
      </c>
      <c r="G37" s="189" t="n">
        <f aca="false">(G22-G21)/G21*100</f>
        <v>-1.36200026152607</v>
      </c>
      <c r="H37" s="189" t="n">
        <f aca="false">(H22-H21)/H21*100</f>
        <v>2.14388380856964</v>
      </c>
      <c r="I37" s="189" t="n">
        <f aca="false">(I22-I21)/I21*100</f>
        <v>-0.569799572037445</v>
      </c>
      <c r="J37" s="189" t="n">
        <f aca="false">(J22-J21)/J21*100</f>
        <v>-1.56062386937141</v>
      </c>
      <c r="K37" s="189" t="n">
        <f aca="false">(K22-K21)/K21*100</f>
        <v>-4.38769514856471</v>
      </c>
      <c r="L37" s="189" t="n">
        <f aca="false">(L22-L21)/L21*100</f>
        <v>-5.71209842054368</v>
      </c>
    </row>
    <row r="38" customFormat="false" ht="15.75" hidden="false" customHeight="true" outlineLevel="0" collapsed="false">
      <c r="C38" s="57" t="n">
        <v>12</v>
      </c>
      <c r="D38" s="189" t="n">
        <f aca="false">(D23-D22)/D22*100</f>
        <v>-1.7729500245252</v>
      </c>
      <c r="E38" s="189" t="n">
        <f aca="false">(E23-E22)/E22*100</f>
        <v>-1.58536734718871</v>
      </c>
      <c r="F38" s="189" t="n">
        <f aca="false">(F23-F22)/F22*100</f>
        <v>-4.89059251871523</v>
      </c>
      <c r="G38" s="189" t="n">
        <f aca="false">(G23-G22)/G22*100</f>
        <v>-1.83607541061386</v>
      </c>
      <c r="H38" s="189" t="n">
        <f aca="false">(H23-H22)/H22*100</f>
        <v>0.918022277426076</v>
      </c>
      <c r="I38" s="189" t="n">
        <f aca="false">(I23-I22)/I22*100</f>
        <v>-1.02355659500127</v>
      </c>
      <c r="J38" s="189" t="n">
        <f aca="false">(J23-J22)/J22*100</f>
        <v>-3.09606490793874</v>
      </c>
      <c r="K38" s="189" t="n">
        <f aca="false">(K23-K22)/K22*100</f>
        <v>-4.59124327883244</v>
      </c>
      <c r="L38" s="189" t="n">
        <f aca="false">(L23-L22)/L22*100</f>
        <v>-5.55959147044998</v>
      </c>
    </row>
    <row r="39" customFormat="false" ht="15.75" hidden="false" customHeight="true" outlineLevel="0" collapsed="false">
      <c r="C39" s="57" t="n">
        <v>17</v>
      </c>
      <c r="D39" s="189" t="n">
        <f aca="false">(D24-D23)/D23*100</f>
        <v>-2.31405975533455</v>
      </c>
      <c r="E39" s="189" t="n">
        <f aca="false">(E24-E23)/E23*100</f>
        <v>-2.84599637872783</v>
      </c>
      <c r="F39" s="189" t="n">
        <f aca="false">(F24-F23)/F23*100</f>
        <v>-4.95634925648444</v>
      </c>
      <c r="G39" s="189" t="n">
        <f aca="false">(G24-G23)/G23*100</f>
        <v>-1.85762364907368</v>
      </c>
      <c r="H39" s="189" t="n">
        <f aca="false">(H24-H23)/H23*100</f>
        <v>0.405286511518586</v>
      </c>
      <c r="I39" s="189" t="n">
        <f aca="false">(I24-I23)/I23*100</f>
        <v>-2.11774837547953</v>
      </c>
      <c r="J39" s="189" t="n">
        <f aca="false">(J24-J23)/J23*100</f>
        <v>-3.45536488241331</v>
      </c>
      <c r="K39" s="189" t="n">
        <f aca="false">(K24-K23)/K23*100</f>
        <v>-5.39645297080947</v>
      </c>
      <c r="L39" s="189" t="n">
        <f aca="false">(L24-L23)/L23*100</f>
        <v>-6.34841628959276</v>
      </c>
      <c r="N39" s="61"/>
    </row>
    <row r="40" customFormat="false" ht="15.75" hidden="false" customHeight="true" outlineLevel="0" collapsed="false">
      <c r="C40" s="57" t="n">
        <v>22</v>
      </c>
      <c r="D40" s="190" t="n">
        <f aca="false">(D25-D24)/D24*100</f>
        <v>-2.76482876258035</v>
      </c>
      <c r="E40" s="190" t="n">
        <f aca="false">(E25-E24)/E24*100</f>
        <v>-3.78371108535125</v>
      </c>
      <c r="F40" s="190" t="n">
        <f aca="false">(F25-F24)/F24*100</f>
        <v>-6.10278087945978</v>
      </c>
      <c r="G40" s="190" t="n">
        <f aca="false">(G25-G24)/G24*100</f>
        <v>-0.96504124510237</v>
      </c>
      <c r="H40" s="190" t="n">
        <f aca="false">(H25-H24)/H24*100</f>
        <v>-0.909795485820034</v>
      </c>
      <c r="I40" s="190" t="n">
        <f aca="false">(I25-I24)/I24*100</f>
        <v>-2.9459562632928</v>
      </c>
      <c r="J40" s="190" t="n">
        <f aca="false">(J25-J24)/J24*100</f>
        <v>-3.35267791106081</v>
      </c>
      <c r="K40" s="190" t="n">
        <f aca="false">(K25-K24)/K24*100</f>
        <v>-6.75468670216646</v>
      </c>
      <c r="L40" s="190" t="n">
        <f aca="false">(L25-L24)/L24*100</f>
        <v>-7.41009163969013</v>
      </c>
      <c r="N40" s="61"/>
    </row>
    <row r="41" customFormat="false" ht="15.75" hidden="false" customHeight="true" outlineLevel="0" collapsed="false">
      <c r="C41" s="57" t="n">
        <v>23</v>
      </c>
      <c r="D41" s="190" t="n">
        <f aca="false">(D26-D25)/D25*100</f>
        <v>-0.614880889220843</v>
      </c>
      <c r="E41" s="190" t="n">
        <f aca="false">(E26-E25)/E25*100</f>
        <v>-0.893932838552934</v>
      </c>
      <c r="F41" s="190" t="n">
        <f aca="false">(F26-F25)/F25*100</f>
        <v>-1.19908829650183</v>
      </c>
      <c r="G41" s="190" t="n">
        <f aca="false">(G26-G25)/G25*100</f>
        <v>-0.294710207723163</v>
      </c>
      <c r="H41" s="190" t="n">
        <f aca="false">(H26-H25)/H25*100</f>
        <v>-0.137594616251489</v>
      </c>
      <c r="I41" s="190" t="n">
        <f aca="false">(I26-I25)/I25*100</f>
        <v>-0.552159189667056</v>
      </c>
      <c r="J41" s="190" t="n">
        <f aca="false">(J26-J25)/J25*100</f>
        <v>-0.828626039786864</v>
      </c>
      <c r="K41" s="190" t="n">
        <f aca="false">(K26-K25)/K25*100</f>
        <v>-1.84880961693916</v>
      </c>
      <c r="L41" s="190" t="n">
        <f aca="false">(L26-L25)/L25*100</f>
        <v>-1.71508088363194</v>
      </c>
      <c r="N41" s="61"/>
    </row>
    <row r="42" customFormat="false" ht="15.75" hidden="false" customHeight="true" outlineLevel="0" collapsed="false">
      <c r="C42" s="57" t="n">
        <v>24</v>
      </c>
      <c r="D42" s="190" t="n">
        <f aca="false">(D27-D26)/D26*100</f>
        <v>-0.770929843997632</v>
      </c>
      <c r="E42" s="190" t="n">
        <f aca="false">(E27-E26)/E26*100</f>
        <v>-1.00945651881901</v>
      </c>
      <c r="F42" s="190" t="n">
        <f aca="false">(F27-F26)/F26*100</f>
        <v>-1.49591632038974</v>
      </c>
      <c r="G42" s="190" t="n">
        <f aca="false">(G27-G26)/G26*100</f>
        <v>-0.608765489597811</v>
      </c>
      <c r="H42" s="190" t="n">
        <f aca="false">(H27-H26)/H26*100</f>
        <v>-0.311053425743587</v>
      </c>
      <c r="I42" s="190" t="n">
        <f aca="false">(I27-I26)/I26*100</f>
        <v>-0.671242061489088</v>
      </c>
      <c r="J42" s="190" t="n">
        <f aca="false">(J27-J26)/J26*100</f>
        <v>-0.874312232834085</v>
      </c>
      <c r="K42" s="190" t="n">
        <f aca="false">(K27-K26)/K26*100</f>
        <v>-1.60998937300744</v>
      </c>
      <c r="L42" s="190" t="n">
        <f aca="false">(L27-L26)/L26*100</f>
        <v>-1.97508141016565</v>
      </c>
      <c r="N42" s="61"/>
    </row>
    <row r="43" customFormat="false" ht="15.75" hidden="false" customHeight="true" outlineLevel="0" collapsed="false">
      <c r="C43" s="57" t="n">
        <v>25</v>
      </c>
      <c r="D43" s="190" t="n">
        <f aca="false">(D28-D27)/D27*100</f>
        <v>-0.788866578075504</v>
      </c>
      <c r="E43" s="190" t="n">
        <f aca="false">(E28-E27)/E27*100</f>
        <v>-0.966829274911968</v>
      </c>
      <c r="F43" s="190" t="n">
        <f aca="false">(F28-F27)/F27*100</f>
        <v>-1.74410147499491</v>
      </c>
      <c r="G43" s="190" t="n">
        <f aca="false">(G28-G27)/G27*100</f>
        <v>-0.651605214317604</v>
      </c>
      <c r="H43" s="190" t="n">
        <f aca="false">(H28-H27)/H27*100</f>
        <v>-0.191768082479516</v>
      </c>
      <c r="I43" s="190" t="n">
        <f aca="false">(I28-I27)/I27*100</f>
        <v>-0.724698137248953</v>
      </c>
      <c r="J43" s="190" t="n">
        <f aca="false">(J28-J27)/J27*100</f>
        <v>-0.975802276027127</v>
      </c>
      <c r="K43" s="190" t="n">
        <f aca="false">(K28-K27)/K27*100</f>
        <v>-1.94685964249068</v>
      </c>
      <c r="L43" s="190" t="n">
        <f aca="false">(L28-L27)/L27*100</f>
        <v>-1.76211453744493</v>
      </c>
    </row>
    <row r="44" customFormat="false" ht="15.75" hidden="false" customHeight="true" outlineLevel="0" collapsed="false">
      <c r="C44" s="57" t="n">
        <v>26</v>
      </c>
      <c r="D44" s="190" t="n">
        <f aca="false">(D29-D28)/D28*100</f>
        <v>-0.77922370586541</v>
      </c>
      <c r="E44" s="190" t="n">
        <f aca="false">(E29-E28)/E28*100</f>
        <v>-1.18179825162369</v>
      </c>
      <c r="F44" s="190" t="n">
        <f aca="false">(F29-F28)/F28*100</f>
        <v>-1.5870430959184</v>
      </c>
      <c r="G44" s="190" t="n">
        <f aca="false">(G29-G28)/G28*100</f>
        <v>-0.669620474119522</v>
      </c>
      <c r="H44" s="190" t="n">
        <f aca="false">(H29-H28)/H28*100</f>
        <v>-0.0549420538046569</v>
      </c>
      <c r="I44" s="190" t="n">
        <f aca="false">(I29-I28)/I28*100</f>
        <v>-0.869415741925626</v>
      </c>
      <c r="J44" s="190" t="n">
        <f aca="false">(J29-J28)/J28*100</f>
        <v>-0.930570993974142</v>
      </c>
      <c r="K44" s="190" t="n">
        <f aca="false">(K29-K28)/K28*100</f>
        <v>-1.60273180403712</v>
      </c>
      <c r="L44" s="190" t="n">
        <f aca="false">(L29-L28)/L28*100</f>
        <v>-1.63750643240462</v>
      </c>
    </row>
    <row r="45" customFormat="false" ht="15.75" hidden="false" customHeight="true" outlineLevel="0" collapsed="false">
      <c r="C45" s="57"/>
      <c r="D45" s="179"/>
      <c r="E45" s="188" t="s">
        <v>208</v>
      </c>
      <c r="F45" s="188"/>
      <c r="G45" s="188"/>
      <c r="H45" s="182"/>
      <c r="I45" s="188" t="s">
        <v>206</v>
      </c>
      <c r="J45" s="188"/>
      <c r="K45" s="188"/>
      <c r="L45" s="182"/>
    </row>
    <row r="46" customFormat="false" ht="15.75" hidden="false" customHeight="true" outlineLevel="0" collapsed="false">
      <c r="C46" s="185" t="s">
        <v>202</v>
      </c>
      <c r="D46" s="191" t="n">
        <f aca="false">D16/D16*100</f>
        <v>100</v>
      </c>
      <c r="E46" s="191" t="n">
        <f aca="false">E16/$D16*100</f>
        <v>10.9513447047856</v>
      </c>
      <c r="F46" s="191" t="n">
        <f aca="false">F16/$D16*100</f>
        <v>7.17283860238551</v>
      </c>
      <c r="G46" s="191" t="n">
        <f aca="false">G16/$D16*100</f>
        <v>16.2077854432541</v>
      </c>
      <c r="H46" s="191" t="n">
        <f aca="false">H16/$D16*100</f>
        <v>16.62124175533</v>
      </c>
      <c r="I46" s="191" t="n">
        <f aca="false">I16/$D16*100</f>
        <v>18.7626370764454</v>
      </c>
      <c r="J46" s="191" t="n">
        <f aca="false">J16/$D16*100</f>
        <v>20.5462261907924</v>
      </c>
      <c r="K46" s="191" t="n">
        <f aca="false">K16/$D16*100</f>
        <v>3.73607208729357</v>
      </c>
      <c r="L46" s="191" t="n">
        <f aca="false">L16/$D16*100</f>
        <v>6.00185413971351</v>
      </c>
    </row>
    <row r="47" customFormat="false" ht="15.75" hidden="false" customHeight="true" outlineLevel="0" collapsed="false">
      <c r="C47" s="57" t="n">
        <v>45</v>
      </c>
      <c r="D47" s="191" t="n">
        <f aca="false">D17/D17*100</f>
        <v>100</v>
      </c>
      <c r="E47" s="191" t="n">
        <f aca="false">E17/$D17*100</f>
        <v>10.9218444829065</v>
      </c>
      <c r="F47" s="191" t="n">
        <f aca="false">F17/$D17*100</f>
        <v>6.74128385495234</v>
      </c>
      <c r="G47" s="191" t="n">
        <f aca="false">G17/$D17*100</f>
        <v>17.4259385701658</v>
      </c>
      <c r="H47" s="191" t="n">
        <f aca="false">H17/$D17*100</f>
        <v>17.0271157194955</v>
      </c>
      <c r="I47" s="191" t="n">
        <f aca="false">I17/$D17*100</f>
        <v>17.8317745632003</v>
      </c>
      <c r="J47" s="191" t="n">
        <f aca="false">J17/$D17*100</f>
        <v>20.8808374485923</v>
      </c>
      <c r="K47" s="191" t="n">
        <f aca="false">K17/$D17*100</f>
        <v>3.52291312701462</v>
      </c>
      <c r="L47" s="191" t="n">
        <f aca="false">L17/$D17*100</f>
        <v>5.64829223367261</v>
      </c>
    </row>
    <row r="48" customFormat="false" ht="15.75" hidden="false" customHeight="true" outlineLevel="0" collapsed="false">
      <c r="C48" s="57" t="n">
        <v>50</v>
      </c>
      <c r="D48" s="191" t="n">
        <f aca="false">D18/D18*100</f>
        <v>100</v>
      </c>
      <c r="E48" s="191" t="n">
        <f aca="false">E18/$D18*100</f>
        <v>10.8746812343993</v>
      </c>
      <c r="F48" s="191" t="n">
        <f aca="false">F18/$D18*100</f>
        <v>6.3632236766807</v>
      </c>
      <c r="G48" s="191" t="n">
        <f aca="false">G18/$D18*100</f>
        <v>18.4351004167904</v>
      </c>
      <c r="H48" s="191" t="n">
        <f aca="false">H18/$D18*100</f>
        <v>17.3615531713239</v>
      </c>
      <c r="I48" s="191" t="n">
        <f aca="false">I18/$D18*100</f>
        <v>17.6592606309855</v>
      </c>
      <c r="J48" s="191" t="n">
        <f aca="false">J18/$D18*100</f>
        <v>20.7237827751479</v>
      </c>
      <c r="K48" s="191" t="n">
        <f aca="false">K18/$D18*100</f>
        <v>3.30635319292858</v>
      </c>
      <c r="L48" s="191" t="n">
        <f aca="false">L18/$D18*100</f>
        <v>5.27604490174368</v>
      </c>
    </row>
    <row r="49" customFormat="false" ht="15.75" hidden="false" customHeight="true" outlineLevel="0" collapsed="false">
      <c r="C49" s="57" t="n">
        <v>55</v>
      </c>
      <c r="D49" s="191" t="n">
        <f aca="false">D19/D19*100</f>
        <v>100</v>
      </c>
      <c r="E49" s="191" t="n">
        <f aca="false">E19/$D19*100</f>
        <v>10.7876167474965</v>
      </c>
      <c r="F49" s="191" t="n">
        <f aca="false">F19/$D19*100</f>
        <v>6.03775867489898</v>
      </c>
      <c r="G49" s="191" t="n">
        <f aca="false">G19/$D19*100</f>
        <v>18.6293183893177</v>
      </c>
      <c r="H49" s="191" t="n">
        <f aca="false">H19/$D19*100</f>
        <v>17.9611726952471</v>
      </c>
      <c r="I49" s="191" t="n">
        <f aca="false">I19/$D19*100</f>
        <v>17.7583472530353</v>
      </c>
      <c r="J49" s="191" t="n">
        <f aca="false">J19/$D19*100</f>
        <v>20.5079898354146</v>
      </c>
      <c r="K49" s="191" t="n">
        <f aca="false">K19/$D19*100</f>
        <v>3.20664566792201</v>
      </c>
      <c r="L49" s="191" t="n">
        <f aca="false">L19/$D19*100</f>
        <v>5.1111507366678</v>
      </c>
    </row>
    <row r="50" customFormat="false" ht="15.75" hidden="false" customHeight="true" outlineLevel="0" collapsed="false">
      <c r="C50" s="57" t="n">
        <v>60</v>
      </c>
      <c r="D50" s="191" t="n">
        <f aca="false">D20/D20*100</f>
        <v>100</v>
      </c>
      <c r="E50" s="191" t="n">
        <f aca="false">E20/$D20*100</f>
        <v>10.5523945338084</v>
      </c>
      <c r="F50" s="191" t="n">
        <f aca="false">F20/$D20*100</f>
        <v>5.7898624336378</v>
      </c>
      <c r="G50" s="191" t="n">
        <f aca="false">G20/$D20*100</f>
        <v>18.5258490272704</v>
      </c>
      <c r="H50" s="191" t="n">
        <f aca="false">H20/$D20*100</f>
        <v>18.8068757582134</v>
      </c>
      <c r="I50" s="191" t="n">
        <f aca="false">I20/$D20*100</f>
        <v>18.0046914793519</v>
      </c>
      <c r="J50" s="191" t="n">
        <f aca="false">J20/$D20*100</f>
        <v>20.2659545574594</v>
      </c>
      <c r="K50" s="191" t="n">
        <f aca="false">K20/$D20*100</f>
        <v>3.13799654975846</v>
      </c>
      <c r="L50" s="191" t="n">
        <f aca="false">L20/$D20*100</f>
        <v>4.91637566050023</v>
      </c>
    </row>
    <row r="51" customFormat="false" ht="15.75" hidden="false" customHeight="true" outlineLevel="0" collapsed="false">
      <c r="C51" s="95" t="s">
        <v>207</v>
      </c>
      <c r="D51" s="191" t="n">
        <f aca="false">D21/D21*100</f>
        <v>100</v>
      </c>
      <c r="E51" s="191" t="n">
        <f aca="false">E21/$D21*100</f>
        <v>10.516171780015</v>
      </c>
      <c r="F51" s="191" t="n">
        <f aca="false">F21/$D21*100</f>
        <v>5.59030303646917</v>
      </c>
      <c r="G51" s="191" t="n">
        <f aca="false">G21/$D21*100</f>
        <v>18.4788912232866</v>
      </c>
      <c r="H51" s="191" t="n">
        <f aca="false">H21/$D21*100</f>
        <v>19.4215879782477</v>
      </c>
      <c r="I51" s="191" t="n">
        <f aca="false">I21/$D21*100</f>
        <v>18.1569435895349</v>
      </c>
      <c r="J51" s="191" t="n">
        <f aca="false">J21/$D21*100</f>
        <v>20.0712061940105</v>
      </c>
      <c r="K51" s="191" t="n">
        <f aca="false">K21/$D21*100</f>
        <v>3.03036469169842</v>
      </c>
      <c r="L51" s="191" t="n">
        <f aca="false">L21/$D21*100</f>
        <v>4.73453150673782</v>
      </c>
    </row>
    <row r="52" customFormat="false" ht="15.75" hidden="false" customHeight="true" outlineLevel="0" collapsed="false">
      <c r="C52" s="57" t="s">
        <v>204</v>
      </c>
      <c r="D52" s="191" t="n">
        <f aca="false">D22/D22*100</f>
        <v>100</v>
      </c>
      <c r="E52" s="191" t="n">
        <f aca="false">E22/$D22*100</f>
        <v>10.4983275936441</v>
      </c>
      <c r="F52" s="191" t="n">
        <f aca="false">F22/$D22*100</f>
        <v>5.34996461042864</v>
      </c>
      <c r="G52" s="191" t="n">
        <f aca="false">G22/$D22*100</f>
        <v>18.4272630200515</v>
      </c>
      <c r="H52" s="191" t="n">
        <f aca="false">H22/$D22*100</f>
        <v>20.0556975924163</v>
      </c>
      <c r="I52" s="191" t="n">
        <f aca="false">I22/$D22*100</f>
        <v>18.251633031038</v>
      </c>
      <c r="J52" s="191" t="n">
        <f aca="false">J22/$D22*100</f>
        <v>19.9748255110916</v>
      </c>
      <c r="K52" s="191" t="n">
        <f aca="false">K22/$D22*100</f>
        <v>2.92920221427502</v>
      </c>
      <c r="L52" s="191" t="n">
        <f aca="false">L22/$D22*100</f>
        <v>4.51308642705473</v>
      </c>
    </row>
    <row r="53" customFormat="false" ht="15.75" hidden="false" customHeight="true" outlineLevel="0" collapsed="false">
      <c r="C53" s="57" t="n">
        <v>12</v>
      </c>
      <c r="D53" s="191" t="n">
        <f aca="false">D23/D23*100</f>
        <v>100</v>
      </c>
      <c r="E53" s="191" t="n">
        <f aca="false">E23/$D23*100</f>
        <v>10.5183760873947</v>
      </c>
      <c r="F53" s="191" t="n">
        <f aca="false">F23/$D23*100</f>
        <v>5.18016131270109</v>
      </c>
      <c r="G53" s="191" t="n">
        <f aca="false">G23/$D23*100</f>
        <v>18.415420782165</v>
      </c>
      <c r="H53" s="191" t="n">
        <f aca="false">H23/$D23*100</f>
        <v>20.6051320580851</v>
      </c>
      <c r="I53" s="191" t="n">
        <f aca="false">I23/$D23*100</f>
        <v>18.3908783191227</v>
      </c>
      <c r="J53" s="191" t="n">
        <f aca="false">J23/$D23*100</f>
        <v>19.7057653190782</v>
      </c>
      <c r="K53" s="191" t="n">
        <f aca="false">K23/$D23*100</f>
        <v>2.84515865557042</v>
      </c>
      <c r="L53" s="191" t="n">
        <f aca="false">L23/$D23*100</f>
        <v>4.3391074658827</v>
      </c>
    </row>
    <row r="54" customFormat="false" ht="15.75" hidden="false" customHeight="true" outlineLevel="0" collapsed="false">
      <c r="C54" s="57" t="n">
        <v>17</v>
      </c>
      <c r="D54" s="191" t="n">
        <f aca="false">D24/D24*100</f>
        <v>100</v>
      </c>
      <c r="E54" s="191" t="n">
        <f aca="false">E24/$D24*100</f>
        <v>10.4610995801973</v>
      </c>
      <c r="F54" s="191" t="n">
        <f aca="false">F24/$D24*100</f>
        <v>5.04004405717249</v>
      </c>
      <c r="G54" s="191" t="n">
        <f aca="false">G24/$D24*100</f>
        <v>18.5014665625088</v>
      </c>
      <c r="H54" s="191" t="n">
        <f aca="false">H24/$D24*100</f>
        <v>21.1787303548291</v>
      </c>
      <c r="I54" s="191" t="n">
        <f aca="false">I24/$D24*100</f>
        <v>18.4278369509435</v>
      </c>
      <c r="J54" s="191" t="n">
        <f aca="false">J24/$D24*100</f>
        <v>19.4755347358915</v>
      </c>
      <c r="K54" s="191" t="n">
        <f aca="false">K24/$D24*100</f>
        <v>2.75538219731128</v>
      </c>
      <c r="L54" s="191" t="n">
        <f aca="false">L24/$D24*100</f>
        <v>4.15990556114608</v>
      </c>
      <c r="N54" s="61"/>
    </row>
    <row r="55" customFormat="false" ht="15.75" hidden="false" customHeight="true" outlineLevel="0" collapsed="false">
      <c r="C55" s="57" t="n">
        <v>22</v>
      </c>
      <c r="D55" s="191" t="n">
        <v>100</v>
      </c>
      <c r="E55" s="191" t="n">
        <v>10.3514825629867</v>
      </c>
      <c r="F55" s="191" t="n">
        <v>4.86702615104132</v>
      </c>
      <c r="G55" s="191" t="n">
        <v>18.8439219533975</v>
      </c>
      <c r="H55" s="191" t="n">
        <v>21.5827739644383</v>
      </c>
      <c r="I55" s="191" t="n">
        <v>18.3935099887139</v>
      </c>
      <c r="J55" s="191" t="n">
        <v>19.3577926024124</v>
      </c>
      <c r="K55" s="191" t="n">
        <v>2.64232039676492</v>
      </c>
      <c r="L55" s="191" t="n">
        <v>3.96117238024499</v>
      </c>
      <c r="N55" s="61"/>
    </row>
    <row r="56" customFormat="false" ht="15.75" hidden="false" customHeight="true" outlineLevel="0" collapsed="false">
      <c r="C56" s="57" t="n">
        <v>23</v>
      </c>
      <c r="D56" s="192" t="n">
        <f aca="false">D26/D26*100</f>
        <v>100</v>
      </c>
      <c r="E56" s="192" t="n">
        <f aca="false">E26/$D26*100</f>
        <v>10.3224178356561</v>
      </c>
      <c r="F56" s="192" t="n">
        <f aca="false">F26/$D26*100</f>
        <v>4.83841670976571</v>
      </c>
      <c r="G56" s="192" t="n">
        <f aca="false">G26/$D26*100</f>
        <v>18.9046279362236</v>
      </c>
      <c r="H56" s="192" t="n">
        <f aca="false">H26/$D26*100</f>
        <v>21.6864228993895</v>
      </c>
      <c r="I56" s="192" t="n">
        <f aca="false">I26/$D26*100</f>
        <v>18.4051180867629</v>
      </c>
      <c r="J56" s="192" t="n">
        <f aca="false">J26/$D26*100</f>
        <v>19.3161602702137</v>
      </c>
      <c r="K56" s="192" t="n">
        <f aca="false">K26/$D26*100</f>
        <v>2.60951432806393</v>
      </c>
      <c r="L56" s="192" t="n">
        <f aca="false">L26/$D26*100</f>
        <v>3.91732193392466</v>
      </c>
      <c r="N56" s="61"/>
    </row>
    <row r="57" customFormat="false" ht="15.75" hidden="false" customHeight="true" outlineLevel="0" collapsed="false">
      <c r="C57" s="57" t="n">
        <v>24</v>
      </c>
      <c r="D57" s="193" t="n">
        <f aca="false">D27/D27*100</f>
        <v>100</v>
      </c>
      <c r="E57" s="192" t="n">
        <f aca="false">E27/$D27*100</f>
        <v>10.297604824725</v>
      </c>
      <c r="F57" s="192" t="n">
        <f aca="false">F27/$D27*100</f>
        <v>4.80306631621456</v>
      </c>
      <c r="G57" s="192" t="n">
        <f aca="false">G27/$D27*100</f>
        <v>18.9355226808748</v>
      </c>
      <c r="H57" s="192" t="n">
        <f aca="false">H27/$D27*100</f>
        <v>21.7869284717186</v>
      </c>
      <c r="I57" s="192" t="n">
        <f aca="false">I27/$D27*100</f>
        <v>18.423608287326</v>
      </c>
      <c r="J57" s="192" t="n">
        <f aca="false">J27/$D27*100</f>
        <v>19.2960356153243</v>
      </c>
      <c r="K57" s="192" t="n">
        <f aca="false">K27/$D27*100</f>
        <v>2.58744884000073</v>
      </c>
      <c r="L57" s="192" t="n">
        <f aca="false">L27/$D27*100</f>
        <v>3.86978496381596</v>
      </c>
      <c r="N57" s="61"/>
    </row>
    <row r="58" customFormat="false" ht="15.75" hidden="false" customHeight="true" outlineLevel="0" collapsed="false">
      <c r="C58" s="57" t="n">
        <v>25</v>
      </c>
      <c r="D58" s="193" t="n">
        <f aca="false">D27/D27*100</f>
        <v>100</v>
      </c>
      <c r="E58" s="192" t="n">
        <f aca="false">E28/$D28*100</f>
        <v>10.2791332130988</v>
      </c>
      <c r="F58" s="192" t="n">
        <f aca="false">F28/$D28*100</f>
        <v>4.7568209362938</v>
      </c>
      <c r="G58" s="192" t="n">
        <f aca="false">G28/$D28*100</f>
        <v>18.9617205034074</v>
      </c>
      <c r="H58" s="192" t="n">
        <f aca="false">H28/$D28*100</f>
        <v>21.918052285805</v>
      </c>
      <c r="I58" s="192" t="n">
        <f aca="false">I28/$D28*100</f>
        <v>18.4355244319906</v>
      </c>
      <c r="J58" s="192" t="n">
        <f aca="false">J28/$D28*100</f>
        <v>19.2596776203994</v>
      </c>
      <c r="K58" s="192" t="n">
        <f aca="false">K28/$D28*100</f>
        <v>2.55724811848989</v>
      </c>
      <c r="L58" s="192" t="n">
        <f aca="false">L28/$D28*100</f>
        <v>3.83182289051502</v>
      </c>
      <c r="N58" s="61"/>
    </row>
    <row r="59" customFormat="false" ht="15.75" hidden="false" customHeight="true" outlineLevel="0" collapsed="false">
      <c r="C59" s="46" t="n">
        <v>26</v>
      </c>
      <c r="D59" s="194" t="n">
        <f aca="false">D28/D28*100</f>
        <v>100</v>
      </c>
      <c r="E59" s="195" t="n">
        <f aca="false">E29/$D29*100</f>
        <v>10.2374270549875</v>
      </c>
      <c r="F59" s="195" t="n">
        <f aca="false">F29/$D29*100</f>
        <v>4.71809263431038</v>
      </c>
      <c r="G59" s="195" t="n">
        <f aca="false">G29/$D29*100</f>
        <v>18.9826663770869</v>
      </c>
      <c r="H59" s="195" t="n">
        <f aca="false">H29/$D29*100</f>
        <v>22.0780474371477</v>
      </c>
      <c r="I59" s="195" t="n">
        <f aca="false">I29/$D29*100</f>
        <v>18.4187664751749</v>
      </c>
      <c r="J59" s="195" t="n">
        <f aca="false">J29/$D29*100</f>
        <v>19.2302997009095</v>
      </c>
      <c r="K59" s="195" t="n">
        <f aca="false">K29/$D29*100</f>
        <v>2.53602358655952</v>
      </c>
      <c r="L59" s="195" t="n">
        <f aca="false">L29/$D29*100</f>
        <v>3.79867673382363</v>
      </c>
      <c r="N59" s="61"/>
    </row>
    <row r="64" customFormat="false" ht="12" hidden="false" customHeight="false" outlineLevel="0" collapsed="false">
      <c r="A64" s="153"/>
      <c r="B64" s="153"/>
    </row>
    <row r="65" customFormat="false" ht="12" hidden="false" customHeight="false" outlineLevel="0" collapsed="false">
      <c r="A65" s="153"/>
      <c r="B65" s="153"/>
    </row>
  </sheetData>
  <mergeCells count="11">
    <mergeCell ref="C13:C14"/>
    <mergeCell ref="D13:D14"/>
    <mergeCell ref="E13:L13"/>
    <mergeCell ref="N13:N14"/>
    <mergeCell ref="O13:O14"/>
    <mergeCell ref="E15:G15"/>
    <mergeCell ref="I15:K15"/>
    <mergeCell ref="E30:G30"/>
    <mergeCell ref="I30:K30"/>
    <mergeCell ref="E45:G45"/>
    <mergeCell ref="I45:K45"/>
  </mergeCells>
  <printOptions headings="false" gridLines="false" gridLinesSet="true" horizontalCentered="true" verticalCentered="true"/>
  <pageMargins left="0.551388888888889" right="0.39375" top="0.39375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4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37"/>
    <col collapsed="false" customWidth="true" hidden="false" outlineLevel="0" max="3" min="3" style="28" width="11.12"/>
    <col collapsed="false" customWidth="true" hidden="false" outlineLevel="0" max="4" min="4" style="28" width="7.62"/>
    <col collapsed="false" customWidth="true" hidden="false" outlineLevel="0" max="5" min="5" style="28" width="5.62"/>
    <col collapsed="false" customWidth="true" hidden="false" outlineLevel="0" max="6" min="6" style="28" width="7.62"/>
    <col collapsed="false" customWidth="true" hidden="false" outlineLevel="0" max="7" min="7" style="28" width="5.62"/>
    <col collapsed="false" customWidth="true" hidden="false" outlineLevel="0" max="10" min="8" style="28" width="7.62"/>
    <col collapsed="false" customWidth="true" hidden="false" outlineLevel="0" max="11" min="11" style="28" width="5.62"/>
    <col collapsed="false" customWidth="true" hidden="false" outlineLevel="0" max="13" min="12" style="28" width="7.62"/>
    <col collapsed="false" customWidth="false" hidden="false" outlineLevel="0" max="257" min="14" style="28" width="8.99"/>
  </cols>
  <sheetData>
    <row r="5" customFormat="false" ht="13.5" hidden="false" customHeight="true" outlineLevel="0" collapsed="false"/>
    <row r="6" customFormat="false" ht="13.5" hidden="false" customHeight="false" outlineLevel="0" collapsed="false">
      <c r="A6" s="39" t="s">
        <v>209</v>
      </c>
      <c r="B6" s="196"/>
    </row>
    <row r="7" customFormat="false" ht="12" hidden="false" customHeight="false" outlineLevel="0" collapsed="false">
      <c r="B7" s="28" t="s">
        <v>210</v>
      </c>
    </row>
    <row r="18" customFormat="false" ht="12" hidden="false" customHeight="false" outlineLevel="0" collapsed="false">
      <c r="C18" s="27" t="s">
        <v>211</v>
      </c>
    </row>
    <row r="39" customFormat="false" ht="14.25" hidden="false" customHeight="true" outlineLevel="0" collapsed="false">
      <c r="B39" s="28" t="s">
        <v>212</v>
      </c>
    </row>
    <row r="40" customFormat="false" ht="12" hidden="false" customHeight="false" outlineLevel="0" collapsed="false">
      <c r="C40" s="27" t="s">
        <v>213</v>
      </c>
    </row>
    <row r="49" customFormat="false" ht="12" hidden="false" customHeight="false" outlineLevel="0" collapsed="false">
      <c r="C49" s="27" t="s">
        <v>214</v>
      </c>
    </row>
    <row r="51" customFormat="false" ht="12" hidden="false" customHeight="false" outlineLevel="0" collapsed="false">
      <c r="C51" s="23"/>
    </row>
  </sheetData>
  <printOptions headings="false" gridLines="false" gridLinesSet="true" horizontalCentered="false" verticalCentered="false"/>
  <pageMargins left="0.679861111111111" right="0.490277777777778" top="0.720138888888889" bottom="0.610416666666667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5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U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37"/>
    <col collapsed="false" customWidth="true" hidden="false" outlineLevel="0" max="3" min="3" style="28" width="4.12"/>
    <col collapsed="false" customWidth="true" hidden="false" outlineLevel="0" max="4" min="4" style="28" width="9.62"/>
    <col collapsed="false" customWidth="true" hidden="false" outlineLevel="0" max="5" min="5" style="28" width="5.62"/>
    <col collapsed="false" customWidth="true" hidden="false" outlineLevel="0" max="6" min="6" style="28" width="2.12"/>
    <col collapsed="false" customWidth="true" hidden="false" outlineLevel="0" max="7" min="7" style="28" width="4.12"/>
    <col collapsed="false" customWidth="true" hidden="false" outlineLevel="0" max="8" min="8" style="28" width="9.62"/>
    <col collapsed="false" customWidth="true" hidden="false" outlineLevel="0" max="9" min="9" style="28" width="5.62"/>
    <col collapsed="false" customWidth="true" hidden="false" outlineLevel="0" max="10" min="10" style="28" width="2.12"/>
    <col collapsed="false" customWidth="true" hidden="false" outlineLevel="0" max="11" min="11" style="28" width="4.12"/>
    <col collapsed="false" customWidth="true" hidden="false" outlineLevel="0" max="12" min="12" style="28" width="9.62"/>
    <col collapsed="false" customWidth="true" hidden="false" outlineLevel="0" max="13" min="13" style="28" width="6.12"/>
    <col collapsed="false" customWidth="true" hidden="false" outlineLevel="0" max="14" min="14" style="28" width="2.25"/>
    <col collapsed="false" customWidth="true" hidden="false" outlineLevel="0" max="15" min="15" style="28" width="4.12"/>
    <col collapsed="false" customWidth="true" hidden="false" outlineLevel="0" max="16" min="16" style="28" width="9.62"/>
    <col collapsed="false" customWidth="true" hidden="false" outlineLevel="0" max="17" min="17" style="197" width="6.37"/>
    <col collapsed="false" customWidth="false" hidden="false" outlineLevel="0" max="257" min="18" style="28" width="8.99"/>
  </cols>
  <sheetData>
    <row r="2" customFormat="false" ht="12" hidden="false" customHeight="false" outlineLevel="0" collapsed="false">
      <c r="L2" s="197"/>
    </row>
    <row r="3" customFormat="false" ht="12" hidden="false" customHeight="false" outlineLevel="0" collapsed="false">
      <c r="L3" s="197"/>
    </row>
    <row r="4" customFormat="false" ht="12" hidden="false" customHeight="false" outlineLevel="0" collapsed="false">
      <c r="L4" s="197"/>
    </row>
    <row r="5" customFormat="false" ht="12" hidden="false" customHeight="false" outlineLevel="0" collapsed="false">
      <c r="B5" s="196"/>
    </row>
    <row r="6" customFormat="false" ht="12" hidden="false" customHeight="false" outlineLevel="0" collapsed="false">
      <c r="C6" s="27" t="s">
        <v>215</v>
      </c>
      <c r="K6" s="27" t="s">
        <v>216</v>
      </c>
    </row>
    <row r="16" customFormat="false" ht="12" hidden="false" customHeight="false" outlineLevel="0" collapsed="false">
      <c r="D16" s="27" t="s">
        <v>217</v>
      </c>
    </row>
    <row r="18" customFormat="false" ht="12" hidden="false" customHeight="false" outlineLevel="0" collapsed="false">
      <c r="C18" s="198"/>
      <c r="D18" s="199"/>
      <c r="E18" s="199"/>
      <c r="F18" s="199"/>
      <c r="G18" s="198"/>
      <c r="H18" s="199"/>
      <c r="I18" s="199"/>
      <c r="K18" s="200" t="s">
        <v>218</v>
      </c>
      <c r="O18" s="200" t="s">
        <v>219</v>
      </c>
      <c r="Q18" s="28"/>
    </row>
    <row r="19" customFormat="false" ht="12" hidden="false" customHeight="false" outlineLevel="0" collapsed="false">
      <c r="C19" s="201"/>
      <c r="D19" s="201"/>
      <c r="E19" s="202"/>
      <c r="F19" s="201"/>
      <c r="G19" s="201"/>
      <c r="H19" s="201"/>
      <c r="I19" s="202"/>
      <c r="K19" s="203"/>
      <c r="L19" s="204"/>
      <c r="M19" s="205" t="s">
        <v>220</v>
      </c>
      <c r="N19" s="206"/>
      <c r="O19" s="203"/>
      <c r="P19" s="204"/>
      <c r="Q19" s="205" t="s">
        <v>220</v>
      </c>
    </row>
    <row r="20" customFormat="false" ht="12" hidden="false" customHeight="false" outlineLevel="0" collapsed="false">
      <c r="C20" s="202"/>
      <c r="D20" s="202"/>
      <c r="E20" s="202"/>
      <c r="F20" s="201"/>
      <c r="G20" s="202"/>
      <c r="H20" s="202"/>
      <c r="I20" s="202"/>
      <c r="J20" s="206"/>
      <c r="K20" s="207" t="s">
        <v>221</v>
      </c>
      <c r="L20" s="208" t="s">
        <v>222</v>
      </c>
      <c r="M20" s="209" t="s">
        <v>223</v>
      </c>
      <c r="N20" s="206"/>
      <c r="O20" s="207" t="s">
        <v>221</v>
      </c>
      <c r="P20" s="208" t="s">
        <v>222</v>
      </c>
      <c r="Q20" s="209" t="s">
        <v>223</v>
      </c>
    </row>
    <row r="21" customFormat="false" ht="12" hidden="false" customHeight="false" outlineLevel="0" collapsed="false">
      <c r="C21" s="201"/>
      <c r="D21" s="201"/>
      <c r="E21" s="202"/>
      <c r="F21" s="201"/>
      <c r="G21" s="201"/>
      <c r="H21" s="201"/>
      <c r="I21" s="202"/>
      <c r="J21" s="206"/>
      <c r="K21" s="210"/>
      <c r="L21" s="211"/>
      <c r="M21" s="212" t="s">
        <v>139</v>
      </c>
      <c r="N21" s="206"/>
      <c r="O21" s="210"/>
      <c r="P21" s="211"/>
      <c r="Q21" s="212" t="s">
        <v>139</v>
      </c>
    </row>
    <row r="22" customFormat="false" ht="12" hidden="false" customHeight="false" outlineLevel="0" collapsed="false">
      <c r="C22" s="202"/>
      <c r="D22" s="201"/>
      <c r="E22" s="201"/>
      <c r="F22" s="201"/>
      <c r="G22" s="202"/>
      <c r="H22" s="201"/>
      <c r="I22" s="201"/>
      <c r="J22" s="206"/>
      <c r="K22" s="207" t="n">
        <v>1</v>
      </c>
      <c r="L22" s="213" t="s">
        <v>224</v>
      </c>
      <c r="M22" s="214" t="n">
        <v>10.9907871343139</v>
      </c>
      <c r="N22" s="206"/>
      <c r="O22" s="207" t="n">
        <v>1</v>
      </c>
      <c r="P22" s="213" t="s">
        <v>225</v>
      </c>
      <c r="Q22" s="214" t="n">
        <v>1.70706725844998</v>
      </c>
    </row>
    <row r="23" customFormat="false" ht="12" hidden="false" customHeight="false" outlineLevel="0" collapsed="false">
      <c r="C23" s="202"/>
      <c r="D23" s="201"/>
      <c r="E23" s="201"/>
      <c r="F23" s="201"/>
      <c r="G23" s="202"/>
      <c r="H23" s="201"/>
      <c r="I23" s="201"/>
      <c r="J23" s="206"/>
      <c r="K23" s="207" t="n">
        <v>2</v>
      </c>
      <c r="L23" s="213" t="s">
        <v>226</v>
      </c>
      <c r="M23" s="214" t="n">
        <v>9.30629127058994</v>
      </c>
      <c r="N23" s="206"/>
      <c r="O23" s="207" t="n">
        <v>2</v>
      </c>
      <c r="P23" s="213" t="s">
        <v>227</v>
      </c>
      <c r="Q23" s="214" t="n">
        <v>4.01146131805158</v>
      </c>
    </row>
    <row r="24" customFormat="false" ht="12" hidden="false" customHeight="false" outlineLevel="0" collapsed="false">
      <c r="C24" s="202"/>
      <c r="D24" s="201"/>
      <c r="E24" s="201"/>
      <c r="F24" s="201"/>
      <c r="G24" s="202"/>
      <c r="H24" s="201"/>
      <c r="I24" s="201"/>
      <c r="J24" s="206"/>
      <c r="K24" s="207" t="n">
        <v>3</v>
      </c>
      <c r="L24" s="213" t="s">
        <v>228</v>
      </c>
      <c r="M24" s="214" t="n">
        <v>8.48937323138058</v>
      </c>
      <c r="N24" s="206"/>
      <c r="O24" s="207" t="n">
        <v>3</v>
      </c>
      <c r="P24" s="213" t="s">
        <v>229</v>
      </c>
      <c r="Q24" s="214" t="n">
        <v>4.19540229885057</v>
      </c>
    </row>
    <row r="25" customFormat="false" ht="12" hidden="false" customHeight="false" outlineLevel="0" collapsed="false">
      <c r="C25" s="202"/>
      <c r="D25" s="201"/>
      <c r="E25" s="201"/>
      <c r="F25" s="201"/>
      <c r="G25" s="202"/>
      <c r="H25" s="201"/>
      <c r="I25" s="201"/>
      <c r="J25" s="206"/>
      <c r="K25" s="207" t="n">
        <v>4</v>
      </c>
      <c r="L25" s="213" t="s">
        <v>230</v>
      </c>
      <c r="M25" s="214" t="n">
        <v>8.19289230658665</v>
      </c>
      <c r="N25" s="206"/>
      <c r="O25" s="207" t="n">
        <v>4</v>
      </c>
      <c r="P25" s="213" t="s">
        <v>231</v>
      </c>
      <c r="Q25" s="214" t="n">
        <v>4.91695149007615</v>
      </c>
    </row>
    <row r="26" customFormat="false" ht="12" hidden="false" customHeight="false" outlineLevel="0" collapsed="false">
      <c r="C26" s="202"/>
      <c r="D26" s="201"/>
      <c r="E26" s="201"/>
      <c r="F26" s="201"/>
      <c r="G26" s="202"/>
      <c r="H26" s="201"/>
      <c r="I26" s="201"/>
      <c r="J26" s="206"/>
      <c r="K26" s="207" t="n">
        <v>5</v>
      </c>
      <c r="L26" s="215" t="s">
        <v>232</v>
      </c>
      <c r="M26" s="214" t="n">
        <v>7.82766411047825</v>
      </c>
      <c r="N26" s="206"/>
      <c r="O26" s="207" t="n">
        <v>5</v>
      </c>
      <c r="P26" s="213" t="s">
        <v>233</v>
      </c>
      <c r="Q26" s="214" t="n">
        <v>5.07328072153326</v>
      </c>
    </row>
    <row r="27" customFormat="false" ht="12" hidden="false" customHeight="true" outlineLevel="0" collapsed="false">
      <c r="C27" s="202"/>
      <c r="D27" s="201"/>
      <c r="E27" s="201"/>
      <c r="F27" s="201"/>
      <c r="G27" s="202"/>
      <c r="H27" s="201"/>
      <c r="I27" s="201"/>
      <c r="J27" s="206"/>
      <c r="K27" s="207" t="n">
        <v>6</v>
      </c>
      <c r="L27" s="213" t="s">
        <v>234</v>
      </c>
      <c r="M27" s="214" t="n">
        <v>7.73912787791467</v>
      </c>
      <c r="N27" s="206"/>
      <c r="O27" s="207" t="n">
        <v>6</v>
      </c>
      <c r="P27" s="213" t="s">
        <v>235</v>
      </c>
      <c r="Q27" s="214" t="n">
        <v>5.28952450253282</v>
      </c>
    </row>
    <row r="28" customFormat="false" ht="12" hidden="false" customHeight="true" outlineLevel="0" collapsed="false">
      <c r="C28" s="202"/>
      <c r="D28" s="201"/>
      <c r="E28" s="201"/>
      <c r="F28" s="201"/>
      <c r="G28" s="202"/>
      <c r="H28" s="201"/>
      <c r="I28" s="201"/>
      <c r="J28" s="206"/>
      <c r="K28" s="207" t="n">
        <v>7</v>
      </c>
      <c r="L28" s="213" t="s">
        <v>236</v>
      </c>
      <c r="M28" s="214" t="n">
        <v>7.58843417962967</v>
      </c>
      <c r="N28" s="206"/>
      <c r="O28" s="207" t="n">
        <v>7</v>
      </c>
      <c r="P28" s="213" t="s">
        <v>237</v>
      </c>
      <c r="Q28" s="214" t="n">
        <v>5.44478527607362</v>
      </c>
    </row>
    <row r="29" customFormat="false" ht="12" hidden="false" customHeight="true" outlineLevel="0" collapsed="false">
      <c r="C29" s="202"/>
      <c r="D29" s="201"/>
      <c r="E29" s="201"/>
      <c r="F29" s="201"/>
      <c r="G29" s="202"/>
      <c r="H29" s="201"/>
      <c r="I29" s="201"/>
      <c r="J29" s="206"/>
      <c r="K29" s="207" t="n">
        <v>8</v>
      </c>
      <c r="L29" s="215" t="s">
        <v>238</v>
      </c>
      <c r="M29" s="214" t="n">
        <v>7.01909425433894</v>
      </c>
      <c r="N29" s="206"/>
      <c r="O29" s="207" t="n">
        <v>8</v>
      </c>
      <c r="P29" s="213" t="s">
        <v>239</v>
      </c>
      <c r="Q29" s="214" t="n">
        <v>5.76648956848516</v>
      </c>
    </row>
    <row r="30" customFormat="false" ht="12" hidden="false" customHeight="true" outlineLevel="0" collapsed="false">
      <c r="C30" s="202"/>
      <c r="D30" s="201"/>
      <c r="E30" s="201"/>
      <c r="F30" s="201"/>
      <c r="G30" s="202"/>
      <c r="H30" s="201"/>
      <c r="I30" s="201"/>
      <c r="J30" s="206"/>
      <c r="K30" s="207" t="n">
        <v>9</v>
      </c>
      <c r="L30" s="213" t="s">
        <v>240</v>
      </c>
      <c r="M30" s="214" t="n">
        <v>6.72835245789705</v>
      </c>
      <c r="N30" s="206"/>
      <c r="O30" s="207" t="n">
        <v>9</v>
      </c>
      <c r="P30" s="213" t="s">
        <v>241</v>
      </c>
      <c r="Q30" s="214" t="n">
        <v>6.07140699571075</v>
      </c>
      <c r="R30" s="216"/>
      <c r="S30" s="216"/>
      <c r="T30" s="217"/>
      <c r="U30" s="217"/>
    </row>
    <row r="31" customFormat="false" ht="12" hidden="false" customHeight="true" outlineLevel="0" collapsed="false">
      <c r="C31" s="202"/>
      <c r="D31" s="201"/>
      <c r="E31" s="201"/>
      <c r="F31" s="201"/>
      <c r="G31" s="202"/>
      <c r="H31" s="201"/>
      <c r="I31" s="201"/>
      <c r="J31" s="206"/>
      <c r="K31" s="207" t="n">
        <v>10</v>
      </c>
      <c r="L31" s="213" t="s">
        <v>242</v>
      </c>
      <c r="M31" s="214" t="n">
        <v>6.56023222060958</v>
      </c>
      <c r="N31" s="206"/>
      <c r="O31" s="207"/>
      <c r="P31" s="213"/>
      <c r="Q31" s="214"/>
      <c r="R31" s="218"/>
      <c r="S31" s="218"/>
      <c r="T31" s="217"/>
      <c r="U31" s="217"/>
    </row>
    <row r="32" customFormat="false" ht="10.5" hidden="false" customHeight="true" outlineLevel="0" collapsed="false">
      <c r="C32" s="202"/>
      <c r="D32" s="201"/>
      <c r="E32" s="201"/>
      <c r="F32" s="201"/>
      <c r="G32" s="202"/>
      <c r="H32" s="201"/>
      <c r="I32" s="201"/>
      <c r="J32" s="206"/>
      <c r="K32" s="219"/>
      <c r="L32" s="220"/>
      <c r="M32" s="221"/>
      <c r="N32" s="206"/>
      <c r="O32" s="219"/>
      <c r="P32" s="220"/>
      <c r="Q32" s="221"/>
      <c r="R32" s="217"/>
      <c r="S32" s="217"/>
      <c r="T32" s="217"/>
      <c r="U32" s="217"/>
    </row>
    <row r="33" customFormat="false" ht="12" hidden="false" customHeight="false" outlineLevel="0" collapsed="false">
      <c r="O33" s="222"/>
      <c r="R33" s="217"/>
      <c r="S33" s="217"/>
      <c r="T33" s="217"/>
      <c r="U33" s="217"/>
    </row>
    <row r="34" customFormat="false" ht="12" hidden="false" customHeight="false" outlineLevel="0" collapsed="false">
      <c r="R34" s="217"/>
      <c r="S34" s="217"/>
      <c r="T34" s="217"/>
      <c r="U34" s="217"/>
    </row>
    <row r="35" customFormat="false" ht="12" hidden="false" customHeight="false" outlineLevel="0" collapsed="false">
      <c r="B35" s="196"/>
      <c r="C35" s="27" t="s">
        <v>243</v>
      </c>
      <c r="K35" s="27" t="s">
        <v>244</v>
      </c>
      <c r="R35" s="217"/>
      <c r="S35" s="217"/>
      <c r="T35" s="217"/>
      <c r="U35" s="217"/>
    </row>
    <row r="36" customFormat="false" ht="12" hidden="false" customHeight="false" outlineLevel="0" collapsed="false">
      <c r="R36" s="217"/>
      <c r="S36" s="217"/>
      <c r="T36" s="217"/>
      <c r="U36" s="217"/>
    </row>
    <row r="37" customFormat="false" ht="12" hidden="false" customHeight="false" outlineLevel="0" collapsed="false">
      <c r="R37" s="217"/>
      <c r="S37" s="217"/>
      <c r="T37" s="217"/>
      <c r="U37" s="217"/>
    </row>
    <row r="38" customFormat="false" ht="12" hidden="false" customHeight="false" outlineLevel="0" collapsed="false">
      <c r="R38" s="217"/>
      <c r="S38" s="217"/>
      <c r="T38" s="217"/>
      <c r="U38" s="217"/>
    </row>
    <row r="39" customFormat="false" ht="12" hidden="false" customHeight="false" outlineLevel="0" collapsed="false">
      <c r="R39" s="217"/>
      <c r="S39" s="217"/>
      <c r="T39" s="217"/>
      <c r="U39" s="217"/>
    </row>
    <row r="40" customFormat="false" ht="12" hidden="false" customHeight="false" outlineLevel="0" collapsed="false">
      <c r="R40" s="217"/>
      <c r="S40" s="217"/>
      <c r="T40" s="217"/>
      <c r="U40" s="217"/>
    </row>
    <row r="41" customFormat="false" ht="12" hidden="false" customHeight="false" outlineLevel="0" collapsed="false">
      <c r="R41" s="217"/>
      <c r="S41" s="217"/>
      <c r="T41" s="217"/>
      <c r="U41" s="217"/>
    </row>
    <row r="42" customFormat="false" ht="12" hidden="false" customHeight="false" outlineLevel="0" collapsed="false">
      <c r="R42" s="217"/>
      <c r="S42" s="217"/>
      <c r="T42" s="217"/>
      <c r="U42" s="217"/>
    </row>
    <row r="43" customFormat="false" ht="12" hidden="false" customHeight="false" outlineLevel="0" collapsed="false">
      <c r="R43" s="217"/>
      <c r="S43" s="217"/>
      <c r="T43" s="217"/>
      <c r="U43" s="217"/>
    </row>
    <row r="44" customFormat="false" ht="12" hidden="false" customHeight="false" outlineLevel="0" collapsed="false">
      <c r="R44" s="217"/>
      <c r="S44" s="217"/>
      <c r="T44" s="217"/>
      <c r="U44" s="217"/>
    </row>
    <row r="45" customFormat="false" ht="12" hidden="false" customHeight="false" outlineLevel="0" collapsed="false">
      <c r="R45" s="217"/>
      <c r="S45" s="217"/>
      <c r="T45" s="217"/>
      <c r="U45" s="217"/>
    </row>
    <row r="46" customFormat="false" ht="12" hidden="false" customHeight="false" outlineLevel="0" collapsed="false">
      <c r="K46" s="222"/>
      <c r="R46" s="217"/>
      <c r="S46" s="217"/>
      <c r="T46" s="217"/>
      <c r="U46" s="217"/>
    </row>
    <row r="47" customFormat="false" ht="12" hidden="false" customHeight="false" outlineLevel="0" collapsed="false">
      <c r="C47" s="200"/>
      <c r="G47" s="200"/>
      <c r="K47" s="200"/>
      <c r="O47" s="200"/>
      <c r="Q47" s="28"/>
      <c r="R47" s="217"/>
      <c r="S47" s="217"/>
      <c r="T47" s="217"/>
      <c r="U47" s="217"/>
    </row>
    <row r="48" customFormat="false" ht="12" hidden="false" customHeight="false" outlineLevel="0" collapsed="false">
      <c r="O48" s="217"/>
      <c r="P48" s="217"/>
      <c r="Q48" s="217"/>
      <c r="R48" s="217"/>
      <c r="S48" s="217"/>
      <c r="T48" s="217"/>
      <c r="U48" s="217"/>
    </row>
    <row r="49" customFormat="false" ht="12" hidden="false" customHeight="false" outlineLevel="0" collapsed="false">
      <c r="C49" s="200" t="s">
        <v>245</v>
      </c>
      <c r="G49" s="200" t="s">
        <v>246</v>
      </c>
      <c r="K49" s="200" t="s">
        <v>247</v>
      </c>
      <c r="O49" s="200" t="s">
        <v>248</v>
      </c>
      <c r="Q49" s="28"/>
      <c r="R49" s="217"/>
      <c r="S49" s="217"/>
      <c r="T49" s="217"/>
      <c r="U49" s="217"/>
    </row>
    <row r="50" customFormat="false" ht="12" hidden="false" customHeight="false" outlineLevel="0" collapsed="false">
      <c r="C50" s="203"/>
      <c r="D50" s="204"/>
      <c r="E50" s="205" t="s">
        <v>220</v>
      </c>
      <c r="F50" s="206"/>
      <c r="G50" s="203"/>
      <c r="H50" s="204"/>
      <c r="I50" s="205" t="s">
        <v>220</v>
      </c>
      <c r="J50" s="206"/>
      <c r="K50" s="203"/>
      <c r="L50" s="204"/>
      <c r="M50" s="205" t="s">
        <v>249</v>
      </c>
      <c r="N50" s="206"/>
      <c r="O50" s="203"/>
      <c r="P50" s="204"/>
      <c r="Q50" s="205" t="s">
        <v>249</v>
      </c>
      <c r="R50" s="217"/>
      <c r="S50" s="217"/>
      <c r="T50" s="217"/>
      <c r="U50" s="217"/>
    </row>
    <row r="51" customFormat="false" ht="12" hidden="false" customHeight="false" outlineLevel="0" collapsed="false">
      <c r="C51" s="207" t="s">
        <v>221</v>
      </c>
      <c r="D51" s="208" t="s">
        <v>222</v>
      </c>
      <c r="E51" s="209" t="s">
        <v>250</v>
      </c>
      <c r="F51" s="206"/>
      <c r="G51" s="207" t="s">
        <v>221</v>
      </c>
      <c r="H51" s="208" t="s">
        <v>222</v>
      </c>
      <c r="I51" s="209" t="s">
        <v>250</v>
      </c>
      <c r="J51" s="206"/>
      <c r="K51" s="207" t="s">
        <v>221</v>
      </c>
      <c r="L51" s="208" t="s">
        <v>222</v>
      </c>
      <c r="M51" s="209" t="s">
        <v>251</v>
      </c>
      <c r="N51" s="206"/>
      <c r="O51" s="207" t="s">
        <v>221</v>
      </c>
      <c r="P51" s="208" t="s">
        <v>222</v>
      </c>
      <c r="Q51" s="209" t="s">
        <v>252</v>
      </c>
      <c r="R51" s="217"/>
      <c r="S51" s="217"/>
      <c r="T51" s="217"/>
      <c r="U51" s="217"/>
    </row>
    <row r="52" customFormat="false" ht="12" hidden="false" customHeight="false" outlineLevel="0" collapsed="false">
      <c r="C52" s="210"/>
      <c r="D52" s="211"/>
      <c r="E52" s="212" t="s">
        <v>139</v>
      </c>
      <c r="F52" s="206"/>
      <c r="G52" s="210"/>
      <c r="H52" s="211"/>
      <c r="I52" s="212" t="s">
        <v>139</v>
      </c>
      <c r="J52" s="206"/>
      <c r="K52" s="210"/>
      <c r="L52" s="211"/>
      <c r="M52" s="212" t="s">
        <v>139</v>
      </c>
      <c r="N52" s="206"/>
      <c r="O52" s="210"/>
      <c r="P52" s="211"/>
      <c r="Q52" s="212" t="s">
        <v>139</v>
      </c>
      <c r="R52" s="217"/>
      <c r="S52" s="217"/>
      <c r="T52" s="217"/>
      <c r="U52" s="217"/>
    </row>
    <row r="53" customFormat="false" ht="12" hidden="false" customHeight="false" outlineLevel="0" collapsed="false">
      <c r="C53" s="207" t="n">
        <v>1</v>
      </c>
      <c r="D53" s="213" t="s">
        <v>229</v>
      </c>
      <c r="E53" s="214" t="n">
        <v>25.9195402298851</v>
      </c>
      <c r="F53" s="206"/>
      <c r="G53" s="207" t="n">
        <v>1</v>
      </c>
      <c r="H53" s="213" t="s">
        <v>224</v>
      </c>
      <c r="I53" s="214" t="n">
        <v>8.56634879586229</v>
      </c>
      <c r="J53" s="206"/>
      <c r="K53" s="207" t="n">
        <v>1</v>
      </c>
      <c r="L53" s="213" t="s">
        <v>224</v>
      </c>
      <c r="M53" s="223" t="n">
        <v>2.42443833845159</v>
      </c>
      <c r="N53" s="206"/>
      <c r="O53" s="207" t="n">
        <v>1</v>
      </c>
      <c r="P53" s="213" t="s">
        <v>225</v>
      </c>
      <c r="Q53" s="224" t="n">
        <v>-22.5332878115398</v>
      </c>
      <c r="R53" s="217"/>
      <c r="S53" s="217"/>
      <c r="T53" s="217"/>
      <c r="U53" s="217"/>
    </row>
    <row r="54" customFormat="false" ht="12" hidden="false" customHeight="false" outlineLevel="0" collapsed="false">
      <c r="C54" s="207" t="n">
        <v>2</v>
      </c>
      <c r="D54" s="213" t="s">
        <v>225</v>
      </c>
      <c r="E54" s="214" t="n">
        <v>24.2403550699898</v>
      </c>
      <c r="F54" s="206"/>
      <c r="G54" s="207" t="n">
        <v>2</v>
      </c>
      <c r="H54" s="213" t="s">
        <v>226</v>
      </c>
      <c r="I54" s="214" t="n">
        <v>10.4310282272694</v>
      </c>
      <c r="J54" s="206"/>
      <c r="K54" s="207" t="n">
        <v>2</v>
      </c>
      <c r="L54" s="225" t="s">
        <v>253</v>
      </c>
      <c r="M54" s="226" t="s">
        <v>253</v>
      </c>
      <c r="N54" s="206"/>
      <c r="O54" s="207" t="n">
        <v>2</v>
      </c>
      <c r="P54" s="213" t="s">
        <v>229</v>
      </c>
      <c r="Q54" s="224" t="n">
        <v>-21.7241379310345</v>
      </c>
      <c r="R54" s="216"/>
      <c r="S54" s="216"/>
      <c r="T54" s="217"/>
      <c r="U54" s="217"/>
    </row>
    <row r="55" customFormat="false" ht="12" hidden="false" customHeight="false" outlineLevel="0" collapsed="false">
      <c r="C55" s="207" t="n">
        <v>3</v>
      </c>
      <c r="D55" s="213" t="s">
        <v>227</v>
      </c>
      <c r="E55" s="214" t="n">
        <v>19.7707736389685</v>
      </c>
      <c r="F55" s="206"/>
      <c r="G55" s="207" t="n">
        <v>3</v>
      </c>
      <c r="H55" s="213" t="s">
        <v>230</v>
      </c>
      <c r="I55" s="214" t="n">
        <v>10.6671868503052</v>
      </c>
      <c r="J55" s="206"/>
      <c r="K55" s="207" t="n">
        <v>3</v>
      </c>
      <c r="L55" s="225" t="s">
        <v>253</v>
      </c>
      <c r="M55" s="226" t="s">
        <v>253</v>
      </c>
      <c r="N55" s="206"/>
      <c r="O55" s="207" t="n">
        <v>3</v>
      </c>
      <c r="P55" s="213" t="s">
        <v>227</v>
      </c>
      <c r="Q55" s="224" t="n">
        <v>-15.7593123209169</v>
      </c>
      <c r="R55" s="218"/>
      <c r="S55" s="218"/>
      <c r="T55" s="217"/>
      <c r="U55" s="217"/>
    </row>
    <row r="56" customFormat="false" ht="12" hidden="false" customHeight="false" outlineLevel="0" collapsed="false">
      <c r="C56" s="207" t="n">
        <v>4</v>
      </c>
      <c r="D56" s="213" t="s">
        <v>235</v>
      </c>
      <c r="E56" s="214" t="n">
        <v>17.8276566566847</v>
      </c>
      <c r="F56" s="206"/>
      <c r="G56" s="207" t="n">
        <v>4</v>
      </c>
      <c r="H56" s="213" t="s">
        <v>228</v>
      </c>
      <c r="I56" s="214" t="n">
        <v>11.5255928369301</v>
      </c>
      <c r="J56" s="206"/>
      <c r="K56" s="207" t="n">
        <v>4</v>
      </c>
      <c r="L56" s="225" t="s">
        <v>253</v>
      </c>
      <c r="M56" s="226" t="s">
        <v>253</v>
      </c>
      <c r="N56" s="206"/>
      <c r="O56" s="207" t="n">
        <v>4</v>
      </c>
      <c r="P56" s="213" t="s">
        <v>231</v>
      </c>
      <c r="Q56" s="224" t="n">
        <v>-12.5722052327557</v>
      </c>
      <c r="R56" s="217"/>
      <c r="S56" s="217"/>
      <c r="T56" s="217"/>
      <c r="U56" s="217"/>
    </row>
    <row r="57" customFormat="false" ht="12" hidden="false" customHeight="false" outlineLevel="0" collapsed="false">
      <c r="C57" s="207" t="n">
        <v>5</v>
      </c>
      <c r="D57" s="213" t="s">
        <v>231</v>
      </c>
      <c r="E57" s="214" t="n">
        <v>17.4891567228318</v>
      </c>
      <c r="F57" s="206"/>
      <c r="G57" s="207" t="n">
        <v>5</v>
      </c>
      <c r="H57" s="213" t="s">
        <v>234</v>
      </c>
      <c r="I57" s="214" t="n">
        <v>11.8498044635244</v>
      </c>
      <c r="J57" s="206"/>
      <c r="K57" s="207" t="n">
        <v>5</v>
      </c>
      <c r="L57" s="225" t="s">
        <v>253</v>
      </c>
      <c r="M57" s="226" t="s">
        <v>253</v>
      </c>
      <c r="N57" s="206"/>
      <c r="O57" s="207" t="n">
        <v>5</v>
      </c>
      <c r="P57" s="213" t="s">
        <v>235</v>
      </c>
      <c r="Q57" s="224" t="n">
        <v>-12.5381321541519</v>
      </c>
      <c r="R57" s="217"/>
      <c r="S57" s="217"/>
      <c r="T57" s="217"/>
      <c r="U57" s="217"/>
    </row>
    <row r="58" customFormat="false" ht="12" hidden="false" customHeight="false" outlineLevel="0" collapsed="false">
      <c r="C58" s="207" t="n">
        <v>6</v>
      </c>
      <c r="D58" s="213" t="s">
        <v>233</v>
      </c>
      <c r="E58" s="214" t="n">
        <v>16.6854565952649</v>
      </c>
      <c r="F58" s="206"/>
      <c r="G58" s="207" t="n">
        <v>6</v>
      </c>
      <c r="H58" s="213" t="s">
        <v>236</v>
      </c>
      <c r="I58" s="214" t="n">
        <v>12.0988011375765</v>
      </c>
      <c r="J58" s="206"/>
      <c r="K58" s="207" t="n">
        <v>6</v>
      </c>
      <c r="L58" s="225" t="s">
        <v>253</v>
      </c>
      <c r="M58" s="226" t="s">
        <v>253</v>
      </c>
      <c r="N58" s="206"/>
      <c r="O58" s="207" t="n">
        <v>6</v>
      </c>
      <c r="P58" s="213" t="s">
        <v>233</v>
      </c>
      <c r="Q58" s="224" t="n">
        <v>-11.6121758737317</v>
      </c>
      <c r="R58" s="217"/>
      <c r="S58" s="217"/>
      <c r="T58" s="217"/>
      <c r="U58" s="217"/>
    </row>
    <row r="59" customFormat="false" ht="12" hidden="false" customHeight="false" outlineLevel="0" collapsed="false">
      <c r="C59" s="207" t="n">
        <v>7</v>
      </c>
      <c r="D59" s="213" t="s">
        <v>241</v>
      </c>
      <c r="E59" s="214" t="n">
        <v>15.8279465957832</v>
      </c>
      <c r="F59" s="206"/>
      <c r="G59" s="207" t="n">
        <v>7</v>
      </c>
      <c r="H59" s="215" t="s">
        <v>232</v>
      </c>
      <c r="I59" s="214" t="n">
        <v>12.1233334393992</v>
      </c>
      <c r="J59" s="206"/>
      <c r="K59" s="207" t="n">
        <v>7</v>
      </c>
      <c r="L59" s="225" t="s">
        <v>253</v>
      </c>
      <c r="M59" s="226" t="s">
        <v>253</v>
      </c>
      <c r="N59" s="206"/>
      <c r="O59" s="207" t="n">
        <v>7</v>
      </c>
      <c r="P59" s="213" t="s">
        <v>241</v>
      </c>
      <c r="Q59" s="224" t="n">
        <v>-9.7565396000725</v>
      </c>
      <c r="R59" s="217"/>
      <c r="S59" s="217"/>
      <c r="T59" s="217"/>
      <c r="U59" s="217"/>
    </row>
    <row r="60" customFormat="false" ht="12" hidden="false" customHeight="true" outlineLevel="0" collapsed="false">
      <c r="C60" s="207" t="n">
        <v>8</v>
      </c>
      <c r="D60" s="213" t="s">
        <v>237</v>
      </c>
      <c r="E60" s="214" t="n">
        <v>14.2638036809816</v>
      </c>
      <c r="F60" s="206"/>
      <c r="G60" s="207" t="n">
        <v>8</v>
      </c>
      <c r="H60" s="213" t="s">
        <v>242</v>
      </c>
      <c r="I60" s="214" t="n">
        <v>12.2109337203677</v>
      </c>
      <c r="J60" s="206"/>
      <c r="K60" s="207" t="n">
        <v>8</v>
      </c>
      <c r="L60" s="225" t="s">
        <v>253</v>
      </c>
      <c r="M60" s="226" t="s">
        <v>253</v>
      </c>
      <c r="N60" s="206"/>
      <c r="O60" s="207" t="n">
        <v>8</v>
      </c>
      <c r="P60" s="213" t="s">
        <v>237</v>
      </c>
      <c r="Q60" s="224" t="n">
        <v>-8.81901840490798</v>
      </c>
      <c r="R60" s="217"/>
      <c r="S60" s="217"/>
      <c r="T60" s="217"/>
      <c r="U60" s="217"/>
    </row>
    <row r="61" customFormat="false" ht="12" hidden="false" customHeight="true" outlineLevel="0" collapsed="false">
      <c r="C61" s="207" t="n">
        <v>9</v>
      </c>
      <c r="D61" s="215" t="s">
        <v>239</v>
      </c>
      <c r="E61" s="214" t="n">
        <v>14.1894518595309</v>
      </c>
      <c r="F61" s="206"/>
      <c r="G61" s="207" t="n">
        <v>9</v>
      </c>
      <c r="H61" s="215" t="s">
        <v>240</v>
      </c>
      <c r="I61" s="214" t="n">
        <v>12.8735564306884</v>
      </c>
      <c r="J61" s="206"/>
      <c r="K61" s="207" t="n">
        <v>9</v>
      </c>
      <c r="L61" s="225" t="s">
        <v>253</v>
      </c>
      <c r="M61" s="226" t="s">
        <v>253</v>
      </c>
      <c r="N61" s="206"/>
      <c r="O61" s="207" t="n">
        <v>9</v>
      </c>
      <c r="P61" s="213" t="s">
        <v>239</v>
      </c>
      <c r="Q61" s="224" t="n">
        <v>-8.42296229104574</v>
      </c>
      <c r="R61" s="217"/>
      <c r="S61" s="217"/>
      <c r="T61" s="217"/>
      <c r="U61" s="217"/>
    </row>
    <row r="62" customFormat="false" ht="12" hidden="false" customHeight="false" outlineLevel="0" collapsed="false">
      <c r="C62" s="207" t="n">
        <v>10</v>
      </c>
      <c r="D62" s="213" t="s">
        <v>238</v>
      </c>
      <c r="E62" s="214" t="n">
        <v>13.2051690667285</v>
      </c>
      <c r="F62" s="206"/>
      <c r="G62" s="207"/>
      <c r="H62" s="213"/>
      <c r="I62" s="214"/>
      <c r="J62" s="206"/>
      <c r="K62" s="207" t="n">
        <v>10</v>
      </c>
      <c r="L62" s="225" t="s">
        <v>253</v>
      </c>
      <c r="M62" s="226" t="s">
        <v>253</v>
      </c>
      <c r="N62" s="206"/>
      <c r="O62" s="207" t="n">
        <v>10</v>
      </c>
      <c r="P62" s="213" t="s">
        <v>238</v>
      </c>
      <c r="Q62" s="224" t="n">
        <v>-6.18607481238954</v>
      </c>
      <c r="R62" s="217"/>
      <c r="S62" s="217"/>
      <c r="T62" s="217"/>
      <c r="U62" s="217"/>
    </row>
    <row r="63" customFormat="false" ht="12" hidden="false" customHeight="false" outlineLevel="0" collapsed="false">
      <c r="C63" s="219"/>
      <c r="D63" s="220"/>
      <c r="E63" s="221"/>
      <c r="F63" s="206"/>
      <c r="G63" s="219"/>
      <c r="H63" s="220"/>
      <c r="I63" s="221"/>
      <c r="J63" s="206"/>
      <c r="K63" s="219"/>
      <c r="L63" s="220"/>
      <c r="M63" s="221"/>
      <c r="N63" s="206"/>
      <c r="O63" s="219"/>
      <c r="P63" s="220"/>
      <c r="Q63" s="227"/>
      <c r="R63" s="217"/>
      <c r="S63" s="217"/>
      <c r="T63" s="217"/>
      <c r="U63" s="217"/>
    </row>
    <row r="64" customFormat="false" ht="12" hidden="false" customHeight="false" outlineLevel="0" collapsed="false">
      <c r="P64" s="197"/>
      <c r="Q64" s="28"/>
      <c r="R64" s="217"/>
      <c r="S64" s="217"/>
      <c r="T64" s="217"/>
      <c r="U64" s="217"/>
    </row>
    <row r="65" customFormat="false" ht="12" hidden="false" customHeight="false" outlineLevel="0" collapsed="false">
      <c r="R65" s="217"/>
      <c r="S65" s="217"/>
      <c r="T65" s="217"/>
      <c r="U65" s="217"/>
    </row>
    <row r="66" customFormat="false" ht="12" hidden="false" customHeight="false" outlineLevel="0" collapsed="false">
      <c r="R66" s="217"/>
      <c r="S66" s="217"/>
      <c r="T66" s="217"/>
      <c r="U66" s="217"/>
    </row>
    <row r="67" customFormat="false" ht="12" hidden="false" customHeight="false" outlineLevel="0" collapsed="false">
      <c r="R67" s="217"/>
      <c r="S67" s="217"/>
      <c r="T67" s="217"/>
      <c r="U67" s="217"/>
    </row>
    <row r="68" customFormat="false" ht="12" hidden="false" customHeight="false" outlineLevel="0" collapsed="false">
      <c r="R68" s="217"/>
      <c r="S68" s="217"/>
      <c r="T68" s="217"/>
      <c r="U68" s="217"/>
    </row>
    <row r="69" customFormat="false" ht="12" hidden="false" customHeight="false" outlineLevel="0" collapsed="false">
      <c r="R69" s="217"/>
      <c r="S69" s="217"/>
      <c r="T69" s="217"/>
      <c r="U69" s="217"/>
    </row>
    <row r="70" customFormat="false" ht="12" hidden="false" customHeight="false" outlineLevel="0" collapsed="false">
      <c r="R70" s="217"/>
      <c r="S70" s="217"/>
      <c r="T70" s="217"/>
      <c r="U70" s="217"/>
    </row>
    <row r="71" customFormat="false" ht="12" hidden="false" customHeight="false" outlineLevel="0" collapsed="false">
      <c r="R71" s="217"/>
      <c r="S71" s="217"/>
      <c r="T71" s="217"/>
      <c r="U71" s="217"/>
    </row>
    <row r="72" customFormat="false" ht="12" hidden="false" customHeight="false" outlineLevel="0" collapsed="false">
      <c r="R72" s="217"/>
      <c r="S72" s="217"/>
      <c r="T72" s="217"/>
      <c r="U72" s="217"/>
    </row>
    <row r="73" customFormat="false" ht="12" hidden="false" customHeight="false" outlineLevel="0" collapsed="false">
      <c r="R73" s="217"/>
      <c r="S73" s="217"/>
      <c r="T73" s="217"/>
      <c r="U73" s="217"/>
    </row>
    <row r="74" customFormat="false" ht="12" hidden="false" customHeight="false" outlineLevel="0" collapsed="false">
      <c r="R74" s="217"/>
      <c r="S74" s="217"/>
      <c r="T74" s="217"/>
      <c r="U74" s="217"/>
    </row>
    <row r="75" customFormat="false" ht="12" hidden="false" customHeight="false" outlineLevel="0" collapsed="false">
      <c r="Q75" s="228"/>
      <c r="R75" s="217"/>
      <c r="S75" s="217"/>
      <c r="T75" s="217"/>
      <c r="U75" s="217"/>
    </row>
    <row r="76" customFormat="false" ht="12" hidden="false" customHeight="false" outlineLevel="0" collapsed="false">
      <c r="R76" s="217"/>
      <c r="S76" s="217"/>
      <c r="T76" s="217"/>
      <c r="U76" s="217"/>
    </row>
  </sheetData>
  <printOptions headings="false" gridLines="false" gridLinesSet="true" horizontalCentered="false" verticalCentered="false"/>
  <pageMargins left="0.679861111111111" right="0.490277777777778" top="0.720138888888889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6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5:S79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37"/>
    <col collapsed="false" customWidth="true" hidden="false" outlineLevel="0" max="3" min="3" style="28" width="4.12"/>
    <col collapsed="false" customWidth="true" hidden="false" outlineLevel="0" max="4" min="4" style="28" width="9.62"/>
    <col collapsed="false" customWidth="true" hidden="false" outlineLevel="0" max="5" min="5" style="28" width="5.62"/>
    <col collapsed="false" customWidth="true" hidden="false" outlineLevel="0" max="6" min="6" style="28" width="2.12"/>
    <col collapsed="false" customWidth="true" hidden="false" outlineLevel="0" max="7" min="7" style="28" width="4.12"/>
    <col collapsed="false" customWidth="true" hidden="false" outlineLevel="0" max="8" min="8" style="28" width="9.62"/>
    <col collapsed="false" customWidth="true" hidden="false" outlineLevel="0" max="9" min="9" style="28" width="5.62"/>
    <col collapsed="false" customWidth="true" hidden="false" outlineLevel="0" max="10" min="10" style="28" width="2.12"/>
    <col collapsed="false" customWidth="true" hidden="false" outlineLevel="0" max="11" min="11" style="28" width="4.12"/>
    <col collapsed="false" customWidth="true" hidden="false" outlineLevel="0" max="12" min="12" style="28" width="9.62"/>
    <col collapsed="false" customWidth="true" hidden="false" outlineLevel="0" max="13" min="13" style="28" width="5.62"/>
    <col collapsed="false" customWidth="true" hidden="false" outlineLevel="0" max="14" min="14" style="28" width="2.25"/>
    <col collapsed="false" customWidth="true" hidden="false" outlineLevel="0" max="15" min="15" style="28" width="4.12"/>
    <col collapsed="false" customWidth="true" hidden="false" outlineLevel="0" max="16" min="16" style="28" width="9.62"/>
    <col collapsed="false" customWidth="true" hidden="false" outlineLevel="0" max="17" min="17" style="197" width="5.62"/>
    <col collapsed="false" customWidth="false" hidden="false" outlineLevel="0" max="257" min="18" style="28" width="8.99"/>
  </cols>
  <sheetData>
    <row r="5" customFormat="false" ht="12" hidden="false" customHeight="false" outlineLevel="0" collapsed="false">
      <c r="B5" s="196"/>
    </row>
    <row r="6" customFormat="false" ht="12" hidden="false" customHeight="false" outlineLevel="0" collapsed="false">
      <c r="B6" s="28" t="s">
        <v>254</v>
      </c>
    </row>
    <row r="7" customFormat="false" ht="13.5" hidden="false" customHeight="true" outlineLevel="0" collapsed="false">
      <c r="C7" s="27" t="s">
        <v>255</v>
      </c>
    </row>
    <row r="8" customFormat="false" ht="12" hidden="false" customHeight="true" outlineLevel="0" collapsed="false"/>
    <row r="9" customFormat="false" ht="12" hidden="false" customHeight="false" outlineLevel="0" collapsed="false">
      <c r="C9" s="27" t="s">
        <v>256</v>
      </c>
    </row>
    <row r="12" customFormat="false" ht="13.5" hidden="false" customHeight="true" outlineLevel="0" collapsed="false"/>
    <row r="14" customFormat="false" ht="12" hidden="false" customHeight="false" outlineLevel="0" collapsed="false">
      <c r="R14" s="217"/>
      <c r="S14" s="217"/>
    </row>
    <row r="15" customFormat="false" ht="12" hidden="false" customHeight="false" outlineLevel="0" collapsed="false">
      <c r="R15" s="217"/>
      <c r="S15" s="217"/>
    </row>
    <row r="16" customFormat="false" ht="12" hidden="false" customHeight="false" outlineLevel="0" collapsed="false">
      <c r="R16" s="217"/>
      <c r="S16" s="217"/>
    </row>
    <row r="17" customFormat="false" ht="12" hidden="false" customHeight="false" outlineLevel="0" collapsed="false">
      <c r="R17" s="217"/>
      <c r="S17" s="217"/>
    </row>
    <row r="18" customFormat="false" ht="12" hidden="false" customHeight="false" outlineLevel="0" collapsed="false">
      <c r="I18" s="217"/>
      <c r="J18" s="217"/>
      <c r="R18" s="217"/>
      <c r="S18" s="217"/>
    </row>
    <row r="19" customFormat="false" ht="12" hidden="false" customHeight="false" outlineLevel="0" collapsed="false">
      <c r="I19" s="217"/>
      <c r="J19" s="217"/>
      <c r="R19" s="217"/>
      <c r="S19" s="217"/>
    </row>
    <row r="20" customFormat="false" ht="12" hidden="false" customHeight="false" outlineLevel="0" collapsed="false">
      <c r="C20" s="198"/>
      <c r="E20" s="199"/>
      <c r="F20" s="199"/>
      <c r="G20" s="198"/>
      <c r="H20" s="199"/>
      <c r="I20" s="199"/>
      <c r="J20" s="199"/>
      <c r="K20" s="198"/>
      <c r="L20" s="199"/>
      <c r="M20" s="199"/>
      <c r="N20" s="199"/>
      <c r="O20" s="198"/>
      <c r="P20" s="199"/>
      <c r="Q20" s="199"/>
      <c r="R20" s="217"/>
      <c r="S20" s="217"/>
    </row>
    <row r="21" customFormat="false" ht="12" hidden="false" customHeight="false" outlineLevel="0" collapsed="false">
      <c r="C21" s="201"/>
      <c r="D21" s="27" t="s">
        <v>257</v>
      </c>
      <c r="E21" s="202"/>
      <c r="F21" s="201"/>
      <c r="G21" s="201"/>
      <c r="H21" s="201"/>
      <c r="I21" s="202"/>
      <c r="J21" s="201"/>
      <c r="K21" s="201"/>
      <c r="L21" s="27" t="s">
        <v>258</v>
      </c>
      <c r="M21" s="202"/>
      <c r="N21" s="201"/>
      <c r="O21" s="201"/>
      <c r="P21" s="201"/>
      <c r="Q21" s="202"/>
      <c r="R21" s="217"/>
      <c r="S21" s="217"/>
    </row>
    <row r="22" customFormat="false" ht="12" hidden="false" customHeight="false" outlineLevel="0" collapsed="false">
      <c r="C22" s="202"/>
      <c r="D22" s="202"/>
      <c r="E22" s="202"/>
      <c r="F22" s="201"/>
      <c r="G22" s="202"/>
      <c r="H22" s="202"/>
      <c r="I22" s="202"/>
      <c r="J22" s="201"/>
      <c r="K22" s="202"/>
      <c r="L22" s="202"/>
      <c r="M22" s="202"/>
      <c r="N22" s="201"/>
      <c r="O22" s="202"/>
      <c r="P22" s="202"/>
      <c r="Q22" s="202"/>
      <c r="R22" s="217"/>
      <c r="S22" s="217"/>
    </row>
    <row r="23" customFormat="false" ht="12" hidden="false" customHeight="false" outlineLevel="0" collapsed="false">
      <c r="C23" s="201"/>
      <c r="D23" s="201"/>
      <c r="E23" s="202"/>
      <c r="F23" s="201"/>
      <c r="G23" s="201"/>
      <c r="H23" s="201"/>
      <c r="I23" s="202"/>
      <c r="J23" s="201"/>
      <c r="K23" s="201"/>
      <c r="L23" s="201"/>
      <c r="M23" s="202"/>
      <c r="N23" s="201"/>
      <c r="O23" s="201"/>
      <c r="P23" s="201"/>
      <c r="Q23" s="202"/>
      <c r="R23" s="217"/>
      <c r="S23" s="217"/>
    </row>
    <row r="24" customFormat="false" ht="12" hidden="false" customHeight="false" outlineLevel="0" collapsed="false">
      <c r="C24" s="202"/>
      <c r="D24" s="201"/>
      <c r="E24" s="201"/>
      <c r="F24" s="201"/>
      <c r="G24" s="202"/>
      <c r="H24" s="201"/>
      <c r="I24" s="201"/>
      <c r="J24" s="201"/>
      <c r="K24" s="202"/>
      <c r="L24" s="201"/>
      <c r="M24" s="201"/>
      <c r="N24" s="201"/>
      <c r="O24" s="202"/>
      <c r="P24" s="201"/>
      <c r="Q24" s="201"/>
      <c r="R24" s="217"/>
      <c r="S24" s="217"/>
    </row>
    <row r="25" customFormat="false" ht="12" hidden="false" customHeight="false" outlineLevel="0" collapsed="false">
      <c r="C25" s="202"/>
      <c r="D25" s="201"/>
      <c r="E25" s="201"/>
      <c r="F25" s="201"/>
      <c r="G25" s="202"/>
      <c r="H25" s="201"/>
      <c r="I25" s="201"/>
      <c r="J25" s="201"/>
      <c r="K25" s="202"/>
      <c r="L25" s="201"/>
      <c r="M25" s="201"/>
      <c r="N25" s="201"/>
      <c r="O25" s="202"/>
      <c r="P25" s="201"/>
      <c r="Q25" s="201"/>
      <c r="R25" s="217"/>
      <c r="S25" s="217"/>
    </row>
    <row r="26" customFormat="false" ht="12" hidden="false" customHeight="false" outlineLevel="0" collapsed="false">
      <c r="C26" s="202"/>
      <c r="D26" s="201"/>
      <c r="E26" s="201"/>
      <c r="F26" s="201"/>
      <c r="G26" s="202"/>
      <c r="H26" s="201"/>
      <c r="I26" s="201"/>
      <c r="J26" s="201"/>
      <c r="K26" s="202"/>
      <c r="L26" s="201"/>
      <c r="M26" s="201"/>
      <c r="N26" s="201"/>
      <c r="O26" s="202"/>
      <c r="P26" s="201"/>
      <c r="Q26" s="201"/>
      <c r="R26" s="217"/>
      <c r="S26" s="217"/>
    </row>
    <row r="27" customFormat="false" ht="12" hidden="false" customHeight="false" outlineLevel="0" collapsed="false">
      <c r="C27" s="202"/>
      <c r="D27" s="201"/>
      <c r="E27" s="201"/>
      <c r="F27" s="201"/>
      <c r="G27" s="202"/>
      <c r="H27" s="201"/>
      <c r="I27" s="201"/>
      <c r="J27" s="201"/>
      <c r="K27" s="202"/>
      <c r="L27" s="201"/>
      <c r="M27" s="201"/>
      <c r="N27" s="201"/>
      <c r="O27" s="202"/>
      <c r="P27" s="201"/>
      <c r="Q27" s="201"/>
      <c r="R27" s="217"/>
      <c r="S27" s="217"/>
    </row>
    <row r="28" customFormat="false" ht="12" hidden="false" customHeight="false" outlineLevel="0" collapsed="false">
      <c r="C28" s="202"/>
      <c r="D28" s="201"/>
      <c r="E28" s="201"/>
      <c r="F28" s="201"/>
      <c r="G28" s="202"/>
      <c r="H28" s="201"/>
      <c r="I28" s="201"/>
      <c r="J28" s="201"/>
      <c r="K28" s="202"/>
      <c r="L28" s="201"/>
      <c r="M28" s="201"/>
      <c r="N28" s="201"/>
      <c r="O28" s="202"/>
      <c r="P28" s="201"/>
      <c r="Q28" s="201"/>
      <c r="R28" s="217"/>
      <c r="S28" s="217"/>
    </row>
    <row r="29" customFormat="false" ht="12" hidden="false" customHeight="false" outlineLevel="0" collapsed="false">
      <c r="C29" s="202"/>
      <c r="D29" s="201"/>
      <c r="E29" s="201"/>
      <c r="F29" s="201"/>
      <c r="G29" s="202"/>
      <c r="H29" s="201"/>
      <c r="I29" s="201"/>
      <c r="J29" s="201"/>
      <c r="K29" s="202"/>
      <c r="L29" s="201"/>
      <c r="M29" s="201"/>
      <c r="N29" s="201"/>
      <c r="O29" s="202"/>
      <c r="P29" s="201"/>
      <c r="Q29" s="201"/>
      <c r="R29" s="217"/>
      <c r="S29" s="217"/>
    </row>
    <row r="30" customFormat="false" ht="12" hidden="false" customHeight="false" outlineLevel="0" collapsed="false">
      <c r="C30" s="202"/>
      <c r="D30" s="201"/>
      <c r="E30" s="201"/>
      <c r="F30" s="201"/>
      <c r="G30" s="202"/>
      <c r="H30" s="201"/>
      <c r="I30" s="201"/>
      <c r="J30" s="201"/>
      <c r="K30" s="202"/>
      <c r="L30" s="201"/>
      <c r="M30" s="201"/>
      <c r="N30" s="201"/>
      <c r="O30" s="202"/>
      <c r="P30" s="201"/>
      <c r="Q30" s="201"/>
      <c r="R30" s="217"/>
      <c r="S30" s="217"/>
    </row>
    <row r="31" customFormat="false" ht="12" hidden="false" customHeight="false" outlineLevel="0" collapsed="false">
      <c r="C31" s="202"/>
      <c r="D31" s="201"/>
      <c r="E31" s="201"/>
      <c r="F31" s="201"/>
      <c r="G31" s="202"/>
      <c r="H31" s="201"/>
      <c r="I31" s="201"/>
      <c r="J31" s="201"/>
      <c r="K31" s="202"/>
      <c r="L31" s="201"/>
      <c r="M31" s="201"/>
      <c r="N31" s="201"/>
      <c r="O31" s="202"/>
      <c r="P31" s="201"/>
      <c r="Q31" s="201"/>
      <c r="R31" s="217"/>
      <c r="S31" s="217"/>
    </row>
    <row r="32" customFormat="false" ht="12" hidden="false" customHeight="false" outlineLevel="0" collapsed="false">
      <c r="C32" s="202"/>
      <c r="D32" s="201"/>
      <c r="E32" s="201"/>
      <c r="F32" s="201"/>
      <c r="G32" s="202"/>
      <c r="H32" s="201"/>
      <c r="I32" s="201"/>
      <c r="J32" s="201"/>
      <c r="K32" s="202"/>
      <c r="L32" s="201"/>
      <c r="M32" s="201"/>
      <c r="N32" s="201"/>
      <c r="O32" s="202"/>
      <c r="P32" s="201"/>
      <c r="Q32" s="201"/>
      <c r="R32" s="217"/>
      <c r="S32" s="217"/>
    </row>
    <row r="33" customFormat="false" ht="12" hidden="false" customHeight="false" outlineLevel="0" collapsed="false">
      <c r="C33" s="202"/>
      <c r="D33" s="201"/>
      <c r="E33" s="201"/>
      <c r="F33" s="201"/>
      <c r="G33" s="202"/>
      <c r="H33" s="201"/>
      <c r="J33" s="201"/>
      <c r="K33" s="202"/>
      <c r="L33" s="201"/>
      <c r="M33" s="201"/>
      <c r="N33" s="201"/>
      <c r="O33" s="202"/>
      <c r="P33" s="201"/>
      <c r="Q33" s="201"/>
      <c r="R33" s="217"/>
      <c r="S33" s="217"/>
    </row>
    <row r="34" customFormat="false" ht="12" hidden="false" customHeight="false" outlineLevel="0" collapsed="false">
      <c r="C34" s="202"/>
      <c r="D34" s="201"/>
      <c r="E34" s="201"/>
      <c r="F34" s="201"/>
      <c r="G34" s="202"/>
      <c r="H34" s="201"/>
      <c r="I34" s="201"/>
      <c r="J34" s="201"/>
      <c r="K34" s="202"/>
      <c r="L34" s="201"/>
      <c r="M34" s="201"/>
      <c r="N34" s="201"/>
      <c r="O34" s="202"/>
      <c r="P34" s="201"/>
      <c r="Q34" s="201"/>
      <c r="R34" s="217"/>
      <c r="S34" s="217"/>
    </row>
    <row r="35" customFormat="false" ht="12" hidden="false" customHeight="false" outlineLevel="0" collapsed="false">
      <c r="I35" s="201"/>
      <c r="J35" s="199"/>
      <c r="K35" s="199"/>
      <c r="L35" s="199"/>
      <c r="M35" s="199"/>
      <c r="N35" s="199"/>
      <c r="O35" s="199"/>
      <c r="P35" s="199"/>
      <c r="Q35" s="229"/>
      <c r="R35" s="217"/>
      <c r="S35" s="217"/>
    </row>
    <row r="36" customFormat="false" ht="12" hidden="false" customHeight="false" outlineLevel="0" collapsed="false">
      <c r="R36" s="217"/>
      <c r="S36" s="217"/>
    </row>
    <row r="37" customFormat="false" ht="12" hidden="false" customHeight="false" outlineLevel="0" collapsed="false">
      <c r="B37" s="196"/>
      <c r="C37" s="37"/>
      <c r="K37" s="37"/>
      <c r="R37" s="217"/>
      <c r="S37" s="217"/>
    </row>
    <row r="38" customFormat="false" ht="12" hidden="false" customHeight="false" outlineLevel="0" collapsed="false">
      <c r="C38" s="27" t="s">
        <v>259</v>
      </c>
      <c r="K38" s="27" t="s">
        <v>260</v>
      </c>
      <c r="L38" s="37"/>
      <c r="M38" s="37"/>
      <c r="R38" s="217"/>
      <c r="S38" s="217"/>
    </row>
    <row r="39" customFormat="false" ht="12" hidden="false" customHeight="false" outlineLevel="0" collapsed="false">
      <c r="R39" s="217"/>
      <c r="S39" s="217"/>
    </row>
    <row r="40" customFormat="false" ht="12" hidden="false" customHeight="false" outlineLevel="0" collapsed="false">
      <c r="R40" s="230"/>
      <c r="S40" s="230"/>
    </row>
    <row r="41" customFormat="false" ht="12" hidden="false" customHeight="false" outlineLevel="0" collapsed="false">
      <c r="R41" s="230"/>
      <c r="S41" s="230"/>
    </row>
    <row r="42" customFormat="false" ht="12" hidden="false" customHeight="false" outlineLevel="0" collapsed="false">
      <c r="R42" s="230"/>
      <c r="S42" s="230"/>
    </row>
    <row r="43" customFormat="false" ht="12" hidden="false" customHeight="false" outlineLevel="0" collapsed="false">
      <c r="R43" s="217"/>
      <c r="S43" s="217"/>
    </row>
    <row r="48" customFormat="false" ht="12" hidden="false" customHeight="false" outlineLevel="0" collapsed="false">
      <c r="C48" s="27" t="s">
        <v>261</v>
      </c>
    </row>
    <row r="50" customFormat="false" ht="12" hidden="false" customHeight="false" outlineLevel="0" collapsed="false">
      <c r="K50" s="200" t="s">
        <v>262</v>
      </c>
      <c r="O50" s="200" t="s">
        <v>263</v>
      </c>
      <c r="Q50" s="28"/>
    </row>
    <row r="51" customFormat="false" ht="12" hidden="false" customHeight="false" outlineLevel="0" collapsed="false">
      <c r="C51" s="198"/>
      <c r="D51" s="199"/>
      <c r="E51" s="199"/>
      <c r="F51" s="199"/>
      <c r="G51" s="198"/>
      <c r="H51" s="199"/>
      <c r="I51" s="199"/>
      <c r="K51" s="203"/>
      <c r="L51" s="204"/>
      <c r="M51" s="205" t="s">
        <v>264</v>
      </c>
      <c r="N51" s="206"/>
      <c r="O51" s="203"/>
      <c r="P51" s="204"/>
      <c r="Q51" s="205" t="s">
        <v>264</v>
      </c>
    </row>
    <row r="52" customFormat="false" ht="12" hidden="false" customHeight="false" outlineLevel="0" collapsed="false">
      <c r="C52" s="201"/>
      <c r="D52" s="201"/>
      <c r="E52" s="202"/>
      <c r="F52" s="201"/>
      <c r="G52" s="201"/>
      <c r="H52" s="201"/>
      <c r="I52" s="202"/>
      <c r="J52" s="206"/>
      <c r="K52" s="207" t="s">
        <v>221</v>
      </c>
      <c r="L52" s="208" t="s">
        <v>222</v>
      </c>
      <c r="M52" s="209" t="s">
        <v>251</v>
      </c>
      <c r="N52" s="206"/>
      <c r="O52" s="207" t="s">
        <v>221</v>
      </c>
      <c r="P52" s="208" t="s">
        <v>222</v>
      </c>
      <c r="Q52" s="209" t="s">
        <v>252</v>
      </c>
    </row>
    <row r="53" customFormat="false" ht="12" hidden="false" customHeight="false" outlineLevel="0" collapsed="false">
      <c r="C53" s="202"/>
      <c r="D53" s="202"/>
      <c r="E53" s="202"/>
      <c r="F53" s="201"/>
      <c r="G53" s="202"/>
      <c r="H53" s="202"/>
      <c r="I53" s="202"/>
      <c r="J53" s="206"/>
      <c r="K53" s="210"/>
      <c r="L53" s="211"/>
      <c r="M53" s="212" t="s">
        <v>139</v>
      </c>
      <c r="N53" s="206"/>
      <c r="O53" s="210"/>
      <c r="P53" s="211"/>
      <c r="Q53" s="212" t="s">
        <v>139</v>
      </c>
    </row>
    <row r="54" customFormat="false" ht="12" hidden="false" customHeight="false" outlineLevel="0" collapsed="false">
      <c r="C54" s="201"/>
      <c r="D54" s="201"/>
      <c r="E54" s="202"/>
      <c r="F54" s="201"/>
      <c r="G54" s="201"/>
      <c r="H54" s="201"/>
      <c r="I54" s="202"/>
      <c r="J54" s="206"/>
      <c r="K54" s="207" t="n">
        <v>1</v>
      </c>
      <c r="L54" s="231" t="s">
        <v>228</v>
      </c>
      <c r="M54" s="214" t="n">
        <v>2.5</v>
      </c>
      <c r="N54" s="206"/>
      <c r="O54" s="207" t="n">
        <v>1</v>
      </c>
      <c r="P54" s="232" t="s">
        <v>224</v>
      </c>
      <c r="Q54" s="224" t="n">
        <v>-15.2</v>
      </c>
    </row>
    <row r="55" customFormat="false" ht="12" hidden="false" customHeight="false" outlineLevel="0" collapsed="false">
      <c r="C55" s="202"/>
      <c r="D55" s="201"/>
      <c r="E55" s="201"/>
      <c r="F55" s="201"/>
      <c r="G55" s="202"/>
      <c r="H55" s="201"/>
      <c r="I55" s="201"/>
      <c r="J55" s="206"/>
      <c r="K55" s="207" t="n">
        <v>2</v>
      </c>
      <c r="L55" s="225" t="s">
        <v>253</v>
      </c>
      <c r="M55" s="233" t="s">
        <v>265</v>
      </c>
      <c r="N55" s="206"/>
      <c r="O55" s="207" t="n">
        <v>2</v>
      </c>
      <c r="P55" s="232" t="s">
        <v>233</v>
      </c>
      <c r="Q55" s="224" t="n">
        <v>-8.8</v>
      </c>
    </row>
    <row r="56" customFormat="false" ht="12" hidden="false" customHeight="false" outlineLevel="0" collapsed="false">
      <c r="C56" s="202"/>
      <c r="D56" s="201"/>
      <c r="E56" s="201"/>
      <c r="F56" s="201"/>
      <c r="G56" s="202"/>
      <c r="H56" s="201"/>
      <c r="I56" s="201"/>
      <c r="J56" s="206"/>
      <c r="K56" s="207" t="n">
        <v>3</v>
      </c>
      <c r="L56" s="225" t="s">
        <v>253</v>
      </c>
      <c r="M56" s="233" t="s">
        <v>265</v>
      </c>
      <c r="N56" s="206"/>
      <c r="O56" s="207" t="n">
        <v>3</v>
      </c>
      <c r="P56" s="232" t="s">
        <v>225</v>
      </c>
      <c r="Q56" s="224" t="n">
        <v>-8.5</v>
      </c>
    </row>
    <row r="57" customFormat="false" ht="12" hidden="false" customHeight="false" outlineLevel="0" collapsed="false">
      <c r="C57" s="202"/>
      <c r="D57" s="201"/>
      <c r="E57" s="201"/>
      <c r="F57" s="201"/>
      <c r="G57" s="202"/>
      <c r="H57" s="201"/>
      <c r="I57" s="201"/>
      <c r="J57" s="206"/>
      <c r="K57" s="207" t="n">
        <v>4</v>
      </c>
      <c r="L57" s="225" t="s">
        <v>253</v>
      </c>
      <c r="M57" s="233" t="s">
        <v>265</v>
      </c>
      <c r="N57" s="206"/>
      <c r="O57" s="207" t="n">
        <v>4</v>
      </c>
      <c r="P57" s="232" t="s">
        <v>238</v>
      </c>
      <c r="Q57" s="224" t="n">
        <v>-5.4</v>
      </c>
    </row>
    <row r="58" customFormat="false" ht="12" hidden="false" customHeight="false" outlineLevel="0" collapsed="false">
      <c r="C58" s="202"/>
      <c r="D58" s="201"/>
      <c r="E58" s="201"/>
      <c r="F58" s="201"/>
      <c r="G58" s="202"/>
      <c r="H58" s="201"/>
      <c r="I58" s="201"/>
      <c r="J58" s="206"/>
      <c r="K58" s="207" t="n">
        <v>5</v>
      </c>
      <c r="L58" s="225" t="s">
        <v>253</v>
      </c>
      <c r="M58" s="233" t="s">
        <v>265</v>
      </c>
      <c r="N58" s="206"/>
      <c r="O58" s="207" t="n">
        <v>5</v>
      </c>
      <c r="P58" s="232" t="s">
        <v>229</v>
      </c>
      <c r="Q58" s="224" t="n">
        <v>-4.6</v>
      </c>
    </row>
    <row r="59" customFormat="false" ht="12" hidden="false" customHeight="false" outlineLevel="0" collapsed="false">
      <c r="C59" s="202"/>
      <c r="D59" s="201"/>
      <c r="E59" s="201"/>
      <c r="F59" s="201"/>
      <c r="G59" s="202"/>
      <c r="H59" s="201"/>
      <c r="I59" s="201"/>
      <c r="J59" s="206"/>
      <c r="K59" s="207" t="n">
        <v>6</v>
      </c>
      <c r="L59" s="225" t="s">
        <v>253</v>
      </c>
      <c r="M59" s="233" t="s">
        <v>265</v>
      </c>
      <c r="N59" s="206"/>
      <c r="O59" s="207" t="n">
        <v>6</v>
      </c>
      <c r="P59" s="232" t="s">
        <v>231</v>
      </c>
      <c r="Q59" s="224" t="n">
        <v>-4.3</v>
      </c>
    </row>
    <row r="60" customFormat="false" ht="12" hidden="false" customHeight="false" outlineLevel="0" collapsed="false">
      <c r="C60" s="202"/>
      <c r="D60" s="201"/>
      <c r="E60" s="201"/>
      <c r="F60" s="201"/>
      <c r="G60" s="202"/>
      <c r="H60" s="201"/>
      <c r="I60" s="201"/>
      <c r="J60" s="206"/>
      <c r="K60" s="207" t="n">
        <v>7</v>
      </c>
      <c r="L60" s="225" t="s">
        <v>253</v>
      </c>
      <c r="M60" s="233" t="s">
        <v>265</v>
      </c>
      <c r="N60" s="206"/>
      <c r="O60" s="207" t="n">
        <v>7</v>
      </c>
      <c r="P60" s="232" t="s">
        <v>234</v>
      </c>
      <c r="Q60" s="224" t="n">
        <v>-4.2</v>
      </c>
    </row>
    <row r="61" customFormat="false" ht="12" hidden="false" customHeight="false" outlineLevel="0" collapsed="false">
      <c r="C61" s="202"/>
      <c r="D61" s="201"/>
      <c r="E61" s="201"/>
      <c r="F61" s="201"/>
      <c r="G61" s="202"/>
      <c r="H61" s="201"/>
      <c r="I61" s="201"/>
      <c r="J61" s="206"/>
      <c r="K61" s="207" t="n">
        <v>8</v>
      </c>
      <c r="L61" s="225" t="s">
        <v>253</v>
      </c>
      <c r="M61" s="233" t="s">
        <v>265</v>
      </c>
      <c r="N61" s="206"/>
      <c r="O61" s="207" t="n">
        <v>8</v>
      </c>
      <c r="P61" s="232" t="s">
        <v>235</v>
      </c>
      <c r="Q61" s="224" t="n">
        <v>-4.2</v>
      </c>
    </row>
    <row r="62" customFormat="false" ht="12" hidden="false" customHeight="false" outlineLevel="0" collapsed="false">
      <c r="C62" s="202"/>
      <c r="D62" s="201"/>
      <c r="E62" s="201"/>
      <c r="F62" s="201"/>
      <c r="G62" s="202"/>
      <c r="H62" s="201"/>
      <c r="I62" s="201"/>
      <c r="J62" s="206"/>
      <c r="K62" s="207" t="n">
        <v>9</v>
      </c>
      <c r="L62" s="225" t="s">
        <v>253</v>
      </c>
      <c r="M62" s="233" t="s">
        <v>265</v>
      </c>
      <c r="N62" s="206"/>
      <c r="O62" s="207" t="n">
        <v>9</v>
      </c>
      <c r="P62" s="232" t="s">
        <v>236</v>
      </c>
      <c r="Q62" s="224" t="n">
        <v>-3.5</v>
      </c>
    </row>
    <row r="63" customFormat="false" ht="12" hidden="false" customHeight="false" outlineLevel="0" collapsed="false">
      <c r="C63" s="202"/>
      <c r="D63" s="201"/>
      <c r="E63" s="201"/>
      <c r="F63" s="201"/>
      <c r="G63" s="202"/>
      <c r="H63" s="201"/>
      <c r="I63" s="201"/>
      <c r="J63" s="206"/>
      <c r="K63" s="207" t="n">
        <v>10</v>
      </c>
      <c r="L63" s="225" t="s">
        <v>253</v>
      </c>
      <c r="M63" s="233" t="s">
        <v>265</v>
      </c>
      <c r="N63" s="206"/>
      <c r="O63" s="207" t="n">
        <v>10</v>
      </c>
      <c r="P63" s="232" t="s">
        <v>242</v>
      </c>
      <c r="Q63" s="224" t="n">
        <v>-3.3</v>
      </c>
    </row>
    <row r="64" customFormat="false" ht="12" hidden="false" customHeight="false" outlineLevel="0" collapsed="false">
      <c r="C64" s="202"/>
      <c r="D64" s="201"/>
      <c r="E64" s="201"/>
      <c r="F64" s="201"/>
      <c r="G64" s="202"/>
      <c r="H64" s="201"/>
      <c r="I64" s="201"/>
      <c r="J64" s="206"/>
      <c r="K64" s="219"/>
      <c r="L64" s="220"/>
      <c r="M64" s="221"/>
      <c r="N64" s="206"/>
      <c r="O64" s="219"/>
      <c r="P64" s="220"/>
      <c r="Q64" s="227"/>
    </row>
    <row r="65" customFormat="false" ht="12" hidden="false" customHeight="false" outlineLevel="0" collapsed="false">
      <c r="C65" s="202"/>
      <c r="D65" s="201"/>
      <c r="E65" s="201"/>
      <c r="F65" s="201"/>
      <c r="G65" s="202"/>
      <c r="H65" s="201"/>
      <c r="I65" s="201"/>
      <c r="J65" s="206"/>
    </row>
    <row r="66" customFormat="false" ht="12" hidden="false" customHeight="false" outlineLevel="0" collapsed="false">
      <c r="C66" s="199"/>
      <c r="D66" s="199"/>
      <c r="E66" s="199"/>
      <c r="F66" s="199"/>
      <c r="G66" s="199"/>
      <c r="H66" s="199"/>
      <c r="I66" s="199"/>
    </row>
    <row r="79" customFormat="false" ht="12" hidden="false" customHeight="false" outlineLevel="0" collapsed="false">
      <c r="Q79" s="228"/>
    </row>
  </sheetData>
  <printOptions headings="false" gridLines="false" gridLinesSet="true" horizontalCentered="false" verticalCentered="false"/>
  <pageMargins left="0.55" right="0.490277777777778" top="0.720138888888889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07:33Z</dcterms:created>
  <dc:creator>h-harada</dc:creator>
  <dc:description/>
  <dc:language>en-US</dc:language>
  <cp:lastModifiedBy>河村　裕子</cp:lastModifiedBy>
  <cp:lastPrinted>2015-04-22T08:20:22Z</cp:lastPrinted>
  <dcterms:modified xsi:type="dcterms:W3CDTF">2015-04-22T08:31:59Z</dcterms:modified>
  <cp:revision>0</cp:revision>
  <dc:subject/>
  <dc:title/>
</cp:coreProperties>
</file>