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　労働力人口の推移（大正９年～平成</t>
    </r>
    <r>
      <rPr>
        <sz val="16"/>
        <rFont val="標準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大正９年</t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労働力状態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総　　数</t>
  </si>
  <si>
    <t xml:space="preserve">　労　働　力</t>
  </si>
  <si>
    <t xml:space="preserve">　　就　業　者</t>
  </si>
  <si>
    <t xml:space="preserve">　　完全失業者</t>
  </si>
  <si>
    <t xml:space="preserve">　非 労 働 力</t>
  </si>
  <si>
    <t xml:space="preserve">男</t>
  </si>
  <si>
    <t xml:space="preserve">女</t>
  </si>
  <si>
    <t xml:space="preserve">労　働　力　率</t>
  </si>
  <si>
    <t xml:space="preserve">　男</t>
  </si>
  <si>
    <t xml:space="preserve">　女</t>
  </si>
  <si>
    <t xml:space="preserve">産業別就業者</t>
  </si>
  <si>
    <t xml:space="preserve">　第 １ 次 産 業</t>
  </si>
  <si>
    <t xml:space="preserve">　第 ２ 次 産 業</t>
  </si>
  <si>
    <t xml:space="preserve">　第 ３ 次 産 業</t>
  </si>
  <si>
    <t xml:space="preserve">従業上の地位別就業者</t>
  </si>
  <si>
    <t xml:space="preserve">　雇　　用　　者</t>
  </si>
  <si>
    <t xml:space="preserve">　自　営　業　主</t>
  </si>
  <si>
    <t xml:space="preserve">　家 族 従 業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準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5" min="2" style="0" width="10.12"/>
    <col collapsed="false" customWidth="true" hidden="false" outlineLevel="0" max="20" min="17" style="0" width="9.99"/>
    <col collapsed="false" customWidth="true" hidden="false" outlineLevel="0" max="36" min="36" style="0" width="4.99"/>
    <col collapsed="false" customWidth="true" hidden="false" outlineLevel="0" max="37" min="37" style="0" width="2.25"/>
    <col collapsed="false" customWidth="true" hidden="false" outlineLevel="0" max="45" min="38" style="0" width="3.87"/>
    <col collapsed="false" customWidth="true" hidden="false" outlineLevel="0" max="46" min="46" style="0" width="5.75"/>
    <col collapsed="false" customWidth="true" hidden="false" outlineLevel="0" max="47" min="47" style="0" width="3.8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4.2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4" t="s">
        <v>14</v>
      </c>
    </row>
    <row r="5" customFormat="false" ht="14.25" hidden="false" customHeight="false" outlineLevel="0" collapsed="false">
      <c r="A5" s="5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25" hidden="false" customHeight="false" outlineLevel="0" collapsed="false">
      <c r="A6" s="5" t="s">
        <v>16</v>
      </c>
      <c r="B6" s="8" t="n">
        <v>677270</v>
      </c>
      <c r="C6" s="8" t="n">
        <v>735857</v>
      </c>
      <c r="D6" s="8" t="n">
        <v>755906</v>
      </c>
      <c r="E6" s="8" t="n">
        <v>1036139</v>
      </c>
      <c r="F6" s="8" t="n">
        <v>1070834</v>
      </c>
      <c r="G6" s="8" t="n">
        <v>1111752</v>
      </c>
      <c r="H6" s="8" t="n">
        <v>1149613</v>
      </c>
      <c r="I6" s="8" t="n">
        <v>1163086</v>
      </c>
      <c r="J6" s="8" t="n">
        <v>1199333</v>
      </c>
      <c r="K6" s="8" t="n">
        <v>1232297</v>
      </c>
      <c r="L6" s="8" t="n">
        <v>1267673</v>
      </c>
      <c r="M6" s="8" t="n">
        <v>1292398</v>
      </c>
      <c r="N6" s="8" t="n">
        <v>1314541</v>
      </c>
      <c r="O6" s="8" t="n">
        <v>1313967</v>
      </c>
    </row>
    <row r="7" customFormat="false" ht="14.25" hidden="false" customHeight="false" outlineLevel="0" collapsed="false">
      <c r="A7" s="5" t="s">
        <v>17</v>
      </c>
      <c r="B7" s="8" t="n">
        <v>467386</v>
      </c>
      <c r="C7" s="8" t="n">
        <v>516723</v>
      </c>
      <c r="D7" s="8" t="n">
        <v>530246</v>
      </c>
      <c r="E7" s="8" t="n">
        <v>679643</v>
      </c>
      <c r="F7" s="8" t="n">
        <v>722849</v>
      </c>
      <c r="G7" s="8" t="n">
        <v>743458</v>
      </c>
      <c r="H7" s="8" t="n">
        <v>748215</v>
      </c>
      <c r="I7" s="8" t="n">
        <v>781574</v>
      </c>
      <c r="J7" s="8" t="n">
        <v>779304</v>
      </c>
      <c r="K7" s="8" t="n">
        <v>787813</v>
      </c>
      <c r="L7" s="8" t="n">
        <v>793656</v>
      </c>
      <c r="M7" s="8" t="n">
        <v>788871</v>
      </c>
      <c r="N7" s="8" t="n">
        <v>813931</v>
      </c>
      <c r="O7" s="8" t="n">
        <v>778287</v>
      </c>
    </row>
    <row r="8" customFormat="false" ht="14.25" hidden="false" customHeight="false" outlineLevel="0" collapsed="false">
      <c r="A8" s="5" t="s">
        <v>18</v>
      </c>
      <c r="B8" s="8"/>
      <c r="C8" s="8"/>
      <c r="D8" s="8"/>
      <c r="E8" s="8" t="n">
        <v>661851</v>
      </c>
      <c r="F8" s="8" t="n">
        <v>703355</v>
      </c>
      <c r="G8" s="8" t="n">
        <v>734545</v>
      </c>
      <c r="H8" s="8" t="n">
        <v>734462</v>
      </c>
      <c r="I8" s="8" t="n">
        <v>769417</v>
      </c>
      <c r="J8" s="8" t="n">
        <v>762617</v>
      </c>
      <c r="K8" s="8" t="n">
        <v>767930</v>
      </c>
      <c r="L8" s="8" t="n">
        <v>767544</v>
      </c>
      <c r="M8" s="8" t="n">
        <v>766513</v>
      </c>
      <c r="N8" s="8" t="n">
        <v>784540</v>
      </c>
      <c r="O8" s="8" t="n">
        <v>746704</v>
      </c>
    </row>
    <row r="9" customFormat="false" ht="14.25" hidden="false" customHeight="false" outlineLevel="0" collapsed="false">
      <c r="A9" s="5" t="s">
        <v>19</v>
      </c>
      <c r="B9" s="8"/>
      <c r="C9" s="8"/>
      <c r="D9" s="8"/>
      <c r="E9" s="8" t="n">
        <v>17792</v>
      </c>
      <c r="F9" s="8" t="n">
        <v>19494</v>
      </c>
      <c r="G9" s="8" t="n">
        <v>8913</v>
      </c>
      <c r="H9" s="8" t="n">
        <v>13753</v>
      </c>
      <c r="I9" s="8" t="n">
        <v>12157</v>
      </c>
      <c r="J9" s="8" t="n">
        <v>16687</v>
      </c>
      <c r="K9" s="8" t="n">
        <v>19883</v>
      </c>
      <c r="L9" s="8" t="n">
        <v>26112</v>
      </c>
      <c r="M9" s="8" t="n">
        <v>22358</v>
      </c>
      <c r="N9" s="8" t="n">
        <v>29391</v>
      </c>
      <c r="O9" s="8" t="n">
        <v>31583</v>
      </c>
    </row>
    <row r="10" customFormat="false" ht="14.25" hidden="false" customHeight="false" outlineLevel="0" collapsed="false">
      <c r="A10" s="9" t="s">
        <v>20</v>
      </c>
      <c r="B10" s="8" t="n">
        <v>209884</v>
      </c>
      <c r="C10" s="8" t="n">
        <v>219134</v>
      </c>
      <c r="D10" s="8" t="n">
        <v>225660</v>
      </c>
      <c r="E10" s="8" t="n">
        <v>356461</v>
      </c>
      <c r="F10" s="8" t="n">
        <v>347984</v>
      </c>
      <c r="G10" s="8" t="n">
        <v>368128</v>
      </c>
      <c r="H10" s="8" t="n">
        <v>400791</v>
      </c>
      <c r="I10" s="8" t="n">
        <v>381499</v>
      </c>
      <c r="J10" s="8" t="n">
        <v>420029</v>
      </c>
      <c r="K10" s="8" t="n">
        <v>442787</v>
      </c>
      <c r="L10" s="8" t="n">
        <v>472755</v>
      </c>
      <c r="M10" s="8" t="n">
        <v>501570</v>
      </c>
      <c r="N10" s="8" t="n">
        <v>498406</v>
      </c>
      <c r="O10" s="8" t="n">
        <v>527180</v>
      </c>
    </row>
    <row r="11" customFormat="false" ht="14.25" hidden="false" customHeight="false" outlineLevel="0" collapsed="false">
      <c r="A11" s="5" t="s">
        <v>21</v>
      </c>
      <c r="B11" s="8" t="n">
        <v>336596</v>
      </c>
      <c r="C11" s="8" t="n">
        <v>369700</v>
      </c>
      <c r="D11" s="8" t="n">
        <v>359242</v>
      </c>
      <c r="E11" s="8" t="n">
        <v>503615</v>
      </c>
      <c r="F11" s="8" t="n">
        <v>517585</v>
      </c>
      <c r="G11" s="8" t="n">
        <v>529952</v>
      </c>
      <c r="H11" s="8" t="n">
        <v>540727</v>
      </c>
      <c r="I11" s="8" t="n">
        <v>541647</v>
      </c>
      <c r="J11" s="8" t="n">
        <v>561700</v>
      </c>
      <c r="K11" s="8" t="n">
        <v>577559</v>
      </c>
      <c r="L11" s="8" t="n">
        <v>592709</v>
      </c>
      <c r="M11" s="8" t="n">
        <v>601208</v>
      </c>
      <c r="N11" s="8" t="n">
        <v>613108</v>
      </c>
      <c r="O11" s="8" t="n">
        <v>612744</v>
      </c>
    </row>
    <row r="12" customFormat="false" ht="14.25" hidden="false" customHeight="false" outlineLevel="0" collapsed="false">
      <c r="A12" s="5" t="s">
        <v>17</v>
      </c>
      <c r="B12" s="8" t="n">
        <v>310435</v>
      </c>
      <c r="C12" s="8" t="n">
        <v>334028</v>
      </c>
      <c r="D12" s="8" t="n">
        <v>320665</v>
      </c>
      <c r="E12" s="8" t="n">
        <v>421779</v>
      </c>
      <c r="F12" s="8" t="n">
        <v>442479</v>
      </c>
      <c r="G12" s="8" t="n">
        <v>449025</v>
      </c>
      <c r="H12" s="8" t="n">
        <v>442097</v>
      </c>
      <c r="I12" s="8" t="n">
        <v>453659</v>
      </c>
      <c r="J12" s="8" t="n">
        <v>469296</v>
      </c>
      <c r="K12" s="8" t="n">
        <v>471750</v>
      </c>
      <c r="L12" s="8" t="n">
        <v>468909</v>
      </c>
      <c r="M12" s="8" t="n">
        <v>458024</v>
      </c>
      <c r="N12" s="8" t="n">
        <v>469710</v>
      </c>
      <c r="O12" s="8" t="n">
        <v>445683</v>
      </c>
    </row>
    <row r="13" customFormat="false" ht="14.25" hidden="false" customHeight="false" outlineLevel="0" collapsed="false">
      <c r="A13" s="5" t="s">
        <v>18</v>
      </c>
      <c r="B13" s="8"/>
      <c r="C13" s="8"/>
      <c r="D13" s="8"/>
      <c r="E13" s="8" t="n">
        <v>409300</v>
      </c>
      <c r="F13" s="8" t="n">
        <v>428532</v>
      </c>
      <c r="G13" s="8" t="n">
        <v>442722</v>
      </c>
      <c r="H13" s="8" t="n">
        <v>432479</v>
      </c>
      <c r="I13" s="8" t="n">
        <v>445568</v>
      </c>
      <c r="J13" s="8" t="n">
        <v>456902</v>
      </c>
      <c r="K13" s="8" t="n">
        <v>457262</v>
      </c>
      <c r="L13" s="8" t="n">
        <v>450241</v>
      </c>
      <c r="M13" s="8" t="n">
        <v>442402</v>
      </c>
      <c r="N13" s="8" t="n">
        <v>450077</v>
      </c>
      <c r="O13" s="8" t="n">
        <v>425056</v>
      </c>
    </row>
    <row r="14" customFormat="false" ht="14.25" hidden="false" customHeight="false" outlineLevel="0" collapsed="false">
      <c r="A14" s="5" t="s">
        <v>19</v>
      </c>
      <c r="B14" s="8"/>
      <c r="C14" s="8"/>
      <c r="D14" s="8"/>
      <c r="E14" s="8" t="n">
        <v>12479</v>
      </c>
      <c r="F14" s="8" t="n">
        <v>13947</v>
      </c>
      <c r="G14" s="8" t="n">
        <v>6303</v>
      </c>
      <c r="H14" s="8" t="n">
        <v>9618</v>
      </c>
      <c r="I14" s="8" t="n">
        <v>8091</v>
      </c>
      <c r="J14" s="8" t="n">
        <v>12394</v>
      </c>
      <c r="K14" s="8" t="n">
        <v>14488</v>
      </c>
      <c r="L14" s="8" t="n">
        <v>18668</v>
      </c>
      <c r="M14" s="8" t="n">
        <v>15622</v>
      </c>
      <c r="N14" s="8" t="n">
        <v>19633</v>
      </c>
      <c r="O14" s="8" t="n">
        <v>20627</v>
      </c>
    </row>
    <row r="15" customFormat="false" ht="14.25" hidden="false" customHeight="false" outlineLevel="0" collapsed="false">
      <c r="A15" s="9" t="s">
        <v>20</v>
      </c>
      <c r="B15" s="8" t="n">
        <v>26161</v>
      </c>
      <c r="C15" s="8" t="n">
        <v>35672</v>
      </c>
      <c r="D15" s="8" t="n">
        <v>38577</v>
      </c>
      <c r="E15" s="8" t="n">
        <v>81815</v>
      </c>
      <c r="F15" s="8" t="n">
        <v>75105</v>
      </c>
      <c r="G15" s="8" t="n">
        <v>80869</v>
      </c>
      <c r="H15" s="8" t="n">
        <v>98439</v>
      </c>
      <c r="I15" s="8" t="n">
        <v>87979</v>
      </c>
      <c r="J15" s="8" t="n">
        <v>92404</v>
      </c>
      <c r="K15" s="8" t="n">
        <v>105326</v>
      </c>
      <c r="L15" s="8" t="n">
        <v>123280</v>
      </c>
      <c r="M15" s="8" t="n">
        <v>142253</v>
      </c>
      <c r="N15" s="8" t="n">
        <v>142078</v>
      </c>
      <c r="O15" s="8" t="n">
        <v>160991</v>
      </c>
    </row>
    <row r="16" customFormat="false" ht="14.25" hidden="false" customHeight="false" outlineLevel="0" collapsed="false">
      <c r="A16" s="5" t="s">
        <v>22</v>
      </c>
      <c r="B16" s="8" t="n">
        <v>340674</v>
      </c>
      <c r="C16" s="8" t="n">
        <v>366157</v>
      </c>
      <c r="D16" s="8" t="n">
        <v>396664</v>
      </c>
      <c r="E16" s="8" t="n">
        <v>532524</v>
      </c>
      <c r="F16" s="8" t="n">
        <v>553249</v>
      </c>
      <c r="G16" s="8" t="n">
        <v>581800</v>
      </c>
      <c r="H16" s="8" t="n">
        <v>608886</v>
      </c>
      <c r="I16" s="8" t="n">
        <v>621439</v>
      </c>
      <c r="J16" s="8" t="n">
        <v>637633</v>
      </c>
      <c r="K16" s="8" t="n">
        <v>654738</v>
      </c>
      <c r="L16" s="8" t="n">
        <v>674964</v>
      </c>
      <c r="M16" s="8" t="n">
        <v>691190</v>
      </c>
      <c r="N16" s="8" t="n">
        <v>701433</v>
      </c>
      <c r="O16" s="8" t="n">
        <v>701223</v>
      </c>
    </row>
    <row r="17" customFormat="false" ht="14.25" hidden="false" customHeight="false" outlineLevel="0" collapsed="false">
      <c r="A17" s="5" t="s">
        <v>17</v>
      </c>
      <c r="B17" s="8" t="n">
        <v>156951</v>
      </c>
      <c r="C17" s="8" t="n">
        <v>182695</v>
      </c>
      <c r="D17" s="8" t="n">
        <v>209581</v>
      </c>
      <c r="E17" s="8" t="n">
        <v>257864</v>
      </c>
      <c r="F17" s="8" t="n">
        <v>280370</v>
      </c>
      <c r="G17" s="8" t="n">
        <v>294433</v>
      </c>
      <c r="H17" s="8" t="n">
        <v>306118</v>
      </c>
      <c r="I17" s="8" t="n">
        <v>327915</v>
      </c>
      <c r="J17" s="8" t="n">
        <v>310008</v>
      </c>
      <c r="K17" s="8" t="n">
        <v>316063</v>
      </c>
      <c r="L17" s="8" t="n">
        <v>324747</v>
      </c>
      <c r="M17" s="8" t="n">
        <v>330847</v>
      </c>
      <c r="N17" s="8" t="n">
        <v>344221</v>
      </c>
      <c r="O17" s="8" t="n">
        <v>332604</v>
      </c>
    </row>
    <row r="18" customFormat="false" ht="14.25" hidden="false" customHeight="false" outlineLevel="0" collapsed="false">
      <c r="A18" s="5" t="s">
        <v>18</v>
      </c>
      <c r="B18" s="8"/>
      <c r="C18" s="8"/>
      <c r="D18" s="8"/>
      <c r="E18" s="8" t="n">
        <v>252551</v>
      </c>
      <c r="F18" s="8" t="n">
        <v>274823</v>
      </c>
      <c r="G18" s="8" t="n">
        <v>291823</v>
      </c>
      <c r="H18" s="8" t="n">
        <v>301983</v>
      </c>
      <c r="I18" s="8" t="n">
        <v>323849</v>
      </c>
      <c r="J18" s="8" t="n">
        <v>305715</v>
      </c>
      <c r="K18" s="8" t="n">
        <v>310668</v>
      </c>
      <c r="L18" s="8" t="n">
        <v>317303</v>
      </c>
      <c r="M18" s="8" t="n">
        <v>324111</v>
      </c>
      <c r="N18" s="8" t="n">
        <v>334463</v>
      </c>
      <c r="O18" s="8" t="n">
        <v>321648</v>
      </c>
    </row>
    <row r="19" customFormat="false" ht="14.25" hidden="false" customHeight="false" outlineLevel="0" collapsed="false">
      <c r="A19" s="5" t="s">
        <v>19</v>
      </c>
      <c r="B19" s="8"/>
      <c r="C19" s="8"/>
      <c r="D19" s="8"/>
      <c r="E19" s="8" t="n">
        <v>5313</v>
      </c>
      <c r="F19" s="8" t="n">
        <v>5547</v>
      </c>
      <c r="G19" s="8" t="n">
        <v>2610</v>
      </c>
      <c r="H19" s="8" t="n">
        <v>4135</v>
      </c>
      <c r="I19" s="8" t="n">
        <v>4066</v>
      </c>
      <c r="J19" s="8" t="n">
        <v>4293</v>
      </c>
      <c r="K19" s="8" t="n">
        <v>5395</v>
      </c>
      <c r="L19" s="8" t="n">
        <v>7444</v>
      </c>
      <c r="M19" s="8" t="n">
        <v>6736</v>
      </c>
      <c r="N19" s="8" t="n">
        <v>9758</v>
      </c>
      <c r="O19" s="8" t="n">
        <v>10956</v>
      </c>
    </row>
    <row r="20" customFormat="false" ht="14.25" hidden="false" customHeight="false" outlineLevel="0" collapsed="false">
      <c r="A20" s="9" t="s">
        <v>20</v>
      </c>
      <c r="B20" s="8" t="n">
        <v>183723</v>
      </c>
      <c r="C20" s="8" t="n">
        <v>183462</v>
      </c>
      <c r="D20" s="8" t="n">
        <v>187083</v>
      </c>
      <c r="E20" s="8" t="n">
        <v>274646</v>
      </c>
      <c r="F20" s="8" t="n">
        <v>272879</v>
      </c>
      <c r="G20" s="8" t="n">
        <v>287259</v>
      </c>
      <c r="H20" s="8" t="n">
        <v>302352</v>
      </c>
      <c r="I20" s="8" t="n">
        <v>293520</v>
      </c>
      <c r="J20" s="8" t="n">
        <v>327625</v>
      </c>
      <c r="K20" s="8" t="n">
        <v>337461</v>
      </c>
      <c r="L20" s="8" t="n">
        <v>349475</v>
      </c>
      <c r="M20" s="8" t="n">
        <v>359317</v>
      </c>
      <c r="N20" s="8" t="n">
        <v>356328</v>
      </c>
      <c r="O20" s="8" t="n">
        <v>366189</v>
      </c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9" t="s">
        <v>23</v>
      </c>
    </row>
    <row r="23" customFormat="false" ht="14.25" hidden="false" customHeight="false" outlineLevel="0" collapsed="false">
      <c r="A23" s="9" t="s">
        <v>16</v>
      </c>
      <c r="B23" s="10" t="n">
        <f aca="false">B7/B6*100</f>
        <v>69.0102913166093</v>
      </c>
      <c r="C23" s="10" t="n">
        <f aca="false">C7/C6*100</f>
        <v>70.2205727471506</v>
      </c>
      <c r="D23" s="10" t="n">
        <f aca="false">D7/D6*100</f>
        <v>70.1470817800097</v>
      </c>
      <c r="E23" s="10" t="n">
        <f aca="false">E7/E6*100</f>
        <v>65.5938054643248</v>
      </c>
      <c r="F23" s="10" t="n">
        <f aca="false">F7/F6*100</f>
        <v>67.5033665348691</v>
      </c>
      <c r="G23" s="10" t="n">
        <f aca="false">G7/G6*100</f>
        <v>66.8726478567163</v>
      </c>
      <c r="H23" s="10" t="n">
        <f aca="false">H7/H6*100</f>
        <v>65.0840761195289</v>
      </c>
      <c r="I23" s="10" t="n">
        <f aca="false">I7/I6*100</f>
        <v>67.1982983201586</v>
      </c>
      <c r="J23" s="10" t="n">
        <f aca="false">J7/J6*100</f>
        <v>64.9781170033677</v>
      </c>
      <c r="K23" s="10" t="n">
        <f aca="false">K7/K6*100</f>
        <v>63.9304485850408</v>
      </c>
      <c r="L23" s="10" t="n">
        <f aca="false">L7/L6*100</f>
        <v>62.6073127691447</v>
      </c>
      <c r="M23" s="10" t="n">
        <f aca="false">M7/M6*100</f>
        <v>61.0393237996345</v>
      </c>
      <c r="N23" s="10" t="n">
        <f aca="false">N7/N6*100</f>
        <v>61.9175058062092</v>
      </c>
      <c r="O23" s="10" t="n">
        <f aca="false">O7/O6*100</f>
        <v>59.2318528547521</v>
      </c>
    </row>
    <row r="24" customFormat="false" ht="14.25" hidden="false" customHeight="false" outlineLevel="0" collapsed="false">
      <c r="A24" s="5" t="s">
        <v>24</v>
      </c>
      <c r="B24" s="10" t="n">
        <f aca="false">B12/B11*100</f>
        <v>92.2277745427753</v>
      </c>
      <c r="C24" s="10" t="n">
        <f aca="false">C12/C11*100</f>
        <v>90.3510954828239</v>
      </c>
      <c r="D24" s="10" t="n">
        <f aca="false">D12/D11*100</f>
        <v>89.2615562768273</v>
      </c>
      <c r="E24" s="10" t="n">
        <f aca="false">E12/E11*100</f>
        <v>83.7502854362956</v>
      </c>
      <c r="F24" s="10" t="n">
        <f aca="false">F12/F11*100</f>
        <v>85.4891467102022</v>
      </c>
      <c r="G24" s="10" t="n">
        <f aca="false">G12/G11*100</f>
        <v>84.7293717166838</v>
      </c>
      <c r="H24" s="10" t="n">
        <f aca="false">H12/H11*100</f>
        <v>81.759741977005</v>
      </c>
      <c r="I24" s="10" t="n">
        <f aca="false">I12/I11*100</f>
        <v>83.7554717371277</v>
      </c>
      <c r="J24" s="10" t="n">
        <f aca="false">J12/J11*100</f>
        <v>83.5492255652484</v>
      </c>
      <c r="K24" s="10" t="n">
        <f aca="false">K12/K11*100</f>
        <v>81.679966895157</v>
      </c>
      <c r="L24" s="10" t="n">
        <f aca="false">L12/L11*100</f>
        <v>79.1128530189351</v>
      </c>
      <c r="M24" s="10" t="n">
        <f aca="false">M12/M11*100</f>
        <v>76.1839496480419</v>
      </c>
      <c r="N24" s="10" t="n">
        <f aca="false">N12/N11*100</f>
        <v>76.6112984987963</v>
      </c>
      <c r="O24" s="10" t="n">
        <f aca="false">O12/O11*100</f>
        <v>72.7355959421879</v>
      </c>
    </row>
    <row r="25" customFormat="false" ht="14.25" hidden="false" customHeight="false" outlineLevel="0" collapsed="false">
      <c r="A25" s="5" t="s">
        <v>25</v>
      </c>
      <c r="B25" s="10" t="n">
        <f aca="false">B17/B16*100</f>
        <v>46.0707303756671</v>
      </c>
      <c r="C25" s="10" t="n">
        <f aca="false">C17/C16*100</f>
        <v>49.8952635071841</v>
      </c>
      <c r="D25" s="10" t="n">
        <f aca="false">D17/D16*100</f>
        <v>52.8359014178247</v>
      </c>
      <c r="E25" s="10" t="n">
        <f aca="false">E17/E16*100</f>
        <v>48.4229818749953</v>
      </c>
      <c r="F25" s="10" t="n">
        <f aca="false">F17/F16*100</f>
        <v>50.6770007718044</v>
      </c>
      <c r="G25" s="10" t="n">
        <f aca="false">G17/G16*100</f>
        <v>50.6072533516672</v>
      </c>
      <c r="H25" s="10" t="n">
        <f aca="false">H17/H16*100</f>
        <v>50.2750925460595</v>
      </c>
      <c r="I25" s="10" t="n">
        <f aca="false">I17/I16*100</f>
        <v>52.7670455185465</v>
      </c>
      <c r="J25" s="10" t="n">
        <f aca="false">J17/J16*100</f>
        <v>48.6185627155433</v>
      </c>
      <c r="K25" s="10" t="n">
        <f aca="false">K17/K16*100</f>
        <v>48.2732024107353</v>
      </c>
      <c r="L25" s="10" t="n">
        <f aca="false">L17/L16*100</f>
        <v>48.1132327057443</v>
      </c>
      <c r="M25" s="10" t="n">
        <f aca="false">M17/M16*100</f>
        <v>47.8662885747768</v>
      </c>
      <c r="N25" s="10" t="n">
        <f aca="false">N17/N16*100</f>
        <v>49.0739671501056</v>
      </c>
      <c r="O25" s="10" t="n">
        <f aca="false">O17/O16*100</f>
        <v>47.4319866861184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 t="s">
        <v>26</v>
      </c>
      <c r="D27" s="11"/>
    </row>
    <row r="28" customFormat="false" ht="14.25" hidden="false" customHeight="false" outlineLevel="0" collapsed="false">
      <c r="A28" s="5" t="s">
        <v>27</v>
      </c>
      <c r="B28" s="8" t="n">
        <v>277982</v>
      </c>
      <c r="C28" s="8" t="n">
        <v>291790</v>
      </c>
      <c r="D28" s="8" t="n">
        <v>264827</v>
      </c>
      <c r="E28" s="8" t="n">
        <v>321522</v>
      </c>
      <c r="F28" s="8" t="n">
        <v>298099</v>
      </c>
      <c r="G28" s="8" t="n">
        <v>256148</v>
      </c>
      <c r="H28" s="8" t="n">
        <v>208178</v>
      </c>
      <c r="I28" s="8" t="n">
        <v>178749</v>
      </c>
      <c r="J28" s="8" t="n">
        <v>133011</v>
      </c>
      <c r="K28" s="8" t="n">
        <v>105794</v>
      </c>
      <c r="L28" s="8" t="n">
        <v>98937</v>
      </c>
      <c r="M28" s="8" t="n">
        <v>78401</v>
      </c>
      <c r="N28" s="8" t="n">
        <v>68960</v>
      </c>
      <c r="O28" s="8" t="n">
        <v>53894</v>
      </c>
    </row>
    <row r="29" customFormat="false" ht="14.25" hidden="false" customHeight="false" outlineLevel="0" collapsed="false">
      <c r="A29" s="5" t="s">
        <v>28</v>
      </c>
      <c r="B29" s="8" t="n">
        <v>78125</v>
      </c>
      <c r="C29" s="8" t="n">
        <v>91274</v>
      </c>
      <c r="D29" s="8" t="n">
        <v>144178</v>
      </c>
      <c r="E29" s="8" t="n">
        <v>145471</v>
      </c>
      <c r="F29" s="8" t="n">
        <v>157572</v>
      </c>
      <c r="G29" s="8" t="n">
        <v>185128</v>
      </c>
      <c r="H29" s="8" t="n">
        <v>198054</v>
      </c>
      <c r="I29" s="8" t="n">
        <v>225749</v>
      </c>
      <c r="J29" s="8" t="n">
        <v>239063</v>
      </c>
      <c r="K29" s="8" t="n">
        <v>238327</v>
      </c>
      <c r="L29" s="8" t="n">
        <v>231075</v>
      </c>
      <c r="M29" s="8" t="n">
        <v>238611</v>
      </c>
      <c r="N29" s="8" t="n">
        <v>243675</v>
      </c>
      <c r="O29" s="8" t="n">
        <v>222034</v>
      </c>
    </row>
    <row r="30" customFormat="false" ht="14.25" hidden="false" customHeight="false" outlineLevel="0" collapsed="false">
      <c r="A30" s="5" t="s">
        <v>29</v>
      </c>
      <c r="B30" s="8" t="n">
        <v>117974</v>
      </c>
      <c r="C30" s="8" t="n">
        <v>143839</v>
      </c>
      <c r="D30" s="8" t="n">
        <v>156914</v>
      </c>
      <c r="E30" s="8" t="n">
        <v>194562</v>
      </c>
      <c r="F30" s="8" t="n">
        <v>247644</v>
      </c>
      <c r="G30" s="8" t="n">
        <v>293111</v>
      </c>
      <c r="H30" s="8" t="n">
        <v>327760</v>
      </c>
      <c r="I30" s="8" t="n">
        <v>365065</v>
      </c>
      <c r="J30" s="8" t="n">
        <v>388829</v>
      </c>
      <c r="K30" s="8" t="n">
        <v>423374</v>
      </c>
      <c r="L30" s="8" t="n">
        <v>436612</v>
      </c>
      <c r="M30" s="8" t="n">
        <v>448388</v>
      </c>
      <c r="N30" s="8" t="n">
        <v>470240</v>
      </c>
      <c r="O30" s="8" t="n">
        <v>467310</v>
      </c>
    </row>
    <row r="31" customFormat="false" ht="14.2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5" t="s">
        <v>31</v>
      </c>
      <c r="B33" s="8" t="n">
        <v>300758</v>
      </c>
      <c r="C33" s="8" t="n">
        <v>340967</v>
      </c>
      <c r="D33" s="8" t="n">
        <v>238037</v>
      </c>
      <c r="E33" s="8" t="n">
        <v>278239</v>
      </c>
      <c r="F33" s="8" t="n">
        <v>328121</v>
      </c>
      <c r="G33" s="8" t="n">
        <v>391284</v>
      </c>
      <c r="H33" s="8" t="n">
        <v>435678</v>
      </c>
      <c r="I33" s="8" t="n">
        <v>488208</v>
      </c>
      <c r="J33" s="8" t="n">
        <v>528616</v>
      </c>
      <c r="K33" s="8" t="n">
        <v>551114</v>
      </c>
      <c r="L33" s="8" t="n">
        <v>568987</v>
      </c>
      <c r="M33" s="8" t="n">
        <v>592043</v>
      </c>
      <c r="N33" s="8" t="n">
        <v>625589</v>
      </c>
      <c r="O33" s="8" t="n">
        <v>612235</v>
      </c>
    </row>
    <row r="34" customFormat="false" ht="14.25" hidden="false" customHeight="false" outlineLevel="0" collapsed="false">
      <c r="A34" s="5" t="s">
        <v>32</v>
      </c>
      <c r="B34" s="8" t="n">
        <v>184774</v>
      </c>
      <c r="C34" s="8" t="n">
        <v>186571</v>
      </c>
      <c r="D34" s="8" t="n">
        <v>161833</v>
      </c>
      <c r="E34" s="8" t="n">
        <v>171744</v>
      </c>
      <c r="F34" s="8" t="n">
        <v>171419</v>
      </c>
      <c r="G34" s="8" t="n">
        <v>182661</v>
      </c>
      <c r="H34" s="8" t="n">
        <v>158883</v>
      </c>
      <c r="I34" s="8" t="n">
        <v>158264</v>
      </c>
      <c r="J34" s="8" t="n">
        <v>136394</v>
      </c>
      <c r="K34" s="8" t="n">
        <v>129871</v>
      </c>
      <c r="L34" s="8" t="n">
        <v>125764</v>
      </c>
      <c r="M34" s="8" t="n">
        <v>112206</v>
      </c>
      <c r="N34" s="8" t="n">
        <v>105389</v>
      </c>
      <c r="O34" s="8" t="n">
        <v>92393</v>
      </c>
    </row>
    <row r="35" customFormat="false" ht="14.25" hidden="false" customHeight="false" outlineLevel="0" collapsed="false">
      <c r="A35" s="5" t="s">
        <v>33</v>
      </c>
      <c r="B35" s="8"/>
      <c r="C35" s="8"/>
      <c r="D35" s="8" t="n">
        <v>172245</v>
      </c>
      <c r="E35" s="8" t="n">
        <v>211646</v>
      </c>
      <c r="F35" s="8" t="n">
        <v>203814</v>
      </c>
      <c r="G35" s="8" t="n">
        <v>160529</v>
      </c>
      <c r="H35" s="8" t="n">
        <v>137652</v>
      </c>
      <c r="I35" s="8" t="n">
        <v>122788</v>
      </c>
      <c r="J35" s="8" t="n">
        <v>97026</v>
      </c>
      <c r="K35" s="8" t="n">
        <v>86863</v>
      </c>
      <c r="L35" s="8" t="n">
        <v>72740</v>
      </c>
      <c r="M35" s="8" t="n">
        <v>62225</v>
      </c>
      <c r="N35" s="8" t="n">
        <v>53551</v>
      </c>
      <c r="O35" s="8" t="n">
        <v>42043</v>
      </c>
    </row>
    <row r="36" customFormat="false" ht="14.2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</sheetData>
  <mergeCells count="1">
    <mergeCell ref="A2:O2"/>
  </mergeCells>
  <printOptions headings="false" gridLines="false" gridLinesSet="true" horizontalCentered="false" verticalCentered="false"/>
  <pageMargins left="0.559722222222222" right="0.196527777777778" top="0.865972222222222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4:41:44Z</dcterms:created>
  <dc:creator>TOUKEIKA</dc:creator>
  <dc:description/>
  <dc:language>en-US</dc:language>
  <cp:lastModifiedBy>植木　雅哉</cp:lastModifiedBy>
  <cp:lastPrinted>2014-07-01T00:56:19Z</cp:lastPrinted>
  <dcterms:modified xsi:type="dcterms:W3CDTF">2014-07-01T00:56:27Z</dcterms:modified>
  <cp:revision>0</cp:revision>
  <dc:subject/>
  <dc:title/>
</cp:coreProperties>
</file>