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14"/>
        <rFont val="Noto Sans"/>
        <family val="2"/>
      </rPr>
      <t xml:space="preserve">　市町村、産業（３部門）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　　単位：人、％</t>
  </si>
  <si>
    <t xml:space="preserve">市町村</t>
  </si>
  <si>
    <r>
      <rPr>
        <sz val="12"/>
        <rFont val="Noto Sans"/>
        <family val="2"/>
      </rPr>
      <t xml:space="preserve">　　　平　　　成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年</t>
    </r>
  </si>
  <si>
    <r>
      <rPr>
        <sz val="12"/>
        <rFont val="Noto Sans"/>
        <family val="2"/>
      </rPr>
      <t xml:space="preserve">　　　平　　　成　　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　　　年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の増減率</t>
    </r>
  </si>
  <si>
    <t xml:space="preserve">総数＊</t>
  </si>
  <si>
    <t xml:space="preserve">第１次産業</t>
  </si>
  <si>
    <t xml:space="preserve">第２次差業</t>
  </si>
  <si>
    <t xml:space="preserve">第３次産業</t>
  </si>
  <si>
    <t xml:space="preserve">県　　  計</t>
  </si>
  <si>
    <t xml:space="preserve">市      計</t>
  </si>
  <si>
    <t xml:space="preserve">町  村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徳 山 市</t>
  </si>
  <si>
    <t xml:space="preserve">防 府 市</t>
  </si>
  <si>
    <t xml:space="preserve">下 松 市</t>
  </si>
  <si>
    <t xml:space="preserve">岩 国 市</t>
  </si>
  <si>
    <t xml:space="preserve">小野田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新南陽市</t>
  </si>
  <si>
    <t xml:space="preserve">久 賀 町</t>
  </si>
  <si>
    <t xml:space="preserve">大 島 町</t>
  </si>
  <si>
    <t xml:space="preserve">東 和 町</t>
  </si>
  <si>
    <t xml:space="preserve">橘    町</t>
  </si>
  <si>
    <t xml:space="preserve">和 木 町</t>
  </si>
  <si>
    <t xml:space="preserve">由 宇 町</t>
  </si>
  <si>
    <t xml:space="preserve">玖 珂 町</t>
  </si>
  <si>
    <t xml:space="preserve">本 郷 村</t>
  </si>
  <si>
    <t xml:space="preserve">周 東 町</t>
  </si>
  <si>
    <t xml:space="preserve">錦    町</t>
  </si>
  <si>
    <t xml:space="preserve">大 畠 町</t>
  </si>
  <si>
    <t xml:space="preserve">美 川 町</t>
  </si>
  <si>
    <t xml:space="preserve">美 和 町</t>
  </si>
  <si>
    <t xml:space="preserve">上 関 町</t>
  </si>
  <si>
    <t xml:space="preserve">大 和 町</t>
  </si>
  <si>
    <t xml:space="preserve">田布施町</t>
  </si>
  <si>
    <t xml:space="preserve">平 生 町</t>
  </si>
  <si>
    <t xml:space="preserve">熊 毛 町</t>
  </si>
  <si>
    <t xml:space="preserve">鹿 野 町</t>
  </si>
  <si>
    <t xml:space="preserve">徳 地 町</t>
  </si>
  <si>
    <t xml:space="preserve">秋 穂 町</t>
  </si>
  <si>
    <t xml:space="preserve">小 郡 町</t>
  </si>
  <si>
    <t xml:space="preserve">阿知須町</t>
  </si>
  <si>
    <t xml:space="preserve">楠    町</t>
  </si>
  <si>
    <t xml:space="preserve">山 陽 町</t>
  </si>
  <si>
    <t xml:space="preserve">菊 川 町</t>
  </si>
  <si>
    <t xml:space="preserve">豊 田 町</t>
  </si>
  <si>
    <t xml:space="preserve">豊 浦 町</t>
  </si>
  <si>
    <t xml:space="preserve">豊 北 町</t>
  </si>
  <si>
    <t xml:space="preserve">美 東 町</t>
  </si>
  <si>
    <t xml:space="preserve">秋 芳 町</t>
  </si>
  <si>
    <t xml:space="preserve">三 隅 町</t>
  </si>
  <si>
    <t xml:space="preserve">日 置 町</t>
  </si>
  <si>
    <t xml:space="preserve">油 谷 町</t>
  </si>
  <si>
    <t xml:space="preserve">川 上 村</t>
  </si>
  <si>
    <t xml:space="preserve">阿 武 町</t>
  </si>
  <si>
    <t xml:space="preserve">田万川町</t>
  </si>
  <si>
    <t xml:space="preserve">阿 東 町</t>
  </si>
  <si>
    <t xml:space="preserve">むつみ村</t>
  </si>
  <si>
    <t xml:space="preserve">須 佐 町</t>
  </si>
  <si>
    <t xml:space="preserve">旭    村</t>
  </si>
  <si>
    <t xml:space="preserve">福 栄 村</t>
  </si>
  <si>
    <t xml:space="preserve">　＊「分類不能の産業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13" min="3" style="0" width="9.87"/>
    <col collapsed="false" customWidth="true" hidden="false" outlineLevel="0" max="31" min="15" style="0" width="8.62"/>
    <col collapsed="false" customWidth="true" hidden="false" outlineLevel="0" max="33" min="33" style="0" width="10.49"/>
    <col collapsed="false" customWidth="true" hidden="false" outlineLevel="0" max="34" min="34" style="0" width="6.87"/>
    <col collapsed="false" customWidth="true" hidden="false" outlineLevel="0" max="35" min="35" style="0" width="5.49"/>
    <col collapsed="false" customWidth="true" hidden="false" outlineLevel="0" max="36" min="36" style="0" width="4.12"/>
    <col collapsed="false" customWidth="true" hidden="false" outlineLevel="0" max="37" min="37" style="0" width="5.49"/>
    <col collapsed="false" customWidth="true" hidden="false" outlineLevel="0" max="38" min="38" style="0" width="4.12"/>
    <col collapsed="false" customWidth="true" hidden="false" outlineLevel="0" max="39" min="39" style="0" width="5.49"/>
    <col collapsed="false" customWidth="true" hidden="false" outlineLevel="0" max="40" min="40" style="0" width="4.12"/>
    <col collapsed="false" customWidth="true" hidden="false" outlineLevel="0" max="41" min="41" style="0" width="5.49"/>
    <col collapsed="false" customWidth="true" hidden="false" outlineLevel="0" max="42" min="42" style="0" width="4.12"/>
    <col collapsed="false" customWidth="true" hidden="false" outlineLevel="0" max="43" min="43" style="0" width="5.49"/>
    <col collapsed="false" customWidth="true" hidden="false" outlineLevel="0" max="44" min="44" style="0" width="4.12"/>
    <col collapsed="false" customWidth="true" hidden="false" outlineLevel="0" max="45" min="45" style="0" width="5.49"/>
    <col collapsed="false" customWidth="true" hidden="false" outlineLevel="0" max="46" min="46" style="0" width="4.12"/>
    <col collapsed="false" customWidth="true" hidden="false" outlineLevel="0" max="47" min="47" style="0" width="5.49"/>
    <col collapsed="false" customWidth="true" hidden="false" outlineLevel="0" max="48" min="48" style="0" width="4.12"/>
    <col collapsed="false" customWidth="true" hidden="false" outlineLevel="0" max="49" min="49" style="0" width="5.62"/>
    <col collapsed="false" customWidth="true" hidden="false" outlineLevel="0" max="50" min="50" style="0" width="4.12"/>
    <col collapsed="false" customWidth="true" hidden="false" outlineLevel="0" max="51" min="51" style="0" width="5.49"/>
    <col collapsed="false" customWidth="true" hidden="false" outlineLevel="0" max="52" min="52" style="0" width="4.12"/>
    <col collapsed="false" customWidth="true" hidden="false" outlineLevel="0" max="53" min="53" style="0" width="5.49"/>
    <col collapsed="false" customWidth="true" hidden="false" outlineLevel="0" max="54" min="54" style="0" width="4.12"/>
    <col collapsed="false" customWidth="true" hidden="false" outlineLevel="0" max="55" min="55" style="0" width="5.49"/>
    <col collapsed="false" customWidth="true" hidden="false" outlineLevel="0" max="56" min="56" style="0" width="4.12"/>
    <col collapsed="false" customWidth="true" hidden="false" outlineLevel="0" max="57" min="57" style="0" width="5.49"/>
    <col collapsed="false" customWidth="true" hidden="false" outlineLevel="0" max="58" min="58" style="0" width="4.12"/>
    <col collapsed="false" customWidth="true" hidden="false" outlineLevel="0" max="59" min="59" style="0" width="5.49"/>
    <col collapsed="false" customWidth="true" hidden="false" outlineLevel="0" max="60" min="60" style="0" width="4.12"/>
    <col collapsed="false" customWidth="true" hidden="false" outlineLevel="0" max="61" min="61" style="0" width="5.49"/>
    <col collapsed="false" customWidth="true" hidden="false" outlineLevel="0" max="62" min="62" style="0" width="4.12"/>
    <col collapsed="false" customWidth="true" hidden="false" outlineLevel="0" max="63" min="63" style="0" width="5.49"/>
    <col collapsed="false" customWidth="true" hidden="false" outlineLevel="0" max="64" min="64" style="0" width="4.12"/>
    <col collapsed="false" customWidth="true" hidden="false" outlineLevel="0" max="65" min="65" style="0" width="5.62"/>
    <col collapsed="false" customWidth="true" hidden="false" outlineLevel="0" max="66" min="66" style="0" width="4.12"/>
  </cols>
  <sheetData>
    <row r="2" customFormat="false" ht="18" hidden="false" customHeight="true" outlineLevel="0" collapsed="false">
      <c r="B2" s="1" t="s">
        <v>0</v>
      </c>
    </row>
    <row r="3" customFormat="false" ht="18" hidden="false" customHeight="true" outlineLevel="0" collapsed="false">
      <c r="L3" s="2" t="s">
        <v>1</v>
      </c>
    </row>
    <row r="4" customFormat="false" ht="18" hidden="false" customHeight="true" outlineLevel="0" collapsed="false">
      <c r="B4" s="3" t="s">
        <v>2</v>
      </c>
      <c r="C4" s="4" t="s">
        <v>3</v>
      </c>
      <c r="D4" s="5"/>
      <c r="E4" s="6"/>
      <c r="F4" s="7"/>
      <c r="G4" s="4" t="s">
        <v>4</v>
      </c>
      <c r="H4" s="5"/>
      <c r="I4" s="5"/>
      <c r="J4" s="7"/>
      <c r="K4" s="4" t="s">
        <v>5</v>
      </c>
      <c r="L4" s="5"/>
      <c r="M4" s="5"/>
    </row>
    <row r="5" customFormat="false" ht="18" hidden="false" customHeight="true" outlineLevel="0" collapsed="false">
      <c r="B5" s="8"/>
      <c r="C5" s="9" t="s">
        <v>6</v>
      </c>
      <c r="D5" s="9" t="s">
        <v>7</v>
      </c>
      <c r="E5" s="9" t="s">
        <v>8</v>
      </c>
      <c r="F5" s="9" t="s">
        <v>9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7</v>
      </c>
      <c r="L5" s="9" t="s">
        <v>8</v>
      </c>
      <c r="M5" s="10" t="s">
        <v>9</v>
      </c>
    </row>
    <row r="6" customFormat="false" ht="18" hidden="false" customHeight="true" outlineLevel="0" collapsed="false">
      <c r="B6" s="11" t="s">
        <v>10</v>
      </c>
      <c r="C6" s="12" t="n">
        <f aca="false">C7+C8</f>
        <v>746704</v>
      </c>
      <c r="D6" s="12" t="n">
        <f aca="false">D7+D8</f>
        <v>53894</v>
      </c>
      <c r="E6" s="12" t="n">
        <f aca="false">E7+E8</f>
        <v>222034</v>
      </c>
      <c r="F6" s="12" t="n">
        <f aca="false">F7+F8</f>
        <v>467310</v>
      </c>
      <c r="G6" s="12" t="n">
        <f aca="false">G7+G8</f>
        <v>784540</v>
      </c>
      <c r="H6" s="12" t="n">
        <f aca="false">H7+H8</f>
        <v>68960</v>
      </c>
      <c r="I6" s="12" t="n">
        <f aca="false">I7+I8</f>
        <v>243675</v>
      </c>
      <c r="J6" s="12" t="n">
        <f aca="false">J7+J8</f>
        <v>470240</v>
      </c>
      <c r="K6" s="13" t="n">
        <f aca="false">(D6-H6)/H6*100</f>
        <v>-21.8474477958237</v>
      </c>
      <c r="L6" s="13" t="n">
        <f aca="false">(E6-I6)/I6*100</f>
        <v>-8.88109161793372</v>
      </c>
      <c r="M6" s="13" t="n">
        <f aca="false">(F6-J6)/J6*100</f>
        <v>-0.623086083701939</v>
      </c>
    </row>
    <row r="7" customFormat="false" ht="18" hidden="false" customHeight="true" outlineLevel="0" collapsed="false">
      <c r="B7" s="11" t="s">
        <v>11</v>
      </c>
      <c r="C7" s="12" t="n">
        <f aca="false">SUM(C9:C22)</f>
        <v>579362</v>
      </c>
      <c r="D7" s="12" t="n">
        <f aca="false">SUM(D9:D22)</f>
        <v>27536</v>
      </c>
      <c r="E7" s="12" t="n">
        <f aca="false">SUM(E9:E22)</f>
        <v>173036</v>
      </c>
      <c r="F7" s="12" t="n">
        <f aca="false">SUM(F9:F22)</f>
        <v>375616</v>
      </c>
      <c r="G7" s="12" t="n">
        <f aca="false">SUM(G9:G22)</f>
        <v>603133</v>
      </c>
      <c r="H7" s="12" t="n">
        <f aca="false">SUM(H9:H22)</f>
        <v>34699</v>
      </c>
      <c r="I7" s="12" t="n">
        <f aca="false">SUM(I9:I22)</f>
        <v>187956</v>
      </c>
      <c r="J7" s="12" t="n">
        <f aca="false">SUM(J9:J22)</f>
        <v>378978</v>
      </c>
      <c r="K7" s="13" t="n">
        <f aca="false">(D7-H7)/H7*100</f>
        <v>-20.6432462030606</v>
      </c>
      <c r="L7" s="13" t="n">
        <f aca="false">(E7-I7)/I7*100</f>
        <v>-7.93802804911788</v>
      </c>
      <c r="M7" s="13" t="n">
        <f aca="false">(F7-J7)/J7*100</f>
        <v>-0.88712273535667</v>
      </c>
    </row>
    <row r="8" customFormat="false" ht="18" hidden="false" customHeight="true" outlineLevel="0" collapsed="false">
      <c r="B8" s="11" t="s">
        <v>12</v>
      </c>
      <c r="C8" s="12" t="n">
        <f aca="false">SUM(C23:C64)</f>
        <v>167342</v>
      </c>
      <c r="D8" s="12" t="n">
        <f aca="false">SUM(D23:D64)</f>
        <v>26358</v>
      </c>
      <c r="E8" s="12" t="n">
        <f aca="false">SUM(E23:E64)</f>
        <v>48998</v>
      </c>
      <c r="F8" s="12" t="n">
        <f aca="false">SUM(F23:F64)</f>
        <v>91694</v>
      </c>
      <c r="G8" s="12" t="n">
        <f aca="false">SUM(G23:G64)</f>
        <v>181407</v>
      </c>
      <c r="H8" s="12" t="n">
        <f aca="false">SUM(H23:H64)</f>
        <v>34261</v>
      </c>
      <c r="I8" s="12" t="n">
        <f aca="false">SUM(I23:I64)</f>
        <v>55719</v>
      </c>
      <c r="J8" s="12" t="n">
        <f aca="false">SUM(J23:J64)</f>
        <v>91262</v>
      </c>
      <c r="K8" s="13" t="n">
        <f aca="false">(D8-H8)/H8*100</f>
        <v>-23.0670441609994</v>
      </c>
      <c r="L8" s="13" t="n">
        <f aca="false">(E8-I8)/I8*100</f>
        <v>-12.0623126761069</v>
      </c>
      <c r="M8" s="13" t="n">
        <f aca="false">(F8-J8)/J8*100</f>
        <v>0.4733624071355</v>
      </c>
    </row>
    <row r="9" customFormat="false" ht="18" hidden="false" customHeight="true" outlineLevel="0" collapsed="false">
      <c r="B9" s="11" t="s">
        <v>13</v>
      </c>
      <c r="C9" s="12" t="n">
        <v>118806</v>
      </c>
      <c r="D9" s="12" t="n">
        <v>4497</v>
      </c>
      <c r="E9" s="12" t="n">
        <v>32899</v>
      </c>
      <c r="F9" s="12" t="n">
        <v>80681</v>
      </c>
      <c r="G9" s="12" t="n">
        <v>125744</v>
      </c>
      <c r="H9" s="12" t="n">
        <v>5136</v>
      </c>
      <c r="I9" s="12" t="n">
        <v>35951</v>
      </c>
      <c r="J9" s="12" t="n">
        <v>84272</v>
      </c>
      <c r="K9" s="13" t="n">
        <f aca="false">(D9-H9)/H9*100</f>
        <v>-12.4415887850467</v>
      </c>
      <c r="L9" s="13" t="n">
        <f aca="false">(E9-I9)/I9*100</f>
        <v>-8.48933270284554</v>
      </c>
      <c r="M9" s="13" t="n">
        <f aca="false">(F9-J9)/J9*100</f>
        <v>-4.26120182266945</v>
      </c>
    </row>
    <row r="10" customFormat="false" ht="18" hidden="false" customHeight="true" outlineLevel="0" collapsed="false">
      <c r="B10" s="11" t="s">
        <v>14</v>
      </c>
      <c r="C10" s="12" t="n">
        <v>83190</v>
      </c>
      <c r="D10" s="12" t="n">
        <v>2860</v>
      </c>
      <c r="E10" s="12" t="n">
        <v>26084</v>
      </c>
      <c r="F10" s="12" t="n">
        <v>53648</v>
      </c>
      <c r="G10" s="12" t="n">
        <v>84508</v>
      </c>
      <c r="H10" s="12" t="n">
        <v>3518</v>
      </c>
      <c r="I10" s="12" t="n">
        <v>27713</v>
      </c>
      <c r="J10" s="12" t="n">
        <v>53188</v>
      </c>
      <c r="K10" s="13" t="n">
        <f aca="false">(D10-H10)/H10*100</f>
        <v>-18.7038089823763</v>
      </c>
      <c r="L10" s="13" t="n">
        <f aca="false">(E10-I10)/I10*100</f>
        <v>-5.87810774726663</v>
      </c>
      <c r="M10" s="13" t="n">
        <f aca="false">(F10-J10)/J10*100</f>
        <v>0.86485673460179</v>
      </c>
    </row>
    <row r="11" customFormat="false" ht="18" hidden="false" customHeight="true" outlineLevel="0" collapsed="false">
      <c r="B11" s="11" t="s">
        <v>15</v>
      </c>
      <c r="C11" s="12" t="n">
        <v>70130</v>
      </c>
      <c r="D11" s="12" t="n">
        <v>4168</v>
      </c>
      <c r="E11" s="12" t="n">
        <v>12911</v>
      </c>
      <c r="F11" s="12" t="n">
        <v>52576</v>
      </c>
      <c r="G11" s="12" t="n">
        <v>69190</v>
      </c>
      <c r="H11" s="12" t="n">
        <v>5078</v>
      </c>
      <c r="I11" s="12" t="n">
        <v>13125</v>
      </c>
      <c r="J11" s="12" t="n">
        <v>50761</v>
      </c>
      <c r="K11" s="13" t="n">
        <f aca="false">(D11-H11)/H11*100</f>
        <v>-17.9204411185506</v>
      </c>
      <c r="L11" s="13" t="n">
        <f aca="false">(E11-I11)/I11*100</f>
        <v>-1.63047619047619</v>
      </c>
      <c r="M11" s="13" t="n">
        <f aca="false">(F11-J11)/J11*100</f>
        <v>3.57557967731132</v>
      </c>
    </row>
    <row r="12" customFormat="false" ht="18" hidden="false" customHeight="true" outlineLevel="0" collapsed="false">
      <c r="B12" s="11" t="s">
        <v>16</v>
      </c>
      <c r="C12" s="12" t="n">
        <v>23086</v>
      </c>
      <c r="D12" s="12" t="n">
        <v>2587</v>
      </c>
      <c r="E12" s="12" t="n">
        <v>5320</v>
      </c>
      <c r="F12" s="12" t="n">
        <v>15168</v>
      </c>
      <c r="G12" s="12" t="n">
        <v>24656</v>
      </c>
      <c r="H12" s="12" t="n">
        <v>3260</v>
      </c>
      <c r="I12" s="12" t="n">
        <v>5540</v>
      </c>
      <c r="J12" s="12" t="n">
        <v>15822</v>
      </c>
      <c r="K12" s="13" t="n">
        <f aca="false">(D12-H12)/H12*100</f>
        <v>-20.6441717791411</v>
      </c>
      <c r="L12" s="13" t="n">
        <f aca="false">(E12-I12)/I12*100</f>
        <v>-3.97111913357401</v>
      </c>
      <c r="M12" s="13" t="n">
        <f aca="false">(F12-J12)/J12*100</f>
        <v>-4.13348502085704</v>
      </c>
    </row>
    <row r="13" customFormat="false" ht="18" hidden="false" customHeight="true" outlineLevel="0" collapsed="false">
      <c r="B13" s="11" t="s">
        <v>17</v>
      </c>
      <c r="C13" s="12" t="n">
        <v>50961</v>
      </c>
      <c r="D13" s="12" t="n">
        <v>2004</v>
      </c>
      <c r="E13" s="12" t="n">
        <v>15278</v>
      </c>
      <c r="F13" s="12" t="n">
        <v>33170</v>
      </c>
      <c r="G13" s="12" t="n">
        <v>54687</v>
      </c>
      <c r="H13" s="12" t="n">
        <v>2697</v>
      </c>
      <c r="I13" s="12" t="n">
        <v>16643</v>
      </c>
      <c r="J13" s="12" t="n">
        <v>34983</v>
      </c>
      <c r="K13" s="13" t="n">
        <f aca="false">(D13-H13)/H13*100</f>
        <v>-25.6952169076752</v>
      </c>
      <c r="L13" s="13" t="n">
        <f aca="false">(E13-I13)/I13*100</f>
        <v>-8.20164633779968</v>
      </c>
      <c r="M13" s="13" t="n">
        <f aca="false">(F13-J13)/J13*100</f>
        <v>-5.182517222651</v>
      </c>
    </row>
    <row r="14" customFormat="false" ht="18" hidden="false" customHeight="true" outlineLevel="0" collapsed="false">
      <c r="B14" s="11" t="s">
        <v>18</v>
      </c>
      <c r="C14" s="12" t="n">
        <v>59110</v>
      </c>
      <c r="D14" s="12" t="n">
        <v>2635</v>
      </c>
      <c r="E14" s="12" t="n">
        <v>19985</v>
      </c>
      <c r="F14" s="12" t="n">
        <v>36301</v>
      </c>
      <c r="G14" s="12" t="n">
        <v>60556</v>
      </c>
      <c r="H14" s="12" t="n">
        <v>3367</v>
      </c>
      <c r="I14" s="12" t="n">
        <v>21180</v>
      </c>
      <c r="J14" s="12" t="n">
        <v>35979</v>
      </c>
      <c r="K14" s="13" t="n">
        <f aca="false">(D14-H14)/H14*100</f>
        <v>-21.7404217404217</v>
      </c>
      <c r="L14" s="13" t="n">
        <f aca="false">(E14-I14)/I14*100</f>
        <v>-5.64211520302172</v>
      </c>
      <c r="M14" s="13" t="n">
        <f aca="false">(F14-J14)/J14*100</f>
        <v>0.894966508240918</v>
      </c>
    </row>
    <row r="15" customFormat="false" ht="18" hidden="false" customHeight="true" outlineLevel="0" collapsed="false">
      <c r="B15" s="11" t="s">
        <v>19</v>
      </c>
      <c r="C15" s="12" t="n">
        <v>26034</v>
      </c>
      <c r="D15" s="12" t="n">
        <v>822</v>
      </c>
      <c r="E15" s="12" t="n">
        <v>9236</v>
      </c>
      <c r="F15" s="12" t="n">
        <v>15961</v>
      </c>
      <c r="G15" s="12" t="n">
        <v>27066</v>
      </c>
      <c r="H15" s="12" t="n">
        <v>1156</v>
      </c>
      <c r="I15" s="12" t="n">
        <v>10376</v>
      </c>
      <c r="J15" s="12" t="n">
        <v>15515</v>
      </c>
      <c r="K15" s="13" t="n">
        <f aca="false">(D15-H15)/H15*100</f>
        <v>-28.8927335640138</v>
      </c>
      <c r="L15" s="13" t="n">
        <f aca="false">(E15-I15)/I15*100</f>
        <v>-10.9868928296068</v>
      </c>
      <c r="M15" s="13" t="n">
        <f aca="false">(F15-J15)/J15*100</f>
        <v>2.87463744763132</v>
      </c>
    </row>
    <row r="16" customFormat="false" ht="18" hidden="false" customHeight="true" outlineLevel="0" collapsed="false">
      <c r="B16" s="11" t="s">
        <v>20</v>
      </c>
      <c r="C16" s="12" t="n">
        <v>50432</v>
      </c>
      <c r="D16" s="12" t="n">
        <v>1626</v>
      </c>
      <c r="E16" s="12" t="n">
        <v>16867</v>
      </c>
      <c r="F16" s="12" t="n">
        <v>31556</v>
      </c>
      <c r="G16" s="12" t="n">
        <v>52935</v>
      </c>
      <c r="H16" s="12" t="n">
        <v>2086</v>
      </c>
      <c r="I16" s="12" t="n">
        <v>18942</v>
      </c>
      <c r="J16" s="12" t="n">
        <v>31757</v>
      </c>
      <c r="K16" s="13" t="n">
        <f aca="false">(D16-H16)/H16*100</f>
        <v>-22.0517737296261</v>
      </c>
      <c r="L16" s="13" t="n">
        <f aca="false">(E16-I16)/I16*100</f>
        <v>-10.9544926618097</v>
      </c>
      <c r="M16" s="13" t="n">
        <f aca="false">(F16-J16)/J16*100</f>
        <v>-0.63293132222817</v>
      </c>
    </row>
    <row r="17" customFormat="false" ht="18" hidden="false" customHeight="true" outlineLevel="0" collapsed="false">
      <c r="B17" s="11" t="s">
        <v>21</v>
      </c>
      <c r="C17" s="12" t="n">
        <v>21272</v>
      </c>
      <c r="D17" s="12" t="n">
        <v>484</v>
      </c>
      <c r="E17" s="12" t="n">
        <v>8194</v>
      </c>
      <c r="F17" s="12" t="n">
        <v>12529</v>
      </c>
      <c r="G17" s="12" t="n">
        <v>21970</v>
      </c>
      <c r="H17" s="12" t="n">
        <v>675</v>
      </c>
      <c r="I17" s="12" t="n">
        <v>8799</v>
      </c>
      <c r="J17" s="12" t="n">
        <v>12480</v>
      </c>
      <c r="K17" s="13" t="n">
        <f aca="false">(D17-H17)/H17*100</f>
        <v>-28.2962962962963</v>
      </c>
      <c r="L17" s="13" t="n">
        <f aca="false">(E17-I17)/I17*100</f>
        <v>-6.8757813387885</v>
      </c>
      <c r="M17" s="13" t="n">
        <f aca="false">(F17-J17)/J17*100</f>
        <v>0.392628205128205</v>
      </c>
    </row>
    <row r="18" customFormat="false" ht="18" hidden="false" customHeight="true" outlineLevel="0" collapsed="false">
      <c r="B18" s="11" t="s">
        <v>22</v>
      </c>
      <c r="C18" s="12" t="n">
        <v>22068</v>
      </c>
      <c r="D18" s="12" t="n">
        <v>850</v>
      </c>
      <c r="E18" s="12" t="n">
        <v>8728</v>
      </c>
      <c r="F18" s="12" t="n">
        <v>12484</v>
      </c>
      <c r="G18" s="12" t="n">
        <v>23283</v>
      </c>
      <c r="H18" s="12" t="n">
        <v>1074</v>
      </c>
      <c r="I18" s="12" t="n">
        <v>9905</v>
      </c>
      <c r="J18" s="12" t="n">
        <v>12246</v>
      </c>
      <c r="K18" s="13" t="n">
        <f aca="false">(D18-H18)/H18*100</f>
        <v>-20.8566108007449</v>
      </c>
      <c r="L18" s="13" t="n">
        <f aca="false">(E18-I18)/I18*100</f>
        <v>-11.8828874305906</v>
      </c>
      <c r="M18" s="13" t="n">
        <f aca="false">(F18-J18)/J18*100</f>
        <v>1.94349175240895</v>
      </c>
    </row>
    <row r="19" customFormat="false" ht="18" hidden="false" customHeight="true" outlineLevel="0" collapsed="false">
      <c r="B19" s="11" t="s">
        <v>23</v>
      </c>
      <c r="C19" s="12" t="n">
        <v>12836</v>
      </c>
      <c r="D19" s="12" t="n">
        <v>1577</v>
      </c>
      <c r="E19" s="12" t="n">
        <v>3373</v>
      </c>
      <c r="F19" s="12" t="n">
        <v>7885</v>
      </c>
      <c r="G19" s="12" t="n">
        <v>13754</v>
      </c>
      <c r="H19" s="12" t="n">
        <v>1893</v>
      </c>
      <c r="I19" s="12" t="n">
        <v>3653</v>
      </c>
      <c r="J19" s="12" t="n">
        <v>8205</v>
      </c>
      <c r="K19" s="13" t="n">
        <f aca="false">(D19-H19)/H19*100</f>
        <v>-16.6930797675647</v>
      </c>
      <c r="L19" s="13" t="n">
        <f aca="false">(E19-I19)/I19*100</f>
        <v>-7.66493293183685</v>
      </c>
      <c r="M19" s="13" t="n">
        <f aca="false">(F19-J19)/J19*100</f>
        <v>-3.90006093845216</v>
      </c>
    </row>
    <row r="20" customFormat="false" ht="18" hidden="false" customHeight="true" outlineLevel="0" collapsed="false">
      <c r="B20" s="11" t="s">
        <v>24</v>
      </c>
      <c r="C20" s="12" t="n">
        <v>16060</v>
      </c>
      <c r="D20" s="12" t="n">
        <v>1624</v>
      </c>
      <c r="E20" s="12" t="n">
        <v>4332</v>
      </c>
      <c r="F20" s="12" t="n">
        <v>9983</v>
      </c>
      <c r="G20" s="12" t="n">
        <v>17687</v>
      </c>
      <c r="H20" s="12" t="n">
        <v>2334</v>
      </c>
      <c r="I20" s="12" t="n">
        <v>5026</v>
      </c>
      <c r="J20" s="12" t="n">
        <v>10307</v>
      </c>
      <c r="K20" s="13" t="n">
        <f aca="false">(D20-H20)/H20*100</f>
        <v>-30.4198800342759</v>
      </c>
      <c r="L20" s="13" t="n">
        <f aca="false">(E20-I20)/I20*100</f>
        <v>-13.808197373657</v>
      </c>
      <c r="M20" s="13" t="n">
        <f aca="false">(F20-J20)/J20*100</f>
        <v>-3.14349471233143</v>
      </c>
    </row>
    <row r="21" customFormat="false" ht="18" hidden="false" customHeight="true" outlineLevel="0" collapsed="false">
      <c r="B21" s="11" t="s">
        <v>25</v>
      </c>
      <c r="C21" s="12" t="n">
        <v>9441</v>
      </c>
      <c r="D21" s="12" t="n">
        <v>1203</v>
      </c>
      <c r="E21" s="12" t="n">
        <v>3362</v>
      </c>
      <c r="F21" s="12" t="n">
        <v>4864</v>
      </c>
      <c r="G21" s="12" t="n">
        <v>10374</v>
      </c>
      <c r="H21" s="12" t="n">
        <v>1582</v>
      </c>
      <c r="I21" s="12" t="n">
        <v>3958</v>
      </c>
      <c r="J21" s="12" t="n">
        <v>4833</v>
      </c>
      <c r="K21" s="13" t="n">
        <f aca="false">(D21-H21)/H21*100</f>
        <v>-23.9570164348925</v>
      </c>
      <c r="L21" s="13" t="n">
        <f aca="false">(E21-I21)/I21*100</f>
        <v>-15.0581101566448</v>
      </c>
      <c r="M21" s="13" t="n">
        <f aca="false">(F21-J21)/J21*100</f>
        <v>0.641423546451479</v>
      </c>
    </row>
    <row r="22" customFormat="false" ht="18" hidden="false" customHeight="true" outlineLevel="0" collapsed="false">
      <c r="B22" s="11" t="s">
        <v>26</v>
      </c>
      <c r="C22" s="12" t="n">
        <v>15936</v>
      </c>
      <c r="D22" s="12" t="n">
        <v>599</v>
      </c>
      <c r="E22" s="12" t="n">
        <v>6467</v>
      </c>
      <c r="F22" s="12" t="n">
        <v>8810</v>
      </c>
      <c r="G22" s="12" t="n">
        <v>16723</v>
      </c>
      <c r="H22" s="12" t="n">
        <v>843</v>
      </c>
      <c r="I22" s="12" t="n">
        <v>7145</v>
      </c>
      <c r="J22" s="12" t="n">
        <v>8630</v>
      </c>
      <c r="K22" s="13" t="n">
        <f aca="false">(D22-H22)/H22*100</f>
        <v>-28.944246737841</v>
      </c>
      <c r="L22" s="13" t="n">
        <f aca="false">(E22-I22)/I22*100</f>
        <v>-9.48915325402379</v>
      </c>
      <c r="M22" s="13" t="n">
        <f aca="false">(F22-J22)/J22*100</f>
        <v>2.08574739281576</v>
      </c>
    </row>
    <row r="23" customFormat="false" ht="18" hidden="false" customHeight="true" outlineLevel="0" collapsed="false">
      <c r="B23" s="11" t="s">
        <v>27</v>
      </c>
      <c r="C23" s="12" t="n">
        <v>2247</v>
      </c>
      <c r="D23" s="12" t="n">
        <v>489</v>
      </c>
      <c r="E23" s="12" t="n">
        <v>528</v>
      </c>
      <c r="F23" s="12" t="n">
        <v>1227</v>
      </c>
      <c r="G23" s="12" t="n">
        <v>2531</v>
      </c>
      <c r="H23" s="12" t="n">
        <v>659</v>
      </c>
      <c r="I23" s="12" t="n">
        <v>591</v>
      </c>
      <c r="J23" s="12" t="n">
        <v>1281</v>
      </c>
      <c r="K23" s="13" t="n">
        <f aca="false">(D23-H23)/H23*100</f>
        <v>-25.7966616084977</v>
      </c>
      <c r="L23" s="13" t="n">
        <f aca="false">(E23-I23)/I23*100</f>
        <v>-10.6598984771574</v>
      </c>
      <c r="M23" s="13" t="n">
        <f aca="false">(F23-J23)/J23*100</f>
        <v>-4.21545667447307</v>
      </c>
    </row>
    <row r="24" customFormat="false" ht="18" hidden="false" customHeight="true" outlineLevel="0" collapsed="false">
      <c r="B24" s="11" t="s">
        <v>28</v>
      </c>
      <c r="C24" s="12" t="n">
        <v>3250</v>
      </c>
      <c r="D24" s="12" t="n">
        <v>771</v>
      </c>
      <c r="E24" s="12" t="n">
        <v>648</v>
      </c>
      <c r="F24" s="12" t="n">
        <v>1827</v>
      </c>
      <c r="G24" s="12" t="n">
        <v>3934</v>
      </c>
      <c r="H24" s="12" t="n">
        <v>1305</v>
      </c>
      <c r="I24" s="12" t="n">
        <v>749</v>
      </c>
      <c r="J24" s="12" t="n">
        <v>1880</v>
      </c>
      <c r="K24" s="13" t="n">
        <f aca="false">(D24-H24)/H24*100</f>
        <v>-40.9195402298851</v>
      </c>
      <c r="L24" s="13" t="n">
        <f aca="false">(E24-I24)/I24*100</f>
        <v>-13.4846461949266</v>
      </c>
      <c r="M24" s="13" t="n">
        <f aca="false">(F24-J24)/J24*100</f>
        <v>-2.81914893617021</v>
      </c>
    </row>
    <row r="25" customFormat="false" ht="18" hidden="false" customHeight="true" outlineLevel="0" collapsed="false">
      <c r="B25" s="11" t="s">
        <v>29</v>
      </c>
      <c r="C25" s="12" t="n">
        <v>2411</v>
      </c>
      <c r="D25" s="12" t="n">
        <v>942</v>
      </c>
      <c r="E25" s="12" t="n">
        <v>328</v>
      </c>
      <c r="F25" s="12" t="n">
        <v>1140</v>
      </c>
      <c r="G25" s="12" t="n">
        <v>2962</v>
      </c>
      <c r="H25" s="12" t="n">
        <v>1373</v>
      </c>
      <c r="I25" s="12" t="n">
        <v>403</v>
      </c>
      <c r="J25" s="12" t="n">
        <v>1182</v>
      </c>
      <c r="K25" s="13" t="n">
        <f aca="false">(D25-H25)/H25*100</f>
        <v>-31.3911143481428</v>
      </c>
      <c r="L25" s="13" t="n">
        <f aca="false">(E25-I25)/I25*100</f>
        <v>-18.6104218362283</v>
      </c>
      <c r="M25" s="13" t="n">
        <f aca="false">(F25-J25)/J25*100</f>
        <v>-3.55329949238579</v>
      </c>
    </row>
    <row r="26" customFormat="false" ht="18" hidden="false" customHeight="true" outlineLevel="0" collapsed="false">
      <c r="B26" s="11" t="s">
        <v>30</v>
      </c>
      <c r="C26" s="12" t="n">
        <v>2681</v>
      </c>
      <c r="D26" s="12" t="n">
        <v>878</v>
      </c>
      <c r="E26" s="12" t="n">
        <v>510</v>
      </c>
      <c r="F26" s="12" t="n">
        <v>1284</v>
      </c>
      <c r="G26" s="12" t="n">
        <v>3120</v>
      </c>
      <c r="H26" s="12" t="n">
        <v>1186</v>
      </c>
      <c r="I26" s="12" t="n">
        <v>648</v>
      </c>
      <c r="J26" s="12" t="n">
        <v>1286</v>
      </c>
      <c r="K26" s="13" t="n">
        <f aca="false">(D26-H26)/H26*100</f>
        <v>-25.9696458684654</v>
      </c>
      <c r="L26" s="13" t="n">
        <f aca="false">(E26-I26)/I26*100</f>
        <v>-21.2962962962963</v>
      </c>
      <c r="M26" s="13" t="n">
        <f aca="false">(F26-J26)/J26*100</f>
        <v>-0.15552099533437</v>
      </c>
    </row>
    <row r="27" customFormat="false" ht="18" hidden="false" customHeight="true" outlineLevel="0" collapsed="false">
      <c r="B27" s="11" t="s">
        <v>31</v>
      </c>
      <c r="C27" s="12" t="n">
        <v>3119</v>
      </c>
      <c r="D27" s="12" t="n">
        <v>17</v>
      </c>
      <c r="E27" s="12" t="n">
        <v>1343</v>
      </c>
      <c r="F27" s="12" t="n">
        <v>1758</v>
      </c>
      <c r="G27" s="12" t="n">
        <v>3283</v>
      </c>
      <c r="H27" s="12" t="n">
        <v>36</v>
      </c>
      <c r="I27" s="12" t="n">
        <v>1551</v>
      </c>
      <c r="J27" s="12" t="n">
        <v>1690</v>
      </c>
      <c r="K27" s="13" t="n">
        <f aca="false">(D27-H27)/H27*100</f>
        <v>-52.7777777777778</v>
      </c>
      <c r="L27" s="13" t="n">
        <f aca="false">(E27-I27)/I27*100</f>
        <v>-13.4107027724049</v>
      </c>
      <c r="M27" s="13" t="n">
        <f aca="false">(F27-J27)/J27*100</f>
        <v>4.02366863905326</v>
      </c>
    </row>
    <row r="28" customFormat="false" ht="18" hidden="false" customHeight="true" outlineLevel="0" collapsed="false">
      <c r="B28" s="11" t="s">
        <v>32</v>
      </c>
      <c r="C28" s="12" t="n">
        <v>4325</v>
      </c>
      <c r="D28" s="12" t="n">
        <v>328</v>
      </c>
      <c r="E28" s="12" t="n">
        <v>1408</v>
      </c>
      <c r="F28" s="12" t="n">
        <v>2572</v>
      </c>
      <c r="G28" s="12" t="n">
        <v>4708</v>
      </c>
      <c r="H28" s="12" t="n">
        <v>464</v>
      </c>
      <c r="I28" s="12" t="n">
        <v>1726</v>
      </c>
      <c r="J28" s="12" t="n">
        <v>2513</v>
      </c>
      <c r="K28" s="13" t="n">
        <f aca="false">(D28-H28)/H28*100</f>
        <v>-29.3103448275862</v>
      </c>
      <c r="L28" s="13" t="n">
        <f aca="false">(E28-I28)/I28*100</f>
        <v>-18.4241019698725</v>
      </c>
      <c r="M28" s="13" t="n">
        <f aca="false">(F28-J28)/J28*100</f>
        <v>2.34779148428174</v>
      </c>
    </row>
    <row r="29" customFormat="false" ht="18" hidden="false" customHeight="true" outlineLevel="0" collapsed="false">
      <c r="B29" s="11" t="s">
        <v>33</v>
      </c>
      <c r="C29" s="12" t="n">
        <v>5387</v>
      </c>
      <c r="D29" s="12" t="n">
        <v>304</v>
      </c>
      <c r="E29" s="12" t="n">
        <v>1823</v>
      </c>
      <c r="F29" s="12" t="n">
        <v>3245</v>
      </c>
      <c r="G29" s="12" t="n">
        <v>5388</v>
      </c>
      <c r="H29" s="12" t="n">
        <v>376</v>
      </c>
      <c r="I29" s="12" t="n">
        <v>2022</v>
      </c>
      <c r="J29" s="12" t="n">
        <v>2975</v>
      </c>
      <c r="K29" s="13" t="n">
        <f aca="false">(D29-H29)/H29*100</f>
        <v>-19.1489361702128</v>
      </c>
      <c r="L29" s="13" t="n">
        <f aca="false">(E29-I29)/I29*100</f>
        <v>-9.84174085064293</v>
      </c>
      <c r="M29" s="13" t="n">
        <f aca="false">(F29-J29)/J29*100</f>
        <v>9.07563025210084</v>
      </c>
    </row>
    <row r="30" customFormat="false" ht="18" hidden="false" customHeight="true" outlineLevel="0" collapsed="false">
      <c r="B30" s="11" t="s">
        <v>34</v>
      </c>
      <c r="C30" s="12" t="n">
        <v>565</v>
      </c>
      <c r="D30" s="12" t="n">
        <v>85</v>
      </c>
      <c r="E30" s="12" t="n">
        <v>150</v>
      </c>
      <c r="F30" s="12" t="n">
        <v>330</v>
      </c>
      <c r="G30" s="12" t="n">
        <v>795</v>
      </c>
      <c r="H30" s="12" t="n">
        <v>210</v>
      </c>
      <c r="I30" s="12" t="n">
        <v>232</v>
      </c>
      <c r="J30" s="12" t="n">
        <v>351</v>
      </c>
      <c r="K30" s="13" t="n">
        <f aca="false">(D30-H30)/H30*100</f>
        <v>-59.5238095238095</v>
      </c>
      <c r="L30" s="13" t="n">
        <f aca="false">(E30-I30)/I30*100</f>
        <v>-35.3448275862069</v>
      </c>
      <c r="M30" s="13" t="n">
        <f aca="false">(F30-J30)/J30*100</f>
        <v>-5.98290598290598</v>
      </c>
    </row>
    <row r="31" customFormat="false" ht="18" hidden="false" customHeight="true" outlineLevel="0" collapsed="false">
      <c r="B31" s="11" t="s">
        <v>35</v>
      </c>
      <c r="C31" s="12" t="n">
        <v>7161</v>
      </c>
      <c r="D31" s="12" t="n">
        <v>912</v>
      </c>
      <c r="E31" s="12" t="n">
        <v>2418</v>
      </c>
      <c r="F31" s="12" t="n">
        <v>3808</v>
      </c>
      <c r="G31" s="12" t="n">
        <v>7786</v>
      </c>
      <c r="H31" s="12" t="n">
        <v>1475</v>
      </c>
      <c r="I31" s="12" t="n">
        <v>2611</v>
      </c>
      <c r="J31" s="12" t="n">
        <v>3698</v>
      </c>
      <c r="K31" s="13" t="n">
        <f aca="false">(D31-H31)/H31*100</f>
        <v>-38.1694915254237</v>
      </c>
      <c r="L31" s="13" t="n">
        <f aca="false">(E31-I31)/I31*100</f>
        <v>-7.39180390654922</v>
      </c>
      <c r="M31" s="13" t="n">
        <f aca="false">(F31-J31)/J31*100</f>
        <v>2.97458085451595</v>
      </c>
    </row>
    <row r="32" customFormat="false" ht="18" hidden="false" customHeight="true" outlineLevel="0" collapsed="false">
      <c r="B32" s="11" t="s">
        <v>36</v>
      </c>
      <c r="C32" s="12" t="n">
        <v>2098</v>
      </c>
      <c r="D32" s="12" t="n">
        <v>446</v>
      </c>
      <c r="E32" s="12" t="n">
        <v>596</v>
      </c>
      <c r="F32" s="12" t="n">
        <v>1056</v>
      </c>
      <c r="G32" s="12" t="n">
        <v>2512</v>
      </c>
      <c r="H32" s="12" t="n">
        <v>672</v>
      </c>
      <c r="I32" s="12" t="n">
        <v>754</v>
      </c>
      <c r="J32" s="12" t="n">
        <v>1085</v>
      </c>
      <c r="K32" s="13" t="n">
        <f aca="false">(D32-H32)/H32*100</f>
        <v>-33.6309523809524</v>
      </c>
      <c r="L32" s="13" t="n">
        <f aca="false">(E32-I32)/I32*100</f>
        <v>-20.9549071618037</v>
      </c>
      <c r="M32" s="13" t="n">
        <f aca="false">(F32-J32)/J32*100</f>
        <v>-2.67281105990783</v>
      </c>
    </row>
    <row r="33" customFormat="false" ht="18" hidden="false" customHeight="true" outlineLevel="0" collapsed="false">
      <c r="B33" s="11" t="s">
        <v>37</v>
      </c>
      <c r="C33" s="12" t="n">
        <v>1708</v>
      </c>
      <c r="D33" s="12" t="n">
        <v>194</v>
      </c>
      <c r="E33" s="12" t="n">
        <v>475</v>
      </c>
      <c r="F33" s="12" t="n">
        <v>1039</v>
      </c>
      <c r="G33" s="12" t="n">
        <v>1902</v>
      </c>
      <c r="H33" s="12" t="n">
        <v>282</v>
      </c>
      <c r="I33" s="12" t="n">
        <v>563</v>
      </c>
      <c r="J33" s="12" t="n">
        <v>1057</v>
      </c>
      <c r="K33" s="13" t="n">
        <f aca="false">(D33-H33)/H33*100</f>
        <v>-31.2056737588653</v>
      </c>
      <c r="L33" s="13" t="n">
        <f aca="false">(E33-I33)/I33*100</f>
        <v>-15.6305506216696</v>
      </c>
      <c r="M33" s="13" t="n">
        <f aca="false">(F33-J33)/J33*100</f>
        <v>-1.70293282876064</v>
      </c>
    </row>
    <row r="34" customFormat="false" ht="18" hidden="false" customHeight="true" outlineLevel="0" collapsed="false">
      <c r="B34" s="11" t="s">
        <v>38</v>
      </c>
      <c r="C34" s="12" t="n">
        <v>735</v>
      </c>
      <c r="D34" s="12" t="n">
        <v>51</v>
      </c>
      <c r="E34" s="12" t="n">
        <v>231</v>
      </c>
      <c r="F34" s="12" t="n">
        <v>453</v>
      </c>
      <c r="G34" s="12" t="n">
        <v>925</v>
      </c>
      <c r="H34" s="12" t="n">
        <v>84</v>
      </c>
      <c r="I34" s="12" t="n">
        <v>344</v>
      </c>
      <c r="J34" s="12" t="n">
        <v>497</v>
      </c>
      <c r="K34" s="13" t="n">
        <f aca="false">(D34-H34)/H34*100</f>
        <v>-39.2857142857143</v>
      </c>
      <c r="L34" s="13" t="n">
        <f aca="false">(E34-I34)/I34*100</f>
        <v>-32.8488372093023</v>
      </c>
      <c r="M34" s="13" t="n">
        <f aca="false">(F34-J34)/J34*100</f>
        <v>-8.85311871227364</v>
      </c>
    </row>
    <row r="35" customFormat="false" ht="18" hidden="false" customHeight="true" outlineLevel="0" collapsed="false">
      <c r="B35" s="11" t="s">
        <v>39</v>
      </c>
      <c r="C35" s="12" t="n">
        <v>2481</v>
      </c>
      <c r="D35" s="12" t="n">
        <v>425</v>
      </c>
      <c r="E35" s="12" t="n">
        <v>825</v>
      </c>
      <c r="F35" s="12" t="n">
        <v>1224</v>
      </c>
      <c r="G35" s="12" t="n">
        <v>2948</v>
      </c>
      <c r="H35" s="12" t="n">
        <v>745</v>
      </c>
      <c r="I35" s="12" t="n">
        <v>1028</v>
      </c>
      <c r="J35" s="12" t="n">
        <v>1169</v>
      </c>
      <c r="K35" s="13" t="n">
        <f aca="false">(D35-H35)/H35*100</f>
        <v>-42.9530201342282</v>
      </c>
      <c r="L35" s="13" t="n">
        <f aca="false">(E35-I35)/I35*100</f>
        <v>-19.7470817120623</v>
      </c>
      <c r="M35" s="13" t="n">
        <f aca="false">(F35-J35)/J35*100</f>
        <v>4.70487596236099</v>
      </c>
    </row>
    <row r="36" customFormat="false" ht="18" hidden="false" customHeight="true" outlineLevel="0" collapsed="false">
      <c r="B36" s="11" t="s">
        <v>40</v>
      </c>
      <c r="C36" s="12" t="n">
        <v>1920</v>
      </c>
      <c r="D36" s="12" t="n">
        <v>457</v>
      </c>
      <c r="E36" s="12" t="n">
        <v>417</v>
      </c>
      <c r="F36" s="12" t="n">
        <v>1046</v>
      </c>
      <c r="G36" s="12" t="n">
        <v>2352</v>
      </c>
      <c r="H36" s="12" t="n">
        <v>692</v>
      </c>
      <c r="I36" s="12" t="n">
        <v>521</v>
      </c>
      <c r="J36" s="12" t="n">
        <v>1139</v>
      </c>
      <c r="K36" s="13" t="n">
        <f aca="false">(D36-H36)/H36*100</f>
        <v>-33.9595375722543</v>
      </c>
      <c r="L36" s="13" t="n">
        <f aca="false">(E36-I36)/I36*100</f>
        <v>-19.9616122840691</v>
      </c>
      <c r="M36" s="13" t="n">
        <f aca="false">(F36-J36)/J36*100</f>
        <v>-8.16505706760316</v>
      </c>
    </row>
    <row r="37" customFormat="false" ht="18" hidden="false" customHeight="true" outlineLevel="0" collapsed="false">
      <c r="B37" s="11" t="s">
        <v>41</v>
      </c>
      <c r="C37" s="12" t="n">
        <v>4073</v>
      </c>
      <c r="D37" s="12" t="n">
        <v>359</v>
      </c>
      <c r="E37" s="12" t="n">
        <v>1476</v>
      </c>
      <c r="F37" s="12" t="n">
        <v>2234</v>
      </c>
      <c r="G37" s="12" t="n">
        <v>4429</v>
      </c>
      <c r="H37" s="12" t="n">
        <v>500</v>
      </c>
      <c r="I37" s="12" t="n">
        <v>1803</v>
      </c>
      <c r="J37" s="12" t="n">
        <v>2119</v>
      </c>
      <c r="K37" s="13" t="n">
        <f aca="false">(D37-H37)/H37*100</f>
        <v>-28.2</v>
      </c>
      <c r="L37" s="13" t="n">
        <f aca="false">(E37-I37)/I37*100</f>
        <v>-18.1364392678869</v>
      </c>
      <c r="M37" s="13" t="n">
        <f aca="false">(F37-J37)/J37*100</f>
        <v>5.42708824917414</v>
      </c>
    </row>
    <row r="38" customFormat="false" ht="18" hidden="false" customHeight="true" outlineLevel="0" collapsed="false">
      <c r="B38" s="11" t="s">
        <v>42</v>
      </c>
      <c r="C38" s="12" t="n">
        <v>7987</v>
      </c>
      <c r="D38" s="12" t="n">
        <v>714</v>
      </c>
      <c r="E38" s="12" t="n">
        <v>2966</v>
      </c>
      <c r="F38" s="12" t="n">
        <v>4277</v>
      </c>
      <c r="G38" s="12" t="n">
        <v>8434</v>
      </c>
      <c r="H38" s="12" t="n">
        <v>1053</v>
      </c>
      <c r="I38" s="12" t="n">
        <v>3261</v>
      </c>
      <c r="J38" s="12" t="n">
        <v>4107</v>
      </c>
      <c r="K38" s="13" t="n">
        <f aca="false">(D38-H38)/H38*100</f>
        <v>-32.1937321937322</v>
      </c>
      <c r="L38" s="13" t="n">
        <f aca="false">(E38-I38)/I38*100</f>
        <v>-9.04630481447409</v>
      </c>
      <c r="M38" s="13" t="n">
        <f aca="false">(F38-J38)/J38*100</f>
        <v>4.13927440954468</v>
      </c>
    </row>
    <row r="39" customFormat="false" ht="18" hidden="false" customHeight="true" outlineLevel="0" collapsed="false">
      <c r="B39" s="11" t="s">
        <v>43</v>
      </c>
      <c r="C39" s="12" t="n">
        <v>6868</v>
      </c>
      <c r="D39" s="12" t="n">
        <v>694</v>
      </c>
      <c r="E39" s="12" t="n">
        <v>2339</v>
      </c>
      <c r="F39" s="12" t="n">
        <v>3831</v>
      </c>
      <c r="G39" s="12" t="n">
        <v>7189</v>
      </c>
      <c r="H39" s="12" t="n">
        <v>976</v>
      </c>
      <c r="I39" s="12" t="n">
        <v>2606</v>
      </c>
      <c r="J39" s="12" t="n">
        <v>3602</v>
      </c>
      <c r="K39" s="13" t="n">
        <f aca="false">(D39-H39)/H39*100</f>
        <v>-28.8934426229508</v>
      </c>
      <c r="L39" s="13" t="n">
        <f aca="false">(E39-I39)/I39*100</f>
        <v>-10.2455871066769</v>
      </c>
      <c r="M39" s="13" t="n">
        <f aca="false">(F39-J39)/J39*100</f>
        <v>6.35757912270961</v>
      </c>
    </row>
    <row r="40" customFormat="false" ht="18" hidden="false" customHeight="true" outlineLevel="0" collapsed="false">
      <c r="B40" s="11" t="s">
        <v>44</v>
      </c>
      <c r="C40" s="12" t="n">
        <v>8144</v>
      </c>
      <c r="D40" s="12" t="n">
        <v>642</v>
      </c>
      <c r="E40" s="12" t="n">
        <v>3071</v>
      </c>
      <c r="F40" s="12" t="n">
        <v>4400</v>
      </c>
      <c r="G40" s="12" t="n">
        <v>8378</v>
      </c>
      <c r="H40" s="12" t="n">
        <v>907</v>
      </c>
      <c r="I40" s="12" t="n">
        <v>3273</v>
      </c>
      <c r="J40" s="12" t="n">
        <v>4182</v>
      </c>
      <c r="K40" s="13" t="n">
        <f aca="false">(D40-H40)/H40*100</f>
        <v>-29.2171995589857</v>
      </c>
      <c r="L40" s="13" t="n">
        <f aca="false">(E40-I40)/I40*100</f>
        <v>-6.17170791322945</v>
      </c>
      <c r="M40" s="13" t="n">
        <f aca="false">(F40-J40)/J40*100</f>
        <v>5.21281683405069</v>
      </c>
    </row>
    <row r="41" customFormat="false" ht="18" hidden="false" customHeight="true" outlineLevel="0" collapsed="false">
      <c r="B41" s="11" t="s">
        <v>45</v>
      </c>
      <c r="C41" s="12" t="n">
        <v>2246</v>
      </c>
      <c r="D41" s="12" t="n">
        <v>335</v>
      </c>
      <c r="E41" s="12" t="n">
        <v>728</v>
      </c>
      <c r="F41" s="12" t="n">
        <v>1182</v>
      </c>
      <c r="G41" s="12" t="n">
        <v>2720</v>
      </c>
      <c r="H41" s="12" t="n">
        <v>478</v>
      </c>
      <c r="I41" s="12" t="n">
        <v>972</v>
      </c>
      <c r="J41" s="12" t="n">
        <v>1270</v>
      </c>
      <c r="K41" s="13" t="n">
        <f aca="false">(D41-H41)/H41*100</f>
        <v>-29.9163179916318</v>
      </c>
      <c r="L41" s="13" t="n">
        <f aca="false">(E41-I41)/I41*100</f>
        <v>-25.1028806584362</v>
      </c>
      <c r="M41" s="13" t="n">
        <f aca="false">(F41-J41)/J41*100</f>
        <v>-6.92913385826772</v>
      </c>
    </row>
    <row r="42" customFormat="false" ht="18" hidden="false" customHeight="true" outlineLevel="0" collapsed="false">
      <c r="B42" s="11" t="s">
        <v>46</v>
      </c>
      <c r="C42" s="12" t="n">
        <v>4605</v>
      </c>
      <c r="D42" s="12" t="n">
        <v>1154</v>
      </c>
      <c r="E42" s="12" t="n">
        <v>1426</v>
      </c>
      <c r="F42" s="12" t="n">
        <v>2025</v>
      </c>
      <c r="G42" s="12" t="n">
        <v>5191</v>
      </c>
      <c r="H42" s="12" t="n">
        <v>1392</v>
      </c>
      <c r="I42" s="12" t="n">
        <v>1655</v>
      </c>
      <c r="J42" s="12" t="n">
        <v>2144</v>
      </c>
      <c r="K42" s="13" t="n">
        <f aca="false">(D42-H42)/H42*100</f>
        <v>-17.0977011494253</v>
      </c>
      <c r="L42" s="13" t="n">
        <f aca="false">(E42-I42)/I42*100</f>
        <v>-13.8368580060423</v>
      </c>
      <c r="M42" s="13" t="n">
        <f aca="false">(F42-J42)/J42*100</f>
        <v>-5.55037313432836</v>
      </c>
    </row>
    <row r="43" customFormat="false" ht="18" hidden="false" customHeight="true" outlineLevel="0" collapsed="false">
      <c r="B43" s="11" t="s">
        <v>47</v>
      </c>
      <c r="C43" s="12" t="n">
        <v>4261</v>
      </c>
      <c r="D43" s="12" t="n">
        <v>635</v>
      </c>
      <c r="E43" s="12" t="n">
        <v>1491</v>
      </c>
      <c r="F43" s="12" t="n">
        <v>2126</v>
      </c>
      <c r="G43" s="12" t="n">
        <v>4650</v>
      </c>
      <c r="H43" s="12" t="n">
        <v>744</v>
      </c>
      <c r="I43" s="12" t="n">
        <v>1747</v>
      </c>
      <c r="J43" s="12" t="n">
        <v>2154</v>
      </c>
      <c r="K43" s="13" t="n">
        <f aca="false">(D43-H43)/H43*100</f>
        <v>-14.6505376344086</v>
      </c>
      <c r="L43" s="13" t="n">
        <f aca="false">(E43-I43)/I43*100</f>
        <v>-14.6536920435031</v>
      </c>
      <c r="M43" s="13" t="n">
        <f aca="false">(F43-J43)/J43*100</f>
        <v>-1.29990714948932</v>
      </c>
    </row>
    <row r="44" customFormat="false" ht="18" hidden="false" customHeight="true" outlineLevel="0" collapsed="false">
      <c r="B44" s="11" t="s">
        <v>48</v>
      </c>
      <c r="C44" s="12" t="n">
        <v>11336</v>
      </c>
      <c r="D44" s="12" t="n">
        <v>219</v>
      </c>
      <c r="E44" s="12" t="n">
        <v>2109</v>
      </c>
      <c r="F44" s="12" t="n">
        <v>8975</v>
      </c>
      <c r="G44" s="12" t="n">
        <v>11649</v>
      </c>
      <c r="H44" s="12" t="n">
        <v>338</v>
      </c>
      <c r="I44" s="12" t="n">
        <v>2240</v>
      </c>
      <c r="J44" s="12" t="n">
        <v>9057</v>
      </c>
      <c r="K44" s="13" t="n">
        <f aca="false">(D44-H44)/H44*100</f>
        <v>-35.207100591716</v>
      </c>
      <c r="L44" s="13" t="n">
        <f aca="false">(E44-I44)/I44*100</f>
        <v>-5.84821428571429</v>
      </c>
      <c r="M44" s="13" t="n">
        <f aca="false">(F44-J44)/J44*100</f>
        <v>-0.905377056420448</v>
      </c>
    </row>
    <row r="45" customFormat="false" ht="18" hidden="false" customHeight="true" outlineLevel="0" collapsed="false">
      <c r="B45" s="11" t="s">
        <v>49</v>
      </c>
      <c r="C45" s="12" t="n">
        <v>4339</v>
      </c>
      <c r="D45" s="12" t="n">
        <v>341</v>
      </c>
      <c r="E45" s="12" t="n">
        <v>1060</v>
      </c>
      <c r="F45" s="12" t="n">
        <v>2933</v>
      </c>
      <c r="G45" s="12" t="n">
        <v>4300</v>
      </c>
      <c r="H45" s="12" t="n">
        <v>419</v>
      </c>
      <c r="I45" s="12" t="n">
        <v>1144</v>
      </c>
      <c r="J45" s="12" t="n">
        <v>2727</v>
      </c>
      <c r="K45" s="13" t="n">
        <f aca="false">(D45-H45)/H45*100</f>
        <v>-18.6157517899761</v>
      </c>
      <c r="L45" s="13" t="n">
        <f aca="false">(E45-I45)/I45*100</f>
        <v>-7.34265734265734</v>
      </c>
      <c r="M45" s="13" t="n">
        <f aca="false">(F45-J45)/J45*100</f>
        <v>7.55408874220755</v>
      </c>
    </row>
    <row r="46" customFormat="false" ht="18" hidden="false" customHeight="true" outlineLevel="0" collapsed="false">
      <c r="B46" s="11" t="s">
        <v>50</v>
      </c>
      <c r="C46" s="12" t="n">
        <v>3912</v>
      </c>
      <c r="D46" s="12" t="n">
        <v>642</v>
      </c>
      <c r="E46" s="12" t="n">
        <v>1432</v>
      </c>
      <c r="F46" s="12" t="n">
        <v>1838</v>
      </c>
      <c r="G46" s="12" t="n">
        <v>4194</v>
      </c>
      <c r="H46" s="12" t="n">
        <v>745</v>
      </c>
      <c r="I46" s="12" t="n">
        <v>1581</v>
      </c>
      <c r="J46" s="12" t="n">
        <v>1868</v>
      </c>
      <c r="K46" s="13" t="n">
        <f aca="false">(D46-H46)/H46*100</f>
        <v>-13.8255033557047</v>
      </c>
      <c r="L46" s="13" t="n">
        <f aca="false">(E46-I46)/I46*100</f>
        <v>-9.42441492726123</v>
      </c>
      <c r="M46" s="13" t="n">
        <f aca="false">(F46-J46)/J46*100</f>
        <v>-1.60599571734475</v>
      </c>
    </row>
    <row r="47" customFormat="false" ht="18" hidden="false" customHeight="true" outlineLevel="0" collapsed="false">
      <c r="B47" s="11" t="s">
        <v>51</v>
      </c>
      <c r="C47" s="12" t="n">
        <v>11201</v>
      </c>
      <c r="D47" s="12" t="n">
        <v>929</v>
      </c>
      <c r="E47" s="12" t="n">
        <v>3885</v>
      </c>
      <c r="F47" s="12" t="n">
        <v>6363</v>
      </c>
      <c r="G47" s="12" t="n">
        <v>11660</v>
      </c>
      <c r="H47" s="12" t="n">
        <v>1062</v>
      </c>
      <c r="I47" s="12" t="n">
        <v>4167</v>
      </c>
      <c r="J47" s="12" t="n">
        <v>6420</v>
      </c>
      <c r="K47" s="13" t="n">
        <f aca="false">(D47-H47)/H47*100</f>
        <v>-12.5235404896422</v>
      </c>
      <c r="L47" s="13" t="n">
        <f aca="false">(E47-I47)/I47*100</f>
        <v>-6.76745860331174</v>
      </c>
      <c r="M47" s="13" t="n">
        <f aca="false">(F47-J47)/J47*100</f>
        <v>-0.88785046728972</v>
      </c>
    </row>
    <row r="48" customFormat="false" ht="18" hidden="false" customHeight="true" outlineLevel="0" collapsed="false">
      <c r="B48" s="11" t="s">
        <v>52</v>
      </c>
      <c r="C48" s="12" t="n">
        <v>4565</v>
      </c>
      <c r="D48" s="12" t="n">
        <v>837</v>
      </c>
      <c r="E48" s="12" t="n">
        <v>1472</v>
      </c>
      <c r="F48" s="12" t="n">
        <v>2246</v>
      </c>
      <c r="G48" s="12" t="n">
        <v>4459</v>
      </c>
      <c r="H48" s="12" t="n">
        <v>907</v>
      </c>
      <c r="I48" s="12" t="n">
        <v>1557</v>
      </c>
      <c r="J48" s="12" t="n">
        <v>1995</v>
      </c>
      <c r="K48" s="13" t="n">
        <f aca="false">(D48-H48)/H48*100</f>
        <v>-7.71775082690188</v>
      </c>
      <c r="L48" s="13" t="n">
        <f aca="false">(E48-I48)/I48*100</f>
        <v>-5.4592164418754</v>
      </c>
      <c r="M48" s="13" t="n">
        <f aca="false">(F48-J48)/J48*100</f>
        <v>12.5814536340852</v>
      </c>
    </row>
    <row r="49" customFormat="false" ht="18" hidden="false" customHeight="true" outlineLevel="0" collapsed="false">
      <c r="B49" s="11" t="s">
        <v>53</v>
      </c>
      <c r="C49" s="12" t="n">
        <v>3806</v>
      </c>
      <c r="D49" s="12" t="n">
        <v>846</v>
      </c>
      <c r="E49" s="12" t="n">
        <v>1004</v>
      </c>
      <c r="F49" s="12" t="n">
        <v>1955</v>
      </c>
      <c r="G49" s="12" t="n">
        <v>4170</v>
      </c>
      <c r="H49" s="12" t="n">
        <v>946</v>
      </c>
      <c r="I49" s="12" t="n">
        <v>1156</v>
      </c>
      <c r="J49" s="12" t="n">
        <v>2063</v>
      </c>
      <c r="K49" s="13" t="n">
        <f aca="false">(D49-H49)/H49*100</f>
        <v>-10.5708245243129</v>
      </c>
      <c r="L49" s="13" t="n">
        <f aca="false">(E49-I49)/I49*100</f>
        <v>-13.1487889273356</v>
      </c>
      <c r="M49" s="13" t="n">
        <f aca="false">(F49-J49)/J49*100</f>
        <v>-5.23509452253999</v>
      </c>
    </row>
    <row r="50" customFormat="false" ht="18" hidden="false" customHeight="true" outlineLevel="0" collapsed="false">
      <c r="B50" s="11" t="s">
        <v>54</v>
      </c>
      <c r="C50" s="12" t="n">
        <v>10014</v>
      </c>
      <c r="D50" s="12" t="n">
        <v>925</v>
      </c>
      <c r="E50" s="12" t="n">
        <v>3047</v>
      </c>
      <c r="F50" s="12" t="n">
        <v>6025</v>
      </c>
      <c r="G50" s="12" t="n">
        <v>10555</v>
      </c>
      <c r="H50" s="12" t="n">
        <v>1018</v>
      </c>
      <c r="I50" s="12" t="n">
        <v>3219</v>
      </c>
      <c r="J50" s="12" t="n">
        <v>6306</v>
      </c>
      <c r="K50" s="13" t="n">
        <f aca="false">(D50-H50)/H50*100</f>
        <v>-9.13555992141454</v>
      </c>
      <c r="L50" s="13" t="n">
        <f aca="false">(E50-I50)/I50*100</f>
        <v>-5.34327430879155</v>
      </c>
      <c r="M50" s="13" t="n">
        <f aca="false">(F50-J50)/J50*100</f>
        <v>-4.45607358071678</v>
      </c>
    </row>
    <row r="51" customFormat="false" ht="18" hidden="false" customHeight="true" outlineLevel="0" collapsed="false">
      <c r="B51" s="11" t="s">
        <v>55</v>
      </c>
      <c r="C51" s="12" t="n">
        <v>6941</v>
      </c>
      <c r="D51" s="12" t="n">
        <v>1944</v>
      </c>
      <c r="E51" s="12" t="n">
        <v>1702</v>
      </c>
      <c r="F51" s="12" t="n">
        <v>3290</v>
      </c>
      <c r="G51" s="12" t="n">
        <v>7634</v>
      </c>
      <c r="H51" s="12" t="n">
        <v>2150</v>
      </c>
      <c r="I51" s="12" t="n">
        <v>1907</v>
      </c>
      <c r="J51" s="12" t="n">
        <v>3568</v>
      </c>
      <c r="K51" s="13" t="n">
        <f aca="false">(D51-H51)/H51*100</f>
        <v>-9.58139534883721</v>
      </c>
      <c r="L51" s="13" t="n">
        <f aca="false">(E51-I51)/I51*100</f>
        <v>-10.7498689040378</v>
      </c>
      <c r="M51" s="13" t="n">
        <f aca="false">(F51-J51)/J51*100</f>
        <v>-7.7914798206278</v>
      </c>
    </row>
    <row r="52" customFormat="false" ht="18" hidden="false" customHeight="true" outlineLevel="0" collapsed="false">
      <c r="B52" s="11" t="s">
        <v>56</v>
      </c>
      <c r="C52" s="12" t="n">
        <v>3427</v>
      </c>
      <c r="D52" s="12" t="n">
        <v>691</v>
      </c>
      <c r="E52" s="12" t="n">
        <v>840</v>
      </c>
      <c r="F52" s="12" t="n">
        <v>1895</v>
      </c>
      <c r="G52" s="12" t="n">
        <v>3740</v>
      </c>
      <c r="H52" s="12" t="n">
        <v>855</v>
      </c>
      <c r="I52" s="12" t="n">
        <v>1008</v>
      </c>
      <c r="J52" s="12" t="n">
        <v>1874</v>
      </c>
      <c r="K52" s="13" t="n">
        <f aca="false">(D52-H52)/H52*100</f>
        <v>-19.1812865497076</v>
      </c>
      <c r="L52" s="13" t="n">
        <f aca="false">(E52-I52)/I52*100</f>
        <v>-16.6666666666667</v>
      </c>
      <c r="M52" s="13" t="n">
        <f aca="false">(F52-J52)/J52*100</f>
        <v>1.12059765208111</v>
      </c>
    </row>
    <row r="53" customFormat="false" ht="18" hidden="false" customHeight="true" outlineLevel="0" collapsed="false">
      <c r="B53" s="11" t="s">
        <v>57</v>
      </c>
      <c r="C53" s="12" t="n">
        <v>3601</v>
      </c>
      <c r="D53" s="12" t="n">
        <v>743</v>
      </c>
      <c r="E53" s="12" t="n">
        <v>769</v>
      </c>
      <c r="F53" s="12" t="n">
        <v>2088</v>
      </c>
      <c r="G53" s="12" t="n">
        <v>4040</v>
      </c>
      <c r="H53" s="12" t="n">
        <v>951</v>
      </c>
      <c r="I53" s="12" t="n">
        <v>992</v>
      </c>
      <c r="J53" s="12" t="n">
        <v>2094</v>
      </c>
      <c r="K53" s="13" t="n">
        <f aca="false">(D53-H53)/H53*100</f>
        <v>-21.8717139852787</v>
      </c>
      <c r="L53" s="13" t="n">
        <f aca="false">(E53-I53)/I53*100</f>
        <v>-22.4798387096774</v>
      </c>
      <c r="M53" s="13" t="n">
        <f aca="false">(F53-J53)/J53*100</f>
        <v>-0.286532951289398</v>
      </c>
    </row>
    <row r="54" customFormat="false" ht="18" hidden="false" customHeight="true" outlineLevel="0" collapsed="false">
      <c r="B54" s="11" t="s">
        <v>58</v>
      </c>
      <c r="C54" s="12" t="n">
        <v>3356</v>
      </c>
      <c r="D54" s="12" t="n">
        <v>613</v>
      </c>
      <c r="E54" s="12" t="n">
        <v>890</v>
      </c>
      <c r="F54" s="12" t="n">
        <v>1851</v>
      </c>
      <c r="G54" s="12" t="n">
        <v>3554</v>
      </c>
      <c r="H54" s="12" t="n">
        <v>736</v>
      </c>
      <c r="I54" s="12" t="n">
        <v>1064</v>
      </c>
      <c r="J54" s="12" t="n">
        <v>1754</v>
      </c>
      <c r="K54" s="13" t="n">
        <f aca="false">(D54-H54)/H54*100</f>
        <v>-16.7119565217391</v>
      </c>
      <c r="L54" s="13" t="n">
        <f aca="false">(E54-I54)/I54*100</f>
        <v>-16.3533834586466</v>
      </c>
      <c r="M54" s="13" t="n">
        <f aca="false">(F54-J54)/J54*100</f>
        <v>5.53021664766249</v>
      </c>
    </row>
    <row r="55" customFormat="false" ht="18" hidden="false" customHeight="true" outlineLevel="0" collapsed="false">
      <c r="B55" s="11" t="s">
        <v>59</v>
      </c>
      <c r="C55" s="12" t="n">
        <v>2466</v>
      </c>
      <c r="D55" s="12" t="n">
        <v>609</v>
      </c>
      <c r="E55" s="12" t="n">
        <v>549</v>
      </c>
      <c r="F55" s="12" t="n">
        <v>1293</v>
      </c>
      <c r="G55" s="12" t="n">
        <v>2528</v>
      </c>
      <c r="H55" s="12" t="n">
        <v>733</v>
      </c>
      <c r="I55" s="12" t="n">
        <v>570</v>
      </c>
      <c r="J55" s="12" t="n">
        <v>1225</v>
      </c>
      <c r="K55" s="13" t="n">
        <f aca="false">(D55-H55)/H55*100</f>
        <v>-16.9167803547067</v>
      </c>
      <c r="L55" s="13" t="n">
        <f aca="false">(E55-I55)/I55*100</f>
        <v>-3.68421052631579</v>
      </c>
      <c r="M55" s="13" t="n">
        <f aca="false">(F55-J55)/J55*100</f>
        <v>5.55102040816327</v>
      </c>
    </row>
    <row r="56" customFormat="false" ht="18" hidden="false" customHeight="true" outlineLevel="0" collapsed="false">
      <c r="B56" s="11" t="s">
        <v>60</v>
      </c>
      <c r="C56" s="12" t="n">
        <v>4290</v>
      </c>
      <c r="D56" s="12" t="n">
        <v>1328</v>
      </c>
      <c r="E56" s="12" t="n">
        <v>1112</v>
      </c>
      <c r="F56" s="12" t="n">
        <v>1850</v>
      </c>
      <c r="G56" s="12" t="n">
        <v>4837</v>
      </c>
      <c r="H56" s="12" t="n">
        <v>1676</v>
      </c>
      <c r="I56" s="12" t="n">
        <v>1269</v>
      </c>
      <c r="J56" s="12" t="n">
        <v>1889</v>
      </c>
      <c r="K56" s="13" t="n">
        <f aca="false">(D56-H56)/H56*100</f>
        <v>-20.763723150358</v>
      </c>
      <c r="L56" s="13" t="n">
        <f aca="false">(E56-I56)/I56*100</f>
        <v>-12.3719464144996</v>
      </c>
      <c r="M56" s="13" t="n">
        <f aca="false">(F56-J56)/J56*100</f>
        <v>-2.06458443620963</v>
      </c>
    </row>
    <row r="57" customFormat="false" ht="18" hidden="false" customHeight="true" outlineLevel="0" collapsed="false">
      <c r="B57" s="11" t="s">
        <v>61</v>
      </c>
      <c r="C57" s="12" t="n">
        <v>667</v>
      </c>
      <c r="D57" s="12" t="n">
        <v>135</v>
      </c>
      <c r="E57" s="12" t="n">
        <v>189</v>
      </c>
      <c r="F57" s="12" t="n">
        <v>343</v>
      </c>
      <c r="G57" s="12" t="n">
        <v>712</v>
      </c>
      <c r="H57" s="12" t="n">
        <v>193</v>
      </c>
      <c r="I57" s="12" t="n">
        <v>212</v>
      </c>
      <c r="J57" s="12" t="n">
        <v>307</v>
      </c>
      <c r="K57" s="13" t="n">
        <f aca="false">(D57-H57)/H57*100</f>
        <v>-30.0518134715026</v>
      </c>
      <c r="L57" s="13" t="n">
        <f aca="false">(E57-I57)/I57*100</f>
        <v>-10.8490566037736</v>
      </c>
      <c r="M57" s="13" t="n">
        <f aca="false">(F57-J57)/J57*100</f>
        <v>11.7263843648208</v>
      </c>
    </row>
    <row r="58" customFormat="false" ht="18" hidden="false" customHeight="true" outlineLevel="0" collapsed="false">
      <c r="B58" s="11" t="s">
        <v>62</v>
      </c>
      <c r="C58" s="12" t="n">
        <v>2426</v>
      </c>
      <c r="D58" s="12" t="n">
        <v>732</v>
      </c>
      <c r="E58" s="12" t="n">
        <v>594</v>
      </c>
      <c r="F58" s="12" t="n">
        <v>1093</v>
      </c>
      <c r="G58" s="12" t="n">
        <v>2814</v>
      </c>
      <c r="H58" s="12" t="n">
        <v>948</v>
      </c>
      <c r="I58" s="12" t="n">
        <v>772</v>
      </c>
      <c r="J58" s="12" t="n">
        <v>1093</v>
      </c>
      <c r="K58" s="13" t="n">
        <f aca="false">(D58-H58)/H58*100</f>
        <v>-22.7848101265823</v>
      </c>
      <c r="L58" s="13" t="n">
        <f aca="false">(E58-I58)/I58*100</f>
        <v>-23.0569948186529</v>
      </c>
      <c r="M58" s="13" t="n">
        <f aca="false">(F58-J58)/J58*100</f>
        <v>0</v>
      </c>
    </row>
    <row r="59" customFormat="false" ht="18" hidden="false" customHeight="true" outlineLevel="0" collapsed="false">
      <c r="B59" s="11" t="s">
        <v>63</v>
      </c>
      <c r="C59" s="12" t="n">
        <v>2024</v>
      </c>
      <c r="D59" s="12" t="n">
        <v>523</v>
      </c>
      <c r="E59" s="12" t="n">
        <v>563</v>
      </c>
      <c r="F59" s="12" t="n">
        <v>937</v>
      </c>
      <c r="G59" s="12" t="n">
        <v>2319</v>
      </c>
      <c r="H59" s="12" t="n">
        <v>697</v>
      </c>
      <c r="I59" s="12" t="n">
        <v>702</v>
      </c>
      <c r="J59" s="12" t="n">
        <v>919</v>
      </c>
      <c r="K59" s="13" t="n">
        <f aca="false">(D59-H59)/H59*100</f>
        <v>-24.9641319942611</v>
      </c>
      <c r="L59" s="13" t="n">
        <f aca="false">(E59-I59)/I59*100</f>
        <v>-19.8005698005698</v>
      </c>
      <c r="M59" s="13" t="n">
        <f aca="false">(F59-J59)/J59*100</f>
        <v>1.95865070729053</v>
      </c>
    </row>
    <row r="60" customFormat="false" ht="18" hidden="false" customHeight="true" outlineLevel="0" collapsed="false">
      <c r="B60" s="11" t="s">
        <v>64</v>
      </c>
      <c r="C60" s="12" t="n">
        <v>4680</v>
      </c>
      <c r="D60" s="12" t="n">
        <v>1437</v>
      </c>
      <c r="E60" s="12" t="n">
        <v>1105</v>
      </c>
      <c r="F60" s="12" t="n">
        <v>2127</v>
      </c>
      <c r="G60" s="12" t="n">
        <v>5328</v>
      </c>
      <c r="H60" s="12" t="n">
        <v>1782</v>
      </c>
      <c r="I60" s="12" t="n">
        <v>1333</v>
      </c>
      <c r="J60" s="12" t="n">
        <v>2211</v>
      </c>
      <c r="K60" s="13" t="n">
        <f aca="false">(D60-H60)/H60*100</f>
        <v>-19.3602693602694</v>
      </c>
      <c r="L60" s="13" t="n">
        <f aca="false">(E60-I60)/I60*100</f>
        <v>-17.1042760690173</v>
      </c>
      <c r="M60" s="13" t="n">
        <f aca="false">(F60-J60)/J60*100</f>
        <v>-3.79918588873813</v>
      </c>
    </row>
    <row r="61" customFormat="false" ht="18" hidden="false" customHeight="true" outlineLevel="0" collapsed="false">
      <c r="B61" s="11" t="s">
        <v>65</v>
      </c>
      <c r="C61" s="12" t="n">
        <v>1311</v>
      </c>
      <c r="D61" s="12" t="n">
        <v>591</v>
      </c>
      <c r="E61" s="12" t="n">
        <v>264</v>
      </c>
      <c r="F61" s="12" t="n">
        <v>456</v>
      </c>
      <c r="G61" s="12" t="n">
        <v>1550</v>
      </c>
      <c r="H61" s="12" t="n">
        <v>760</v>
      </c>
      <c r="I61" s="12" t="n">
        <v>370</v>
      </c>
      <c r="J61" s="12" t="n">
        <v>419</v>
      </c>
      <c r="K61" s="13" t="n">
        <f aca="false">(D61-H61)/H61*100</f>
        <v>-22.2368421052632</v>
      </c>
      <c r="L61" s="13" t="n">
        <f aca="false">(E61-I61)/I61*100</f>
        <v>-28.6486486486487</v>
      </c>
      <c r="M61" s="13" t="n">
        <f aca="false">(F61-J61)/J61*100</f>
        <v>8.83054892601432</v>
      </c>
    </row>
    <row r="62" customFormat="false" ht="18" hidden="false" customHeight="true" outlineLevel="0" collapsed="false">
      <c r="B62" s="11" t="s">
        <v>66</v>
      </c>
      <c r="C62" s="12" t="n">
        <v>1958</v>
      </c>
      <c r="D62" s="12" t="n">
        <v>489</v>
      </c>
      <c r="E62" s="12" t="n">
        <v>567</v>
      </c>
      <c r="F62" s="12" t="n">
        <v>902</v>
      </c>
      <c r="G62" s="12" t="n">
        <v>2191</v>
      </c>
      <c r="H62" s="12" t="n">
        <v>640</v>
      </c>
      <c r="I62" s="12" t="n">
        <v>665</v>
      </c>
      <c r="J62" s="12" t="n">
        <v>885</v>
      </c>
      <c r="K62" s="13" t="n">
        <f aca="false">(D62-H62)/H62*100</f>
        <v>-23.59375</v>
      </c>
      <c r="L62" s="13" t="n">
        <f aca="false">(E62-I62)/I62*100</f>
        <v>-14.7368421052632</v>
      </c>
      <c r="M62" s="13" t="n">
        <f aca="false">(F62-J62)/J62*100</f>
        <v>1.92090395480226</v>
      </c>
    </row>
    <row r="63" customFormat="false" ht="18" hidden="false" customHeight="true" outlineLevel="0" collapsed="false">
      <c r="B63" s="11" t="s">
        <v>67</v>
      </c>
      <c r="C63" s="12" t="n">
        <v>1214</v>
      </c>
      <c r="D63" s="12" t="n">
        <v>322</v>
      </c>
      <c r="E63" s="12" t="n">
        <v>337</v>
      </c>
      <c r="F63" s="12" t="n">
        <v>555</v>
      </c>
      <c r="G63" s="12" t="n">
        <v>1374</v>
      </c>
      <c r="H63" s="12" t="n">
        <v>397</v>
      </c>
      <c r="I63" s="12" t="n">
        <v>354</v>
      </c>
      <c r="J63" s="12" t="n">
        <v>623</v>
      </c>
      <c r="K63" s="13" t="n">
        <f aca="false">(D63-H63)/H63*100</f>
        <v>-18.8916876574307</v>
      </c>
      <c r="L63" s="13" t="n">
        <f aca="false">(E63-I63)/I63*100</f>
        <v>-4.80225988700565</v>
      </c>
      <c r="M63" s="13" t="n">
        <f aca="false">(F63-J63)/J63*100</f>
        <v>-10.9149277688604</v>
      </c>
    </row>
    <row r="64" customFormat="false" ht="18" hidden="false" customHeight="true" outlineLevel="0" collapsed="false">
      <c r="B64" s="14" t="s">
        <v>68</v>
      </c>
      <c r="C64" s="15" t="n">
        <v>1536</v>
      </c>
      <c r="D64" s="15" t="n">
        <v>630</v>
      </c>
      <c r="E64" s="15" t="n">
        <v>311</v>
      </c>
      <c r="F64" s="15" t="n">
        <v>595</v>
      </c>
      <c r="G64" s="15" t="n">
        <v>1662</v>
      </c>
      <c r="H64" s="15" t="n">
        <v>699</v>
      </c>
      <c r="I64" s="15" t="n">
        <v>377</v>
      </c>
      <c r="J64" s="15" t="n">
        <v>584</v>
      </c>
      <c r="K64" s="16" t="n">
        <f aca="false">(D64-H64)/H64*100</f>
        <v>-9.87124463519313</v>
      </c>
      <c r="L64" s="16" t="n">
        <f aca="false">(E64-I64)/I64*100</f>
        <v>-17.5066312997348</v>
      </c>
      <c r="M64" s="16" t="n">
        <f aca="false">(F64-J64)/J64*100</f>
        <v>1.88356164383562</v>
      </c>
    </row>
    <row r="65" customFormat="false" ht="14.25" hidden="false" customHeight="false" outlineLevel="0" collapsed="false">
      <c r="B65" s="17" t="s">
        <v>69</v>
      </c>
      <c r="C65" s="12"/>
      <c r="D65" s="12"/>
      <c r="E65" s="12"/>
      <c r="F65" s="12"/>
      <c r="G65" s="12"/>
      <c r="H65" s="12"/>
      <c r="I65" s="12"/>
      <c r="J65" s="18"/>
      <c r="K65" s="18"/>
      <c r="L65" s="18"/>
    </row>
  </sheetData>
  <printOptions headings="false" gridLines="false" gridLinesSet="true" horizontalCentered="false" verticalCentered="false"/>
  <pageMargins left="0.95" right="0.747916666666667" top="0.7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8:04:54Z</dcterms:created>
  <dc:creator>TOUKEIKA</dc:creator>
  <dc:description/>
  <dc:language>en-US</dc:language>
  <cp:lastModifiedBy>SEIICHI KANEKO</cp:lastModifiedBy>
  <cp:lastPrinted>2002-07-01T01:23:15Z</cp:lastPrinted>
  <dcterms:modified xsi:type="dcterms:W3CDTF">2002-07-01T01:23:17Z</dcterms:modified>
  <cp:revision>0</cp:revision>
  <dc:subject/>
  <dc:title/>
</cp:coreProperties>
</file>