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人口の推移" sheetId="1" state="visible" r:id="rId2"/>
  </sheets>
  <definedNames>
    <definedName function="false" hidden="false" localSheetId="0" name="_xlnm.Print_Area" vbProcedure="false">労働力人口の推移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6"/>
        <rFont val="Noto Sans"/>
        <family val="2"/>
      </rPr>
      <t xml:space="preserve">　労働力人口の推移（昭和</t>
    </r>
    <r>
      <rPr>
        <sz val="16"/>
        <rFont val="標準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標準ゴシック"/>
        <family val="3"/>
        <charset val="128"/>
      </rPr>
      <t xml:space="preserve">17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労働力状態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※総　　数</t>
  </si>
  <si>
    <t xml:space="preserve">　労　働　力</t>
  </si>
  <si>
    <t xml:space="preserve">　　就　業　者</t>
  </si>
  <si>
    <t xml:space="preserve">　　完全失業者</t>
  </si>
  <si>
    <t xml:space="preserve">　非 労 働 力</t>
  </si>
  <si>
    <t xml:space="preserve">※420,029</t>
  </si>
  <si>
    <t xml:space="preserve">※男</t>
  </si>
  <si>
    <t xml:space="preserve">※92,404</t>
  </si>
  <si>
    <t xml:space="preserve">※女</t>
  </si>
  <si>
    <t xml:space="preserve">※327,625</t>
  </si>
  <si>
    <t xml:space="preserve">労　働　力　率</t>
  </si>
  <si>
    <t xml:space="preserve">総　　数</t>
  </si>
  <si>
    <t xml:space="preserve">　男</t>
  </si>
  <si>
    <t xml:space="preserve">　女</t>
  </si>
  <si>
    <t xml:space="preserve">従業上の地位別就業者</t>
  </si>
  <si>
    <t xml:space="preserve">　雇　　用　　者</t>
  </si>
  <si>
    <t xml:space="preserve">　自　営　業　主</t>
  </si>
  <si>
    <t xml:space="preserve">　家 族 従 業 者</t>
  </si>
  <si>
    <t xml:space="preserve">１）　平成１７年国勢調査から労働力率の計算方法が変更されたため、平成１２年国勢調査時点の統計表とは労働力率の数値が異なっています。</t>
  </si>
  <si>
    <t xml:space="preserve">２）　労働力率の計算には労働力状態「不詳」が含まれていませんが、「※」印の数値には労働力状態「不詳」が含まれています。</t>
  </si>
  <si>
    <t xml:space="preserve">全国</t>
  </si>
  <si>
    <t xml:space="preserve">男</t>
  </si>
  <si>
    <t xml:space="preserve">女</t>
  </si>
  <si>
    <t xml:space="preserve">山口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\ ###,###,##0;\-###,##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準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318934395618"/>
          <c:y val="0.070397404703974"/>
          <c:w val="0.767645960413295"/>
          <c:h val="0.8994322789943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労働力人口の推移!$A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AN$75:$AR$7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労働力人口の推移!$AN$76:$AR$7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労働力人口の推移!$A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AN$75:$AR$7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労働力人口の推移!$AN$77:$AR$7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労働力人口の推移!$A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AN$75:$AR$7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労働力人口の推移!$AN$78:$AR$78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397243"/>
        <c:axId val="60497383"/>
      </c:barChart>
      <c:catAx>
        <c:axId val="397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97383"/>
        <c:crossesAt val="0"/>
        <c:auto val="1"/>
        <c:lblAlgn val="ctr"/>
        <c:lblOffset val="100"/>
        <c:noMultiLvlLbl val="0"/>
      </c:catAx>
      <c:valAx>
        <c:axId val="6049738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7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694510145649"/>
          <c:y val="0.29051094890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31225296443"/>
          <c:y val="0.0322097378277154"/>
          <c:w val="0.862796442687747"/>
          <c:h val="0.955941436840313"/>
        </c:manualLayout>
      </c:layout>
      <c:lineChart>
        <c:grouping val="standard"/>
        <c:varyColors val="0"/>
        <c:ser>
          <c:idx val="0"/>
          <c:order val="0"/>
          <c:tx>
            <c:strRef>
              <c:f>労働力人口の推移!$BF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07:$BS$10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労働力人口の推移!$BG$108:$BS$10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労働力人口の推移!$BF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07:$BS$10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労働力人口の推移!$BG$109:$BS$10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労働力人口の推移!$BF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07:$BS$10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労働力人口の推移!$BG$110:$BS$1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労働力人口の推移!$BF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07:$BS$10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労働力人口の推移!$BG$111:$BS$111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0052"/>
        <c:axId val="76084011"/>
      </c:lineChart>
      <c:catAx>
        <c:axId val="3210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84011"/>
        <c:crossesAt val="0"/>
        <c:auto val="1"/>
        <c:lblAlgn val="ctr"/>
        <c:lblOffset val="100"/>
        <c:noMultiLvlLbl val="0"/>
      </c:catAx>
      <c:valAx>
        <c:axId val="760840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10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743083003953"/>
          <c:y val="0.39591419816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773438477907"/>
          <c:y val="0.122852233676976"/>
          <c:w val="0.766178495431218"/>
          <c:h val="0.8258877434135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労働力人口の推移!$AS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AT$75:$AU$7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労働力人口の推移!$AT$76:$AU$7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労働力人口の推移!$AS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AT$75:$AU$7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労働力人口の推移!$AT$77:$AU$7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労働力人口の推移!$AS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AT$75:$AU$7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労働力人口の推移!$AT$78:$AU$78</c:f>
              <c:numCache>
                <c:formatCode>General</c:formatCode>
                <c:ptCount val="2"/>
              </c:numCache>
            </c:numRef>
          </c:val>
        </c:ser>
        <c:gapWidth val="150"/>
        <c:overlap val="100"/>
        <c:axId val="29298007"/>
        <c:axId val="76822848"/>
      </c:barChart>
      <c:catAx>
        <c:axId val="29298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22848"/>
        <c:crossesAt val="0"/>
        <c:auto val="1"/>
        <c:lblAlgn val="ctr"/>
        <c:lblOffset val="100"/>
        <c:noMultiLvlLbl val="0"/>
      </c:catAx>
      <c:valAx>
        <c:axId val="7682284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298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852046564026"/>
          <c:y val="0.142038946162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589416857157"/>
          <c:y val="0.0302773404384159"/>
          <c:w val="0.987841058314284"/>
          <c:h val="0.969722659561584"/>
        </c:manualLayout>
      </c:layout>
      <c:lineChart>
        <c:grouping val="standard"/>
        <c:varyColors val="0"/>
        <c:ser>
          <c:idx val="0"/>
          <c:order val="0"/>
          <c:tx>
            <c:strRef>
              <c:f>労働力人口の推移!$BF$1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15:$BP$1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労働力人口の推移!$BG$116:$BP$1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労働力人口の推移!$BF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15:$BP$1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労働力人口の推移!$BG$117:$BP$1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労働力人口の推移!$BF$1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15:$BP$1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労働力人口の推移!$BG$118:$BP$11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労働力人口の推移!$BF$1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の推移!$BG$115:$BP$1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労働力人口の推移!$BG$119:$BP$119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71574"/>
        <c:axId val="67264632"/>
      </c:lineChart>
      <c:catAx>
        <c:axId val="31971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264632"/>
        <c:crossesAt val="0"/>
        <c:auto val="1"/>
        <c:lblAlgn val="ctr"/>
        <c:lblOffset val="100"/>
        <c:noMultiLvlLbl val="0"/>
      </c:catAx>
      <c:valAx>
        <c:axId val="672646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71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60994115072"/>
          <c:y val="0.572605062371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15200</xdr:colOff>
      <xdr:row>79</xdr:row>
      <xdr:rowOff>95400</xdr:rowOff>
    </xdr:from>
    <xdr:to>
      <xdr:col>54</xdr:col>
      <xdr:colOff>600480</xdr:colOff>
      <xdr:row>91</xdr:row>
      <xdr:rowOff>142920</xdr:rowOff>
    </xdr:to>
    <xdr:graphicFrame>
      <xdr:nvGraphicFramePr>
        <xdr:cNvPr id="0" name="Chart 3"/>
        <xdr:cNvGraphicFramePr/>
      </xdr:nvGraphicFramePr>
      <xdr:xfrm>
        <a:off x="39094200" y="14449680"/>
        <a:ext cx="5783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2</xdr:col>
      <xdr:colOff>136800</xdr:colOff>
      <xdr:row>112</xdr:row>
      <xdr:rowOff>85680</xdr:rowOff>
    </xdr:from>
    <xdr:to>
      <xdr:col>81</xdr:col>
      <xdr:colOff>610560</xdr:colOff>
      <xdr:row>141</xdr:row>
      <xdr:rowOff>123480</xdr:rowOff>
    </xdr:to>
    <xdr:graphicFrame>
      <xdr:nvGraphicFramePr>
        <xdr:cNvPr id="1" name="Chart 5"/>
        <xdr:cNvGraphicFramePr/>
      </xdr:nvGraphicFramePr>
      <xdr:xfrm>
        <a:off x="58038480" y="20412000"/>
        <a:ext cx="728604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7</xdr:col>
      <xdr:colOff>146880</xdr:colOff>
      <xdr:row>93</xdr:row>
      <xdr:rowOff>76320</xdr:rowOff>
    </xdr:from>
    <xdr:to>
      <xdr:col>54</xdr:col>
      <xdr:colOff>600480</xdr:colOff>
      <xdr:row>100</xdr:row>
      <xdr:rowOff>66240</xdr:rowOff>
    </xdr:to>
    <xdr:graphicFrame>
      <xdr:nvGraphicFramePr>
        <xdr:cNvPr id="2" name="Chart 18"/>
        <xdr:cNvGraphicFramePr/>
      </xdr:nvGraphicFramePr>
      <xdr:xfrm>
        <a:off x="39125880" y="16964280"/>
        <a:ext cx="5751720" cy="12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7</xdr:col>
      <xdr:colOff>126360</xdr:colOff>
      <xdr:row>120</xdr:row>
      <xdr:rowOff>28080</xdr:rowOff>
    </xdr:from>
    <xdr:to>
      <xdr:col>66</xdr:col>
      <xdr:colOff>715680</xdr:colOff>
      <xdr:row>136</xdr:row>
      <xdr:rowOff>104760</xdr:rowOff>
    </xdr:to>
    <xdr:graphicFrame>
      <xdr:nvGraphicFramePr>
        <xdr:cNvPr id="3" name="Chart 21"/>
        <xdr:cNvGraphicFramePr/>
      </xdr:nvGraphicFramePr>
      <xdr:xfrm>
        <a:off x="46674360" y="21802320"/>
        <a:ext cx="74016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N20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1" min="2" style="0" width="10.12"/>
    <col collapsed="false" customWidth="true" hidden="false" outlineLevel="0" max="12" min="12" style="0" width="10.49"/>
    <col collapsed="false" customWidth="true" hidden="false" outlineLevel="0" max="24" min="24" style="0" width="18.37"/>
    <col collapsed="false" customWidth="true" hidden="false" outlineLevel="0" max="85" min="85" style="0" width="15.87"/>
    <col collapsed="false" customWidth="true" hidden="false" outlineLevel="0" max="91" min="86" style="0" width="9.99"/>
    <col collapsed="false" customWidth="true" hidden="false" outlineLevel="0" max="107" min="107" style="0" width="4.99"/>
    <col collapsed="false" customWidth="true" hidden="false" outlineLevel="0" max="108" min="108" style="0" width="2.25"/>
    <col collapsed="false" customWidth="true" hidden="false" outlineLevel="0" max="116" min="109" style="0" width="3.87"/>
    <col collapsed="false" customWidth="true" hidden="false" outlineLevel="0" max="117" min="117" style="0" width="5.75"/>
    <col collapsed="false" customWidth="true" hidden="false" outlineLevel="0" max="118" min="118" style="0" width="3.8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4.2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4" t="s">
        <v>10</v>
      </c>
      <c r="L4" s="4" t="s">
        <v>11</v>
      </c>
    </row>
    <row r="5" customFormat="false" ht="14.25" hidden="false" customHeight="false" outlineLevel="0" collapsed="false">
      <c r="A5" s="5" t="s">
        <v>1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4.25" hidden="false" customHeight="false" outlineLevel="0" collapsed="false">
      <c r="A6" s="5" t="s">
        <v>13</v>
      </c>
      <c r="B6" s="8" t="n">
        <v>1070834</v>
      </c>
      <c r="C6" s="8" t="n">
        <v>1111752</v>
      </c>
      <c r="D6" s="8" t="n">
        <v>1149613</v>
      </c>
      <c r="E6" s="8" t="n">
        <v>1163086</v>
      </c>
      <c r="F6" s="8" t="n">
        <v>1199333</v>
      </c>
      <c r="G6" s="8" t="n">
        <v>1232297</v>
      </c>
      <c r="H6" s="8" t="n">
        <v>1267673</v>
      </c>
      <c r="I6" s="8" t="n">
        <v>1292398</v>
      </c>
      <c r="J6" s="8" t="n">
        <v>1314541</v>
      </c>
      <c r="K6" s="8" t="n">
        <v>1313967</v>
      </c>
      <c r="L6" s="8" t="n">
        <v>1293877</v>
      </c>
    </row>
    <row r="7" customFormat="false" ht="14.25" hidden="false" customHeight="false" outlineLevel="0" collapsed="false">
      <c r="A7" s="5" t="s">
        <v>14</v>
      </c>
      <c r="B7" s="8" t="n">
        <v>722849</v>
      </c>
      <c r="C7" s="8" t="n">
        <v>743458</v>
      </c>
      <c r="D7" s="8" t="n">
        <v>748215</v>
      </c>
      <c r="E7" s="8" t="n">
        <v>781574</v>
      </c>
      <c r="F7" s="8" t="n">
        <v>779304</v>
      </c>
      <c r="G7" s="8" t="n">
        <v>787813</v>
      </c>
      <c r="H7" s="8" t="n">
        <v>793656</v>
      </c>
      <c r="I7" s="8" t="n">
        <v>788871</v>
      </c>
      <c r="J7" s="8" t="n">
        <v>813931</v>
      </c>
      <c r="K7" s="8" t="n">
        <v>778287</v>
      </c>
      <c r="L7" s="8" t="n">
        <v>754444</v>
      </c>
    </row>
    <row r="8" customFormat="false" ht="14.25" hidden="false" customHeight="false" outlineLevel="0" collapsed="false">
      <c r="A8" s="5" t="s">
        <v>15</v>
      </c>
      <c r="B8" s="8" t="n">
        <v>703355</v>
      </c>
      <c r="C8" s="8" t="n">
        <v>734545</v>
      </c>
      <c r="D8" s="8" t="n">
        <v>734462</v>
      </c>
      <c r="E8" s="8" t="n">
        <v>769417</v>
      </c>
      <c r="F8" s="8" t="n">
        <v>762617</v>
      </c>
      <c r="G8" s="8" t="n">
        <v>767930</v>
      </c>
      <c r="H8" s="8" t="n">
        <v>767544</v>
      </c>
      <c r="I8" s="8" t="n">
        <v>766513</v>
      </c>
      <c r="J8" s="8" t="n">
        <v>784540</v>
      </c>
      <c r="K8" s="8" t="n">
        <v>746704</v>
      </c>
      <c r="L8" s="8" t="n">
        <v>716331</v>
      </c>
    </row>
    <row r="9" customFormat="false" ht="14.25" hidden="false" customHeight="false" outlineLevel="0" collapsed="false">
      <c r="A9" s="5" t="s">
        <v>16</v>
      </c>
      <c r="B9" s="8" t="n">
        <v>19494</v>
      </c>
      <c r="C9" s="8" t="n">
        <v>8913</v>
      </c>
      <c r="D9" s="8" t="n">
        <v>13753</v>
      </c>
      <c r="E9" s="8" t="n">
        <v>12157</v>
      </c>
      <c r="F9" s="8" t="n">
        <v>16687</v>
      </c>
      <c r="G9" s="8" t="n">
        <v>19883</v>
      </c>
      <c r="H9" s="8" t="n">
        <v>26112</v>
      </c>
      <c r="I9" s="8" t="n">
        <v>22358</v>
      </c>
      <c r="J9" s="8" t="n">
        <v>29391</v>
      </c>
      <c r="K9" s="8" t="n">
        <v>31583</v>
      </c>
      <c r="L9" s="8" t="n">
        <v>38113</v>
      </c>
    </row>
    <row r="10" customFormat="false" ht="14.25" hidden="false" customHeight="false" outlineLevel="0" collapsed="false">
      <c r="A10" s="9" t="s">
        <v>17</v>
      </c>
      <c r="B10" s="8" t="n">
        <v>347984</v>
      </c>
      <c r="C10" s="8" t="n">
        <v>368128</v>
      </c>
      <c r="D10" s="8" t="n">
        <v>400791</v>
      </c>
      <c r="E10" s="8" t="n">
        <v>381499</v>
      </c>
      <c r="F10" s="10" t="s">
        <v>18</v>
      </c>
      <c r="G10" s="8" t="n">
        <v>442787</v>
      </c>
      <c r="H10" s="8" t="n">
        <v>472755</v>
      </c>
      <c r="I10" s="8" t="n">
        <v>501570</v>
      </c>
      <c r="J10" s="8" t="n">
        <v>498406</v>
      </c>
      <c r="K10" s="8" t="n">
        <v>527180</v>
      </c>
      <c r="L10" s="8" t="n">
        <v>524359</v>
      </c>
    </row>
    <row r="11" customFormat="false" ht="14.25" hidden="false" customHeight="false" outlineLevel="0" collapsed="false">
      <c r="A11" s="5" t="s">
        <v>19</v>
      </c>
      <c r="B11" s="8" t="n">
        <v>517585</v>
      </c>
      <c r="C11" s="8" t="n">
        <v>529952</v>
      </c>
      <c r="D11" s="8" t="n">
        <v>540727</v>
      </c>
      <c r="E11" s="8" t="n">
        <v>541647</v>
      </c>
      <c r="F11" s="8" t="n">
        <v>561700</v>
      </c>
      <c r="G11" s="8" t="n">
        <v>577559</v>
      </c>
      <c r="H11" s="8" t="n">
        <v>592709</v>
      </c>
      <c r="I11" s="8" t="n">
        <v>601208</v>
      </c>
      <c r="J11" s="8" t="n">
        <v>613108</v>
      </c>
      <c r="K11" s="8" t="n">
        <v>612744</v>
      </c>
      <c r="L11" s="8" t="n">
        <v>601651</v>
      </c>
    </row>
    <row r="12" customFormat="false" ht="14.25" hidden="false" customHeight="false" outlineLevel="0" collapsed="false">
      <c r="A12" s="5" t="s">
        <v>14</v>
      </c>
      <c r="B12" s="8" t="n">
        <v>442479</v>
      </c>
      <c r="C12" s="8" t="n">
        <v>449025</v>
      </c>
      <c r="D12" s="8" t="n">
        <v>442097</v>
      </c>
      <c r="E12" s="8" t="n">
        <v>453659</v>
      </c>
      <c r="F12" s="8" t="n">
        <v>469296</v>
      </c>
      <c r="G12" s="8" t="n">
        <v>471750</v>
      </c>
      <c r="H12" s="8" t="n">
        <v>468909</v>
      </c>
      <c r="I12" s="8" t="n">
        <v>458024</v>
      </c>
      <c r="J12" s="8" t="n">
        <v>469710</v>
      </c>
      <c r="K12" s="8" t="n">
        <v>445683</v>
      </c>
      <c r="L12" s="8" t="n">
        <v>429264</v>
      </c>
    </row>
    <row r="13" customFormat="false" ht="14.25" hidden="false" customHeight="false" outlineLevel="0" collapsed="false">
      <c r="A13" s="5" t="s">
        <v>15</v>
      </c>
      <c r="B13" s="8" t="n">
        <v>428532</v>
      </c>
      <c r="C13" s="8" t="n">
        <v>442722</v>
      </c>
      <c r="D13" s="8" t="n">
        <v>432479</v>
      </c>
      <c r="E13" s="8" t="n">
        <v>445568</v>
      </c>
      <c r="F13" s="8" t="n">
        <v>456902</v>
      </c>
      <c r="G13" s="8" t="n">
        <v>457262</v>
      </c>
      <c r="H13" s="8" t="n">
        <v>450241</v>
      </c>
      <c r="I13" s="8" t="n">
        <v>442402</v>
      </c>
      <c r="J13" s="8" t="n">
        <v>450077</v>
      </c>
      <c r="K13" s="8" t="n">
        <v>425056</v>
      </c>
      <c r="L13" s="8" t="n">
        <v>403717</v>
      </c>
    </row>
    <row r="14" customFormat="false" ht="14.25" hidden="false" customHeight="false" outlineLevel="0" collapsed="false">
      <c r="A14" s="5" t="s">
        <v>16</v>
      </c>
      <c r="B14" s="8" t="n">
        <v>13947</v>
      </c>
      <c r="C14" s="8" t="n">
        <v>6303</v>
      </c>
      <c r="D14" s="8" t="n">
        <v>9618</v>
      </c>
      <c r="E14" s="8" t="n">
        <v>8091</v>
      </c>
      <c r="F14" s="8" t="n">
        <v>12394</v>
      </c>
      <c r="G14" s="8" t="n">
        <v>14488</v>
      </c>
      <c r="H14" s="8" t="n">
        <v>18668</v>
      </c>
      <c r="I14" s="8" t="n">
        <v>15622</v>
      </c>
      <c r="J14" s="8" t="n">
        <v>19633</v>
      </c>
      <c r="K14" s="8" t="n">
        <v>20627</v>
      </c>
      <c r="L14" s="8" t="n">
        <v>25547</v>
      </c>
    </row>
    <row r="15" customFormat="false" ht="14.25" hidden="false" customHeight="false" outlineLevel="0" collapsed="false">
      <c r="A15" s="9" t="s">
        <v>17</v>
      </c>
      <c r="B15" s="8" t="n">
        <v>75105</v>
      </c>
      <c r="C15" s="8" t="n">
        <v>80869</v>
      </c>
      <c r="D15" s="8" t="n">
        <v>98439</v>
      </c>
      <c r="E15" s="8" t="n">
        <v>87979</v>
      </c>
      <c r="F15" s="10" t="s">
        <v>20</v>
      </c>
      <c r="G15" s="8" t="n">
        <v>105326</v>
      </c>
      <c r="H15" s="8" t="n">
        <v>123280</v>
      </c>
      <c r="I15" s="8" t="n">
        <v>142253</v>
      </c>
      <c r="J15" s="8" t="n">
        <v>142078</v>
      </c>
      <c r="K15" s="8" t="n">
        <v>160991</v>
      </c>
      <c r="L15" s="8" t="n">
        <v>162118</v>
      </c>
    </row>
    <row r="16" customFormat="false" ht="14.25" hidden="false" customHeight="false" outlineLevel="0" collapsed="false">
      <c r="A16" s="5" t="s">
        <v>21</v>
      </c>
      <c r="B16" s="8" t="n">
        <v>553249</v>
      </c>
      <c r="C16" s="8" t="n">
        <v>581800</v>
      </c>
      <c r="D16" s="8" t="n">
        <v>608886</v>
      </c>
      <c r="E16" s="8" t="n">
        <v>621439</v>
      </c>
      <c r="F16" s="8" t="n">
        <v>637633</v>
      </c>
      <c r="G16" s="8" t="n">
        <v>654738</v>
      </c>
      <c r="H16" s="8" t="n">
        <v>674964</v>
      </c>
      <c r="I16" s="8" t="n">
        <v>691190</v>
      </c>
      <c r="J16" s="8" t="n">
        <v>701433</v>
      </c>
      <c r="K16" s="8" t="n">
        <v>701223</v>
      </c>
      <c r="L16" s="8" t="n">
        <v>692226</v>
      </c>
    </row>
    <row r="17" customFormat="false" ht="14.25" hidden="false" customHeight="false" outlineLevel="0" collapsed="false">
      <c r="A17" s="5" t="s">
        <v>14</v>
      </c>
      <c r="B17" s="8" t="n">
        <v>280370</v>
      </c>
      <c r="C17" s="8" t="n">
        <v>294433</v>
      </c>
      <c r="D17" s="8" t="n">
        <v>306118</v>
      </c>
      <c r="E17" s="8" t="n">
        <v>327915</v>
      </c>
      <c r="F17" s="8" t="n">
        <v>310008</v>
      </c>
      <c r="G17" s="8" t="n">
        <v>316063</v>
      </c>
      <c r="H17" s="8" t="n">
        <v>324747</v>
      </c>
      <c r="I17" s="8" t="n">
        <v>330847</v>
      </c>
      <c r="J17" s="8" t="n">
        <v>344221</v>
      </c>
      <c r="K17" s="8" t="n">
        <v>332604</v>
      </c>
      <c r="L17" s="8" t="n">
        <v>325180</v>
      </c>
    </row>
    <row r="18" customFormat="false" ht="14.25" hidden="false" customHeight="false" outlineLevel="0" collapsed="false">
      <c r="A18" s="5" t="s">
        <v>15</v>
      </c>
      <c r="B18" s="8" t="n">
        <v>274823</v>
      </c>
      <c r="C18" s="8" t="n">
        <v>291823</v>
      </c>
      <c r="D18" s="8" t="n">
        <v>301983</v>
      </c>
      <c r="E18" s="8" t="n">
        <v>323849</v>
      </c>
      <c r="F18" s="8" t="n">
        <v>305715</v>
      </c>
      <c r="G18" s="8" t="n">
        <v>310668</v>
      </c>
      <c r="H18" s="8" t="n">
        <v>317303</v>
      </c>
      <c r="I18" s="8" t="n">
        <v>324111</v>
      </c>
      <c r="J18" s="8" t="n">
        <v>334463</v>
      </c>
      <c r="K18" s="8" t="n">
        <v>321648</v>
      </c>
      <c r="L18" s="8" t="n">
        <v>312614</v>
      </c>
    </row>
    <row r="19" customFormat="false" ht="14.25" hidden="false" customHeight="false" outlineLevel="0" collapsed="false">
      <c r="A19" s="5" t="s">
        <v>16</v>
      </c>
      <c r="B19" s="8" t="n">
        <v>5547</v>
      </c>
      <c r="C19" s="8" t="n">
        <v>2610</v>
      </c>
      <c r="D19" s="8" t="n">
        <v>4135</v>
      </c>
      <c r="E19" s="8" t="n">
        <v>4066</v>
      </c>
      <c r="F19" s="8" t="n">
        <v>4293</v>
      </c>
      <c r="G19" s="8" t="n">
        <v>5395</v>
      </c>
      <c r="H19" s="8" t="n">
        <v>7444</v>
      </c>
      <c r="I19" s="8" t="n">
        <v>6736</v>
      </c>
      <c r="J19" s="8" t="n">
        <v>9758</v>
      </c>
      <c r="K19" s="8" t="n">
        <v>10956</v>
      </c>
      <c r="L19" s="8" t="n">
        <v>12566</v>
      </c>
    </row>
    <row r="20" customFormat="false" ht="14.25" hidden="false" customHeight="false" outlineLevel="0" collapsed="false">
      <c r="A20" s="9" t="s">
        <v>17</v>
      </c>
      <c r="B20" s="8" t="n">
        <v>272879</v>
      </c>
      <c r="C20" s="8" t="n">
        <v>287259</v>
      </c>
      <c r="D20" s="8" t="n">
        <v>302352</v>
      </c>
      <c r="E20" s="8" t="n">
        <v>293520</v>
      </c>
      <c r="F20" s="10" t="s">
        <v>22</v>
      </c>
      <c r="G20" s="8" t="n">
        <v>337461</v>
      </c>
      <c r="H20" s="8" t="n">
        <v>349475</v>
      </c>
      <c r="I20" s="8" t="n">
        <v>359317</v>
      </c>
      <c r="J20" s="8" t="n">
        <v>356328</v>
      </c>
      <c r="K20" s="8" t="n">
        <v>366189</v>
      </c>
      <c r="L20" s="8" t="n">
        <v>362241</v>
      </c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9" t="s">
        <v>23</v>
      </c>
    </row>
    <row r="23" customFormat="false" ht="14.25" hidden="false" customHeight="false" outlineLevel="0" collapsed="false">
      <c r="A23" s="9" t="s">
        <v>24</v>
      </c>
      <c r="B23" s="11" t="n">
        <v>67.5033665348691</v>
      </c>
      <c r="C23" s="11" t="n">
        <v>66.8726478567163</v>
      </c>
      <c r="D23" s="11" t="n">
        <v>65.0840761195289</v>
      </c>
      <c r="E23" s="11" t="n">
        <v>67.1982983201586</v>
      </c>
      <c r="F23" s="11" t="n">
        <v>64.9781170033677</v>
      </c>
      <c r="G23" s="11" t="n">
        <v>64</v>
      </c>
      <c r="H23" s="11" t="n">
        <v>62.7</v>
      </c>
      <c r="I23" s="11" t="n">
        <v>61.1</v>
      </c>
      <c r="J23" s="11" t="n">
        <v>62</v>
      </c>
      <c r="K23" s="11" t="n">
        <v>59.6</v>
      </c>
      <c r="L23" s="11" t="n">
        <v>59</v>
      </c>
    </row>
    <row r="24" customFormat="false" ht="14.25" hidden="false" customHeight="false" outlineLevel="0" collapsed="false">
      <c r="A24" s="5" t="s">
        <v>25</v>
      </c>
      <c r="B24" s="11" t="n">
        <v>85.4891467102022</v>
      </c>
      <c r="C24" s="11" t="n">
        <v>84.7293717166838</v>
      </c>
      <c r="D24" s="11" t="n">
        <v>81.759741977005</v>
      </c>
      <c r="E24" s="11" t="n">
        <v>83.7554717371277</v>
      </c>
      <c r="F24" s="11" t="n">
        <v>83.5492255652484</v>
      </c>
      <c r="G24" s="11" t="n">
        <v>81.679966895157</v>
      </c>
      <c r="H24" s="11" t="n">
        <v>79.2</v>
      </c>
      <c r="I24" s="11" t="n">
        <v>76.3</v>
      </c>
      <c r="J24" s="11" t="n">
        <v>76.8</v>
      </c>
      <c r="K24" s="11" t="n">
        <v>73.5</v>
      </c>
      <c r="L24" s="11" t="n">
        <v>72.6</v>
      </c>
    </row>
    <row r="25" customFormat="false" ht="14.25" hidden="false" customHeight="false" outlineLevel="0" collapsed="false">
      <c r="A25" s="5" t="s">
        <v>26</v>
      </c>
      <c r="B25" s="11" t="n">
        <v>50.6770007718044</v>
      </c>
      <c r="C25" s="11" t="n">
        <v>50.6072533516672</v>
      </c>
      <c r="D25" s="11" t="n">
        <v>50.2750925460595</v>
      </c>
      <c r="E25" s="11" t="n">
        <v>52.7670455185465</v>
      </c>
      <c r="F25" s="11" t="n">
        <v>48.6185627155433</v>
      </c>
      <c r="G25" s="11" t="n">
        <v>48.4</v>
      </c>
      <c r="H25" s="11" t="n">
        <v>48.2</v>
      </c>
      <c r="I25" s="11" t="n">
        <v>47.8662885747768</v>
      </c>
      <c r="J25" s="11" t="n">
        <v>49.0739671501056</v>
      </c>
      <c r="K25" s="11" t="n">
        <v>47.6</v>
      </c>
      <c r="L25" s="11" t="n">
        <v>47.3</v>
      </c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 t="s">
        <v>27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4.25" hidden="false" customHeight="false" outlineLevel="0" collapsed="false">
      <c r="A28" s="5" t="s">
        <v>28</v>
      </c>
      <c r="B28" s="8" t="n">
        <v>328121</v>
      </c>
      <c r="C28" s="8" t="n">
        <v>391284</v>
      </c>
      <c r="D28" s="8" t="n">
        <v>435678</v>
      </c>
      <c r="E28" s="8" t="n">
        <v>488208</v>
      </c>
      <c r="F28" s="8" t="n">
        <v>528616</v>
      </c>
      <c r="G28" s="8" t="n">
        <v>551114</v>
      </c>
      <c r="H28" s="8" t="n">
        <v>568987</v>
      </c>
      <c r="I28" s="8" t="n">
        <v>592043</v>
      </c>
      <c r="J28" s="8" t="n">
        <v>625589</v>
      </c>
      <c r="K28" s="8" t="n">
        <v>612235</v>
      </c>
      <c r="L28" s="12" t="n">
        <v>592448</v>
      </c>
    </row>
    <row r="29" customFormat="false" ht="14.25" hidden="false" customHeight="false" outlineLevel="0" collapsed="false">
      <c r="A29" s="5" t="s">
        <v>29</v>
      </c>
      <c r="B29" s="8" t="n">
        <v>171419</v>
      </c>
      <c r="C29" s="8" t="n">
        <v>182661</v>
      </c>
      <c r="D29" s="8" t="n">
        <v>158883</v>
      </c>
      <c r="E29" s="8" t="n">
        <v>158264</v>
      </c>
      <c r="F29" s="8" t="n">
        <v>136394</v>
      </c>
      <c r="G29" s="8" t="n">
        <v>129871</v>
      </c>
      <c r="H29" s="8" t="n">
        <v>125764</v>
      </c>
      <c r="I29" s="8" t="n">
        <v>112206</v>
      </c>
      <c r="J29" s="8" t="n">
        <v>105389</v>
      </c>
      <c r="K29" s="8" t="n">
        <v>92393</v>
      </c>
      <c r="L29" s="12" t="n">
        <v>86739</v>
      </c>
    </row>
    <row r="30" customFormat="false" ht="14.25" hidden="false" customHeight="false" outlineLevel="0" collapsed="false">
      <c r="A30" s="5" t="s">
        <v>30</v>
      </c>
      <c r="B30" s="8" t="n">
        <v>203814</v>
      </c>
      <c r="C30" s="8" t="n">
        <v>160529</v>
      </c>
      <c r="D30" s="8" t="n">
        <v>137652</v>
      </c>
      <c r="E30" s="8" t="n">
        <v>122788</v>
      </c>
      <c r="F30" s="8" t="n">
        <v>97026</v>
      </c>
      <c r="G30" s="8" t="n">
        <v>86863</v>
      </c>
      <c r="H30" s="8" t="n">
        <v>72740</v>
      </c>
      <c r="I30" s="8" t="n">
        <v>62225</v>
      </c>
      <c r="J30" s="8" t="n">
        <v>53551</v>
      </c>
      <c r="K30" s="8" t="n">
        <v>42043</v>
      </c>
      <c r="L30" s="12" t="n">
        <v>37076</v>
      </c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A32" s="15" t="s">
        <v>31</v>
      </c>
    </row>
    <row r="33" customFormat="false" ht="14.25" hidden="false" customHeight="false" outlineLevel="0" collapsed="false">
      <c r="A33" s="15" t="s">
        <v>32</v>
      </c>
    </row>
    <row r="34" customFormat="false" ht="14.25" hidden="false" customHeight="false" outlineLevel="0" collapsed="false">
      <c r="A34" s="15"/>
    </row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>
      <c r="DC198" s="16" t="s">
        <v>33</v>
      </c>
      <c r="DD198" s="17" t="s">
        <v>34</v>
      </c>
      <c r="DE198" s="18" t="n">
        <v>83.4</v>
      </c>
      <c r="DF198" s="18" t="n">
        <v>85.3</v>
      </c>
      <c r="DG198" s="18" t="n">
        <v>85</v>
      </c>
      <c r="DH198" s="18" t="n">
        <v>83.3</v>
      </c>
      <c r="DI198" s="18" t="n">
        <v>84.3</v>
      </c>
      <c r="DJ198" s="18" t="n">
        <v>83.4</v>
      </c>
      <c r="DK198" s="18" t="n">
        <v>82.1</v>
      </c>
      <c r="DL198" s="18" t="n">
        <v>80.4</v>
      </c>
      <c r="DM198" s="18" t="n">
        <v>78.7</v>
      </c>
      <c r="DN198" s="19" t="n">
        <v>78.8</v>
      </c>
    </row>
    <row r="199" customFormat="false" ht="24.75" hidden="false" customHeight="true" outlineLevel="0" collapsed="false">
      <c r="DC199" s="20"/>
      <c r="DD199" s="21" t="s">
        <v>35</v>
      </c>
      <c r="DE199" s="22" t="n">
        <v>48.7</v>
      </c>
      <c r="DF199" s="22" t="n">
        <v>50.6</v>
      </c>
      <c r="DG199" s="22" t="n">
        <v>50.9</v>
      </c>
      <c r="DH199" s="22" t="n">
        <v>49.8</v>
      </c>
      <c r="DI199" s="22" t="n">
        <v>50.8</v>
      </c>
      <c r="DJ199" s="22" t="n">
        <v>46.1</v>
      </c>
      <c r="DK199" s="22" t="n">
        <v>46.9</v>
      </c>
      <c r="DL199" s="22" t="n">
        <v>47.7</v>
      </c>
      <c r="DM199" s="22" t="n">
        <v>48.4</v>
      </c>
      <c r="DN199" s="23" t="n">
        <v>49.1</v>
      </c>
    </row>
    <row r="200" customFormat="false" ht="24.75" hidden="false" customHeight="true" outlineLevel="0" collapsed="false">
      <c r="DC200" s="24" t="s">
        <v>36</v>
      </c>
      <c r="DD200" s="25" t="s">
        <v>34</v>
      </c>
      <c r="DE200" s="26" t="n">
        <v>83.7502854362956</v>
      </c>
      <c r="DF200" s="26" t="n">
        <v>85.4891467102022</v>
      </c>
      <c r="DG200" s="26" t="n">
        <v>84.7293717166838</v>
      </c>
      <c r="DH200" s="26" t="n">
        <v>81.759741977005</v>
      </c>
      <c r="DI200" s="26" t="n">
        <v>83.7554717371277</v>
      </c>
      <c r="DJ200" s="26" t="n">
        <v>83.5492255652484</v>
      </c>
      <c r="DK200" s="26" t="n">
        <v>81.679966895157</v>
      </c>
      <c r="DL200" s="26" t="n">
        <v>79.1128530189351</v>
      </c>
      <c r="DM200" s="26" t="n">
        <v>76.1839496480419</v>
      </c>
      <c r="DN200" s="27" t="n">
        <v>76.6112984987963</v>
      </c>
    </row>
    <row r="201" customFormat="false" ht="24.75" hidden="false" customHeight="true" outlineLevel="0" collapsed="false">
      <c r="DC201" s="20"/>
      <c r="DD201" s="21" t="s">
        <v>35</v>
      </c>
      <c r="DE201" s="28" t="n">
        <v>48.4229818749953</v>
      </c>
      <c r="DF201" s="28" t="n">
        <v>50.6770007718044</v>
      </c>
      <c r="DG201" s="28" t="n">
        <v>50.6072533516672</v>
      </c>
      <c r="DH201" s="28" t="n">
        <v>50.2750925460595</v>
      </c>
      <c r="DI201" s="28" t="n">
        <v>52.7670455185465</v>
      </c>
      <c r="DJ201" s="28" t="n">
        <v>48.6185627155433</v>
      </c>
      <c r="DK201" s="28" t="n">
        <v>48.2732024107353</v>
      </c>
      <c r="DL201" s="28" t="n">
        <v>48.1132327057443</v>
      </c>
      <c r="DM201" s="28" t="n">
        <v>47.8662885747768</v>
      </c>
      <c r="DN201" s="29" t="n">
        <v>49.0739671501056</v>
      </c>
    </row>
  </sheetData>
  <mergeCells count="1">
    <mergeCell ref="A2:K2"/>
  </mergeCells>
  <printOptions headings="false" gridLines="false" gridLinesSet="true" horizontalCentered="false" verticalCentered="false"/>
  <pageMargins left="0.559722222222222" right="0.19652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4:41:44Z</dcterms:created>
  <dc:creator>TOUKEIKA</dc:creator>
  <dc:description/>
  <dc:language>en-US</dc:language>
  <cp:lastModifiedBy>h-harada</cp:lastModifiedBy>
  <cp:lastPrinted>2007-02-26T06:20:34Z</cp:lastPrinted>
  <dcterms:modified xsi:type="dcterms:W3CDTF">2007-02-26T06:37:07Z</dcterms:modified>
  <cp:revision>0</cp:revision>
  <dc:subject/>
  <dc:title/>
</cp:coreProperties>
</file>