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8-1" sheetId="1" state="visible" r:id="rId2"/>
    <sheet name="統計表8-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統計表8-1'!$A$1:$G$797</definedName>
    <definedName function="false" hidden="false" localSheetId="0" name="_xlnm.Print_Titles" vbProcedure="false">'統計表8-1'!$1:$6</definedName>
    <definedName function="false" hidden="true" localSheetId="0" name="_xlnm._FilterDatabase" vbProcedure="false">'統計表8-1'!$A$1:$EK$2445</definedName>
    <definedName function="false" hidden="false" localSheetId="0" name="_xlnm.Criteria" vbProcedure="false">'統計表8-1'!$A$1:$J$10</definedName>
    <definedName function="false" hidden="false" localSheetId="0" name="_xlnm.Extract" vbProcedure="false">'統計表8-1'!$B$5:$EL$5</definedName>
    <definedName function="false" hidden="false" localSheetId="1" name="_xlnm.Print_Area" vbProcedure="false">'統計表8-2'!$A$1:$E$310</definedName>
    <definedName function="false" hidden="false" localSheetId="1" name="_xlnm.Print_Titles" vbProcedure="false">'統計表8-2'!$1:$6</definedName>
    <definedName function="false" hidden="false" name="分類コード範囲" vbProcedure="false">[2]品目番号!$A$3:$B$579</definedName>
    <definedName function="false" hidden="false" localSheetId="0" name="Excel_BuiltIn_Criteria" vbProcedure="false">#REF!</definedName>
    <definedName function="false" hidden="false" localSheetId="0" name="Excel_BuiltIn_Extract" vbProcedure="false">'統計表8-1'!$B$5:$G$11</definedName>
    <definedName function="false" hidden="false" localSheetId="0" name="Excel_BuiltIn__FilterDatabase" vbProcedure="false">#REF!</definedName>
    <definedName function="false" hidden="false" localSheetId="0" name="分類コード範囲" vbProcedure="false">[1]品目番号!$A$3:$C$1826</definedName>
    <definedName function="false" hidden="false" localSheetId="1" name="Excel_BuiltIn_Criteria" vbProcedure="false">'統計表8-2'!$B$5:$B$11</definedName>
    <definedName function="false" hidden="false" localSheetId="1" name="Excel_BuiltIn_Extract" vbProcedure="false">'統計表8-2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47">
  <si>
    <t xml:space="preserve">８－１　品目別統計表（従業者４人以上の製造品出荷事業所）</t>
  </si>
  <si>
    <t xml:space="preserve">      事業所数・製造品出荷額</t>
  </si>
  <si>
    <t xml:space="preserve">   （単位：万円）</t>
  </si>
  <si>
    <t xml:space="preserve">品目番号</t>
  </si>
  <si>
    <t xml:space="preserve">製　　造　　品　　名</t>
  </si>
  <si>
    <t xml:space="preserve">事業所数</t>
  </si>
  <si>
    <t xml:space="preserve">単  位</t>
  </si>
  <si>
    <t xml:space="preserve">数  量</t>
  </si>
  <si>
    <t xml:space="preserve">製造品出荷額</t>
  </si>
  <si>
    <t xml:space="preserve">製　造　品　総　数</t>
  </si>
  <si>
    <t xml:space="preserve">－</t>
  </si>
  <si>
    <t xml:space="preserve">09</t>
  </si>
  <si>
    <t xml:space="preserve">食料品</t>
  </si>
  <si>
    <t xml:space="preserve">x</t>
  </si>
  <si>
    <t xml:space="preserve">（注）８－１　品目別統計表における事業所数については、当該品目を出荷したすべての事業所が集計されている。</t>
  </si>
  <si>
    <t xml:space="preserve">    　また、「製造工程から出たくず・廃物の出荷額」、「その他の収入額」は掲載していない。</t>
  </si>
  <si>
    <t xml:space="preserve">飲料・たばこ・飼料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ｔ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の製品</t>
  </si>
  <si>
    <t xml:space="preserve">８－２　品目別統計表（従業者４人以上の賃加工事業所）</t>
  </si>
  <si>
    <t xml:space="preserve">事業所数・加工賃収入額</t>
  </si>
  <si>
    <t xml:space="preserve">（単位：万円）</t>
  </si>
  <si>
    <t xml:space="preserve">賃　加　工　品　名</t>
  </si>
  <si>
    <t xml:space="preserve">加工賃収入額</t>
  </si>
  <si>
    <t xml:space="preserve">賃　加　工　品　総　数</t>
  </si>
  <si>
    <t xml:space="preserve">（注）８－２　品目別統計表における事業所数については、当該品目を賃加工したすべての事業所が集計され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\ ###\ ##0;\△###\ ###\ ##0;\-"/>
    <numFmt numFmtId="167" formatCode="###\ ###\ ##0;\△###\ ###\ ##0;\－"/>
    <numFmt numFmtId="168" formatCode="0#####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&#24037;&#26989;/1_&#36895;&#22577;&#12539;&#20986;&#29256;&#31561;/2_&#30906;&#22577;/18&#24180;&#30906;&#22577;/2_&#32113;&#35336;&#34920;/3-1_&#32113;&#35336;&#34920;&#8594;&#65368;&#34920;/&#32113;&#35336;&#34920;8-2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Documents%20and%20Settings/km81198/&#12487;&#12473;&#12463;&#12488;&#12483;&#12503;/17&#24180;&#30906;&#22577;/2_&#32113;&#35336;&#34920;/2-1_&#32113;&#35336;&#34920;&#8594;&#31192;&#21311;&#35299;&#38500;/&#31192;&#21311;&#35299;&#38500;_&#32113;&#35336;&#34920;8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-2X"/>
      <sheetName val="8-2 (X特定)"/>
      <sheetName val="8-2"/>
      <sheetName val="品目番号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-1"/>
      <sheetName val="品目番号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0" ySplit="6" topLeftCell="A784" activePane="bottomLeft" state="frozen"/>
      <selection pane="topLeft" activeCell="A1" activeCellId="0" sqref="A1"/>
      <selection pane="bottomLeft" activeCell="D415" activeCellId="0" sqref="D4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0.62"/>
    <col collapsed="false" customWidth="true" hidden="false" outlineLevel="0" max="3" min="3" style="2" width="52.86"/>
    <col collapsed="false" customWidth="true" hidden="false" outlineLevel="0" max="4" min="4" style="2" width="11.87"/>
    <col collapsed="false" customWidth="true" hidden="false" outlineLevel="0" max="5" min="5" style="3" width="11.87"/>
    <col collapsed="false" customWidth="true" hidden="false" outlineLevel="0" max="6" min="6" style="4" width="11.87"/>
    <col collapsed="false" customWidth="true" hidden="false" outlineLevel="0" max="7" min="7" style="4" width="18.87"/>
    <col collapsed="false" customWidth="false" hidden="false" outlineLevel="0" max="9" min="8" style="5" width="8.99"/>
    <col collapsed="false" customWidth="true" hidden="false" outlineLevel="0" max="10" min="10" style="5" width="17.75"/>
    <col collapsed="false" customWidth="true" hidden="false" outlineLevel="0" max="11" min="11" style="5" width="12.99"/>
    <col collapsed="false" customWidth="true" hidden="false" outlineLevel="0" max="13" min="12" style="5" width="13.87"/>
    <col collapsed="false" customWidth="false" hidden="false" outlineLevel="0" max="15" min="14" style="5" width="8.99"/>
    <col collapsed="false" customWidth="false" hidden="false" outlineLevel="0" max="257" min="16" style="2" width="8.99"/>
  </cols>
  <sheetData>
    <row r="1" customFormat="false" ht="17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</row>
    <row r="2" customFormat="false" ht="17.25" hidden="false" customHeight="true" outlineLevel="0" collapsed="false">
      <c r="A2" s="6"/>
      <c r="B2" s="8"/>
      <c r="C2" s="7" t="s">
        <v>1</v>
      </c>
      <c r="D2" s="7"/>
      <c r="E2" s="7"/>
      <c r="F2" s="7"/>
      <c r="G2" s="8"/>
    </row>
    <row r="3" customFormat="false" ht="17.25" hidden="false" customHeight="true" outlineLevel="0" collapsed="false">
      <c r="A3" s="9" t="s">
        <v>2</v>
      </c>
      <c r="B3" s="9"/>
      <c r="C3" s="10"/>
      <c r="D3" s="10"/>
      <c r="E3" s="10"/>
      <c r="F3" s="10"/>
      <c r="G3" s="11"/>
    </row>
    <row r="4" customFormat="false" ht="17.25" hidden="false" customHeight="true" outlineLevel="0" collapsed="false">
      <c r="A4" s="12"/>
      <c r="B4" s="13"/>
      <c r="C4" s="14"/>
      <c r="D4" s="13"/>
      <c r="E4" s="15"/>
      <c r="F4" s="16"/>
      <c r="G4" s="17"/>
    </row>
    <row r="5" customFormat="false" ht="17.25" hidden="false" customHeight="true" outlineLevel="0" collapsed="false">
      <c r="A5" s="18" t="s">
        <v>3</v>
      </c>
      <c r="B5" s="18"/>
      <c r="C5" s="19" t="s">
        <v>4</v>
      </c>
      <c r="D5" s="20" t="s">
        <v>5</v>
      </c>
      <c r="E5" s="19" t="s">
        <v>6</v>
      </c>
      <c r="F5" s="21" t="s">
        <v>7</v>
      </c>
      <c r="G5" s="22" t="s">
        <v>8</v>
      </c>
    </row>
    <row r="6" customFormat="false" ht="17.25" hidden="false" customHeight="true" outlineLevel="0" collapsed="false">
      <c r="A6" s="23"/>
      <c r="B6" s="24"/>
      <c r="C6" s="25"/>
      <c r="D6" s="24"/>
      <c r="E6" s="26"/>
      <c r="F6" s="27"/>
      <c r="G6" s="28"/>
    </row>
    <row r="7" customFormat="false" ht="18" hidden="false" customHeight="true" outlineLevel="0" collapsed="false">
      <c r="A7" s="29"/>
      <c r="B7" s="30"/>
      <c r="C7" s="31" t="s">
        <v>9</v>
      </c>
      <c r="D7" s="32" t="n">
        <v>3528</v>
      </c>
      <c r="E7" s="33" t="s">
        <v>10</v>
      </c>
      <c r="F7" s="33" t="n">
        <v>0</v>
      </c>
      <c r="G7" s="32" t="n">
        <v>666592817</v>
      </c>
    </row>
    <row r="8" customFormat="false" ht="19.5" hidden="false" customHeight="true" outlineLevel="0" collapsed="false">
      <c r="A8" s="34"/>
      <c r="B8" s="35"/>
      <c r="C8" s="36"/>
      <c r="D8" s="37"/>
      <c r="E8" s="37"/>
      <c r="F8" s="38"/>
      <c r="G8" s="39"/>
    </row>
    <row r="9" customFormat="false" ht="18" hidden="false" customHeight="true" outlineLevel="0" collapsed="false">
      <c r="A9" s="34" t="s">
        <v>11</v>
      </c>
      <c r="B9" s="40"/>
      <c r="C9" s="19" t="s">
        <v>12</v>
      </c>
      <c r="D9" s="41" t="n">
        <v>819</v>
      </c>
      <c r="E9" s="33" t="s">
        <v>10</v>
      </c>
      <c r="F9" s="33" t="n">
        <v>0</v>
      </c>
      <c r="G9" s="41" t="n">
        <v>20643301</v>
      </c>
    </row>
    <row r="10" customFormat="false" ht="18.75" hidden="false" customHeight="true" outlineLevel="0" collapsed="false">
      <c r="A10" s="42"/>
      <c r="B10" s="42"/>
      <c r="C10" s="19"/>
      <c r="D10" s="37"/>
      <c r="E10" s="37"/>
      <c r="F10" s="38"/>
      <c r="G10" s="43"/>
      <c r="I10" s="44"/>
      <c r="J10" s="44"/>
      <c r="K10" s="44"/>
      <c r="L10" s="44"/>
      <c r="M10" s="44"/>
    </row>
    <row r="11" customFormat="false" ht="18" hidden="false" customHeight="true" outlineLevel="0" collapsed="false">
      <c r="A11" s="35"/>
      <c r="B11" s="42" t="n">
        <v>91111</v>
      </c>
      <c r="C11" s="45" t="str">
        <f aca="false">IF(B11="","",VLOOKUP(B11,分類コード範囲,2))</f>
        <v>部分肉，冷凍肉（ブロイラーを除く）</v>
      </c>
      <c r="D11" s="37" t="n">
        <v>11</v>
      </c>
      <c r="E11" s="38" t="str">
        <f aca="false">IF(B11="","",VLOOKUP(B11,分類コード範囲,3))</f>
        <v>－</v>
      </c>
      <c r="F11" s="33" t="s">
        <v>10</v>
      </c>
      <c r="G11" s="37" t="n">
        <v>745247</v>
      </c>
    </row>
    <row r="12" customFormat="false" ht="18" hidden="false" customHeight="true" outlineLevel="0" collapsed="false">
      <c r="A12" s="35"/>
      <c r="B12" s="42" t="n">
        <v>91113</v>
      </c>
      <c r="C12" s="45" t="str">
        <f aca="false">IF(B12="","",VLOOKUP(B12,分類コード範囲,2))</f>
        <v>肉製品</v>
      </c>
      <c r="D12" s="37" t="n">
        <v>6</v>
      </c>
      <c r="E12" s="38" t="str">
        <f aca="false">IF(B12="","",VLOOKUP(B12,分類コード範囲,3))</f>
        <v>－</v>
      </c>
      <c r="F12" s="33" t="s">
        <v>10</v>
      </c>
      <c r="G12" s="37" t="n">
        <v>229576</v>
      </c>
    </row>
    <row r="13" customFormat="false" ht="18" hidden="false" customHeight="true" outlineLevel="0" collapsed="false">
      <c r="A13" s="35"/>
      <c r="B13" s="42" t="n">
        <v>91214</v>
      </c>
      <c r="C13" s="45" t="str">
        <f aca="false">IF(B13="","",VLOOKUP(B13,分類コード範囲,2))</f>
        <v>処理牛乳</v>
      </c>
      <c r="D13" s="37" t="n">
        <v>3</v>
      </c>
      <c r="E13" s="38" t="str">
        <f aca="false">IF(B13="","",VLOOKUP(B13,分類コード範囲,3))</f>
        <v>－</v>
      </c>
      <c r="F13" s="33" t="s">
        <v>10</v>
      </c>
      <c r="G13" s="37" t="n">
        <v>560857</v>
      </c>
    </row>
    <row r="14" customFormat="false" ht="18" hidden="false" customHeight="true" outlineLevel="0" collapsed="false">
      <c r="A14" s="35"/>
      <c r="B14" s="42" t="n">
        <v>91215</v>
      </c>
      <c r="C14" s="45" t="str">
        <f aca="false">IF(B14="","",VLOOKUP(B14,分類コード範囲,2))</f>
        <v>クリーム</v>
      </c>
      <c r="D14" s="37" t="n">
        <v>1</v>
      </c>
      <c r="E14" s="38" t="str">
        <f aca="false">IF(B14="","",VLOOKUP(B14,分類コード範囲,3))</f>
        <v>ｔ</v>
      </c>
      <c r="F14" s="38" t="s">
        <v>13</v>
      </c>
      <c r="G14" s="37" t="s">
        <v>13</v>
      </c>
    </row>
    <row r="15" customFormat="false" ht="18" hidden="false" customHeight="true" outlineLevel="0" collapsed="false">
      <c r="A15" s="35"/>
      <c r="B15" s="42" t="n">
        <v>91216</v>
      </c>
      <c r="C15" s="45" t="str">
        <f aca="false">IF(B15="","",VLOOKUP(B15,分類コード範囲,2))</f>
        <v>アイスクリーム</v>
      </c>
      <c r="D15" s="37" t="n">
        <v>1</v>
      </c>
      <c r="E15" s="38" t="str">
        <f aca="false">IF(B15="","",VLOOKUP(B15,分類コード範囲,3))</f>
        <v>－</v>
      </c>
      <c r="F15" s="33" t="s">
        <v>10</v>
      </c>
      <c r="G15" s="37" t="s">
        <v>13</v>
      </c>
    </row>
    <row r="16" customFormat="false" ht="18" hidden="false" customHeight="true" outlineLevel="0" collapsed="false">
      <c r="A16" s="35"/>
      <c r="B16" s="42" t="n">
        <v>91217</v>
      </c>
      <c r="C16" s="45" t="str">
        <f aca="false">IF(B16="","",VLOOKUP(B16,分類コード範囲,2))</f>
        <v>乳飲料，乳酸菌飲料</v>
      </c>
      <c r="D16" s="37" t="n">
        <v>3</v>
      </c>
      <c r="E16" s="38" t="str">
        <f aca="false">IF(B16="","",VLOOKUP(B16,分類コード範囲,3))</f>
        <v>－</v>
      </c>
      <c r="F16" s="33" t="s">
        <v>10</v>
      </c>
      <c r="G16" s="37" t="n">
        <v>98278</v>
      </c>
    </row>
    <row r="17" customFormat="false" ht="18" hidden="false" customHeight="true" outlineLevel="0" collapsed="false">
      <c r="A17" s="35"/>
      <c r="B17" s="42" t="n">
        <v>91219</v>
      </c>
      <c r="C17" s="45" t="str">
        <f aca="false">IF(B17="","",VLOOKUP(B17,分類コード範囲,2))</f>
        <v>その他の乳製品</v>
      </c>
      <c r="D17" s="37" t="n">
        <v>1</v>
      </c>
      <c r="E17" s="38" t="str">
        <f aca="false">IF(B17="","",VLOOKUP(B17,分類コード範囲,3))</f>
        <v>－</v>
      </c>
      <c r="F17" s="33" t="s">
        <v>10</v>
      </c>
      <c r="G17" s="37" t="s">
        <v>13</v>
      </c>
    </row>
    <row r="18" customFormat="false" ht="18" hidden="false" customHeight="true" outlineLevel="0" collapsed="false">
      <c r="A18" s="35"/>
      <c r="B18" s="42" t="n">
        <v>91911</v>
      </c>
      <c r="C18" s="45" t="str">
        <f aca="false">IF(B18="","",VLOOKUP(B18,分類コード範囲,2))</f>
        <v>ブロイラー加工品（解体品を含む）</v>
      </c>
      <c r="D18" s="37" t="n">
        <v>12</v>
      </c>
      <c r="E18" s="38" t="str">
        <f aca="false">IF(B18="","",VLOOKUP(B18,分類コード範囲,3))</f>
        <v>－</v>
      </c>
      <c r="F18" s="33" t="s">
        <v>10</v>
      </c>
      <c r="G18" s="37" t="n">
        <v>658031</v>
      </c>
    </row>
    <row r="19" customFormat="false" ht="18" hidden="false" customHeight="true" outlineLevel="0" collapsed="false">
      <c r="A19" s="35"/>
      <c r="B19" s="42" t="n">
        <v>91919</v>
      </c>
      <c r="C19" s="45" t="str">
        <f aca="false">IF(B19="","",VLOOKUP(B19,分類コード範囲,2))</f>
        <v>その他の畜産食料品</v>
      </c>
      <c r="D19" s="37" t="n">
        <v>3</v>
      </c>
      <c r="E19" s="38" t="str">
        <f aca="false">IF(B19="","",VLOOKUP(B19,分類コード範囲,3))</f>
        <v>－</v>
      </c>
      <c r="F19" s="33" t="s">
        <v>10</v>
      </c>
      <c r="G19" s="37" t="n">
        <v>11600</v>
      </c>
    </row>
    <row r="20" customFormat="false" ht="18" hidden="false" customHeight="true" outlineLevel="0" collapsed="false">
      <c r="A20" s="35"/>
      <c r="B20" s="42" t="n">
        <v>92119</v>
      </c>
      <c r="C20" s="45" t="str">
        <f aca="false">IF(B20="","",VLOOKUP(B20,分類コード範囲,2))</f>
        <v>その他の水産缶詰・瓶詰</v>
      </c>
      <c r="D20" s="37" t="n">
        <v>18</v>
      </c>
      <c r="E20" s="38" t="str">
        <f aca="false">IF(B20="","",VLOOKUP(B20,分類コード範囲,3))</f>
        <v>－</v>
      </c>
      <c r="F20" s="33" t="s">
        <v>10</v>
      </c>
      <c r="G20" s="37" t="n">
        <v>234158</v>
      </c>
    </row>
    <row r="21" customFormat="false" ht="18" hidden="false" customHeight="true" outlineLevel="0" collapsed="false">
      <c r="A21" s="35"/>
      <c r="B21" s="42" t="n">
        <v>92212</v>
      </c>
      <c r="C21" s="45" t="str">
        <f aca="false">IF(B21="","",VLOOKUP(B21,分類コード範囲,2))</f>
        <v>海藻加工品</v>
      </c>
      <c r="D21" s="37" t="n">
        <v>22</v>
      </c>
      <c r="E21" s="38" t="str">
        <f aca="false">IF(B21="","",VLOOKUP(B21,分類コード範囲,3))</f>
        <v>－</v>
      </c>
      <c r="F21" s="33" t="s">
        <v>10</v>
      </c>
      <c r="G21" s="37" t="n">
        <v>287738</v>
      </c>
    </row>
    <row r="22" customFormat="false" ht="18" hidden="false" customHeight="true" outlineLevel="0" collapsed="false">
      <c r="A22" s="35"/>
      <c r="B22" s="42" t="n">
        <v>92311</v>
      </c>
      <c r="C22" s="45" t="str">
        <f aca="false">IF(B22="","",VLOOKUP(B22,分類コード範囲,2))</f>
        <v>魚肉ハム・ソーセージ（鯨肉製を含む）</v>
      </c>
      <c r="D22" s="37" t="n">
        <v>2</v>
      </c>
      <c r="E22" s="38" t="str">
        <f aca="false">IF(B22="","",VLOOKUP(B22,分類コード範囲,3))</f>
        <v>－</v>
      </c>
      <c r="F22" s="33" t="s">
        <v>10</v>
      </c>
      <c r="G22" s="37" t="s">
        <v>13</v>
      </c>
    </row>
    <row r="23" customFormat="false" ht="18" hidden="false" customHeight="true" outlineLevel="0" collapsed="false">
      <c r="A23" s="35"/>
      <c r="B23" s="42" t="n">
        <v>92312</v>
      </c>
      <c r="C23" s="45" t="str">
        <f aca="false">IF(B23="","",VLOOKUP(B23,分類コード範囲,2))</f>
        <v>水産練製品</v>
      </c>
      <c r="D23" s="37" t="n">
        <v>39</v>
      </c>
      <c r="E23" s="38" t="str">
        <f aca="false">IF(B23="","",VLOOKUP(B23,分類コード範囲,3))</f>
        <v>－</v>
      </c>
      <c r="F23" s="33" t="s">
        <v>10</v>
      </c>
      <c r="G23" s="37" t="n">
        <v>2374755</v>
      </c>
    </row>
    <row r="24" customFormat="false" ht="18" hidden="false" customHeight="true" outlineLevel="0" collapsed="false">
      <c r="A24" s="35"/>
      <c r="B24" s="42" t="n">
        <v>92411</v>
      </c>
      <c r="C24" s="45" t="str">
        <f aca="false">IF(B24="","",VLOOKUP(B24,分類コード範囲,2))</f>
        <v>塩干・塩蔵品</v>
      </c>
      <c r="D24" s="37" t="n">
        <v>20</v>
      </c>
      <c r="E24" s="38" t="str">
        <f aca="false">IF(B24="","",VLOOKUP(B24,分類コード範囲,3))</f>
        <v>－</v>
      </c>
      <c r="F24" s="33" t="s">
        <v>10</v>
      </c>
      <c r="G24" s="37" t="n">
        <v>214912</v>
      </c>
    </row>
    <row r="25" customFormat="false" ht="18" hidden="false" customHeight="true" outlineLevel="0" collapsed="false">
      <c r="A25" s="35"/>
      <c r="B25" s="42" t="n">
        <v>92511</v>
      </c>
      <c r="C25" s="45" t="str">
        <f aca="false">IF(B25="","",VLOOKUP(B25,分類コード範囲,2))</f>
        <v>冷凍水産物</v>
      </c>
      <c r="D25" s="37" t="n">
        <v>16</v>
      </c>
      <c r="E25" s="38" t="str">
        <f aca="false">IF(B25="","",VLOOKUP(B25,分類コード範囲,3))</f>
        <v>－</v>
      </c>
      <c r="F25" s="33" t="s">
        <v>10</v>
      </c>
      <c r="G25" s="37" t="n">
        <v>1462632</v>
      </c>
    </row>
    <row r="26" customFormat="false" ht="18" hidden="false" customHeight="true" outlineLevel="0" collapsed="false">
      <c r="A26" s="35"/>
      <c r="B26" s="42" t="n">
        <v>92611</v>
      </c>
      <c r="C26" s="45" t="str">
        <f aca="false">IF(B26="","",VLOOKUP(B26,分類コード範囲,2))</f>
        <v>冷凍水産食品</v>
      </c>
      <c r="D26" s="37" t="n">
        <v>30</v>
      </c>
      <c r="E26" s="38" t="str">
        <f aca="false">IF(B26="","",VLOOKUP(B26,分類コード範囲,3))</f>
        <v>－</v>
      </c>
      <c r="F26" s="33" t="s">
        <v>10</v>
      </c>
      <c r="G26" s="37" t="n">
        <v>1043541</v>
      </c>
    </row>
    <row r="27" customFormat="false" ht="18" hidden="false" customHeight="true" outlineLevel="0" collapsed="false">
      <c r="A27" s="35"/>
      <c r="B27" s="42" t="n">
        <v>92911</v>
      </c>
      <c r="C27" s="45" t="str">
        <f aca="false">IF(B27="","",VLOOKUP(B27,分類コード範囲,2))</f>
        <v>素干・煮干</v>
      </c>
      <c r="D27" s="37" t="n">
        <v>67</v>
      </c>
      <c r="E27" s="38" t="str">
        <f aca="false">IF(B27="","",VLOOKUP(B27,分類コード範囲,3))</f>
        <v>－</v>
      </c>
      <c r="F27" s="33" t="s">
        <v>10</v>
      </c>
      <c r="G27" s="37" t="n">
        <v>494941</v>
      </c>
    </row>
    <row r="28" customFormat="false" ht="18" hidden="false" customHeight="true" outlineLevel="0" collapsed="false">
      <c r="A28" s="35"/>
      <c r="B28" s="42" t="n">
        <v>92919</v>
      </c>
      <c r="C28" s="45" t="str">
        <f aca="false">IF(B28="","",VLOOKUP(B28,分類コード範囲,2))</f>
        <v>その他の水産食料品</v>
      </c>
      <c r="D28" s="37" t="n">
        <v>61</v>
      </c>
      <c r="E28" s="38" t="str">
        <f aca="false">IF(B28="","",VLOOKUP(B28,分類コード範囲,3))</f>
        <v>－</v>
      </c>
      <c r="F28" s="33" t="s">
        <v>10</v>
      </c>
      <c r="G28" s="37" t="n">
        <v>1419555</v>
      </c>
    </row>
    <row r="29" customFormat="false" ht="18" hidden="false" customHeight="true" outlineLevel="0" collapsed="false">
      <c r="A29" s="35"/>
      <c r="B29" s="42" t="n">
        <v>92921</v>
      </c>
      <c r="C29" s="45" t="str">
        <f aca="false">IF(B29="","",VLOOKUP(B29,分類コード範囲,2))</f>
        <v>水産食料品副産物</v>
      </c>
      <c r="D29" s="37" t="n">
        <v>3</v>
      </c>
      <c r="E29" s="38" t="str">
        <f aca="false">IF(B29="","",VLOOKUP(B29,分類コード範囲,3))</f>
        <v>－</v>
      </c>
      <c r="F29" s="33" t="s">
        <v>10</v>
      </c>
      <c r="G29" s="37" t="n">
        <v>3960</v>
      </c>
    </row>
    <row r="30" customFormat="false" ht="18" hidden="false" customHeight="true" outlineLevel="0" collapsed="false">
      <c r="A30" s="35"/>
      <c r="B30" s="42" t="n">
        <v>93111</v>
      </c>
      <c r="C30" s="45" t="str">
        <f aca="false">IF(B30="","",VLOOKUP(B30,分類コード範囲,2))</f>
        <v>野菜缶詰（瓶詰・つぼ詰を含む）</v>
      </c>
      <c r="D30" s="37" t="n">
        <v>3</v>
      </c>
      <c r="E30" s="38" t="str">
        <f aca="false">IF(B30="","",VLOOKUP(B30,分類コード範囲,3))</f>
        <v>－</v>
      </c>
      <c r="F30" s="33" t="s">
        <v>10</v>
      </c>
      <c r="G30" s="37" t="n">
        <v>5318</v>
      </c>
    </row>
    <row r="31" customFormat="false" ht="18" hidden="false" customHeight="true" outlineLevel="0" collapsed="false">
      <c r="A31" s="35"/>
      <c r="B31" s="42" t="n">
        <v>93112</v>
      </c>
      <c r="C31" s="45" t="str">
        <f aca="false">IF(B31="","",VLOOKUP(B31,分類コード範囲,2))</f>
        <v>果実缶詰（瓶詰・つぼ詰を含む）</v>
      </c>
      <c r="D31" s="37" t="n">
        <v>1</v>
      </c>
      <c r="E31" s="38" t="str">
        <f aca="false">IF(B31="","",VLOOKUP(B31,分類コード範囲,3))</f>
        <v>－</v>
      </c>
      <c r="F31" s="33" t="s">
        <v>10</v>
      </c>
      <c r="G31" s="37" t="s">
        <v>13</v>
      </c>
    </row>
    <row r="32" customFormat="false" ht="18" hidden="false" customHeight="true" outlineLevel="0" collapsed="false">
      <c r="A32" s="35"/>
      <c r="B32" s="42" t="n">
        <v>93129</v>
      </c>
      <c r="C32" s="45" t="str">
        <f aca="false">IF(B32="","",VLOOKUP(B32,分類コード範囲,2))</f>
        <v>その他の農産保存食料品</v>
      </c>
      <c r="D32" s="37" t="n">
        <v>12</v>
      </c>
      <c r="E32" s="38" t="str">
        <f aca="false">IF(B32="","",VLOOKUP(B32,分類コード範囲,3))</f>
        <v>－</v>
      </c>
      <c r="F32" s="33" t="s">
        <v>10</v>
      </c>
      <c r="G32" s="37" t="n">
        <v>319518</v>
      </c>
    </row>
    <row r="33" customFormat="false" ht="18" hidden="false" customHeight="true" outlineLevel="0" collapsed="false">
      <c r="A33" s="35"/>
      <c r="B33" s="42" t="n">
        <v>93211</v>
      </c>
      <c r="C33" s="45" t="str">
        <f aca="false">IF(B33="","",VLOOKUP(B33,分類コード範囲,2))</f>
        <v>野菜漬物（果実漬物を含む）</v>
      </c>
      <c r="D33" s="37" t="n">
        <v>16</v>
      </c>
      <c r="E33" s="38" t="str">
        <f aca="false">IF(B33="","",VLOOKUP(B33,分類コード範囲,3))</f>
        <v>－</v>
      </c>
      <c r="F33" s="33" t="s">
        <v>10</v>
      </c>
      <c r="G33" s="37" t="n">
        <v>100324</v>
      </c>
    </row>
    <row r="34" customFormat="false" ht="18" hidden="false" customHeight="true" outlineLevel="0" collapsed="false">
      <c r="A34" s="35"/>
      <c r="B34" s="42" t="n">
        <v>94111</v>
      </c>
      <c r="C34" s="45" t="str">
        <f aca="false">IF(B34="","",VLOOKUP(B34,分類コード範囲,2))</f>
        <v>味そ（粉味そを含む）</v>
      </c>
      <c r="D34" s="37" t="n">
        <v>28</v>
      </c>
      <c r="E34" s="38" t="str">
        <f aca="false">IF(B34="","",VLOOKUP(B34,分類コード範囲,3))</f>
        <v>ｔ</v>
      </c>
      <c r="F34" s="38" t="n">
        <v>2590</v>
      </c>
      <c r="G34" s="37" t="n">
        <v>76668</v>
      </c>
    </row>
    <row r="35" customFormat="false" ht="18" hidden="false" customHeight="true" outlineLevel="0" collapsed="false">
      <c r="A35" s="35"/>
      <c r="B35" s="42" t="n">
        <v>94211</v>
      </c>
      <c r="C35" s="45" t="str">
        <f aca="false">IF(B35="","",VLOOKUP(B35,分類コード範囲,2))</f>
        <v>しょう油，食用アミノ酸（粉しょう油，固形しょう油を含む）</v>
      </c>
      <c r="D35" s="37" t="n">
        <v>29</v>
      </c>
      <c r="E35" s="38" t="str">
        <f aca="false">IF(B35="","",VLOOKUP(B35,分類コード範囲,3))</f>
        <v>ｋｌ</v>
      </c>
      <c r="F35" s="38" t="n">
        <v>12168</v>
      </c>
      <c r="G35" s="37" t="n">
        <v>221529</v>
      </c>
    </row>
    <row r="36" customFormat="false" ht="18" hidden="false" customHeight="true" outlineLevel="0" collapsed="false">
      <c r="A36" s="35"/>
      <c r="B36" s="42" t="n">
        <v>94411</v>
      </c>
      <c r="C36" s="45" t="str">
        <f aca="false">IF(B36="","",VLOOKUP(B36,分類コード範囲,2))</f>
        <v>ウスター・中濃・濃厚ソース</v>
      </c>
      <c r="D36" s="37" t="n">
        <v>2</v>
      </c>
      <c r="E36" s="38" t="str">
        <f aca="false">IF(B36="","",VLOOKUP(B36,分類コード範囲,3))</f>
        <v>ｋｌ</v>
      </c>
      <c r="F36" s="38" t="s">
        <v>13</v>
      </c>
      <c r="G36" s="38" t="s">
        <v>13</v>
      </c>
    </row>
    <row r="37" customFormat="false" ht="18" hidden="false" customHeight="true" outlineLevel="0" collapsed="false">
      <c r="A37" s="35"/>
      <c r="B37" s="42" t="n">
        <v>94419</v>
      </c>
      <c r="C37" s="45" t="str">
        <f aca="false">IF(B37="","",VLOOKUP(B37,分類コード範囲,2))</f>
        <v>その他のソース類</v>
      </c>
      <c r="D37" s="37" t="n">
        <v>5</v>
      </c>
      <c r="E37" s="38" t="str">
        <f aca="false">IF(B37="","",VLOOKUP(B37,分類コード範囲,3))</f>
        <v>－</v>
      </c>
      <c r="F37" s="33" t="s">
        <v>10</v>
      </c>
      <c r="G37" s="37" t="n">
        <v>166754</v>
      </c>
    </row>
    <row r="38" customFormat="false" ht="18" hidden="false" customHeight="true" outlineLevel="0" collapsed="false">
      <c r="A38" s="35"/>
      <c r="B38" s="42" t="n">
        <v>94511</v>
      </c>
      <c r="C38" s="45" t="str">
        <f aca="false">IF(B38="","",VLOOKUP(B38,分類コード範囲,2))</f>
        <v>食酢</v>
      </c>
      <c r="D38" s="37" t="n">
        <v>5</v>
      </c>
      <c r="E38" s="38" t="str">
        <f aca="false">IF(B38="","",VLOOKUP(B38,分類コード範囲,3))</f>
        <v>ｋｌ</v>
      </c>
      <c r="F38" s="38" t="n">
        <v>1932</v>
      </c>
      <c r="G38" s="37" t="n">
        <v>27391</v>
      </c>
    </row>
    <row r="39" customFormat="false" ht="18" hidden="false" customHeight="true" outlineLevel="0" collapsed="false">
      <c r="A39" s="35"/>
      <c r="B39" s="42" t="n">
        <v>94919</v>
      </c>
      <c r="C39" s="45" t="str">
        <f aca="false">IF(B39="","",VLOOKUP(B39,分類コード範囲,2))</f>
        <v>その他の調味料</v>
      </c>
      <c r="D39" s="37" t="n">
        <v>19</v>
      </c>
      <c r="E39" s="38" t="str">
        <f aca="false">IF(B39="","",VLOOKUP(B39,分類コード範囲,3))</f>
        <v>－</v>
      </c>
      <c r="F39" s="33" t="s">
        <v>10</v>
      </c>
      <c r="G39" s="37" t="n">
        <v>975987</v>
      </c>
    </row>
    <row r="40" customFormat="false" ht="18" hidden="false" customHeight="true" outlineLevel="0" collapsed="false">
      <c r="A40" s="35"/>
      <c r="B40" s="42" t="n">
        <v>96111</v>
      </c>
      <c r="C40" s="45" t="str">
        <f aca="false">IF(B40="","",VLOOKUP(B40,分類コード範囲,2))</f>
        <v>精米（砕精米を含む）</v>
      </c>
      <c r="D40" s="37" t="n">
        <v>4</v>
      </c>
      <c r="E40" s="38" t="str">
        <f aca="false">IF(B40="","",VLOOKUP(B40,分類コード範囲,3))</f>
        <v>ｔ</v>
      </c>
      <c r="F40" s="38" t="n">
        <v>34091</v>
      </c>
      <c r="G40" s="37" t="n">
        <v>954732</v>
      </c>
    </row>
    <row r="41" customFormat="false" ht="18" hidden="false" customHeight="true" outlineLevel="0" collapsed="false">
      <c r="A41" s="35"/>
      <c r="B41" s="42" t="n">
        <v>96112</v>
      </c>
      <c r="C41" s="45" t="str">
        <f aca="false">IF(B41="","",VLOOKUP(B41,分類コード範囲,2))</f>
        <v>精米かす</v>
      </c>
      <c r="D41" s="37" t="n">
        <v>4</v>
      </c>
      <c r="E41" s="38" t="str">
        <f aca="false">IF(B41="","",VLOOKUP(B41,分類コード範囲,3))</f>
        <v>－</v>
      </c>
      <c r="F41" s="33" t="s">
        <v>10</v>
      </c>
      <c r="G41" s="37" t="n">
        <v>2645</v>
      </c>
    </row>
    <row r="42" customFormat="false" ht="18" hidden="false" customHeight="true" outlineLevel="0" collapsed="false">
      <c r="A42" s="35"/>
      <c r="B42" s="42" t="n">
        <v>96311</v>
      </c>
      <c r="C42" s="45" t="str">
        <f aca="false">IF(B42="","",VLOOKUP(B42,分類コード範囲,2))</f>
        <v>小麦粉</v>
      </c>
      <c r="D42" s="37" t="n">
        <v>2</v>
      </c>
      <c r="E42" s="38" t="str">
        <f aca="false">IF(B42="","",VLOOKUP(B42,分類コード範囲,3))</f>
        <v>ｔ</v>
      </c>
      <c r="F42" s="38" t="s">
        <v>13</v>
      </c>
      <c r="G42" s="38" t="s">
        <v>13</v>
      </c>
    </row>
    <row r="43" customFormat="false" ht="18" hidden="false" customHeight="true" outlineLevel="0" collapsed="false">
      <c r="A43" s="35"/>
      <c r="B43" s="42" t="n">
        <v>96312</v>
      </c>
      <c r="C43" s="45" t="str">
        <f aca="false">IF(B43="","",VLOOKUP(B43,分類コード範囲,2))</f>
        <v>小麦製粉かす</v>
      </c>
      <c r="D43" s="37" t="n">
        <v>2</v>
      </c>
      <c r="E43" s="38" t="str">
        <f aca="false">IF(B43="","",VLOOKUP(B43,分類コード範囲,3))</f>
        <v>－</v>
      </c>
      <c r="F43" s="33" t="s">
        <v>10</v>
      </c>
      <c r="G43" s="38" t="s">
        <v>13</v>
      </c>
    </row>
    <row r="44" customFormat="false" ht="18" hidden="false" customHeight="true" outlineLevel="0" collapsed="false">
      <c r="A44" s="35"/>
      <c r="B44" s="42" t="n">
        <v>96919</v>
      </c>
      <c r="C44" s="45" t="str">
        <f aca="false">IF(B44="","",VLOOKUP(B44,分類コード範囲,2))</f>
        <v>その他の精穀・製粉品</v>
      </c>
      <c r="D44" s="37" t="n">
        <v>4</v>
      </c>
      <c r="E44" s="38" t="str">
        <f aca="false">IF(B44="","",VLOOKUP(B44,分類コード範囲,3))</f>
        <v>－</v>
      </c>
      <c r="F44" s="33" t="s">
        <v>10</v>
      </c>
      <c r="G44" s="37" t="n">
        <v>31025</v>
      </c>
    </row>
    <row r="45" customFormat="false" ht="18" hidden="false" customHeight="true" outlineLevel="0" collapsed="false">
      <c r="A45" s="35"/>
      <c r="B45" s="42" t="n">
        <v>97111</v>
      </c>
      <c r="C45" s="45" t="str">
        <f aca="false">IF(B45="","",VLOOKUP(B45,分類コード範囲,2))</f>
        <v>食パン</v>
      </c>
      <c r="D45" s="37" t="n">
        <v>17</v>
      </c>
      <c r="E45" s="38" t="str">
        <f aca="false">IF(B45="","",VLOOKUP(B45,分類コード範囲,3))</f>
        <v>－</v>
      </c>
      <c r="F45" s="33" t="s">
        <v>10</v>
      </c>
      <c r="G45" s="37" t="n">
        <v>180749</v>
      </c>
    </row>
    <row r="46" customFormat="false" ht="18" hidden="false" customHeight="true" outlineLevel="0" collapsed="false">
      <c r="A46" s="35"/>
      <c r="B46" s="42" t="n">
        <v>97112</v>
      </c>
      <c r="C46" s="45" t="str">
        <f aca="false">IF(B46="","",VLOOKUP(B46,分類コード範囲,2))</f>
        <v>菓子パン（イーストドーナッツを含む）</v>
      </c>
      <c r="D46" s="37" t="n">
        <v>20</v>
      </c>
      <c r="E46" s="38" t="str">
        <f aca="false">IF(B46="","",VLOOKUP(B46,分類コード範囲,3))</f>
        <v>－</v>
      </c>
      <c r="F46" s="33" t="s">
        <v>10</v>
      </c>
      <c r="G46" s="37" t="n">
        <v>256971</v>
      </c>
    </row>
    <row r="47" customFormat="false" ht="18" hidden="false" customHeight="true" outlineLevel="0" collapsed="false">
      <c r="A47" s="35"/>
      <c r="B47" s="42" t="n">
        <v>97211</v>
      </c>
      <c r="C47" s="45" t="str">
        <f aca="false">IF(B47="","",VLOOKUP(B47,分類コード範囲,2))</f>
        <v>洋生菓子</v>
      </c>
      <c r="D47" s="37" t="n">
        <v>31</v>
      </c>
      <c r="E47" s="38" t="str">
        <f aca="false">IF(B47="","",VLOOKUP(B47,分類コード範囲,3))</f>
        <v>－</v>
      </c>
      <c r="F47" s="33" t="s">
        <v>10</v>
      </c>
      <c r="G47" s="37" t="n">
        <v>295569</v>
      </c>
    </row>
    <row r="48" customFormat="false" ht="18" hidden="false" customHeight="true" outlineLevel="0" collapsed="false">
      <c r="A48" s="35"/>
      <c r="B48" s="42" t="n">
        <v>97212</v>
      </c>
      <c r="C48" s="45" t="str">
        <f aca="false">IF(B48="","",VLOOKUP(B48,分類コード範囲,2))</f>
        <v>和生菓子</v>
      </c>
      <c r="D48" s="37" t="n">
        <v>51</v>
      </c>
      <c r="E48" s="38" t="str">
        <f aca="false">IF(B48="","",VLOOKUP(B48,分類コード範囲,3))</f>
        <v>－</v>
      </c>
      <c r="F48" s="33" t="s">
        <v>10</v>
      </c>
      <c r="G48" s="37" t="n">
        <v>579041</v>
      </c>
    </row>
    <row r="49" customFormat="false" ht="18" hidden="false" customHeight="true" outlineLevel="0" collapsed="false">
      <c r="A49" s="35"/>
      <c r="B49" s="42" t="n">
        <v>97311</v>
      </c>
      <c r="C49" s="45" t="str">
        <f aca="false">IF(B49="","",VLOOKUP(B49,分類コード範囲,2))</f>
        <v>ビスケット類，干菓子</v>
      </c>
      <c r="D49" s="37" t="n">
        <v>8</v>
      </c>
      <c r="E49" s="38" t="str">
        <f aca="false">IF(B49="","",VLOOKUP(B49,分類コード範囲,3))</f>
        <v>－</v>
      </c>
      <c r="F49" s="33" t="s">
        <v>10</v>
      </c>
      <c r="G49" s="37" t="n">
        <v>51444</v>
      </c>
    </row>
    <row r="50" customFormat="false" ht="18" hidden="false" customHeight="true" outlineLevel="0" collapsed="false">
      <c r="A50" s="35"/>
      <c r="B50" s="42" t="n">
        <v>97411</v>
      </c>
      <c r="C50" s="45" t="str">
        <f aca="false">IF(B50="","",VLOOKUP(B50,分類コード範囲,2))</f>
        <v>米菓</v>
      </c>
      <c r="D50" s="37" t="n">
        <v>3</v>
      </c>
      <c r="E50" s="38" t="str">
        <f aca="false">IF(B50="","",VLOOKUP(B50,分類コード範囲,3))</f>
        <v>－</v>
      </c>
      <c r="F50" s="33" t="s">
        <v>10</v>
      </c>
      <c r="G50" s="37" t="n">
        <v>26403</v>
      </c>
    </row>
    <row r="51" customFormat="false" ht="18" hidden="false" customHeight="true" outlineLevel="0" collapsed="false">
      <c r="A51" s="35"/>
      <c r="B51" s="42" t="n">
        <v>97911</v>
      </c>
      <c r="C51" s="45" t="str">
        <f aca="false">IF(B51="","",VLOOKUP(B51,分類コード範囲,2))</f>
        <v>あめ菓子</v>
      </c>
      <c r="D51" s="37" t="n">
        <v>2</v>
      </c>
      <c r="E51" s="38" t="str">
        <f aca="false">IF(B51="","",VLOOKUP(B51,分類コード範囲,3))</f>
        <v>－</v>
      </c>
      <c r="F51" s="33" t="s">
        <v>10</v>
      </c>
      <c r="G51" s="37" t="s">
        <v>13</v>
      </c>
    </row>
    <row r="52" customFormat="false" ht="18" hidden="false" customHeight="true" outlineLevel="0" collapsed="false">
      <c r="A52" s="35"/>
      <c r="B52" s="42" t="n">
        <v>97919</v>
      </c>
      <c r="C52" s="45" t="str">
        <f aca="false">IF(B52="","",VLOOKUP(B52,分類コード範囲,2))</f>
        <v>その他の菓子</v>
      </c>
      <c r="D52" s="37" t="n">
        <v>9</v>
      </c>
      <c r="E52" s="38" t="str">
        <f aca="false">IF(B52="","",VLOOKUP(B52,分類コード範囲,3))</f>
        <v>－</v>
      </c>
      <c r="F52" s="33" t="s">
        <v>10</v>
      </c>
      <c r="G52" s="37" t="n">
        <v>38783</v>
      </c>
    </row>
    <row r="53" customFormat="false" ht="18" hidden="false" customHeight="true" outlineLevel="0" collapsed="false">
      <c r="A53" s="35"/>
      <c r="B53" s="42" t="n">
        <v>98119</v>
      </c>
      <c r="C53" s="45" t="str">
        <f aca="false">IF(B53="","",VLOOKUP(B53,分類コード範囲,2))</f>
        <v>その他の植物油脂</v>
      </c>
      <c r="D53" s="37" t="n">
        <v>1</v>
      </c>
      <c r="E53" s="38" t="str">
        <f aca="false">IF(B53="","",VLOOKUP(B53,分類コード範囲,3))</f>
        <v>－</v>
      </c>
      <c r="F53" s="33" t="s">
        <v>10</v>
      </c>
      <c r="G53" s="37" t="s">
        <v>13</v>
      </c>
    </row>
    <row r="54" customFormat="false" ht="18" hidden="false" customHeight="true" outlineLevel="0" collapsed="false">
      <c r="A54" s="35"/>
      <c r="B54" s="42" t="n">
        <v>98211</v>
      </c>
      <c r="C54" s="45" t="str">
        <f aca="false">IF(B54="","",VLOOKUP(B54,分類コード範囲,2))</f>
        <v>牛脂</v>
      </c>
      <c r="D54" s="37" t="n">
        <v>1</v>
      </c>
      <c r="E54" s="38" t="str">
        <f aca="false">IF(B54="","",VLOOKUP(B54,分類コード範囲,3))</f>
        <v>ｔ</v>
      </c>
      <c r="F54" s="38" t="s">
        <v>13</v>
      </c>
      <c r="G54" s="37" t="s">
        <v>13</v>
      </c>
    </row>
    <row r="55" customFormat="false" ht="18" hidden="false" customHeight="true" outlineLevel="0" collapsed="false">
      <c r="A55" s="35"/>
      <c r="B55" s="42" t="n">
        <v>98219</v>
      </c>
      <c r="C55" s="45" t="str">
        <f aca="false">IF(B55="","",VLOOKUP(B55,分類コード範囲,2))</f>
        <v>その他の動物油脂</v>
      </c>
      <c r="D55" s="37" t="n">
        <v>3</v>
      </c>
      <c r="E55" s="38" t="str">
        <f aca="false">IF(B55="","",VLOOKUP(B55,分類コード範囲,3))</f>
        <v>－</v>
      </c>
      <c r="F55" s="38"/>
      <c r="G55" s="37" t="n">
        <v>78728</v>
      </c>
    </row>
    <row r="56" customFormat="false" ht="18" hidden="false" customHeight="true" outlineLevel="0" collapsed="false">
      <c r="A56" s="35"/>
      <c r="B56" s="42" t="n">
        <v>99211</v>
      </c>
      <c r="C56" s="45" t="str">
        <f aca="false">IF(B56="","",VLOOKUP(B56,分類コード範囲,2))</f>
        <v>即席めん類</v>
      </c>
      <c r="D56" s="37" t="n">
        <v>2</v>
      </c>
      <c r="E56" s="38" t="str">
        <f aca="false">IF(B56="","",VLOOKUP(B56,分類コード範囲,3))</f>
        <v>－</v>
      </c>
      <c r="F56" s="33" t="s">
        <v>10</v>
      </c>
      <c r="G56" s="37" t="s">
        <v>13</v>
      </c>
    </row>
    <row r="57" customFormat="false" ht="18" hidden="false" customHeight="true" outlineLevel="0" collapsed="false">
      <c r="A57" s="35"/>
      <c r="B57" s="42" t="n">
        <v>99212</v>
      </c>
      <c r="C57" s="45" t="str">
        <f aca="false">IF(B57="","",VLOOKUP(B57,分類コード範囲,2))</f>
        <v>和風めん</v>
      </c>
      <c r="D57" s="37" t="n">
        <v>30</v>
      </c>
      <c r="E57" s="38" t="str">
        <f aca="false">IF(B57="","",VLOOKUP(B57,分類コード範囲,3))</f>
        <v>－</v>
      </c>
      <c r="F57" s="33" t="s">
        <v>10</v>
      </c>
      <c r="G57" s="37" t="n">
        <v>183023</v>
      </c>
    </row>
    <row r="58" customFormat="false" ht="18" hidden="false" customHeight="true" outlineLevel="0" collapsed="false">
      <c r="A58" s="35"/>
      <c r="B58" s="42" t="n">
        <v>99213</v>
      </c>
      <c r="C58" s="45" t="str">
        <f aca="false">IF(B58="","",VLOOKUP(B58,分類コード範囲,2))</f>
        <v>洋風めん</v>
      </c>
      <c r="D58" s="37" t="n">
        <v>3</v>
      </c>
      <c r="E58" s="38" t="str">
        <f aca="false">IF(B58="","",VLOOKUP(B58,分類コード範囲,3))</f>
        <v>－</v>
      </c>
      <c r="F58" s="33" t="s">
        <v>10</v>
      </c>
      <c r="G58" s="37" t="n">
        <v>68876</v>
      </c>
    </row>
    <row r="59" customFormat="false" ht="18" hidden="false" customHeight="true" outlineLevel="0" collapsed="false">
      <c r="A59" s="35"/>
      <c r="B59" s="42" t="n">
        <v>99214</v>
      </c>
      <c r="C59" s="45" t="str">
        <f aca="false">IF(B59="","",VLOOKUP(B59,分類コード範囲,2))</f>
        <v>中華めん</v>
      </c>
      <c r="D59" s="37" t="n">
        <v>24</v>
      </c>
      <c r="E59" s="38" t="str">
        <f aca="false">IF(B59="","",VLOOKUP(B59,分類コード範囲,3))</f>
        <v>－</v>
      </c>
      <c r="F59" s="33" t="s">
        <v>10</v>
      </c>
      <c r="G59" s="37" t="n">
        <v>199817</v>
      </c>
    </row>
    <row r="60" customFormat="false" ht="18" hidden="false" customHeight="true" outlineLevel="0" collapsed="false">
      <c r="A60" s="35"/>
      <c r="B60" s="42" t="n">
        <v>99311</v>
      </c>
      <c r="C60" s="45" t="str">
        <f aca="false">IF(B60="","",VLOOKUP(B60,分類コード範囲,2))</f>
        <v>豆腐，しみ豆腐，油揚げ類</v>
      </c>
      <c r="D60" s="37" t="n">
        <v>21</v>
      </c>
      <c r="E60" s="38" t="str">
        <f aca="false">IF(B60="","",VLOOKUP(B60,分類コード範囲,3))</f>
        <v>－</v>
      </c>
      <c r="F60" s="33" t="s">
        <v>10</v>
      </c>
      <c r="G60" s="37" t="n">
        <v>189611</v>
      </c>
    </row>
    <row r="61" customFormat="false" ht="18" hidden="false" customHeight="true" outlineLevel="0" collapsed="false">
      <c r="A61" s="35"/>
      <c r="B61" s="42" t="n">
        <v>99411</v>
      </c>
      <c r="C61" s="45" t="str">
        <f aca="false">IF(B61="","",VLOOKUP(B61,分類コード範囲,2))</f>
        <v>あん類</v>
      </c>
      <c r="D61" s="37" t="n">
        <v>3</v>
      </c>
      <c r="E61" s="38" t="str">
        <f aca="false">IF(B61="","",VLOOKUP(B61,分類コード範囲,3))</f>
        <v>－</v>
      </c>
      <c r="F61" s="33" t="s">
        <v>10</v>
      </c>
      <c r="G61" s="37" t="n">
        <v>12819</v>
      </c>
    </row>
    <row r="62" customFormat="false" ht="18" hidden="false" customHeight="true" outlineLevel="0" collapsed="false">
      <c r="A62" s="23"/>
      <c r="B62" s="46" t="n">
        <v>99511</v>
      </c>
      <c r="C62" s="47" t="str">
        <f aca="false">IF(B62="","",VLOOKUP(B62,分類コード範囲,2))</f>
        <v>冷凍調理食品</v>
      </c>
      <c r="D62" s="48" t="n">
        <v>26</v>
      </c>
      <c r="E62" s="49" t="str">
        <f aca="false">IF(B62="","",VLOOKUP(B62,分類コード範囲,3))</f>
        <v>－</v>
      </c>
      <c r="F62" s="50" t="s">
        <v>10</v>
      </c>
      <c r="G62" s="48" t="n">
        <v>697400</v>
      </c>
    </row>
    <row r="63" customFormat="false" ht="16.5" hidden="false" customHeight="true" outlineLevel="0" collapsed="false">
      <c r="A63" s="35"/>
      <c r="B63" s="51" t="s">
        <v>14</v>
      </c>
      <c r="C63" s="52"/>
      <c r="D63" s="37"/>
      <c r="E63" s="37"/>
      <c r="F63" s="38"/>
      <c r="G63" s="37"/>
    </row>
    <row r="64" customFormat="false" ht="19.5" hidden="false" customHeight="true" outlineLevel="0" collapsed="false">
      <c r="A64" s="35"/>
      <c r="B64" s="51" t="s">
        <v>15</v>
      </c>
      <c r="C64" s="52"/>
      <c r="D64" s="37"/>
      <c r="E64" s="37"/>
      <c r="F64" s="38"/>
      <c r="G64" s="37"/>
    </row>
    <row r="65" customFormat="false" ht="18" hidden="false" customHeight="true" outlineLevel="0" collapsed="false">
      <c r="A65" s="35"/>
      <c r="B65" s="42" t="n">
        <v>99611</v>
      </c>
      <c r="C65" s="45" t="str">
        <f aca="false">IF(B65="","",VLOOKUP(B65,分類コード範囲,2))</f>
        <v>そう（惣）菜</v>
      </c>
      <c r="D65" s="37" t="n">
        <v>21</v>
      </c>
      <c r="E65" s="38" t="str">
        <f aca="false">IF(B65="","",VLOOKUP(B65,分類コード範囲,3))</f>
        <v>－</v>
      </c>
      <c r="F65" s="33" t="s">
        <v>10</v>
      </c>
      <c r="G65" s="37" t="n">
        <v>687756</v>
      </c>
    </row>
    <row r="66" customFormat="false" ht="18" hidden="false" customHeight="true" outlineLevel="0" collapsed="false">
      <c r="A66" s="35"/>
      <c r="B66" s="42" t="n">
        <v>99911</v>
      </c>
      <c r="C66" s="45" t="str">
        <f aca="false">IF(B66="","",VLOOKUP(B66,分類コード範囲,2))</f>
        <v>イースト</v>
      </c>
      <c r="D66" s="37" t="n">
        <v>1</v>
      </c>
      <c r="E66" s="38" t="str">
        <f aca="false">IF(B66="","",VLOOKUP(B66,分類コード範囲,3))</f>
        <v>ｔ</v>
      </c>
      <c r="F66" s="38" t="s">
        <v>13</v>
      </c>
      <c r="G66" s="37" t="s">
        <v>13</v>
      </c>
    </row>
    <row r="67" customFormat="false" ht="18" hidden="false" customHeight="true" outlineLevel="0" collapsed="false">
      <c r="A67" s="35"/>
      <c r="B67" s="42" t="n">
        <v>99919</v>
      </c>
      <c r="C67" s="45" t="str">
        <f aca="false">IF(B67="","",VLOOKUP(B67,分類コード範囲,2))</f>
        <v>その他の酵母剤</v>
      </c>
      <c r="D67" s="37" t="n">
        <v>1</v>
      </c>
      <c r="E67" s="37" t="str">
        <f aca="false">IF(B67="","",VLOOKUP(B67,分類コード範囲,3))</f>
        <v>－</v>
      </c>
      <c r="F67" s="33" t="s">
        <v>10</v>
      </c>
      <c r="G67" s="37" t="s">
        <v>13</v>
      </c>
    </row>
    <row r="68" customFormat="false" ht="18" hidden="false" customHeight="true" outlineLevel="0" collapsed="false">
      <c r="A68" s="35"/>
      <c r="B68" s="42" t="n">
        <v>99921</v>
      </c>
      <c r="C68" s="45" t="str">
        <f aca="false">IF(B68="","",VLOOKUP(B68,分類コード範囲,2))</f>
        <v>こうじ，種こうじ，麦芽</v>
      </c>
      <c r="D68" s="37" t="n">
        <v>2</v>
      </c>
      <c r="E68" s="37" t="str">
        <f aca="false">IF(B68="","",VLOOKUP(B68,分類コード範囲,3))</f>
        <v>－</v>
      </c>
      <c r="F68" s="33" t="s">
        <v>10</v>
      </c>
      <c r="G68" s="37" t="s">
        <v>13</v>
      </c>
    </row>
    <row r="69" s="5" customFormat="true" ht="18" hidden="false" customHeight="true" outlineLevel="0" collapsed="false">
      <c r="A69" s="35"/>
      <c r="B69" s="42" t="n">
        <v>99931</v>
      </c>
      <c r="C69" s="45" t="str">
        <f aca="false">IF(B69="","",VLOOKUP(B69,分類コード範囲,2))</f>
        <v>ふ，焼ふ</v>
      </c>
      <c r="D69" s="37" t="n">
        <v>2</v>
      </c>
      <c r="E69" s="37" t="str">
        <f aca="false">IF(B69="","",VLOOKUP(B69,分類コード範囲,3))</f>
        <v>－</v>
      </c>
      <c r="F69" s="33" t="s">
        <v>10</v>
      </c>
      <c r="G69" s="37" t="s">
        <v>13</v>
      </c>
    </row>
    <row r="70" customFormat="false" ht="18" hidden="false" customHeight="true" outlineLevel="0" collapsed="false">
      <c r="A70" s="35"/>
      <c r="B70" s="42" t="n">
        <v>99933</v>
      </c>
      <c r="C70" s="45" t="str">
        <f aca="false">IF(B70="","",VLOOKUP(B70,分類コード範囲,2))</f>
        <v>すし，弁当</v>
      </c>
      <c r="D70" s="37" t="n">
        <v>17</v>
      </c>
      <c r="E70" s="37" t="str">
        <f aca="false">IF(B70="","",VLOOKUP(B70,分類コード範囲,3))</f>
        <v>－</v>
      </c>
      <c r="F70" s="33" t="s">
        <v>10</v>
      </c>
      <c r="G70" s="37" t="n">
        <v>552141</v>
      </c>
    </row>
    <row r="71" customFormat="false" ht="18" hidden="false" customHeight="true" outlineLevel="0" collapsed="false">
      <c r="A71" s="35"/>
      <c r="B71" s="42" t="n">
        <v>99934</v>
      </c>
      <c r="C71" s="45" t="str">
        <f aca="false">IF(B71="","",VLOOKUP(B71,分類コード範囲,2))</f>
        <v>切餅，包装餅（和生菓子を除く）</v>
      </c>
      <c r="D71" s="37" t="n">
        <v>7</v>
      </c>
      <c r="E71" s="37" t="str">
        <f aca="false">IF(B71="","",VLOOKUP(B71,分類コード範囲,3))</f>
        <v>－</v>
      </c>
      <c r="F71" s="33" t="s">
        <v>10</v>
      </c>
      <c r="G71" s="37" t="n">
        <v>20231</v>
      </c>
    </row>
    <row r="72" customFormat="false" ht="18" hidden="false" customHeight="true" outlineLevel="0" collapsed="false">
      <c r="A72" s="35"/>
      <c r="B72" s="42" t="n">
        <v>99935</v>
      </c>
      <c r="C72" s="45" t="str">
        <f aca="false">IF(B72="","",VLOOKUP(B72,分類コード範囲,2))</f>
        <v>調理パン，サンドイッチ</v>
      </c>
      <c r="D72" s="37" t="n">
        <v>10</v>
      </c>
      <c r="E72" s="37" t="str">
        <f aca="false">IF(B72="","",VLOOKUP(B72,分類コード範囲,3))</f>
        <v>－</v>
      </c>
      <c r="F72" s="33" t="s">
        <v>10</v>
      </c>
      <c r="G72" s="37" t="n">
        <v>294896</v>
      </c>
    </row>
    <row r="73" customFormat="false" ht="18" hidden="false" customHeight="true" outlineLevel="0" collapsed="false">
      <c r="A73" s="35"/>
      <c r="B73" s="42" t="n">
        <v>99936</v>
      </c>
      <c r="C73" s="45" t="str">
        <f aca="false">IF(B73="","",VLOOKUP(B73,分類コード範囲,2))</f>
        <v>レトルト食品</v>
      </c>
      <c r="D73" s="37" t="n">
        <v>5</v>
      </c>
      <c r="E73" s="37" t="str">
        <f aca="false">IF(B73="","",VLOOKUP(B73,分類コード範囲,3))</f>
        <v>－</v>
      </c>
      <c r="F73" s="33" t="s">
        <v>10</v>
      </c>
      <c r="G73" s="37" t="n">
        <v>31084</v>
      </c>
    </row>
    <row r="74" customFormat="false" ht="18" hidden="false" customHeight="true" outlineLevel="0" collapsed="false">
      <c r="A74" s="35"/>
      <c r="B74" s="42" t="n">
        <v>99939</v>
      </c>
      <c r="C74" s="45" t="str">
        <f aca="false">IF(B74="","",VLOOKUP(B74,分類コード範囲,2))</f>
        <v>その他の製造食料品</v>
      </c>
      <c r="D74" s="37" t="n">
        <v>43</v>
      </c>
      <c r="E74" s="37" t="str">
        <f aca="false">IF(B74="","",VLOOKUP(B74,分類コード範囲,3))</f>
        <v>－</v>
      </c>
      <c r="F74" s="38" t="n">
        <v>0</v>
      </c>
      <c r="G74" s="37" t="n">
        <v>681482</v>
      </c>
    </row>
    <row r="75" customFormat="false" ht="18" hidden="false" customHeight="true" outlineLevel="0" collapsed="false">
      <c r="A75" s="35"/>
      <c r="B75" s="42"/>
      <c r="C75" s="45"/>
      <c r="D75" s="37"/>
      <c r="E75" s="37"/>
      <c r="F75" s="38"/>
      <c r="G75" s="37"/>
    </row>
    <row r="76" s="55" customFormat="true" ht="18" hidden="false" customHeight="true" outlineLevel="0" collapsed="false">
      <c r="A76" s="34" t="n">
        <v>10</v>
      </c>
      <c r="B76" s="34"/>
      <c r="C76" s="53" t="s">
        <v>16</v>
      </c>
      <c r="D76" s="41" t="n">
        <v>87</v>
      </c>
      <c r="E76" s="33" t="s">
        <v>10</v>
      </c>
      <c r="F76" s="33" t="n">
        <v>0</v>
      </c>
      <c r="G76" s="41" t="n">
        <v>4744703</v>
      </c>
      <c r="H76" s="54"/>
      <c r="I76" s="54"/>
      <c r="J76" s="54"/>
      <c r="K76" s="54"/>
      <c r="L76" s="54"/>
      <c r="M76" s="54"/>
      <c r="N76" s="54"/>
      <c r="O76" s="54"/>
    </row>
    <row r="77" customFormat="false" ht="18" hidden="false" customHeight="true" outlineLevel="0" collapsed="false">
      <c r="A77" s="35"/>
      <c r="B77" s="35"/>
      <c r="C77" s="45" t="str">
        <f aca="false">IF(B77="","",VLOOKUP(B77,分類コード範囲,2))</f>
        <v/>
      </c>
      <c r="D77" s="37"/>
      <c r="E77" s="37" t="str">
        <f aca="false">IF(B77="","",VLOOKUP(B77,分類コード範囲,3))</f>
        <v/>
      </c>
      <c r="F77" s="38"/>
      <c r="G77" s="37"/>
    </row>
    <row r="78" customFormat="false" ht="18" hidden="false" customHeight="true" outlineLevel="0" collapsed="false">
      <c r="A78" s="35"/>
      <c r="B78" s="35" t="n">
        <v>101111</v>
      </c>
      <c r="C78" s="45" t="str">
        <f aca="false">IF(B78="","",VLOOKUP(B78,分類コード範囲,2))</f>
        <v>炭酸飲料</v>
      </c>
      <c r="D78" s="37" t="n">
        <v>3</v>
      </c>
      <c r="E78" s="37" t="str">
        <f aca="false">IF(B78="","",VLOOKUP(B78,分類コード範囲,3))</f>
        <v>－</v>
      </c>
      <c r="F78" s="33" t="s">
        <v>10</v>
      </c>
      <c r="G78" s="37" t="n">
        <v>241981</v>
      </c>
    </row>
    <row r="79" customFormat="false" ht="18" hidden="false" customHeight="true" outlineLevel="0" collapsed="false">
      <c r="A79" s="35"/>
      <c r="B79" s="35" t="n">
        <v>101112</v>
      </c>
      <c r="C79" s="45" t="str">
        <f aca="false">IF(B79="","",VLOOKUP(B79,分類コード範囲,2))</f>
        <v>ジュース</v>
      </c>
      <c r="D79" s="37" t="n">
        <v>5</v>
      </c>
      <c r="E79" s="37" t="str">
        <f aca="false">IF(B79="","",VLOOKUP(B79,分類コード範囲,3))</f>
        <v>－</v>
      </c>
      <c r="F79" s="33" t="s">
        <v>10</v>
      </c>
      <c r="G79" s="37" t="n">
        <v>973090</v>
      </c>
    </row>
    <row r="80" customFormat="false" ht="18" hidden="false" customHeight="true" outlineLevel="0" collapsed="false">
      <c r="A80" s="35"/>
      <c r="B80" s="35" t="n">
        <v>101113</v>
      </c>
      <c r="C80" s="45" t="str">
        <f aca="false">IF(B80="","",VLOOKUP(B80,分類コード範囲,2))</f>
        <v>コーヒー飲料（ミルク入りを含む）</v>
      </c>
      <c r="D80" s="37" t="n">
        <v>2</v>
      </c>
      <c r="E80" s="37" t="str">
        <f aca="false">IF(B80="","",VLOOKUP(B80,分類コード範囲,3))</f>
        <v>－</v>
      </c>
      <c r="F80" s="33" t="s">
        <v>10</v>
      </c>
      <c r="G80" s="37" t="s">
        <v>13</v>
      </c>
    </row>
    <row r="81" customFormat="false" ht="18" hidden="false" customHeight="true" outlineLevel="0" collapsed="false">
      <c r="A81" s="35"/>
      <c r="B81" s="35" t="n">
        <v>101114</v>
      </c>
      <c r="C81" s="45" t="str">
        <f aca="false">IF(B81="","",VLOOKUP(B81,分類コード範囲,2))</f>
        <v>茶飲料</v>
      </c>
      <c r="D81" s="37" t="n">
        <v>1</v>
      </c>
      <c r="E81" s="37" t="str">
        <f aca="false">IF(B81="","",VLOOKUP(B81,分類コード範囲,3))</f>
        <v>－</v>
      </c>
      <c r="F81" s="33" t="s">
        <v>10</v>
      </c>
      <c r="G81" s="37" t="s">
        <v>13</v>
      </c>
    </row>
    <row r="82" customFormat="false" ht="18" hidden="false" customHeight="true" outlineLevel="0" collapsed="false">
      <c r="A82" s="35"/>
      <c r="B82" s="35" t="n">
        <v>101115</v>
      </c>
      <c r="C82" s="45" t="str">
        <f aca="false">IF(B82="","",VLOOKUP(B82,分類コード範囲,2))</f>
        <v>ミネラルウオーター</v>
      </c>
      <c r="D82" s="37" t="n">
        <v>1</v>
      </c>
      <c r="E82" s="37" t="str">
        <f aca="false">IF(B82="","",VLOOKUP(B82,分類コード範囲,3))</f>
        <v>－</v>
      </c>
      <c r="F82" s="33" t="s">
        <v>10</v>
      </c>
      <c r="G82" s="37" t="s">
        <v>13</v>
      </c>
    </row>
    <row r="83" customFormat="false" ht="18" hidden="false" customHeight="true" outlineLevel="0" collapsed="false">
      <c r="A83" s="35"/>
      <c r="B83" s="35" t="n">
        <v>101119</v>
      </c>
      <c r="C83" s="45" t="str">
        <f aca="false">IF(B83="","",VLOOKUP(B83,分類コード範囲,2))</f>
        <v>その他の清涼飲料</v>
      </c>
      <c r="D83" s="37" t="n">
        <v>2</v>
      </c>
      <c r="E83" s="37" t="str">
        <f aca="false">IF(B83="","",VLOOKUP(B83,分類コード範囲,3))</f>
        <v>－</v>
      </c>
      <c r="F83" s="33" t="s">
        <v>10</v>
      </c>
      <c r="G83" s="37" t="s">
        <v>13</v>
      </c>
    </row>
    <row r="84" customFormat="false" ht="18" hidden="false" customHeight="true" outlineLevel="0" collapsed="false">
      <c r="A84" s="35"/>
      <c r="B84" s="35" t="n">
        <v>102111</v>
      </c>
      <c r="C84" s="45" t="str">
        <f aca="false">IF(B84="","",VLOOKUP(B84,分類コード範囲,2))</f>
        <v>果実酒</v>
      </c>
      <c r="D84" s="37" t="n">
        <v>1</v>
      </c>
      <c r="E84" s="37" t="str">
        <f aca="false">IF(B84="","",VLOOKUP(B84,分類コード範囲,3))</f>
        <v>ｋｌ</v>
      </c>
      <c r="F84" s="37" t="s">
        <v>13</v>
      </c>
      <c r="G84" s="37" t="s">
        <v>13</v>
      </c>
    </row>
    <row r="85" customFormat="false" ht="18" hidden="false" customHeight="true" outlineLevel="0" collapsed="false">
      <c r="A85" s="35"/>
      <c r="B85" s="35" t="n">
        <v>102211</v>
      </c>
      <c r="C85" s="45" t="str">
        <f aca="false">IF(B85="","",VLOOKUP(B85,分類コード範囲,2))</f>
        <v>ビール</v>
      </c>
      <c r="D85" s="37" t="n">
        <v>1</v>
      </c>
      <c r="E85" s="37" t="str">
        <f aca="false">IF(B85="","",VLOOKUP(B85,分類コード範囲,3))</f>
        <v>ｋｌ</v>
      </c>
      <c r="F85" s="37" t="s">
        <v>13</v>
      </c>
      <c r="G85" s="37" t="s">
        <v>13</v>
      </c>
    </row>
    <row r="86" customFormat="false" ht="18" hidden="false" customHeight="true" outlineLevel="0" collapsed="false">
      <c r="A86" s="35"/>
      <c r="B86" s="35" t="n">
        <v>102311</v>
      </c>
      <c r="C86" s="45" t="str">
        <f aca="false">IF(B86="","",VLOOKUP(B86,分類コード範囲,2))</f>
        <v>清酒（濁酒を含む）</v>
      </c>
      <c r="D86" s="37" t="n">
        <v>20</v>
      </c>
      <c r="E86" s="37" t="str">
        <f aca="false">IF(B86="","",VLOOKUP(B86,分類コード範囲,3))</f>
        <v>ｋｌ</v>
      </c>
      <c r="F86" s="38" t="n">
        <v>2592</v>
      </c>
      <c r="G86" s="37" t="n">
        <v>236373</v>
      </c>
    </row>
    <row r="87" customFormat="false" ht="18" hidden="false" customHeight="true" outlineLevel="0" collapsed="false">
      <c r="A87" s="35"/>
      <c r="B87" s="35" t="n">
        <v>102312</v>
      </c>
      <c r="C87" s="45" t="str">
        <f aca="false">IF(B87="","",VLOOKUP(B87,分類コード範囲,2))</f>
        <v>清酒かす</v>
      </c>
      <c r="D87" s="37" t="n">
        <v>13</v>
      </c>
      <c r="E87" s="37" t="str">
        <f aca="false">IF(B87="","",VLOOKUP(B87,分類コード範囲,3))</f>
        <v>－</v>
      </c>
      <c r="F87" s="33" t="s">
        <v>10</v>
      </c>
      <c r="G87" s="37" t="n">
        <v>3199</v>
      </c>
    </row>
    <row r="88" customFormat="false" ht="18" hidden="false" customHeight="true" outlineLevel="0" collapsed="false">
      <c r="A88" s="35"/>
      <c r="B88" s="35" t="n">
        <v>102411</v>
      </c>
      <c r="C88" s="45" t="str">
        <f aca="false">IF(B88="","",VLOOKUP(B88,分類コード範囲,2))</f>
        <v>添加用アルコール（飲料用アルコール）（９５％換算）</v>
      </c>
      <c r="D88" s="37" t="n">
        <v>1</v>
      </c>
      <c r="E88" s="37" t="str">
        <f aca="false">IF(B88="","",VLOOKUP(B88,分類コード範囲,3))</f>
        <v>ｋｌ</v>
      </c>
      <c r="F88" s="38" t="s">
        <v>13</v>
      </c>
      <c r="G88" s="37" t="s">
        <v>13</v>
      </c>
    </row>
    <row r="89" customFormat="false" ht="18" hidden="false" customHeight="true" outlineLevel="0" collapsed="false">
      <c r="A89" s="35"/>
      <c r="B89" s="35" t="n">
        <v>102412</v>
      </c>
      <c r="C89" s="45" t="str">
        <f aca="false">IF(B89="","",VLOOKUP(B89,分類コード範囲,2))</f>
        <v>焼ちゅう</v>
      </c>
      <c r="D89" s="37" t="n">
        <v>4</v>
      </c>
      <c r="E89" s="37" t="str">
        <f aca="false">IF(B89="","",VLOOKUP(B89,分類コード範囲,3))</f>
        <v>ｋｌ</v>
      </c>
      <c r="F89" s="38" t="n">
        <v>104</v>
      </c>
      <c r="G89" s="37" t="n">
        <v>12028</v>
      </c>
    </row>
    <row r="90" customFormat="false" ht="18" hidden="false" customHeight="true" outlineLevel="0" collapsed="false">
      <c r="A90" s="35"/>
      <c r="B90" s="35" t="n">
        <v>102419</v>
      </c>
      <c r="C90" s="45" t="str">
        <f aca="false">IF(B90="","",VLOOKUP(B90,分類コード範囲,2))</f>
        <v>その他の蒸留酒・混成酒</v>
      </c>
      <c r="D90" s="37" t="n">
        <v>4</v>
      </c>
      <c r="E90" s="37" t="str">
        <f aca="false">IF(B90="","",VLOOKUP(B90,分類コード範囲,3))</f>
        <v>－</v>
      </c>
      <c r="F90" s="33" t="s">
        <v>10</v>
      </c>
      <c r="G90" s="37" t="n">
        <v>14204</v>
      </c>
    </row>
    <row r="91" customFormat="false" ht="18" hidden="false" customHeight="true" outlineLevel="0" collapsed="false">
      <c r="A91" s="35"/>
      <c r="B91" s="35" t="n">
        <v>103111</v>
      </c>
      <c r="C91" s="45" t="str">
        <f aca="false">IF(B91="","",VLOOKUP(B91,分類コード範囲,2))</f>
        <v>荒茶</v>
      </c>
      <c r="D91" s="37" t="n">
        <v>2</v>
      </c>
      <c r="E91" s="37" t="str">
        <f aca="false">IF(B91="","",VLOOKUP(B91,分類コード範囲,3))</f>
        <v>ｋｇ</v>
      </c>
      <c r="F91" s="38" t="s">
        <v>13</v>
      </c>
      <c r="G91" s="37" t="s">
        <v>13</v>
      </c>
    </row>
    <row r="92" customFormat="false" ht="18" hidden="false" customHeight="true" outlineLevel="0" collapsed="false">
      <c r="A92" s="35"/>
      <c r="B92" s="35" t="n">
        <v>103112</v>
      </c>
      <c r="C92" s="45" t="str">
        <f aca="false">IF(B92="","",VLOOKUP(B92,分類コード範囲,2))</f>
        <v>緑茶（仕上茶）</v>
      </c>
      <c r="D92" s="37" t="n">
        <v>4</v>
      </c>
      <c r="E92" s="37" t="str">
        <f aca="false">IF(B92="","",VLOOKUP(B92,分類コード範囲,3))</f>
        <v>ｋｇ</v>
      </c>
      <c r="F92" s="38" t="n">
        <v>110084</v>
      </c>
      <c r="G92" s="37" t="n">
        <v>23690</v>
      </c>
    </row>
    <row r="93" customFormat="false" ht="18" hidden="false" customHeight="true" outlineLevel="0" collapsed="false">
      <c r="A93" s="35"/>
      <c r="B93" s="35" t="n">
        <v>104111</v>
      </c>
      <c r="C93" s="45" t="str">
        <f aca="false">IF(B93="","",VLOOKUP(B93,分類コード範囲,2))</f>
        <v>人造氷</v>
      </c>
      <c r="D93" s="37" t="n">
        <v>6</v>
      </c>
      <c r="E93" s="37" t="str">
        <f aca="false">IF(B93="","",VLOOKUP(B93,分類コード範囲,3))</f>
        <v>ｔ</v>
      </c>
      <c r="F93" s="38" t="n">
        <v>62112</v>
      </c>
      <c r="G93" s="37" t="n">
        <v>48595</v>
      </c>
    </row>
    <row r="94" customFormat="false" ht="18" hidden="false" customHeight="true" outlineLevel="0" collapsed="false">
      <c r="A94" s="35"/>
      <c r="B94" s="35" t="n">
        <v>105211</v>
      </c>
      <c r="C94" s="45" t="str">
        <f aca="false">IF(B94="","",VLOOKUP(B94,分類コード範囲,2))</f>
        <v>葉たばこ（処理したものに限る）</v>
      </c>
      <c r="D94" s="37" t="n">
        <v>1</v>
      </c>
      <c r="E94" s="37" t="str">
        <f aca="false">IF(B94="","",VLOOKUP(B94,分類コード範囲,3))</f>
        <v>－</v>
      </c>
      <c r="F94" s="33" t="s">
        <v>10</v>
      </c>
      <c r="G94" s="37" t="s">
        <v>13</v>
      </c>
    </row>
    <row r="95" customFormat="false" ht="18" hidden="false" customHeight="true" outlineLevel="0" collapsed="false">
      <c r="A95" s="35"/>
      <c r="B95" s="35" t="n">
        <v>106111</v>
      </c>
      <c r="C95" s="45" t="str">
        <f aca="false">IF(B95="","",VLOOKUP(B95,分類コード範囲,2))</f>
        <v>配合飼料</v>
      </c>
      <c r="D95" s="37" t="n">
        <v>5</v>
      </c>
      <c r="E95" s="37" t="str">
        <f aca="false">IF(B95="","",VLOOKUP(B95,分類コード範囲,3))</f>
        <v>－</v>
      </c>
      <c r="F95" s="33" t="s">
        <v>10</v>
      </c>
      <c r="G95" s="37" t="n">
        <v>1796368</v>
      </c>
    </row>
    <row r="96" customFormat="false" ht="18" hidden="false" customHeight="true" outlineLevel="0" collapsed="false">
      <c r="A96" s="35"/>
      <c r="B96" s="35" t="n">
        <v>106211</v>
      </c>
      <c r="C96" s="45" t="str">
        <f aca="false">IF(B96="","",VLOOKUP(B96,分類コード範囲,2))</f>
        <v>単体飼料</v>
      </c>
      <c r="D96" s="37" t="n">
        <v>3</v>
      </c>
      <c r="E96" s="37" t="str">
        <f aca="false">IF(B96="","",VLOOKUP(B96,分類コード範囲,3))</f>
        <v>－</v>
      </c>
      <c r="F96" s="33" t="s">
        <v>10</v>
      </c>
      <c r="G96" s="37" t="n">
        <v>61049</v>
      </c>
    </row>
    <row r="97" customFormat="false" ht="18" hidden="false" customHeight="true" outlineLevel="0" collapsed="false">
      <c r="A97" s="35"/>
      <c r="B97" s="35" t="n">
        <v>106311</v>
      </c>
      <c r="C97" s="45" t="str">
        <f aca="false">IF(B97="","",VLOOKUP(B97,分類コード範囲,2))</f>
        <v>有機質肥料</v>
      </c>
      <c r="D97" s="37" t="n">
        <v>8</v>
      </c>
      <c r="E97" s="37" t="str">
        <f aca="false">IF(B97="","",VLOOKUP(B97,分類コード範囲,3))</f>
        <v>－</v>
      </c>
      <c r="F97" s="33" t="s">
        <v>10</v>
      </c>
      <c r="G97" s="37" t="n">
        <v>29415</v>
      </c>
    </row>
    <row r="98" customFormat="false" ht="18" hidden="false" customHeight="true" outlineLevel="0" collapsed="false">
      <c r="A98" s="35"/>
      <c r="B98" s="35"/>
      <c r="C98" s="45" t="str">
        <f aca="false">IF(B98="","",VLOOKUP(B98,分類コード範囲,2))</f>
        <v/>
      </c>
      <c r="D98" s="37"/>
      <c r="E98" s="37" t="str">
        <f aca="false">IF(B98="","",VLOOKUP(B98,分類コード範囲,3))</f>
        <v/>
      </c>
      <c r="F98" s="38"/>
      <c r="G98" s="37"/>
    </row>
    <row r="99" s="55" customFormat="true" ht="18" hidden="false" customHeight="true" outlineLevel="0" collapsed="false">
      <c r="A99" s="34" t="n">
        <v>11</v>
      </c>
      <c r="B99" s="34"/>
      <c r="C99" s="53" t="s">
        <v>17</v>
      </c>
      <c r="D99" s="41" t="n">
        <v>17</v>
      </c>
      <c r="E99" s="33" t="n">
        <v>0</v>
      </c>
      <c r="F99" s="33" t="n">
        <v>0</v>
      </c>
      <c r="G99" s="41" t="s">
        <v>13</v>
      </c>
      <c r="H99" s="54"/>
      <c r="I99" s="54"/>
      <c r="J99" s="54"/>
      <c r="K99" s="54"/>
      <c r="L99" s="54"/>
      <c r="M99" s="54"/>
      <c r="N99" s="54"/>
      <c r="O99" s="54"/>
    </row>
    <row r="100" customFormat="false" ht="18" hidden="false" customHeight="true" outlineLevel="0" collapsed="false">
      <c r="A100" s="35"/>
      <c r="B100" s="35"/>
      <c r="C100" s="45" t="str">
        <f aca="false">IF(B100="","",VLOOKUP(B100,分類コード範囲,2))</f>
        <v/>
      </c>
      <c r="D100" s="37"/>
      <c r="E100" s="37" t="str">
        <f aca="false">IF(B100="","",VLOOKUP(B100,分類コード範囲,3))</f>
        <v/>
      </c>
      <c r="F100" s="38"/>
      <c r="G100" s="37"/>
    </row>
    <row r="101" customFormat="false" ht="20.25" hidden="false" customHeight="true" outlineLevel="0" collapsed="false">
      <c r="A101" s="35"/>
      <c r="B101" s="35" t="n">
        <v>113115</v>
      </c>
      <c r="C101" s="56" t="str">
        <f aca="false">IF(B101="","",VLOOKUP(B101,分類コード範囲,2))</f>
        <v>その他の合成繊維ねん糸</v>
      </c>
      <c r="D101" s="57" t="n">
        <v>1</v>
      </c>
      <c r="E101" s="57" t="str">
        <f aca="false">IF(B101="","",VLOOKUP(B101,分類コード範囲,3))</f>
        <v>ｔ</v>
      </c>
      <c r="F101" s="37" t="s">
        <v>13</v>
      </c>
      <c r="G101" s="37" t="s">
        <v>13</v>
      </c>
    </row>
    <row r="102" customFormat="false" ht="14.25" hidden="false" customHeight="false" outlineLevel="0" collapsed="false">
      <c r="A102" s="35"/>
      <c r="B102" s="35" t="n">
        <v>114149</v>
      </c>
      <c r="C102" s="58" t="str">
        <f aca="false">IF(B102="","",VLOOKUP(B102,分類コード範囲,2))</f>
        <v>その他の化学繊維紡績糸織物</v>
      </c>
      <c r="D102" s="37" t="n">
        <v>1</v>
      </c>
      <c r="E102" s="37" t="str">
        <f aca="false">IF(B102="","",VLOOKUP(B102,分類コード範囲,3))</f>
        <v>千㎡</v>
      </c>
      <c r="F102" s="37" t="s">
        <v>13</v>
      </c>
      <c r="G102" s="37" t="s">
        <v>13</v>
      </c>
    </row>
    <row r="103" customFormat="false" ht="20.25" hidden="false" customHeight="true" outlineLevel="0" collapsed="false">
      <c r="A103" s="35"/>
      <c r="B103" s="35" t="n">
        <v>117111</v>
      </c>
      <c r="C103" s="45" t="str">
        <f aca="false">IF(B103="","",VLOOKUP(B103,分類コード範囲,2))</f>
        <v>合成繊維ロープ・コード・トワイン</v>
      </c>
      <c r="D103" s="37" t="n">
        <v>4</v>
      </c>
      <c r="E103" s="37" t="str">
        <f aca="false">IF(B103="","",VLOOKUP(B103,分類コード範囲,3))</f>
        <v>ｔ</v>
      </c>
      <c r="F103" s="38" t="n">
        <v>2338</v>
      </c>
      <c r="G103" s="37" t="n">
        <v>114543</v>
      </c>
    </row>
    <row r="104" customFormat="false" ht="20.25" hidden="false" customHeight="true" outlineLevel="0" collapsed="false">
      <c r="A104" s="35"/>
      <c r="B104" s="35" t="n">
        <v>117119</v>
      </c>
      <c r="C104" s="45" t="str">
        <f aca="false">IF(B104="","",VLOOKUP(B104,分類コード範囲,2))</f>
        <v>その他の繊維製ロープ・コード・トワイン</v>
      </c>
      <c r="D104" s="37" t="n">
        <v>2</v>
      </c>
      <c r="E104" s="37" t="str">
        <f aca="false">IF(B104="","",VLOOKUP(B104,分類コード範囲,3))</f>
        <v>－</v>
      </c>
      <c r="F104" s="33" t="s">
        <v>10</v>
      </c>
      <c r="G104" s="37" t="s">
        <v>13</v>
      </c>
    </row>
    <row r="105" customFormat="false" ht="20.25" hidden="false" customHeight="true" outlineLevel="0" collapsed="false">
      <c r="A105" s="35"/>
      <c r="B105" s="35" t="n">
        <v>117211</v>
      </c>
      <c r="C105" s="45" t="str">
        <f aca="false">IF(B105="","",VLOOKUP(B105,分類コード範囲,2))</f>
        <v>ナイロン漁網</v>
      </c>
      <c r="D105" s="37" t="n">
        <v>1</v>
      </c>
      <c r="E105" s="37" t="str">
        <f aca="false">IF(B105="","",VLOOKUP(B105,分類コード範囲,3))</f>
        <v>ｔ</v>
      </c>
      <c r="F105" s="37" t="s">
        <v>13</v>
      </c>
      <c r="G105" s="37" t="s">
        <v>13</v>
      </c>
    </row>
    <row r="106" customFormat="false" ht="20.25" hidden="false" customHeight="true" outlineLevel="0" collapsed="false">
      <c r="A106" s="34"/>
      <c r="B106" s="35" t="n">
        <v>117212</v>
      </c>
      <c r="C106" s="45" t="str">
        <f aca="false">IF(B106="","",VLOOKUP(B106,分類コード範囲,2))</f>
        <v>ポリエチレン漁網</v>
      </c>
      <c r="D106" s="37" t="n">
        <v>4</v>
      </c>
      <c r="E106" s="37" t="str">
        <f aca="false">IF(B106="","",VLOOKUP(B106,分類コード範囲,3))</f>
        <v>ｔ</v>
      </c>
      <c r="F106" s="38" t="n">
        <v>158</v>
      </c>
      <c r="G106" s="37" t="n">
        <v>17604</v>
      </c>
    </row>
    <row r="107" customFormat="false" ht="20.25" hidden="false" customHeight="true" outlineLevel="0" collapsed="false">
      <c r="A107" s="34"/>
      <c r="B107" s="35" t="n">
        <v>117219</v>
      </c>
      <c r="C107" s="45" t="str">
        <f aca="false">IF(B107="","",VLOOKUP(B107,分類コード範囲,2))</f>
        <v>その他の漁網</v>
      </c>
      <c r="D107" s="37" t="n">
        <v>1</v>
      </c>
      <c r="E107" s="37" t="str">
        <f aca="false">IF(B107="","",VLOOKUP(B107,分類コード範囲,3))</f>
        <v>－</v>
      </c>
      <c r="F107" s="33" t="s">
        <v>10</v>
      </c>
      <c r="G107" s="37" t="s">
        <v>13</v>
      </c>
    </row>
    <row r="108" customFormat="false" ht="20.25" hidden="false" customHeight="true" outlineLevel="0" collapsed="false">
      <c r="A108" s="35"/>
      <c r="B108" s="35" t="n">
        <v>119311</v>
      </c>
      <c r="C108" s="45" t="str">
        <f aca="false">IF(B108="","",VLOOKUP(B108,分類コード範囲,2))</f>
        <v>プレスフェルト生地（ニードルを含む），不織布（乾式）</v>
      </c>
      <c r="D108" s="37" t="n">
        <v>1</v>
      </c>
      <c r="E108" s="37" t="str">
        <f aca="false">IF(B108="","",VLOOKUP(B108,分類コード範囲,3))</f>
        <v>ｔ</v>
      </c>
      <c r="F108" s="37" t="s">
        <v>13</v>
      </c>
      <c r="G108" s="37" t="s">
        <v>13</v>
      </c>
    </row>
    <row r="109" customFormat="false" ht="20.25" hidden="false" customHeight="true" outlineLevel="0" collapsed="false">
      <c r="A109" s="35"/>
      <c r="B109" s="35" t="n">
        <v>119312</v>
      </c>
      <c r="C109" s="45" t="str">
        <f aca="false">IF(B109="","",VLOOKUP(B109,分類コード範囲,2))</f>
        <v>プレスフェルト製品</v>
      </c>
      <c r="D109" s="37" t="n">
        <v>1</v>
      </c>
      <c r="E109" s="37" t="str">
        <f aca="false">IF(B109="","",VLOOKUP(B109,分類コード範囲,3))</f>
        <v>－</v>
      </c>
      <c r="F109" s="33" t="s">
        <v>10</v>
      </c>
      <c r="G109" s="37" t="s">
        <v>13</v>
      </c>
    </row>
    <row r="110" customFormat="false" ht="20.25" hidden="false" customHeight="true" outlineLevel="0" collapsed="false">
      <c r="A110" s="35"/>
      <c r="B110" s="35" t="n">
        <v>119419</v>
      </c>
      <c r="C110" s="45" t="str">
        <f aca="false">IF(B110="","",VLOOKUP(B110,分類コード範囲,2))</f>
        <v>その他の繊維製床敷物，同類似品</v>
      </c>
      <c r="D110" s="37" t="n">
        <v>1</v>
      </c>
      <c r="E110" s="37" t="str">
        <f aca="false">IF(B110="","",VLOOKUP(B110,分類コード範囲,3))</f>
        <v>－</v>
      </c>
      <c r="F110" s="33" t="s">
        <v>10</v>
      </c>
      <c r="G110" s="37" t="s">
        <v>13</v>
      </c>
    </row>
    <row r="111" customFormat="false" ht="18" hidden="false" customHeight="true" outlineLevel="0" collapsed="false">
      <c r="A111" s="35"/>
      <c r="B111" s="35"/>
      <c r="C111" s="45" t="str">
        <f aca="false">IF(B111="","",VLOOKUP(B111,分類コード範囲,2))</f>
        <v/>
      </c>
      <c r="D111" s="37"/>
      <c r="E111" s="37" t="str">
        <f aca="false">IF(B111="","",VLOOKUP(B111,分類コード範囲,3))</f>
        <v/>
      </c>
      <c r="F111" s="38"/>
      <c r="G111" s="37"/>
      <c r="I111" s="2"/>
      <c r="J111" s="2"/>
      <c r="K111" s="2"/>
      <c r="L111" s="2"/>
      <c r="M111" s="2"/>
    </row>
    <row r="112" s="55" customFormat="true" ht="18" hidden="false" customHeight="true" outlineLevel="0" collapsed="false">
      <c r="A112" s="34" t="n">
        <v>12</v>
      </c>
      <c r="B112" s="34"/>
      <c r="C112" s="53" t="s">
        <v>18</v>
      </c>
      <c r="D112" s="41" t="n">
        <v>73</v>
      </c>
      <c r="E112" s="33" t="n">
        <v>0</v>
      </c>
      <c r="F112" s="33" t="s">
        <v>10</v>
      </c>
      <c r="G112" s="41" t="n">
        <v>1232077</v>
      </c>
      <c r="H112" s="54"/>
      <c r="I112" s="54"/>
      <c r="J112" s="54"/>
      <c r="K112" s="54"/>
      <c r="L112" s="54"/>
      <c r="M112" s="54"/>
      <c r="N112" s="54"/>
      <c r="O112" s="54"/>
    </row>
    <row r="113" customFormat="false" ht="18" hidden="false" customHeight="true" outlineLevel="0" collapsed="false">
      <c r="A113" s="35"/>
      <c r="B113" s="35"/>
      <c r="C113" s="45" t="str">
        <f aca="false">IF(B113="","",VLOOKUP(B113,分類コード範囲,2))</f>
        <v/>
      </c>
      <c r="D113" s="37"/>
      <c r="E113" s="37" t="str">
        <f aca="false">IF(B113="","",VLOOKUP(B113,分類コード範囲,3))</f>
        <v/>
      </c>
      <c r="F113" s="38"/>
      <c r="G113" s="37"/>
    </row>
    <row r="114" customFormat="false" ht="18" hidden="false" customHeight="true" outlineLevel="0" collapsed="false">
      <c r="A114" s="35"/>
      <c r="B114" s="35" t="n">
        <v>121114</v>
      </c>
      <c r="C114" s="45" t="str">
        <f aca="false">IF(B114="","",VLOOKUP(B114,分類コード範囲,2))</f>
        <v>成人男子・少年用制服上衣・オーバーコート類</v>
      </c>
      <c r="D114" s="37" t="n">
        <v>1</v>
      </c>
      <c r="E114" s="37" t="str">
        <f aca="false">IF(B114="","",VLOOKUP(B114,分類コード範囲,3))</f>
        <v>点</v>
      </c>
      <c r="F114" s="38" t="s">
        <v>13</v>
      </c>
      <c r="G114" s="37" t="s">
        <v>13</v>
      </c>
    </row>
    <row r="115" customFormat="false" ht="18" hidden="false" customHeight="true" outlineLevel="0" collapsed="false">
      <c r="A115" s="35"/>
      <c r="B115" s="35" t="n">
        <v>121115</v>
      </c>
      <c r="C115" s="45" t="str">
        <f aca="false">IF(B115="","",VLOOKUP(B115,分類コード範囲,2))</f>
        <v>成人男子・少年用制服ズボン</v>
      </c>
      <c r="D115" s="37" t="n">
        <v>1</v>
      </c>
      <c r="E115" s="37" t="str">
        <f aca="false">IF(B115="","",VLOOKUP(B115,分類コード範囲,3))</f>
        <v>点</v>
      </c>
      <c r="F115" s="38" t="s">
        <v>13</v>
      </c>
      <c r="G115" s="37" t="s">
        <v>13</v>
      </c>
    </row>
    <row r="116" customFormat="false" ht="18" hidden="false" customHeight="true" outlineLevel="0" collapsed="false">
      <c r="A116" s="35"/>
      <c r="B116" s="35" t="n">
        <v>121211</v>
      </c>
      <c r="C116" s="45" t="str">
        <f aca="false">IF(B116="","",VLOOKUP(B116,分類コード範囲,2))</f>
        <v>成人女子・少女用ワンピース・スーツ上衣（ブレザー，ジャンパー等を含む）</v>
      </c>
      <c r="D116" s="37" t="n">
        <v>2</v>
      </c>
      <c r="E116" s="37" t="str">
        <f aca="false">IF(B116="","",VLOOKUP(B116,分類コード範囲,3))</f>
        <v>点</v>
      </c>
      <c r="F116" s="38" t="s">
        <v>13</v>
      </c>
      <c r="G116" s="37" t="s">
        <v>13</v>
      </c>
    </row>
    <row r="117" customFormat="false" ht="18" hidden="false" customHeight="true" outlineLevel="0" collapsed="false">
      <c r="A117" s="35"/>
      <c r="B117" s="35" t="n">
        <v>121212</v>
      </c>
      <c r="C117" s="45" t="str">
        <f aca="false">IF(B117="","",VLOOKUP(B117,分類コード範囲,2))</f>
        <v>成人女子・少女用スカート・スラックス</v>
      </c>
      <c r="D117" s="37" t="n">
        <v>1</v>
      </c>
      <c r="E117" s="37" t="str">
        <f aca="false">IF(B117="","",VLOOKUP(B117,分類コード範囲,3))</f>
        <v>点</v>
      </c>
      <c r="F117" s="38" t="s">
        <v>13</v>
      </c>
      <c r="G117" s="37" t="s">
        <v>13</v>
      </c>
    </row>
    <row r="118" customFormat="false" ht="18" hidden="false" customHeight="true" outlineLevel="0" collapsed="false">
      <c r="A118" s="35"/>
      <c r="B118" s="35" t="n">
        <v>121213</v>
      </c>
      <c r="C118" s="45" t="str">
        <f aca="false">IF(B118="","",VLOOKUP(B118,分類コード範囲,2))</f>
        <v>成人女子・少女用ブラウス</v>
      </c>
      <c r="D118" s="37" t="n">
        <v>2</v>
      </c>
      <c r="E118" s="37" t="str">
        <f aca="false">IF(B118="","",VLOOKUP(B118,分類コード範囲,3))</f>
        <v>ﾀﾞｰｽ</v>
      </c>
      <c r="F118" s="38" t="s">
        <v>13</v>
      </c>
      <c r="G118" s="37" t="s">
        <v>13</v>
      </c>
    </row>
    <row r="119" customFormat="false" ht="18" hidden="false" customHeight="true" outlineLevel="0" collapsed="false">
      <c r="A119" s="35"/>
      <c r="B119" s="35" t="n">
        <v>121214</v>
      </c>
      <c r="C119" s="45" t="str">
        <f aca="false">IF(B119="","",VLOOKUP(B119,分類コード範囲,2))</f>
        <v>成人女子・少女用オーバー・レインコート</v>
      </c>
      <c r="D119" s="37" t="n">
        <v>1</v>
      </c>
      <c r="E119" s="37" t="str">
        <f aca="false">IF(B119="","",VLOOKUP(B119,分類コード範囲,3))</f>
        <v>着</v>
      </c>
      <c r="F119" s="38" t="s">
        <v>13</v>
      </c>
      <c r="G119" s="37" t="s">
        <v>13</v>
      </c>
    </row>
    <row r="120" customFormat="false" ht="18" hidden="false" customHeight="true" outlineLevel="0" collapsed="false">
      <c r="A120" s="35"/>
      <c r="B120" s="35" t="n">
        <v>121311</v>
      </c>
      <c r="C120" s="45" t="str">
        <f aca="false">IF(B120="","",VLOOKUP(B120,分類コード範囲,2))</f>
        <v>乳幼児服</v>
      </c>
      <c r="D120" s="37" t="n">
        <v>2</v>
      </c>
      <c r="E120" s="37" t="str">
        <f aca="false">IF(B120="","",VLOOKUP(B120,分類コード範囲,3))</f>
        <v>着</v>
      </c>
      <c r="F120" s="38" t="s">
        <v>13</v>
      </c>
      <c r="G120" s="37" t="s">
        <v>13</v>
      </c>
    </row>
    <row r="121" customFormat="false" ht="18" hidden="false" customHeight="true" outlineLevel="0" collapsed="false">
      <c r="A121" s="35"/>
      <c r="B121" s="35" t="n">
        <v>121511</v>
      </c>
      <c r="C121" s="45" t="str">
        <f aca="false">IF(B121="","",VLOOKUP(B121,分類コード範囲,2))</f>
        <v>事務用・作業用・衛生用衣服</v>
      </c>
      <c r="D121" s="37" t="n">
        <v>4</v>
      </c>
      <c r="E121" s="37" t="str">
        <f aca="false">IF(B121="","",VLOOKUP(B121,分類コード範囲,3))</f>
        <v>－</v>
      </c>
      <c r="F121" s="33" t="s">
        <v>10</v>
      </c>
      <c r="G121" s="37" t="n">
        <v>160080</v>
      </c>
    </row>
    <row r="122" customFormat="false" ht="18" hidden="false" customHeight="true" outlineLevel="0" collapsed="false">
      <c r="A122" s="35"/>
      <c r="B122" s="35" t="n">
        <v>121512</v>
      </c>
      <c r="C122" s="45" t="str">
        <f aca="false">IF(B122="","",VLOOKUP(B122,分類コード範囲,2))</f>
        <v>スポーツ用衣服</v>
      </c>
      <c r="D122" s="37" t="n">
        <v>1</v>
      </c>
      <c r="E122" s="37" t="str">
        <f aca="false">IF(B122="","",VLOOKUP(B122,分類コード範囲,3))</f>
        <v>－</v>
      </c>
      <c r="F122" s="33" t="s">
        <v>10</v>
      </c>
      <c r="G122" s="37" t="s">
        <v>13</v>
      </c>
    </row>
    <row r="123" customFormat="false" ht="18" hidden="false" customHeight="true" outlineLevel="0" collapsed="false">
      <c r="A123" s="23"/>
      <c r="B123" s="23" t="n">
        <v>121611</v>
      </c>
      <c r="C123" s="47" t="str">
        <f aca="false">IF(B123="","",VLOOKUP(B123,分類コード範囲,2))</f>
        <v>成人男子・少年用学校服上衣・オーバーコート類</v>
      </c>
      <c r="D123" s="48" t="n">
        <v>1</v>
      </c>
      <c r="E123" s="48" t="str">
        <f aca="false">IF(B123="","",VLOOKUP(B123,分類コード範囲,3))</f>
        <v>点</v>
      </c>
      <c r="F123" s="48" t="s">
        <v>13</v>
      </c>
      <c r="G123" s="48" t="s">
        <v>13</v>
      </c>
    </row>
    <row r="124" customFormat="false" ht="18" hidden="false" customHeight="true" outlineLevel="0" collapsed="false">
      <c r="A124" s="35"/>
      <c r="B124" s="35" t="n">
        <v>121612</v>
      </c>
      <c r="C124" s="45" t="str">
        <f aca="false">IF(B124="","",VLOOKUP(B124,分類コード範囲,2))</f>
        <v>成人男子・少年用学校服ズボン</v>
      </c>
      <c r="D124" s="37" t="n">
        <v>1</v>
      </c>
      <c r="E124" s="37" t="str">
        <f aca="false">IF(B124="","",VLOOKUP(B124,分類コード範囲,3))</f>
        <v>点</v>
      </c>
      <c r="F124" s="37" t="s">
        <v>13</v>
      </c>
      <c r="G124" s="37" t="s">
        <v>13</v>
      </c>
    </row>
    <row r="125" customFormat="false" ht="18" hidden="false" customHeight="true" outlineLevel="0" collapsed="false">
      <c r="A125" s="35"/>
      <c r="B125" s="35" t="n">
        <v>121613</v>
      </c>
      <c r="C125" s="45" t="str">
        <f aca="false">IF(B125="","",VLOOKUP(B125,分類コード範囲,2))</f>
        <v>成人女子・少女用学校服上衣・オーバーコート類</v>
      </c>
      <c r="D125" s="37" t="n">
        <v>2</v>
      </c>
      <c r="E125" s="37" t="str">
        <f aca="false">IF(B125="","",VLOOKUP(B125,分類コード範囲,3))</f>
        <v>点</v>
      </c>
      <c r="F125" s="37" t="s">
        <v>13</v>
      </c>
      <c r="G125" s="37" t="s">
        <v>13</v>
      </c>
    </row>
    <row r="126" customFormat="false" ht="18" hidden="false" customHeight="true" outlineLevel="0" collapsed="false">
      <c r="A126" s="35"/>
      <c r="B126" s="35" t="n">
        <v>121614</v>
      </c>
      <c r="C126" s="45" t="str">
        <f aca="false">IF(B126="","",VLOOKUP(B126,分類コード範囲,2))</f>
        <v>成人女子・少女用学校服スカート・スラックス</v>
      </c>
      <c r="D126" s="37" t="n">
        <v>1</v>
      </c>
      <c r="E126" s="37" t="str">
        <f aca="false">IF(B126="","",VLOOKUP(B126,分類コード範囲,3))</f>
        <v>点</v>
      </c>
      <c r="F126" s="37" t="s">
        <v>13</v>
      </c>
      <c r="G126" s="37" t="s">
        <v>13</v>
      </c>
    </row>
    <row r="127" customFormat="false" ht="18" hidden="false" customHeight="true" outlineLevel="0" collapsed="false">
      <c r="A127" s="35"/>
      <c r="B127" s="35" t="n">
        <v>122111</v>
      </c>
      <c r="C127" s="45" t="str">
        <f aca="false">IF(B127="","",VLOOKUP(B127,分類コード範囲,2))</f>
        <v>ニット製上衣・コート類（ブレザー，ジャンパー等を含む）</v>
      </c>
      <c r="D127" s="37" t="n">
        <v>2</v>
      </c>
      <c r="E127" s="37" t="str">
        <f aca="false">IF(B127="","",VLOOKUP(B127,分類コード範囲,3))</f>
        <v>ﾃﾞｶ</v>
      </c>
      <c r="F127" s="37" t="s">
        <v>13</v>
      </c>
      <c r="G127" s="37" t="s">
        <v>13</v>
      </c>
    </row>
    <row r="128" customFormat="false" ht="18" hidden="false" customHeight="true" outlineLevel="0" collapsed="false">
      <c r="A128" s="35"/>
      <c r="B128" s="35" t="n">
        <v>122112</v>
      </c>
      <c r="C128" s="45" t="str">
        <f aca="false">IF(B128="","",VLOOKUP(B128,分類コード範囲,2))</f>
        <v>ニット製ズボン・スカート・スラックス</v>
      </c>
      <c r="D128" s="37" t="n">
        <v>1</v>
      </c>
      <c r="E128" s="37" t="str">
        <f aca="false">IF(B128="","",VLOOKUP(B128,分類コード範囲,3))</f>
        <v>ﾃﾞｶ</v>
      </c>
      <c r="F128" s="37" t="s">
        <v>13</v>
      </c>
      <c r="G128" s="37" t="s">
        <v>13</v>
      </c>
    </row>
    <row r="129" customFormat="false" ht="18" hidden="false" customHeight="true" outlineLevel="0" collapsed="false">
      <c r="A129" s="35"/>
      <c r="B129" s="35" t="n">
        <v>122113</v>
      </c>
      <c r="C129" s="45" t="str">
        <f aca="false">IF(B129="","",VLOOKUP(B129,分類コード範囲,2))</f>
        <v>ニット製乳幼児用外衣</v>
      </c>
      <c r="D129" s="37" t="n">
        <v>1</v>
      </c>
      <c r="E129" s="37" t="str">
        <f aca="false">IF(B129="","",VLOOKUP(B129,分類コード範囲,3))</f>
        <v>－</v>
      </c>
      <c r="F129" s="33" t="s">
        <v>10</v>
      </c>
      <c r="G129" s="37" t="s">
        <v>13</v>
      </c>
    </row>
    <row r="130" customFormat="false" ht="18" hidden="false" customHeight="true" outlineLevel="0" collapsed="false">
      <c r="A130" s="35"/>
      <c r="B130" s="35" t="n">
        <v>122311</v>
      </c>
      <c r="C130" s="45" t="str">
        <f aca="false">IF(B130="","",VLOOKUP(B130,分類コード範囲,2))</f>
        <v>ニット製成人男子・少年用セーター・カーディガン・ベスト類</v>
      </c>
      <c r="D130" s="37" t="n">
        <v>1</v>
      </c>
      <c r="E130" s="37" t="str">
        <f aca="false">IF(B130="","",VLOOKUP(B130,分類コード範囲,3))</f>
        <v>ﾃﾞｶ</v>
      </c>
      <c r="F130" s="37" t="s">
        <v>13</v>
      </c>
      <c r="G130" s="37" t="s">
        <v>13</v>
      </c>
    </row>
    <row r="131" customFormat="false" ht="18" hidden="false" customHeight="true" outlineLevel="0" collapsed="false">
      <c r="A131" s="35"/>
      <c r="B131" s="35" t="n">
        <v>122911</v>
      </c>
      <c r="C131" s="45" t="str">
        <f aca="false">IF(B131="","",VLOOKUP(B131,分類コード範囲,2))</f>
        <v>ニット製スポーツ上衣</v>
      </c>
      <c r="D131" s="37" t="n">
        <v>1</v>
      </c>
      <c r="E131" s="37" t="str">
        <f aca="false">IF(B131="","",VLOOKUP(B131,分類コード範囲,3))</f>
        <v>ﾃﾞｶ</v>
      </c>
      <c r="F131" s="37" t="s">
        <v>13</v>
      </c>
      <c r="G131" s="37" t="s">
        <v>13</v>
      </c>
    </row>
    <row r="132" customFormat="false" ht="18" hidden="false" customHeight="true" outlineLevel="0" collapsed="false">
      <c r="A132" s="35"/>
      <c r="B132" s="35" t="n">
        <v>122919</v>
      </c>
      <c r="C132" s="45" t="str">
        <f aca="false">IF(B132="","",VLOOKUP(B132,分類コード範囲,2))</f>
        <v>その他のニット製外衣・シャツ（学校服，制服，作業服等を含む）</v>
      </c>
      <c r="D132" s="37" t="n">
        <v>1</v>
      </c>
      <c r="E132" s="37" t="str">
        <f aca="false">IF(B132="","",VLOOKUP(B132,分類コード範囲,3))</f>
        <v>－</v>
      </c>
      <c r="F132" s="33" t="s">
        <v>10</v>
      </c>
      <c r="G132" s="37" t="s">
        <v>13</v>
      </c>
    </row>
    <row r="133" customFormat="false" ht="18" hidden="false" customHeight="true" outlineLevel="0" collapsed="false">
      <c r="A133" s="35"/>
      <c r="B133" s="35" t="n">
        <v>123311</v>
      </c>
      <c r="C133" s="45" t="str">
        <f aca="false">IF(B133="","",VLOOKUP(B133,分類コード範囲,2))</f>
        <v>織物製寝着類（和式のものを除く）</v>
      </c>
      <c r="D133" s="37" t="n">
        <v>1</v>
      </c>
      <c r="E133" s="37" t="str">
        <f aca="false">IF(B133="","",VLOOKUP(B133,分類コード範囲,3))</f>
        <v>－</v>
      </c>
      <c r="F133" s="33" t="s">
        <v>10</v>
      </c>
      <c r="G133" s="37" t="s">
        <v>13</v>
      </c>
    </row>
    <row r="134" customFormat="false" ht="18" hidden="false" customHeight="true" outlineLevel="0" collapsed="false">
      <c r="A134" s="35"/>
      <c r="B134" s="35" t="n">
        <v>123511</v>
      </c>
      <c r="C134" s="45" t="str">
        <f aca="false">IF(B134="","",VLOOKUP(B134,分類コード範囲,2))</f>
        <v>補整着</v>
      </c>
      <c r="D134" s="37" t="n">
        <v>4</v>
      </c>
      <c r="E134" s="37" t="str">
        <f aca="false">IF(B134="","",VLOOKUP(B134,分類コード範囲,3))</f>
        <v>－</v>
      </c>
      <c r="F134" s="33" t="s">
        <v>10</v>
      </c>
      <c r="G134" s="37" t="n">
        <v>332504</v>
      </c>
    </row>
    <row r="135" customFormat="false" ht="18" hidden="false" customHeight="true" outlineLevel="0" collapsed="false">
      <c r="A135" s="35"/>
      <c r="B135" s="35" t="n">
        <v>125612</v>
      </c>
      <c r="C135" s="45" t="str">
        <f aca="false">IF(B135="","",VLOOKUP(B135,分類コード範囲,2))</f>
        <v>織物製帽子</v>
      </c>
      <c r="D135" s="37" t="n">
        <v>2</v>
      </c>
      <c r="E135" s="37" t="str">
        <f aca="false">IF(B135="","",VLOOKUP(B135,分類コード範囲,3))</f>
        <v>－</v>
      </c>
      <c r="F135" s="33" t="s">
        <v>10</v>
      </c>
      <c r="G135" s="37" t="s">
        <v>13</v>
      </c>
    </row>
    <row r="136" customFormat="false" ht="18" hidden="false" customHeight="true" outlineLevel="0" collapsed="false">
      <c r="A136" s="35"/>
      <c r="B136" s="35" t="n">
        <v>125619</v>
      </c>
      <c r="C136" s="45" t="str">
        <f aca="false">IF(B136="","",VLOOKUP(B136,分類コード範囲,2))</f>
        <v>その他の帽子（ニット製を含む）</v>
      </c>
      <c r="D136" s="37" t="n">
        <v>1</v>
      </c>
      <c r="E136" s="37" t="str">
        <f aca="false">IF(B136="","",VLOOKUP(B136,分類コード範囲,3))</f>
        <v>－</v>
      </c>
      <c r="F136" s="33" t="s">
        <v>10</v>
      </c>
      <c r="G136" s="37" t="s">
        <v>13</v>
      </c>
    </row>
    <row r="137" customFormat="false" ht="18" hidden="false" customHeight="true" outlineLevel="0" collapsed="false">
      <c r="A137" s="34"/>
      <c r="B137" s="35" t="n">
        <v>125913</v>
      </c>
      <c r="C137" s="45" t="str">
        <f aca="false">IF(B137="","",VLOOKUP(B137,分類コード範囲,2))</f>
        <v>衛生衣服附属品</v>
      </c>
      <c r="D137" s="37" t="n">
        <v>1</v>
      </c>
      <c r="E137" s="37" t="str">
        <f aca="false">IF(B137="","",VLOOKUP(B137,分類コード範囲,3))</f>
        <v>－</v>
      </c>
      <c r="F137" s="33" t="s">
        <v>10</v>
      </c>
      <c r="G137" s="37" t="s">
        <v>13</v>
      </c>
    </row>
    <row r="138" customFormat="false" ht="18" hidden="false" customHeight="true" outlineLevel="0" collapsed="false">
      <c r="A138" s="34"/>
      <c r="B138" s="35" t="n">
        <v>125919</v>
      </c>
      <c r="C138" s="45" t="str">
        <f aca="false">IF(B138="","",VLOOKUP(B138,分類コード範囲,2))</f>
        <v>他に分類されない衣服・繊維製身の回り品（ニット製を含む）</v>
      </c>
      <c r="D138" s="37" t="n">
        <v>1</v>
      </c>
      <c r="E138" s="37" t="str">
        <f aca="false">IF(B138="","",VLOOKUP(B138,分類コード範囲,3))</f>
        <v>－</v>
      </c>
      <c r="F138" s="33" t="s">
        <v>10</v>
      </c>
      <c r="G138" s="37" t="s">
        <v>13</v>
      </c>
    </row>
    <row r="139" customFormat="false" ht="18" hidden="false" customHeight="true" outlineLevel="0" collapsed="false">
      <c r="A139" s="35"/>
      <c r="B139" s="35" t="n">
        <v>129111</v>
      </c>
      <c r="C139" s="45" t="str">
        <f aca="false">IF(B139="","",VLOOKUP(B139,分類コード範囲,2))</f>
        <v>ふとん（羊毛ふとんを含む）</v>
      </c>
      <c r="D139" s="37" t="n">
        <v>1</v>
      </c>
      <c r="E139" s="37" t="str">
        <f aca="false">IF(B139="","",VLOOKUP(B139,分類コード範囲,3))</f>
        <v>－</v>
      </c>
      <c r="F139" s="33" t="s">
        <v>10</v>
      </c>
      <c r="G139" s="37" t="s">
        <v>13</v>
      </c>
    </row>
    <row r="140" customFormat="false" ht="18" hidden="false" customHeight="true" outlineLevel="0" collapsed="false">
      <c r="A140" s="35"/>
      <c r="B140" s="35" t="n">
        <v>129119</v>
      </c>
      <c r="C140" s="45" t="str">
        <f aca="false">IF(B140="","",VLOOKUP(B140,分類コード範囲,2))</f>
        <v>その他の寝具（毛布を除く）</v>
      </c>
      <c r="D140" s="37" t="n">
        <v>1</v>
      </c>
      <c r="E140" s="37" t="str">
        <f aca="false">IF(B140="","",VLOOKUP(B140,分類コード範囲,3))</f>
        <v>－</v>
      </c>
      <c r="F140" s="33" t="s">
        <v>10</v>
      </c>
      <c r="G140" s="37" t="s">
        <v>13</v>
      </c>
    </row>
    <row r="141" customFormat="false" ht="18" hidden="false" customHeight="true" outlineLevel="0" collapsed="false">
      <c r="A141" s="35"/>
      <c r="B141" s="35" t="n">
        <v>129311</v>
      </c>
      <c r="C141" s="45" t="str">
        <f aca="false">IF(B141="","",VLOOKUP(B141,分類コード範囲,2))</f>
        <v>綿帆布製品</v>
      </c>
      <c r="D141" s="37" t="n">
        <v>3</v>
      </c>
      <c r="E141" s="37" t="str">
        <f aca="false">IF(B141="","",VLOOKUP(B141,分類コード範囲,3))</f>
        <v>－</v>
      </c>
      <c r="F141" s="33" t="s">
        <v>10</v>
      </c>
      <c r="G141" s="37" t="n">
        <v>167</v>
      </c>
    </row>
    <row r="142" customFormat="false" ht="18" hidden="false" customHeight="true" outlineLevel="0" collapsed="false">
      <c r="A142" s="35"/>
      <c r="B142" s="35" t="n">
        <v>129312</v>
      </c>
      <c r="C142" s="45" t="str">
        <f aca="false">IF(B142="","",VLOOKUP(B142,分類コード範囲,2))</f>
        <v>合成繊維帆布製品</v>
      </c>
      <c r="D142" s="37" t="n">
        <v>16</v>
      </c>
      <c r="E142" s="37" t="str">
        <f aca="false">IF(B142="","",VLOOKUP(B142,分類コード範囲,3))</f>
        <v>－</v>
      </c>
      <c r="F142" s="33" t="s">
        <v>10</v>
      </c>
      <c r="G142" s="37" t="n">
        <v>51516</v>
      </c>
    </row>
    <row r="143" customFormat="false" ht="18" hidden="false" customHeight="true" outlineLevel="0" collapsed="false">
      <c r="A143" s="35"/>
      <c r="B143" s="35" t="n">
        <v>129319</v>
      </c>
      <c r="C143" s="45" t="str">
        <f aca="false">IF(B143="","",VLOOKUP(B143,分類コード範囲,2))</f>
        <v>その他の繊維製帆布製品</v>
      </c>
      <c r="D143" s="37" t="n">
        <v>1</v>
      </c>
      <c r="E143" s="37" t="str">
        <f aca="false">IF(B143="","",VLOOKUP(B143,分類コード範囲,3))</f>
        <v>－</v>
      </c>
      <c r="F143" s="33" t="s">
        <v>10</v>
      </c>
      <c r="G143" s="37" t="s">
        <v>13</v>
      </c>
    </row>
    <row r="144" customFormat="false" ht="18" hidden="false" customHeight="true" outlineLevel="0" collapsed="false">
      <c r="A144" s="35"/>
      <c r="B144" s="35" t="n">
        <v>129411</v>
      </c>
      <c r="C144" s="45" t="str">
        <f aca="false">IF(B144="","",VLOOKUP(B144,分類コード範囲,2))</f>
        <v>繊維製袋</v>
      </c>
      <c r="D144" s="37" t="n">
        <v>1</v>
      </c>
      <c r="E144" s="37" t="str">
        <f aca="false">IF(B144="","",VLOOKUP(B144,分類コード範囲,3))</f>
        <v>－</v>
      </c>
      <c r="F144" s="33" t="s">
        <v>10</v>
      </c>
      <c r="G144" s="37" t="s">
        <v>13</v>
      </c>
    </row>
    <row r="145" customFormat="false" ht="18" hidden="false" customHeight="true" outlineLevel="0" collapsed="false">
      <c r="A145" s="35"/>
      <c r="B145" s="35" t="n">
        <v>129919</v>
      </c>
      <c r="C145" s="45" t="str">
        <f aca="false">IF(B145="","",VLOOKUP(B145,分類コード範囲,2))</f>
        <v>他に分類されない繊維製品（ニット製を含む）</v>
      </c>
      <c r="D145" s="37" t="n">
        <v>13</v>
      </c>
      <c r="E145" s="37" t="str">
        <f aca="false">IF(B145="","",VLOOKUP(B145,分類コード範囲,3))</f>
        <v>－</v>
      </c>
      <c r="F145" s="33" t="s">
        <v>10</v>
      </c>
      <c r="G145" s="37" t="n">
        <v>400536</v>
      </c>
    </row>
    <row r="146" customFormat="false" ht="18" hidden="false" customHeight="true" outlineLevel="0" collapsed="false">
      <c r="A146" s="35"/>
      <c r="B146" s="35"/>
      <c r="C146" s="45"/>
      <c r="D146" s="37"/>
      <c r="E146" s="37"/>
      <c r="F146" s="38"/>
      <c r="G146" s="37"/>
    </row>
    <row r="147" s="55" customFormat="true" ht="18" hidden="false" customHeight="true" outlineLevel="0" collapsed="false">
      <c r="A147" s="34" t="n">
        <v>13</v>
      </c>
      <c r="B147" s="34"/>
      <c r="C147" s="53" t="s">
        <v>19</v>
      </c>
      <c r="D147" s="41" t="n">
        <v>246</v>
      </c>
      <c r="E147" s="33" t="n">
        <v>0</v>
      </c>
      <c r="F147" s="33" t="n">
        <v>0</v>
      </c>
      <c r="G147" s="41" t="n">
        <v>5636500</v>
      </c>
      <c r="H147" s="54"/>
      <c r="I147" s="54"/>
      <c r="J147" s="54"/>
      <c r="K147" s="54"/>
      <c r="L147" s="54"/>
      <c r="M147" s="54"/>
      <c r="N147" s="54"/>
      <c r="O147" s="54"/>
    </row>
    <row r="148" customFormat="false" ht="18" hidden="false" customHeight="true" outlineLevel="0" collapsed="false">
      <c r="A148" s="35"/>
      <c r="B148" s="35"/>
      <c r="C148" s="45"/>
      <c r="D148" s="37"/>
      <c r="E148" s="37" t="str">
        <f aca="false">IF(B148="","",VLOOKUP(B148,分類コード範囲,3))</f>
        <v/>
      </c>
      <c r="F148" s="38"/>
      <c r="G148" s="37"/>
    </row>
    <row r="149" customFormat="false" ht="18" hidden="false" customHeight="true" outlineLevel="0" collapsed="false">
      <c r="A149" s="35"/>
      <c r="B149" s="35" t="n">
        <v>131111</v>
      </c>
      <c r="C149" s="45" t="str">
        <f aca="false">IF(B149="","",VLOOKUP(B149,分類コード範囲,2))</f>
        <v>板類</v>
      </c>
      <c r="D149" s="37" t="n">
        <v>36</v>
      </c>
      <c r="E149" s="37" t="str">
        <f aca="false">IF(B149="","",VLOOKUP(B149,分類コード範囲,3))</f>
        <v>ｍ3</v>
      </c>
      <c r="F149" s="38" t="n">
        <v>22138</v>
      </c>
      <c r="G149" s="37" t="n">
        <v>87174</v>
      </c>
    </row>
    <row r="150" customFormat="false" ht="18" hidden="false" customHeight="true" outlineLevel="0" collapsed="false">
      <c r="A150" s="35"/>
      <c r="B150" s="35" t="n">
        <v>131112</v>
      </c>
      <c r="C150" s="45" t="str">
        <f aca="false">IF(B150="","",VLOOKUP(B150,分類コード範囲,2))</f>
        <v>ひき割類</v>
      </c>
      <c r="D150" s="37" t="n">
        <v>36</v>
      </c>
      <c r="E150" s="37" t="str">
        <f aca="false">IF(B150="","",VLOOKUP(B150,分類コード範囲,3))</f>
        <v>ｍ3</v>
      </c>
      <c r="F150" s="38" t="n">
        <v>57655</v>
      </c>
      <c r="G150" s="37" t="n">
        <v>260760</v>
      </c>
    </row>
    <row r="151" customFormat="false" ht="18" hidden="false" customHeight="true" outlineLevel="0" collapsed="false">
      <c r="A151" s="35"/>
      <c r="B151" s="35" t="n">
        <v>131113</v>
      </c>
      <c r="C151" s="45" t="str">
        <f aca="false">IF(B151="","",VLOOKUP(B151,分類コード範囲,2))</f>
        <v>ひき角類</v>
      </c>
      <c r="D151" s="37" t="n">
        <v>42</v>
      </c>
      <c r="E151" s="37" t="str">
        <f aca="false">IF(B151="","",VLOOKUP(B151,分類コード範囲,3))</f>
        <v>ｍ3</v>
      </c>
      <c r="F151" s="38" t="n">
        <v>150373</v>
      </c>
      <c r="G151" s="37" t="n">
        <v>662953</v>
      </c>
    </row>
    <row r="152" customFormat="false" ht="18" hidden="false" customHeight="true" outlineLevel="0" collapsed="false">
      <c r="A152" s="35"/>
      <c r="B152" s="35" t="n">
        <v>131114</v>
      </c>
      <c r="C152" s="45" t="str">
        <f aca="false">IF(B152="","",VLOOKUP(B152,分類コード範囲,2))</f>
        <v>箱材，荷造用仕組材</v>
      </c>
      <c r="D152" s="37" t="n">
        <v>14</v>
      </c>
      <c r="E152" s="37" t="str">
        <f aca="false">IF(B152="","",VLOOKUP(B152,分類コード範囲,3))</f>
        <v>－</v>
      </c>
      <c r="F152" s="33" t="s">
        <v>10</v>
      </c>
      <c r="G152" s="37" t="n">
        <v>147534</v>
      </c>
    </row>
    <row r="153" customFormat="false" ht="18" hidden="false" customHeight="true" outlineLevel="0" collapsed="false">
      <c r="A153" s="35"/>
      <c r="B153" s="35" t="n">
        <v>131119</v>
      </c>
      <c r="C153" s="45" t="str">
        <f aca="false">IF(B153="","",VLOOKUP(B153,分類コード範囲,2))</f>
        <v>その他の製材製品</v>
      </c>
      <c r="D153" s="37" t="n">
        <v>7</v>
      </c>
      <c r="E153" s="37" t="str">
        <f aca="false">IF(B153="","",VLOOKUP(B153,分類コード範囲,3))</f>
        <v>－</v>
      </c>
      <c r="F153" s="33" t="s">
        <v>10</v>
      </c>
      <c r="G153" s="37" t="n">
        <v>41919</v>
      </c>
    </row>
    <row r="154" customFormat="false" ht="18" hidden="false" customHeight="true" outlineLevel="0" collapsed="false">
      <c r="A154" s="35"/>
      <c r="B154" s="35" t="n">
        <v>131121</v>
      </c>
      <c r="C154" s="45" t="str">
        <f aca="false">IF(B154="","",VLOOKUP(B154,分類コード範囲,2))</f>
        <v>木材の素材（製材工場からのもの）</v>
      </c>
      <c r="D154" s="37" t="n">
        <v>3</v>
      </c>
      <c r="E154" s="37" t="str">
        <f aca="false">IF(B154="","",VLOOKUP(B154,分類コード範囲,3))</f>
        <v>－</v>
      </c>
      <c r="F154" s="33" t="s">
        <v>10</v>
      </c>
      <c r="G154" s="37" t="n">
        <v>5263</v>
      </c>
    </row>
    <row r="155" customFormat="false" ht="18" hidden="false" customHeight="true" outlineLevel="0" collapsed="false">
      <c r="A155" s="35"/>
      <c r="B155" s="35" t="n">
        <v>131122</v>
      </c>
      <c r="C155" s="45" t="str">
        <f aca="false">IF(B155="","",VLOOKUP(B155,分類コード範囲,2))</f>
        <v>製材くず</v>
      </c>
      <c r="D155" s="37" t="n">
        <v>21</v>
      </c>
      <c r="E155" s="37" t="str">
        <f aca="false">IF(B155="","",VLOOKUP(B155,分類コード範囲,3))</f>
        <v>－</v>
      </c>
      <c r="F155" s="33" t="s">
        <v>10</v>
      </c>
      <c r="G155" s="37" t="n">
        <v>3816</v>
      </c>
    </row>
    <row r="156" customFormat="false" ht="18" hidden="false" customHeight="true" outlineLevel="0" collapsed="false">
      <c r="A156" s="35"/>
      <c r="B156" s="35" t="n">
        <v>131211</v>
      </c>
      <c r="C156" s="45" t="str">
        <f aca="false">IF(B156="","",VLOOKUP(B156,分類コード範囲,2))</f>
        <v>単板（ベニヤ板）</v>
      </c>
      <c r="D156" s="37" t="n">
        <v>2</v>
      </c>
      <c r="E156" s="37" t="str">
        <f aca="false">IF(B156="","",VLOOKUP(B156,分類コード範囲,3))</f>
        <v>－</v>
      </c>
      <c r="F156" s="33" t="s">
        <v>10</v>
      </c>
      <c r="G156" s="37" t="s">
        <v>13</v>
      </c>
    </row>
    <row r="157" customFormat="false" ht="18" hidden="false" customHeight="true" outlineLevel="0" collapsed="false">
      <c r="A157" s="35"/>
      <c r="B157" s="35" t="n">
        <v>131311</v>
      </c>
      <c r="C157" s="45" t="str">
        <f aca="false">IF(B157="","",VLOOKUP(B157,分類コード範囲,2))</f>
        <v>床板</v>
      </c>
      <c r="D157" s="37" t="n">
        <v>5</v>
      </c>
      <c r="E157" s="37" t="str">
        <f aca="false">IF(B157="","",VLOOKUP(B157,分類コード範囲,3))</f>
        <v>－</v>
      </c>
      <c r="F157" s="33" t="s">
        <v>10</v>
      </c>
      <c r="G157" s="37" t="n">
        <v>2473823</v>
      </c>
    </row>
    <row r="158" customFormat="false" ht="18" hidden="false" customHeight="true" outlineLevel="0" collapsed="false">
      <c r="A158" s="35"/>
      <c r="B158" s="35" t="n">
        <v>131411</v>
      </c>
      <c r="C158" s="45" t="str">
        <f aca="false">IF(B158="","",VLOOKUP(B158,分類コード範囲,2))</f>
        <v>木材チップ</v>
      </c>
      <c r="D158" s="37" t="n">
        <v>21</v>
      </c>
      <c r="E158" s="37" t="str">
        <f aca="false">IF(B158="","",VLOOKUP(B158,分類コード範囲,3))</f>
        <v>－</v>
      </c>
      <c r="F158" s="33" t="s">
        <v>10</v>
      </c>
      <c r="G158" s="37" t="n">
        <v>62600</v>
      </c>
    </row>
    <row r="159" customFormat="false" ht="18" hidden="false" customHeight="true" outlineLevel="0" collapsed="false">
      <c r="A159" s="35"/>
      <c r="B159" s="35" t="n">
        <v>131919</v>
      </c>
      <c r="C159" s="45" t="str">
        <f aca="false">IF(B159="","",VLOOKUP(B159,分類コード範囲,2))</f>
        <v>その他の特殊製材品</v>
      </c>
      <c r="D159" s="37" t="n">
        <v>2</v>
      </c>
      <c r="E159" s="37" t="str">
        <f aca="false">IF(B159="","",VLOOKUP(B159,分類コード範囲,3))</f>
        <v>－</v>
      </c>
      <c r="F159" s="33" t="s">
        <v>10</v>
      </c>
      <c r="G159" s="37" t="s">
        <v>13</v>
      </c>
    </row>
    <row r="160" customFormat="false" ht="18" hidden="false" customHeight="true" outlineLevel="0" collapsed="false">
      <c r="A160" s="35"/>
      <c r="B160" s="35" t="n">
        <v>132111</v>
      </c>
      <c r="C160" s="45" t="str">
        <f aca="false">IF(B160="","",VLOOKUP(B160,分類コード範囲,2))</f>
        <v>造作材</v>
      </c>
      <c r="D160" s="37" t="n">
        <v>12</v>
      </c>
      <c r="E160" s="37" t="str">
        <f aca="false">IF(B160="","",VLOOKUP(B160,分類コード範囲,3))</f>
        <v>－</v>
      </c>
      <c r="F160" s="33" t="s">
        <v>10</v>
      </c>
      <c r="G160" s="37" t="n">
        <v>94595</v>
      </c>
    </row>
    <row r="161" customFormat="false" ht="18" hidden="false" customHeight="true" outlineLevel="0" collapsed="false">
      <c r="A161" s="35"/>
      <c r="B161" s="35" t="n">
        <v>132211</v>
      </c>
      <c r="C161" s="45" t="str">
        <f aca="false">IF(B161="","",VLOOKUP(B161,分類コード範囲,2))</f>
        <v>普通合板</v>
      </c>
      <c r="D161" s="37" t="n">
        <v>1</v>
      </c>
      <c r="E161" s="37" t="str">
        <f aca="false">IF(B161="","",VLOOKUP(B161,分類コード範囲,3))</f>
        <v>－</v>
      </c>
      <c r="F161" s="33" t="s">
        <v>10</v>
      </c>
      <c r="G161" s="37" t="s">
        <v>13</v>
      </c>
    </row>
    <row r="162" customFormat="false" ht="18" hidden="false" customHeight="true" outlineLevel="0" collapsed="false">
      <c r="A162" s="35"/>
      <c r="B162" s="35" t="n">
        <v>132212</v>
      </c>
      <c r="C162" s="45" t="str">
        <f aca="false">IF(B162="","",VLOOKUP(B162,分類コード範囲,2))</f>
        <v>特殊合板（集成材を除く）</v>
      </c>
      <c r="D162" s="37" t="n">
        <v>3</v>
      </c>
      <c r="E162" s="37" t="str">
        <f aca="false">IF(B162="","",VLOOKUP(B162,分類コード範囲,3))</f>
        <v>－</v>
      </c>
      <c r="F162" s="33" t="s">
        <v>10</v>
      </c>
      <c r="G162" s="37" t="n">
        <v>363364</v>
      </c>
    </row>
    <row r="163" customFormat="false" ht="18" hidden="false" customHeight="true" outlineLevel="0" collapsed="false">
      <c r="A163" s="35"/>
      <c r="B163" s="35" t="n">
        <v>132311</v>
      </c>
      <c r="C163" s="45" t="str">
        <f aca="false">IF(B163="","",VLOOKUP(B163,分類コード範囲,2))</f>
        <v>集成材</v>
      </c>
      <c r="D163" s="37" t="n">
        <v>2</v>
      </c>
      <c r="E163" s="37" t="str">
        <f aca="false">IF(B163="","",VLOOKUP(B163,分類コード範囲,3))</f>
        <v>－</v>
      </c>
      <c r="F163" s="33" t="s">
        <v>10</v>
      </c>
      <c r="G163" s="37" t="s">
        <v>13</v>
      </c>
    </row>
    <row r="164" customFormat="false" ht="18" hidden="false" customHeight="true" outlineLevel="0" collapsed="false">
      <c r="A164" s="35"/>
      <c r="B164" s="35" t="n">
        <v>132411</v>
      </c>
      <c r="C164" s="45" t="str">
        <f aca="false">IF(B164="","",VLOOKUP(B164,分類コード範囲,2))</f>
        <v>住宅建築用木製組立材料</v>
      </c>
      <c r="D164" s="37" t="n">
        <v>12</v>
      </c>
      <c r="E164" s="37" t="str">
        <f aca="false">IF(B164="","",VLOOKUP(B164,分類コード範囲,3))</f>
        <v>－</v>
      </c>
      <c r="F164" s="33" t="s">
        <v>10</v>
      </c>
      <c r="G164" s="37" t="n">
        <v>752774</v>
      </c>
    </row>
    <row r="165" customFormat="false" ht="18" hidden="false" customHeight="true" outlineLevel="0" collapsed="false">
      <c r="A165" s="35"/>
      <c r="B165" s="35" t="n">
        <v>132511</v>
      </c>
      <c r="C165" s="45" t="str">
        <f aca="false">IF(B165="","",VLOOKUP(B165,分類コード範囲,2))</f>
        <v>パーティクルボード</v>
      </c>
      <c r="D165" s="37" t="n">
        <v>2</v>
      </c>
      <c r="E165" s="37" t="str">
        <f aca="false">IF(B165="","",VLOOKUP(B165,分類コード範囲,3))</f>
        <v>－</v>
      </c>
      <c r="F165" s="33" t="s">
        <v>10</v>
      </c>
      <c r="G165" s="37" t="s">
        <v>13</v>
      </c>
    </row>
    <row r="166" customFormat="false" ht="18" hidden="false" customHeight="true" outlineLevel="0" collapsed="false">
      <c r="A166" s="35"/>
      <c r="B166" s="35" t="n">
        <v>133211</v>
      </c>
      <c r="C166" s="45" t="str">
        <f aca="false">IF(B166="","",VLOOKUP(B166,分類コード範囲,2))</f>
        <v>折箱</v>
      </c>
      <c r="D166" s="37" t="n">
        <v>1</v>
      </c>
      <c r="E166" s="37" t="str">
        <f aca="false">IF(B166="","",VLOOKUP(B166,分類コード範囲,3))</f>
        <v>－</v>
      </c>
      <c r="F166" s="33" t="s">
        <v>10</v>
      </c>
      <c r="G166" s="37" t="s">
        <v>13</v>
      </c>
    </row>
    <row r="167" customFormat="false" ht="18" hidden="false" customHeight="true" outlineLevel="0" collapsed="false">
      <c r="A167" s="35"/>
      <c r="B167" s="35" t="n">
        <v>133311</v>
      </c>
      <c r="C167" s="45" t="str">
        <f aca="false">IF(B167="","",VLOOKUP(B167,分類コード範囲,2))</f>
        <v>木箱</v>
      </c>
      <c r="D167" s="37" t="n">
        <v>18</v>
      </c>
      <c r="E167" s="37" t="str">
        <f aca="false">IF(B167="","",VLOOKUP(B167,分類コード範囲,3))</f>
        <v>－</v>
      </c>
      <c r="F167" s="33" t="s">
        <v>10</v>
      </c>
      <c r="G167" s="37" t="n">
        <v>392450</v>
      </c>
    </row>
    <row r="168" customFormat="false" ht="18" hidden="false" customHeight="true" outlineLevel="0" collapsed="false">
      <c r="A168" s="35"/>
      <c r="B168" s="35" t="n">
        <v>133312</v>
      </c>
      <c r="C168" s="45" t="str">
        <f aca="false">IF(B168="","",VLOOKUP(B168,分類コード範囲,2))</f>
        <v>取枠，巻枠（木製ドラムを含む）</v>
      </c>
      <c r="D168" s="37" t="n">
        <v>2</v>
      </c>
      <c r="E168" s="37" t="str">
        <f aca="false">IF(B168="","",VLOOKUP(B168,分類コード範囲,3))</f>
        <v>－</v>
      </c>
      <c r="F168" s="33" t="s">
        <v>10</v>
      </c>
      <c r="G168" s="37" t="s">
        <v>13</v>
      </c>
    </row>
    <row r="169" customFormat="false" ht="18" hidden="false" customHeight="true" outlineLevel="0" collapsed="false">
      <c r="A169" s="35"/>
      <c r="B169" s="35" t="n">
        <v>139111</v>
      </c>
      <c r="C169" s="45" t="str">
        <f aca="false">IF(B169="","",VLOOKUP(B169,分類コード範囲,2))</f>
        <v>薬品処理木材</v>
      </c>
      <c r="D169" s="37" t="n">
        <v>1</v>
      </c>
      <c r="E169" s="37" t="str">
        <f aca="false">IF(B169="","",VLOOKUP(B169,分類コード範囲,3))</f>
        <v>－</v>
      </c>
      <c r="F169" s="33" t="s">
        <v>10</v>
      </c>
      <c r="G169" s="37" t="s">
        <v>13</v>
      </c>
    </row>
    <row r="170" customFormat="false" ht="18" hidden="false" customHeight="true" outlineLevel="0" collapsed="false">
      <c r="A170" s="35"/>
      <c r="B170" s="35" t="n">
        <v>139911</v>
      </c>
      <c r="C170" s="45" t="str">
        <f aca="false">IF(B170="","",VLOOKUP(B170,分類コード範囲,2))</f>
        <v>柄，引手，つまみ，握り，台木，これらの類似品</v>
      </c>
      <c r="D170" s="37" t="n">
        <v>1</v>
      </c>
      <c r="E170" s="37" t="str">
        <f aca="false">IF(B170="","",VLOOKUP(B170,分類コード範囲,3))</f>
        <v>－</v>
      </c>
      <c r="F170" s="33" t="s">
        <v>10</v>
      </c>
      <c r="G170" s="37" t="s">
        <v>13</v>
      </c>
    </row>
    <row r="171" customFormat="false" ht="18" hidden="false" customHeight="true" outlineLevel="0" collapsed="false">
      <c r="A171" s="35"/>
      <c r="B171" s="35" t="n">
        <v>139919</v>
      </c>
      <c r="C171" s="45" t="str">
        <f aca="false">IF(B171="","",VLOOKUP(B171,分類コード範囲,2))</f>
        <v>その他の木・竹・とう・きりゅう等製品（塗装を含む）</v>
      </c>
      <c r="D171" s="37" t="n">
        <v>2</v>
      </c>
      <c r="E171" s="37" t="str">
        <f aca="false">IF(B171="","",VLOOKUP(B171,分類コード範囲,3))</f>
        <v>－</v>
      </c>
      <c r="F171" s="33" t="s">
        <v>10</v>
      </c>
      <c r="G171" s="37" t="s">
        <v>13</v>
      </c>
    </row>
    <row r="172" customFormat="false" ht="18" hidden="false" customHeight="true" outlineLevel="0" collapsed="false">
      <c r="A172" s="35"/>
      <c r="B172" s="35"/>
      <c r="C172" s="45" t="str">
        <f aca="false">IF(B172="","",VLOOKUP(B172,分類コード範囲,2))</f>
        <v/>
      </c>
      <c r="D172" s="37"/>
      <c r="E172" s="37" t="str">
        <f aca="false">IF(B172="","",VLOOKUP(B172,分類コード範囲,3))</f>
        <v/>
      </c>
      <c r="F172" s="38"/>
      <c r="G172" s="37"/>
    </row>
    <row r="173" customFormat="false" ht="18" hidden="false" customHeight="true" outlineLevel="0" collapsed="false">
      <c r="A173" s="34" t="n">
        <v>14</v>
      </c>
      <c r="B173" s="34"/>
      <c r="C173" s="53" t="s">
        <v>20</v>
      </c>
      <c r="D173" s="41" t="n">
        <v>119</v>
      </c>
      <c r="E173" s="33" t="n">
        <v>0</v>
      </c>
      <c r="F173" s="33" t="n">
        <v>0</v>
      </c>
      <c r="G173" s="41" t="n">
        <v>706271</v>
      </c>
    </row>
    <row r="174" customFormat="false" ht="18" hidden="false" customHeight="true" outlineLevel="0" collapsed="false">
      <c r="A174" s="35"/>
      <c r="B174" s="35"/>
      <c r="C174" s="45" t="str">
        <f aca="false">IF(B174="","",VLOOKUP(B174,分類コード範囲,2))</f>
        <v/>
      </c>
      <c r="D174" s="37"/>
      <c r="E174" s="37" t="str">
        <f aca="false">IF(B174="","",VLOOKUP(B174,分類コード範囲,3))</f>
        <v/>
      </c>
      <c r="F174" s="38"/>
      <c r="G174" s="37"/>
    </row>
    <row r="175" customFormat="false" ht="18" hidden="false" customHeight="true" outlineLevel="0" collapsed="false">
      <c r="A175" s="35"/>
      <c r="B175" s="35" t="n">
        <v>141111</v>
      </c>
      <c r="C175" s="45" t="str">
        <f aca="false">IF(B175="","",VLOOKUP(B175,分類コード範囲,2))</f>
        <v>木製机・テーブル・いす</v>
      </c>
      <c r="D175" s="37" t="n">
        <v>6</v>
      </c>
      <c r="E175" s="37" t="str">
        <f aca="false">IF(B175="","",VLOOKUP(B175,分類コード範囲,3))</f>
        <v>－</v>
      </c>
      <c r="F175" s="38" t="n">
        <v>0</v>
      </c>
      <c r="G175" s="37" t="n">
        <v>111109</v>
      </c>
    </row>
    <row r="176" customFormat="false" ht="18" hidden="false" customHeight="true" outlineLevel="0" collapsed="false">
      <c r="A176" s="35"/>
      <c r="B176" s="35" t="n">
        <v>141112</v>
      </c>
      <c r="C176" s="45" t="str">
        <f aca="false">IF(B176="","",VLOOKUP(B176,分類コード範囲,2))</f>
        <v>木製流し台・調理台・ガス台（キャビネットが木製のもの）</v>
      </c>
      <c r="D176" s="37" t="n">
        <v>2</v>
      </c>
      <c r="E176" s="37" t="str">
        <f aca="false">IF(B176="","",VLOOKUP(B176,分類コード範囲,3))</f>
        <v>－</v>
      </c>
      <c r="F176" s="38" t="n">
        <v>0</v>
      </c>
      <c r="G176" s="37" t="s">
        <v>13</v>
      </c>
    </row>
    <row r="177" customFormat="false" ht="18" hidden="false" customHeight="true" outlineLevel="0" collapsed="false">
      <c r="A177" s="35"/>
      <c r="B177" s="35" t="n">
        <v>141113</v>
      </c>
      <c r="C177" s="45" t="str">
        <f aca="false">IF(B177="","",VLOOKUP(B177,分類コード範囲,2))</f>
        <v>たんす</v>
      </c>
      <c r="D177" s="37" t="n">
        <v>4</v>
      </c>
      <c r="E177" s="37" t="str">
        <f aca="false">IF(B177="","",VLOOKUP(B177,分類コード範囲,3))</f>
        <v>－</v>
      </c>
      <c r="F177" s="38" t="n">
        <v>0</v>
      </c>
      <c r="G177" s="37" t="n">
        <v>7177</v>
      </c>
    </row>
    <row r="178" customFormat="false" ht="18" hidden="false" customHeight="true" outlineLevel="0" collapsed="false">
      <c r="A178" s="35"/>
      <c r="B178" s="35" t="n">
        <v>141114</v>
      </c>
      <c r="C178" s="45" t="str">
        <f aca="false">IF(B178="","",VLOOKUP(B178,分類コード範囲,2))</f>
        <v>木製棚・戸棚</v>
      </c>
      <c r="D178" s="37" t="n">
        <v>24</v>
      </c>
      <c r="E178" s="37" t="str">
        <f aca="false">IF(B178="","",VLOOKUP(B178,分類コード範囲,3))</f>
        <v>－</v>
      </c>
      <c r="F178" s="38" t="n">
        <v>0</v>
      </c>
      <c r="G178" s="37" t="n">
        <v>106316</v>
      </c>
    </row>
    <row r="179" customFormat="false" ht="18" hidden="false" customHeight="true" outlineLevel="0" collapsed="false">
      <c r="A179" s="35"/>
      <c r="B179" s="35" t="n">
        <v>141116</v>
      </c>
      <c r="C179" s="45" t="str">
        <f aca="false">IF(B179="","",VLOOKUP(B179,分類コード範囲,2))</f>
        <v>木製ベッド</v>
      </c>
      <c r="D179" s="37" t="n">
        <v>1</v>
      </c>
      <c r="E179" s="37" t="str">
        <f aca="false">IF(B179="","",VLOOKUP(B179,分類コード範囲,3))</f>
        <v>－</v>
      </c>
      <c r="F179" s="38" t="n">
        <v>0</v>
      </c>
      <c r="G179" s="37" t="s">
        <v>13</v>
      </c>
    </row>
    <row r="180" customFormat="false" ht="18" hidden="false" customHeight="true" outlineLevel="0" collapsed="false">
      <c r="A180" s="35"/>
      <c r="B180" s="35" t="n">
        <v>141119</v>
      </c>
      <c r="C180" s="45" t="str">
        <f aca="false">IF(B180="","",VLOOKUP(B180,分類コード範囲,2))</f>
        <v>その他の木製家具（漆塗りを除く）</v>
      </c>
      <c r="D180" s="37" t="n">
        <v>14</v>
      </c>
      <c r="E180" s="37" t="str">
        <f aca="false">IF(B180="","",VLOOKUP(B180,分類コード範囲,3))</f>
        <v>－</v>
      </c>
      <c r="F180" s="38" t="n">
        <v>0</v>
      </c>
      <c r="G180" s="37" t="n">
        <v>41669</v>
      </c>
    </row>
    <row r="181" customFormat="false" ht="18" hidden="false" customHeight="true" outlineLevel="0" collapsed="false">
      <c r="A181" s="35"/>
      <c r="B181" s="35" t="n">
        <v>142111</v>
      </c>
      <c r="C181" s="45" t="str">
        <f aca="false">IF(B181="","",VLOOKUP(B181,分類コード範囲,2))</f>
        <v>宗教用具</v>
      </c>
      <c r="D181" s="37" t="n">
        <v>1</v>
      </c>
      <c r="E181" s="37" t="str">
        <f aca="false">IF(B181="","",VLOOKUP(B181,分類コード範囲,3))</f>
        <v>－</v>
      </c>
      <c r="F181" s="38" t="n">
        <v>0</v>
      </c>
      <c r="G181" s="37" t="s">
        <v>13</v>
      </c>
    </row>
    <row r="182" customFormat="false" ht="18" hidden="false" customHeight="true" outlineLevel="0" collapsed="false">
      <c r="A182" s="23"/>
      <c r="B182" s="23" t="n">
        <v>143111</v>
      </c>
      <c r="C182" s="47" t="str">
        <f aca="false">IF(B182="","",VLOOKUP(B182,分類コード範囲,2))</f>
        <v>建具（金属製を除く）</v>
      </c>
      <c r="D182" s="48" t="n">
        <v>58</v>
      </c>
      <c r="E182" s="48" t="str">
        <f aca="false">IF(B182="","",VLOOKUP(B182,分類コード範囲,3))</f>
        <v>－</v>
      </c>
      <c r="F182" s="49" t="n">
        <v>0</v>
      </c>
      <c r="G182" s="48" t="n">
        <v>373025</v>
      </c>
    </row>
    <row r="183" customFormat="false" ht="18" hidden="false" customHeight="true" outlineLevel="0" collapsed="false">
      <c r="A183" s="35"/>
      <c r="B183" s="35" t="n">
        <v>149111</v>
      </c>
      <c r="C183" s="45" t="str">
        <f aca="false">IF(B183="","",VLOOKUP(B183,分類コード範囲,2))</f>
        <v>事務所用・店舗用装備品</v>
      </c>
      <c r="D183" s="37" t="n">
        <v>5</v>
      </c>
      <c r="E183" s="37" t="str">
        <f aca="false">IF(B183="","",VLOOKUP(B183,分類コード範囲,3))</f>
        <v>－</v>
      </c>
      <c r="F183" s="38" t="n">
        <v>0</v>
      </c>
      <c r="G183" s="37" t="n">
        <v>30529</v>
      </c>
    </row>
    <row r="184" customFormat="false" ht="18" hidden="false" customHeight="true" outlineLevel="0" collapsed="false">
      <c r="A184" s="44"/>
      <c r="B184" s="35" t="n">
        <v>149311</v>
      </c>
      <c r="C184" s="45" t="str">
        <f aca="false">IF(B184="","",VLOOKUP(B184,分類コード範囲,2))</f>
        <v>びょうぶ，衣こう，すだれ，ついたて（掛軸，掛地図を含む）等</v>
      </c>
      <c r="D184" s="37" t="n">
        <v>1</v>
      </c>
      <c r="E184" s="37" t="str">
        <f aca="false">IF(B184="","",VLOOKUP(B184,分類コード範囲,3))</f>
        <v>－</v>
      </c>
      <c r="F184" s="38" t="n">
        <v>0</v>
      </c>
      <c r="G184" s="37" t="s">
        <v>13</v>
      </c>
    </row>
    <row r="185" customFormat="false" ht="18" hidden="false" customHeight="true" outlineLevel="0" collapsed="false">
      <c r="A185" s="35"/>
      <c r="B185" s="35" t="n">
        <v>149411</v>
      </c>
      <c r="C185" s="45" t="str">
        <f aca="false">IF(B185="","",VLOOKUP(B185,分類コード範囲,2))</f>
        <v>鏡縁・額縁</v>
      </c>
      <c r="D185" s="37" t="n">
        <v>1</v>
      </c>
      <c r="E185" s="37" t="str">
        <f aca="false">IF(B185="","",VLOOKUP(B185,分類コード範囲,3))</f>
        <v>－</v>
      </c>
      <c r="F185" s="38" t="n">
        <v>0</v>
      </c>
      <c r="G185" s="37" t="s">
        <v>13</v>
      </c>
    </row>
    <row r="186" customFormat="false" ht="18" hidden="false" customHeight="true" outlineLevel="0" collapsed="false">
      <c r="A186" s="35"/>
      <c r="B186" s="35" t="n">
        <v>149919</v>
      </c>
      <c r="C186" s="45" t="str">
        <f aca="false">IF(B186="","",VLOOKUP(B186,分類コード範囲,2))</f>
        <v>他に分類されない家具・装備品</v>
      </c>
      <c r="D186" s="37" t="n">
        <v>2</v>
      </c>
      <c r="E186" s="37" t="str">
        <f aca="false">IF(B186="","",VLOOKUP(B186,分類コード範囲,3))</f>
        <v>－</v>
      </c>
      <c r="F186" s="38" t="n">
        <v>0</v>
      </c>
      <c r="G186" s="37" t="s">
        <v>13</v>
      </c>
    </row>
    <row r="187" customFormat="false" ht="18" hidden="false" customHeight="true" outlineLevel="0" collapsed="false">
      <c r="A187" s="35"/>
      <c r="B187" s="35"/>
      <c r="C187" s="45" t="str">
        <f aca="false">IF(B187="","",VLOOKUP(B187,分類コード範囲,2))</f>
        <v/>
      </c>
      <c r="D187" s="37"/>
      <c r="E187" s="37" t="str">
        <f aca="false">IF(B187="","",VLOOKUP(B187,分類コード範囲,3))</f>
        <v/>
      </c>
      <c r="F187" s="38"/>
      <c r="G187" s="37"/>
    </row>
    <row r="188" customFormat="false" ht="18" hidden="false" customHeight="true" outlineLevel="0" collapsed="false">
      <c r="A188" s="34" t="n">
        <v>15</v>
      </c>
      <c r="B188" s="34"/>
      <c r="C188" s="53" t="s">
        <v>21</v>
      </c>
      <c r="D188" s="41" t="n">
        <v>64</v>
      </c>
      <c r="E188" s="33" t="n">
        <v>0</v>
      </c>
      <c r="F188" s="33" t="n">
        <v>0</v>
      </c>
      <c r="G188" s="41" t="n">
        <v>10412490</v>
      </c>
    </row>
    <row r="189" customFormat="false" ht="18" hidden="false" customHeight="true" outlineLevel="0" collapsed="false">
      <c r="A189" s="35"/>
      <c r="B189" s="35"/>
      <c r="C189" s="45" t="str">
        <f aca="false">IF(B189="","",VLOOKUP(B189,分類コード範囲,2))</f>
        <v/>
      </c>
      <c r="D189" s="37"/>
      <c r="E189" s="37" t="str">
        <f aca="false">IF(B189="","",VLOOKUP(B189,分類コード範囲,3))</f>
        <v/>
      </c>
      <c r="F189" s="38"/>
      <c r="G189" s="37"/>
    </row>
    <row r="190" customFormat="false" ht="18" hidden="false" customHeight="true" outlineLevel="0" collapsed="false">
      <c r="A190" s="35"/>
      <c r="B190" s="35" t="n">
        <v>151112</v>
      </c>
      <c r="C190" s="45" t="str">
        <f aca="false">IF(B190="","",VLOOKUP(B190,分類コード範囲,2))</f>
        <v>製紙クラフトパルプ</v>
      </c>
      <c r="D190" s="37" t="n">
        <v>1</v>
      </c>
      <c r="E190" s="37" t="str">
        <f aca="false">IF(B190="","",VLOOKUP(B190,分類コード範囲,3))</f>
        <v>ｔ</v>
      </c>
      <c r="F190" s="37" t="s">
        <v>13</v>
      </c>
      <c r="G190" s="37" t="s">
        <v>13</v>
      </c>
    </row>
    <row r="191" customFormat="false" ht="18" hidden="false" customHeight="true" outlineLevel="0" collapsed="false">
      <c r="A191" s="35"/>
      <c r="B191" s="35" t="n">
        <v>151119</v>
      </c>
      <c r="C191" s="45" t="str">
        <f aca="false">IF(B191="","",VLOOKUP(B191,分類コード範囲,2))</f>
        <v>その他のパルプ</v>
      </c>
      <c r="D191" s="37" t="n">
        <v>1</v>
      </c>
      <c r="E191" s="37" t="str">
        <f aca="false">IF(B191="","",VLOOKUP(B191,分類コード範囲,3))</f>
        <v>－</v>
      </c>
      <c r="F191" s="33" t="s">
        <v>10</v>
      </c>
      <c r="G191" s="37" t="s">
        <v>13</v>
      </c>
    </row>
    <row r="192" customFormat="false" ht="18" hidden="false" customHeight="true" outlineLevel="0" collapsed="false">
      <c r="A192" s="35"/>
      <c r="B192" s="35" t="n">
        <v>152112</v>
      </c>
      <c r="C192" s="45" t="str">
        <f aca="false">IF(B192="","",VLOOKUP(B192,分類コード範囲,2))</f>
        <v>非塗工印刷用紙</v>
      </c>
      <c r="D192" s="37" t="n">
        <v>1</v>
      </c>
      <c r="E192" s="37" t="str">
        <f aca="false">IF(B192="","",VLOOKUP(B192,分類コード範囲,3))</f>
        <v>ｔ</v>
      </c>
      <c r="F192" s="37" t="s">
        <v>13</v>
      </c>
      <c r="G192" s="37" t="s">
        <v>13</v>
      </c>
    </row>
    <row r="193" customFormat="false" ht="18" hidden="false" customHeight="true" outlineLevel="0" collapsed="false">
      <c r="A193" s="35"/>
      <c r="B193" s="35" t="n">
        <v>152113</v>
      </c>
      <c r="C193" s="45" t="str">
        <f aca="false">IF(B193="","",VLOOKUP(B193,分類コード範囲,2))</f>
        <v>塗工印刷用紙</v>
      </c>
      <c r="D193" s="37" t="n">
        <v>1</v>
      </c>
      <c r="E193" s="37" t="str">
        <f aca="false">IF(B193="","",VLOOKUP(B193,分類コード範囲,3))</f>
        <v>ｔ</v>
      </c>
      <c r="F193" s="37" t="s">
        <v>13</v>
      </c>
      <c r="G193" s="37" t="s">
        <v>13</v>
      </c>
    </row>
    <row r="194" customFormat="false" ht="18" hidden="false" customHeight="true" outlineLevel="0" collapsed="false">
      <c r="A194" s="35"/>
      <c r="B194" s="35" t="n">
        <v>152115</v>
      </c>
      <c r="C194" s="45" t="str">
        <f aca="false">IF(B194="","",VLOOKUP(B194,分類コード範囲,2))</f>
        <v>情報用紙</v>
      </c>
      <c r="D194" s="37" t="n">
        <v>1</v>
      </c>
      <c r="E194" s="37" t="str">
        <f aca="false">IF(B194="","",VLOOKUP(B194,分類コード範囲,3))</f>
        <v>ｔ</v>
      </c>
      <c r="F194" s="37" t="s">
        <v>13</v>
      </c>
      <c r="G194" s="37" t="s">
        <v>13</v>
      </c>
    </row>
    <row r="195" customFormat="false" ht="18" hidden="false" customHeight="true" outlineLevel="0" collapsed="false">
      <c r="A195" s="35"/>
      <c r="B195" s="35" t="n">
        <v>152118</v>
      </c>
      <c r="C195" s="45" t="str">
        <f aca="false">IF(B195="","",VLOOKUP(B195,分類コード範囲,2))</f>
        <v>さらし包装紙</v>
      </c>
      <c r="D195" s="37" t="n">
        <v>1</v>
      </c>
      <c r="E195" s="37" t="str">
        <f aca="false">IF(B195="","",VLOOKUP(B195,分類コード範囲,3))</f>
        <v>ｔ</v>
      </c>
      <c r="F195" s="37" t="s">
        <v>13</v>
      </c>
      <c r="G195" s="37" t="s">
        <v>13</v>
      </c>
    </row>
    <row r="196" customFormat="false" ht="18" hidden="false" customHeight="true" outlineLevel="0" collapsed="false">
      <c r="A196" s="35"/>
      <c r="B196" s="35" t="n">
        <v>152123</v>
      </c>
      <c r="C196" s="45" t="str">
        <f aca="false">IF(B196="","",VLOOKUP(B196,分類コード範囲,2))</f>
        <v>雑種紙</v>
      </c>
      <c r="D196" s="37" t="n">
        <v>1</v>
      </c>
      <c r="E196" s="37" t="str">
        <f aca="false">IF(B196="","",VLOOKUP(B196,分類コード範囲,3))</f>
        <v>ｔ</v>
      </c>
      <c r="F196" s="37" t="s">
        <v>13</v>
      </c>
      <c r="G196" s="37" t="s">
        <v>13</v>
      </c>
    </row>
    <row r="197" customFormat="false" ht="18" hidden="false" customHeight="true" outlineLevel="0" collapsed="false">
      <c r="A197" s="35"/>
      <c r="B197" s="35" t="n">
        <v>152219</v>
      </c>
      <c r="C197" s="45" t="str">
        <f aca="false">IF(B197="","",VLOOKUP(B197,分類コード範囲,2))</f>
        <v>その他の板紙</v>
      </c>
      <c r="D197" s="37" t="n">
        <v>1</v>
      </c>
      <c r="E197" s="37" t="str">
        <f aca="false">IF(B197="","",VLOOKUP(B197,分類コード範囲,3))</f>
        <v>－</v>
      </c>
      <c r="F197" s="33" t="s">
        <v>10</v>
      </c>
      <c r="G197" s="37" t="s">
        <v>13</v>
      </c>
    </row>
    <row r="198" customFormat="false" ht="18" hidden="false" customHeight="true" outlineLevel="0" collapsed="false">
      <c r="A198" s="35"/>
      <c r="B198" s="35" t="n">
        <v>152411</v>
      </c>
      <c r="C198" s="45" t="str">
        <f aca="false">IF(B198="","",VLOOKUP(B198,分類コード範囲,2))</f>
        <v>手すき和紙</v>
      </c>
      <c r="D198" s="37" t="n">
        <v>2</v>
      </c>
      <c r="E198" s="37" t="str">
        <f aca="false">IF(B198="","",VLOOKUP(B198,分類コード範囲,3))</f>
        <v>－</v>
      </c>
      <c r="F198" s="33" t="s">
        <v>10</v>
      </c>
      <c r="G198" s="37" t="s">
        <v>13</v>
      </c>
    </row>
    <row r="199" customFormat="false" ht="18" hidden="false" customHeight="true" outlineLevel="0" collapsed="false">
      <c r="A199" s="35"/>
      <c r="B199" s="35" t="n">
        <v>153114</v>
      </c>
      <c r="C199" s="45" t="str">
        <f aca="false">IF(B199="","",VLOOKUP(B199,分類コード範囲,2))</f>
        <v>積層加工紙</v>
      </c>
      <c r="D199" s="37" t="n">
        <v>1</v>
      </c>
      <c r="E199" s="37" t="str">
        <f aca="false">IF(B199="","",VLOOKUP(B199,分類コード範囲,3))</f>
        <v>－</v>
      </c>
      <c r="F199" s="33" t="s">
        <v>10</v>
      </c>
      <c r="G199" s="37" t="s">
        <v>13</v>
      </c>
    </row>
    <row r="200" customFormat="false" ht="18" hidden="false" customHeight="true" outlineLevel="0" collapsed="false">
      <c r="A200" s="35"/>
      <c r="B200" s="35" t="n">
        <v>153119</v>
      </c>
      <c r="C200" s="45" t="str">
        <f aca="false">IF(B200="","",VLOOKUP(B200,分類コード範囲,2))</f>
        <v>その他の塗工紙</v>
      </c>
      <c r="D200" s="37" t="n">
        <v>1</v>
      </c>
      <c r="E200" s="37" t="str">
        <f aca="false">IF(B200="","",VLOOKUP(B200,分類コード範囲,3))</f>
        <v>－</v>
      </c>
      <c r="F200" s="33" t="s">
        <v>10</v>
      </c>
      <c r="G200" s="37" t="s">
        <v>13</v>
      </c>
    </row>
    <row r="201" customFormat="false" ht="18" hidden="false" customHeight="true" outlineLevel="0" collapsed="false">
      <c r="A201" s="35"/>
      <c r="B201" s="35" t="n">
        <v>153211</v>
      </c>
      <c r="C201" s="45" t="str">
        <f aca="false">IF(B201="","",VLOOKUP(B201,分類コード範囲,2))</f>
        <v>段ボール（シート）</v>
      </c>
      <c r="D201" s="37" t="n">
        <v>3</v>
      </c>
      <c r="E201" s="37" t="str">
        <f aca="false">IF(B201="","",VLOOKUP(B201,分類コード範囲,3))</f>
        <v>千㎡</v>
      </c>
      <c r="F201" s="38" t="n">
        <v>18110</v>
      </c>
      <c r="G201" s="37" t="n">
        <v>100954</v>
      </c>
    </row>
    <row r="202" customFormat="false" ht="18" hidden="false" customHeight="true" outlineLevel="0" collapsed="false">
      <c r="A202" s="35"/>
      <c r="B202" s="35" t="n">
        <v>154112</v>
      </c>
      <c r="C202" s="45" t="str">
        <f aca="false">IF(B202="","",VLOOKUP(B202,分類コード範囲,2))</f>
        <v>事務用書式類</v>
      </c>
      <c r="D202" s="37" t="n">
        <v>2</v>
      </c>
      <c r="E202" s="37" t="str">
        <f aca="false">IF(B202="","",VLOOKUP(B202,分類コード範囲,3))</f>
        <v>－</v>
      </c>
      <c r="F202" s="33" t="s">
        <v>10</v>
      </c>
      <c r="G202" s="37" t="s">
        <v>13</v>
      </c>
    </row>
    <row r="203" customFormat="false" ht="18" hidden="false" customHeight="true" outlineLevel="0" collapsed="false">
      <c r="A203" s="35"/>
      <c r="B203" s="35" t="n">
        <v>154113</v>
      </c>
      <c r="C203" s="45" t="str">
        <f aca="false">IF(B203="","",VLOOKUP(B203,分類コード範囲,2))</f>
        <v>事務用紙袋</v>
      </c>
      <c r="D203" s="37" t="n">
        <v>1</v>
      </c>
      <c r="E203" s="37" t="str">
        <f aca="false">IF(B203="","",VLOOKUP(B203,分類コード範囲,3))</f>
        <v>－</v>
      </c>
      <c r="F203" s="33" t="s">
        <v>10</v>
      </c>
      <c r="G203" s="37" t="s">
        <v>13</v>
      </c>
    </row>
    <row r="204" customFormat="false" ht="18" hidden="false" customHeight="true" outlineLevel="0" collapsed="false">
      <c r="A204" s="35"/>
      <c r="B204" s="35" t="n">
        <v>154119</v>
      </c>
      <c r="C204" s="45" t="str">
        <f aca="false">IF(B204="","",VLOOKUP(B204,分類コード範囲,2))</f>
        <v>その他の事務用紙製品</v>
      </c>
      <c r="D204" s="37" t="n">
        <v>1</v>
      </c>
      <c r="E204" s="37" t="str">
        <f aca="false">IF(B204="","",VLOOKUP(B204,分類コード範囲,3))</f>
        <v>－</v>
      </c>
      <c r="F204" s="33" t="s">
        <v>10</v>
      </c>
      <c r="G204" s="37" t="s">
        <v>13</v>
      </c>
    </row>
    <row r="205" customFormat="false" ht="18" hidden="false" customHeight="true" outlineLevel="0" collapsed="false">
      <c r="A205" s="35"/>
      <c r="B205" s="35" t="n">
        <v>154211</v>
      </c>
      <c r="C205" s="45" t="str">
        <f aca="false">IF(B205="","",VLOOKUP(B205,分類コード範囲,2))</f>
        <v>ノート類</v>
      </c>
      <c r="D205" s="37" t="n">
        <v>1</v>
      </c>
      <c r="E205" s="37" t="str">
        <f aca="false">IF(B205="","",VLOOKUP(B205,分類コード範囲,3))</f>
        <v>－</v>
      </c>
      <c r="F205" s="33" t="s">
        <v>10</v>
      </c>
      <c r="G205" s="37" t="s">
        <v>13</v>
      </c>
    </row>
    <row r="206" customFormat="false" ht="18" hidden="false" customHeight="true" outlineLevel="0" collapsed="false">
      <c r="A206" s="35"/>
      <c r="B206" s="35" t="n">
        <v>154219</v>
      </c>
      <c r="C206" s="45" t="str">
        <f aca="false">IF(B206="","",VLOOKUP(B206,分類コード範囲,2))</f>
        <v>その他の学用紙製品</v>
      </c>
      <c r="D206" s="37" t="n">
        <v>1</v>
      </c>
      <c r="E206" s="37" t="str">
        <f aca="false">IF(B206="","",VLOOKUP(B206,分類コード範囲,3))</f>
        <v>－</v>
      </c>
      <c r="F206" s="33" t="s">
        <v>10</v>
      </c>
      <c r="G206" s="37" t="s">
        <v>13</v>
      </c>
    </row>
    <row r="207" customFormat="false" ht="18" hidden="false" customHeight="true" outlineLevel="0" collapsed="false">
      <c r="A207" s="35"/>
      <c r="B207" s="35" t="n">
        <v>154319</v>
      </c>
      <c r="C207" s="45" t="str">
        <f aca="false">IF(B207="","",VLOOKUP(B207,分類コード範囲,2))</f>
        <v>その他の日用紙製品</v>
      </c>
      <c r="D207" s="37" t="n">
        <v>2</v>
      </c>
      <c r="E207" s="37" t="str">
        <f aca="false">IF(B207="","",VLOOKUP(B207,分類コード範囲,3))</f>
        <v>－</v>
      </c>
      <c r="F207" s="33" t="s">
        <v>10</v>
      </c>
      <c r="G207" s="37" t="s">
        <v>13</v>
      </c>
    </row>
    <row r="208" customFormat="false" ht="18" hidden="false" customHeight="true" outlineLevel="0" collapsed="false">
      <c r="A208" s="35"/>
      <c r="B208" s="35" t="n">
        <v>154919</v>
      </c>
      <c r="C208" s="45" t="str">
        <f aca="false">IF(B208="","",VLOOKUP(B208,分類コード範囲,2))</f>
        <v>その他の紙製品</v>
      </c>
      <c r="D208" s="37" t="n">
        <v>1</v>
      </c>
      <c r="E208" s="37" t="str">
        <f aca="false">IF(B208="","",VLOOKUP(B208,分類コード範囲,3))</f>
        <v>－</v>
      </c>
      <c r="F208" s="33" t="s">
        <v>10</v>
      </c>
      <c r="G208" s="37" t="s">
        <v>13</v>
      </c>
    </row>
    <row r="209" customFormat="false" ht="18" hidden="false" customHeight="true" outlineLevel="0" collapsed="false">
      <c r="A209" s="35"/>
      <c r="B209" s="35" t="n">
        <v>155111</v>
      </c>
      <c r="C209" s="45" t="str">
        <f aca="false">IF(B209="","",VLOOKUP(B209,分類コード範囲,2))</f>
        <v>重包装紙袋</v>
      </c>
      <c r="D209" s="37" t="n">
        <v>5</v>
      </c>
      <c r="E209" s="37" t="str">
        <f aca="false">IF(B209="","",VLOOKUP(B209,分類コード範囲,3))</f>
        <v>千袋</v>
      </c>
      <c r="F209" s="38" t="n">
        <v>55769</v>
      </c>
      <c r="G209" s="37" t="n">
        <v>314708</v>
      </c>
    </row>
    <row r="210" customFormat="false" ht="18" hidden="false" customHeight="true" outlineLevel="0" collapsed="false">
      <c r="A210" s="35"/>
      <c r="B210" s="35" t="n">
        <v>155211</v>
      </c>
      <c r="C210" s="45" t="str">
        <f aca="false">IF(B210="","",VLOOKUP(B210,分類コード範囲,2))</f>
        <v>角底紙袋</v>
      </c>
      <c r="D210" s="37" t="n">
        <v>2</v>
      </c>
      <c r="E210" s="37" t="str">
        <f aca="false">IF(B210="","",VLOOKUP(B210,分類コード範囲,3))</f>
        <v>－</v>
      </c>
      <c r="F210" s="33" t="s">
        <v>10</v>
      </c>
      <c r="G210" s="37" t="s">
        <v>13</v>
      </c>
    </row>
    <row r="211" customFormat="false" ht="18" hidden="false" customHeight="true" outlineLevel="0" collapsed="false">
      <c r="A211" s="35"/>
      <c r="B211" s="35" t="n">
        <v>155311</v>
      </c>
      <c r="C211" s="45" t="str">
        <f aca="false">IF(B211="","",VLOOKUP(B211,分類コード範囲,2))</f>
        <v>段ボール箱</v>
      </c>
      <c r="D211" s="37" t="n">
        <v>14</v>
      </c>
      <c r="E211" s="37" t="str">
        <f aca="false">IF(B211="","",VLOOKUP(B211,分類コード範囲,3))</f>
        <v>－</v>
      </c>
      <c r="F211" s="33" t="s">
        <v>10</v>
      </c>
      <c r="G211" s="37" t="n">
        <v>652143</v>
      </c>
    </row>
    <row r="212" customFormat="false" ht="18" hidden="false" customHeight="true" outlineLevel="0" collapsed="false">
      <c r="A212" s="35"/>
      <c r="B212" s="35" t="n">
        <v>155411</v>
      </c>
      <c r="C212" s="45" t="str">
        <f aca="false">IF(B212="","",VLOOKUP(B212,分類コード範囲,2))</f>
        <v>印刷箱</v>
      </c>
      <c r="D212" s="37" t="n">
        <v>3</v>
      </c>
      <c r="E212" s="37" t="str">
        <f aca="false">IF(B212="","",VLOOKUP(B212,分類コード範囲,3))</f>
        <v>－</v>
      </c>
      <c r="F212" s="33" t="s">
        <v>10</v>
      </c>
      <c r="G212" s="37" t="n">
        <v>177312</v>
      </c>
    </row>
    <row r="213" customFormat="false" ht="18" hidden="false" customHeight="true" outlineLevel="0" collapsed="false">
      <c r="A213" s="35"/>
      <c r="B213" s="35" t="n">
        <v>155412</v>
      </c>
      <c r="C213" s="45" t="str">
        <f aca="false">IF(B213="","",VLOOKUP(B213,分類コード範囲,2))</f>
        <v>簡易箱</v>
      </c>
      <c r="D213" s="37" t="n">
        <v>3</v>
      </c>
      <c r="E213" s="37" t="str">
        <f aca="false">IF(B213="","",VLOOKUP(B213,分類コード範囲,3))</f>
        <v>－</v>
      </c>
      <c r="F213" s="33" t="s">
        <v>10</v>
      </c>
      <c r="G213" s="37" t="n">
        <v>477177</v>
      </c>
    </row>
    <row r="214" customFormat="false" ht="18" hidden="false" customHeight="true" outlineLevel="0" collapsed="false">
      <c r="A214" s="35"/>
      <c r="B214" s="35" t="n">
        <v>155413</v>
      </c>
      <c r="C214" s="45" t="str">
        <f aca="false">IF(B214="","",VLOOKUP(B214,分類コード範囲,2))</f>
        <v>貼箱</v>
      </c>
      <c r="D214" s="37" t="n">
        <v>6</v>
      </c>
      <c r="E214" s="37" t="str">
        <f aca="false">IF(B214="","",VLOOKUP(B214,分類コード範囲,3))</f>
        <v>－</v>
      </c>
      <c r="F214" s="33" t="s">
        <v>10</v>
      </c>
      <c r="G214" s="37" t="n">
        <v>34597</v>
      </c>
    </row>
    <row r="215" customFormat="false" ht="18" hidden="false" customHeight="true" outlineLevel="0" collapsed="false">
      <c r="A215" s="35"/>
      <c r="B215" s="35" t="n">
        <v>155419</v>
      </c>
      <c r="C215" s="45" t="str">
        <f aca="false">IF(B215="","",VLOOKUP(B215,分類コード範囲,2))</f>
        <v>その他の紙器</v>
      </c>
      <c r="D215" s="37" t="n">
        <v>1</v>
      </c>
      <c r="E215" s="37" t="str">
        <f aca="false">IF(B215="","",VLOOKUP(B215,分類コード範囲,3))</f>
        <v>－</v>
      </c>
      <c r="F215" s="33" t="s">
        <v>10</v>
      </c>
      <c r="G215" s="37" t="s">
        <v>13</v>
      </c>
    </row>
    <row r="216" customFormat="false" ht="18" hidden="false" customHeight="true" outlineLevel="0" collapsed="false">
      <c r="A216" s="35"/>
      <c r="B216" s="35" t="n">
        <v>159919</v>
      </c>
      <c r="C216" s="45" t="str">
        <f aca="false">IF(B216="","",VLOOKUP(B216,分類コード範囲,2))</f>
        <v>その他の紙製衛生用品</v>
      </c>
      <c r="D216" s="37" t="n">
        <v>1</v>
      </c>
      <c r="E216" s="37" t="str">
        <f aca="false">IF(B216="","",VLOOKUP(B216,分類コード範囲,3))</f>
        <v>－</v>
      </c>
      <c r="F216" s="33" t="s">
        <v>10</v>
      </c>
      <c r="G216" s="37" t="s">
        <v>13</v>
      </c>
    </row>
    <row r="217" customFormat="false" ht="18" hidden="false" customHeight="true" outlineLevel="0" collapsed="false">
      <c r="A217" s="35"/>
      <c r="B217" s="35" t="n">
        <v>159921</v>
      </c>
      <c r="C217" s="45" t="str">
        <f aca="false">IF(B217="","",VLOOKUP(B217,分類コード範囲,2))</f>
        <v>紙管</v>
      </c>
      <c r="D217" s="37" t="n">
        <v>2</v>
      </c>
      <c r="E217" s="37" t="str">
        <f aca="false">IF(B217="","",VLOOKUP(B217,分類コード範囲,3))</f>
        <v>－</v>
      </c>
      <c r="F217" s="33" t="s">
        <v>10</v>
      </c>
      <c r="G217" s="37" t="s">
        <v>13</v>
      </c>
    </row>
    <row r="218" customFormat="false" ht="18" hidden="false" customHeight="true" outlineLevel="0" collapsed="false">
      <c r="A218" s="44"/>
      <c r="B218" s="35" t="n">
        <v>159922</v>
      </c>
      <c r="C218" s="45" t="str">
        <f aca="false">IF(B218="","",VLOOKUP(B218,分類コード範囲,2))</f>
        <v>ソリッドファイバー・バルカナイズドファイバー製品</v>
      </c>
      <c r="D218" s="37" t="n">
        <v>1</v>
      </c>
      <c r="E218" s="37" t="str">
        <f aca="false">IF(B218="","",VLOOKUP(B218,分類コード範囲,3))</f>
        <v>－</v>
      </c>
      <c r="F218" s="33" t="s">
        <v>10</v>
      </c>
      <c r="G218" s="37" t="s">
        <v>13</v>
      </c>
    </row>
    <row r="219" customFormat="false" ht="18" hidden="false" customHeight="true" outlineLevel="0" collapsed="false">
      <c r="A219" s="35"/>
      <c r="B219" s="35" t="n">
        <v>159939</v>
      </c>
      <c r="C219" s="45" t="str">
        <f aca="false">IF(B219="","",VLOOKUP(B219,分類コード範囲,2))</f>
        <v>他に分類されないパルプ・紙・紙加工品</v>
      </c>
      <c r="D219" s="37" t="n">
        <v>2</v>
      </c>
      <c r="E219" s="37" t="str">
        <f aca="false">IF(B219="","",VLOOKUP(B219,分類コード範囲,3))</f>
        <v>－</v>
      </c>
      <c r="F219" s="33" t="s">
        <v>10</v>
      </c>
      <c r="G219" s="37" t="s">
        <v>13</v>
      </c>
    </row>
    <row r="220" customFormat="false" ht="18" hidden="false" customHeight="true" outlineLevel="0" collapsed="false">
      <c r="A220" s="35"/>
      <c r="B220" s="35"/>
      <c r="C220" s="45" t="str">
        <f aca="false">IF(B220="","",VLOOKUP(B220,分類コード範囲,2))</f>
        <v/>
      </c>
      <c r="D220" s="37"/>
      <c r="E220" s="37" t="str">
        <f aca="false">IF(B220="","",VLOOKUP(B220,分類コード範囲,3))</f>
        <v/>
      </c>
      <c r="F220" s="38"/>
      <c r="G220" s="37"/>
    </row>
    <row r="221" customFormat="false" ht="18" hidden="false" customHeight="true" outlineLevel="0" collapsed="false">
      <c r="A221" s="34" t="n">
        <v>16</v>
      </c>
      <c r="B221" s="34"/>
      <c r="C221" s="53" t="s">
        <v>22</v>
      </c>
      <c r="D221" s="41" t="n">
        <v>128</v>
      </c>
      <c r="E221" s="33" t="n">
        <v>0</v>
      </c>
      <c r="F221" s="33" t="n">
        <v>0</v>
      </c>
      <c r="G221" s="41" t="n">
        <v>3573423</v>
      </c>
    </row>
    <row r="222" customFormat="false" ht="18" hidden="false" customHeight="true" outlineLevel="0" collapsed="false">
      <c r="A222" s="35"/>
      <c r="B222" s="35"/>
      <c r="C222" s="45" t="str">
        <f aca="false">IF(B222="","",VLOOKUP(B222,分類コード範囲,2))</f>
        <v/>
      </c>
      <c r="D222" s="37"/>
      <c r="E222" s="37" t="str">
        <f aca="false">IF(B222="","",VLOOKUP(B222,分類コード範囲,3))</f>
        <v/>
      </c>
      <c r="F222" s="38"/>
      <c r="G222" s="37"/>
    </row>
    <row r="223" customFormat="false" ht="18" hidden="false" customHeight="true" outlineLevel="0" collapsed="false">
      <c r="A223" s="44"/>
      <c r="B223" s="35" t="n">
        <v>161111</v>
      </c>
      <c r="C223" s="45" t="str">
        <f aca="false">IF(B223="","",VLOOKUP(B223,分類コード範囲,2))</f>
        <v>とっ版印刷物（活版印刷物）</v>
      </c>
      <c r="D223" s="37" t="n">
        <v>21</v>
      </c>
      <c r="E223" s="37" t="str">
        <f aca="false">IF(B223="","",VLOOKUP(B223,分類コード範囲,3))</f>
        <v>－</v>
      </c>
      <c r="F223" s="38" t="n">
        <v>0</v>
      </c>
      <c r="G223" s="37" t="n">
        <v>457972</v>
      </c>
    </row>
    <row r="224" customFormat="false" ht="18" hidden="false" customHeight="true" outlineLevel="0" collapsed="false">
      <c r="A224" s="35"/>
      <c r="B224" s="35" t="n">
        <v>161112</v>
      </c>
      <c r="C224" s="45" t="str">
        <f aca="false">IF(B224="","",VLOOKUP(B224,分類コード範囲,2))</f>
        <v>平版印刷物（オフセット印刷物）</v>
      </c>
      <c r="D224" s="37" t="n">
        <v>97</v>
      </c>
      <c r="E224" s="37" t="str">
        <f aca="false">IF(B224="","",VLOOKUP(B224,分類コード範囲,3))</f>
        <v>－</v>
      </c>
      <c r="F224" s="38" t="n">
        <v>0</v>
      </c>
      <c r="G224" s="37" t="n">
        <v>3078701</v>
      </c>
    </row>
    <row r="225" customFormat="false" ht="18" hidden="false" customHeight="true" outlineLevel="0" collapsed="false">
      <c r="A225" s="35"/>
      <c r="B225" s="35" t="n">
        <v>161114</v>
      </c>
      <c r="C225" s="45" t="str">
        <f aca="false">IF(B225="","",VLOOKUP(B225,分類コード範囲,2))</f>
        <v>紙以外のものに対する特殊印刷物</v>
      </c>
      <c r="D225" s="37" t="n">
        <v>6</v>
      </c>
      <c r="E225" s="37" t="str">
        <f aca="false">IF(B225="","",VLOOKUP(B225,分類コード範囲,3))</f>
        <v>－</v>
      </c>
      <c r="F225" s="38" t="n">
        <v>0</v>
      </c>
      <c r="G225" s="37" t="n">
        <v>23895</v>
      </c>
    </row>
    <row r="226" customFormat="false" ht="18" hidden="false" customHeight="true" outlineLevel="0" collapsed="false">
      <c r="A226" s="35"/>
      <c r="B226" s="35" t="n">
        <v>162111</v>
      </c>
      <c r="C226" s="45" t="str">
        <f aca="false">IF(B226="","",VLOOKUP(B226,分類コード範囲,2))</f>
        <v>写真製版（写真植字業を含む）</v>
      </c>
      <c r="D226" s="37" t="n">
        <v>3</v>
      </c>
      <c r="E226" s="37" t="str">
        <f aca="false">IF(B226="","",VLOOKUP(B226,分類コード範囲,3))</f>
        <v>－</v>
      </c>
      <c r="F226" s="38" t="n">
        <v>0</v>
      </c>
      <c r="G226" s="37" t="s">
        <v>13</v>
      </c>
    </row>
    <row r="227" customFormat="false" ht="18" hidden="false" customHeight="true" outlineLevel="0" collapsed="false">
      <c r="A227" s="35"/>
      <c r="B227" s="35" t="n">
        <v>162113</v>
      </c>
      <c r="C227" s="45" t="str">
        <f aca="false">IF(B227="","",VLOOKUP(B227,分類コード範囲,2))</f>
        <v>活字</v>
      </c>
      <c r="D227" s="37" t="n">
        <v>1</v>
      </c>
      <c r="E227" s="37" t="str">
        <f aca="false">IF(B227="","",VLOOKUP(B227,分類コード範囲,3))</f>
        <v>－</v>
      </c>
      <c r="F227" s="38" t="n">
        <v>0</v>
      </c>
      <c r="G227" s="37" t="s">
        <v>13</v>
      </c>
    </row>
    <row r="228" customFormat="false" ht="18" hidden="false" customHeight="true" outlineLevel="0" collapsed="false">
      <c r="A228" s="35"/>
      <c r="B228" s="35"/>
      <c r="C228" s="45" t="str">
        <f aca="false">IF(B228="","",VLOOKUP(B228,分類コード範囲,2))</f>
        <v/>
      </c>
      <c r="D228" s="37"/>
      <c r="E228" s="37" t="str">
        <f aca="false">IF(B228="","",VLOOKUP(B228,分類コード範囲,3))</f>
        <v/>
      </c>
      <c r="F228" s="38"/>
      <c r="G228" s="37"/>
      <c r="I228" s="2"/>
      <c r="J228" s="2"/>
      <c r="K228" s="2"/>
      <c r="L228" s="2"/>
      <c r="M228" s="2"/>
    </row>
    <row r="229" customFormat="false" ht="18" hidden="false" customHeight="true" outlineLevel="0" collapsed="false">
      <c r="A229" s="34" t="n">
        <v>17</v>
      </c>
      <c r="B229" s="34"/>
      <c r="C229" s="53" t="s">
        <v>23</v>
      </c>
      <c r="D229" s="41" t="n">
        <v>260</v>
      </c>
      <c r="E229" s="33" t="n">
        <v>0</v>
      </c>
      <c r="F229" s="33" t="n">
        <v>0</v>
      </c>
      <c r="G229" s="41" t="n">
        <v>172368261</v>
      </c>
    </row>
    <row r="230" customFormat="false" ht="18" hidden="false" customHeight="true" outlineLevel="0" collapsed="false">
      <c r="A230" s="35"/>
      <c r="B230" s="35"/>
      <c r="C230" s="45" t="str">
        <f aca="false">IF(B230="","",VLOOKUP(B230,分類コード範囲,2))</f>
        <v/>
      </c>
      <c r="D230" s="37"/>
      <c r="E230" s="37" t="str">
        <f aca="false">IF(B230="","",VLOOKUP(B230,分類コード範囲,3))</f>
        <v/>
      </c>
      <c r="F230" s="38"/>
      <c r="G230" s="37"/>
    </row>
    <row r="231" customFormat="false" ht="18" hidden="false" customHeight="true" outlineLevel="0" collapsed="false">
      <c r="A231" s="35"/>
      <c r="B231" s="35" t="n">
        <v>171111</v>
      </c>
      <c r="C231" s="45" t="str">
        <f aca="false">IF(B231="","",VLOOKUP(B231,分類コード範囲,2))</f>
        <v>合成・回収硫酸アンモニウム</v>
      </c>
      <c r="D231" s="37" t="n">
        <v>1</v>
      </c>
      <c r="E231" s="37" t="str">
        <f aca="false">IF(B231="","",VLOOKUP(B231,分類コード範囲,3))</f>
        <v>ｔ</v>
      </c>
      <c r="F231" s="37" t="s">
        <v>13</v>
      </c>
      <c r="G231" s="37" t="s">
        <v>13</v>
      </c>
    </row>
    <row r="232" customFormat="false" ht="18" hidden="false" customHeight="true" outlineLevel="0" collapsed="false">
      <c r="A232" s="35"/>
      <c r="B232" s="35" t="n">
        <v>171112</v>
      </c>
      <c r="C232" s="45" t="str">
        <f aca="false">IF(B232="","",VLOOKUP(B232,分類コード範囲,2))</f>
        <v>アンモニア，アンモニア水（ＮＨ３１００％換算）</v>
      </c>
      <c r="D232" s="37" t="n">
        <v>2</v>
      </c>
      <c r="E232" s="37" t="str">
        <f aca="false">IF(B232="","",VLOOKUP(B232,分類コード範囲,3))</f>
        <v>ｔ</v>
      </c>
      <c r="F232" s="37" t="s">
        <v>13</v>
      </c>
      <c r="G232" s="37" t="s">
        <v>13</v>
      </c>
    </row>
    <row r="233" customFormat="false" ht="18" hidden="false" customHeight="true" outlineLevel="0" collapsed="false">
      <c r="A233" s="35"/>
      <c r="B233" s="35" t="n">
        <v>171113</v>
      </c>
      <c r="C233" s="45" t="str">
        <f aca="false">IF(B233="","",VLOOKUP(B233,分類コード範囲,2))</f>
        <v>硝酸（９８％換算）</v>
      </c>
      <c r="D233" s="37" t="n">
        <v>1</v>
      </c>
      <c r="E233" s="37" t="str">
        <f aca="false">IF(B233="","",VLOOKUP(B233,分類コード範囲,3))</f>
        <v>ｔ</v>
      </c>
      <c r="F233" s="37" t="s">
        <v>13</v>
      </c>
      <c r="G233" s="37" t="s">
        <v>13</v>
      </c>
    </row>
    <row r="234" customFormat="false" ht="18" hidden="false" customHeight="true" outlineLevel="0" collapsed="false">
      <c r="A234" s="35"/>
      <c r="B234" s="35" t="n">
        <v>171114</v>
      </c>
      <c r="C234" s="45" t="str">
        <f aca="false">IF(B234="","",VLOOKUP(B234,分類コード範囲,2))</f>
        <v>硝酸アンモニウム</v>
      </c>
      <c r="D234" s="37" t="n">
        <v>1</v>
      </c>
      <c r="E234" s="37" t="str">
        <f aca="false">IF(B234="","",VLOOKUP(B234,分類コード範囲,3))</f>
        <v>ｔ</v>
      </c>
      <c r="F234" s="37" t="s">
        <v>13</v>
      </c>
      <c r="G234" s="37" t="s">
        <v>13</v>
      </c>
    </row>
    <row r="235" customFormat="false" ht="18" hidden="false" customHeight="true" outlineLevel="0" collapsed="false">
      <c r="A235" s="35"/>
      <c r="B235" s="35" t="n">
        <v>171119</v>
      </c>
      <c r="C235" s="45" t="str">
        <f aca="false">IF(B235="","",VLOOKUP(B235,分類コード範囲,2))</f>
        <v>その他のアンモニウム系肥料</v>
      </c>
      <c r="D235" s="37" t="n">
        <v>3</v>
      </c>
      <c r="E235" s="37" t="str">
        <f aca="false">IF(B235="","",VLOOKUP(B235,分類コード範囲,3))</f>
        <v>－</v>
      </c>
      <c r="F235" s="33" t="s">
        <v>10</v>
      </c>
      <c r="G235" s="37" t="n">
        <v>209295</v>
      </c>
    </row>
    <row r="236" customFormat="false" ht="18" hidden="false" customHeight="true" outlineLevel="0" collapsed="false">
      <c r="A236" s="35"/>
      <c r="B236" s="35" t="n">
        <v>171129</v>
      </c>
      <c r="C236" s="45" t="str">
        <f aca="false">IF(B236="","",VLOOKUP(B236,分類コード範囲,2))</f>
        <v>その他のりん酸質肥料</v>
      </c>
      <c r="D236" s="37" t="n">
        <v>1</v>
      </c>
      <c r="E236" s="37" t="str">
        <f aca="false">IF(B236="","",VLOOKUP(B236,分類コード範囲,3))</f>
        <v>－</v>
      </c>
      <c r="F236" s="33" t="s">
        <v>10</v>
      </c>
      <c r="G236" s="37" t="s">
        <v>13</v>
      </c>
    </row>
    <row r="237" customFormat="false" ht="18" hidden="false" customHeight="true" outlineLevel="0" collapsed="false">
      <c r="A237" s="35"/>
      <c r="B237" s="35" t="n">
        <v>171211</v>
      </c>
      <c r="C237" s="45" t="str">
        <f aca="false">IF(B237="","",VLOOKUP(B237,分類コード範囲,2))</f>
        <v>化成肥料</v>
      </c>
      <c r="D237" s="37" t="n">
        <v>2</v>
      </c>
      <c r="E237" s="37" t="str">
        <f aca="false">IF(B237="","",VLOOKUP(B237,分類コード範囲,3))</f>
        <v>－</v>
      </c>
      <c r="F237" s="33" t="s">
        <v>10</v>
      </c>
      <c r="G237" s="37" t="s">
        <v>13</v>
      </c>
    </row>
    <row r="238" customFormat="false" ht="18" hidden="false" customHeight="true" outlineLevel="0" collapsed="false">
      <c r="A238" s="35"/>
      <c r="B238" s="35" t="n">
        <v>171212</v>
      </c>
      <c r="C238" s="45" t="str">
        <f aca="false">IF(B238="","",VLOOKUP(B238,分類コード範囲,2))</f>
        <v>配合肥料</v>
      </c>
      <c r="D238" s="37" t="n">
        <v>1</v>
      </c>
      <c r="E238" s="37" t="str">
        <f aca="false">IF(B238="","",VLOOKUP(B238,分類コード範囲,3))</f>
        <v>－</v>
      </c>
      <c r="F238" s="33" t="s">
        <v>10</v>
      </c>
      <c r="G238" s="37" t="s">
        <v>13</v>
      </c>
    </row>
    <row r="239" customFormat="false" ht="18" hidden="false" customHeight="true" outlineLevel="0" collapsed="false">
      <c r="A239" s="35"/>
      <c r="B239" s="35" t="n">
        <v>171919</v>
      </c>
      <c r="C239" s="45" t="str">
        <f aca="false">IF(B239="","",VLOOKUP(B239,分類コード範囲,2))</f>
        <v>その他の化学肥料</v>
      </c>
      <c r="D239" s="37" t="n">
        <v>2</v>
      </c>
      <c r="E239" s="37" t="str">
        <f aca="false">IF(B239="","",VLOOKUP(B239,分類コード範囲,3))</f>
        <v>－</v>
      </c>
      <c r="F239" s="33" t="s">
        <v>10</v>
      </c>
      <c r="G239" s="37" t="s">
        <v>13</v>
      </c>
    </row>
    <row r="240" customFormat="false" ht="18" hidden="false" customHeight="true" outlineLevel="0" collapsed="false">
      <c r="A240" s="35"/>
      <c r="B240" s="35" t="n">
        <v>172111</v>
      </c>
      <c r="C240" s="45" t="str">
        <f aca="false">IF(B240="","",VLOOKUP(B240,分類コード範囲,2))</f>
        <v>か性ソーダ（液体９７％換算・固形有姿）</v>
      </c>
      <c r="D240" s="37" t="n">
        <v>2</v>
      </c>
      <c r="E240" s="37" t="str">
        <f aca="false">IF(B240="","",VLOOKUP(B240,分類コード範囲,3))</f>
        <v>ｔ</v>
      </c>
      <c r="F240" s="37" t="s">
        <v>13</v>
      </c>
      <c r="G240" s="37" t="s">
        <v>13</v>
      </c>
    </row>
    <row r="241" customFormat="false" ht="18" hidden="false" customHeight="true" outlineLevel="0" collapsed="false">
      <c r="A241" s="23"/>
      <c r="B241" s="23" t="n">
        <v>172112</v>
      </c>
      <c r="C241" s="47" t="str">
        <f aca="false">IF(B241="","",VLOOKUP(B241,分類コード範囲,2))</f>
        <v>ソーダ灰</v>
      </c>
      <c r="D241" s="48" t="n">
        <v>2</v>
      </c>
      <c r="E241" s="48" t="str">
        <f aca="false">IF(B241="","",VLOOKUP(B241,分類コード範囲,3))</f>
        <v>ｔ</v>
      </c>
      <c r="F241" s="48" t="s">
        <v>13</v>
      </c>
      <c r="G241" s="48" t="s">
        <v>13</v>
      </c>
    </row>
    <row r="242" customFormat="false" ht="18" hidden="false" customHeight="true" outlineLevel="0" collapsed="false">
      <c r="A242" s="35"/>
      <c r="B242" s="35" t="n">
        <v>172113</v>
      </c>
      <c r="C242" s="45" t="str">
        <f aca="false">IF(B242="","",VLOOKUP(B242,分類コード範囲,2))</f>
        <v>液体塩素</v>
      </c>
      <c r="D242" s="37" t="n">
        <v>2</v>
      </c>
      <c r="E242" s="37" t="str">
        <f aca="false">IF(B242="","",VLOOKUP(B242,分類コード範囲,3))</f>
        <v>ｔ</v>
      </c>
      <c r="F242" s="37" t="s">
        <v>13</v>
      </c>
      <c r="G242" s="37" t="s">
        <v>13</v>
      </c>
    </row>
    <row r="243" customFormat="false" ht="18" hidden="false" customHeight="true" outlineLevel="0" collapsed="false">
      <c r="A243" s="35"/>
      <c r="B243" s="35" t="n">
        <v>172114</v>
      </c>
      <c r="C243" s="45" t="str">
        <f aca="false">IF(B243="","",VLOOKUP(B243,分類コード範囲,2))</f>
        <v>塩化アンモニウム</v>
      </c>
      <c r="D243" s="37" t="n">
        <v>1</v>
      </c>
      <c r="E243" s="37" t="str">
        <f aca="false">IF(B243="","",VLOOKUP(B243,分類コード範囲,3))</f>
        <v>ｔ</v>
      </c>
      <c r="F243" s="37" t="s">
        <v>13</v>
      </c>
      <c r="G243" s="37" t="s">
        <v>13</v>
      </c>
    </row>
    <row r="244" customFormat="false" ht="18" hidden="false" customHeight="true" outlineLevel="0" collapsed="false">
      <c r="A244" s="35"/>
      <c r="B244" s="35" t="n">
        <v>172115</v>
      </c>
      <c r="C244" s="45" t="str">
        <f aca="false">IF(B244="","",VLOOKUP(B244,分類コード範囲,2))</f>
        <v>塩酸（３５％換算）</v>
      </c>
      <c r="D244" s="37" t="n">
        <v>5</v>
      </c>
      <c r="E244" s="37" t="str">
        <f aca="false">IF(B244="","",VLOOKUP(B244,分類コード範囲,3))</f>
        <v>ｔ</v>
      </c>
      <c r="F244" s="38" t="n">
        <v>344689</v>
      </c>
      <c r="G244" s="37" t="n">
        <v>819804</v>
      </c>
    </row>
    <row r="245" customFormat="false" ht="18" hidden="false" customHeight="true" outlineLevel="0" collapsed="false">
      <c r="A245" s="35"/>
      <c r="B245" s="35" t="n">
        <v>172117</v>
      </c>
      <c r="C245" s="45" t="str">
        <f aca="false">IF(B245="","",VLOOKUP(B245,分類コード範囲,2))</f>
        <v>次亜塩素酸ナトリウム</v>
      </c>
      <c r="D245" s="37" t="n">
        <v>3</v>
      </c>
      <c r="E245" s="37" t="str">
        <f aca="false">IF(B245="","",VLOOKUP(B245,分類コード範囲,3))</f>
        <v>ｔ</v>
      </c>
      <c r="F245" s="38" t="n">
        <v>136525</v>
      </c>
      <c r="G245" s="37" t="n">
        <v>231611</v>
      </c>
    </row>
    <row r="246" customFormat="false" ht="18" hidden="false" customHeight="true" outlineLevel="0" collapsed="false">
      <c r="A246" s="35"/>
      <c r="B246" s="35" t="n">
        <v>172119</v>
      </c>
      <c r="C246" s="45" t="str">
        <f aca="false">IF(B246="","",VLOOKUP(B246,分類コード範囲,2))</f>
        <v>その他のソーダ工業製品</v>
      </c>
      <c r="D246" s="37" t="n">
        <v>4</v>
      </c>
      <c r="E246" s="37" t="str">
        <f aca="false">IF(B246="","",VLOOKUP(B246,分類コード範囲,3))</f>
        <v>－</v>
      </c>
      <c r="F246" s="33" t="s">
        <v>10</v>
      </c>
      <c r="G246" s="37" t="n">
        <v>1302623</v>
      </c>
    </row>
    <row r="247" customFormat="false" ht="18" hidden="false" customHeight="true" outlineLevel="0" collapsed="false">
      <c r="A247" s="35"/>
      <c r="B247" s="35" t="n">
        <v>172212</v>
      </c>
      <c r="C247" s="45" t="str">
        <f aca="false">IF(B247="","",VLOOKUP(B247,分類コード範囲,2))</f>
        <v>酸化チタン</v>
      </c>
      <c r="D247" s="37" t="n">
        <v>1</v>
      </c>
      <c r="E247" s="37" t="str">
        <f aca="false">IF(B247="","",VLOOKUP(B247,分類コード範囲,3))</f>
        <v>ｔ</v>
      </c>
      <c r="F247" s="38" t="s">
        <v>13</v>
      </c>
      <c r="G247" s="37" t="s">
        <v>13</v>
      </c>
    </row>
    <row r="248" customFormat="false" ht="18" hidden="false" customHeight="true" outlineLevel="0" collapsed="false">
      <c r="A248" s="35"/>
      <c r="B248" s="35" t="n">
        <v>172213</v>
      </c>
      <c r="C248" s="45" t="str">
        <f aca="false">IF(B248="","",VLOOKUP(B248,分類コード範囲,2))</f>
        <v>酸化第二鉄（べんがら）</v>
      </c>
      <c r="D248" s="37" t="n">
        <v>2</v>
      </c>
      <c r="E248" s="37" t="str">
        <f aca="false">IF(B248="","",VLOOKUP(B248,分類コード範囲,3))</f>
        <v>ｔ</v>
      </c>
      <c r="F248" s="38" t="s">
        <v>13</v>
      </c>
      <c r="G248" s="37" t="s">
        <v>13</v>
      </c>
    </row>
    <row r="249" customFormat="false" ht="18" hidden="false" customHeight="true" outlineLevel="0" collapsed="false">
      <c r="A249" s="35"/>
      <c r="B249" s="35" t="n">
        <v>172215</v>
      </c>
      <c r="C249" s="45" t="str">
        <f aca="false">IF(B249="","",VLOOKUP(B249,分類コード範囲,2))</f>
        <v>カーボンブラック</v>
      </c>
      <c r="D249" s="37" t="n">
        <v>1</v>
      </c>
      <c r="E249" s="37" t="str">
        <f aca="false">IF(B249="","",VLOOKUP(B249,分類コード範囲,3))</f>
        <v>ｔ</v>
      </c>
      <c r="F249" s="38" t="s">
        <v>13</v>
      </c>
      <c r="G249" s="37" t="s">
        <v>13</v>
      </c>
    </row>
    <row r="250" customFormat="false" ht="18" hidden="false" customHeight="true" outlineLevel="0" collapsed="false">
      <c r="A250" s="35"/>
      <c r="B250" s="35" t="n">
        <v>172219</v>
      </c>
      <c r="C250" s="45" t="str">
        <f aca="false">IF(B250="","",VLOOKUP(B250,分類コード範囲,2))</f>
        <v>その他の無機顔料</v>
      </c>
      <c r="D250" s="37" t="n">
        <v>3</v>
      </c>
      <c r="E250" s="37" t="str">
        <f aca="false">IF(B250="","",VLOOKUP(B250,分類コード範囲,3))</f>
        <v>－</v>
      </c>
      <c r="F250" s="38" t="n">
        <v>0</v>
      </c>
      <c r="G250" s="37" t="n">
        <v>854472</v>
      </c>
    </row>
    <row r="251" customFormat="false" ht="18" hidden="false" customHeight="true" outlineLevel="0" collapsed="false">
      <c r="A251" s="35"/>
      <c r="B251" s="35" t="n">
        <v>172311</v>
      </c>
      <c r="C251" s="45" t="str">
        <f aca="false">IF(B251="","",VLOOKUP(B251,分類コード範囲,2))</f>
        <v>酸素ガス（液化酸素を含む）</v>
      </c>
      <c r="D251" s="37" t="n">
        <v>6</v>
      </c>
      <c r="E251" s="37" t="str">
        <f aca="false">IF(B251="","",VLOOKUP(B251,分類コード範囲,3))</f>
        <v>千ｍ3</v>
      </c>
      <c r="F251" s="38" t="n">
        <v>105669</v>
      </c>
      <c r="G251" s="37" t="n">
        <v>118220</v>
      </c>
    </row>
    <row r="252" customFormat="false" ht="18" hidden="false" customHeight="true" outlineLevel="0" collapsed="false">
      <c r="A252" s="35"/>
      <c r="B252" s="35" t="n">
        <v>172312</v>
      </c>
      <c r="C252" s="45" t="str">
        <f aca="false">IF(B252="","",VLOOKUP(B252,分類コード範囲,2))</f>
        <v>水素ガス</v>
      </c>
      <c r="D252" s="37" t="n">
        <v>6</v>
      </c>
      <c r="E252" s="37" t="str">
        <f aca="false">IF(B252="","",VLOOKUP(B252,分類コード範囲,3))</f>
        <v>千ｍ3</v>
      </c>
      <c r="F252" s="38" t="n">
        <v>106262</v>
      </c>
      <c r="G252" s="37" t="n">
        <v>284747</v>
      </c>
    </row>
    <row r="253" customFormat="false" ht="18" hidden="false" customHeight="true" outlineLevel="0" collapsed="false">
      <c r="A253" s="34"/>
      <c r="B253" s="35" t="n">
        <v>172313</v>
      </c>
      <c r="C253" s="45" t="str">
        <f aca="false">IF(B253="","",VLOOKUP(B253,分類コード範囲,2))</f>
        <v>溶解アセチレン</v>
      </c>
      <c r="D253" s="37" t="n">
        <v>1</v>
      </c>
      <c r="E253" s="37" t="str">
        <f aca="false">IF(B253="","",VLOOKUP(B253,分類コード範囲,3))</f>
        <v>ｔ</v>
      </c>
      <c r="F253" s="38" t="s">
        <v>13</v>
      </c>
      <c r="G253" s="37" t="s">
        <v>13</v>
      </c>
    </row>
    <row r="254" customFormat="false" ht="18" hidden="false" customHeight="true" outlineLevel="0" collapsed="false">
      <c r="A254" s="34"/>
      <c r="B254" s="35" t="n">
        <v>172314</v>
      </c>
      <c r="C254" s="45" t="str">
        <f aca="false">IF(B254="","",VLOOKUP(B254,分類コード範囲,2))</f>
        <v>炭酸ガス</v>
      </c>
      <c r="D254" s="37" t="n">
        <v>4</v>
      </c>
      <c r="E254" s="37" t="str">
        <f aca="false">IF(B254="","",VLOOKUP(B254,分類コード範囲,3))</f>
        <v>ｔ</v>
      </c>
      <c r="F254" s="38" t="n">
        <v>161117</v>
      </c>
      <c r="G254" s="37" t="n">
        <v>55697</v>
      </c>
    </row>
    <row r="255" customFormat="false" ht="18" hidden="false" customHeight="true" outlineLevel="0" collapsed="false">
      <c r="A255" s="35"/>
      <c r="B255" s="35" t="n">
        <v>172315</v>
      </c>
      <c r="C255" s="45" t="str">
        <f aca="false">IF(B255="","",VLOOKUP(B255,分類コード範囲,2))</f>
        <v>窒素</v>
      </c>
      <c r="D255" s="37" t="n">
        <v>6</v>
      </c>
      <c r="E255" s="37" t="str">
        <f aca="false">IF(B255="","",VLOOKUP(B255,分類コード範囲,3))</f>
        <v>－</v>
      </c>
      <c r="F255" s="38" t="n">
        <v>0</v>
      </c>
      <c r="G255" s="37" t="n">
        <v>115804</v>
      </c>
    </row>
    <row r="256" customFormat="false" ht="18" hidden="false" customHeight="true" outlineLevel="0" collapsed="false">
      <c r="A256" s="35"/>
      <c r="B256" s="35" t="n">
        <v>172319</v>
      </c>
      <c r="C256" s="45" t="str">
        <f aca="false">IF(B256="","",VLOOKUP(B256,分類コード範囲,2))</f>
        <v>その他の圧縮ガス・液化ガス</v>
      </c>
      <c r="D256" s="37" t="n">
        <v>5</v>
      </c>
      <c r="E256" s="37" t="str">
        <f aca="false">IF(B256="","",VLOOKUP(B256,分類コード範囲,3))</f>
        <v>－</v>
      </c>
      <c r="F256" s="33" t="s">
        <v>10</v>
      </c>
      <c r="G256" s="37" t="n">
        <v>138320</v>
      </c>
    </row>
    <row r="257" customFormat="false" ht="18" hidden="false" customHeight="true" outlineLevel="0" collapsed="false">
      <c r="A257" s="35"/>
      <c r="B257" s="35" t="n">
        <v>172412</v>
      </c>
      <c r="C257" s="45" t="str">
        <f aca="false">IF(B257="","",VLOOKUP(B257,分類コード範囲,2))</f>
        <v>食卓塩（精製塩を含む）</v>
      </c>
      <c r="D257" s="37" t="n">
        <v>1</v>
      </c>
      <c r="E257" s="37" t="str">
        <f aca="false">IF(B257="","",VLOOKUP(B257,分類コード範囲,3))</f>
        <v>ｔ</v>
      </c>
      <c r="F257" s="38" t="s">
        <v>13</v>
      </c>
      <c r="G257" s="37" t="s">
        <v>13</v>
      </c>
    </row>
    <row r="258" customFormat="false" ht="18" hidden="false" customHeight="true" outlineLevel="0" collapsed="false">
      <c r="A258" s="35"/>
      <c r="B258" s="35" t="n">
        <v>172413</v>
      </c>
      <c r="C258" s="45" t="str">
        <f aca="false">IF(B258="","",VLOOKUP(B258,分類コード範囲,2))</f>
        <v>かん水，にがり</v>
      </c>
      <c r="D258" s="37" t="n">
        <v>2</v>
      </c>
      <c r="E258" s="37" t="str">
        <f aca="false">IF(B258="","",VLOOKUP(B258,分類コード範囲,3))</f>
        <v>－</v>
      </c>
      <c r="F258" s="33" t="s">
        <v>10</v>
      </c>
      <c r="G258" s="37" t="s">
        <v>13</v>
      </c>
    </row>
    <row r="259" customFormat="false" ht="18" hidden="false" customHeight="true" outlineLevel="0" collapsed="false">
      <c r="A259" s="35"/>
      <c r="B259" s="35" t="n">
        <v>172921</v>
      </c>
      <c r="C259" s="45" t="str">
        <f aca="false">IF(B259="","",VLOOKUP(B259,分類コード範囲,2))</f>
        <v>硫酸（１００％換算）</v>
      </c>
      <c r="D259" s="37" t="n">
        <v>3</v>
      </c>
      <c r="E259" s="37" t="str">
        <f aca="false">IF(B259="","",VLOOKUP(B259,分類コード範囲,3))</f>
        <v>ｔ</v>
      </c>
      <c r="F259" s="38" t="n">
        <v>203138</v>
      </c>
      <c r="G259" s="37" t="n">
        <v>147783</v>
      </c>
    </row>
    <row r="260" customFormat="false" ht="18" hidden="false" customHeight="true" outlineLevel="0" collapsed="false">
      <c r="A260" s="35"/>
      <c r="B260" s="35" t="n">
        <v>172923</v>
      </c>
      <c r="C260" s="45" t="str">
        <f aca="false">IF(B260="","",VLOOKUP(B260,分類コード範囲,2))</f>
        <v>カリウム塩類</v>
      </c>
      <c r="D260" s="37" t="n">
        <v>2</v>
      </c>
      <c r="E260" s="37" t="str">
        <f aca="false">IF(B260="","",VLOOKUP(B260,分類コード範囲,3))</f>
        <v>－</v>
      </c>
      <c r="F260" s="33" t="s">
        <v>10</v>
      </c>
      <c r="G260" s="37" t="s">
        <v>13</v>
      </c>
    </row>
    <row r="261" customFormat="false" ht="18" hidden="false" customHeight="true" outlineLevel="0" collapsed="false">
      <c r="A261" s="35"/>
      <c r="B261" s="35" t="n">
        <v>172925</v>
      </c>
      <c r="C261" s="45" t="str">
        <f aca="false">IF(B261="","",VLOOKUP(B261,分類コード範囲,2))</f>
        <v>過酸化水素</v>
      </c>
      <c r="D261" s="37" t="n">
        <v>1</v>
      </c>
      <c r="E261" s="37" t="str">
        <f aca="false">IF(B261="","",VLOOKUP(B261,分類コード範囲,3))</f>
        <v>ｔ</v>
      </c>
      <c r="F261" s="37" t="s">
        <v>13</v>
      </c>
      <c r="G261" s="37" t="s">
        <v>13</v>
      </c>
    </row>
    <row r="262" customFormat="false" ht="18" hidden="false" customHeight="true" outlineLevel="0" collapsed="false">
      <c r="A262" s="35"/>
      <c r="B262" s="35" t="n">
        <v>172926</v>
      </c>
      <c r="C262" s="45" t="str">
        <f aca="false">IF(B262="","",VLOOKUP(B262,分類コード範囲,2))</f>
        <v>けい酸ナトリウム</v>
      </c>
      <c r="D262" s="37" t="n">
        <v>3</v>
      </c>
      <c r="E262" s="37" t="str">
        <f aca="false">IF(B262="","",VLOOKUP(B262,分類コード範囲,3))</f>
        <v>ｔ</v>
      </c>
      <c r="F262" s="38" t="n">
        <v>173201</v>
      </c>
      <c r="G262" s="37" t="n">
        <v>532803</v>
      </c>
    </row>
    <row r="263" customFormat="false" ht="18" hidden="false" customHeight="true" outlineLevel="0" collapsed="false">
      <c r="A263" s="35"/>
      <c r="B263" s="35" t="n">
        <v>172932</v>
      </c>
      <c r="C263" s="45" t="str">
        <f aca="false">IF(B263="","",VLOOKUP(B263,分類コード範囲,2))</f>
        <v>触媒</v>
      </c>
      <c r="D263" s="37" t="n">
        <v>3</v>
      </c>
      <c r="E263" s="37" t="str">
        <f aca="false">IF(B263="","",VLOOKUP(B263,分類コード範囲,3))</f>
        <v>－</v>
      </c>
      <c r="F263" s="38" t="n">
        <v>0</v>
      </c>
      <c r="G263" s="37" t="n">
        <v>1272499</v>
      </c>
    </row>
    <row r="264" customFormat="false" ht="18" hidden="false" customHeight="true" outlineLevel="0" collapsed="false">
      <c r="A264" s="35"/>
      <c r="B264" s="35" t="n">
        <v>172934</v>
      </c>
      <c r="C264" s="45" t="str">
        <f aca="false">IF(B264="","",VLOOKUP(B264,分類コード範囲,2))</f>
        <v>ふっ化水素酸</v>
      </c>
      <c r="D264" s="37" t="n">
        <v>1</v>
      </c>
      <c r="E264" s="37" t="str">
        <f aca="false">IF(B264="","",VLOOKUP(B264,分類コード範囲,3))</f>
        <v>ｔ</v>
      </c>
      <c r="F264" s="38" t="s">
        <v>13</v>
      </c>
      <c r="G264" s="37" t="s">
        <v>13</v>
      </c>
    </row>
    <row r="265" customFormat="false" ht="18" hidden="false" customHeight="true" outlineLevel="0" collapsed="false">
      <c r="A265" s="35"/>
      <c r="B265" s="35" t="n">
        <v>172949</v>
      </c>
      <c r="C265" s="45" t="str">
        <f aca="false">IF(B265="","",VLOOKUP(B265,分類コード範囲,2))</f>
        <v>その他の無機化学工業製品</v>
      </c>
      <c r="D265" s="37" t="n">
        <v>16</v>
      </c>
      <c r="E265" s="37" t="str">
        <f aca="false">IF(B265="","",VLOOKUP(B265,分類コード範囲,3))</f>
        <v>－</v>
      </c>
      <c r="F265" s="38" t="n">
        <v>0</v>
      </c>
      <c r="G265" s="37" t="n">
        <v>4841881</v>
      </c>
    </row>
    <row r="266" customFormat="false" ht="18" hidden="false" customHeight="true" outlineLevel="0" collapsed="false">
      <c r="A266" s="35"/>
      <c r="B266" s="35" t="n">
        <v>173111</v>
      </c>
      <c r="C266" s="45" t="str">
        <f aca="false">IF(B266="","",VLOOKUP(B266,分類コード範囲,2))</f>
        <v>エチレン</v>
      </c>
      <c r="D266" s="37" t="n">
        <v>1</v>
      </c>
      <c r="E266" s="37" t="str">
        <f aca="false">IF(B266="","",VLOOKUP(B266,分類コード範囲,3))</f>
        <v>ｔ</v>
      </c>
      <c r="F266" s="38" t="s">
        <v>13</v>
      </c>
      <c r="G266" s="37" t="s">
        <v>13</v>
      </c>
    </row>
    <row r="267" customFormat="false" ht="18" hidden="false" customHeight="true" outlineLevel="0" collapsed="false">
      <c r="A267" s="35"/>
      <c r="B267" s="35" t="n">
        <v>173112</v>
      </c>
      <c r="C267" s="45" t="str">
        <f aca="false">IF(B267="","",VLOOKUP(B267,分類コード範囲,2))</f>
        <v>プロピレン</v>
      </c>
      <c r="D267" s="37" t="n">
        <v>2</v>
      </c>
      <c r="E267" s="37" t="str">
        <f aca="false">IF(B267="","",VLOOKUP(B267,分類コード範囲,3))</f>
        <v>ｔ</v>
      </c>
      <c r="F267" s="38" t="s">
        <v>13</v>
      </c>
      <c r="G267" s="37" t="s">
        <v>13</v>
      </c>
    </row>
    <row r="268" customFormat="false" ht="18" hidden="false" customHeight="true" outlineLevel="0" collapsed="false">
      <c r="A268" s="35"/>
      <c r="B268" s="35" t="n">
        <v>173113</v>
      </c>
      <c r="C268" s="45" t="str">
        <f aca="false">IF(B268="","",VLOOKUP(B268,分類コード範囲,2))</f>
        <v>ブタン，ブチレン（ナフサ分解によるもの）</v>
      </c>
      <c r="D268" s="37" t="n">
        <v>2</v>
      </c>
      <c r="E268" s="37" t="str">
        <f aca="false">IF(B268="","",VLOOKUP(B268,分類コード範囲,3))</f>
        <v>ｔ</v>
      </c>
      <c r="F268" s="38" t="s">
        <v>13</v>
      </c>
      <c r="G268" s="37" t="s">
        <v>13</v>
      </c>
    </row>
    <row r="269" customFormat="false" ht="18" hidden="false" customHeight="true" outlineLevel="0" collapsed="false">
      <c r="A269" s="35"/>
      <c r="B269" s="35" t="n">
        <v>173114</v>
      </c>
      <c r="C269" s="45" t="str">
        <f aca="false">IF(B269="","",VLOOKUP(B269,分類コード範囲,2))</f>
        <v>純ベンゾール（石油系）</v>
      </c>
      <c r="D269" s="37" t="n">
        <v>1</v>
      </c>
      <c r="E269" s="37" t="str">
        <f aca="false">IF(B269="","",VLOOKUP(B269,分類コード範囲,3))</f>
        <v>ｔ</v>
      </c>
      <c r="F269" s="38" t="s">
        <v>13</v>
      </c>
      <c r="G269" s="37" t="s">
        <v>13</v>
      </c>
    </row>
    <row r="270" customFormat="false" ht="18" hidden="false" customHeight="true" outlineLevel="0" collapsed="false">
      <c r="A270" s="35"/>
      <c r="B270" s="35" t="n">
        <v>173115</v>
      </c>
      <c r="C270" s="45" t="str">
        <f aca="false">IF(B270="","",VLOOKUP(B270,分類コード範囲,2))</f>
        <v>純トルオール（石油系）</v>
      </c>
      <c r="D270" s="37" t="n">
        <v>1</v>
      </c>
      <c r="E270" s="37" t="str">
        <f aca="false">IF(B270="","",VLOOKUP(B270,分類コード範囲,3))</f>
        <v>ｔ</v>
      </c>
      <c r="F270" s="38" t="s">
        <v>13</v>
      </c>
      <c r="G270" s="37" t="s">
        <v>13</v>
      </c>
    </row>
    <row r="271" customFormat="false" ht="18" hidden="false" customHeight="true" outlineLevel="0" collapsed="false">
      <c r="A271" s="35"/>
      <c r="B271" s="35" t="n">
        <v>173116</v>
      </c>
      <c r="C271" s="45" t="str">
        <f aca="false">IF(B271="","",VLOOKUP(B271,分類コード範囲,2))</f>
        <v>純キシロール（石油系）</v>
      </c>
      <c r="D271" s="37" t="n">
        <v>1</v>
      </c>
      <c r="E271" s="37" t="str">
        <f aca="false">IF(B271="","",VLOOKUP(B271,分類コード範囲,3))</f>
        <v>ｔ</v>
      </c>
      <c r="F271" s="38" t="s">
        <v>13</v>
      </c>
      <c r="G271" s="37" t="s">
        <v>13</v>
      </c>
    </row>
    <row r="272" customFormat="false" ht="18" hidden="false" customHeight="true" outlineLevel="0" collapsed="false">
      <c r="A272" s="35"/>
      <c r="B272" s="35" t="n">
        <v>173213</v>
      </c>
      <c r="C272" s="45" t="str">
        <f aca="false">IF(B272="","",VLOOKUP(B272,分類コード範囲,2))</f>
        <v>合成アセトン</v>
      </c>
      <c r="D272" s="37" t="n">
        <v>1</v>
      </c>
      <c r="E272" s="37" t="str">
        <f aca="false">IF(B272="","",VLOOKUP(B272,分類コード範囲,3))</f>
        <v>ｔ</v>
      </c>
      <c r="F272" s="38" t="s">
        <v>13</v>
      </c>
      <c r="G272" s="37" t="s">
        <v>13</v>
      </c>
    </row>
    <row r="273" customFormat="false" ht="18" hidden="false" customHeight="true" outlineLevel="0" collapsed="false">
      <c r="A273" s="35"/>
      <c r="B273" s="35" t="n">
        <v>173217</v>
      </c>
      <c r="C273" s="45" t="str">
        <f aca="false">IF(B273="","",VLOOKUP(B273,分類コード範囲,2))</f>
        <v>酸化プロピレン</v>
      </c>
      <c r="D273" s="37" t="n">
        <v>1</v>
      </c>
      <c r="E273" s="37" t="str">
        <f aca="false">IF(B273="","",VLOOKUP(B273,分類コード範囲,3))</f>
        <v>ｔ</v>
      </c>
      <c r="F273" s="38" t="s">
        <v>13</v>
      </c>
      <c r="G273" s="37" t="s">
        <v>13</v>
      </c>
    </row>
    <row r="274" customFormat="false" ht="18" hidden="false" customHeight="true" outlineLevel="0" collapsed="false">
      <c r="A274" s="35"/>
      <c r="B274" s="35" t="n">
        <v>173221</v>
      </c>
      <c r="C274" s="45" t="str">
        <f aca="false">IF(B274="","",VLOOKUP(B274,分類コード範囲,2))</f>
        <v>ポリプロピレングリコール</v>
      </c>
      <c r="D274" s="37" t="n">
        <v>1</v>
      </c>
      <c r="E274" s="37" t="str">
        <f aca="false">IF(B274="","",VLOOKUP(B274,分類コード範囲,3))</f>
        <v>ｔ</v>
      </c>
      <c r="F274" s="38" t="s">
        <v>13</v>
      </c>
      <c r="G274" s="37" t="s">
        <v>13</v>
      </c>
    </row>
    <row r="275" customFormat="false" ht="18" hidden="false" customHeight="true" outlineLevel="0" collapsed="false">
      <c r="A275" s="35"/>
      <c r="B275" s="35" t="n">
        <v>173223</v>
      </c>
      <c r="C275" s="45" t="str">
        <f aca="false">IF(B275="","",VLOOKUP(B275,分類コード範囲,2))</f>
        <v>二塩化エチレン</v>
      </c>
      <c r="D275" s="37" t="n">
        <v>2</v>
      </c>
      <c r="E275" s="37" t="str">
        <f aca="false">IF(B275="","",VLOOKUP(B275,分類コード範囲,3))</f>
        <v>ｔ</v>
      </c>
      <c r="F275" s="38" t="s">
        <v>13</v>
      </c>
      <c r="G275" s="37" t="s">
        <v>13</v>
      </c>
    </row>
    <row r="276" customFormat="false" ht="18" hidden="false" customHeight="true" outlineLevel="0" collapsed="false">
      <c r="A276" s="35"/>
      <c r="B276" s="35" t="n">
        <v>173224</v>
      </c>
      <c r="C276" s="45" t="str">
        <f aca="false">IF(B276="","",VLOOKUP(B276,分類コード範囲,2))</f>
        <v>塩化ビニルモノマー</v>
      </c>
      <c r="D276" s="37" t="n">
        <v>2</v>
      </c>
      <c r="E276" s="37" t="str">
        <f aca="false">IF(B276="","",VLOOKUP(B276,分類コード範囲,3))</f>
        <v>ｔ</v>
      </c>
      <c r="F276" s="38" t="s">
        <v>13</v>
      </c>
      <c r="G276" s="37" t="s">
        <v>13</v>
      </c>
    </row>
    <row r="277" customFormat="false" ht="18" hidden="false" customHeight="true" outlineLevel="0" collapsed="false">
      <c r="A277" s="35"/>
      <c r="B277" s="35" t="n">
        <v>173228</v>
      </c>
      <c r="C277" s="45" t="str">
        <f aca="false">IF(B277="","",VLOOKUP(B277,分類コード範囲,2))</f>
        <v>ブタジエン</v>
      </c>
      <c r="D277" s="37" t="n">
        <v>1</v>
      </c>
      <c r="E277" s="37" t="str">
        <f aca="false">IF(B277="","",VLOOKUP(B277,分類コード範囲,3))</f>
        <v>－</v>
      </c>
      <c r="F277" s="33" t="s">
        <v>10</v>
      </c>
      <c r="G277" s="37" t="s">
        <v>13</v>
      </c>
    </row>
    <row r="278" customFormat="false" ht="18" hidden="false" customHeight="true" outlineLevel="0" collapsed="false">
      <c r="A278" s="35"/>
      <c r="B278" s="35" t="n">
        <v>173239</v>
      </c>
      <c r="C278" s="45" t="str">
        <f aca="false">IF(B278="","",VLOOKUP(B278,分類コード範囲,2))</f>
        <v>その他の脂肪族系中間物</v>
      </c>
      <c r="D278" s="37" t="n">
        <v>7</v>
      </c>
      <c r="E278" s="37" t="str">
        <f aca="false">IF(B278="","",VLOOKUP(B278,分類コード範囲,3))</f>
        <v>－</v>
      </c>
      <c r="F278" s="33" t="s">
        <v>10</v>
      </c>
      <c r="G278" s="37" t="n">
        <v>7343876</v>
      </c>
    </row>
    <row r="279" customFormat="false" ht="18" hidden="false" customHeight="true" outlineLevel="0" collapsed="false">
      <c r="A279" s="35"/>
      <c r="B279" s="35" t="n">
        <v>173411</v>
      </c>
      <c r="C279" s="45" t="str">
        <f aca="false">IF(B279="","",VLOOKUP(B279,分類コード範囲,2))</f>
        <v>テレフタル酸，ジメチルテレフタレート</v>
      </c>
      <c r="D279" s="37" t="n">
        <v>1</v>
      </c>
      <c r="E279" s="37" t="str">
        <f aca="false">IF(B279="","",VLOOKUP(B279,分類コード範囲,3))</f>
        <v>ｔ</v>
      </c>
      <c r="F279" s="38" t="s">
        <v>13</v>
      </c>
      <c r="G279" s="37" t="s">
        <v>13</v>
      </c>
    </row>
    <row r="280" customFormat="false" ht="18" hidden="false" customHeight="true" outlineLevel="0" collapsed="false">
      <c r="A280" s="35"/>
      <c r="B280" s="35" t="n">
        <v>173412</v>
      </c>
      <c r="C280" s="45" t="str">
        <f aca="false">IF(B280="","",VLOOKUP(B280,分類コード範囲,2))</f>
        <v>スチレンモノマー</v>
      </c>
      <c r="D280" s="37" t="n">
        <v>1</v>
      </c>
      <c r="E280" s="37" t="str">
        <f aca="false">IF(B280="","",VLOOKUP(B280,分類コード範囲,3))</f>
        <v>ｔ</v>
      </c>
      <c r="F280" s="38" t="s">
        <v>13</v>
      </c>
      <c r="G280" s="37" t="s">
        <v>13</v>
      </c>
    </row>
    <row r="281" customFormat="false" ht="18" hidden="false" customHeight="true" outlineLevel="0" collapsed="false">
      <c r="A281" s="35"/>
      <c r="B281" s="35" t="n">
        <v>173413</v>
      </c>
      <c r="C281" s="45" t="str">
        <f aca="false">IF(B281="","",VLOOKUP(B281,分類コード範囲,2))</f>
        <v>トルイレンジイソシアネート（Ｔ．Ｄ．Ｉ）</v>
      </c>
      <c r="D281" s="37" t="n">
        <v>1</v>
      </c>
      <c r="E281" s="37" t="str">
        <f aca="false">IF(B281="","",VLOOKUP(B281,分類コード範囲,3))</f>
        <v>ｔ</v>
      </c>
      <c r="F281" s="38" t="s">
        <v>13</v>
      </c>
      <c r="G281" s="37" t="s">
        <v>13</v>
      </c>
    </row>
    <row r="282" customFormat="false" ht="18" hidden="false" customHeight="true" outlineLevel="0" collapsed="false">
      <c r="A282" s="35"/>
      <c r="B282" s="35" t="n">
        <v>173414</v>
      </c>
      <c r="C282" s="45" t="str">
        <f aca="false">IF(B282="","",VLOOKUP(B282,分類コード範囲,2))</f>
        <v>カプロラクタム</v>
      </c>
      <c r="D282" s="37" t="n">
        <v>1</v>
      </c>
      <c r="E282" s="37" t="str">
        <f aca="false">IF(B282="","",VLOOKUP(B282,分類コード範囲,3))</f>
        <v>ｔ</v>
      </c>
      <c r="F282" s="38" t="s">
        <v>13</v>
      </c>
      <c r="G282" s="37" t="s">
        <v>13</v>
      </c>
    </row>
    <row r="283" customFormat="false" ht="18" hidden="false" customHeight="true" outlineLevel="0" collapsed="false">
      <c r="A283" s="35"/>
      <c r="B283" s="35" t="n">
        <v>173415</v>
      </c>
      <c r="C283" s="45" t="str">
        <f aca="false">IF(B283="","",VLOOKUP(B283,分類コード範囲,2))</f>
        <v>シクロヘキサン</v>
      </c>
      <c r="D283" s="37" t="n">
        <v>1</v>
      </c>
      <c r="E283" s="37" t="str">
        <f aca="false">IF(B283="","",VLOOKUP(B283,分類コード範囲,3))</f>
        <v>ｔ</v>
      </c>
      <c r="F283" s="38" t="s">
        <v>13</v>
      </c>
      <c r="G283" s="37" t="s">
        <v>13</v>
      </c>
    </row>
    <row r="284" customFormat="false" ht="18" hidden="false" customHeight="true" outlineLevel="0" collapsed="false">
      <c r="A284" s="35"/>
      <c r="B284" s="35" t="n">
        <v>173417</v>
      </c>
      <c r="C284" s="45" t="str">
        <f aca="false">IF(B284="","",VLOOKUP(B284,分類コード範囲,2))</f>
        <v>アニリン</v>
      </c>
      <c r="D284" s="37" t="n">
        <v>1</v>
      </c>
      <c r="E284" s="37" t="str">
        <f aca="false">IF(B284="","",VLOOKUP(B284,分類コード範囲,3))</f>
        <v>ｔ</v>
      </c>
      <c r="F284" s="38" t="s">
        <v>13</v>
      </c>
      <c r="G284" s="37" t="s">
        <v>13</v>
      </c>
    </row>
    <row r="285" customFormat="false" ht="18" hidden="false" customHeight="true" outlineLevel="0" collapsed="false">
      <c r="A285" s="35"/>
      <c r="B285" s="35" t="n">
        <v>173421</v>
      </c>
      <c r="C285" s="45" t="str">
        <f aca="false">IF(B285="","",VLOOKUP(B285,分類コード範囲,2))</f>
        <v>ジフェニルメタンジイソシアネート（Ｍ．Ｄ．Ｉ）</v>
      </c>
      <c r="D285" s="37" t="n">
        <v>1</v>
      </c>
      <c r="E285" s="37" t="str">
        <f aca="false">IF(B285="","",VLOOKUP(B285,分類コード範囲,3))</f>
        <v>ｔ</v>
      </c>
      <c r="F285" s="38" t="s">
        <v>13</v>
      </c>
      <c r="G285" s="37" t="s">
        <v>13</v>
      </c>
    </row>
    <row r="286" customFormat="false" ht="18" hidden="false" customHeight="true" outlineLevel="0" collapsed="false">
      <c r="A286" s="35"/>
      <c r="B286" s="35" t="n">
        <v>173429</v>
      </c>
      <c r="C286" s="45" t="str">
        <f aca="false">IF(B286="","",VLOOKUP(B286,分類コード範囲,2))</f>
        <v>その他の環式中間物</v>
      </c>
      <c r="D286" s="37" t="n">
        <v>6</v>
      </c>
      <c r="E286" s="37" t="str">
        <f aca="false">IF(B286="","",VLOOKUP(B286,分類コード範囲,3))</f>
        <v>－</v>
      </c>
      <c r="F286" s="33" t="s">
        <v>10</v>
      </c>
      <c r="G286" s="37" t="n">
        <v>2621150</v>
      </c>
    </row>
    <row r="287" customFormat="false" ht="18" hidden="false" customHeight="true" outlineLevel="0" collapsed="false">
      <c r="A287" s="35"/>
      <c r="B287" s="35" t="n">
        <v>173439</v>
      </c>
      <c r="C287" s="45" t="str">
        <f aca="false">IF(B287="","",VLOOKUP(B287,分類コード範囲,2))</f>
        <v>その他の合成染料</v>
      </c>
      <c r="D287" s="37" t="n">
        <v>1</v>
      </c>
      <c r="E287" s="37" t="str">
        <f aca="false">IF(B287="","",VLOOKUP(B287,分類コード範囲,3))</f>
        <v>－</v>
      </c>
      <c r="F287" s="33" t="s">
        <v>10</v>
      </c>
      <c r="G287" s="37" t="s">
        <v>13</v>
      </c>
    </row>
    <row r="288" customFormat="false" ht="18" hidden="false" customHeight="true" outlineLevel="0" collapsed="false">
      <c r="A288" s="35"/>
      <c r="B288" s="35" t="n">
        <v>173511</v>
      </c>
      <c r="C288" s="45" t="str">
        <f aca="false">IF(B288="","",VLOOKUP(B288,分類コード範囲,2))</f>
        <v>フェノール樹脂</v>
      </c>
      <c r="D288" s="37" t="n">
        <v>3</v>
      </c>
      <c r="E288" s="37" t="str">
        <f aca="false">IF(B288="","",VLOOKUP(B288,分類コード範囲,3))</f>
        <v>ｔ</v>
      </c>
      <c r="F288" s="38" t="n">
        <v>36477</v>
      </c>
      <c r="G288" s="37" t="n">
        <v>1662600</v>
      </c>
    </row>
    <row r="289" customFormat="false" ht="18" hidden="false" customHeight="true" outlineLevel="0" collapsed="false">
      <c r="A289" s="35"/>
      <c r="B289" s="35" t="n">
        <v>173513</v>
      </c>
      <c r="C289" s="45" t="str">
        <f aca="false">IF(B289="","",VLOOKUP(B289,分類コード範囲,2))</f>
        <v>メラミン樹脂</v>
      </c>
      <c r="D289" s="37" t="n">
        <v>1</v>
      </c>
      <c r="E289" s="37" t="str">
        <f aca="false">IF(B289="","",VLOOKUP(B289,分類コード範囲,3))</f>
        <v>ｔ</v>
      </c>
      <c r="F289" s="38" t="s">
        <v>13</v>
      </c>
      <c r="G289" s="37" t="s">
        <v>13</v>
      </c>
    </row>
    <row r="290" customFormat="false" ht="18" hidden="false" customHeight="true" outlineLevel="0" collapsed="false">
      <c r="A290" s="35"/>
      <c r="B290" s="35" t="n">
        <v>173514</v>
      </c>
      <c r="C290" s="45" t="str">
        <f aca="false">IF(B290="","",VLOOKUP(B290,分類コード範囲,2))</f>
        <v>不飽和ポリエステル樹脂</v>
      </c>
      <c r="D290" s="37" t="n">
        <v>1</v>
      </c>
      <c r="E290" s="37" t="str">
        <f aca="false">IF(B290="","",VLOOKUP(B290,分類コード範囲,3))</f>
        <v>ｔ</v>
      </c>
      <c r="F290" s="38" t="s">
        <v>13</v>
      </c>
      <c r="G290" s="37" t="s">
        <v>13</v>
      </c>
    </row>
    <row r="291" customFormat="false" ht="18" hidden="false" customHeight="true" outlineLevel="0" collapsed="false">
      <c r="A291" s="35"/>
      <c r="B291" s="35" t="n">
        <v>173515</v>
      </c>
      <c r="C291" s="45" t="str">
        <f aca="false">IF(B291="","",VLOOKUP(B291,分類コード範囲,2))</f>
        <v>アルキド樹脂</v>
      </c>
      <c r="D291" s="37" t="n">
        <v>1</v>
      </c>
      <c r="E291" s="37" t="str">
        <f aca="false">IF(B291="","",VLOOKUP(B291,分類コード範囲,3))</f>
        <v>ｔ</v>
      </c>
      <c r="F291" s="38" t="s">
        <v>13</v>
      </c>
      <c r="G291" s="37" t="s">
        <v>13</v>
      </c>
    </row>
    <row r="292" customFormat="false" ht="18" hidden="false" customHeight="true" outlineLevel="0" collapsed="false">
      <c r="A292" s="35"/>
      <c r="B292" s="35" t="n">
        <v>173516</v>
      </c>
      <c r="C292" s="45" t="str">
        <f aca="false">IF(B292="","",VLOOKUP(B292,分類コード範囲,2))</f>
        <v>ポリエチレン</v>
      </c>
      <c r="D292" s="37" t="n">
        <v>2</v>
      </c>
      <c r="E292" s="37" t="str">
        <f aca="false">IF(B292="","",VLOOKUP(B292,分類コード範囲,3))</f>
        <v>ｔ</v>
      </c>
      <c r="F292" s="38" t="s">
        <v>13</v>
      </c>
      <c r="G292" s="37" t="s">
        <v>13</v>
      </c>
    </row>
    <row r="293" customFormat="false" ht="18" hidden="false" customHeight="true" outlineLevel="0" collapsed="false">
      <c r="A293" s="35"/>
      <c r="B293" s="35" t="n">
        <v>173517</v>
      </c>
      <c r="C293" s="45" t="str">
        <f aca="false">IF(B293="","",VLOOKUP(B293,分類コード範囲,2))</f>
        <v>ポリスチレン</v>
      </c>
      <c r="D293" s="37" t="n">
        <v>2</v>
      </c>
      <c r="E293" s="37" t="str">
        <f aca="false">IF(B293="","",VLOOKUP(B293,分類コード範囲,3))</f>
        <v>ｔ</v>
      </c>
      <c r="F293" s="38" t="s">
        <v>13</v>
      </c>
      <c r="G293" s="37" t="s">
        <v>13</v>
      </c>
    </row>
    <row r="294" customFormat="false" ht="18" hidden="false" customHeight="true" outlineLevel="0" collapsed="false">
      <c r="A294" s="35"/>
      <c r="B294" s="35" t="n">
        <v>173518</v>
      </c>
      <c r="C294" s="45" t="str">
        <f aca="false">IF(B294="","",VLOOKUP(B294,分類コード範囲,2))</f>
        <v>ポリプロピレン</v>
      </c>
      <c r="D294" s="37" t="n">
        <v>1</v>
      </c>
      <c r="E294" s="37" t="str">
        <f aca="false">IF(B294="","",VLOOKUP(B294,分類コード範囲,3))</f>
        <v>ｔ</v>
      </c>
      <c r="F294" s="38" t="s">
        <v>13</v>
      </c>
      <c r="G294" s="37" t="s">
        <v>13</v>
      </c>
    </row>
    <row r="295" customFormat="false" ht="18" hidden="false" customHeight="true" outlineLevel="0" collapsed="false">
      <c r="A295" s="35"/>
      <c r="B295" s="35" t="n">
        <v>173521</v>
      </c>
      <c r="C295" s="45" t="str">
        <f aca="false">IF(B295="","",VLOOKUP(B295,分類コード範囲,2))</f>
        <v>塩化ビニル樹脂</v>
      </c>
      <c r="D295" s="37" t="n">
        <v>2</v>
      </c>
      <c r="E295" s="37" t="str">
        <f aca="false">IF(B295="","",VLOOKUP(B295,分類コード範囲,3))</f>
        <v>ｔ</v>
      </c>
      <c r="F295" s="38" t="s">
        <v>13</v>
      </c>
      <c r="G295" s="37" t="s">
        <v>13</v>
      </c>
    </row>
    <row r="296" customFormat="false" ht="18" hidden="false" customHeight="true" outlineLevel="0" collapsed="false">
      <c r="A296" s="35"/>
      <c r="B296" s="35" t="n">
        <v>173522</v>
      </c>
      <c r="C296" s="45" t="str">
        <f aca="false">IF(B296="","",VLOOKUP(B296,分類コード範囲,2))</f>
        <v>メタクリル樹脂</v>
      </c>
      <c r="D296" s="37" t="n">
        <v>1</v>
      </c>
      <c r="E296" s="37" t="str">
        <f aca="false">IF(B296="","",VLOOKUP(B296,分類コード範囲,3))</f>
        <v>ｔ</v>
      </c>
      <c r="F296" s="38" t="s">
        <v>13</v>
      </c>
      <c r="G296" s="37" t="s">
        <v>13</v>
      </c>
    </row>
    <row r="297" customFormat="false" ht="18" hidden="false" customHeight="true" outlineLevel="0" collapsed="false">
      <c r="A297" s="35"/>
      <c r="B297" s="35" t="n">
        <v>173524</v>
      </c>
      <c r="C297" s="45" t="str">
        <f aca="false">IF(B297="","",VLOOKUP(B297,分類コード範囲,2))</f>
        <v>ポリアミド系樹脂</v>
      </c>
      <c r="D297" s="37" t="n">
        <v>1</v>
      </c>
      <c r="E297" s="37" t="str">
        <f aca="false">IF(B297="","",VLOOKUP(B297,分類コード範囲,3))</f>
        <v>ｔ</v>
      </c>
      <c r="F297" s="38" t="s">
        <v>13</v>
      </c>
      <c r="G297" s="37" t="s">
        <v>13</v>
      </c>
    </row>
    <row r="298" customFormat="false" ht="18" hidden="false" customHeight="true" outlineLevel="0" collapsed="false">
      <c r="A298" s="35"/>
      <c r="B298" s="35" t="n">
        <v>173525</v>
      </c>
      <c r="C298" s="45" t="str">
        <f aca="false">IF(B298="","",VLOOKUP(B298,分類コード範囲,2))</f>
        <v>ふっ素樹脂</v>
      </c>
      <c r="D298" s="37" t="n">
        <v>1</v>
      </c>
      <c r="E298" s="37" t="str">
        <f aca="false">IF(B298="","",VLOOKUP(B298,分類コード範囲,3))</f>
        <v>ｔ</v>
      </c>
      <c r="F298" s="38" t="s">
        <v>13</v>
      </c>
      <c r="G298" s="37" t="s">
        <v>13</v>
      </c>
    </row>
    <row r="299" customFormat="false" ht="18" hidden="false" customHeight="true" outlineLevel="0" collapsed="false">
      <c r="A299" s="35"/>
      <c r="B299" s="35" t="n">
        <v>173526</v>
      </c>
      <c r="C299" s="45" t="str">
        <f aca="false">IF(B299="","",VLOOKUP(B299,分類コード範囲,2))</f>
        <v>ポリエチレンテレフタレート</v>
      </c>
      <c r="D299" s="37" t="n">
        <v>3</v>
      </c>
      <c r="E299" s="37" t="str">
        <f aca="false">IF(B299="","",VLOOKUP(B299,分類コード範囲,3))</f>
        <v>ｔ</v>
      </c>
      <c r="F299" s="38" t="n">
        <v>209309</v>
      </c>
      <c r="G299" s="37" t="n">
        <v>5369471</v>
      </c>
    </row>
    <row r="300" customFormat="false" ht="18" hidden="false" customHeight="true" outlineLevel="0" collapsed="false">
      <c r="A300" s="23"/>
      <c r="B300" s="23" t="n">
        <v>173527</v>
      </c>
      <c r="C300" s="47" t="str">
        <f aca="false">IF(B300="","",VLOOKUP(B300,分類コード範囲,2))</f>
        <v>エポキシ樹脂</v>
      </c>
      <c r="D300" s="48" t="n">
        <v>2</v>
      </c>
      <c r="E300" s="48" t="str">
        <f aca="false">IF(B300="","",VLOOKUP(B300,分類コード範囲,3))</f>
        <v>ｔ</v>
      </c>
      <c r="F300" s="49" t="s">
        <v>13</v>
      </c>
      <c r="G300" s="48" t="s">
        <v>13</v>
      </c>
    </row>
    <row r="301" customFormat="false" ht="18" hidden="false" customHeight="true" outlineLevel="0" collapsed="false">
      <c r="A301" s="35"/>
      <c r="B301" s="35" t="n">
        <v>173539</v>
      </c>
      <c r="C301" s="45" t="str">
        <f aca="false">IF(B301="","",VLOOKUP(B301,分類コード範囲,2))</f>
        <v>その他のプラスチック</v>
      </c>
      <c r="D301" s="37" t="n">
        <v>7</v>
      </c>
      <c r="E301" s="37" t="str">
        <f aca="false">IF(B301="","",VLOOKUP(B301,分類コード範囲,3))</f>
        <v>－</v>
      </c>
      <c r="F301" s="33" t="s">
        <v>10</v>
      </c>
      <c r="G301" s="37" t="n">
        <v>4666075</v>
      </c>
    </row>
    <row r="302" customFormat="false" ht="18" hidden="false" customHeight="true" outlineLevel="0" collapsed="false">
      <c r="A302" s="35"/>
      <c r="B302" s="35" t="n">
        <v>173611</v>
      </c>
      <c r="C302" s="45" t="str">
        <f aca="false">IF(B302="","",VLOOKUP(B302,分類コード範囲,2))</f>
        <v>合成ゴム（合成ラテックスを含む）</v>
      </c>
      <c r="D302" s="37" t="n">
        <v>4</v>
      </c>
      <c r="E302" s="37" t="str">
        <f aca="false">IF(B302="","",VLOOKUP(B302,分類コード範囲,3))</f>
        <v>ｔ</v>
      </c>
      <c r="F302" s="38" t="n">
        <v>289782</v>
      </c>
      <c r="G302" s="37" t="n">
        <v>9349772</v>
      </c>
    </row>
    <row r="303" customFormat="false" ht="18" hidden="false" customHeight="true" outlineLevel="0" collapsed="false">
      <c r="A303" s="35"/>
      <c r="B303" s="35" t="n">
        <v>173911</v>
      </c>
      <c r="C303" s="45" t="str">
        <f aca="false">IF(B303="","",VLOOKUP(B303,分類コード範囲,2))</f>
        <v>ホルマリン</v>
      </c>
      <c r="D303" s="37" t="n">
        <v>1</v>
      </c>
      <c r="E303" s="37" t="str">
        <f aca="false">IF(B303="","",VLOOKUP(B303,分類コード範囲,3))</f>
        <v>ｔ</v>
      </c>
      <c r="F303" s="38" t="s">
        <v>13</v>
      </c>
      <c r="G303" s="37" t="s">
        <v>13</v>
      </c>
    </row>
    <row r="304" customFormat="false" ht="18" hidden="false" customHeight="true" outlineLevel="0" collapsed="false">
      <c r="A304" s="35"/>
      <c r="B304" s="35" t="n">
        <v>173919</v>
      </c>
      <c r="C304" s="45" t="str">
        <f aca="false">IF(B304="","",VLOOKUP(B304,分類コード範囲,2))</f>
        <v>その他のメタン誘導品</v>
      </c>
      <c r="D304" s="37" t="n">
        <v>3</v>
      </c>
      <c r="E304" s="37" t="str">
        <f aca="false">IF(B304="","",VLOOKUP(B304,分類コード範囲,3))</f>
        <v>－</v>
      </c>
      <c r="F304" s="33" t="s">
        <v>10</v>
      </c>
      <c r="G304" s="37" t="n">
        <v>1177995</v>
      </c>
    </row>
    <row r="305" customFormat="false" ht="18" hidden="false" customHeight="true" outlineLevel="0" collapsed="false">
      <c r="A305" s="35"/>
      <c r="B305" s="35" t="n">
        <v>173941</v>
      </c>
      <c r="C305" s="45" t="str">
        <f aca="false">IF(B305="","",VLOOKUP(B305,分類コード範囲,2))</f>
        <v>有機ゴム薬品</v>
      </c>
      <c r="D305" s="37" t="n">
        <v>2</v>
      </c>
      <c r="E305" s="37" t="str">
        <f aca="false">IF(B305="","",VLOOKUP(B305,分類コード範囲,3))</f>
        <v>ｔ</v>
      </c>
      <c r="F305" s="38" t="s">
        <v>13</v>
      </c>
      <c r="G305" s="37" t="s">
        <v>13</v>
      </c>
    </row>
    <row r="306" customFormat="false" ht="18" hidden="false" customHeight="true" outlineLevel="0" collapsed="false">
      <c r="A306" s="35"/>
      <c r="B306" s="35" t="n">
        <v>173949</v>
      </c>
      <c r="C306" s="45" t="str">
        <f aca="false">IF(B306="","",VLOOKUP(B306,分類コード範囲,2))</f>
        <v>その他の有機化学工業製品</v>
      </c>
      <c r="D306" s="37" t="n">
        <v>10</v>
      </c>
      <c r="E306" s="37" t="str">
        <f aca="false">IF(B306="","",VLOOKUP(B306,分類コード範囲,3))</f>
        <v>－</v>
      </c>
      <c r="F306" s="38" t="n">
        <v>0</v>
      </c>
      <c r="G306" s="37" t="n">
        <v>8966594</v>
      </c>
    </row>
    <row r="307" customFormat="false" ht="18" hidden="false" customHeight="true" outlineLevel="0" collapsed="false">
      <c r="A307" s="35"/>
      <c r="B307" s="35" t="n">
        <v>174212</v>
      </c>
      <c r="C307" s="45" t="str">
        <f aca="false">IF(B307="","",VLOOKUP(B307,分類コード範囲,2))</f>
        <v>ポリエステル長繊維糸</v>
      </c>
      <c r="D307" s="37" t="n">
        <v>2</v>
      </c>
      <c r="E307" s="37" t="str">
        <f aca="false">IF(B307="","",VLOOKUP(B307,分類コード範囲,3))</f>
        <v>ｔ</v>
      </c>
      <c r="F307" s="38" t="s">
        <v>13</v>
      </c>
      <c r="G307" s="37" t="s">
        <v>13</v>
      </c>
    </row>
    <row r="308" customFormat="false" ht="18" hidden="false" customHeight="true" outlineLevel="0" collapsed="false">
      <c r="A308" s="35"/>
      <c r="B308" s="35" t="n">
        <v>174213</v>
      </c>
      <c r="C308" s="45" t="str">
        <f aca="false">IF(B308="","",VLOOKUP(B308,分類コード範囲,2))</f>
        <v>ポリエステル短繊維</v>
      </c>
      <c r="D308" s="37" t="n">
        <v>2</v>
      </c>
      <c r="E308" s="37" t="str">
        <f aca="false">IF(B308="","",VLOOKUP(B308,分類コード範囲,3))</f>
        <v>ｔ</v>
      </c>
      <c r="F308" s="38" t="s">
        <v>13</v>
      </c>
      <c r="G308" s="37" t="s">
        <v>13</v>
      </c>
    </row>
    <row r="309" customFormat="false" ht="18" hidden="false" customHeight="true" outlineLevel="0" collapsed="false">
      <c r="A309" s="35"/>
      <c r="B309" s="35" t="n">
        <v>174216</v>
      </c>
      <c r="C309" s="45" t="str">
        <f aca="false">IF(B309="","",VLOOKUP(B309,分類コード範囲,2))</f>
        <v>ポリプロピレン長繊維糸・短繊維</v>
      </c>
      <c r="D309" s="37" t="n">
        <v>2</v>
      </c>
      <c r="E309" s="37" t="str">
        <f aca="false">IF(B309="","",VLOOKUP(B309,分類コード範囲,3))</f>
        <v>ｔ</v>
      </c>
      <c r="F309" s="38" t="s">
        <v>13</v>
      </c>
      <c r="G309" s="37" t="s">
        <v>13</v>
      </c>
    </row>
    <row r="310" customFormat="false" ht="18" hidden="false" customHeight="true" outlineLevel="0" collapsed="false">
      <c r="A310" s="35"/>
      <c r="B310" s="35" t="n">
        <v>174219</v>
      </c>
      <c r="C310" s="45" t="str">
        <f aca="false">IF(B310="","",VLOOKUP(B310,分類コード範囲,2))</f>
        <v>その他の合成繊維</v>
      </c>
      <c r="D310" s="37" t="n">
        <v>4</v>
      </c>
      <c r="E310" s="37" t="str">
        <f aca="false">IF(B310="","",VLOOKUP(B310,分類コード範囲,3))</f>
        <v>－</v>
      </c>
      <c r="F310" s="33" t="s">
        <v>10</v>
      </c>
      <c r="G310" s="37" t="n">
        <v>2064977</v>
      </c>
    </row>
    <row r="311" customFormat="false" ht="18" hidden="false" customHeight="true" outlineLevel="0" collapsed="false">
      <c r="A311" s="35"/>
      <c r="B311" s="35" t="n">
        <v>175119</v>
      </c>
      <c r="C311" s="45" t="str">
        <f aca="false">IF(B311="","",VLOOKUP(B311,分類コード範囲,2))</f>
        <v>その他の油脂加工製品</v>
      </c>
      <c r="D311" s="37" t="n">
        <v>1</v>
      </c>
      <c r="E311" s="37" t="str">
        <f aca="false">IF(B311="","",VLOOKUP(B311,分類コード範囲,3))</f>
        <v>－</v>
      </c>
      <c r="F311" s="33" t="s">
        <v>10</v>
      </c>
      <c r="G311" s="37" t="s">
        <v>13</v>
      </c>
    </row>
    <row r="312" customFormat="false" ht="18" hidden="false" customHeight="true" outlineLevel="0" collapsed="false">
      <c r="A312" s="35"/>
      <c r="B312" s="35" t="n">
        <v>175222</v>
      </c>
      <c r="C312" s="45" t="str">
        <f aca="false">IF(B312="","",VLOOKUP(B312,分類コード範囲,2))</f>
        <v>台所用合成洗剤</v>
      </c>
      <c r="D312" s="37" t="n">
        <v>1</v>
      </c>
      <c r="E312" s="37" t="str">
        <f aca="false">IF(B312="","",VLOOKUP(B312,分類コード範囲,3))</f>
        <v>ｔ</v>
      </c>
      <c r="F312" s="37" t="s">
        <v>13</v>
      </c>
      <c r="G312" s="37" t="s">
        <v>13</v>
      </c>
    </row>
    <row r="313" customFormat="false" ht="18" hidden="false" customHeight="true" outlineLevel="0" collapsed="false">
      <c r="A313" s="35"/>
      <c r="B313" s="35" t="n">
        <v>175225</v>
      </c>
      <c r="C313" s="45" t="str">
        <f aca="false">IF(B313="","",VLOOKUP(B313,分類コード範囲,2))</f>
        <v>工業用合成洗剤</v>
      </c>
      <c r="D313" s="37" t="n">
        <v>1</v>
      </c>
      <c r="E313" s="37" t="str">
        <f aca="false">IF(B313="","",VLOOKUP(B313,分類コード範囲,3))</f>
        <v>ｔ</v>
      </c>
      <c r="F313" s="37" t="s">
        <v>13</v>
      </c>
      <c r="G313" s="37" t="s">
        <v>13</v>
      </c>
    </row>
    <row r="314" customFormat="false" ht="18" hidden="false" customHeight="true" outlineLevel="0" collapsed="false">
      <c r="A314" s="35"/>
      <c r="B314" s="35" t="n">
        <v>175311</v>
      </c>
      <c r="C314" s="45" t="str">
        <f aca="false">IF(B314="","",VLOOKUP(B314,分類コード範囲,2))</f>
        <v>陰イオン界面活性剤</v>
      </c>
      <c r="D314" s="37" t="n">
        <v>1</v>
      </c>
      <c r="E314" s="37" t="str">
        <f aca="false">IF(B314="","",VLOOKUP(B314,分類コード範囲,3))</f>
        <v>ｔ</v>
      </c>
      <c r="F314" s="37" t="s">
        <v>13</v>
      </c>
      <c r="G314" s="37" t="s">
        <v>13</v>
      </c>
    </row>
    <row r="315" customFormat="false" ht="18" hidden="false" customHeight="true" outlineLevel="0" collapsed="false">
      <c r="A315" s="35"/>
      <c r="B315" s="35" t="n">
        <v>175412</v>
      </c>
      <c r="C315" s="45" t="str">
        <f aca="false">IF(B315="","",VLOOKUP(B315,分類コード範囲,2))</f>
        <v>ラッカー</v>
      </c>
      <c r="D315" s="37" t="n">
        <v>2</v>
      </c>
      <c r="E315" s="37" t="str">
        <f aca="false">IF(B315="","",VLOOKUP(B315,分類コード範囲,3))</f>
        <v>ｔ</v>
      </c>
      <c r="F315" s="37" t="s">
        <v>13</v>
      </c>
      <c r="G315" s="37" t="s">
        <v>13</v>
      </c>
    </row>
    <row r="316" customFormat="false" ht="18" hidden="false" customHeight="true" outlineLevel="0" collapsed="false">
      <c r="A316" s="35"/>
      <c r="B316" s="35" t="n">
        <v>175414</v>
      </c>
      <c r="C316" s="45" t="str">
        <f aca="false">IF(B316="","",VLOOKUP(B316,分類コード範囲,2))</f>
        <v>溶剤系合成樹脂塗料</v>
      </c>
      <c r="D316" s="37" t="n">
        <v>4</v>
      </c>
      <c r="E316" s="37" t="str">
        <f aca="false">IF(B316="","",VLOOKUP(B316,分類コード範囲,3))</f>
        <v>ｔ</v>
      </c>
      <c r="F316" s="38" t="n">
        <v>13384</v>
      </c>
      <c r="G316" s="37" t="n">
        <v>687984</v>
      </c>
    </row>
    <row r="317" customFormat="false" ht="18" hidden="false" customHeight="true" outlineLevel="0" collapsed="false">
      <c r="A317" s="35"/>
      <c r="B317" s="35" t="n">
        <v>175415</v>
      </c>
      <c r="C317" s="45" t="str">
        <f aca="false">IF(B317="","",VLOOKUP(B317,分類コード範囲,2))</f>
        <v>水系合成樹脂塗料</v>
      </c>
      <c r="D317" s="37" t="n">
        <v>2</v>
      </c>
      <c r="E317" s="37" t="str">
        <f aca="false">IF(B317="","",VLOOKUP(B317,分類コード範囲,3))</f>
        <v>ｔ</v>
      </c>
      <c r="F317" s="38" t="s">
        <v>13</v>
      </c>
      <c r="G317" s="37" t="s">
        <v>13</v>
      </c>
    </row>
    <row r="318" customFormat="false" ht="18" hidden="false" customHeight="true" outlineLevel="0" collapsed="false">
      <c r="A318" s="35"/>
      <c r="B318" s="35" t="n">
        <v>175417</v>
      </c>
      <c r="C318" s="45" t="str">
        <f aca="false">IF(B318="","",VLOOKUP(B318,分類コード範囲,2))</f>
        <v>シンナー</v>
      </c>
      <c r="D318" s="37" t="n">
        <v>3</v>
      </c>
      <c r="E318" s="37" t="str">
        <f aca="false">IF(B318="","",VLOOKUP(B318,分類コード範囲,3))</f>
        <v>ｔ</v>
      </c>
      <c r="F318" s="38" t="n">
        <v>1062</v>
      </c>
      <c r="G318" s="37" t="n">
        <v>16123</v>
      </c>
    </row>
    <row r="319" customFormat="false" ht="18" hidden="false" customHeight="true" outlineLevel="0" collapsed="false">
      <c r="A319" s="35"/>
      <c r="B319" s="35" t="n">
        <v>175419</v>
      </c>
      <c r="C319" s="45" t="str">
        <f aca="false">IF(B319="","",VLOOKUP(B319,分類コード範囲,2))</f>
        <v>その他の塗料，同関連製品</v>
      </c>
      <c r="D319" s="37" t="n">
        <v>2</v>
      </c>
      <c r="E319" s="37" t="str">
        <f aca="false">IF(B319="","",VLOOKUP(B319,分類コード範囲,3))</f>
        <v>－</v>
      </c>
      <c r="F319" s="33" t="s">
        <v>10</v>
      </c>
      <c r="G319" s="37" t="s">
        <v>13</v>
      </c>
    </row>
    <row r="320" customFormat="false" ht="18" hidden="false" customHeight="true" outlineLevel="0" collapsed="false">
      <c r="A320" s="35"/>
      <c r="B320" s="35" t="n">
        <v>175511</v>
      </c>
      <c r="C320" s="45" t="str">
        <f aca="false">IF(B320="","",VLOOKUP(B320,分類コード範囲,2))</f>
        <v>一般インキ</v>
      </c>
      <c r="D320" s="37" t="n">
        <v>2</v>
      </c>
      <c r="E320" s="37" t="str">
        <f aca="false">IF(B320="","",VLOOKUP(B320,分類コード範囲,3))</f>
        <v>ｔ</v>
      </c>
      <c r="F320" s="37" t="s">
        <v>13</v>
      </c>
      <c r="G320" s="37" t="s">
        <v>13</v>
      </c>
    </row>
    <row r="321" customFormat="false" ht="18" hidden="false" customHeight="true" outlineLevel="0" collapsed="false">
      <c r="A321" s="35"/>
      <c r="B321" s="35" t="n">
        <v>175612</v>
      </c>
      <c r="C321" s="45" t="str">
        <f aca="false">IF(B321="","",VLOOKUP(B321,分類コード範囲,2))</f>
        <v>ワックス</v>
      </c>
      <c r="D321" s="37" t="n">
        <v>1</v>
      </c>
      <c r="E321" s="37" t="str">
        <f aca="false">IF(B321="","",VLOOKUP(B321,分類コード範囲,3))</f>
        <v>ｔ</v>
      </c>
      <c r="F321" s="37" t="s">
        <v>13</v>
      </c>
      <c r="G321" s="37" t="s">
        <v>13</v>
      </c>
    </row>
    <row r="322" customFormat="false" ht="18" hidden="false" customHeight="true" outlineLevel="0" collapsed="false">
      <c r="A322" s="35"/>
      <c r="B322" s="35" t="n">
        <v>175711</v>
      </c>
      <c r="C322" s="45" t="str">
        <f aca="false">IF(B322="","",VLOOKUP(B322,分類コード範囲,2))</f>
        <v>ろうそく</v>
      </c>
      <c r="D322" s="37" t="n">
        <v>1</v>
      </c>
      <c r="E322" s="37" t="str">
        <f aca="false">IF(B322="","",VLOOKUP(B322,分類コード範囲,3))</f>
        <v>ｔ</v>
      </c>
      <c r="F322" s="37" t="s">
        <v>13</v>
      </c>
      <c r="G322" s="37" t="s">
        <v>13</v>
      </c>
    </row>
    <row r="323" customFormat="false" ht="18" hidden="false" customHeight="true" outlineLevel="0" collapsed="false">
      <c r="A323" s="35"/>
      <c r="B323" s="35" t="n">
        <v>176111</v>
      </c>
      <c r="C323" s="45" t="str">
        <f aca="false">IF(B323="","",VLOOKUP(B323,分類コード範囲,2))</f>
        <v>医薬品原末，原液</v>
      </c>
      <c r="D323" s="37" t="n">
        <v>5</v>
      </c>
      <c r="E323" s="37" t="str">
        <f aca="false">IF(B323="","",VLOOKUP(B323,分類コード範囲,3))</f>
        <v>－</v>
      </c>
      <c r="F323" s="33" t="s">
        <v>10</v>
      </c>
      <c r="G323" s="37" t="n">
        <v>5001204</v>
      </c>
    </row>
    <row r="324" customFormat="false" ht="18" hidden="false" customHeight="true" outlineLevel="0" collapsed="false">
      <c r="A324" s="35"/>
      <c r="B324" s="35" t="n">
        <v>176211</v>
      </c>
      <c r="C324" s="45" t="str">
        <f aca="false">IF(B324="","",VLOOKUP(B324,分類コード範囲,2))</f>
        <v>医薬品製剤（医薬部外品製剤を含む）</v>
      </c>
      <c r="D324" s="37" t="n">
        <v>10</v>
      </c>
      <c r="E324" s="37" t="str">
        <f aca="false">IF(B324="","",VLOOKUP(B324,分類コード範囲,3))</f>
        <v>－</v>
      </c>
      <c r="F324" s="33" t="s">
        <v>10</v>
      </c>
      <c r="G324" s="37" t="n">
        <v>23690576</v>
      </c>
    </row>
    <row r="325" customFormat="false" ht="18" hidden="false" customHeight="true" outlineLevel="0" collapsed="false">
      <c r="A325" s="35"/>
      <c r="B325" s="35" t="n">
        <v>176311</v>
      </c>
      <c r="C325" s="45" t="str">
        <f aca="false">IF(B325="","",VLOOKUP(B325,分類コード範囲,2))</f>
        <v>ワクチン，血清，保存血液</v>
      </c>
      <c r="D325" s="37" t="n">
        <v>3</v>
      </c>
      <c r="E325" s="37" t="str">
        <f aca="false">IF(B325="","",VLOOKUP(B325,分類コード範囲,3))</f>
        <v>－</v>
      </c>
      <c r="F325" s="33" t="s">
        <v>10</v>
      </c>
      <c r="G325" s="37" t="n">
        <v>951720</v>
      </c>
    </row>
    <row r="326" customFormat="false" ht="18" hidden="false" customHeight="true" outlineLevel="0" collapsed="false">
      <c r="A326" s="35"/>
      <c r="B326" s="35" t="n">
        <v>176411</v>
      </c>
      <c r="C326" s="45" t="str">
        <f aca="false">IF(B326="","",VLOOKUP(B326,分類コード範囲,2))</f>
        <v>生薬・漢方</v>
      </c>
      <c r="D326" s="37" t="n">
        <v>1</v>
      </c>
      <c r="E326" s="37" t="str">
        <f aca="false">IF(B326="","",VLOOKUP(B326,分類コード範囲,3))</f>
        <v>－</v>
      </c>
      <c r="F326" s="33" t="s">
        <v>10</v>
      </c>
      <c r="G326" s="37" t="s">
        <v>13</v>
      </c>
    </row>
    <row r="327" customFormat="false" ht="18" hidden="false" customHeight="true" outlineLevel="0" collapsed="false">
      <c r="A327" s="35"/>
      <c r="B327" s="35" t="n">
        <v>176511</v>
      </c>
      <c r="C327" s="45" t="str">
        <f aca="false">IF(B327="","",VLOOKUP(B327,分類コード範囲,2))</f>
        <v>動物用医薬品</v>
      </c>
      <c r="D327" s="37" t="n">
        <v>1</v>
      </c>
      <c r="E327" s="37" t="str">
        <f aca="false">IF(B327="","",VLOOKUP(B327,分類コード範囲,3))</f>
        <v>－</v>
      </c>
      <c r="F327" s="33" t="s">
        <v>10</v>
      </c>
      <c r="G327" s="37" t="s">
        <v>13</v>
      </c>
    </row>
    <row r="328" customFormat="false" ht="18" hidden="false" customHeight="true" outlineLevel="0" collapsed="false">
      <c r="A328" s="34"/>
      <c r="B328" s="35" t="n">
        <v>179111</v>
      </c>
      <c r="C328" s="45" t="str">
        <f aca="false">IF(B328="","",VLOOKUP(B328,分類コード範囲,2))</f>
        <v>産業用火薬・爆薬</v>
      </c>
      <c r="D328" s="37" t="n">
        <v>1</v>
      </c>
      <c r="E328" s="37" t="str">
        <f aca="false">IF(B328="","",VLOOKUP(B328,分類コード範囲,3))</f>
        <v>－</v>
      </c>
      <c r="F328" s="33" t="s">
        <v>10</v>
      </c>
      <c r="G328" s="37" t="s">
        <v>13</v>
      </c>
    </row>
    <row r="329" customFormat="false" ht="18" hidden="false" customHeight="true" outlineLevel="0" collapsed="false">
      <c r="A329" s="34"/>
      <c r="B329" s="35" t="n">
        <v>179119</v>
      </c>
      <c r="C329" s="45" t="str">
        <f aca="false">IF(B329="","",VLOOKUP(B329,分類コード範囲,2))</f>
        <v>その他の火工品</v>
      </c>
      <c r="D329" s="37" t="n">
        <v>1</v>
      </c>
      <c r="E329" s="37" t="str">
        <f aca="false">IF(B329="","",VLOOKUP(B329,分類コード範囲,3))</f>
        <v>－</v>
      </c>
      <c r="F329" s="33" t="s">
        <v>10</v>
      </c>
      <c r="G329" s="37" t="s">
        <v>13</v>
      </c>
    </row>
    <row r="330" customFormat="false" ht="18" hidden="false" customHeight="true" outlineLevel="0" collapsed="false">
      <c r="A330" s="35"/>
      <c r="B330" s="35" t="n">
        <v>179211</v>
      </c>
      <c r="C330" s="45" t="str">
        <f aca="false">IF(B330="","",VLOOKUP(B330,分類コード範囲,2))</f>
        <v>殺虫剤</v>
      </c>
      <c r="D330" s="37" t="n">
        <v>2</v>
      </c>
      <c r="E330" s="37" t="str">
        <f aca="false">IF(B330="","",VLOOKUP(B330,分類コード範囲,3))</f>
        <v>－</v>
      </c>
      <c r="F330" s="33" t="s">
        <v>10</v>
      </c>
      <c r="G330" s="37" t="s">
        <v>13</v>
      </c>
    </row>
    <row r="331" customFormat="false" ht="18" hidden="false" customHeight="true" outlineLevel="0" collapsed="false">
      <c r="A331" s="44"/>
      <c r="B331" s="35" t="n">
        <v>179221</v>
      </c>
      <c r="C331" s="45" t="str">
        <f aca="false">IF(B331="","",VLOOKUP(B331,分類コード範囲,2))</f>
        <v>殺菌剤</v>
      </c>
      <c r="D331" s="37" t="n">
        <v>2</v>
      </c>
      <c r="E331" s="37" t="str">
        <f aca="false">IF(B331="","",VLOOKUP(B331,分類コード範囲,3))</f>
        <v>－</v>
      </c>
      <c r="F331" s="33" t="s">
        <v>10</v>
      </c>
      <c r="G331" s="37" t="s">
        <v>13</v>
      </c>
    </row>
    <row r="332" customFormat="false" ht="18" hidden="false" customHeight="true" outlineLevel="0" collapsed="false">
      <c r="A332" s="35"/>
      <c r="B332" s="35" t="n">
        <v>179229</v>
      </c>
      <c r="C332" s="45" t="str">
        <f aca="false">IF(B332="","",VLOOKUP(B332,分類コード範囲,2))</f>
        <v>その他の農薬</v>
      </c>
      <c r="D332" s="37" t="n">
        <v>6</v>
      </c>
      <c r="E332" s="37" t="str">
        <f aca="false">IF(B332="","",VLOOKUP(B332,分類コード範囲,3))</f>
        <v>－</v>
      </c>
      <c r="F332" s="33" t="s">
        <v>10</v>
      </c>
      <c r="G332" s="37" t="n">
        <v>2484135</v>
      </c>
    </row>
    <row r="333" customFormat="false" ht="18" hidden="false" customHeight="true" outlineLevel="0" collapsed="false">
      <c r="A333" s="35"/>
      <c r="B333" s="35" t="n">
        <v>179313</v>
      </c>
      <c r="C333" s="45" t="str">
        <f aca="false">IF(B333="","",VLOOKUP(B333,分類コード範囲,2))</f>
        <v>調合香料</v>
      </c>
      <c r="D333" s="37" t="n">
        <v>1</v>
      </c>
      <c r="E333" s="37" t="str">
        <f aca="false">IF(B333="","",VLOOKUP(B333,分類コード範囲,3))</f>
        <v>ｋｇ</v>
      </c>
      <c r="F333" s="37" t="s">
        <v>13</v>
      </c>
      <c r="G333" s="37" t="s">
        <v>13</v>
      </c>
    </row>
    <row r="334" customFormat="false" ht="18" hidden="false" customHeight="true" outlineLevel="0" collapsed="false">
      <c r="A334" s="35"/>
      <c r="B334" s="35" t="n">
        <v>179412</v>
      </c>
      <c r="C334" s="45" t="str">
        <f aca="false">IF(B334="","",VLOOKUP(B334,分類コード範囲,2))</f>
        <v>セルロース系接着剤，プラスチック系接着剤</v>
      </c>
      <c r="D334" s="37" t="n">
        <v>1</v>
      </c>
      <c r="E334" s="37" t="str">
        <f aca="false">IF(B334="","",VLOOKUP(B334,分類コード範囲,3))</f>
        <v>ｋｇ</v>
      </c>
      <c r="F334" s="37" t="s">
        <v>13</v>
      </c>
      <c r="G334" s="37" t="s">
        <v>13</v>
      </c>
    </row>
    <row r="335" customFormat="false" ht="18" hidden="false" customHeight="true" outlineLevel="0" collapsed="false">
      <c r="A335" s="35"/>
      <c r="B335" s="35" t="n">
        <v>179919</v>
      </c>
      <c r="C335" s="45" t="str">
        <f aca="false">IF(B335="","",VLOOKUP(B335,分類コード範囲,2))</f>
        <v>その他の化学工業製品</v>
      </c>
      <c r="D335" s="37" t="n">
        <v>10</v>
      </c>
      <c r="E335" s="37" t="str">
        <f aca="false">IF(B335="","",VLOOKUP(B335,分類コード範囲,3))</f>
        <v>－</v>
      </c>
      <c r="F335" s="33" t="s">
        <v>10</v>
      </c>
      <c r="G335" s="37" t="n">
        <v>638506</v>
      </c>
    </row>
    <row r="336" customFormat="false" ht="18" hidden="false" customHeight="true" outlineLevel="0" collapsed="false">
      <c r="A336" s="35"/>
      <c r="B336" s="35"/>
      <c r="C336" s="45" t="str">
        <f aca="false">IF(B336="","",VLOOKUP(B336,分類コード範囲,2))</f>
        <v/>
      </c>
      <c r="D336" s="37"/>
      <c r="E336" s="37" t="str">
        <f aca="false">IF(B336="","",VLOOKUP(B336,分類コード範囲,3))</f>
        <v/>
      </c>
      <c r="F336" s="38"/>
      <c r="G336" s="37"/>
    </row>
    <row r="337" customFormat="false" ht="18" hidden="false" customHeight="true" outlineLevel="0" collapsed="false">
      <c r="A337" s="34" t="n">
        <v>18</v>
      </c>
      <c r="B337" s="34"/>
      <c r="C337" s="53" t="s">
        <v>24</v>
      </c>
      <c r="D337" s="41" t="n">
        <v>46</v>
      </c>
      <c r="E337" s="33" t="n">
        <v>0</v>
      </c>
      <c r="F337" s="33" t="n">
        <v>0</v>
      </c>
      <c r="G337" s="41" t="n">
        <v>110076602</v>
      </c>
    </row>
    <row r="338" customFormat="false" ht="18" hidden="false" customHeight="true" outlineLevel="0" collapsed="false">
      <c r="A338" s="35"/>
      <c r="B338" s="35"/>
      <c r="C338" s="45" t="str">
        <f aca="false">IF(B338="","",VLOOKUP(B338,分類コード範囲,2))</f>
        <v/>
      </c>
      <c r="D338" s="37"/>
      <c r="E338" s="37" t="str">
        <f aca="false">IF(B338="","",VLOOKUP(B338,分類コード範囲,3))</f>
        <v/>
      </c>
      <c r="F338" s="38"/>
      <c r="G338" s="37"/>
    </row>
    <row r="339" customFormat="false" ht="18" hidden="false" customHeight="true" outlineLevel="0" collapsed="false">
      <c r="A339" s="35"/>
      <c r="B339" s="35" t="n">
        <v>181111</v>
      </c>
      <c r="C339" s="45" t="str">
        <f aca="false">IF(B339="","",VLOOKUP(B339,分類コード範囲,2))</f>
        <v>ガソリン</v>
      </c>
      <c r="D339" s="37" t="n">
        <v>2</v>
      </c>
      <c r="E339" s="37" t="str">
        <f aca="false">IF(B339="","",VLOOKUP(B339,分類コード範囲,3))</f>
        <v>ｋｌ</v>
      </c>
      <c r="F339" s="38" t="s">
        <v>13</v>
      </c>
      <c r="G339" s="37" t="s">
        <v>13</v>
      </c>
    </row>
    <row r="340" customFormat="false" ht="18" hidden="false" customHeight="true" outlineLevel="0" collapsed="false">
      <c r="A340" s="35"/>
      <c r="B340" s="35" t="n">
        <v>181112</v>
      </c>
      <c r="C340" s="45" t="str">
        <f aca="false">IF(B340="","",VLOOKUP(B340,分類コード範囲,2))</f>
        <v>ナフサ</v>
      </c>
      <c r="D340" s="37" t="n">
        <v>2</v>
      </c>
      <c r="E340" s="37" t="str">
        <f aca="false">IF(B340="","",VLOOKUP(B340,分類コード範囲,3))</f>
        <v>ｋｌ</v>
      </c>
      <c r="F340" s="38" t="s">
        <v>13</v>
      </c>
      <c r="G340" s="37" t="s">
        <v>13</v>
      </c>
    </row>
    <row r="341" customFormat="false" ht="18" hidden="false" customHeight="true" outlineLevel="0" collapsed="false">
      <c r="A341" s="35"/>
      <c r="B341" s="35" t="n">
        <v>181113</v>
      </c>
      <c r="C341" s="45" t="str">
        <f aca="false">IF(B341="","",VLOOKUP(B341,分類コード範囲,2))</f>
        <v>ジェット燃料油</v>
      </c>
      <c r="D341" s="37" t="n">
        <v>2</v>
      </c>
      <c r="E341" s="37" t="str">
        <f aca="false">IF(B341="","",VLOOKUP(B341,分類コード範囲,3))</f>
        <v>ｋｌ</v>
      </c>
      <c r="F341" s="38" t="s">
        <v>13</v>
      </c>
      <c r="G341" s="37" t="s">
        <v>13</v>
      </c>
    </row>
    <row r="342" customFormat="false" ht="18" hidden="false" customHeight="true" outlineLevel="0" collapsed="false">
      <c r="A342" s="35"/>
      <c r="B342" s="35" t="n">
        <v>181114</v>
      </c>
      <c r="C342" s="45" t="str">
        <f aca="false">IF(B342="","",VLOOKUP(B342,分類コード範囲,2))</f>
        <v>灯油</v>
      </c>
      <c r="D342" s="37" t="n">
        <v>2</v>
      </c>
      <c r="E342" s="37" t="str">
        <f aca="false">IF(B342="","",VLOOKUP(B342,分類コード範囲,3))</f>
        <v>ｋｌ</v>
      </c>
      <c r="F342" s="38" t="s">
        <v>13</v>
      </c>
      <c r="G342" s="37" t="s">
        <v>13</v>
      </c>
    </row>
    <row r="343" customFormat="false" ht="18" hidden="false" customHeight="true" outlineLevel="0" collapsed="false">
      <c r="A343" s="35"/>
      <c r="B343" s="35" t="n">
        <v>181115</v>
      </c>
      <c r="C343" s="45" t="str">
        <f aca="false">IF(B343="","",VLOOKUP(B343,分類コード範囲,2))</f>
        <v>軽油</v>
      </c>
      <c r="D343" s="37" t="n">
        <v>2</v>
      </c>
      <c r="E343" s="37" t="str">
        <f aca="false">IF(B343="","",VLOOKUP(B343,分類コード範囲,3))</f>
        <v>ｋｌ</v>
      </c>
      <c r="F343" s="38" t="s">
        <v>13</v>
      </c>
      <c r="G343" s="37" t="s">
        <v>13</v>
      </c>
    </row>
    <row r="344" customFormat="false" ht="18" hidden="false" customHeight="true" outlineLevel="0" collapsed="false">
      <c r="A344" s="35"/>
      <c r="B344" s="35" t="n">
        <v>181116</v>
      </c>
      <c r="C344" s="45" t="str">
        <f aca="false">IF(B344="","",VLOOKUP(B344,分類コード範囲,2))</f>
        <v>Ａ重油</v>
      </c>
      <c r="D344" s="37" t="n">
        <v>4</v>
      </c>
      <c r="E344" s="37" t="str">
        <f aca="false">IF(B344="","",VLOOKUP(B344,分類コード範囲,3))</f>
        <v>ｋｌ</v>
      </c>
      <c r="F344" s="38" t="n">
        <v>1243099</v>
      </c>
      <c r="G344" s="37" t="n">
        <v>7539220</v>
      </c>
    </row>
    <row r="345" customFormat="false" ht="18" hidden="false" customHeight="true" outlineLevel="0" collapsed="false">
      <c r="A345" s="35"/>
      <c r="B345" s="35" t="n">
        <v>181118</v>
      </c>
      <c r="C345" s="45" t="str">
        <f aca="false">IF(B345="","",VLOOKUP(B345,分類コード範囲,2))</f>
        <v>Ｃ重油</v>
      </c>
      <c r="D345" s="37" t="n">
        <v>4</v>
      </c>
      <c r="E345" s="37" t="str">
        <f aca="false">IF(B345="","",VLOOKUP(B345,分類コード範囲,3))</f>
        <v>ｋｌ</v>
      </c>
      <c r="F345" s="38" t="n">
        <v>2291939</v>
      </c>
      <c r="G345" s="37" t="n">
        <v>11764402</v>
      </c>
    </row>
    <row r="346" customFormat="false" ht="18" hidden="false" customHeight="true" outlineLevel="0" collapsed="false">
      <c r="A346" s="35"/>
      <c r="B346" s="35" t="n">
        <v>181121</v>
      </c>
      <c r="C346" s="45" t="str">
        <f aca="false">IF(B346="","",VLOOKUP(B346,分類コード範囲,2))</f>
        <v>潤滑油（グリースを含む）</v>
      </c>
      <c r="D346" s="37" t="n">
        <v>1</v>
      </c>
      <c r="E346" s="37" t="str">
        <f aca="false">IF(B346="","",VLOOKUP(B346,分類コード範囲,3))</f>
        <v>ｋｌ</v>
      </c>
      <c r="F346" s="38" t="s">
        <v>13</v>
      </c>
      <c r="G346" s="37" t="s">
        <v>13</v>
      </c>
    </row>
    <row r="347" customFormat="false" ht="18" hidden="false" customHeight="true" outlineLevel="0" collapsed="false">
      <c r="A347" s="35"/>
      <c r="B347" s="35" t="n">
        <v>181122</v>
      </c>
      <c r="C347" s="45" t="str">
        <f aca="false">IF(B347="","",VLOOKUP(B347,分類コード範囲,2))</f>
        <v>パラフィン</v>
      </c>
      <c r="D347" s="37" t="n">
        <v>1</v>
      </c>
      <c r="E347" s="37" t="str">
        <f aca="false">IF(B347="","",VLOOKUP(B347,分類コード範囲,3))</f>
        <v>ｔ</v>
      </c>
      <c r="F347" s="38" t="s">
        <v>13</v>
      </c>
      <c r="G347" s="37" t="s">
        <v>13</v>
      </c>
    </row>
    <row r="348" customFormat="false" ht="18" hidden="false" customHeight="true" outlineLevel="0" collapsed="false">
      <c r="A348" s="35"/>
      <c r="B348" s="35" t="n">
        <v>181123</v>
      </c>
      <c r="C348" s="45" t="str">
        <f aca="false">IF(B348="","",VLOOKUP(B348,分類コード範囲,2))</f>
        <v>アスファルト</v>
      </c>
      <c r="D348" s="37" t="n">
        <v>1</v>
      </c>
      <c r="E348" s="37" t="str">
        <f aca="false">IF(B348="","",VLOOKUP(B348,分類コード範囲,3))</f>
        <v>ｔ</v>
      </c>
      <c r="F348" s="38" t="s">
        <v>13</v>
      </c>
      <c r="G348" s="37" t="s">
        <v>13</v>
      </c>
    </row>
    <row r="349" customFormat="false" ht="18" hidden="false" customHeight="true" outlineLevel="0" collapsed="false">
      <c r="A349" s="35"/>
      <c r="B349" s="35" t="n">
        <v>181124</v>
      </c>
      <c r="C349" s="45" t="str">
        <f aca="false">IF(B349="","",VLOOKUP(B349,分類コード範囲,2))</f>
        <v>液化石油ガス</v>
      </c>
      <c r="D349" s="59" t="n">
        <v>1</v>
      </c>
      <c r="E349" s="37" t="str">
        <f aca="false">IF(B349="","",VLOOKUP(B349,分類コード範囲,3))</f>
        <v>ｔ</v>
      </c>
      <c r="F349" s="38" t="s">
        <v>13</v>
      </c>
      <c r="G349" s="37" t="s">
        <v>13</v>
      </c>
    </row>
    <row r="350" customFormat="false" ht="18" hidden="false" customHeight="true" outlineLevel="0" collapsed="false">
      <c r="A350" s="35"/>
      <c r="B350" s="35" t="n">
        <v>181125</v>
      </c>
      <c r="C350" s="45" t="str">
        <f aca="false">IF(B350="","",VLOOKUP(B350,分類コード範囲,2))</f>
        <v>精製・混合用原料油</v>
      </c>
      <c r="D350" s="37" t="n">
        <v>1</v>
      </c>
      <c r="E350" s="37" t="str">
        <f aca="false">IF(B350="","",VLOOKUP(B350,分類コード範囲,3))</f>
        <v>ｋｌ</v>
      </c>
      <c r="F350" s="38" t="s">
        <v>13</v>
      </c>
      <c r="G350" s="37" t="s">
        <v>13</v>
      </c>
    </row>
    <row r="351" s="55" customFormat="true" ht="18" hidden="false" customHeight="true" outlineLevel="0" collapsed="false">
      <c r="A351" s="60"/>
      <c r="B351" s="35" t="n">
        <v>182111</v>
      </c>
      <c r="C351" s="56" t="str">
        <f aca="false">IF(B351="","",VLOOKUP(B351,分類コード範囲,2))</f>
        <v>潤滑油（購入した鉱・動・植物油によるもの）</v>
      </c>
      <c r="D351" s="59" t="n">
        <v>1</v>
      </c>
      <c r="E351" s="37" t="str">
        <f aca="false">IF(B351="","",VLOOKUP(B351,分類コード範囲,3))</f>
        <v>ｋｌ</v>
      </c>
      <c r="F351" s="38" t="s">
        <v>13</v>
      </c>
      <c r="G351" s="37" t="s">
        <v>13</v>
      </c>
      <c r="H351" s="54"/>
      <c r="I351" s="54"/>
      <c r="J351" s="54"/>
      <c r="K351" s="54"/>
      <c r="L351" s="54"/>
      <c r="M351" s="54"/>
      <c r="N351" s="54"/>
      <c r="O351" s="54"/>
    </row>
    <row r="352" customFormat="false" ht="18" hidden="false" customHeight="true" outlineLevel="0" collapsed="false">
      <c r="A352" s="35"/>
      <c r="B352" s="35" t="n">
        <v>182211</v>
      </c>
      <c r="C352" s="45" t="str">
        <f aca="false">IF(B352="","",VLOOKUP(B352,分類コード範囲,2))</f>
        <v>グリース（購入した鉱・動・植物油によるもの）</v>
      </c>
      <c r="D352" s="37" t="n">
        <v>1</v>
      </c>
      <c r="E352" s="37" t="str">
        <f aca="false">IF(B352="","",VLOOKUP(B352,分類コード範囲,3))</f>
        <v>ｔ</v>
      </c>
      <c r="F352" s="38" t="s">
        <v>13</v>
      </c>
      <c r="G352" s="37" t="s">
        <v>13</v>
      </c>
    </row>
    <row r="353" customFormat="false" ht="18" hidden="false" customHeight="true" outlineLevel="0" collapsed="false">
      <c r="A353" s="35"/>
      <c r="B353" s="35" t="n">
        <v>184111</v>
      </c>
      <c r="C353" s="61" t="str">
        <f aca="false">IF(B353="","",VLOOKUP(B353,分類コード範囲,2))</f>
        <v>アスファルト舗装混合材，タール舗装混合材（アスファルトブロック，タールブロックを含む）</v>
      </c>
      <c r="D353" s="57" t="n">
        <v>15</v>
      </c>
      <c r="E353" s="57" t="str">
        <f aca="false">IF(B353="","",VLOOKUP(B353,分類コード範囲,3))</f>
        <v>－</v>
      </c>
      <c r="F353" s="62" t="s">
        <v>10</v>
      </c>
      <c r="G353" s="37" t="n">
        <v>430544</v>
      </c>
      <c r="H353" s="63"/>
      <c r="I353" s="63"/>
      <c r="J353" s="64"/>
      <c r="K353" s="57"/>
      <c r="L353" s="57"/>
      <c r="M353" s="62"/>
      <c r="N353" s="57"/>
      <c r="O353" s="63"/>
      <c r="P353" s="63"/>
      <c r="Q353" s="64"/>
      <c r="R353" s="57"/>
      <c r="S353" s="57"/>
      <c r="T353" s="62"/>
      <c r="U353" s="57"/>
      <c r="V353" s="63"/>
      <c r="W353" s="63"/>
      <c r="X353" s="65"/>
      <c r="Y353" s="57"/>
      <c r="Z353" s="57"/>
      <c r="AA353" s="62"/>
      <c r="AB353" s="57"/>
      <c r="AC353" s="63"/>
      <c r="AD353" s="63"/>
      <c r="AE353" s="65"/>
      <c r="AF353" s="57"/>
      <c r="AG353" s="57"/>
      <c r="AH353" s="62"/>
      <c r="AI353" s="57"/>
      <c r="AJ353" s="63"/>
      <c r="AK353" s="63"/>
      <c r="AL353" s="65"/>
      <c r="AM353" s="57"/>
      <c r="AN353" s="57"/>
      <c r="AO353" s="62"/>
      <c r="AP353" s="57"/>
      <c r="AQ353" s="63"/>
      <c r="AR353" s="63"/>
      <c r="AS353" s="65"/>
      <c r="AT353" s="57"/>
      <c r="AU353" s="57"/>
      <c r="AV353" s="62"/>
      <c r="AW353" s="57"/>
      <c r="AX353" s="63"/>
      <c r="AY353" s="63"/>
      <c r="AZ353" s="65"/>
      <c r="BA353" s="57"/>
      <c r="BB353" s="57"/>
      <c r="BC353" s="62"/>
      <c r="BD353" s="57"/>
      <c r="BE353" s="63"/>
      <c r="BF353" s="63"/>
      <c r="BG353" s="65"/>
      <c r="BH353" s="57"/>
      <c r="BI353" s="57"/>
      <c r="BJ353" s="62"/>
      <c r="BK353" s="57"/>
      <c r="BL353" s="63"/>
      <c r="BM353" s="63"/>
      <c r="BN353" s="65"/>
      <c r="BO353" s="57"/>
      <c r="BP353" s="57"/>
      <c r="BQ353" s="62"/>
      <c r="BR353" s="57"/>
      <c r="BS353" s="63"/>
      <c r="BT353" s="63"/>
      <c r="BU353" s="65"/>
      <c r="BV353" s="57"/>
      <c r="BW353" s="57"/>
      <c r="BX353" s="62"/>
      <c r="BY353" s="57"/>
      <c r="BZ353" s="63"/>
      <c r="CA353" s="63"/>
      <c r="CB353" s="65"/>
      <c r="CC353" s="57"/>
      <c r="CD353" s="57"/>
      <c r="CE353" s="62"/>
      <c r="CF353" s="57"/>
      <c r="CG353" s="63"/>
      <c r="CH353" s="63"/>
      <c r="CI353" s="65"/>
      <c r="CJ353" s="57"/>
      <c r="CK353" s="57"/>
      <c r="CL353" s="62"/>
      <c r="CM353" s="57"/>
      <c r="CN353" s="63"/>
      <c r="CO353" s="63"/>
      <c r="CP353" s="65"/>
      <c r="CQ353" s="57"/>
      <c r="CR353" s="57"/>
      <c r="CS353" s="62"/>
      <c r="CT353" s="57"/>
      <c r="CU353" s="63"/>
      <c r="CV353" s="63"/>
      <c r="CW353" s="65"/>
      <c r="CX353" s="57"/>
      <c r="CY353" s="57"/>
      <c r="CZ353" s="62"/>
      <c r="DA353" s="57"/>
      <c r="DB353" s="63"/>
      <c r="DC353" s="63"/>
      <c r="DD353" s="65"/>
      <c r="DE353" s="57"/>
      <c r="DF353" s="57"/>
      <c r="DG353" s="62"/>
      <c r="DH353" s="57"/>
      <c r="DI353" s="63"/>
      <c r="DJ353" s="63"/>
      <c r="DK353" s="65"/>
      <c r="DL353" s="57"/>
      <c r="DM353" s="57"/>
      <c r="DN353" s="62"/>
      <c r="DO353" s="57"/>
      <c r="DP353" s="63"/>
      <c r="DQ353" s="63"/>
      <c r="DR353" s="65"/>
      <c r="DS353" s="57"/>
      <c r="DT353" s="57"/>
      <c r="DU353" s="62"/>
      <c r="DV353" s="57"/>
      <c r="DW353" s="63"/>
      <c r="DX353" s="63"/>
      <c r="DY353" s="65"/>
      <c r="DZ353" s="57"/>
      <c r="EA353" s="57"/>
      <c r="EB353" s="62"/>
      <c r="EC353" s="57"/>
      <c r="ED353" s="63"/>
      <c r="EE353" s="63"/>
      <c r="EF353" s="65"/>
      <c r="EG353" s="57"/>
      <c r="EH353" s="57"/>
      <c r="EI353" s="62"/>
      <c r="EJ353" s="57"/>
      <c r="EK353" s="63"/>
      <c r="EL353" s="63"/>
      <c r="EM353" s="65"/>
      <c r="EN353" s="57"/>
      <c r="EO353" s="57"/>
      <c r="EP353" s="62"/>
      <c r="EQ353" s="57"/>
      <c r="ER353" s="63"/>
      <c r="ES353" s="63"/>
      <c r="ET353" s="65"/>
      <c r="EU353" s="57"/>
      <c r="EV353" s="57"/>
      <c r="EW353" s="62"/>
      <c r="EX353" s="57"/>
      <c r="EY353" s="63"/>
      <c r="EZ353" s="63"/>
      <c r="FA353" s="65"/>
      <c r="FB353" s="57"/>
      <c r="FC353" s="57"/>
      <c r="FD353" s="62"/>
      <c r="FE353" s="57"/>
      <c r="FF353" s="63"/>
      <c r="FG353" s="63"/>
      <c r="FH353" s="65"/>
      <c r="FI353" s="57"/>
      <c r="FJ353" s="57"/>
      <c r="FK353" s="62"/>
      <c r="FL353" s="57"/>
      <c r="FM353" s="63"/>
      <c r="FN353" s="63"/>
      <c r="FO353" s="65"/>
      <c r="FP353" s="57"/>
      <c r="FQ353" s="57"/>
      <c r="FR353" s="62"/>
      <c r="FS353" s="57"/>
      <c r="FT353" s="63"/>
      <c r="FU353" s="63"/>
      <c r="FV353" s="65"/>
      <c r="FW353" s="57"/>
      <c r="FX353" s="57"/>
      <c r="FY353" s="62"/>
      <c r="FZ353" s="57"/>
      <c r="GA353" s="63"/>
      <c r="GB353" s="63"/>
      <c r="GC353" s="65"/>
      <c r="GD353" s="57"/>
      <c r="GE353" s="57"/>
      <c r="GF353" s="62"/>
      <c r="GG353" s="57"/>
      <c r="GH353" s="63"/>
      <c r="GI353" s="63"/>
      <c r="GJ353" s="65"/>
      <c r="GK353" s="57"/>
      <c r="GL353" s="57"/>
      <c r="GM353" s="62"/>
      <c r="GN353" s="57"/>
      <c r="GO353" s="63"/>
      <c r="GP353" s="63"/>
      <c r="GQ353" s="65"/>
      <c r="GR353" s="57"/>
      <c r="GS353" s="57"/>
      <c r="GT353" s="62"/>
      <c r="GU353" s="57"/>
      <c r="GV353" s="63"/>
      <c r="GW353" s="63"/>
      <c r="GX353" s="65"/>
      <c r="GY353" s="57"/>
      <c r="GZ353" s="57"/>
      <c r="HA353" s="62"/>
      <c r="HB353" s="57"/>
      <c r="HC353" s="63"/>
      <c r="HD353" s="63"/>
      <c r="HE353" s="65"/>
      <c r="HF353" s="57"/>
      <c r="HG353" s="57"/>
      <c r="HH353" s="62"/>
      <c r="HI353" s="57"/>
      <c r="HJ353" s="63"/>
      <c r="HK353" s="63"/>
      <c r="HL353" s="65"/>
      <c r="HM353" s="57"/>
      <c r="HN353" s="57"/>
      <c r="HO353" s="62"/>
      <c r="HP353" s="57"/>
      <c r="HQ353" s="63"/>
      <c r="HR353" s="63"/>
      <c r="HS353" s="65"/>
      <c r="HT353" s="57"/>
      <c r="HU353" s="57"/>
      <c r="HV353" s="62"/>
      <c r="HW353" s="57"/>
      <c r="HX353" s="63"/>
      <c r="HY353" s="63"/>
      <c r="HZ353" s="65"/>
      <c r="IA353" s="57"/>
      <c r="IB353" s="57"/>
      <c r="IC353" s="62"/>
      <c r="ID353" s="57"/>
      <c r="IE353" s="63"/>
      <c r="IF353" s="63"/>
      <c r="IG353" s="65"/>
      <c r="IH353" s="57"/>
      <c r="II353" s="57"/>
      <c r="IJ353" s="62"/>
      <c r="IK353" s="57"/>
      <c r="IL353" s="63"/>
      <c r="IM353" s="63"/>
      <c r="IN353" s="65"/>
      <c r="IO353" s="57"/>
      <c r="IP353" s="57"/>
      <c r="IQ353" s="62"/>
      <c r="IR353" s="57"/>
      <c r="IS353" s="63"/>
      <c r="IT353" s="63"/>
      <c r="IU353" s="65"/>
      <c r="IV353" s="57"/>
    </row>
    <row r="354" customFormat="false" ht="18" hidden="false" customHeight="true" outlineLevel="0" collapsed="false">
      <c r="A354" s="35"/>
      <c r="B354" s="35" t="n">
        <v>189111</v>
      </c>
      <c r="C354" s="45" t="str">
        <f aca="false">IF(B354="","",VLOOKUP(B354,分類コード範囲,2))</f>
        <v>練炭，豆炭</v>
      </c>
      <c r="D354" s="37" t="n">
        <v>1</v>
      </c>
      <c r="E354" s="37" t="str">
        <f aca="false">IF(B354="","",VLOOKUP(B354,分類コード範囲,3))</f>
        <v>－</v>
      </c>
      <c r="F354" s="33" t="s">
        <v>10</v>
      </c>
      <c r="G354" s="37" t="s">
        <v>13</v>
      </c>
      <c r="Q354" s="5"/>
    </row>
    <row r="355" customFormat="false" ht="18" hidden="false" customHeight="true" outlineLevel="0" collapsed="false">
      <c r="A355" s="35"/>
      <c r="B355" s="35" t="n">
        <v>189911</v>
      </c>
      <c r="C355" s="45" t="str">
        <f aca="false">IF(B355="","",VLOOKUP(B355,分類コード範囲,2))</f>
        <v>回収いおう</v>
      </c>
      <c r="D355" s="37" t="n">
        <v>2</v>
      </c>
      <c r="E355" s="37" t="str">
        <f aca="false">IF(B355="","",VLOOKUP(B355,分類コード範囲,3))</f>
        <v>ｔ</v>
      </c>
      <c r="F355" s="37" t="s">
        <v>13</v>
      </c>
      <c r="G355" s="37" t="s">
        <v>13</v>
      </c>
      <c r="Q355" s="5"/>
    </row>
    <row r="356" customFormat="false" ht="18" hidden="false" customHeight="true" outlineLevel="0" collapsed="false">
      <c r="A356" s="35"/>
      <c r="B356" s="35" t="n">
        <v>189919</v>
      </c>
      <c r="C356" s="45" t="str">
        <f aca="false">IF(B356="","",VLOOKUP(B356,分類コード範囲,2))</f>
        <v>その他の石油製品・石炭製品</v>
      </c>
      <c r="D356" s="59" t="n">
        <v>3</v>
      </c>
      <c r="E356" s="37" t="str">
        <f aca="false">IF(B356="","",VLOOKUP(B356,分類コード範囲,3))</f>
        <v>－</v>
      </c>
      <c r="F356" s="33" t="s">
        <v>10</v>
      </c>
      <c r="G356" s="37" t="n">
        <v>2549731</v>
      </c>
      <c r="Q356" s="5"/>
    </row>
    <row r="357" customFormat="false" ht="18" hidden="false" customHeight="true" outlineLevel="0" collapsed="false">
      <c r="A357" s="35"/>
      <c r="B357" s="35"/>
      <c r="C357" s="45"/>
      <c r="D357" s="37"/>
      <c r="E357" s="37"/>
      <c r="F357" s="38"/>
      <c r="G357" s="37"/>
      <c r="Q357" s="5"/>
    </row>
    <row r="358" customFormat="false" ht="18" hidden="false" customHeight="true" outlineLevel="0" collapsed="false">
      <c r="A358" s="35"/>
      <c r="B358" s="35"/>
      <c r="C358" s="45"/>
      <c r="D358" s="37"/>
      <c r="E358" s="37"/>
      <c r="F358" s="38"/>
      <c r="G358" s="37"/>
      <c r="Q358" s="5"/>
    </row>
    <row r="359" customFormat="false" ht="18" hidden="false" customHeight="true" outlineLevel="0" collapsed="false">
      <c r="A359" s="23"/>
      <c r="B359" s="23"/>
      <c r="C359" s="47"/>
      <c r="D359" s="48"/>
      <c r="E359" s="48"/>
      <c r="F359" s="49"/>
      <c r="G359" s="48"/>
      <c r="Q359" s="5"/>
    </row>
    <row r="360" customFormat="false" ht="18" hidden="false" customHeight="true" outlineLevel="0" collapsed="false">
      <c r="A360" s="35"/>
      <c r="B360" s="35"/>
      <c r="C360" s="45" t="str">
        <f aca="false">IF(B360="","",VLOOKUP(B360,分類コード範囲,2))</f>
        <v/>
      </c>
      <c r="D360" s="37"/>
      <c r="E360" s="37" t="str">
        <f aca="false">IF(B360="","",VLOOKUP(B360,分類コード範囲,3))</f>
        <v/>
      </c>
      <c r="F360" s="38"/>
      <c r="G360" s="37"/>
      <c r="I360" s="2"/>
      <c r="J360" s="2"/>
      <c r="K360" s="2"/>
      <c r="L360" s="2"/>
      <c r="M360" s="2"/>
      <c r="Q360" s="5"/>
    </row>
    <row r="361" customFormat="false" ht="18" hidden="false" customHeight="true" outlineLevel="0" collapsed="false">
      <c r="A361" s="34" t="n">
        <v>19</v>
      </c>
      <c r="B361" s="34"/>
      <c r="C361" s="53" t="s">
        <v>25</v>
      </c>
      <c r="D361" s="41" t="n">
        <v>134</v>
      </c>
      <c r="E361" s="33" t="n">
        <v>0</v>
      </c>
      <c r="F361" s="33" t="n">
        <v>0</v>
      </c>
      <c r="G361" s="41" t="n">
        <v>10653809</v>
      </c>
      <c r="Q361" s="5"/>
    </row>
    <row r="362" customFormat="false" ht="18" hidden="false" customHeight="true" outlineLevel="0" collapsed="false">
      <c r="A362" s="35"/>
      <c r="B362" s="35"/>
      <c r="C362" s="45" t="str">
        <f aca="false">IF(B362="","",VLOOKUP(B362,分類コード範囲,2))</f>
        <v/>
      </c>
      <c r="D362" s="37"/>
      <c r="E362" s="37" t="str">
        <f aca="false">IF(B362="","",VLOOKUP(B362,分類コード範囲,3))</f>
        <v/>
      </c>
      <c r="F362" s="38"/>
      <c r="G362" s="37"/>
      <c r="Q362" s="5"/>
    </row>
    <row r="363" customFormat="false" ht="18" hidden="false" customHeight="true" outlineLevel="0" collapsed="false">
      <c r="A363" s="35"/>
      <c r="B363" s="35" t="n">
        <v>191211</v>
      </c>
      <c r="C363" s="56" t="str">
        <f aca="false">IF(B363="","",VLOOKUP(B363,分類コード範囲,2))</f>
        <v>プラスチック硬質管</v>
      </c>
      <c r="D363" s="37" t="n">
        <v>4</v>
      </c>
      <c r="E363" s="37" t="str">
        <f aca="false">IF(B363="","",VLOOKUP(B363,分類コード範囲,3))</f>
        <v>ｔ</v>
      </c>
      <c r="F363" s="38" t="n">
        <v>31588</v>
      </c>
      <c r="G363" s="37" t="n">
        <v>543108</v>
      </c>
      <c r="Q363" s="5"/>
    </row>
    <row r="364" customFormat="false" ht="18" hidden="false" customHeight="true" outlineLevel="0" collapsed="false">
      <c r="A364" s="35"/>
      <c r="B364" s="35" t="n">
        <v>191419</v>
      </c>
      <c r="C364" s="56" t="str">
        <f aca="false">IF(B364="","",VLOOKUP(B364,分類コード範囲,2))</f>
        <v>その他のプラスチック異形押出製品</v>
      </c>
      <c r="D364" s="37" t="n">
        <v>3</v>
      </c>
      <c r="E364" s="37" t="str">
        <f aca="false">IF(B364="","",VLOOKUP(B364,分類コード範囲,3))</f>
        <v>－</v>
      </c>
      <c r="F364" s="33" t="s">
        <v>10</v>
      </c>
      <c r="G364" s="37" t="n">
        <v>42192</v>
      </c>
      <c r="Q364" s="5"/>
    </row>
    <row r="365" customFormat="false" ht="30.75" hidden="false" customHeight="true" outlineLevel="0" collapsed="false">
      <c r="A365" s="35"/>
      <c r="B365" s="35" t="n">
        <v>191511</v>
      </c>
      <c r="C365" s="56" t="str">
        <f aca="false">IF(B365="","",VLOOKUP(B365,分類コード範囲,2))</f>
        <v>プラスチック板・棒・管・継手・異形押出製品の加工品（切断，接合，塗装，蒸着めっき，バフ加工等）</v>
      </c>
      <c r="D365" s="37" t="n">
        <v>8</v>
      </c>
      <c r="E365" s="37" t="str">
        <f aca="false">IF(B365="","",VLOOKUP(B365,分類コード範囲,3))</f>
        <v>－</v>
      </c>
      <c r="F365" s="33" t="s">
        <v>10</v>
      </c>
      <c r="G365" s="37" t="n">
        <v>418913</v>
      </c>
      <c r="Q365" s="5"/>
    </row>
    <row r="366" customFormat="false" ht="26.25" hidden="false" customHeight="true" outlineLevel="0" collapsed="false">
      <c r="A366" s="35"/>
      <c r="B366" s="35" t="n">
        <v>192111</v>
      </c>
      <c r="C366" s="56" t="str">
        <f aca="false">IF(B366="","",VLOOKUP(B366,分類コード範囲,2))</f>
        <v>包装用軟質プラスチックフィルム（厚さ０．２ｍｍ未満で軟質のもの）</v>
      </c>
      <c r="D366" s="37" t="n">
        <v>8</v>
      </c>
      <c r="E366" s="37" t="str">
        <f aca="false">IF(B366="","",VLOOKUP(B366,分類コード範囲,3))</f>
        <v>ｔ</v>
      </c>
      <c r="F366" s="38" t="n">
        <v>45691</v>
      </c>
      <c r="G366" s="37" t="n">
        <v>1639138</v>
      </c>
      <c r="Q366" s="5"/>
    </row>
    <row r="367" customFormat="false" ht="24" hidden="false" customHeight="false" outlineLevel="0" collapsed="false">
      <c r="A367" s="35"/>
      <c r="B367" s="35" t="n">
        <v>192112</v>
      </c>
      <c r="C367" s="56" t="str">
        <f aca="false">IF(B367="","",VLOOKUP(B367,分類コード範囲,2))</f>
        <v>その他の軟質プラスチックフィルム（厚さ０．２ｍｍ未満で軟質のもの）</v>
      </c>
      <c r="D367" s="57" t="n">
        <v>2</v>
      </c>
      <c r="E367" s="57" t="str">
        <f aca="false">IF(B367="","",VLOOKUP(B367,分類コード範囲,3))</f>
        <v>ｔ</v>
      </c>
      <c r="F367" s="66" t="s">
        <v>13</v>
      </c>
      <c r="G367" s="57" t="s">
        <v>13</v>
      </c>
      <c r="H367" s="63"/>
      <c r="I367" s="63"/>
      <c r="J367" s="64"/>
      <c r="K367" s="57"/>
      <c r="L367" s="57"/>
      <c r="M367" s="66"/>
      <c r="N367" s="57"/>
      <c r="O367" s="63"/>
      <c r="P367" s="63"/>
      <c r="Q367" s="64"/>
      <c r="R367" s="57"/>
      <c r="S367" s="57"/>
      <c r="T367" s="66"/>
      <c r="U367" s="57"/>
      <c r="V367" s="63"/>
      <c r="W367" s="63"/>
      <c r="X367" s="65"/>
      <c r="Y367" s="57"/>
      <c r="Z367" s="57"/>
      <c r="AA367" s="66"/>
      <c r="AB367" s="57"/>
      <c r="AC367" s="63"/>
      <c r="AD367" s="63"/>
      <c r="AE367" s="65"/>
      <c r="AF367" s="57"/>
      <c r="AG367" s="57"/>
      <c r="AH367" s="66"/>
      <c r="AI367" s="57"/>
      <c r="AJ367" s="63"/>
      <c r="AK367" s="63"/>
      <c r="AL367" s="65"/>
      <c r="AM367" s="57"/>
      <c r="AN367" s="57"/>
      <c r="AO367" s="66"/>
      <c r="AP367" s="57"/>
      <c r="AQ367" s="63"/>
      <c r="AR367" s="63"/>
      <c r="AS367" s="65"/>
      <c r="AT367" s="57"/>
      <c r="AU367" s="57"/>
      <c r="AV367" s="66"/>
      <c r="AW367" s="57"/>
      <c r="AX367" s="63"/>
      <c r="AY367" s="63"/>
      <c r="AZ367" s="65"/>
      <c r="BA367" s="57"/>
      <c r="BB367" s="57"/>
      <c r="BC367" s="66"/>
      <c r="BD367" s="57"/>
      <c r="BE367" s="63"/>
      <c r="BF367" s="63"/>
      <c r="BG367" s="65"/>
      <c r="BH367" s="57"/>
      <c r="BI367" s="57"/>
      <c r="BJ367" s="66"/>
      <c r="BK367" s="57"/>
      <c r="BL367" s="63"/>
      <c r="BM367" s="63"/>
      <c r="BN367" s="65"/>
      <c r="BO367" s="57"/>
      <c r="BP367" s="57"/>
      <c r="BQ367" s="66"/>
      <c r="BR367" s="57"/>
      <c r="BS367" s="63"/>
      <c r="BT367" s="63"/>
      <c r="BU367" s="65"/>
      <c r="BV367" s="57"/>
      <c r="BW367" s="57"/>
      <c r="BX367" s="66"/>
      <c r="BY367" s="57"/>
      <c r="BZ367" s="63"/>
      <c r="CA367" s="63"/>
      <c r="CB367" s="65"/>
      <c r="CC367" s="57"/>
      <c r="CD367" s="57"/>
      <c r="CE367" s="66"/>
      <c r="CF367" s="57"/>
      <c r="CG367" s="63"/>
      <c r="CH367" s="63"/>
      <c r="CI367" s="65"/>
      <c r="CJ367" s="57"/>
      <c r="CK367" s="57"/>
      <c r="CL367" s="66"/>
      <c r="CM367" s="57"/>
      <c r="CN367" s="63"/>
      <c r="CO367" s="63"/>
      <c r="CP367" s="65"/>
      <c r="CQ367" s="57"/>
      <c r="CR367" s="57"/>
      <c r="CS367" s="66"/>
      <c r="CT367" s="57"/>
      <c r="CU367" s="63"/>
      <c r="CV367" s="63"/>
      <c r="CW367" s="65"/>
      <c r="CX367" s="57"/>
      <c r="CY367" s="57"/>
      <c r="CZ367" s="66"/>
      <c r="DA367" s="57"/>
      <c r="DB367" s="63"/>
      <c r="DC367" s="63"/>
      <c r="DD367" s="65"/>
      <c r="DE367" s="57"/>
      <c r="DF367" s="57"/>
      <c r="DG367" s="66"/>
      <c r="DH367" s="57"/>
      <c r="DI367" s="63"/>
      <c r="DJ367" s="63"/>
      <c r="DK367" s="65"/>
      <c r="DL367" s="57"/>
      <c r="DM367" s="57"/>
      <c r="DN367" s="66"/>
      <c r="DO367" s="57"/>
      <c r="DP367" s="63"/>
      <c r="DQ367" s="63"/>
      <c r="DR367" s="65"/>
      <c r="DS367" s="57"/>
      <c r="DT367" s="57"/>
      <c r="DU367" s="66"/>
      <c r="DV367" s="57"/>
      <c r="DW367" s="63"/>
      <c r="DX367" s="63"/>
      <c r="DY367" s="65"/>
      <c r="DZ367" s="57"/>
      <c r="EA367" s="57"/>
      <c r="EB367" s="66"/>
      <c r="EC367" s="57"/>
      <c r="ED367" s="63"/>
      <c r="EE367" s="63"/>
      <c r="EF367" s="65"/>
      <c r="EG367" s="57"/>
      <c r="EH367" s="57"/>
      <c r="EI367" s="66"/>
      <c r="EJ367" s="57"/>
      <c r="EK367" s="63"/>
      <c r="EL367" s="63"/>
      <c r="EM367" s="65"/>
      <c r="EN367" s="57"/>
      <c r="EO367" s="57"/>
      <c r="EP367" s="66"/>
      <c r="EQ367" s="57"/>
      <c r="ER367" s="63"/>
      <c r="ES367" s="63"/>
      <c r="ET367" s="65"/>
      <c r="EU367" s="57"/>
      <c r="EV367" s="57"/>
      <c r="EW367" s="66"/>
      <c r="EX367" s="57"/>
      <c r="EY367" s="63"/>
      <c r="EZ367" s="63"/>
      <c r="FA367" s="65"/>
      <c r="FB367" s="57"/>
      <c r="FC367" s="57"/>
      <c r="FD367" s="66"/>
      <c r="FE367" s="57"/>
      <c r="FF367" s="63"/>
      <c r="FG367" s="63"/>
      <c r="FH367" s="65"/>
      <c r="FI367" s="57"/>
      <c r="FJ367" s="57"/>
      <c r="FK367" s="66"/>
      <c r="FL367" s="57"/>
      <c r="FM367" s="63"/>
      <c r="FN367" s="63"/>
      <c r="FO367" s="65"/>
      <c r="FP367" s="57"/>
      <c r="FQ367" s="57"/>
      <c r="FR367" s="66"/>
      <c r="FS367" s="57"/>
      <c r="FT367" s="63"/>
      <c r="FU367" s="63"/>
      <c r="FV367" s="65"/>
      <c r="FW367" s="57"/>
      <c r="FX367" s="57"/>
      <c r="FY367" s="66"/>
      <c r="FZ367" s="57"/>
      <c r="GA367" s="63"/>
      <c r="GB367" s="63"/>
      <c r="GC367" s="65"/>
      <c r="GD367" s="57"/>
      <c r="GE367" s="57"/>
      <c r="GF367" s="66"/>
      <c r="GG367" s="57"/>
      <c r="GH367" s="63"/>
      <c r="GI367" s="63"/>
      <c r="GJ367" s="65"/>
      <c r="GK367" s="57"/>
      <c r="GL367" s="57"/>
      <c r="GM367" s="66"/>
      <c r="GN367" s="57"/>
      <c r="GO367" s="63"/>
      <c r="GP367" s="63"/>
      <c r="GQ367" s="65"/>
      <c r="GR367" s="57"/>
      <c r="GS367" s="57"/>
      <c r="GT367" s="66"/>
      <c r="GU367" s="57"/>
      <c r="GV367" s="63"/>
      <c r="GW367" s="63"/>
      <c r="GX367" s="65"/>
      <c r="GY367" s="57"/>
      <c r="GZ367" s="57"/>
      <c r="HA367" s="66"/>
      <c r="HB367" s="57"/>
      <c r="HC367" s="63"/>
      <c r="HD367" s="63"/>
      <c r="HE367" s="65"/>
      <c r="HF367" s="57"/>
      <c r="HG367" s="57"/>
      <c r="HH367" s="66"/>
      <c r="HI367" s="57"/>
      <c r="HJ367" s="63"/>
      <c r="HK367" s="63"/>
      <c r="HL367" s="65"/>
      <c r="HM367" s="57"/>
      <c r="HN367" s="57"/>
      <c r="HO367" s="66"/>
      <c r="HP367" s="57"/>
      <c r="HQ367" s="63"/>
      <c r="HR367" s="63"/>
      <c r="HS367" s="65"/>
      <c r="HT367" s="57"/>
      <c r="HU367" s="57"/>
      <c r="HV367" s="66"/>
      <c r="HW367" s="57"/>
      <c r="HX367" s="63"/>
      <c r="HY367" s="63"/>
      <c r="HZ367" s="65"/>
      <c r="IA367" s="57"/>
      <c r="IB367" s="57"/>
      <c r="IC367" s="66"/>
      <c r="ID367" s="57"/>
      <c r="IE367" s="63"/>
      <c r="IF367" s="63"/>
      <c r="IG367" s="65"/>
      <c r="IH367" s="57"/>
      <c r="II367" s="57"/>
      <c r="IJ367" s="66"/>
      <c r="IK367" s="57"/>
      <c r="IL367" s="63"/>
      <c r="IM367" s="63"/>
      <c r="IN367" s="65"/>
      <c r="IO367" s="57"/>
      <c r="IP367" s="57"/>
      <c r="IQ367" s="66"/>
      <c r="IR367" s="57"/>
      <c r="IS367" s="63"/>
      <c r="IT367" s="63"/>
      <c r="IU367" s="65"/>
      <c r="IV367" s="57"/>
    </row>
    <row r="368" customFormat="false" ht="14.25" hidden="false" customHeight="false" outlineLevel="0" collapsed="false">
      <c r="A368" s="35"/>
      <c r="B368" s="35" t="n">
        <v>192211</v>
      </c>
      <c r="C368" s="56" t="str">
        <f aca="false">IF(B368="","",VLOOKUP(B368,分類コード範囲,2))</f>
        <v>プラスチックシート（厚さ０．２ｍｍ以上で軟質のもの）</v>
      </c>
      <c r="D368" s="57" t="n">
        <v>2</v>
      </c>
      <c r="E368" s="57" t="str">
        <f aca="false">IF(B368="","",VLOOKUP(B368,分類コード範囲,3))</f>
        <v>ｔ</v>
      </c>
      <c r="F368" s="66" t="s">
        <v>13</v>
      </c>
      <c r="G368" s="57" t="s">
        <v>13</v>
      </c>
      <c r="H368" s="63"/>
      <c r="I368" s="63"/>
      <c r="J368" s="64"/>
      <c r="K368" s="57"/>
      <c r="L368" s="57"/>
      <c r="M368" s="66"/>
      <c r="N368" s="57"/>
      <c r="O368" s="63"/>
      <c r="P368" s="63"/>
      <c r="Q368" s="64"/>
      <c r="R368" s="57"/>
      <c r="S368" s="57"/>
      <c r="T368" s="66"/>
      <c r="U368" s="57"/>
      <c r="V368" s="63"/>
      <c r="W368" s="63"/>
      <c r="X368" s="65"/>
      <c r="Y368" s="57"/>
      <c r="Z368" s="57"/>
      <c r="AA368" s="66"/>
      <c r="AB368" s="57"/>
      <c r="AC368" s="63"/>
      <c r="AD368" s="63"/>
      <c r="AE368" s="65"/>
      <c r="AF368" s="57"/>
      <c r="AG368" s="57"/>
      <c r="AH368" s="66"/>
      <c r="AI368" s="57"/>
      <c r="AJ368" s="63"/>
      <c r="AK368" s="63"/>
      <c r="AL368" s="65"/>
      <c r="AM368" s="57"/>
      <c r="AN368" s="57"/>
      <c r="AO368" s="66"/>
      <c r="AP368" s="57"/>
      <c r="AQ368" s="63"/>
      <c r="AR368" s="63"/>
      <c r="AS368" s="65"/>
      <c r="AT368" s="57"/>
      <c r="AU368" s="57"/>
      <c r="AV368" s="66"/>
      <c r="AW368" s="57"/>
      <c r="AX368" s="63"/>
      <c r="AY368" s="63"/>
      <c r="AZ368" s="65"/>
      <c r="BA368" s="57"/>
      <c r="BB368" s="57"/>
      <c r="BC368" s="66"/>
      <c r="BD368" s="57"/>
      <c r="BE368" s="63"/>
      <c r="BF368" s="63"/>
      <c r="BG368" s="65"/>
      <c r="BH368" s="57"/>
      <c r="BI368" s="57"/>
      <c r="BJ368" s="66"/>
      <c r="BK368" s="57"/>
      <c r="BL368" s="63"/>
      <c r="BM368" s="63"/>
      <c r="BN368" s="65"/>
      <c r="BO368" s="57"/>
      <c r="BP368" s="57"/>
      <c r="BQ368" s="66"/>
      <c r="BR368" s="57"/>
      <c r="BS368" s="63"/>
      <c r="BT368" s="63"/>
      <c r="BU368" s="65"/>
      <c r="BV368" s="57"/>
      <c r="BW368" s="57"/>
      <c r="BX368" s="66"/>
      <c r="BY368" s="57"/>
      <c r="BZ368" s="63"/>
      <c r="CA368" s="63"/>
      <c r="CB368" s="65"/>
      <c r="CC368" s="57"/>
      <c r="CD368" s="57"/>
      <c r="CE368" s="66"/>
      <c r="CF368" s="57"/>
      <c r="CG368" s="63"/>
      <c r="CH368" s="63"/>
      <c r="CI368" s="65"/>
      <c r="CJ368" s="57"/>
      <c r="CK368" s="57"/>
      <c r="CL368" s="66"/>
      <c r="CM368" s="57"/>
      <c r="CN368" s="63"/>
      <c r="CO368" s="63"/>
      <c r="CP368" s="65"/>
      <c r="CQ368" s="57"/>
      <c r="CR368" s="57"/>
      <c r="CS368" s="66"/>
      <c r="CT368" s="57"/>
      <c r="CU368" s="63"/>
      <c r="CV368" s="63"/>
      <c r="CW368" s="65"/>
      <c r="CX368" s="57"/>
      <c r="CY368" s="57"/>
      <c r="CZ368" s="66"/>
      <c r="DA368" s="57"/>
      <c r="DB368" s="63"/>
      <c r="DC368" s="63"/>
      <c r="DD368" s="65"/>
      <c r="DE368" s="57"/>
      <c r="DF368" s="57"/>
      <c r="DG368" s="66"/>
      <c r="DH368" s="57"/>
      <c r="DI368" s="63"/>
      <c r="DJ368" s="63"/>
      <c r="DK368" s="65"/>
      <c r="DL368" s="57"/>
      <c r="DM368" s="57"/>
      <c r="DN368" s="66"/>
      <c r="DO368" s="57"/>
      <c r="DP368" s="63"/>
      <c r="DQ368" s="63"/>
      <c r="DR368" s="65"/>
      <c r="DS368" s="57"/>
      <c r="DT368" s="57"/>
      <c r="DU368" s="66"/>
      <c r="DV368" s="57"/>
      <c r="DW368" s="63"/>
      <c r="DX368" s="63"/>
      <c r="DY368" s="65"/>
      <c r="DZ368" s="57"/>
      <c r="EA368" s="57"/>
      <c r="EB368" s="66"/>
      <c r="EC368" s="57"/>
      <c r="ED368" s="63"/>
      <c r="EE368" s="63"/>
      <c r="EF368" s="65"/>
      <c r="EG368" s="57"/>
      <c r="EH368" s="57"/>
      <c r="EI368" s="66"/>
      <c r="EJ368" s="57"/>
      <c r="EK368" s="63"/>
      <c r="EL368" s="63"/>
      <c r="EM368" s="65"/>
      <c r="EN368" s="57"/>
      <c r="EO368" s="57"/>
      <c r="EP368" s="66"/>
      <c r="EQ368" s="57"/>
      <c r="ER368" s="63"/>
      <c r="ES368" s="63"/>
      <c r="ET368" s="65"/>
      <c r="EU368" s="57"/>
      <c r="EV368" s="57"/>
      <c r="EW368" s="66"/>
      <c r="EX368" s="57"/>
      <c r="EY368" s="63"/>
      <c r="EZ368" s="63"/>
      <c r="FA368" s="65"/>
      <c r="FB368" s="57"/>
      <c r="FC368" s="57"/>
      <c r="FD368" s="66"/>
      <c r="FE368" s="57"/>
      <c r="FF368" s="63"/>
      <c r="FG368" s="63"/>
      <c r="FH368" s="65"/>
      <c r="FI368" s="57"/>
      <c r="FJ368" s="57"/>
      <c r="FK368" s="66"/>
      <c r="FL368" s="57"/>
      <c r="FM368" s="63"/>
      <c r="FN368" s="63"/>
      <c r="FO368" s="65"/>
      <c r="FP368" s="57"/>
      <c r="FQ368" s="57"/>
      <c r="FR368" s="66"/>
      <c r="FS368" s="57"/>
      <c r="FT368" s="63"/>
      <c r="FU368" s="63"/>
      <c r="FV368" s="65"/>
      <c r="FW368" s="57"/>
      <c r="FX368" s="57"/>
      <c r="FY368" s="66"/>
      <c r="FZ368" s="57"/>
      <c r="GA368" s="63"/>
      <c r="GB368" s="63"/>
      <c r="GC368" s="65"/>
      <c r="GD368" s="57"/>
      <c r="GE368" s="57"/>
      <c r="GF368" s="66"/>
      <c r="GG368" s="57"/>
      <c r="GH368" s="63"/>
      <c r="GI368" s="63"/>
      <c r="GJ368" s="65"/>
      <c r="GK368" s="57"/>
      <c r="GL368" s="57"/>
      <c r="GM368" s="66"/>
      <c r="GN368" s="57"/>
      <c r="GO368" s="63"/>
      <c r="GP368" s="63"/>
      <c r="GQ368" s="65"/>
      <c r="GR368" s="57"/>
      <c r="GS368" s="57"/>
      <c r="GT368" s="66"/>
      <c r="GU368" s="57"/>
      <c r="GV368" s="63"/>
      <c r="GW368" s="63"/>
      <c r="GX368" s="65"/>
      <c r="GY368" s="57"/>
      <c r="GZ368" s="57"/>
      <c r="HA368" s="66"/>
      <c r="HB368" s="57"/>
      <c r="HC368" s="63"/>
      <c r="HD368" s="63"/>
      <c r="HE368" s="65"/>
      <c r="HF368" s="57"/>
      <c r="HG368" s="57"/>
      <c r="HH368" s="66"/>
      <c r="HI368" s="57"/>
      <c r="HJ368" s="63"/>
      <c r="HK368" s="63"/>
      <c r="HL368" s="65"/>
      <c r="HM368" s="57"/>
      <c r="HN368" s="57"/>
      <c r="HO368" s="66"/>
      <c r="HP368" s="57"/>
      <c r="HQ368" s="63"/>
      <c r="HR368" s="63"/>
      <c r="HS368" s="65"/>
      <c r="HT368" s="57"/>
      <c r="HU368" s="57"/>
      <c r="HV368" s="66"/>
      <c r="HW368" s="57"/>
      <c r="HX368" s="63"/>
      <c r="HY368" s="63"/>
      <c r="HZ368" s="65"/>
      <c r="IA368" s="57"/>
      <c r="IB368" s="57"/>
      <c r="IC368" s="66"/>
      <c r="ID368" s="57"/>
      <c r="IE368" s="63"/>
      <c r="IF368" s="63"/>
      <c r="IG368" s="65"/>
      <c r="IH368" s="57"/>
      <c r="II368" s="57"/>
      <c r="IJ368" s="66"/>
      <c r="IK368" s="57"/>
      <c r="IL368" s="63"/>
      <c r="IM368" s="63"/>
      <c r="IN368" s="65"/>
      <c r="IO368" s="57"/>
      <c r="IP368" s="57"/>
      <c r="IQ368" s="66"/>
      <c r="IR368" s="57"/>
      <c r="IS368" s="63"/>
      <c r="IT368" s="63"/>
      <c r="IU368" s="65"/>
      <c r="IV368" s="57"/>
    </row>
    <row r="369" customFormat="false" ht="17.25" hidden="false" customHeight="true" outlineLevel="0" collapsed="false">
      <c r="A369" s="35"/>
      <c r="B369" s="35" t="n">
        <v>192411</v>
      </c>
      <c r="C369" s="56" t="str">
        <f aca="false">IF(B369="","",VLOOKUP(B369,分類コード範囲,2))</f>
        <v>合成皮革</v>
      </c>
      <c r="D369" s="57" t="n">
        <v>2</v>
      </c>
      <c r="E369" s="57" t="str">
        <f aca="false">IF(B369="","",VLOOKUP(B369,分類コード範囲,3))</f>
        <v>ｔ</v>
      </c>
      <c r="F369" s="66" t="s">
        <v>13</v>
      </c>
      <c r="G369" s="57" t="s">
        <v>13</v>
      </c>
      <c r="H369" s="63"/>
      <c r="I369" s="63"/>
      <c r="J369" s="64"/>
      <c r="K369" s="57"/>
      <c r="L369" s="57"/>
      <c r="M369" s="66"/>
      <c r="N369" s="57"/>
      <c r="O369" s="63"/>
      <c r="P369" s="63"/>
      <c r="Q369" s="64"/>
      <c r="R369" s="57"/>
      <c r="S369" s="57"/>
      <c r="T369" s="66"/>
      <c r="U369" s="57"/>
      <c r="V369" s="63"/>
      <c r="W369" s="63"/>
      <c r="X369" s="65"/>
      <c r="Y369" s="57"/>
      <c r="Z369" s="57"/>
      <c r="AA369" s="66"/>
      <c r="AB369" s="57"/>
      <c r="AC369" s="63"/>
      <c r="AD369" s="63"/>
      <c r="AE369" s="65"/>
      <c r="AF369" s="57"/>
      <c r="AG369" s="57"/>
      <c r="AH369" s="66"/>
      <c r="AI369" s="57"/>
      <c r="AJ369" s="63"/>
      <c r="AK369" s="63"/>
      <c r="AL369" s="65"/>
      <c r="AM369" s="57"/>
      <c r="AN369" s="57"/>
      <c r="AO369" s="66"/>
      <c r="AP369" s="57"/>
      <c r="AQ369" s="63"/>
      <c r="AR369" s="63"/>
      <c r="AS369" s="65"/>
      <c r="AT369" s="57"/>
      <c r="AU369" s="57"/>
      <c r="AV369" s="66"/>
      <c r="AW369" s="57"/>
      <c r="AX369" s="63"/>
      <c r="AY369" s="63"/>
      <c r="AZ369" s="65"/>
      <c r="BA369" s="57"/>
      <c r="BB369" s="57"/>
      <c r="BC369" s="66"/>
      <c r="BD369" s="57"/>
      <c r="BE369" s="63"/>
      <c r="BF369" s="63"/>
      <c r="BG369" s="65"/>
      <c r="BH369" s="57"/>
      <c r="BI369" s="57"/>
      <c r="BJ369" s="66"/>
      <c r="BK369" s="57"/>
      <c r="BL369" s="63"/>
      <c r="BM369" s="63"/>
      <c r="BN369" s="65"/>
      <c r="BO369" s="57"/>
      <c r="BP369" s="57"/>
      <c r="BQ369" s="66"/>
      <c r="BR369" s="57"/>
      <c r="BS369" s="63"/>
      <c r="BT369" s="63"/>
      <c r="BU369" s="65"/>
      <c r="BV369" s="57"/>
      <c r="BW369" s="57"/>
      <c r="BX369" s="66"/>
      <c r="BY369" s="57"/>
      <c r="BZ369" s="63"/>
      <c r="CA369" s="63"/>
      <c r="CB369" s="65"/>
      <c r="CC369" s="57"/>
      <c r="CD369" s="57"/>
      <c r="CE369" s="66"/>
      <c r="CF369" s="57"/>
      <c r="CG369" s="63"/>
      <c r="CH369" s="63"/>
      <c r="CI369" s="65"/>
      <c r="CJ369" s="57"/>
      <c r="CK369" s="57"/>
      <c r="CL369" s="66"/>
      <c r="CM369" s="57"/>
      <c r="CN369" s="63"/>
      <c r="CO369" s="63"/>
      <c r="CP369" s="65"/>
      <c r="CQ369" s="57"/>
      <c r="CR369" s="57"/>
      <c r="CS369" s="66"/>
      <c r="CT369" s="57"/>
      <c r="CU369" s="63"/>
      <c r="CV369" s="63"/>
      <c r="CW369" s="65"/>
      <c r="CX369" s="57"/>
      <c r="CY369" s="57"/>
      <c r="CZ369" s="66"/>
      <c r="DA369" s="57"/>
      <c r="DB369" s="63"/>
      <c r="DC369" s="63"/>
      <c r="DD369" s="65"/>
      <c r="DE369" s="57"/>
      <c r="DF369" s="57"/>
      <c r="DG369" s="66"/>
      <c r="DH369" s="57"/>
      <c r="DI369" s="63"/>
      <c r="DJ369" s="63"/>
      <c r="DK369" s="65"/>
      <c r="DL369" s="57"/>
      <c r="DM369" s="57"/>
      <c r="DN369" s="66"/>
      <c r="DO369" s="57"/>
      <c r="DP369" s="63"/>
      <c r="DQ369" s="63"/>
      <c r="DR369" s="65"/>
      <c r="DS369" s="57"/>
      <c r="DT369" s="57"/>
      <c r="DU369" s="66"/>
      <c r="DV369" s="57"/>
      <c r="DW369" s="63"/>
      <c r="DX369" s="63"/>
      <c r="DY369" s="65"/>
      <c r="DZ369" s="57"/>
      <c r="EA369" s="57"/>
      <c r="EB369" s="66"/>
      <c r="EC369" s="57"/>
      <c r="ED369" s="63"/>
      <c r="EE369" s="63"/>
      <c r="EF369" s="65"/>
      <c r="EG369" s="57"/>
      <c r="EH369" s="57"/>
      <c r="EI369" s="66"/>
      <c r="EJ369" s="57"/>
      <c r="EK369" s="63"/>
      <c r="EL369" s="63"/>
      <c r="EM369" s="65"/>
      <c r="EN369" s="57"/>
      <c r="EO369" s="57"/>
      <c r="EP369" s="66"/>
      <c r="EQ369" s="57"/>
      <c r="ER369" s="63"/>
      <c r="ES369" s="63"/>
      <c r="ET369" s="65"/>
      <c r="EU369" s="57"/>
      <c r="EV369" s="57"/>
      <c r="EW369" s="66"/>
      <c r="EX369" s="57"/>
      <c r="EY369" s="63"/>
      <c r="EZ369" s="63"/>
      <c r="FA369" s="65"/>
      <c r="FB369" s="57"/>
      <c r="FC369" s="57"/>
      <c r="FD369" s="66"/>
      <c r="FE369" s="57"/>
      <c r="FF369" s="63"/>
      <c r="FG369" s="63"/>
      <c r="FH369" s="65"/>
      <c r="FI369" s="57"/>
      <c r="FJ369" s="57"/>
      <c r="FK369" s="66"/>
      <c r="FL369" s="57"/>
      <c r="FM369" s="63"/>
      <c r="FN369" s="63"/>
      <c r="FO369" s="65"/>
      <c r="FP369" s="57"/>
      <c r="FQ369" s="57"/>
      <c r="FR369" s="66"/>
      <c r="FS369" s="57"/>
      <c r="FT369" s="63"/>
      <c r="FU369" s="63"/>
      <c r="FV369" s="65"/>
      <c r="FW369" s="57"/>
      <c r="FX369" s="57"/>
      <c r="FY369" s="66"/>
      <c r="FZ369" s="57"/>
      <c r="GA369" s="63"/>
      <c r="GB369" s="63"/>
      <c r="GC369" s="65"/>
      <c r="GD369" s="57"/>
      <c r="GE369" s="57"/>
      <c r="GF369" s="66"/>
      <c r="GG369" s="57"/>
      <c r="GH369" s="63"/>
      <c r="GI369" s="63"/>
      <c r="GJ369" s="65"/>
      <c r="GK369" s="57"/>
      <c r="GL369" s="57"/>
      <c r="GM369" s="66"/>
      <c r="GN369" s="57"/>
      <c r="GO369" s="63"/>
      <c r="GP369" s="63"/>
      <c r="GQ369" s="65"/>
      <c r="GR369" s="57"/>
      <c r="GS369" s="57"/>
      <c r="GT369" s="66"/>
      <c r="GU369" s="57"/>
      <c r="GV369" s="63"/>
      <c r="GW369" s="63"/>
      <c r="GX369" s="65"/>
      <c r="GY369" s="57"/>
      <c r="GZ369" s="57"/>
      <c r="HA369" s="66"/>
      <c r="HB369" s="57"/>
      <c r="HC369" s="63"/>
      <c r="HD369" s="63"/>
      <c r="HE369" s="65"/>
      <c r="HF369" s="57"/>
      <c r="HG369" s="57"/>
      <c r="HH369" s="66"/>
      <c r="HI369" s="57"/>
      <c r="HJ369" s="63"/>
      <c r="HK369" s="63"/>
      <c r="HL369" s="65"/>
      <c r="HM369" s="57"/>
      <c r="HN369" s="57"/>
      <c r="HO369" s="66"/>
      <c r="HP369" s="57"/>
      <c r="HQ369" s="63"/>
      <c r="HR369" s="63"/>
      <c r="HS369" s="65"/>
      <c r="HT369" s="57"/>
      <c r="HU369" s="57"/>
      <c r="HV369" s="66"/>
      <c r="HW369" s="57"/>
      <c r="HX369" s="63"/>
      <c r="HY369" s="63"/>
      <c r="HZ369" s="65"/>
      <c r="IA369" s="57"/>
      <c r="IB369" s="57"/>
      <c r="IC369" s="66"/>
      <c r="ID369" s="57"/>
      <c r="IE369" s="63"/>
      <c r="IF369" s="63"/>
      <c r="IG369" s="65"/>
      <c r="IH369" s="57"/>
      <c r="II369" s="57"/>
      <c r="IJ369" s="66"/>
      <c r="IK369" s="57"/>
      <c r="IL369" s="63"/>
      <c r="IM369" s="63"/>
      <c r="IN369" s="65"/>
      <c r="IO369" s="57"/>
      <c r="IP369" s="57"/>
      <c r="IQ369" s="66"/>
      <c r="IR369" s="57"/>
      <c r="IS369" s="63"/>
      <c r="IT369" s="63"/>
      <c r="IU369" s="65"/>
      <c r="IV369" s="57"/>
    </row>
    <row r="370" customFormat="false" ht="27.75" hidden="false" customHeight="true" outlineLevel="0" collapsed="false">
      <c r="A370" s="35"/>
      <c r="B370" s="35" t="n">
        <v>192511</v>
      </c>
      <c r="C370" s="56" t="str">
        <f aca="false">IF(B370="","",VLOOKUP(B370,分類コード範囲,2))</f>
        <v>プラスチックフィルム・シート・床材・合成皮革加工品（切断，接合，塗装，蒸着めっき，バフ加工等）</v>
      </c>
      <c r="D370" s="37" t="n">
        <v>3</v>
      </c>
      <c r="E370" s="37" t="str">
        <f aca="false">IF(B370="","",VLOOKUP(B370,分類コード範囲,3))</f>
        <v>－</v>
      </c>
      <c r="F370" s="33" t="s">
        <v>10</v>
      </c>
      <c r="G370" s="37" t="n">
        <v>96467</v>
      </c>
      <c r="Q370" s="5"/>
    </row>
    <row r="371" customFormat="false" ht="18" hidden="false" customHeight="true" outlineLevel="0" collapsed="false">
      <c r="A371" s="34"/>
      <c r="B371" s="35" t="n">
        <v>193111</v>
      </c>
      <c r="C371" s="56" t="str">
        <f aca="false">IF(B371="","",VLOOKUP(B371,分類コード範囲,2))</f>
        <v>自動車用プラスチック製品</v>
      </c>
      <c r="D371" s="37" t="n">
        <v>29</v>
      </c>
      <c r="E371" s="37" t="str">
        <f aca="false">IF(B371="","",VLOOKUP(B371,分類コード範囲,3))</f>
        <v>－</v>
      </c>
      <c r="F371" s="33" t="s">
        <v>10</v>
      </c>
      <c r="G371" s="37" t="n">
        <v>5491467</v>
      </c>
    </row>
    <row r="372" customFormat="false" ht="14.25" hidden="false" customHeight="false" outlineLevel="0" collapsed="false">
      <c r="A372" s="35"/>
      <c r="B372" s="35" t="n">
        <v>193112</v>
      </c>
      <c r="C372" s="56" t="str">
        <f aca="false">IF(B372="","",VLOOKUP(B372,分類コード範囲,2))</f>
        <v>輸送機械用プラスチック製品（自動車用を除く）</v>
      </c>
      <c r="D372" s="57" t="n">
        <v>1</v>
      </c>
      <c r="E372" s="57" t="str">
        <f aca="false">IF(B372="","",VLOOKUP(B372,分類コード範囲,3))</f>
        <v>－</v>
      </c>
      <c r="F372" s="62" t="s">
        <v>10</v>
      </c>
      <c r="G372" s="57" t="s">
        <v>13</v>
      </c>
      <c r="H372" s="63"/>
      <c r="I372" s="63"/>
      <c r="J372" s="64"/>
      <c r="K372" s="57"/>
      <c r="L372" s="57"/>
      <c r="M372" s="66"/>
      <c r="N372" s="57"/>
      <c r="O372" s="63"/>
      <c r="P372" s="63"/>
      <c r="Q372" s="65"/>
      <c r="R372" s="57"/>
      <c r="S372" s="57"/>
      <c r="T372" s="66"/>
      <c r="U372" s="57"/>
      <c r="V372" s="63"/>
      <c r="W372" s="63"/>
      <c r="X372" s="65"/>
      <c r="Y372" s="57"/>
      <c r="Z372" s="57"/>
      <c r="AA372" s="66"/>
      <c r="AB372" s="57"/>
      <c r="AC372" s="63"/>
      <c r="AD372" s="63"/>
      <c r="AE372" s="65"/>
      <c r="AF372" s="57"/>
      <c r="AG372" s="57"/>
      <c r="AH372" s="66"/>
      <c r="AI372" s="57"/>
      <c r="AJ372" s="63"/>
      <c r="AK372" s="63"/>
      <c r="AL372" s="65"/>
      <c r="AM372" s="57"/>
      <c r="AN372" s="57"/>
      <c r="AO372" s="66"/>
      <c r="AP372" s="57"/>
      <c r="AQ372" s="63"/>
      <c r="AR372" s="63"/>
      <c r="AS372" s="65"/>
      <c r="AT372" s="57"/>
      <c r="AU372" s="57"/>
      <c r="AV372" s="66"/>
      <c r="AW372" s="57"/>
      <c r="AX372" s="63"/>
      <c r="AY372" s="63"/>
      <c r="AZ372" s="65"/>
      <c r="BA372" s="57"/>
      <c r="BB372" s="57"/>
      <c r="BC372" s="66"/>
      <c r="BD372" s="57"/>
      <c r="BE372" s="63"/>
      <c r="BF372" s="63"/>
      <c r="BG372" s="65"/>
      <c r="BH372" s="57"/>
      <c r="BI372" s="57"/>
      <c r="BJ372" s="66"/>
      <c r="BK372" s="57"/>
      <c r="BL372" s="63"/>
      <c r="BM372" s="63"/>
      <c r="BN372" s="65"/>
      <c r="BO372" s="57"/>
      <c r="BP372" s="57"/>
      <c r="BQ372" s="66"/>
      <c r="BR372" s="57"/>
      <c r="BS372" s="63"/>
      <c r="BT372" s="63"/>
      <c r="BU372" s="65"/>
      <c r="BV372" s="57"/>
      <c r="BW372" s="57"/>
      <c r="BX372" s="66"/>
      <c r="BY372" s="57"/>
      <c r="BZ372" s="63"/>
      <c r="CA372" s="63"/>
      <c r="CB372" s="65"/>
      <c r="CC372" s="57"/>
      <c r="CD372" s="57"/>
      <c r="CE372" s="66"/>
      <c r="CF372" s="57"/>
      <c r="CG372" s="63"/>
      <c r="CH372" s="63"/>
      <c r="CI372" s="65"/>
      <c r="CJ372" s="57"/>
      <c r="CK372" s="57"/>
      <c r="CL372" s="66"/>
      <c r="CM372" s="57"/>
      <c r="CN372" s="63"/>
      <c r="CO372" s="63"/>
      <c r="CP372" s="65"/>
      <c r="CQ372" s="57"/>
      <c r="CR372" s="57"/>
      <c r="CS372" s="66"/>
      <c r="CT372" s="57"/>
      <c r="CU372" s="63"/>
      <c r="CV372" s="63"/>
      <c r="CW372" s="65"/>
      <c r="CX372" s="57"/>
      <c r="CY372" s="57"/>
      <c r="CZ372" s="66"/>
      <c r="DA372" s="57"/>
      <c r="DB372" s="63"/>
      <c r="DC372" s="63"/>
      <c r="DD372" s="65"/>
      <c r="DE372" s="57"/>
      <c r="DF372" s="57"/>
      <c r="DG372" s="66"/>
      <c r="DH372" s="57"/>
      <c r="DI372" s="63"/>
      <c r="DJ372" s="63"/>
      <c r="DK372" s="65"/>
      <c r="DL372" s="57"/>
      <c r="DM372" s="57"/>
      <c r="DN372" s="66"/>
      <c r="DO372" s="57"/>
      <c r="DP372" s="63"/>
      <c r="DQ372" s="63"/>
      <c r="DR372" s="65"/>
      <c r="DS372" s="57"/>
      <c r="DT372" s="57"/>
      <c r="DU372" s="66"/>
      <c r="DV372" s="57"/>
      <c r="DW372" s="63"/>
      <c r="DX372" s="63"/>
      <c r="DY372" s="65"/>
      <c r="DZ372" s="57"/>
      <c r="EA372" s="57"/>
      <c r="EB372" s="66"/>
      <c r="EC372" s="57"/>
      <c r="ED372" s="63"/>
      <c r="EE372" s="63"/>
      <c r="EF372" s="65"/>
      <c r="EG372" s="57"/>
      <c r="EH372" s="57"/>
      <c r="EI372" s="66"/>
      <c r="EJ372" s="57"/>
      <c r="EK372" s="63"/>
      <c r="EL372" s="63"/>
      <c r="EM372" s="65"/>
      <c r="EN372" s="57"/>
      <c r="EO372" s="57"/>
      <c r="EP372" s="66"/>
      <c r="EQ372" s="57"/>
      <c r="ER372" s="63"/>
      <c r="ES372" s="63"/>
      <c r="ET372" s="65"/>
      <c r="EU372" s="57"/>
      <c r="EV372" s="57"/>
      <c r="EW372" s="66"/>
      <c r="EX372" s="57"/>
      <c r="EY372" s="63"/>
      <c r="EZ372" s="63"/>
      <c r="FA372" s="65"/>
      <c r="FB372" s="57"/>
      <c r="FC372" s="57"/>
      <c r="FD372" s="66"/>
      <c r="FE372" s="57"/>
      <c r="FF372" s="63"/>
      <c r="FG372" s="63"/>
      <c r="FH372" s="65"/>
      <c r="FI372" s="57"/>
      <c r="FJ372" s="57"/>
      <c r="FK372" s="66"/>
      <c r="FL372" s="57"/>
      <c r="FM372" s="63"/>
      <c r="FN372" s="63"/>
      <c r="FO372" s="65"/>
      <c r="FP372" s="57"/>
      <c r="FQ372" s="57"/>
      <c r="FR372" s="66"/>
      <c r="FS372" s="57"/>
      <c r="FT372" s="63"/>
      <c r="FU372" s="63"/>
      <c r="FV372" s="65"/>
      <c r="FW372" s="57"/>
      <c r="FX372" s="57"/>
      <c r="FY372" s="66"/>
      <c r="FZ372" s="57"/>
      <c r="GA372" s="63"/>
      <c r="GB372" s="63"/>
      <c r="GC372" s="65"/>
      <c r="GD372" s="57"/>
      <c r="GE372" s="57"/>
      <c r="GF372" s="66"/>
      <c r="GG372" s="57"/>
      <c r="GH372" s="63"/>
      <c r="GI372" s="63"/>
      <c r="GJ372" s="65"/>
      <c r="GK372" s="57"/>
      <c r="GL372" s="57"/>
      <c r="GM372" s="66"/>
      <c r="GN372" s="57"/>
      <c r="GO372" s="63"/>
      <c r="GP372" s="63"/>
      <c r="GQ372" s="65"/>
      <c r="GR372" s="57"/>
      <c r="GS372" s="57"/>
      <c r="GT372" s="66"/>
      <c r="GU372" s="57"/>
      <c r="GV372" s="63"/>
      <c r="GW372" s="63"/>
      <c r="GX372" s="65"/>
      <c r="GY372" s="57"/>
      <c r="GZ372" s="57"/>
      <c r="HA372" s="66"/>
      <c r="HB372" s="57"/>
      <c r="HC372" s="63"/>
      <c r="HD372" s="63"/>
      <c r="HE372" s="65"/>
      <c r="HF372" s="57"/>
      <c r="HG372" s="57"/>
      <c r="HH372" s="66"/>
      <c r="HI372" s="57"/>
      <c r="HJ372" s="63"/>
      <c r="HK372" s="63"/>
      <c r="HL372" s="65"/>
      <c r="HM372" s="57"/>
      <c r="HN372" s="57"/>
      <c r="HO372" s="66"/>
      <c r="HP372" s="57"/>
      <c r="HQ372" s="63"/>
      <c r="HR372" s="63"/>
      <c r="HS372" s="65"/>
      <c r="HT372" s="57"/>
      <c r="HU372" s="57"/>
      <c r="HV372" s="66"/>
      <c r="HW372" s="57"/>
      <c r="HX372" s="63"/>
      <c r="HY372" s="63"/>
      <c r="HZ372" s="65"/>
      <c r="IA372" s="57"/>
      <c r="IB372" s="57"/>
      <c r="IC372" s="66"/>
      <c r="ID372" s="57"/>
      <c r="IE372" s="63"/>
      <c r="IF372" s="63"/>
      <c r="IG372" s="65"/>
      <c r="IH372" s="57"/>
      <c r="II372" s="57"/>
      <c r="IJ372" s="66"/>
      <c r="IK372" s="57"/>
      <c r="IL372" s="63"/>
      <c r="IM372" s="63"/>
      <c r="IN372" s="65"/>
      <c r="IO372" s="57"/>
      <c r="IP372" s="57"/>
      <c r="IQ372" s="66"/>
      <c r="IR372" s="57"/>
      <c r="IS372" s="63"/>
      <c r="IT372" s="63"/>
      <c r="IU372" s="65"/>
      <c r="IV372" s="57"/>
    </row>
    <row r="373" customFormat="false" ht="18" hidden="false" customHeight="true" outlineLevel="0" collapsed="false">
      <c r="A373" s="35"/>
      <c r="B373" s="35" t="n">
        <v>193113</v>
      </c>
      <c r="C373" s="56" t="str">
        <f aca="false">IF(B373="","",VLOOKUP(B373,分類コード範囲,2))</f>
        <v>電気機械器具用プラスチック製品</v>
      </c>
      <c r="D373" s="37" t="n">
        <v>6</v>
      </c>
      <c r="E373" s="37" t="str">
        <f aca="false">IF(B373="","",VLOOKUP(B373,分類コード範囲,3))</f>
        <v>－</v>
      </c>
      <c r="F373" s="33" t="s">
        <v>10</v>
      </c>
      <c r="G373" s="37" t="n">
        <v>205462</v>
      </c>
    </row>
    <row r="374" customFormat="false" ht="18" hidden="false" customHeight="true" outlineLevel="0" collapsed="false">
      <c r="A374" s="35"/>
      <c r="B374" s="35" t="n">
        <v>193119</v>
      </c>
      <c r="C374" s="56" t="str">
        <f aca="false">IF(B374="","",VLOOKUP(B374,分類コード範囲,2))</f>
        <v>その他の工業用プラスチック製品</v>
      </c>
      <c r="D374" s="37" t="n">
        <v>8</v>
      </c>
      <c r="E374" s="37" t="str">
        <f aca="false">IF(B374="","",VLOOKUP(B374,分類コード範囲,3))</f>
        <v>－</v>
      </c>
      <c r="F374" s="33" t="s">
        <v>10</v>
      </c>
      <c r="G374" s="37" t="n">
        <v>98522</v>
      </c>
    </row>
    <row r="375" customFormat="false" ht="27.75" hidden="false" customHeight="true" outlineLevel="0" collapsed="false">
      <c r="A375" s="35"/>
      <c r="B375" s="35" t="n">
        <v>193211</v>
      </c>
      <c r="C375" s="56" t="str">
        <f aca="false">IF(B375="","",VLOOKUP(B375,分類コード範囲,2))</f>
        <v>工業用プラスチック製品の加工品（切断，接合，塗装，蒸着めっき，バフ加工等）</v>
      </c>
      <c r="D375" s="37" t="n">
        <v>6</v>
      </c>
      <c r="E375" s="37" t="str">
        <f aca="false">IF(B375="","",VLOOKUP(B375,分類コード範囲,3))</f>
        <v>－</v>
      </c>
      <c r="F375" s="33" t="s">
        <v>10</v>
      </c>
      <c r="G375" s="37" t="n">
        <v>58323</v>
      </c>
    </row>
    <row r="376" customFormat="false" ht="18" hidden="false" customHeight="true" outlineLevel="0" collapsed="false">
      <c r="A376" s="35"/>
      <c r="B376" s="35" t="n">
        <v>194111</v>
      </c>
      <c r="C376" s="56" t="str">
        <f aca="false">IF(B376="","",VLOOKUP(B376,分類コード範囲,2))</f>
        <v>軟質プラスチック発泡製品（半硬質性を含む）</v>
      </c>
      <c r="D376" s="57" t="n">
        <v>2</v>
      </c>
      <c r="E376" s="57" t="str">
        <f aca="false">IF(B376="","",VLOOKUP(B376,分類コード範囲,3))</f>
        <v>ｔ</v>
      </c>
      <c r="F376" s="57" t="s">
        <v>13</v>
      </c>
      <c r="G376" s="57" t="s">
        <v>13</v>
      </c>
      <c r="H376" s="63"/>
      <c r="I376" s="63"/>
      <c r="J376" s="64"/>
      <c r="K376" s="57"/>
      <c r="L376" s="57"/>
      <c r="M376" s="66"/>
      <c r="N376" s="57"/>
      <c r="O376" s="63"/>
      <c r="P376" s="63"/>
      <c r="Q376" s="65"/>
      <c r="R376" s="57"/>
      <c r="S376" s="57"/>
      <c r="T376" s="66"/>
      <c r="U376" s="57"/>
      <c r="V376" s="63"/>
      <c r="W376" s="63"/>
      <c r="X376" s="65"/>
      <c r="Y376" s="57"/>
      <c r="Z376" s="57"/>
      <c r="AA376" s="66"/>
      <c r="AB376" s="57"/>
      <c r="AC376" s="63"/>
      <c r="AD376" s="63"/>
      <c r="AE376" s="65"/>
      <c r="AF376" s="57"/>
      <c r="AG376" s="57"/>
      <c r="AH376" s="66"/>
      <c r="AI376" s="57"/>
      <c r="AJ376" s="63"/>
      <c r="AK376" s="63"/>
      <c r="AL376" s="65"/>
      <c r="AM376" s="57"/>
      <c r="AN376" s="57"/>
      <c r="AO376" s="66"/>
      <c r="AP376" s="57"/>
      <c r="AQ376" s="63"/>
      <c r="AR376" s="63"/>
      <c r="AS376" s="65"/>
      <c r="AT376" s="57"/>
      <c r="AU376" s="57"/>
      <c r="AV376" s="66"/>
      <c r="AW376" s="57"/>
      <c r="AX376" s="63"/>
      <c r="AY376" s="63"/>
      <c r="AZ376" s="65"/>
      <c r="BA376" s="57"/>
      <c r="BB376" s="57"/>
      <c r="BC376" s="66"/>
      <c r="BD376" s="57"/>
      <c r="BE376" s="63"/>
      <c r="BF376" s="63"/>
      <c r="BG376" s="65"/>
      <c r="BH376" s="57"/>
      <c r="BI376" s="57"/>
      <c r="BJ376" s="66"/>
      <c r="BK376" s="57"/>
      <c r="BL376" s="63"/>
      <c r="BM376" s="63"/>
      <c r="BN376" s="65"/>
      <c r="BO376" s="57"/>
      <c r="BP376" s="57"/>
      <c r="BQ376" s="66"/>
      <c r="BR376" s="57"/>
      <c r="BS376" s="63"/>
      <c r="BT376" s="63"/>
      <c r="BU376" s="65"/>
      <c r="BV376" s="57"/>
      <c r="BW376" s="57"/>
      <c r="BX376" s="66"/>
      <c r="BY376" s="57"/>
      <c r="BZ376" s="63"/>
      <c r="CA376" s="63"/>
      <c r="CB376" s="65"/>
      <c r="CC376" s="57"/>
      <c r="CD376" s="57"/>
      <c r="CE376" s="66"/>
      <c r="CF376" s="57"/>
      <c r="CG376" s="63"/>
      <c r="CH376" s="63"/>
      <c r="CI376" s="65"/>
      <c r="CJ376" s="57"/>
      <c r="CK376" s="57"/>
      <c r="CL376" s="66"/>
      <c r="CM376" s="57"/>
      <c r="CN376" s="63"/>
      <c r="CO376" s="63"/>
      <c r="CP376" s="65"/>
      <c r="CQ376" s="57"/>
      <c r="CR376" s="57"/>
      <c r="CS376" s="66"/>
      <c r="CT376" s="57"/>
      <c r="CU376" s="63"/>
      <c r="CV376" s="63"/>
      <c r="CW376" s="65"/>
      <c r="CX376" s="57"/>
      <c r="CY376" s="57"/>
      <c r="CZ376" s="66"/>
      <c r="DA376" s="57"/>
      <c r="DB376" s="63"/>
      <c r="DC376" s="63"/>
      <c r="DD376" s="65"/>
      <c r="DE376" s="57"/>
      <c r="DF376" s="57"/>
      <c r="DG376" s="66"/>
      <c r="DH376" s="57"/>
      <c r="DI376" s="63"/>
      <c r="DJ376" s="63"/>
      <c r="DK376" s="65"/>
      <c r="DL376" s="57"/>
      <c r="DM376" s="57"/>
      <c r="DN376" s="66"/>
      <c r="DO376" s="57"/>
      <c r="DP376" s="63"/>
      <c r="DQ376" s="63"/>
      <c r="DR376" s="65"/>
      <c r="DS376" s="57"/>
      <c r="DT376" s="57"/>
      <c r="DU376" s="66"/>
      <c r="DV376" s="57"/>
      <c r="DW376" s="63"/>
      <c r="DX376" s="63"/>
      <c r="DY376" s="65"/>
      <c r="DZ376" s="57"/>
      <c r="EA376" s="57"/>
      <c r="EB376" s="66"/>
      <c r="EC376" s="57"/>
      <c r="ED376" s="63"/>
      <c r="EE376" s="63"/>
      <c r="EF376" s="65"/>
      <c r="EG376" s="57"/>
      <c r="EH376" s="57"/>
      <c r="EI376" s="66"/>
      <c r="EJ376" s="57"/>
      <c r="EK376" s="63"/>
      <c r="EL376" s="63"/>
      <c r="EM376" s="65"/>
      <c r="EN376" s="57"/>
      <c r="EO376" s="57"/>
      <c r="EP376" s="66"/>
      <c r="EQ376" s="57"/>
      <c r="ER376" s="63"/>
      <c r="ES376" s="63"/>
      <c r="ET376" s="65"/>
      <c r="EU376" s="57"/>
      <c r="EV376" s="57"/>
      <c r="EW376" s="66"/>
      <c r="EX376" s="57"/>
      <c r="EY376" s="63"/>
      <c r="EZ376" s="63"/>
      <c r="FA376" s="65"/>
      <c r="FB376" s="57"/>
      <c r="FC376" s="57"/>
      <c r="FD376" s="66"/>
      <c r="FE376" s="57"/>
      <c r="FF376" s="63"/>
      <c r="FG376" s="63"/>
      <c r="FH376" s="65"/>
      <c r="FI376" s="57"/>
      <c r="FJ376" s="57"/>
      <c r="FK376" s="66"/>
      <c r="FL376" s="57"/>
      <c r="FM376" s="63"/>
      <c r="FN376" s="63"/>
      <c r="FO376" s="65"/>
      <c r="FP376" s="57"/>
      <c r="FQ376" s="57"/>
      <c r="FR376" s="66"/>
      <c r="FS376" s="57"/>
      <c r="FT376" s="63"/>
      <c r="FU376" s="63"/>
      <c r="FV376" s="65"/>
      <c r="FW376" s="57"/>
      <c r="FX376" s="57"/>
      <c r="FY376" s="66"/>
      <c r="FZ376" s="57"/>
      <c r="GA376" s="63"/>
      <c r="GB376" s="63"/>
      <c r="GC376" s="65"/>
      <c r="GD376" s="57"/>
      <c r="GE376" s="57"/>
      <c r="GF376" s="66"/>
      <c r="GG376" s="57"/>
      <c r="GH376" s="63"/>
      <c r="GI376" s="63"/>
      <c r="GJ376" s="65"/>
      <c r="GK376" s="57"/>
      <c r="GL376" s="57"/>
      <c r="GM376" s="66"/>
      <c r="GN376" s="57"/>
      <c r="GO376" s="63"/>
      <c r="GP376" s="63"/>
      <c r="GQ376" s="65"/>
      <c r="GR376" s="57"/>
      <c r="GS376" s="57"/>
      <c r="GT376" s="66"/>
      <c r="GU376" s="57"/>
      <c r="GV376" s="63"/>
      <c r="GW376" s="63"/>
      <c r="GX376" s="65"/>
      <c r="GY376" s="57"/>
      <c r="GZ376" s="57"/>
      <c r="HA376" s="66"/>
      <c r="HB376" s="57"/>
      <c r="HC376" s="63"/>
      <c r="HD376" s="63"/>
      <c r="HE376" s="65"/>
      <c r="HF376" s="57"/>
      <c r="HG376" s="57"/>
      <c r="HH376" s="66"/>
      <c r="HI376" s="57"/>
      <c r="HJ376" s="63"/>
      <c r="HK376" s="63"/>
      <c r="HL376" s="65"/>
      <c r="HM376" s="57"/>
      <c r="HN376" s="57"/>
      <c r="HO376" s="66"/>
      <c r="HP376" s="57"/>
      <c r="HQ376" s="63"/>
      <c r="HR376" s="63"/>
      <c r="HS376" s="65"/>
      <c r="HT376" s="57"/>
      <c r="HU376" s="57"/>
      <c r="HV376" s="66"/>
      <c r="HW376" s="57"/>
      <c r="HX376" s="63"/>
      <c r="HY376" s="63"/>
      <c r="HZ376" s="65"/>
      <c r="IA376" s="57"/>
      <c r="IB376" s="57"/>
      <c r="IC376" s="66"/>
      <c r="ID376" s="57"/>
      <c r="IE376" s="63"/>
      <c r="IF376" s="63"/>
      <c r="IG376" s="65"/>
      <c r="IH376" s="57"/>
      <c r="II376" s="57"/>
      <c r="IJ376" s="66"/>
      <c r="IK376" s="57"/>
      <c r="IL376" s="63"/>
      <c r="IM376" s="63"/>
      <c r="IN376" s="65"/>
      <c r="IO376" s="57"/>
      <c r="IP376" s="57"/>
      <c r="IQ376" s="66"/>
      <c r="IR376" s="57"/>
      <c r="IS376" s="63"/>
      <c r="IT376" s="63"/>
      <c r="IU376" s="65"/>
      <c r="IV376" s="57"/>
    </row>
    <row r="377" customFormat="false" ht="14.25" hidden="false" customHeight="false" outlineLevel="0" collapsed="false">
      <c r="A377" s="35"/>
      <c r="B377" s="35" t="n">
        <v>194211</v>
      </c>
      <c r="C377" s="56" t="str">
        <f aca="false">IF(B377="","",VLOOKUP(B377,分類コード範囲,2))</f>
        <v>硬質プラスチック発泡製品（厚板）（厚さ３ｍｍ以上）</v>
      </c>
      <c r="D377" s="37" t="n">
        <v>1</v>
      </c>
      <c r="E377" s="37" t="str">
        <f aca="false">IF(B377="","",VLOOKUP(B377,分類コード範囲,3))</f>
        <v>－</v>
      </c>
      <c r="F377" s="33" t="s">
        <v>10</v>
      </c>
      <c r="G377" s="57" t="s">
        <v>13</v>
      </c>
    </row>
    <row r="378" customFormat="false" ht="18" hidden="false" customHeight="true" outlineLevel="0" collapsed="false">
      <c r="A378" s="35"/>
      <c r="B378" s="35" t="n">
        <v>194411</v>
      </c>
      <c r="C378" s="56" t="str">
        <f aca="false">IF(B378="","",VLOOKUP(B378,分類コード範囲,2))</f>
        <v>強化プラスチック製容器・浴槽・浄化槽</v>
      </c>
      <c r="D378" s="37" t="n">
        <v>3</v>
      </c>
      <c r="E378" s="37" t="str">
        <f aca="false">IF(B378="","",VLOOKUP(B378,分類コード範囲,3))</f>
        <v>ｔ</v>
      </c>
      <c r="F378" s="38" t="n">
        <v>217</v>
      </c>
      <c r="G378" s="37" t="n">
        <v>29666</v>
      </c>
    </row>
    <row r="379" customFormat="false" ht="18" hidden="false" customHeight="true" outlineLevel="0" collapsed="false">
      <c r="A379" s="35"/>
      <c r="B379" s="35" t="n">
        <v>194412</v>
      </c>
      <c r="C379" s="56" t="str">
        <f aca="false">IF(B379="","",VLOOKUP(B379,分類コード範囲,2))</f>
        <v>工業用強化プラスチック製品</v>
      </c>
      <c r="D379" s="37" t="n">
        <v>1</v>
      </c>
      <c r="E379" s="37" t="str">
        <f aca="false">IF(B379="","",VLOOKUP(B379,分類コード範囲,3))</f>
        <v>ｔ</v>
      </c>
      <c r="F379" s="37" t="s">
        <v>13</v>
      </c>
      <c r="G379" s="37" t="s">
        <v>13</v>
      </c>
    </row>
    <row r="380" customFormat="false" ht="18" hidden="false" customHeight="true" outlineLevel="0" collapsed="false">
      <c r="A380" s="35"/>
      <c r="B380" s="35" t="n">
        <v>194419</v>
      </c>
      <c r="C380" s="56" t="str">
        <f aca="false">IF(B380="","",VLOOKUP(B380,分類コード範囲,2))</f>
        <v>その他の強化プラスチック製品</v>
      </c>
      <c r="D380" s="37" t="n">
        <v>2</v>
      </c>
      <c r="E380" s="37" t="str">
        <f aca="false">IF(B380="","",VLOOKUP(B380,分類コード範囲,3))</f>
        <v>－</v>
      </c>
      <c r="F380" s="33" t="s">
        <v>10</v>
      </c>
      <c r="G380" s="37" t="s">
        <v>13</v>
      </c>
    </row>
    <row r="381" customFormat="false" ht="27" hidden="false" customHeight="true" outlineLevel="0" collapsed="false">
      <c r="A381" s="35"/>
      <c r="B381" s="35" t="n">
        <v>194511</v>
      </c>
      <c r="C381" s="56" t="str">
        <f aca="false">IF(B381="","",VLOOKUP(B381,分類コード範囲,2))</f>
        <v>発泡・強化プラスチック製品の加工品（切断，接合，塗装，蒸着めっき，バフ加工等）</v>
      </c>
      <c r="D381" s="37" t="n">
        <v>3</v>
      </c>
      <c r="E381" s="37" t="str">
        <f aca="false">IF(B381="","",VLOOKUP(B381,分類コード範囲,3))</f>
        <v>－</v>
      </c>
      <c r="F381" s="33" t="s">
        <v>10</v>
      </c>
      <c r="G381" s="37" t="n">
        <v>9821</v>
      </c>
    </row>
    <row r="382" customFormat="false" ht="18" hidden="false" customHeight="true" outlineLevel="0" collapsed="false">
      <c r="A382" s="35"/>
      <c r="B382" s="35" t="n">
        <v>195111</v>
      </c>
      <c r="C382" s="56" t="str">
        <f aca="false">IF(B382="","",VLOOKUP(B382,分類コード範囲,2))</f>
        <v>プラスチック成形材料</v>
      </c>
      <c r="D382" s="57" t="n">
        <v>3</v>
      </c>
      <c r="E382" s="57" t="str">
        <f aca="false">IF(B382="","",VLOOKUP(B382,分類コード範囲,3))</f>
        <v>－</v>
      </c>
      <c r="F382" s="33" t="s">
        <v>10</v>
      </c>
      <c r="G382" s="57" t="n">
        <v>13733</v>
      </c>
      <c r="H382" s="63"/>
      <c r="I382" s="63"/>
      <c r="J382" s="64"/>
      <c r="K382" s="57"/>
      <c r="L382" s="57"/>
      <c r="M382" s="66"/>
      <c r="N382" s="57"/>
      <c r="O382" s="63"/>
      <c r="P382" s="63"/>
      <c r="Q382" s="65"/>
      <c r="R382" s="57"/>
      <c r="S382" s="57"/>
      <c r="T382" s="66"/>
      <c r="U382" s="57"/>
      <c r="V382" s="63"/>
      <c r="W382" s="63"/>
      <c r="X382" s="65"/>
      <c r="Y382" s="57"/>
      <c r="Z382" s="57"/>
      <c r="AA382" s="66"/>
      <c r="AB382" s="57"/>
      <c r="AC382" s="63"/>
      <c r="AD382" s="63"/>
      <c r="AE382" s="65"/>
      <c r="AF382" s="57"/>
      <c r="AG382" s="57"/>
      <c r="AH382" s="66"/>
      <c r="AI382" s="57"/>
      <c r="AJ382" s="63"/>
      <c r="AK382" s="63"/>
      <c r="AL382" s="65"/>
      <c r="AM382" s="57"/>
      <c r="AN382" s="57"/>
      <c r="AO382" s="66"/>
      <c r="AP382" s="57"/>
      <c r="AQ382" s="63"/>
      <c r="AR382" s="63"/>
      <c r="AS382" s="65"/>
      <c r="AT382" s="57"/>
      <c r="AU382" s="57"/>
      <c r="AV382" s="66"/>
      <c r="AW382" s="57"/>
      <c r="AX382" s="63"/>
      <c r="AY382" s="63"/>
      <c r="AZ382" s="65"/>
      <c r="BA382" s="57"/>
      <c r="BB382" s="57"/>
      <c r="BC382" s="66"/>
      <c r="BD382" s="57"/>
      <c r="BE382" s="63"/>
      <c r="BF382" s="63"/>
      <c r="BG382" s="65"/>
      <c r="BH382" s="57"/>
      <c r="BI382" s="57"/>
      <c r="BJ382" s="66"/>
      <c r="BK382" s="57"/>
      <c r="BL382" s="63"/>
      <c r="BM382" s="63"/>
      <c r="BN382" s="65"/>
      <c r="BO382" s="57"/>
      <c r="BP382" s="57"/>
      <c r="BQ382" s="66"/>
      <c r="BR382" s="57"/>
      <c r="BS382" s="63"/>
      <c r="BT382" s="63"/>
      <c r="BU382" s="65"/>
      <c r="BV382" s="57"/>
      <c r="BW382" s="57"/>
      <c r="BX382" s="66"/>
      <c r="BY382" s="57"/>
      <c r="BZ382" s="63"/>
      <c r="CA382" s="63"/>
      <c r="CB382" s="65"/>
      <c r="CC382" s="57"/>
      <c r="CD382" s="57"/>
      <c r="CE382" s="66"/>
      <c r="CF382" s="57"/>
      <c r="CG382" s="63"/>
      <c r="CH382" s="63"/>
      <c r="CI382" s="65"/>
      <c r="CJ382" s="57"/>
      <c r="CK382" s="57"/>
      <c r="CL382" s="66"/>
      <c r="CM382" s="57"/>
      <c r="CN382" s="63"/>
      <c r="CO382" s="63"/>
      <c r="CP382" s="65"/>
      <c r="CQ382" s="57"/>
      <c r="CR382" s="57"/>
      <c r="CS382" s="66"/>
      <c r="CT382" s="57"/>
      <c r="CU382" s="63"/>
      <c r="CV382" s="63"/>
      <c r="CW382" s="65"/>
      <c r="CX382" s="57"/>
      <c r="CY382" s="57"/>
      <c r="CZ382" s="66"/>
      <c r="DA382" s="57"/>
      <c r="DB382" s="63"/>
      <c r="DC382" s="63"/>
      <c r="DD382" s="65"/>
      <c r="DE382" s="57"/>
      <c r="DF382" s="57"/>
      <c r="DG382" s="66"/>
      <c r="DH382" s="57"/>
      <c r="DI382" s="63"/>
      <c r="DJ382" s="63"/>
      <c r="DK382" s="65"/>
      <c r="DL382" s="57"/>
      <c r="DM382" s="57"/>
      <c r="DN382" s="66"/>
      <c r="DO382" s="57"/>
      <c r="DP382" s="63"/>
      <c r="DQ382" s="63"/>
      <c r="DR382" s="65"/>
      <c r="DS382" s="57"/>
      <c r="DT382" s="57"/>
      <c r="DU382" s="66"/>
      <c r="DV382" s="57"/>
      <c r="DW382" s="63"/>
      <c r="DX382" s="63"/>
      <c r="DY382" s="65"/>
      <c r="DZ382" s="57"/>
      <c r="EA382" s="57"/>
      <c r="EB382" s="66"/>
      <c r="EC382" s="57"/>
      <c r="ED382" s="63"/>
      <c r="EE382" s="63"/>
      <c r="EF382" s="65"/>
      <c r="EG382" s="57"/>
      <c r="EH382" s="57"/>
      <c r="EI382" s="66"/>
      <c r="EJ382" s="57"/>
      <c r="EK382" s="63"/>
      <c r="EL382" s="63"/>
      <c r="EM382" s="65"/>
      <c r="EN382" s="57"/>
      <c r="EO382" s="57"/>
      <c r="EP382" s="66"/>
      <c r="EQ382" s="57"/>
      <c r="ER382" s="63"/>
      <c r="ES382" s="63"/>
      <c r="ET382" s="65"/>
      <c r="EU382" s="57"/>
      <c r="EV382" s="57"/>
      <c r="EW382" s="66"/>
      <c r="EX382" s="57"/>
      <c r="EY382" s="63"/>
      <c r="EZ382" s="63"/>
      <c r="FA382" s="65"/>
      <c r="FB382" s="57"/>
      <c r="FC382" s="57"/>
      <c r="FD382" s="66"/>
      <c r="FE382" s="57"/>
      <c r="FF382" s="63"/>
      <c r="FG382" s="63"/>
      <c r="FH382" s="65"/>
      <c r="FI382" s="57"/>
      <c r="FJ382" s="57"/>
      <c r="FK382" s="66"/>
      <c r="FL382" s="57"/>
      <c r="FM382" s="63"/>
      <c r="FN382" s="63"/>
      <c r="FO382" s="65"/>
      <c r="FP382" s="57"/>
      <c r="FQ382" s="57"/>
      <c r="FR382" s="66"/>
      <c r="FS382" s="57"/>
      <c r="FT382" s="63"/>
      <c r="FU382" s="63"/>
      <c r="FV382" s="65"/>
      <c r="FW382" s="57"/>
      <c r="FX382" s="57"/>
      <c r="FY382" s="66"/>
      <c r="FZ382" s="57"/>
      <c r="GA382" s="63"/>
      <c r="GB382" s="63"/>
      <c r="GC382" s="65"/>
      <c r="GD382" s="57"/>
      <c r="GE382" s="57"/>
      <c r="GF382" s="66"/>
      <c r="GG382" s="57"/>
      <c r="GH382" s="63"/>
      <c r="GI382" s="63"/>
      <c r="GJ382" s="65"/>
      <c r="GK382" s="57"/>
      <c r="GL382" s="57"/>
      <c r="GM382" s="66"/>
      <c r="GN382" s="57"/>
      <c r="GO382" s="63"/>
      <c r="GP382" s="63"/>
      <c r="GQ382" s="65"/>
      <c r="GR382" s="57"/>
      <c r="GS382" s="57"/>
      <c r="GT382" s="66"/>
      <c r="GU382" s="57"/>
      <c r="GV382" s="63"/>
      <c r="GW382" s="63"/>
      <c r="GX382" s="65"/>
      <c r="GY382" s="57"/>
      <c r="GZ382" s="57"/>
      <c r="HA382" s="66"/>
      <c r="HB382" s="57"/>
      <c r="HC382" s="63"/>
      <c r="HD382" s="63"/>
      <c r="HE382" s="65"/>
      <c r="HF382" s="57"/>
      <c r="HG382" s="57"/>
      <c r="HH382" s="66"/>
      <c r="HI382" s="57"/>
      <c r="HJ382" s="63"/>
      <c r="HK382" s="63"/>
      <c r="HL382" s="65"/>
      <c r="HM382" s="57"/>
      <c r="HN382" s="57"/>
      <c r="HO382" s="66"/>
      <c r="HP382" s="57"/>
      <c r="HQ382" s="63"/>
      <c r="HR382" s="63"/>
      <c r="HS382" s="65"/>
      <c r="HT382" s="57"/>
      <c r="HU382" s="57"/>
      <c r="HV382" s="66"/>
      <c r="HW382" s="57"/>
      <c r="HX382" s="63"/>
      <c r="HY382" s="63"/>
      <c r="HZ382" s="65"/>
      <c r="IA382" s="57"/>
      <c r="IB382" s="57"/>
      <c r="IC382" s="66"/>
      <c r="ID382" s="57"/>
      <c r="IE382" s="63"/>
      <c r="IF382" s="63"/>
      <c r="IG382" s="65"/>
      <c r="IH382" s="57"/>
      <c r="II382" s="57"/>
      <c r="IJ382" s="66"/>
      <c r="IK382" s="57"/>
      <c r="IL382" s="63"/>
      <c r="IM382" s="63"/>
      <c r="IN382" s="65"/>
      <c r="IO382" s="57"/>
      <c r="IP382" s="57"/>
      <c r="IQ382" s="66"/>
      <c r="IR382" s="57"/>
      <c r="IS382" s="63"/>
      <c r="IT382" s="63"/>
      <c r="IU382" s="65"/>
      <c r="IV382" s="57"/>
    </row>
    <row r="383" customFormat="false" ht="14.25" hidden="false" customHeight="false" outlineLevel="0" collapsed="false">
      <c r="A383" s="35"/>
      <c r="B383" s="35" t="n">
        <v>195112</v>
      </c>
      <c r="C383" s="56" t="str">
        <f aca="false">IF(B383="","",VLOOKUP(B383,分類コード範囲,2))</f>
        <v>再生プラスチック成形材料</v>
      </c>
      <c r="D383" s="37" t="n">
        <v>5</v>
      </c>
      <c r="E383" s="37" t="str">
        <f aca="false">IF(B383="","",VLOOKUP(B383,分類コード範囲,3))</f>
        <v>ｔ</v>
      </c>
      <c r="F383" s="38" t="n">
        <v>11312</v>
      </c>
      <c r="G383" s="37" t="n">
        <v>116577</v>
      </c>
    </row>
    <row r="384" customFormat="false" ht="18" hidden="false" customHeight="true" outlineLevel="0" collapsed="false">
      <c r="A384" s="35"/>
      <c r="B384" s="35" t="n">
        <v>195211</v>
      </c>
      <c r="C384" s="56" t="str">
        <f aca="false">IF(B384="","",VLOOKUP(B384,分類コード範囲,2))</f>
        <v>廃プラスチック製品</v>
      </c>
      <c r="D384" s="37" t="n">
        <v>4</v>
      </c>
      <c r="E384" s="37" t="str">
        <f aca="false">IF(B384="","",VLOOKUP(B384,分類コード範囲,3))</f>
        <v>ｔ</v>
      </c>
      <c r="F384" s="38" t="n">
        <v>13063</v>
      </c>
      <c r="G384" s="37" t="n">
        <v>126197</v>
      </c>
    </row>
    <row r="385" customFormat="false" ht="18" hidden="false" customHeight="true" outlineLevel="0" collapsed="false">
      <c r="A385" s="35"/>
      <c r="B385" s="35" t="n">
        <v>199111</v>
      </c>
      <c r="C385" s="56" t="str">
        <f aca="false">IF(B385="","",VLOOKUP(B385,分類コード範囲,2))</f>
        <v>日用雑貨・台所用品・食卓用品・浴室用品</v>
      </c>
      <c r="D385" s="37" t="n">
        <v>6</v>
      </c>
      <c r="E385" s="37" t="str">
        <f aca="false">IF(B385="","",VLOOKUP(B385,分類コード範囲,3))</f>
        <v>－</v>
      </c>
      <c r="F385" s="33" t="s">
        <v>10</v>
      </c>
      <c r="G385" s="37" t="n">
        <v>255513</v>
      </c>
    </row>
    <row r="386" customFormat="false" ht="18" hidden="false" customHeight="true" outlineLevel="0" collapsed="false">
      <c r="A386" s="35"/>
      <c r="B386" s="35" t="n">
        <v>199211</v>
      </c>
      <c r="C386" s="56" t="str">
        <f aca="false">IF(B386="","",VLOOKUP(B386,分類コード範囲,2))</f>
        <v>プラスチック製中空成形容器</v>
      </c>
      <c r="D386" s="37" t="n">
        <v>3</v>
      </c>
      <c r="E386" s="37" t="str">
        <f aca="false">IF(B386="","",VLOOKUP(B386,分類コード範囲,3))</f>
        <v>－</v>
      </c>
      <c r="F386" s="33" t="s">
        <v>10</v>
      </c>
      <c r="G386" s="37" t="n">
        <v>208471</v>
      </c>
    </row>
    <row r="387" customFormat="false" ht="18" hidden="false" customHeight="true" outlineLevel="0" collapsed="false">
      <c r="A387" s="35"/>
      <c r="B387" s="35" t="n">
        <v>199219</v>
      </c>
      <c r="C387" s="56" t="str">
        <f aca="false">IF(B387="","",VLOOKUP(B387,分類コード範囲,2))</f>
        <v>その他のプラスチック製容器</v>
      </c>
      <c r="D387" s="37" t="n">
        <v>3</v>
      </c>
      <c r="E387" s="37" t="str">
        <f aca="false">IF(B387="","",VLOOKUP(B387,分類コード範囲,3))</f>
        <v>－</v>
      </c>
      <c r="F387" s="33" t="s">
        <v>10</v>
      </c>
      <c r="G387" s="37" t="n">
        <v>64999</v>
      </c>
    </row>
    <row r="388" s="55" customFormat="true" ht="22.5" hidden="false" customHeight="true" outlineLevel="0" collapsed="false">
      <c r="A388" s="60"/>
      <c r="B388" s="35" t="n">
        <v>199711</v>
      </c>
      <c r="C388" s="56" t="str">
        <f aca="false">IF(B388="","",VLOOKUP(B388,分類コード範囲,2))</f>
        <v>医療・衛生用プラスチック製品</v>
      </c>
      <c r="D388" s="37" t="n">
        <v>4</v>
      </c>
      <c r="E388" s="37" t="str">
        <f aca="false">IF(B388="","",VLOOKUP(B388,分類コード範囲,3))</f>
        <v>－</v>
      </c>
      <c r="F388" s="33" t="s">
        <v>10</v>
      </c>
      <c r="G388" s="37" t="n">
        <v>238843</v>
      </c>
      <c r="H388" s="54"/>
      <c r="I388" s="54"/>
      <c r="J388" s="54"/>
      <c r="K388" s="54"/>
      <c r="L388" s="54"/>
      <c r="M388" s="54"/>
      <c r="N388" s="54"/>
      <c r="O388" s="54"/>
    </row>
    <row r="389" s="55" customFormat="true" ht="21" hidden="false" customHeight="true" outlineLevel="0" collapsed="false">
      <c r="A389" s="60"/>
      <c r="B389" s="35" t="n">
        <v>199719</v>
      </c>
      <c r="C389" s="56" t="str">
        <f aca="false">IF(B389="","",VLOOKUP(B389,分類コード範囲,2))</f>
        <v>他に分類されないプラスチック製品</v>
      </c>
      <c r="D389" s="37" t="n">
        <v>8</v>
      </c>
      <c r="E389" s="37" t="str">
        <f aca="false">IF(B389="","",VLOOKUP(B389,分類コード範囲,3))</f>
        <v>－</v>
      </c>
      <c r="F389" s="33" t="s">
        <v>10</v>
      </c>
      <c r="G389" s="37" t="n">
        <v>351901</v>
      </c>
      <c r="H389" s="54"/>
      <c r="I389" s="5"/>
      <c r="J389" s="5"/>
      <c r="K389" s="5"/>
      <c r="L389" s="5"/>
      <c r="M389" s="5"/>
      <c r="N389" s="54"/>
      <c r="O389" s="54"/>
    </row>
    <row r="390" s="55" customFormat="true" ht="30.75" hidden="false" customHeight="true" outlineLevel="0" collapsed="false">
      <c r="A390" s="60"/>
      <c r="B390" s="35" t="n">
        <v>199819</v>
      </c>
      <c r="C390" s="56" t="str">
        <f aca="false">IF(B390="","",VLOOKUP(B390,分類コード範囲,2))</f>
        <v>他に分類されないプラスチック製品の加工品（切断，接合，塗装，蒸着めっき，バフ加工等）</v>
      </c>
      <c r="D390" s="37" t="n">
        <v>4</v>
      </c>
      <c r="E390" s="37" t="str">
        <f aca="false">IF(B390="","",VLOOKUP(B390,分類コード範囲,3))</f>
        <v>－</v>
      </c>
      <c r="F390" s="33" t="s">
        <v>10</v>
      </c>
      <c r="G390" s="37" t="n">
        <v>39501</v>
      </c>
      <c r="H390" s="54"/>
      <c r="I390" s="5"/>
      <c r="J390" s="5"/>
      <c r="K390" s="5"/>
      <c r="L390" s="5"/>
      <c r="M390" s="5"/>
      <c r="N390" s="54"/>
      <c r="O390" s="54"/>
    </row>
    <row r="391" customFormat="false" ht="18" hidden="false" customHeight="true" outlineLevel="0" collapsed="false">
      <c r="A391" s="35"/>
      <c r="B391" s="35"/>
      <c r="C391" s="45" t="str">
        <f aca="false">IF(B391="","",VLOOKUP(B391,分類コード範囲,2))</f>
        <v/>
      </c>
      <c r="D391" s="37"/>
      <c r="E391" s="37" t="str">
        <f aca="false">IF(B391="","",VLOOKUP(B391,分類コード範囲,3))</f>
        <v/>
      </c>
      <c r="F391" s="38"/>
      <c r="G391" s="37"/>
      <c r="I391" s="2"/>
      <c r="J391" s="2"/>
      <c r="K391" s="2"/>
      <c r="L391" s="2"/>
      <c r="M391" s="2"/>
    </row>
    <row r="392" customFormat="false" ht="18" hidden="false" customHeight="true" outlineLevel="0" collapsed="false">
      <c r="A392" s="34" t="n">
        <v>20</v>
      </c>
      <c r="B392" s="34"/>
      <c r="C392" s="53" t="s">
        <v>26</v>
      </c>
      <c r="D392" s="41" t="n">
        <v>28</v>
      </c>
      <c r="E392" s="33" t="n">
        <v>0</v>
      </c>
      <c r="F392" s="33" t="n">
        <v>0</v>
      </c>
      <c r="G392" s="41" t="n">
        <v>13278040</v>
      </c>
      <c r="I392" s="2"/>
      <c r="J392" s="2"/>
      <c r="K392" s="2"/>
      <c r="L392" s="2"/>
      <c r="M392" s="2"/>
    </row>
    <row r="393" customFormat="false" ht="18" hidden="false" customHeight="true" outlineLevel="0" collapsed="false">
      <c r="A393" s="35"/>
      <c r="B393" s="35"/>
      <c r="C393" s="45" t="str">
        <f aca="false">IF(B393="","",VLOOKUP(B393,分類コード範囲,2))</f>
        <v/>
      </c>
      <c r="D393" s="37"/>
      <c r="E393" s="37" t="str">
        <f aca="false">IF(B393="","",VLOOKUP(B393,分類コード範囲,3))</f>
        <v/>
      </c>
      <c r="F393" s="38"/>
      <c r="G393" s="37"/>
    </row>
    <row r="394" customFormat="false" ht="18" hidden="false" customHeight="true" outlineLevel="0" collapsed="false">
      <c r="A394" s="34"/>
      <c r="B394" s="35" t="n">
        <v>201112</v>
      </c>
      <c r="C394" s="45" t="str">
        <f aca="false">IF(B394="","",VLOOKUP(B394,分類コード範囲,2))</f>
        <v>小型トラック用タイヤ</v>
      </c>
      <c r="D394" s="37" t="n">
        <v>1</v>
      </c>
      <c r="E394" s="37" t="str">
        <f aca="false">IF(B394="","",VLOOKUP(B394,分類コード範囲,3))</f>
        <v>千本</v>
      </c>
      <c r="F394" s="37" t="s">
        <v>13</v>
      </c>
      <c r="G394" s="37" t="s">
        <v>13</v>
      </c>
    </row>
    <row r="395" customFormat="false" ht="18" hidden="false" customHeight="true" outlineLevel="0" collapsed="false">
      <c r="A395" s="34"/>
      <c r="B395" s="35" t="n">
        <v>201113</v>
      </c>
      <c r="C395" s="45" t="str">
        <f aca="false">IF(B395="","",VLOOKUP(B395,分類コード範囲,2))</f>
        <v>乗用車用タイヤ</v>
      </c>
      <c r="D395" s="37" t="n">
        <v>1</v>
      </c>
      <c r="E395" s="37" t="str">
        <f aca="false">IF(B395="","",VLOOKUP(B395,分類コード範囲,3))</f>
        <v>千本</v>
      </c>
      <c r="F395" s="37" t="s">
        <v>13</v>
      </c>
      <c r="G395" s="37" t="s">
        <v>13</v>
      </c>
    </row>
    <row r="396" customFormat="false" ht="18" hidden="false" customHeight="true" outlineLevel="0" collapsed="false">
      <c r="A396" s="35"/>
      <c r="B396" s="35" t="n">
        <v>201115</v>
      </c>
      <c r="C396" s="45" t="str">
        <f aca="false">IF(B396="","",VLOOKUP(B396,分類コード範囲,2))</f>
        <v>特殊車両用・航空機用タイヤ</v>
      </c>
      <c r="D396" s="37" t="n">
        <v>2</v>
      </c>
      <c r="E396" s="37" t="str">
        <f aca="false">IF(B396="","",VLOOKUP(B396,分類コード範囲,3))</f>
        <v>－</v>
      </c>
      <c r="F396" s="33" t="s">
        <v>10</v>
      </c>
      <c r="G396" s="37" t="s">
        <v>13</v>
      </c>
    </row>
    <row r="397" customFormat="false" ht="18" hidden="false" customHeight="true" outlineLevel="0" collapsed="false">
      <c r="A397" s="35"/>
      <c r="B397" s="35" t="n">
        <v>201116</v>
      </c>
      <c r="C397" s="45" t="str">
        <f aca="false">IF(B397="","",VLOOKUP(B397,分類コード範囲,2))</f>
        <v>自動車用・特殊車両用・航空機用チューブ</v>
      </c>
      <c r="D397" s="37" t="n">
        <v>1</v>
      </c>
      <c r="E397" s="37" t="str">
        <f aca="false">IF(B397="","",VLOOKUP(B397,分類コード範囲,3))</f>
        <v>－</v>
      </c>
      <c r="F397" s="33" t="s">
        <v>10</v>
      </c>
      <c r="G397" s="37" t="s">
        <v>13</v>
      </c>
    </row>
    <row r="398" customFormat="false" ht="18" hidden="false" customHeight="true" outlineLevel="0" collapsed="false">
      <c r="A398" s="35"/>
      <c r="B398" s="35" t="n">
        <v>203211</v>
      </c>
      <c r="C398" s="45" t="str">
        <f aca="false">IF(B398="","",VLOOKUP(B398,分類コード範囲,2))</f>
        <v>ゴムホース</v>
      </c>
      <c r="D398" s="37" t="n">
        <v>1</v>
      </c>
      <c r="E398" s="37" t="str">
        <f aca="false">IF(B398="","",VLOOKUP(B398,分類コード範囲,3))</f>
        <v>ｋｍ</v>
      </c>
      <c r="F398" s="37" t="s">
        <v>13</v>
      </c>
      <c r="G398" s="37" t="s">
        <v>13</v>
      </c>
    </row>
    <row r="399" customFormat="false" ht="18" hidden="false" customHeight="true" outlineLevel="0" collapsed="false">
      <c r="A399" s="35"/>
      <c r="B399" s="35" t="n">
        <v>203313</v>
      </c>
      <c r="C399" s="45" t="str">
        <f aca="false">IF(B399="","",VLOOKUP(B399,分類コード範囲,2))</f>
        <v>ゴム製パッキン類</v>
      </c>
      <c r="D399" s="37" t="n">
        <v>6</v>
      </c>
      <c r="E399" s="37" t="str">
        <f aca="false">IF(B399="","",VLOOKUP(B399,分類コード範囲,3))</f>
        <v>－</v>
      </c>
      <c r="F399" s="33" t="s">
        <v>10</v>
      </c>
      <c r="G399" s="37" t="n">
        <v>219625</v>
      </c>
    </row>
    <row r="400" customFormat="false" ht="18" hidden="false" customHeight="true" outlineLevel="0" collapsed="false">
      <c r="A400" s="35"/>
      <c r="B400" s="35" t="n">
        <v>203315</v>
      </c>
      <c r="C400" s="45" t="str">
        <f aca="false">IF(B400="","",VLOOKUP(B400,分類コード範囲,2))</f>
        <v>ゴムライニング</v>
      </c>
      <c r="D400" s="37" t="n">
        <v>1</v>
      </c>
      <c r="E400" s="37" t="str">
        <f aca="false">IF(B400="","",VLOOKUP(B400,分類コード範囲,3))</f>
        <v>－</v>
      </c>
      <c r="F400" s="33" t="s">
        <v>10</v>
      </c>
      <c r="G400" s="37" t="s">
        <v>13</v>
      </c>
    </row>
    <row r="401" customFormat="false" ht="18" hidden="false" customHeight="true" outlineLevel="0" collapsed="false">
      <c r="A401" s="35"/>
      <c r="B401" s="35" t="n">
        <v>203318</v>
      </c>
      <c r="C401" s="45" t="str">
        <f aca="false">IF(B401="","",VLOOKUP(B401,分類コード範囲,2))</f>
        <v>工業用スポンジ製品</v>
      </c>
      <c r="D401" s="37" t="n">
        <v>1</v>
      </c>
      <c r="E401" s="37" t="str">
        <f aca="false">IF(B401="","",VLOOKUP(B401,分類コード範囲,3))</f>
        <v>－</v>
      </c>
      <c r="F401" s="33" t="s">
        <v>10</v>
      </c>
      <c r="G401" s="37" t="s">
        <v>13</v>
      </c>
    </row>
    <row r="402" customFormat="false" ht="18" hidden="false" customHeight="true" outlineLevel="0" collapsed="false">
      <c r="A402" s="35"/>
      <c r="B402" s="35" t="n">
        <v>203329</v>
      </c>
      <c r="C402" s="45" t="str">
        <f aca="false">IF(B402="","",VLOOKUP(B402,分類コード範囲,2))</f>
        <v>その他の工業用ゴム製品</v>
      </c>
      <c r="D402" s="37" t="n">
        <v>5</v>
      </c>
      <c r="E402" s="37" t="str">
        <f aca="false">IF(B402="","",VLOOKUP(B402,分類コード範囲,3))</f>
        <v>－</v>
      </c>
      <c r="F402" s="33" t="s">
        <v>10</v>
      </c>
      <c r="G402" s="37" t="n">
        <v>455399</v>
      </c>
    </row>
    <row r="403" customFormat="false" ht="18" hidden="false" customHeight="true" outlineLevel="0" collapsed="false">
      <c r="A403" s="35"/>
      <c r="B403" s="35" t="n">
        <v>209121</v>
      </c>
      <c r="C403" s="45" t="str">
        <f aca="false">IF(B403="","",VLOOKUP(B403,分類コード範囲,2))</f>
        <v>ゴム引布製品</v>
      </c>
      <c r="D403" s="37" t="n">
        <v>1</v>
      </c>
      <c r="E403" s="37" t="str">
        <f aca="false">IF(B403="","",VLOOKUP(B403,分類コード範囲,3))</f>
        <v>－</v>
      </c>
      <c r="F403" s="33" t="s">
        <v>10</v>
      </c>
      <c r="G403" s="37" t="s">
        <v>13</v>
      </c>
    </row>
    <row r="404" customFormat="false" ht="18" hidden="false" customHeight="true" outlineLevel="0" collapsed="false">
      <c r="A404" s="35"/>
      <c r="B404" s="35" t="n">
        <v>209211</v>
      </c>
      <c r="C404" s="45" t="str">
        <f aca="false">IF(B404="","",VLOOKUP(B404,分類コード範囲,2))</f>
        <v>医療・衛生用ゴム製品</v>
      </c>
      <c r="D404" s="37" t="n">
        <v>1</v>
      </c>
      <c r="E404" s="37" t="str">
        <f aca="false">IF(B404="","",VLOOKUP(B404,分類コード範囲,3))</f>
        <v>－</v>
      </c>
      <c r="F404" s="33" t="s">
        <v>10</v>
      </c>
      <c r="G404" s="37" t="s">
        <v>13</v>
      </c>
    </row>
    <row r="405" customFormat="false" ht="18" hidden="false" customHeight="true" outlineLevel="0" collapsed="false">
      <c r="A405" s="35"/>
      <c r="B405" s="35" t="n">
        <v>209311</v>
      </c>
      <c r="C405" s="45" t="str">
        <f aca="false">IF(B405="","",VLOOKUP(B405,分類コード範囲,2))</f>
        <v>更生タイヤ用練生地</v>
      </c>
      <c r="D405" s="37" t="n">
        <v>1</v>
      </c>
      <c r="E405" s="37" t="str">
        <f aca="false">IF(B405="","",VLOOKUP(B405,分類コード範囲,3))</f>
        <v>ｔ</v>
      </c>
      <c r="F405" s="37" t="s">
        <v>13</v>
      </c>
      <c r="G405" s="37" t="s">
        <v>13</v>
      </c>
    </row>
    <row r="406" customFormat="false" ht="18" hidden="false" customHeight="true" outlineLevel="0" collapsed="false">
      <c r="A406" s="35"/>
      <c r="B406" s="35" t="n">
        <v>209319</v>
      </c>
      <c r="C406" s="45" t="str">
        <f aca="false">IF(B406="","",VLOOKUP(B406,分類コード範囲,2))</f>
        <v>その他の練生地</v>
      </c>
      <c r="D406" s="37" t="n">
        <v>1</v>
      </c>
      <c r="E406" s="37" t="str">
        <f aca="false">IF(B406="","",VLOOKUP(B406,分類コード範囲,3))</f>
        <v>－</v>
      </c>
      <c r="F406" s="33" t="s">
        <v>10</v>
      </c>
      <c r="G406" s="37" t="s">
        <v>13</v>
      </c>
    </row>
    <row r="407" s="67" customFormat="true" ht="18" hidden="false" customHeight="true" outlineLevel="0" collapsed="false">
      <c r="A407" s="34"/>
      <c r="B407" s="35" t="n">
        <v>209411</v>
      </c>
      <c r="C407" s="45" t="str">
        <f aca="false">IF(B407="","",VLOOKUP(B407,分類コード範囲,2))</f>
        <v>更生タイヤ</v>
      </c>
      <c r="D407" s="37" t="n">
        <v>1</v>
      </c>
      <c r="E407" s="37" t="str">
        <f aca="false">IF(B407="","",VLOOKUP(B407,分類コード範囲,3))</f>
        <v>本</v>
      </c>
      <c r="F407" s="37" t="s">
        <v>13</v>
      </c>
      <c r="G407" s="37" t="s">
        <v>13</v>
      </c>
      <c r="H407" s="60"/>
      <c r="I407" s="60"/>
      <c r="J407" s="60"/>
      <c r="K407" s="60"/>
      <c r="L407" s="60"/>
      <c r="M407" s="60"/>
      <c r="N407" s="60"/>
      <c r="O407" s="60"/>
    </row>
    <row r="408" s="67" customFormat="true" ht="18" hidden="false" customHeight="true" outlineLevel="0" collapsed="false">
      <c r="A408" s="34"/>
      <c r="B408" s="35" t="n">
        <v>209911</v>
      </c>
      <c r="C408" s="45" t="str">
        <f aca="false">IF(B408="","",VLOOKUP(B408,分類コード範囲,2))</f>
        <v>ゴム手袋</v>
      </c>
      <c r="D408" s="37" t="n">
        <v>1</v>
      </c>
      <c r="E408" s="37" t="str">
        <f aca="false">IF(B408="","",VLOOKUP(B408,分類コード範囲,3))</f>
        <v>千奴</v>
      </c>
      <c r="F408" s="37" t="s">
        <v>13</v>
      </c>
      <c r="G408" s="37" t="s">
        <v>13</v>
      </c>
      <c r="H408" s="60"/>
      <c r="I408" s="60"/>
      <c r="J408" s="60"/>
      <c r="K408" s="60"/>
      <c r="L408" s="60"/>
      <c r="M408" s="60"/>
      <c r="N408" s="60"/>
      <c r="O408" s="60"/>
    </row>
    <row r="409" customFormat="false" ht="18" hidden="false" customHeight="true" outlineLevel="0" collapsed="false">
      <c r="A409" s="35"/>
      <c r="B409" s="35" t="n">
        <v>209919</v>
      </c>
      <c r="C409" s="45" t="str">
        <f aca="false">IF(B409="","",VLOOKUP(B409,分類コード範囲,2))</f>
        <v>その他のゴム製品</v>
      </c>
      <c r="D409" s="37" t="n">
        <v>3</v>
      </c>
      <c r="E409" s="37" t="str">
        <f aca="false">IF(B409="","",VLOOKUP(B409,分類コード範囲,3))</f>
        <v>－</v>
      </c>
      <c r="F409" s="33" t="s">
        <v>10</v>
      </c>
      <c r="G409" s="37" t="n">
        <v>3690</v>
      </c>
    </row>
    <row r="410" customFormat="false" ht="18" hidden="false" customHeight="true" outlineLevel="0" collapsed="false">
      <c r="A410" s="44"/>
      <c r="B410" s="35"/>
      <c r="C410" s="45" t="str">
        <f aca="false">IF(B410="","",VLOOKUP(B410,分類コード範囲,2))</f>
        <v/>
      </c>
      <c r="D410" s="37"/>
      <c r="E410" s="37" t="str">
        <f aca="false">IF(B410="","",VLOOKUP(B410,分類コード範囲,3))</f>
        <v/>
      </c>
      <c r="F410" s="38"/>
      <c r="G410" s="37"/>
    </row>
    <row r="411" s="55" customFormat="true" ht="18" hidden="false" customHeight="true" outlineLevel="0" collapsed="false">
      <c r="A411" s="34" t="n">
        <v>21</v>
      </c>
      <c r="B411" s="34"/>
      <c r="C411" s="53" t="s">
        <v>27</v>
      </c>
      <c r="D411" s="41" t="n">
        <v>5</v>
      </c>
      <c r="E411" s="33" t="n">
        <v>0</v>
      </c>
      <c r="F411" s="33" t="n">
        <v>0</v>
      </c>
      <c r="G411" s="41" t="n">
        <v>40760</v>
      </c>
      <c r="H411" s="54"/>
      <c r="I411" s="54"/>
      <c r="J411" s="54"/>
      <c r="K411" s="54"/>
      <c r="L411" s="54"/>
      <c r="M411" s="54"/>
      <c r="N411" s="54"/>
      <c r="O411" s="54"/>
    </row>
    <row r="412" customFormat="false" ht="18" hidden="false" customHeight="true" outlineLevel="0" collapsed="false">
      <c r="A412" s="35"/>
      <c r="B412" s="35"/>
      <c r="C412" s="45" t="str">
        <f aca="false">IF(B412="","",VLOOKUP(B412,分類コード範囲,2))</f>
        <v/>
      </c>
      <c r="D412" s="37"/>
      <c r="E412" s="37" t="str">
        <f aca="false">IF(B412="","",VLOOKUP(B412,分類コード範囲,3))</f>
        <v/>
      </c>
      <c r="F412" s="38"/>
      <c r="G412" s="37"/>
    </row>
    <row r="413" customFormat="false" ht="18" hidden="false" customHeight="true" outlineLevel="0" collapsed="false">
      <c r="A413" s="35"/>
      <c r="B413" s="35" t="n">
        <v>211119</v>
      </c>
      <c r="C413" s="45" t="str">
        <f aca="false">IF(B413="","",VLOOKUP(B413,分類コード範囲,2))</f>
        <v>その他の牛革</v>
      </c>
      <c r="D413" s="37" t="n">
        <v>1</v>
      </c>
      <c r="E413" s="37" t="str">
        <f aca="false">IF(B413="","",VLOOKUP(B413,分類コード範囲,3))</f>
        <v>－</v>
      </c>
      <c r="F413" s="38" t="n">
        <v>0</v>
      </c>
      <c r="G413" s="37" t="s">
        <v>13</v>
      </c>
    </row>
    <row r="414" customFormat="false" ht="18" hidden="false" customHeight="true" outlineLevel="0" collapsed="false">
      <c r="A414" s="35"/>
      <c r="B414" s="35" t="n">
        <v>211121</v>
      </c>
      <c r="C414" s="45" t="str">
        <f aca="false">IF(B414="","",VLOOKUP(B414,分類コード範囲,2))</f>
        <v>馬革</v>
      </c>
      <c r="D414" s="37" t="n">
        <v>1</v>
      </c>
      <c r="E414" s="37" t="str">
        <f aca="false">IF(B414="","",VLOOKUP(B414,分類コード範囲,3))</f>
        <v>枚</v>
      </c>
      <c r="F414" s="37" t="s">
        <v>13</v>
      </c>
      <c r="G414" s="37" t="s">
        <v>13</v>
      </c>
    </row>
    <row r="415" customFormat="false" ht="18" hidden="false" customHeight="true" outlineLevel="0" collapsed="false">
      <c r="A415" s="35"/>
      <c r="B415" s="35" t="n">
        <v>216121</v>
      </c>
      <c r="C415" s="45" t="str">
        <f aca="false">IF(B415="","",VLOOKUP(B415,分類コード範囲,2))</f>
        <v>プラスチック製かばん</v>
      </c>
      <c r="D415" s="37" t="n">
        <v>1</v>
      </c>
      <c r="E415" s="37" t="str">
        <f aca="false">IF(B415="","",VLOOKUP(B415,分類コード範囲,3))</f>
        <v>－</v>
      </c>
      <c r="F415" s="38" t="n">
        <v>0</v>
      </c>
      <c r="G415" s="37" t="s">
        <v>13</v>
      </c>
    </row>
    <row r="416" customFormat="false" ht="18" hidden="false" customHeight="true" outlineLevel="0" collapsed="false">
      <c r="A416" s="35"/>
      <c r="B416" s="35" t="n">
        <v>216129</v>
      </c>
      <c r="C416" s="45" t="str">
        <f aca="false">IF(B416="","",VLOOKUP(B416,分類コード範囲,2))</f>
        <v>その他のかばん類</v>
      </c>
      <c r="D416" s="37" t="n">
        <v>1</v>
      </c>
      <c r="E416" s="37" t="str">
        <f aca="false">IF(B416="","",VLOOKUP(B416,分類コード範囲,3))</f>
        <v>－</v>
      </c>
      <c r="F416" s="38" t="n">
        <v>0</v>
      </c>
      <c r="G416" s="37" t="s">
        <v>13</v>
      </c>
    </row>
    <row r="417" customFormat="false" ht="18" hidden="false" customHeight="true" outlineLevel="0" collapsed="false">
      <c r="A417" s="35"/>
      <c r="B417" s="35" t="n">
        <v>217111</v>
      </c>
      <c r="C417" s="45" t="str">
        <f aca="false">IF(B417="","",VLOOKUP(B417,分類コード範囲,2))</f>
        <v>袋物</v>
      </c>
      <c r="D417" s="37" t="n">
        <v>1</v>
      </c>
      <c r="E417" s="37" t="str">
        <f aca="false">IF(B417="","",VLOOKUP(B417,分類コード範囲,3))</f>
        <v>－</v>
      </c>
      <c r="F417" s="38" t="n">
        <v>0</v>
      </c>
      <c r="G417" s="37" t="s">
        <v>13</v>
      </c>
    </row>
    <row r="418" customFormat="false" ht="18" hidden="false" customHeight="true" outlineLevel="0" collapsed="false">
      <c r="A418" s="23"/>
      <c r="B418" s="23"/>
      <c r="C418" s="47" t="str">
        <f aca="false">IF(B418="","",VLOOKUP(B418,分類コード範囲,2))</f>
        <v/>
      </c>
      <c r="D418" s="48"/>
      <c r="E418" s="48" t="str">
        <f aca="false">IF(B418="","",VLOOKUP(B418,分類コード範囲,3))</f>
        <v/>
      </c>
      <c r="F418" s="49"/>
      <c r="G418" s="48"/>
    </row>
    <row r="419" customFormat="false" ht="18" hidden="false" customHeight="true" outlineLevel="0" collapsed="false">
      <c r="A419" s="35"/>
      <c r="B419" s="35"/>
      <c r="C419" s="45"/>
      <c r="D419" s="37"/>
      <c r="E419" s="37"/>
      <c r="F419" s="38"/>
      <c r="G419" s="37"/>
    </row>
    <row r="420" customFormat="false" ht="18" hidden="false" customHeight="true" outlineLevel="0" collapsed="false">
      <c r="A420" s="34" t="n">
        <v>22</v>
      </c>
      <c r="B420" s="34"/>
      <c r="C420" s="53" t="s">
        <v>28</v>
      </c>
      <c r="D420" s="41" t="n">
        <v>240</v>
      </c>
      <c r="E420" s="33" t="n">
        <v>0</v>
      </c>
      <c r="F420" s="33" t="n">
        <v>0</v>
      </c>
      <c r="G420" s="41" t="n">
        <v>20999297</v>
      </c>
    </row>
    <row r="421" customFormat="false" ht="18" hidden="false" customHeight="true" outlineLevel="0" collapsed="false">
      <c r="A421" s="35"/>
      <c r="B421" s="35"/>
      <c r="C421" s="45" t="str">
        <f aca="false">IF(B421="","",VLOOKUP(B421,分類コード範囲,2))</f>
        <v/>
      </c>
      <c r="D421" s="37"/>
      <c r="E421" s="37" t="str">
        <f aca="false">IF(B421="","",VLOOKUP(B421,分類コード範囲,3))</f>
        <v/>
      </c>
      <c r="F421" s="38"/>
      <c r="G421" s="37"/>
    </row>
    <row r="422" customFormat="false" ht="18" hidden="false" customHeight="true" outlineLevel="0" collapsed="false">
      <c r="A422" s="35"/>
      <c r="B422" s="35" t="n">
        <v>221111</v>
      </c>
      <c r="C422" s="45" t="str">
        <f aca="false">IF(B422="","",VLOOKUP(B422,分類コード範囲,2))</f>
        <v>普通板ガラス</v>
      </c>
      <c r="D422" s="37" t="n">
        <v>1</v>
      </c>
      <c r="E422" s="37" t="str">
        <f aca="false">IF(B422="","",VLOOKUP(B422,分類コード範囲,3))</f>
        <v>2mm換算箱</v>
      </c>
      <c r="F422" s="37" t="s">
        <v>13</v>
      </c>
      <c r="G422" s="37" t="s">
        <v>13</v>
      </c>
    </row>
    <row r="423" customFormat="false" ht="18" hidden="false" customHeight="true" outlineLevel="0" collapsed="false">
      <c r="A423" s="35"/>
      <c r="B423" s="35" t="n">
        <v>221219</v>
      </c>
      <c r="C423" s="45" t="str">
        <f aca="false">IF(B423="","",VLOOKUP(B423,分類コード範囲,2))</f>
        <v>その他の板ガラス</v>
      </c>
      <c r="D423" s="37" t="n">
        <v>1</v>
      </c>
      <c r="E423" s="37" t="str">
        <f aca="false">IF(B423="","",VLOOKUP(B423,分類コード範囲,3))</f>
        <v>－</v>
      </c>
      <c r="F423" s="33" t="s">
        <v>10</v>
      </c>
      <c r="G423" s="37" t="s">
        <v>13</v>
      </c>
    </row>
    <row r="424" customFormat="false" ht="18" hidden="false" customHeight="true" outlineLevel="0" collapsed="false">
      <c r="A424" s="35"/>
      <c r="B424" s="35" t="n">
        <v>221512</v>
      </c>
      <c r="C424" s="45" t="str">
        <f aca="false">IF(B424="","",VLOOKUP(B424,分類コード範囲,2))</f>
        <v>アンプル</v>
      </c>
      <c r="D424" s="37" t="n">
        <v>1</v>
      </c>
      <c r="E424" s="37" t="str">
        <f aca="false">IF(B424="","",VLOOKUP(B424,分類コード範囲,3))</f>
        <v>－</v>
      </c>
      <c r="F424" s="33" t="s">
        <v>10</v>
      </c>
      <c r="G424" s="37" t="s">
        <v>13</v>
      </c>
    </row>
    <row r="425" customFormat="false" ht="18" hidden="false" customHeight="true" outlineLevel="0" collapsed="false">
      <c r="A425" s="35"/>
      <c r="B425" s="35" t="n">
        <v>221711</v>
      </c>
      <c r="C425" s="45" t="str">
        <f aca="false">IF(B425="","",VLOOKUP(B425,分類コード範囲,2))</f>
        <v>ガラス短繊維，同製品</v>
      </c>
      <c r="D425" s="37" t="n">
        <v>1</v>
      </c>
      <c r="E425" s="37" t="str">
        <f aca="false">IF(B425="","",VLOOKUP(B425,分類コード範囲,3))</f>
        <v>ｋｇ</v>
      </c>
      <c r="F425" s="37" t="s">
        <v>13</v>
      </c>
      <c r="G425" s="37" t="s">
        <v>13</v>
      </c>
    </row>
    <row r="426" customFormat="false" ht="18" hidden="false" customHeight="true" outlineLevel="0" collapsed="false">
      <c r="A426" s="35"/>
      <c r="B426" s="35" t="n">
        <v>221712</v>
      </c>
      <c r="C426" s="45" t="str">
        <f aca="false">IF(B426="","",VLOOKUP(B426,分類コード範囲,2))</f>
        <v>ガラス長繊維，同製品</v>
      </c>
      <c r="D426" s="37" t="n">
        <v>1</v>
      </c>
      <c r="E426" s="37" t="str">
        <f aca="false">IF(B426="","",VLOOKUP(B426,分類コード範囲,3))</f>
        <v>ｋｇ</v>
      </c>
      <c r="F426" s="37" t="s">
        <v>13</v>
      </c>
      <c r="G426" s="37" t="s">
        <v>13</v>
      </c>
    </row>
    <row r="427" customFormat="false" ht="18" hidden="false" customHeight="true" outlineLevel="0" collapsed="false">
      <c r="A427" s="35"/>
      <c r="B427" s="35" t="n">
        <v>221919</v>
      </c>
      <c r="C427" s="45" t="str">
        <f aca="false">IF(B427="","",VLOOKUP(B427,分類コード範囲,2))</f>
        <v>その他のガラス，同製品</v>
      </c>
      <c r="D427" s="37" t="n">
        <v>4</v>
      </c>
      <c r="E427" s="37" t="str">
        <f aca="false">IF(B427="","",VLOOKUP(B427,分類コード範囲,3))</f>
        <v>－</v>
      </c>
      <c r="F427" s="33" t="s">
        <v>10</v>
      </c>
      <c r="G427" s="37" t="n">
        <v>1149399</v>
      </c>
    </row>
    <row r="428" customFormat="false" ht="18" hidden="false" customHeight="true" outlineLevel="0" collapsed="false">
      <c r="A428" s="35"/>
      <c r="B428" s="35" t="n">
        <v>222111</v>
      </c>
      <c r="C428" s="45" t="str">
        <f aca="false">IF(B428="","",VLOOKUP(B428,分類コード範囲,2))</f>
        <v>ポルトランドセメント</v>
      </c>
      <c r="D428" s="37" t="n">
        <v>3</v>
      </c>
      <c r="E428" s="37" t="str">
        <f aca="false">IF(B428="","",VLOOKUP(B428,分類コード範囲,3))</f>
        <v>ｔ</v>
      </c>
      <c r="F428" s="38" t="n">
        <v>10730719</v>
      </c>
      <c r="G428" s="37" t="n">
        <v>5964961</v>
      </c>
    </row>
    <row r="429" customFormat="false" ht="18" hidden="false" customHeight="true" outlineLevel="0" collapsed="false">
      <c r="A429" s="35"/>
      <c r="B429" s="35" t="n">
        <v>222112</v>
      </c>
      <c r="C429" s="45" t="str">
        <f aca="false">IF(B429="","",VLOOKUP(B429,分類コード範囲,2))</f>
        <v>セメントクリンカ</v>
      </c>
      <c r="D429" s="37" t="n">
        <v>2</v>
      </c>
      <c r="E429" s="37" t="str">
        <f aca="false">IF(B429="","",VLOOKUP(B429,分類コード範囲,3))</f>
        <v>－</v>
      </c>
      <c r="F429" s="33" t="s">
        <v>10</v>
      </c>
      <c r="G429" s="37" t="s">
        <v>13</v>
      </c>
    </row>
    <row r="430" customFormat="false" ht="18" hidden="false" customHeight="true" outlineLevel="0" collapsed="false">
      <c r="A430" s="35"/>
      <c r="B430" s="35" t="n">
        <v>222119</v>
      </c>
      <c r="C430" s="45" t="str">
        <f aca="false">IF(B430="","",VLOOKUP(B430,分類コード範囲,2))</f>
        <v>その他の水硬性セメント</v>
      </c>
      <c r="D430" s="37" t="n">
        <v>4</v>
      </c>
      <c r="E430" s="37" t="str">
        <f aca="false">IF(B430="","",VLOOKUP(B430,分類コード範囲,3))</f>
        <v>－</v>
      </c>
      <c r="F430" s="33" t="s">
        <v>10</v>
      </c>
      <c r="G430" s="37" t="n">
        <v>800219</v>
      </c>
    </row>
    <row r="431" customFormat="false" ht="18" hidden="false" customHeight="true" outlineLevel="0" collapsed="false">
      <c r="A431" s="35"/>
      <c r="B431" s="35" t="n">
        <v>222211</v>
      </c>
      <c r="C431" s="45" t="str">
        <f aca="false">IF(B431="","",VLOOKUP(B431,分類コード範囲,2))</f>
        <v>生コンクリート</v>
      </c>
      <c r="D431" s="37" t="n">
        <v>52</v>
      </c>
      <c r="E431" s="37" t="str">
        <f aca="false">IF(B431="","",VLOOKUP(B431,分類コード範囲,3))</f>
        <v>ｍ3</v>
      </c>
      <c r="F431" s="38" t="n">
        <v>1578226</v>
      </c>
      <c r="G431" s="37" t="n">
        <v>2005858</v>
      </c>
    </row>
    <row r="432" customFormat="false" ht="18" hidden="false" customHeight="true" outlineLevel="0" collapsed="false">
      <c r="A432" s="35"/>
      <c r="B432" s="35" t="n">
        <v>222311</v>
      </c>
      <c r="C432" s="45" t="str">
        <f aca="false">IF(B432="","",VLOOKUP(B432,分類コード範囲,2))</f>
        <v>遠心力鉄筋コンクリート管（ヒューム管）</v>
      </c>
      <c r="D432" s="37" t="n">
        <v>4</v>
      </c>
      <c r="E432" s="37" t="str">
        <f aca="false">IF(B432="","",VLOOKUP(B432,分類コード範囲,3))</f>
        <v>ｔ</v>
      </c>
      <c r="F432" s="38" t="n">
        <v>18865</v>
      </c>
      <c r="G432" s="37" t="n">
        <v>74867</v>
      </c>
    </row>
    <row r="433" customFormat="false" ht="18" hidden="false" customHeight="true" outlineLevel="0" collapsed="false">
      <c r="A433" s="35"/>
      <c r="B433" s="35" t="n">
        <v>222312</v>
      </c>
      <c r="C433" s="45" t="str">
        <f aca="false">IF(B433="","",VLOOKUP(B433,分類コード範囲,2))</f>
        <v>遠心力鉄筋コンクリート柱（ポール）</v>
      </c>
      <c r="D433" s="37" t="n">
        <v>2</v>
      </c>
      <c r="E433" s="37" t="str">
        <f aca="false">IF(B433="","",VLOOKUP(B433,分類コード範囲,3))</f>
        <v>ｔ</v>
      </c>
      <c r="F433" s="37" t="s">
        <v>13</v>
      </c>
      <c r="G433" s="37" t="s">
        <v>13</v>
      </c>
    </row>
    <row r="434" customFormat="false" ht="18" hidden="false" customHeight="true" outlineLevel="0" collapsed="false">
      <c r="A434" s="35"/>
      <c r="B434" s="35" t="n">
        <v>222313</v>
      </c>
      <c r="C434" s="45" t="str">
        <f aca="false">IF(B434="","",VLOOKUP(B434,分類コード範囲,2))</f>
        <v>遠心力鉄筋コンクリートくい（パイル）</v>
      </c>
      <c r="D434" s="37" t="n">
        <v>3</v>
      </c>
      <c r="E434" s="37" t="str">
        <f aca="false">IF(B434="","",VLOOKUP(B434,分類コード範囲,3))</f>
        <v>ｔ</v>
      </c>
      <c r="F434" s="38" t="n">
        <v>71528</v>
      </c>
      <c r="G434" s="37" t="n">
        <v>109395</v>
      </c>
    </row>
    <row r="435" customFormat="false" ht="18" hidden="false" customHeight="true" outlineLevel="0" collapsed="false">
      <c r="A435" s="35"/>
      <c r="B435" s="35" t="n">
        <v>222314</v>
      </c>
      <c r="C435" s="45" t="str">
        <f aca="false">IF(B435="","",VLOOKUP(B435,分類コード範囲,2))</f>
        <v>普通コンクリート管</v>
      </c>
      <c r="D435" s="37" t="n">
        <v>1</v>
      </c>
      <c r="E435" s="37" t="str">
        <f aca="false">IF(B435="","",VLOOKUP(B435,分類コード範囲,3))</f>
        <v>ｔ</v>
      </c>
      <c r="F435" s="38" t="s">
        <v>13</v>
      </c>
      <c r="G435" s="37" t="s">
        <v>13</v>
      </c>
    </row>
    <row r="436" customFormat="false" ht="18" hidden="false" customHeight="true" outlineLevel="0" collapsed="false">
      <c r="A436" s="35"/>
      <c r="B436" s="35" t="n">
        <v>222315</v>
      </c>
      <c r="C436" s="45" t="str">
        <f aca="false">IF(B436="","",VLOOKUP(B436,分類コード範囲,2))</f>
        <v>空胴コンクリートブロック</v>
      </c>
      <c r="D436" s="37" t="n">
        <v>6</v>
      </c>
      <c r="E436" s="37" t="str">
        <f aca="false">IF(B436="","",VLOOKUP(B436,分類コード範囲,3))</f>
        <v>千個</v>
      </c>
      <c r="F436" s="38" t="n">
        <v>4080</v>
      </c>
      <c r="G436" s="37" t="n">
        <v>54118</v>
      </c>
    </row>
    <row r="437" customFormat="false" ht="18" hidden="false" customHeight="true" outlineLevel="0" collapsed="false">
      <c r="A437" s="35"/>
      <c r="B437" s="35" t="n">
        <v>222316</v>
      </c>
      <c r="C437" s="45" t="str">
        <f aca="false">IF(B437="","",VLOOKUP(B437,分類コード範囲,2))</f>
        <v>土木用コンクリートブロック</v>
      </c>
      <c r="D437" s="37" t="n">
        <v>11</v>
      </c>
      <c r="E437" s="37" t="str">
        <f aca="false">IF(B437="","",VLOOKUP(B437,分類コード範囲,3))</f>
        <v>ｔ</v>
      </c>
      <c r="F437" s="38" t="n">
        <v>101018</v>
      </c>
      <c r="G437" s="37" t="n">
        <v>144612</v>
      </c>
    </row>
    <row r="438" customFormat="false" ht="18" hidden="false" customHeight="true" outlineLevel="0" collapsed="false">
      <c r="A438" s="35"/>
      <c r="B438" s="35" t="n">
        <v>222317</v>
      </c>
      <c r="C438" s="45" t="str">
        <f aca="false">IF(B438="","",VLOOKUP(B438,分類コード範囲,2))</f>
        <v>道路用コンクリート製品</v>
      </c>
      <c r="D438" s="37" t="n">
        <v>12</v>
      </c>
      <c r="E438" s="37" t="str">
        <f aca="false">IF(B438="","",VLOOKUP(B438,分類コード範囲,3))</f>
        <v>ｔ</v>
      </c>
      <c r="F438" s="38" t="n">
        <v>107958</v>
      </c>
      <c r="G438" s="37" t="n">
        <v>225897</v>
      </c>
    </row>
    <row r="439" customFormat="false" ht="18" hidden="false" customHeight="true" outlineLevel="0" collapsed="false">
      <c r="A439" s="35"/>
      <c r="B439" s="35" t="n">
        <v>222319</v>
      </c>
      <c r="C439" s="45" t="str">
        <f aca="false">IF(B439="","",VLOOKUP(B439,分類コード範囲,2))</f>
        <v>その他のコンクリート製品</v>
      </c>
      <c r="D439" s="37" t="n">
        <v>5</v>
      </c>
      <c r="E439" s="37" t="str">
        <f aca="false">IF(B439="","",VLOOKUP(B439,分類コード範囲,3))</f>
        <v>－</v>
      </c>
      <c r="F439" s="33" t="s">
        <v>10</v>
      </c>
      <c r="G439" s="37" t="n">
        <v>34823</v>
      </c>
    </row>
    <row r="440" customFormat="false" ht="18" hidden="false" customHeight="true" outlineLevel="0" collapsed="false">
      <c r="A440" s="35"/>
      <c r="B440" s="35" t="n">
        <v>222322</v>
      </c>
      <c r="C440" s="45" t="str">
        <f aca="false">IF(B440="","",VLOOKUP(B440,分類コード範囲,2))</f>
        <v>コンクリート系プレハブ住宅</v>
      </c>
      <c r="D440" s="37" t="n">
        <v>1</v>
      </c>
      <c r="E440" s="37" t="str">
        <f aca="false">IF(B440="","",VLOOKUP(B440,分類コード範囲,3))</f>
        <v>－</v>
      </c>
      <c r="F440" s="33" t="s">
        <v>10</v>
      </c>
      <c r="G440" s="37" t="s">
        <v>13</v>
      </c>
    </row>
    <row r="441" customFormat="false" ht="18" hidden="false" customHeight="true" outlineLevel="0" collapsed="false">
      <c r="A441" s="35"/>
      <c r="B441" s="35" t="n">
        <v>222922</v>
      </c>
      <c r="C441" s="45" t="str">
        <f aca="false">IF(B441="","",VLOOKUP(B441,分類コード範囲,2))</f>
        <v>木材セメント製品（パルプセメント板，木片セメント板を含む）</v>
      </c>
      <c r="D441" s="37" t="n">
        <v>2</v>
      </c>
      <c r="E441" s="37" t="str">
        <f aca="false">IF(B441="","",VLOOKUP(B441,分類コード範囲,3))</f>
        <v>枚</v>
      </c>
      <c r="F441" s="37" t="s">
        <v>13</v>
      </c>
      <c r="G441" s="37" t="s">
        <v>13</v>
      </c>
    </row>
    <row r="442" customFormat="false" ht="18" hidden="false" customHeight="true" outlineLevel="0" collapsed="false">
      <c r="A442" s="35"/>
      <c r="B442" s="35" t="n">
        <v>222923</v>
      </c>
      <c r="C442" s="45" t="str">
        <f aca="false">IF(B442="","",VLOOKUP(B442,分類コード範囲,2))</f>
        <v>気泡コンクリート製品</v>
      </c>
      <c r="D442" s="37" t="n">
        <v>2</v>
      </c>
      <c r="E442" s="37" t="str">
        <f aca="false">IF(B442="","",VLOOKUP(B442,分類コード範囲,3))</f>
        <v>－</v>
      </c>
      <c r="F442" s="33" t="s">
        <v>10</v>
      </c>
      <c r="G442" s="37" t="s">
        <v>13</v>
      </c>
    </row>
    <row r="443" customFormat="false" ht="18" hidden="false" customHeight="true" outlineLevel="0" collapsed="false">
      <c r="A443" s="35"/>
      <c r="B443" s="35" t="n">
        <v>222929</v>
      </c>
      <c r="C443" s="45" t="str">
        <f aca="false">IF(B443="","",VLOOKUP(B443,分類コード範囲,2))</f>
        <v>その他のセメント製品</v>
      </c>
      <c r="D443" s="37" t="n">
        <v>5</v>
      </c>
      <c r="E443" s="37" t="str">
        <f aca="false">IF(B443="","",VLOOKUP(B443,分類コード範囲,3))</f>
        <v>－</v>
      </c>
      <c r="F443" s="33" t="s">
        <v>10</v>
      </c>
      <c r="G443" s="37" t="n">
        <v>500739</v>
      </c>
    </row>
    <row r="444" customFormat="false" ht="18" hidden="false" customHeight="true" outlineLevel="0" collapsed="false">
      <c r="A444" s="35"/>
      <c r="B444" s="35" t="n">
        <v>223919</v>
      </c>
      <c r="C444" s="45" t="str">
        <f aca="false">IF(B444="","",VLOOKUP(B444,分類コード範囲,2))</f>
        <v>その他の建設用粘土製品</v>
      </c>
      <c r="D444" s="37" t="n">
        <v>1</v>
      </c>
      <c r="E444" s="37" t="str">
        <f aca="false">IF(B444="","",VLOOKUP(B444,分類コード範囲,3))</f>
        <v>－</v>
      </c>
      <c r="F444" s="33" t="s">
        <v>10</v>
      </c>
      <c r="G444" s="37" t="s">
        <v>13</v>
      </c>
    </row>
    <row r="445" customFormat="false" ht="18" hidden="false" customHeight="true" outlineLevel="0" collapsed="false">
      <c r="A445" s="35"/>
      <c r="B445" s="35" t="n">
        <v>224211</v>
      </c>
      <c r="C445" s="45" t="str">
        <f aca="false">IF(B445="","",VLOOKUP(B445,分類コード範囲,2))</f>
        <v>陶磁器製和飲食器</v>
      </c>
      <c r="D445" s="37" t="n">
        <v>25</v>
      </c>
      <c r="E445" s="37" t="str">
        <f aca="false">IF(B445="","",VLOOKUP(B445,分類コード範囲,3))</f>
        <v>－</v>
      </c>
      <c r="F445" s="33" t="s">
        <v>10</v>
      </c>
      <c r="G445" s="37" t="n">
        <v>98050</v>
      </c>
    </row>
    <row r="446" customFormat="false" ht="18" hidden="false" customHeight="true" outlineLevel="0" collapsed="false">
      <c r="A446" s="35"/>
      <c r="B446" s="35" t="n">
        <v>224213</v>
      </c>
      <c r="C446" s="45" t="str">
        <f aca="false">IF(B446="","",VLOOKUP(B446,分類コード範囲,2))</f>
        <v>陶磁器製台所・調理用品</v>
      </c>
      <c r="D446" s="37" t="n">
        <v>1</v>
      </c>
      <c r="E446" s="37" t="str">
        <f aca="false">IF(B446="","",VLOOKUP(B446,分類コード範囲,3))</f>
        <v>－</v>
      </c>
      <c r="F446" s="33" t="s">
        <v>10</v>
      </c>
      <c r="G446" s="37" t="s">
        <v>13</v>
      </c>
    </row>
    <row r="447" customFormat="false" ht="18" hidden="false" customHeight="true" outlineLevel="0" collapsed="false">
      <c r="A447" s="35"/>
      <c r="B447" s="35" t="n">
        <v>224311</v>
      </c>
      <c r="C447" s="45" t="str">
        <f aca="false">IF(B447="","",VLOOKUP(B447,分類コード範囲,2))</f>
        <v>陶磁器製置物</v>
      </c>
      <c r="D447" s="37" t="n">
        <v>13</v>
      </c>
      <c r="E447" s="37" t="str">
        <f aca="false">IF(B447="","",VLOOKUP(B447,分類コード範囲,3))</f>
        <v>－</v>
      </c>
      <c r="F447" s="33" t="s">
        <v>10</v>
      </c>
      <c r="G447" s="37" t="n">
        <v>17881</v>
      </c>
    </row>
    <row r="448" customFormat="false" ht="18" hidden="false" customHeight="true" outlineLevel="0" collapsed="false">
      <c r="A448" s="35"/>
      <c r="B448" s="35" t="n">
        <v>224711</v>
      </c>
      <c r="C448" s="45" t="str">
        <f aca="false">IF(B448="","",VLOOKUP(B448,分類コード範囲,2))</f>
        <v>陶磁器絵付品</v>
      </c>
      <c r="D448" s="37" t="n">
        <v>1</v>
      </c>
      <c r="E448" s="37" t="str">
        <f aca="false">IF(B448="","",VLOOKUP(B448,分類コード範囲,3))</f>
        <v>－</v>
      </c>
      <c r="F448" s="33" t="s">
        <v>10</v>
      </c>
      <c r="G448" s="37" t="s">
        <v>13</v>
      </c>
    </row>
    <row r="449" customFormat="false" ht="18" hidden="false" customHeight="true" outlineLevel="0" collapsed="false">
      <c r="A449" s="35"/>
      <c r="B449" s="35" t="n">
        <v>224919</v>
      </c>
      <c r="C449" s="45" t="str">
        <f aca="false">IF(B449="","",VLOOKUP(B449,分類コード範囲,2))</f>
        <v>その他の陶磁器</v>
      </c>
      <c r="D449" s="37" t="n">
        <v>4</v>
      </c>
      <c r="E449" s="37" t="str">
        <f aca="false">IF(B449="","",VLOOKUP(B449,分類コード範囲,3))</f>
        <v>－</v>
      </c>
      <c r="F449" s="33" t="s">
        <v>10</v>
      </c>
      <c r="G449" s="37" t="n">
        <v>2978</v>
      </c>
    </row>
    <row r="450" customFormat="false" ht="18" hidden="false" customHeight="true" outlineLevel="0" collapsed="false">
      <c r="A450" s="35"/>
      <c r="B450" s="35" t="n">
        <v>225219</v>
      </c>
      <c r="C450" s="45" t="str">
        <f aca="false">IF(B450="","",VLOOKUP(B450,分類コード範囲,2))</f>
        <v>その他の不定型耐火物</v>
      </c>
      <c r="D450" s="37" t="n">
        <v>2</v>
      </c>
      <c r="E450" s="37" t="str">
        <f aca="false">IF(B450="","",VLOOKUP(B450,分類コード範囲,3))</f>
        <v>－</v>
      </c>
      <c r="F450" s="33" t="s">
        <v>10</v>
      </c>
      <c r="G450" s="37" t="s">
        <v>13</v>
      </c>
    </row>
    <row r="451" customFormat="false" ht="18" hidden="false" customHeight="true" outlineLevel="0" collapsed="false">
      <c r="A451" s="35"/>
      <c r="B451" s="35" t="n">
        <v>225911</v>
      </c>
      <c r="C451" s="45" t="str">
        <f aca="false">IF(B451="","",VLOOKUP(B451,分類コード範囲,2))</f>
        <v>人造耐火材</v>
      </c>
      <c r="D451" s="37" t="n">
        <v>2</v>
      </c>
      <c r="E451" s="37" t="str">
        <f aca="false">IF(B451="","",VLOOKUP(B451,分類コード範囲,3))</f>
        <v>ｔ</v>
      </c>
      <c r="F451" s="37" t="s">
        <v>13</v>
      </c>
      <c r="G451" s="37" t="s">
        <v>13</v>
      </c>
    </row>
    <row r="452" customFormat="false" ht="18" hidden="false" customHeight="true" outlineLevel="0" collapsed="false">
      <c r="A452" s="35"/>
      <c r="B452" s="35" t="n">
        <v>225919</v>
      </c>
      <c r="C452" s="45" t="str">
        <f aca="false">IF(B452="","",VLOOKUP(B452,分類コード範囲,2))</f>
        <v>その他の耐火物（粘土質るつぼを含む）</v>
      </c>
      <c r="D452" s="37" t="n">
        <v>1</v>
      </c>
      <c r="E452" s="37" t="str">
        <f aca="false">IF(B452="","",VLOOKUP(B452,分類コード範囲,3))</f>
        <v>－</v>
      </c>
      <c r="F452" s="33" t="s">
        <v>10</v>
      </c>
      <c r="G452" s="37" t="s">
        <v>13</v>
      </c>
    </row>
    <row r="453" customFormat="false" ht="18" hidden="false" customHeight="true" outlineLevel="0" collapsed="false">
      <c r="A453" s="35"/>
      <c r="B453" s="35" t="n">
        <v>226111</v>
      </c>
      <c r="C453" s="45" t="str">
        <f aca="false">IF(B453="","",VLOOKUP(B453,分類コード範囲,2))</f>
        <v>人造黒鉛電極</v>
      </c>
      <c r="D453" s="37" t="n">
        <v>1</v>
      </c>
      <c r="E453" s="37" t="str">
        <f aca="false">IF(B453="","",VLOOKUP(B453,分類コード範囲,3))</f>
        <v>ｔ</v>
      </c>
      <c r="F453" s="37" t="s">
        <v>13</v>
      </c>
      <c r="G453" s="37" t="s">
        <v>13</v>
      </c>
    </row>
    <row r="454" customFormat="false" ht="18" hidden="false" customHeight="true" outlineLevel="0" collapsed="false">
      <c r="A454" s="35"/>
      <c r="B454" s="35" t="n">
        <v>226913</v>
      </c>
      <c r="C454" s="45" t="str">
        <f aca="false">IF(B454="","",VLOOKUP(B454,分類コード範囲,2))</f>
        <v>特殊炭素製品</v>
      </c>
      <c r="D454" s="37" t="n">
        <v>1</v>
      </c>
      <c r="E454" s="37" t="str">
        <f aca="false">IF(B454="","",VLOOKUP(B454,分類コード範囲,3))</f>
        <v>ｔ</v>
      </c>
      <c r="F454" s="37" t="s">
        <v>13</v>
      </c>
      <c r="G454" s="37" t="s">
        <v>13</v>
      </c>
    </row>
    <row r="455" customFormat="false" ht="18" hidden="false" customHeight="true" outlineLevel="0" collapsed="false">
      <c r="A455" s="35"/>
      <c r="B455" s="35" t="n">
        <v>226919</v>
      </c>
      <c r="C455" s="45" t="str">
        <f aca="false">IF(B455="","",VLOOKUP(B455,分類コード範囲,2))</f>
        <v>その他の炭素・黒鉛製品</v>
      </c>
      <c r="D455" s="37" t="n">
        <v>2</v>
      </c>
      <c r="E455" s="37" t="str">
        <f aca="false">IF(B455="","",VLOOKUP(B455,分類コード範囲,3))</f>
        <v>－</v>
      </c>
      <c r="F455" s="33" t="s">
        <v>10</v>
      </c>
      <c r="G455" s="37" t="s">
        <v>13</v>
      </c>
    </row>
    <row r="456" customFormat="false" ht="18" hidden="false" customHeight="true" outlineLevel="0" collapsed="false">
      <c r="A456" s="35"/>
      <c r="B456" s="35" t="n">
        <v>227111</v>
      </c>
      <c r="C456" s="45" t="str">
        <f aca="false">IF(B456="","",VLOOKUP(B456,分類コード範囲,2))</f>
        <v>天然研磨材，人造研削材</v>
      </c>
      <c r="D456" s="37" t="n">
        <v>1</v>
      </c>
      <c r="E456" s="37" t="str">
        <f aca="false">IF(B456="","",VLOOKUP(B456,分類コード範囲,3))</f>
        <v>－</v>
      </c>
      <c r="F456" s="33" t="s">
        <v>10</v>
      </c>
      <c r="G456" s="37" t="s">
        <v>13</v>
      </c>
    </row>
    <row r="457" customFormat="false" ht="18" hidden="false" customHeight="true" outlineLevel="0" collapsed="false">
      <c r="A457" s="35"/>
      <c r="B457" s="35" t="n">
        <v>227311</v>
      </c>
      <c r="C457" s="45" t="str">
        <f aca="false">IF(B457="","",VLOOKUP(B457,分類コード範囲,2))</f>
        <v>研磨布紙</v>
      </c>
      <c r="D457" s="37" t="n">
        <v>1</v>
      </c>
      <c r="E457" s="37" t="str">
        <f aca="false">IF(B457="","",VLOOKUP(B457,分類コード範囲,3))</f>
        <v>連</v>
      </c>
      <c r="F457" s="37" t="s">
        <v>13</v>
      </c>
      <c r="G457" s="37" t="s">
        <v>13</v>
      </c>
    </row>
    <row r="458" customFormat="false" ht="18" hidden="false" customHeight="true" outlineLevel="0" collapsed="false">
      <c r="A458" s="35"/>
      <c r="B458" s="35" t="n">
        <v>228111</v>
      </c>
      <c r="C458" s="45" t="str">
        <f aca="false">IF(B458="","",VLOOKUP(B458,分類コード範囲,2))</f>
        <v>砕石</v>
      </c>
      <c r="D458" s="37" t="n">
        <v>14</v>
      </c>
      <c r="E458" s="37" t="str">
        <f aca="false">IF(B458="","",VLOOKUP(B458,分類コード範囲,3))</f>
        <v>－</v>
      </c>
      <c r="F458" s="33" t="s">
        <v>10</v>
      </c>
      <c r="G458" s="37" t="n">
        <v>250840</v>
      </c>
    </row>
    <row r="459" customFormat="false" ht="18" hidden="false" customHeight="true" outlineLevel="0" collapsed="false">
      <c r="A459" s="35"/>
      <c r="B459" s="35" t="n">
        <v>228211</v>
      </c>
      <c r="C459" s="45" t="str">
        <f aca="false">IF(B459="","",VLOOKUP(B459,分類コード範囲,2))</f>
        <v>人工骨材</v>
      </c>
      <c r="D459" s="37" t="n">
        <v>1</v>
      </c>
      <c r="E459" s="37" t="str">
        <f aca="false">IF(B459="","",VLOOKUP(B459,分類コード範囲,3))</f>
        <v>－</v>
      </c>
      <c r="F459" s="33" t="s">
        <v>10</v>
      </c>
      <c r="G459" s="37" t="s">
        <v>13</v>
      </c>
    </row>
    <row r="460" customFormat="false" ht="18" hidden="false" customHeight="true" outlineLevel="0" collapsed="false">
      <c r="A460" s="35"/>
      <c r="B460" s="35" t="n">
        <v>228311</v>
      </c>
      <c r="C460" s="45" t="str">
        <f aca="false">IF(B460="","",VLOOKUP(B460,分類コード範囲,2))</f>
        <v>石工品</v>
      </c>
      <c r="D460" s="37" t="n">
        <v>16</v>
      </c>
      <c r="E460" s="37" t="str">
        <f aca="false">IF(B460="","",VLOOKUP(B460,分類コード範囲,3))</f>
        <v>－</v>
      </c>
      <c r="F460" s="33" t="s">
        <v>10</v>
      </c>
      <c r="G460" s="37" t="n">
        <v>156725</v>
      </c>
    </row>
    <row r="461" customFormat="false" ht="18" hidden="false" customHeight="true" outlineLevel="0" collapsed="false">
      <c r="A461" s="35"/>
      <c r="B461" s="35" t="n">
        <v>228511</v>
      </c>
      <c r="C461" s="45" t="str">
        <f aca="false">IF(B461="","",VLOOKUP(B461,分類コード範囲,2))</f>
        <v>鉱物・土石粉砕，その他の処理品</v>
      </c>
      <c r="D461" s="37" t="n">
        <v>7</v>
      </c>
      <c r="E461" s="37" t="str">
        <f aca="false">IF(B461="","",VLOOKUP(B461,分類コード範囲,3))</f>
        <v>－</v>
      </c>
      <c r="F461" s="33" t="s">
        <v>10</v>
      </c>
      <c r="G461" s="37" t="n">
        <v>402944</v>
      </c>
    </row>
    <row r="462" customFormat="false" ht="18" hidden="false" customHeight="true" outlineLevel="0" collapsed="false">
      <c r="A462" s="34"/>
      <c r="B462" s="35" t="n">
        <v>229411</v>
      </c>
      <c r="C462" s="45" t="str">
        <f aca="false">IF(B462="","",VLOOKUP(B462,分類コード範囲,2))</f>
        <v>ロックウール，同製品</v>
      </c>
      <c r="D462" s="37" t="n">
        <v>1</v>
      </c>
      <c r="E462" s="37" t="str">
        <f aca="false">IF(B462="","",VLOOKUP(B462,分類コード範囲,3))</f>
        <v>ｔ</v>
      </c>
      <c r="F462" s="37" t="s">
        <v>13</v>
      </c>
      <c r="G462" s="37" t="s">
        <v>13</v>
      </c>
    </row>
    <row r="463" customFormat="false" ht="18" hidden="false" customHeight="true" outlineLevel="0" collapsed="false">
      <c r="A463" s="34"/>
      <c r="B463" s="35" t="n">
        <v>229611</v>
      </c>
      <c r="C463" s="45" t="str">
        <f aca="false">IF(B463="","",VLOOKUP(B463,分類コード範囲,2))</f>
        <v>焼石こう</v>
      </c>
      <c r="D463" s="37" t="n">
        <v>2</v>
      </c>
      <c r="E463" s="37" t="str">
        <f aca="false">IF(B463="","",VLOOKUP(B463,分類コード範囲,3))</f>
        <v>ｔ</v>
      </c>
      <c r="F463" s="37" t="s">
        <v>13</v>
      </c>
      <c r="G463" s="37" t="s">
        <v>13</v>
      </c>
    </row>
    <row r="464" customFormat="false" ht="18" hidden="false" customHeight="true" outlineLevel="0" collapsed="false">
      <c r="A464" s="35"/>
      <c r="B464" s="35" t="n">
        <v>229612</v>
      </c>
      <c r="C464" s="45" t="str">
        <f aca="false">IF(B464="","",VLOOKUP(B464,分類コード範囲,2))</f>
        <v>石こうボード，同製品</v>
      </c>
      <c r="D464" s="37" t="n">
        <v>1</v>
      </c>
      <c r="E464" s="37" t="str">
        <f aca="false">IF(B464="","",VLOOKUP(B464,分類コード範囲,3))</f>
        <v>㎡</v>
      </c>
      <c r="F464" s="37" t="s">
        <v>13</v>
      </c>
      <c r="G464" s="37" t="s">
        <v>13</v>
      </c>
    </row>
    <row r="465" customFormat="false" ht="18" hidden="false" customHeight="true" outlineLevel="0" collapsed="false">
      <c r="A465" s="35"/>
      <c r="B465" s="35" t="n">
        <v>229613</v>
      </c>
      <c r="C465" s="45" t="str">
        <f aca="false">IF(B465="","",VLOOKUP(B465,分類コード範囲,2))</f>
        <v>石こうプラスタ製品</v>
      </c>
      <c r="D465" s="37" t="n">
        <v>1</v>
      </c>
      <c r="E465" s="37" t="str">
        <f aca="false">IF(B465="","",VLOOKUP(B465,分類コード範囲,3))</f>
        <v>ｔ</v>
      </c>
      <c r="F465" s="37" t="s">
        <v>13</v>
      </c>
      <c r="G465" s="37" t="s">
        <v>13</v>
      </c>
    </row>
    <row r="466" customFormat="false" ht="18" hidden="false" customHeight="true" outlineLevel="0" collapsed="false">
      <c r="A466" s="35"/>
      <c r="B466" s="35" t="n">
        <v>229619</v>
      </c>
      <c r="C466" s="45" t="str">
        <f aca="false">IF(B466="","",VLOOKUP(B466,分類コード範囲,2))</f>
        <v>その他の石こう製品</v>
      </c>
      <c r="D466" s="37" t="n">
        <v>2</v>
      </c>
      <c r="E466" s="37" t="str">
        <f aca="false">IF(B466="","",VLOOKUP(B466,分類コード範囲,3))</f>
        <v>－</v>
      </c>
      <c r="F466" s="33" t="s">
        <v>10</v>
      </c>
      <c r="G466" s="37" t="s">
        <v>13</v>
      </c>
    </row>
    <row r="467" customFormat="false" ht="18" hidden="false" customHeight="true" outlineLevel="0" collapsed="false">
      <c r="A467" s="35"/>
      <c r="B467" s="35" t="n">
        <v>229711</v>
      </c>
      <c r="C467" s="45" t="str">
        <f aca="false">IF(B467="","",VLOOKUP(B467,分類コード範囲,2))</f>
        <v>生石灰</v>
      </c>
      <c r="D467" s="37" t="n">
        <v>3</v>
      </c>
      <c r="E467" s="37" t="str">
        <f aca="false">IF(B467="","",VLOOKUP(B467,分類コード範囲,3))</f>
        <v>ｔ</v>
      </c>
      <c r="F467" s="38" t="n">
        <v>761846</v>
      </c>
      <c r="G467" s="37" t="n">
        <v>966245</v>
      </c>
    </row>
    <row r="468" customFormat="false" ht="18" hidden="false" customHeight="true" outlineLevel="0" collapsed="false">
      <c r="A468" s="35"/>
      <c r="B468" s="35" t="n">
        <v>229712</v>
      </c>
      <c r="C468" s="45" t="str">
        <f aca="false">IF(B468="","",VLOOKUP(B468,分類コード範囲,2))</f>
        <v>消石灰</v>
      </c>
      <c r="D468" s="37" t="n">
        <v>3</v>
      </c>
      <c r="E468" s="37" t="str">
        <f aca="false">IF(B468="","",VLOOKUP(B468,分類コード範囲,3))</f>
        <v>ｔ</v>
      </c>
      <c r="F468" s="38" t="n">
        <v>99642</v>
      </c>
      <c r="G468" s="37" t="n">
        <v>196488</v>
      </c>
    </row>
    <row r="469" customFormat="false" ht="18" hidden="false" customHeight="true" outlineLevel="0" collapsed="false">
      <c r="A469" s="35"/>
      <c r="B469" s="35" t="n">
        <v>229719</v>
      </c>
      <c r="C469" s="45" t="str">
        <f aca="false">IF(B469="","",VLOOKUP(B469,分類コード範囲,2))</f>
        <v>その他の石灰製品</v>
      </c>
      <c r="D469" s="37" t="n">
        <v>2</v>
      </c>
      <c r="E469" s="37" t="str">
        <f aca="false">IF(B469="","",VLOOKUP(B469,分類コード範囲,3))</f>
        <v>－</v>
      </c>
      <c r="F469" s="33" t="s">
        <v>10</v>
      </c>
      <c r="G469" s="37" t="s">
        <v>13</v>
      </c>
    </row>
    <row r="470" customFormat="false" ht="18" hidden="false" customHeight="true" outlineLevel="0" collapsed="false">
      <c r="A470" s="35"/>
      <c r="B470" s="35" t="n">
        <v>229919</v>
      </c>
      <c r="C470" s="45" t="str">
        <f aca="false">IF(B470="","",VLOOKUP(B470,分類コード範囲,2))</f>
        <v>その他の窯業・土石製品</v>
      </c>
      <c r="D470" s="37" t="n">
        <v>7</v>
      </c>
      <c r="E470" s="37" t="str">
        <f aca="false">IF(B470="","",VLOOKUP(B470,分類コード範囲,3))</f>
        <v>－</v>
      </c>
      <c r="F470" s="33" t="s">
        <v>10</v>
      </c>
      <c r="G470" s="37" t="n">
        <v>649618</v>
      </c>
    </row>
    <row r="471" customFormat="false" ht="18" hidden="false" customHeight="true" outlineLevel="0" collapsed="false">
      <c r="A471" s="35"/>
      <c r="B471" s="35"/>
      <c r="C471" s="45" t="str">
        <f aca="false">IF(B471="","",VLOOKUP(B471,分類コード範囲,2))</f>
        <v/>
      </c>
      <c r="D471" s="37"/>
      <c r="E471" s="37" t="str">
        <f aca="false">IF(B471="","",VLOOKUP(B471,分類コード範囲,3))</f>
        <v/>
      </c>
      <c r="F471" s="38"/>
      <c r="G471" s="37"/>
      <c r="I471" s="2"/>
      <c r="J471" s="2"/>
      <c r="K471" s="2"/>
      <c r="L471" s="2"/>
      <c r="M471" s="2"/>
    </row>
    <row r="472" customFormat="false" ht="18" hidden="false" customHeight="true" outlineLevel="0" collapsed="false">
      <c r="A472" s="34" t="n">
        <v>23</v>
      </c>
      <c r="B472" s="34"/>
      <c r="C472" s="53" t="s">
        <v>29</v>
      </c>
      <c r="D472" s="41" t="n">
        <v>133</v>
      </c>
      <c r="E472" s="33" t="n">
        <v>0</v>
      </c>
      <c r="F472" s="33" t="n">
        <v>0</v>
      </c>
      <c r="G472" s="41" t="n">
        <v>86121642</v>
      </c>
      <c r="I472" s="2"/>
      <c r="J472" s="2"/>
      <c r="K472" s="2"/>
      <c r="L472" s="2"/>
      <c r="M472" s="2"/>
    </row>
    <row r="473" customFormat="false" ht="18" hidden="false" customHeight="true" outlineLevel="0" collapsed="false">
      <c r="A473" s="35"/>
      <c r="B473" s="35"/>
      <c r="C473" s="45" t="str">
        <f aca="false">IF(B473="","",VLOOKUP(B473,分類コード範囲,2))</f>
        <v/>
      </c>
      <c r="D473" s="37"/>
      <c r="E473" s="37"/>
      <c r="F473" s="38"/>
      <c r="G473" s="37"/>
      <c r="I473" s="2"/>
      <c r="J473" s="2"/>
      <c r="K473" s="2"/>
      <c r="L473" s="2"/>
      <c r="M473" s="2"/>
    </row>
    <row r="474" customFormat="false" ht="18" hidden="false" customHeight="true" outlineLevel="0" collapsed="false">
      <c r="A474" s="35"/>
      <c r="B474" s="35" t="n">
        <v>231114</v>
      </c>
      <c r="C474" s="45" t="str">
        <f aca="false">IF(B474="","",VLOOKUP(B474,分類コード範囲,2))</f>
        <v>普通鋼半製品</v>
      </c>
      <c r="D474" s="37" t="n">
        <v>2</v>
      </c>
      <c r="E474" s="68" t="s">
        <v>30</v>
      </c>
      <c r="F474" s="37" t="s">
        <v>13</v>
      </c>
      <c r="G474" s="37" t="s">
        <v>13</v>
      </c>
      <c r="I474" s="2"/>
      <c r="J474" s="2"/>
      <c r="K474" s="2"/>
      <c r="L474" s="2"/>
      <c r="M474" s="2"/>
    </row>
    <row r="475" customFormat="false" ht="18" hidden="false" customHeight="true" outlineLevel="0" collapsed="false">
      <c r="A475" s="35"/>
      <c r="B475" s="35" t="n">
        <v>231116</v>
      </c>
      <c r="C475" s="45" t="str">
        <f aca="false">IF(B475="","",VLOOKUP(B475,分類コード範囲,2))</f>
        <v>形鋼（鋼矢板，リム・リングバー，サッシバーを含む）</v>
      </c>
      <c r="D475" s="37" t="n">
        <v>2</v>
      </c>
      <c r="E475" s="68" t="s">
        <v>30</v>
      </c>
      <c r="F475" s="37" t="s">
        <v>13</v>
      </c>
      <c r="G475" s="37" t="s">
        <v>13</v>
      </c>
      <c r="I475" s="2"/>
      <c r="J475" s="2"/>
      <c r="K475" s="2"/>
      <c r="L475" s="2"/>
      <c r="M475" s="2"/>
    </row>
    <row r="476" customFormat="false" ht="18" hidden="false" customHeight="true" outlineLevel="0" collapsed="false">
      <c r="A476" s="35"/>
      <c r="B476" s="35" t="n">
        <v>231118</v>
      </c>
      <c r="C476" s="45" t="str">
        <f aca="false">IF(B476="","",VLOOKUP(B476,分類コード範囲,2))</f>
        <v>小形棒鋼</v>
      </c>
      <c r="D476" s="37" t="n">
        <v>1</v>
      </c>
      <c r="E476" s="68" t="s">
        <v>30</v>
      </c>
      <c r="F476" s="37" t="s">
        <v>13</v>
      </c>
      <c r="G476" s="37" t="s">
        <v>13</v>
      </c>
      <c r="I476" s="2"/>
      <c r="J476" s="2"/>
      <c r="K476" s="2"/>
      <c r="L476" s="2"/>
      <c r="M476" s="2"/>
    </row>
    <row r="477" customFormat="false" ht="18" hidden="false" customHeight="true" outlineLevel="0" collapsed="false">
      <c r="A477" s="23"/>
      <c r="B477" s="23" t="n">
        <v>231123</v>
      </c>
      <c r="C477" s="47" t="str">
        <f aca="false">IF(B477="","",VLOOKUP(B477,分類コード範囲,2))</f>
        <v>厚中板（厚さ３ｍｍ以上）</v>
      </c>
      <c r="D477" s="48" t="n">
        <v>1</v>
      </c>
      <c r="E477" s="69" t="s">
        <v>30</v>
      </c>
      <c r="F477" s="48" t="s">
        <v>13</v>
      </c>
      <c r="G477" s="48" t="s">
        <v>13</v>
      </c>
    </row>
    <row r="478" customFormat="false" ht="18" hidden="false" customHeight="true" outlineLevel="0" collapsed="false">
      <c r="A478" s="35"/>
      <c r="B478" s="20" t="n">
        <v>231125</v>
      </c>
      <c r="C478" s="45" t="str">
        <f aca="false">IF(B478="","",VLOOKUP(B478,分類コード範囲,2))</f>
        <v>鋼帯</v>
      </c>
      <c r="D478" s="59" t="n">
        <v>1</v>
      </c>
      <c r="E478" s="68" t="s">
        <v>30</v>
      </c>
      <c r="F478" s="37" t="s">
        <v>13</v>
      </c>
      <c r="G478" s="37" t="s">
        <v>13</v>
      </c>
    </row>
    <row r="479" customFormat="false" ht="18" hidden="false" customHeight="true" outlineLevel="0" collapsed="false">
      <c r="A479" s="35"/>
      <c r="B479" s="35" t="n">
        <v>231127</v>
      </c>
      <c r="C479" s="45" t="str">
        <f aca="false">IF(B479="","",VLOOKUP(B479,分類コード範囲,2))</f>
        <v>普通鋼冷延鋼板（冷延ローモ板，再生仕上鋼板を含む）</v>
      </c>
      <c r="D479" s="37" t="n">
        <v>1</v>
      </c>
      <c r="E479" s="68" t="s">
        <v>30</v>
      </c>
      <c r="F479" s="37" t="s">
        <v>13</v>
      </c>
      <c r="G479" s="37" t="s">
        <v>13</v>
      </c>
    </row>
    <row r="480" customFormat="false" ht="18" hidden="false" customHeight="true" outlineLevel="0" collapsed="false">
      <c r="A480" s="35"/>
      <c r="B480" s="35" t="n">
        <v>231133</v>
      </c>
      <c r="C480" s="45" t="str">
        <f aca="false">IF(B480="","",VLOOKUP(B480,分類コード範囲,2))</f>
        <v>冷間ロール成型形鋼</v>
      </c>
      <c r="D480" s="37" t="n">
        <v>1</v>
      </c>
      <c r="E480" s="68" t="s">
        <v>30</v>
      </c>
      <c r="F480" s="37" t="s">
        <v>13</v>
      </c>
      <c r="G480" s="37" t="s">
        <v>13</v>
      </c>
    </row>
    <row r="481" customFormat="false" ht="18" hidden="false" customHeight="true" outlineLevel="0" collapsed="false">
      <c r="A481" s="35"/>
      <c r="B481" s="35" t="n">
        <v>231134</v>
      </c>
      <c r="C481" s="45" t="str">
        <f aca="false">IF(B481="","",VLOOKUP(B481,分類コード範囲,2))</f>
        <v>普通鋼鋼線</v>
      </c>
      <c r="D481" s="37" t="n">
        <v>2</v>
      </c>
      <c r="E481" s="68" t="s">
        <v>30</v>
      </c>
      <c r="F481" s="37" t="s">
        <v>13</v>
      </c>
      <c r="G481" s="37" t="s">
        <v>13</v>
      </c>
    </row>
    <row r="482" customFormat="false" ht="18" hidden="false" customHeight="true" outlineLevel="0" collapsed="false">
      <c r="A482" s="35"/>
      <c r="B482" s="35" t="n">
        <v>231135</v>
      </c>
      <c r="C482" s="45" t="str">
        <f aca="false">IF(B482="","",VLOOKUP(B482,分類コード範囲,2))</f>
        <v>普通鋼熱間鋼管（ベンディングロール成型によるものを除く）</v>
      </c>
      <c r="D482" s="37" t="n">
        <v>1</v>
      </c>
      <c r="E482" s="68" t="s">
        <v>30</v>
      </c>
      <c r="F482" s="37" t="s">
        <v>13</v>
      </c>
      <c r="G482" s="37" t="s">
        <v>13</v>
      </c>
    </row>
    <row r="483" customFormat="false" ht="18" hidden="false" customHeight="true" outlineLevel="0" collapsed="false">
      <c r="A483" s="35"/>
      <c r="B483" s="35" t="n">
        <v>231137</v>
      </c>
      <c r="C483" s="45" t="str">
        <f aca="false">IF(B483="","",VLOOKUP(B483,分類コード範囲,2))</f>
        <v>普通鋼めっき鋼管</v>
      </c>
      <c r="D483" s="37" t="n">
        <v>1</v>
      </c>
      <c r="E483" s="68" t="s">
        <v>30</v>
      </c>
      <c r="F483" s="37" t="s">
        <v>13</v>
      </c>
      <c r="G483" s="37" t="s">
        <v>13</v>
      </c>
    </row>
    <row r="484" customFormat="false" ht="18" hidden="false" customHeight="true" outlineLevel="0" collapsed="false">
      <c r="A484" s="35"/>
      <c r="B484" s="35" t="n">
        <v>231141</v>
      </c>
      <c r="C484" s="45" t="str">
        <f aca="false">IF(B484="","",VLOOKUP(B484,分類コード範囲,2))</f>
        <v>特殊鋼半製品</v>
      </c>
      <c r="D484" s="37" t="n">
        <v>1</v>
      </c>
      <c r="E484" s="68" t="s">
        <v>30</v>
      </c>
      <c r="F484" s="37" t="s">
        <v>13</v>
      </c>
      <c r="G484" s="37" t="s">
        <v>13</v>
      </c>
    </row>
    <row r="485" customFormat="false" ht="18" hidden="false" customHeight="true" outlineLevel="0" collapsed="false">
      <c r="A485" s="35"/>
      <c r="B485" s="35" t="n">
        <v>231143</v>
      </c>
      <c r="C485" s="45" t="str">
        <f aca="false">IF(B485="","",VLOOKUP(B485,分類コード範囲,2))</f>
        <v>構造用鋼</v>
      </c>
      <c r="D485" s="37" t="n">
        <v>1</v>
      </c>
      <c r="E485" s="68" t="s">
        <v>30</v>
      </c>
      <c r="F485" s="37" t="s">
        <v>13</v>
      </c>
      <c r="G485" s="37" t="s">
        <v>13</v>
      </c>
    </row>
    <row r="486" customFormat="false" ht="18" hidden="false" customHeight="true" outlineLevel="0" collapsed="false">
      <c r="A486" s="35"/>
      <c r="B486" s="35" t="n">
        <v>231144</v>
      </c>
      <c r="C486" s="45" t="str">
        <f aca="false">IF(B486="","",VLOOKUP(B486,分類コード範囲,2))</f>
        <v>特殊用途鋼</v>
      </c>
      <c r="D486" s="37" t="n">
        <v>3</v>
      </c>
      <c r="E486" s="68" t="s">
        <v>30</v>
      </c>
      <c r="F486" s="38" t="n">
        <v>214207</v>
      </c>
      <c r="G486" s="37" t="n">
        <v>8218474</v>
      </c>
    </row>
    <row r="487" customFormat="false" ht="18" hidden="false" customHeight="true" outlineLevel="0" collapsed="false">
      <c r="A487" s="35"/>
      <c r="B487" s="35" t="n">
        <v>231145</v>
      </c>
      <c r="C487" s="45" t="str">
        <f aca="false">IF(B487="","",VLOOKUP(B487,分類コード範囲,2))</f>
        <v>特殊鋼磨棒鋼（ドリルロッドを含む）</v>
      </c>
      <c r="D487" s="37" t="n">
        <v>1</v>
      </c>
      <c r="E487" s="68" t="s">
        <v>30</v>
      </c>
      <c r="F487" s="38" t="s">
        <v>13</v>
      </c>
      <c r="G487" s="37" t="s">
        <v>13</v>
      </c>
    </row>
    <row r="488" customFormat="false" ht="18" hidden="false" customHeight="true" outlineLevel="0" collapsed="false">
      <c r="A488" s="35"/>
      <c r="B488" s="35" t="n">
        <v>231146</v>
      </c>
      <c r="C488" s="45" t="str">
        <f aca="false">IF(B488="","",VLOOKUP(B488,分類コード範囲,2))</f>
        <v>特殊鋼冷延鋼板</v>
      </c>
      <c r="D488" s="37" t="n">
        <v>2</v>
      </c>
      <c r="E488" s="68" t="s">
        <v>30</v>
      </c>
      <c r="F488" s="38" t="s">
        <v>13</v>
      </c>
      <c r="G488" s="37" t="s">
        <v>13</v>
      </c>
    </row>
    <row r="489" customFormat="false" ht="18" hidden="false" customHeight="true" outlineLevel="0" collapsed="false">
      <c r="A489" s="35"/>
      <c r="B489" s="35" t="n">
        <v>231147</v>
      </c>
      <c r="C489" s="45" t="str">
        <f aca="false">IF(B489="","",VLOOKUP(B489,分類コード範囲,2))</f>
        <v>特殊鋼冷延広幅帯鋼（幅６００ｍｍ以上でコイル状のもの）</v>
      </c>
      <c r="D489" s="37" t="n">
        <v>2</v>
      </c>
      <c r="E489" s="68" t="s">
        <v>30</v>
      </c>
      <c r="F489" s="38" t="s">
        <v>13</v>
      </c>
      <c r="G489" s="37" t="s">
        <v>13</v>
      </c>
    </row>
    <row r="490" customFormat="false" ht="18" hidden="false" customHeight="true" outlineLevel="0" collapsed="false">
      <c r="A490" s="35"/>
      <c r="B490" s="35" t="n">
        <v>231148</v>
      </c>
      <c r="C490" s="45" t="str">
        <f aca="false">IF(B490="","",VLOOKUP(B490,分類コード範囲,2))</f>
        <v>特殊鋼磨帯鋼（幅６００ｍｍ未満でコイル状のもの）</v>
      </c>
      <c r="D490" s="37" t="n">
        <v>1</v>
      </c>
      <c r="E490" s="68" t="s">
        <v>30</v>
      </c>
      <c r="F490" s="38" t="s">
        <v>13</v>
      </c>
      <c r="G490" s="37" t="s">
        <v>13</v>
      </c>
    </row>
    <row r="491" customFormat="false" ht="18" hidden="false" customHeight="true" outlineLevel="0" collapsed="false">
      <c r="A491" s="35"/>
      <c r="B491" s="35" t="n">
        <v>231151</v>
      </c>
      <c r="C491" s="45" t="str">
        <f aca="false">IF(B491="","",VLOOKUP(B491,分類コード範囲,2))</f>
        <v>特殊鋼鋼線</v>
      </c>
      <c r="D491" s="37" t="n">
        <v>4</v>
      </c>
      <c r="E491" s="68" t="s">
        <v>30</v>
      </c>
      <c r="F491" s="38" t="n">
        <v>147206</v>
      </c>
      <c r="G491" s="37" t="n">
        <v>9003200</v>
      </c>
    </row>
    <row r="492" customFormat="false" ht="18" hidden="false" customHeight="true" outlineLevel="0" collapsed="false">
      <c r="A492" s="35"/>
      <c r="B492" s="35" t="n">
        <v>231152</v>
      </c>
      <c r="C492" s="45" t="str">
        <f aca="false">IF(B492="","",VLOOKUP(B492,分類コード範囲,2))</f>
        <v>特殊鋼熱間鋼管（ベンディングロール成型によるものを除く）</v>
      </c>
      <c r="D492" s="37" t="n">
        <v>2</v>
      </c>
      <c r="E492" s="68" t="s">
        <v>30</v>
      </c>
      <c r="F492" s="38" t="s">
        <v>13</v>
      </c>
      <c r="G492" s="37" t="s">
        <v>13</v>
      </c>
    </row>
    <row r="493" customFormat="false" ht="18" hidden="false" customHeight="true" outlineLevel="0" collapsed="false">
      <c r="A493" s="35"/>
      <c r="B493" s="35" t="n">
        <v>231153</v>
      </c>
      <c r="C493" s="45" t="str">
        <f aca="false">IF(B493="","",VLOOKUP(B493,分類コード範囲,2))</f>
        <v>特殊鋼冷けん鋼管</v>
      </c>
      <c r="D493" s="37" t="n">
        <v>2</v>
      </c>
      <c r="E493" s="68" t="s">
        <v>30</v>
      </c>
      <c r="F493" s="38" t="s">
        <v>13</v>
      </c>
      <c r="G493" s="37" t="s">
        <v>13</v>
      </c>
    </row>
    <row r="494" customFormat="false" ht="18" hidden="false" customHeight="true" outlineLevel="0" collapsed="false">
      <c r="A494" s="35"/>
      <c r="B494" s="35" t="n">
        <v>231159</v>
      </c>
      <c r="C494" s="45" t="str">
        <f aca="false">IF(B494="","",VLOOKUP(B494,分類コード範囲,2))</f>
        <v>その他の鋼材</v>
      </c>
      <c r="D494" s="37" t="n">
        <v>1</v>
      </c>
      <c r="E494" s="68" t="s">
        <v>10</v>
      </c>
      <c r="F494" s="33" t="s">
        <v>10</v>
      </c>
      <c r="G494" s="37" t="s">
        <v>13</v>
      </c>
    </row>
    <row r="495" customFormat="false" ht="18" hidden="false" customHeight="true" outlineLevel="0" collapsed="false">
      <c r="A495" s="35"/>
      <c r="B495" s="35" t="n">
        <v>231168</v>
      </c>
      <c r="C495" s="45" t="str">
        <f aca="false">IF(B495="","",VLOOKUP(B495,分類コード範囲,2))</f>
        <v>鉄くず</v>
      </c>
      <c r="D495" s="37" t="n">
        <v>60</v>
      </c>
      <c r="E495" s="68" t="s">
        <v>30</v>
      </c>
      <c r="F495" s="38" t="n">
        <v>332311</v>
      </c>
      <c r="G495" s="37" t="n">
        <v>774360</v>
      </c>
    </row>
    <row r="496" customFormat="false" ht="18" hidden="false" customHeight="true" outlineLevel="0" collapsed="false">
      <c r="A496" s="35"/>
      <c r="B496" s="35" t="n">
        <v>234111</v>
      </c>
      <c r="C496" s="45" t="str">
        <f aca="false">IF(B496="","",VLOOKUP(B496,分類コード範囲,2))</f>
        <v>亜鉛めっき鋼板（亜鉛めっき帯鋼を含む）</v>
      </c>
      <c r="D496" s="37" t="n">
        <v>1</v>
      </c>
      <c r="E496" s="68" t="s">
        <v>30</v>
      </c>
      <c r="F496" s="37" t="s">
        <v>13</v>
      </c>
      <c r="G496" s="37" t="s">
        <v>13</v>
      </c>
    </row>
    <row r="497" customFormat="false" ht="18" hidden="false" customHeight="true" outlineLevel="0" collapsed="false">
      <c r="A497" s="35"/>
      <c r="B497" s="35" t="n">
        <v>234911</v>
      </c>
      <c r="C497" s="45" t="str">
        <f aca="false">IF(B497="","",VLOOKUP(B497,分類コード範囲,2))</f>
        <v>ブリキ</v>
      </c>
      <c r="D497" s="37" t="n">
        <v>1</v>
      </c>
      <c r="E497" s="68" t="s">
        <v>30</v>
      </c>
      <c r="F497" s="37" t="s">
        <v>13</v>
      </c>
      <c r="G497" s="37" t="s">
        <v>13</v>
      </c>
    </row>
    <row r="498" customFormat="false" ht="18" hidden="false" customHeight="true" outlineLevel="0" collapsed="false">
      <c r="A498" s="35"/>
      <c r="B498" s="35" t="n">
        <v>234912</v>
      </c>
      <c r="C498" s="45" t="str">
        <f aca="false">IF(B498="","",VLOOKUP(B498,分類コード範囲,2))</f>
        <v>ティンフリースチール</v>
      </c>
      <c r="D498" s="37" t="n">
        <v>1</v>
      </c>
      <c r="E498" s="68" t="s">
        <v>30</v>
      </c>
      <c r="F498" s="37" t="s">
        <v>13</v>
      </c>
      <c r="G498" s="37" t="s">
        <v>13</v>
      </c>
    </row>
    <row r="499" customFormat="false" ht="18" hidden="false" customHeight="true" outlineLevel="0" collapsed="false">
      <c r="A499" s="35"/>
      <c r="B499" s="35" t="n">
        <v>234919</v>
      </c>
      <c r="C499" s="45" t="str">
        <f aca="false">IF(B499="","",VLOOKUP(B499,分類コード範囲,2))</f>
        <v>その他の表面処理鋼材</v>
      </c>
      <c r="D499" s="37" t="n">
        <v>1</v>
      </c>
      <c r="E499" s="68" t="s">
        <v>30</v>
      </c>
      <c r="F499" s="37" t="s">
        <v>13</v>
      </c>
      <c r="G499" s="37" t="s">
        <v>13</v>
      </c>
    </row>
    <row r="500" customFormat="false" ht="18" hidden="false" customHeight="true" outlineLevel="0" collapsed="false">
      <c r="A500" s="35"/>
      <c r="B500" s="35" t="n">
        <v>235111</v>
      </c>
      <c r="C500" s="45" t="str">
        <f aca="false">IF(B500="","",VLOOKUP(B500,分類コード範囲,2))</f>
        <v>機械用銑鉄鋳物</v>
      </c>
      <c r="D500" s="37" t="n">
        <v>4</v>
      </c>
      <c r="E500" s="68" t="s">
        <v>30</v>
      </c>
      <c r="F500" s="38" t="n">
        <v>7381</v>
      </c>
      <c r="G500" s="37" t="n">
        <v>168682</v>
      </c>
    </row>
    <row r="501" customFormat="false" ht="18" hidden="false" customHeight="true" outlineLevel="0" collapsed="false">
      <c r="A501" s="35"/>
      <c r="B501" s="35" t="n">
        <v>235119</v>
      </c>
      <c r="C501" s="45" t="str">
        <f aca="false">IF(B501="","",VLOOKUP(B501,分類コード範囲,2))</f>
        <v>その他の銑鉄鋳物</v>
      </c>
      <c r="D501" s="37" t="n">
        <v>3</v>
      </c>
      <c r="E501" s="68" t="s">
        <v>30</v>
      </c>
      <c r="F501" s="38" t="n">
        <v>10487</v>
      </c>
      <c r="G501" s="37" t="n">
        <v>293037</v>
      </c>
    </row>
    <row r="502" customFormat="false" ht="18" hidden="false" customHeight="true" outlineLevel="0" collapsed="false">
      <c r="A502" s="35"/>
      <c r="B502" s="35" t="n">
        <v>235311</v>
      </c>
      <c r="C502" s="45" t="str">
        <f aca="false">IF(B502="","",VLOOKUP(B502,分類コード範囲,2))</f>
        <v>普通鋼鋳鋼（鋳放しのもの）（鋳鋼管を含む）</v>
      </c>
      <c r="D502" s="37" t="n">
        <v>2</v>
      </c>
      <c r="E502" s="68" t="s">
        <v>30</v>
      </c>
      <c r="F502" s="38" t="s">
        <v>13</v>
      </c>
      <c r="G502" s="37" t="s">
        <v>13</v>
      </c>
    </row>
    <row r="503" customFormat="false" ht="18" hidden="false" customHeight="true" outlineLevel="0" collapsed="false">
      <c r="A503" s="44"/>
      <c r="B503" s="35" t="n">
        <v>235312</v>
      </c>
      <c r="C503" s="45" t="str">
        <f aca="false">IF(B503="","",VLOOKUP(B503,分類コード範囲,2))</f>
        <v>特殊鋼鋳鋼（鋳放しのもの）（鋳鋼管を含む）</v>
      </c>
      <c r="D503" s="37" t="n">
        <v>2</v>
      </c>
      <c r="E503" s="68" t="s">
        <v>30</v>
      </c>
      <c r="F503" s="38" t="s">
        <v>13</v>
      </c>
      <c r="G503" s="37" t="s">
        <v>13</v>
      </c>
    </row>
    <row r="504" customFormat="false" ht="18" hidden="false" customHeight="true" outlineLevel="0" collapsed="false">
      <c r="A504" s="35"/>
      <c r="B504" s="35" t="n">
        <v>239111</v>
      </c>
      <c r="C504" s="45" t="str">
        <f aca="false">IF(B504="","",VLOOKUP(B504,分類コード範囲,2))</f>
        <v>鉄鋼切断品（溶断を含む）</v>
      </c>
      <c r="D504" s="37" t="n">
        <v>12</v>
      </c>
      <c r="E504" s="68" t="s">
        <v>10</v>
      </c>
      <c r="F504" s="33" t="s">
        <v>10</v>
      </c>
      <c r="G504" s="37" t="n">
        <v>2174802</v>
      </c>
    </row>
    <row r="505" customFormat="false" ht="18" hidden="false" customHeight="true" outlineLevel="0" collapsed="false">
      <c r="A505" s="35"/>
      <c r="B505" s="35" t="n">
        <v>239211</v>
      </c>
      <c r="C505" s="45" t="str">
        <f aca="false">IF(B505="","",VLOOKUP(B505,分類コード範囲,2))</f>
        <v>鉄スクラップ加工処理品</v>
      </c>
      <c r="D505" s="37" t="n">
        <v>11</v>
      </c>
      <c r="E505" s="68" t="s">
        <v>10</v>
      </c>
      <c r="F505" s="33" t="s">
        <v>10</v>
      </c>
      <c r="G505" s="37" t="n">
        <v>1074402</v>
      </c>
    </row>
    <row r="506" customFormat="false" ht="18" hidden="false" customHeight="true" outlineLevel="0" collapsed="false">
      <c r="A506" s="35"/>
      <c r="B506" s="35" t="n">
        <v>239919</v>
      </c>
      <c r="C506" s="45" t="str">
        <f aca="false">IF(B506="","",VLOOKUP(B506,分類コード範囲,2))</f>
        <v>他に分類されない鉄鋼品</v>
      </c>
      <c r="D506" s="37" t="n">
        <v>2</v>
      </c>
      <c r="E506" s="68" t="s">
        <v>10</v>
      </c>
      <c r="F506" s="33" t="s">
        <v>10</v>
      </c>
      <c r="G506" s="37" t="s">
        <v>13</v>
      </c>
    </row>
    <row r="507" customFormat="false" ht="18" hidden="false" customHeight="true" outlineLevel="0" collapsed="false">
      <c r="A507" s="35"/>
      <c r="B507" s="35"/>
      <c r="C507" s="45" t="str">
        <f aca="false">IF(B507="","",VLOOKUP(B507,分類コード範囲,2))</f>
        <v/>
      </c>
      <c r="D507" s="37"/>
      <c r="E507" s="37"/>
      <c r="F507" s="38"/>
      <c r="G507" s="37"/>
      <c r="I507" s="2"/>
      <c r="J507" s="2"/>
      <c r="K507" s="2"/>
      <c r="L507" s="2"/>
      <c r="M507" s="2"/>
    </row>
    <row r="508" customFormat="false" ht="18" hidden="false" customHeight="true" outlineLevel="0" collapsed="false">
      <c r="A508" s="34" t="n">
        <v>24</v>
      </c>
      <c r="B508" s="34"/>
      <c r="C508" s="53" t="s">
        <v>31</v>
      </c>
      <c r="D508" s="41" t="n">
        <v>48</v>
      </c>
      <c r="E508" s="33" t="n">
        <v>0</v>
      </c>
      <c r="F508" s="33" t="n">
        <v>0</v>
      </c>
      <c r="G508" s="41" t="n">
        <v>20881741</v>
      </c>
    </row>
    <row r="509" customFormat="false" ht="18" hidden="false" customHeight="true" outlineLevel="0" collapsed="false">
      <c r="A509" s="35"/>
      <c r="B509" s="35"/>
      <c r="C509" s="45" t="str">
        <f aca="false">IF(B509="","",VLOOKUP(B509,分類コード範囲,2))</f>
        <v/>
      </c>
      <c r="D509" s="37"/>
      <c r="E509" s="37"/>
      <c r="F509" s="38"/>
      <c r="G509" s="37"/>
    </row>
    <row r="510" customFormat="false" ht="18" hidden="false" customHeight="true" outlineLevel="0" collapsed="false">
      <c r="A510" s="35"/>
      <c r="B510" s="35" t="n">
        <v>241929</v>
      </c>
      <c r="C510" s="45" t="str">
        <f aca="false">IF(B510="","",VLOOKUP(B510,分類コード範囲,2))</f>
        <v>その他の非鉄金属（第１次製錬・精製によるもの）</v>
      </c>
      <c r="D510" s="37" t="n">
        <v>2</v>
      </c>
      <c r="E510" s="68" t="s">
        <v>10</v>
      </c>
      <c r="F510" s="33" t="s">
        <v>10</v>
      </c>
      <c r="G510" s="37" t="s">
        <v>13</v>
      </c>
    </row>
    <row r="511" customFormat="false" ht="18" hidden="false" customHeight="true" outlineLevel="0" collapsed="false">
      <c r="A511" s="35"/>
      <c r="B511" s="35" t="n">
        <v>242111</v>
      </c>
      <c r="C511" s="45" t="str">
        <f aca="false">IF(B511="","",VLOOKUP(B511,分類コード範囲,2))</f>
        <v>鉛再生地金（活字合金を含む）</v>
      </c>
      <c r="D511" s="37" t="n">
        <v>1</v>
      </c>
      <c r="E511" s="68" t="s">
        <v>30</v>
      </c>
      <c r="F511" s="37" t="s">
        <v>13</v>
      </c>
      <c r="G511" s="37" t="s">
        <v>13</v>
      </c>
    </row>
    <row r="512" customFormat="false" ht="18" hidden="false" customHeight="true" outlineLevel="0" collapsed="false">
      <c r="A512" s="35"/>
      <c r="B512" s="35" t="n">
        <v>242311</v>
      </c>
      <c r="C512" s="45" t="str">
        <f aca="false">IF(B512="","",VLOOKUP(B512,分類コード範囲,2))</f>
        <v>アルミニウム再生地金，アルミニウム合金</v>
      </c>
      <c r="D512" s="37" t="n">
        <v>2</v>
      </c>
      <c r="E512" s="68" t="s">
        <v>30</v>
      </c>
      <c r="F512" s="37" t="s">
        <v>13</v>
      </c>
      <c r="G512" s="37" t="s">
        <v>13</v>
      </c>
    </row>
    <row r="513" customFormat="false" ht="18" hidden="false" customHeight="true" outlineLevel="0" collapsed="false">
      <c r="A513" s="35"/>
      <c r="B513" s="35" t="n">
        <v>243111</v>
      </c>
      <c r="C513" s="45" t="str">
        <f aca="false">IF(B513="","",VLOOKUP(B513,分類コード範囲,2))</f>
        <v>銅伸銅品</v>
      </c>
      <c r="D513" s="37" t="n">
        <v>1</v>
      </c>
      <c r="E513" s="68" t="s">
        <v>30</v>
      </c>
      <c r="F513" s="37" t="s">
        <v>13</v>
      </c>
      <c r="G513" s="37" t="s">
        <v>13</v>
      </c>
    </row>
    <row r="514" customFormat="false" ht="18" hidden="false" customHeight="true" outlineLevel="0" collapsed="false">
      <c r="A514" s="35"/>
      <c r="B514" s="35" t="n">
        <v>243112</v>
      </c>
      <c r="C514" s="45" t="str">
        <f aca="false">IF(B514="","",VLOOKUP(B514,分類コード範囲,2))</f>
        <v>黄銅伸銅品</v>
      </c>
      <c r="D514" s="37" t="n">
        <v>1</v>
      </c>
      <c r="E514" s="68" t="s">
        <v>30</v>
      </c>
      <c r="F514" s="37" t="s">
        <v>13</v>
      </c>
      <c r="G514" s="37" t="s">
        <v>13</v>
      </c>
    </row>
    <row r="515" customFormat="false" ht="18" hidden="false" customHeight="true" outlineLevel="0" collapsed="false">
      <c r="A515" s="35"/>
      <c r="B515" s="35" t="n">
        <v>243211</v>
      </c>
      <c r="C515" s="45" t="str">
        <f aca="false">IF(B515="","",VLOOKUP(B515,分類コード範囲,2))</f>
        <v>アルミニウム圧延製品</v>
      </c>
      <c r="D515" s="37" t="n">
        <v>1</v>
      </c>
      <c r="E515" s="68" t="s">
        <v>30</v>
      </c>
      <c r="F515" s="37" t="s">
        <v>13</v>
      </c>
      <c r="G515" s="37" t="s">
        <v>13</v>
      </c>
    </row>
    <row r="516" customFormat="false" ht="18" hidden="false" customHeight="true" outlineLevel="0" collapsed="false">
      <c r="A516" s="35"/>
      <c r="B516" s="35" t="n">
        <v>243212</v>
      </c>
      <c r="C516" s="45" t="str">
        <f aca="false">IF(B516="","",VLOOKUP(B516,分類コード範囲,2))</f>
        <v>アルミニウム押出し品（抽伸品を含む）</v>
      </c>
      <c r="D516" s="37" t="n">
        <v>2</v>
      </c>
      <c r="E516" s="68" t="s">
        <v>30</v>
      </c>
      <c r="F516" s="37" t="s">
        <v>13</v>
      </c>
      <c r="G516" s="37" t="s">
        <v>13</v>
      </c>
    </row>
    <row r="517" customFormat="false" ht="18" hidden="false" customHeight="true" outlineLevel="0" collapsed="false">
      <c r="A517" s="35"/>
      <c r="B517" s="35" t="n">
        <v>243919</v>
      </c>
      <c r="C517" s="45" t="str">
        <f aca="false">IF(B517="","",VLOOKUP(B517,分類コード範囲,2))</f>
        <v>その他の非鉄金属・同合金展伸材</v>
      </c>
      <c r="D517" s="37" t="n">
        <v>3</v>
      </c>
      <c r="E517" s="68" t="s">
        <v>10</v>
      </c>
      <c r="F517" s="33" t="s">
        <v>10</v>
      </c>
      <c r="G517" s="37" t="n">
        <v>3426547</v>
      </c>
    </row>
    <row r="518" customFormat="false" ht="18" hidden="false" customHeight="true" outlineLevel="0" collapsed="false">
      <c r="A518" s="35"/>
      <c r="B518" s="35" t="n">
        <v>244113</v>
      </c>
      <c r="C518" s="45" t="str">
        <f aca="false">IF(B518="","",VLOOKUP(B518,分類コード範囲,2))</f>
        <v>銅被覆線</v>
      </c>
      <c r="D518" s="37" t="n">
        <v>1</v>
      </c>
      <c r="E518" s="68" t="s">
        <v>30</v>
      </c>
      <c r="F518" s="38" t="s">
        <v>13</v>
      </c>
      <c r="G518" s="37" t="s">
        <v>13</v>
      </c>
    </row>
    <row r="519" customFormat="false" ht="18" hidden="false" customHeight="true" outlineLevel="0" collapsed="false">
      <c r="A519" s="35"/>
      <c r="B519" s="35" t="n">
        <v>244117</v>
      </c>
      <c r="C519" s="45" t="str">
        <f aca="false">IF(B519="","",VLOOKUP(B519,分類コード範囲,2))</f>
        <v>アルミニウム荒引線</v>
      </c>
      <c r="D519" s="37" t="n">
        <v>1</v>
      </c>
      <c r="E519" s="68" t="s">
        <v>30</v>
      </c>
      <c r="F519" s="38" t="s">
        <v>13</v>
      </c>
      <c r="G519" s="37" t="s">
        <v>13</v>
      </c>
    </row>
    <row r="520" customFormat="false" ht="18" hidden="false" customHeight="true" outlineLevel="0" collapsed="false">
      <c r="A520" s="35"/>
      <c r="B520" s="35" t="n">
        <v>244118</v>
      </c>
      <c r="C520" s="45" t="str">
        <f aca="false">IF(B520="","",VLOOKUP(B520,分類コード範囲,2))</f>
        <v>アルミニウム線（アルミニウム荒引線を除く）</v>
      </c>
      <c r="D520" s="37" t="n">
        <v>2</v>
      </c>
      <c r="E520" s="68" t="s">
        <v>30</v>
      </c>
      <c r="F520" s="38" t="s">
        <v>13</v>
      </c>
      <c r="G520" s="37" t="s">
        <v>13</v>
      </c>
    </row>
    <row r="521" customFormat="false" ht="18" hidden="false" customHeight="true" outlineLevel="0" collapsed="false">
      <c r="A521" s="35"/>
      <c r="B521" s="35" t="n">
        <v>245211</v>
      </c>
      <c r="C521" s="45" t="str">
        <f aca="false">IF(B521="","",VLOOKUP(B521,分類コード範囲,2))</f>
        <v>アルムニウム・同合金鋳物</v>
      </c>
      <c r="D521" s="37" t="n">
        <v>2</v>
      </c>
      <c r="E521" s="68" t="s">
        <v>30</v>
      </c>
      <c r="F521" s="38" t="s">
        <v>13</v>
      </c>
      <c r="G521" s="37" t="s">
        <v>13</v>
      </c>
    </row>
    <row r="522" customFormat="false" ht="18" hidden="false" customHeight="true" outlineLevel="0" collapsed="false">
      <c r="A522" s="35"/>
      <c r="B522" s="35" t="n">
        <v>245311</v>
      </c>
      <c r="C522" s="45" t="str">
        <f aca="false">IF(B522="","",VLOOKUP(B522,分類コード範囲,2))</f>
        <v>アルミニウム・同合金ダイカスト</v>
      </c>
      <c r="D522" s="37" t="n">
        <v>1</v>
      </c>
      <c r="E522" s="68" t="s">
        <v>30</v>
      </c>
      <c r="F522" s="38" t="s">
        <v>13</v>
      </c>
      <c r="G522" s="37" t="s">
        <v>13</v>
      </c>
    </row>
    <row r="523" customFormat="false" ht="18" hidden="false" customHeight="true" outlineLevel="0" collapsed="false">
      <c r="A523" s="35"/>
      <c r="B523" s="35" t="n">
        <v>245411</v>
      </c>
      <c r="C523" s="45" t="str">
        <f aca="false">IF(B523="","",VLOOKUP(B523,分類コード範囲,2))</f>
        <v>亜鉛ダイカスト</v>
      </c>
      <c r="D523" s="37" t="n">
        <v>1</v>
      </c>
      <c r="E523" s="68" t="s">
        <v>30</v>
      </c>
      <c r="F523" s="38" t="s">
        <v>13</v>
      </c>
      <c r="G523" s="37" t="s">
        <v>13</v>
      </c>
    </row>
    <row r="524" customFormat="false" ht="18" hidden="false" customHeight="true" outlineLevel="0" collapsed="false">
      <c r="A524" s="35"/>
      <c r="B524" s="35" t="n">
        <v>245419</v>
      </c>
      <c r="C524" s="45" t="str">
        <f aca="false">IF(B524="","",VLOOKUP(B524,分類コード範囲,2))</f>
        <v>その他の非鉄金属ダイカスト</v>
      </c>
      <c r="D524" s="37" t="n">
        <v>1</v>
      </c>
      <c r="E524" s="68" t="s">
        <v>10</v>
      </c>
      <c r="F524" s="33" t="s">
        <v>10</v>
      </c>
      <c r="G524" s="37" t="s">
        <v>13</v>
      </c>
    </row>
    <row r="525" s="55" customFormat="true" ht="18" hidden="false" customHeight="true" outlineLevel="0" collapsed="false">
      <c r="A525" s="60"/>
      <c r="B525" s="35" t="n">
        <v>249911</v>
      </c>
      <c r="C525" s="45" t="str">
        <f aca="false">IF(B525="","",VLOOKUP(B525,分類コード範囲,2))</f>
        <v>銅・同合金粉</v>
      </c>
      <c r="D525" s="37" t="n">
        <v>1</v>
      </c>
      <c r="E525" s="68" t="s">
        <v>10</v>
      </c>
      <c r="F525" s="33" t="s">
        <v>10</v>
      </c>
      <c r="G525" s="37" t="s">
        <v>13</v>
      </c>
      <c r="H525" s="54"/>
      <c r="I525" s="54"/>
      <c r="J525" s="54"/>
      <c r="K525" s="54"/>
      <c r="L525" s="54"/>
      <c r="M525" s="54"/>
      <c r="N525" s="54"/>
      <c r="O525" s="54"/>
    </row>
    <row r="526" s="55" customFormat="true" ht="18" hidden="false" customHeight="true" outlineLevel="0" collapsed="false">
      <c r="A526" s="60"/>
      <c r="B526" s="35" t="n">
        <v>249919</v>
      </c>
      <c r="C526" s="45" t="str">
        <f aca="false">IF(B526="","",VLOOKUP(B526,分類コード範囲,2))</f>
        <v>その他の非鉄金属・同合金粉</v>
      </c>
      <c r="D526" s="37" t="n">
        <v>2</v>
      </c>
      <c r="E526" s="68" t="s">
        <v>10</v>
      </c>
      <c r="F526" s="33" t="s">
        <v>10</v>
      </c>
      <c r="G526" s="37" t="s">
        <v>13</v>
      </c>
      <c r="H526" s="54"/>
      <c r="I526" s="54"/>
      <c r="J526" s="54"/>
      <c r="K526" s="54"/>
      <c r="L526" s="54"/>
      <c r="M526" s="54"/>
      <c r="N526" s="54"/>
      <c r="O526" s="54"/>
    </row>
    <row r="527" customFormat="false" ht="18" hidden="false" customHeight="true" outlineLevel="0" collapsed="false">
      <c r="A527" s="35"/>
      <c r="B527" s="35" t="n">
        <v>249921</v>
      </c>
      <c r="C527" s="45" t="str">
        <f aca="false">IF(B527="","",VLOOKUP(B527,分類コード範囲,2))</f>
        <v>銅，鉛，亜鉛，ニッケル，すず等粗製品</v>
      </c>
      <c r="D527" s="37" t="n">
        <v>1</v>
      </c>
      <c r="E527" s="68" t="s">
        <v>10</v>
      </c>
      <c r="F527" s="33" t="s">
        <v>10</v>
      </c>
      <c r="G527" s="37" t="s">
        <v>13</v>
      </c>
    </row>
    <row r="528" customFormat="false" ht="18" hidden="false" customHeight="true" outlineLevel="0" collapsed="false">
      <c r="A528" s="35"/>
      <c r="B528" s="35" t="n">
        <v>249929</v>
      </c>
      <c r="C528" s="45" t="str">
        <f aca="false">IF(B528="","",VLOOKUP(B528,分類コード範囲,2))</f>
        <v>その他の非鉄金属製品</v>
      </c>
      <c r="D528" s="37" t="n">
        <v>1</v>
      </c>
      <c r="E528" s="68" t="s">
        <v>10</v>
      </c>
      <c r="F528" s="33" t="s">
        <v>10</v>
      </c>
      <c r="G528" s="37" t="s">
        <v>13</v>
      </c>
    </row>
    <row r="529" customFormat="false" ht="18" hidden="false" customHeight="true" outlineLevel="0" collapsed="false">
      <c r="A529" s="35"/>
      <c r="B529" s="35" t="n">
        <v>249931</v>
      </c>
      <c r="C529" s="45" t="str">
        <f aca="false">IF(B529="","",VLOOKUP(B529,分類コード範囲,2))</f>
        <v>非鉄金属くず</v>
      </c>
      <c r="D529" s="37" t="n">
        <v>21</v>
      </c>
      <c r="E529" s="68" t="s">
        <v>10</v>
      </c>
      <c r="F529" s="33" t="s">
        <v>10</v>
      </c>
      <c r="G529" s="37" t="n">
        <v>191381</v>
      </c>
    </row>
    <row r="530" customFormat="false" ht="18" hidden="false" customHeight="true" outlineLevel="0" collapsed="false">
      <c r="A530" s="35"/>
      <c r="B530" s="35"/>
      <c r="C530" s="45" t="str">
        <f aca="false">IF(B530="","",VLOOKUP(B530,分類コード範囲,2))</f>
        <v/>
      </c>
      <c r="D530" s="37"/>
      <c r="E530" s="37" t="str">
        <f aca="false">IF(B530="","",VLOOKUP(B530,分類コード範囲,3))</f>
        <v/>
      </c>
      <c r="F530" s="38"/>
      <c r="G530" s="37"/>
      <c r="I530" s="2"/>
      <c r="J530" s="2"/>
      <c r="K530" s="2"/>
      <c r="L530" s="2"/>
      <c r="M530" s="2"/>
    </row>
    <row r="531" customFormat="false" ht="18" hidden="false" customHeight="true" outlineLevel="0" collapsed="false">
      <c r="A531" s="34" t="n">
        <v>25</v>
      </c>
      <c r="B531" s="34"/>
      <c r="C531" s="53" t="s">
        <v>32</v>
      </c>
      <c r="D531" s="41" t="n">
        <v>284</v>
      </c>
      <c r="E531" s="33" t="n">
        <v>0</v>
      </c>
      <c r="F531" s="33" t="n">
        <v>0</v>
      </c>
      <c r="G531" s="41" t="n">
        <v>19009645</v>
      </c>
      <c r="I531" s="2"/>
      <c r="J531" s="2"/>
      <c r="K531" s="2"/>
      <c r="L531" s="2"/>
      <c r="M531" s="2"/>
    </row>
    <row r="532" customFormat="false" ht="18" hidden="false" customHeight="true" outlineLevel="0" collapsed="false">
      <c r="A532" s="35"/>
      <c r="B532" s="35"/>
      <c r="C532" s="45" t="str">
        <f aca="false">IF(B532="","",VLOOKUP(B532,分類コード範囲,2))</f>
        <v/>
      </c>
      <c r="D532" s="37"/>
      <c r="E532" s="37" t="str">
        <f aca="false">IF(B532="","",VLOOKUP(B532,分類コード範囲,3))</f>
        <v/>
      </c>
      <c r="F532" s="38"/>
      <c r="G532" s="37"/>
    </row>
    <row r="533" customFormat="false" ht="18" hidden="false" customHeight="true" outlineLevel="0" collapsed="false">
      <c r="A533" s="35"/>
      <c r="B533" s="35" t="n">
        <v>251119</v>
      </c>
      <c r="C533" s="45" t="str">
        <f aca="false">IF(B533="","",VLOOKUP(B533,分類コード範囲,2))</f>
        <v>その他のめっき板製容器</v>
      </c>
      <c r="D533" s="37" t="n">
        <v>2</v>
      </c>
      <c r="E533" s="37" t="str">
        <f aca="false">IF(B533="","",VLOOKUP(B533,分類コード範囲,3))</f>
        <v>－</v>
      </c>
      <c r="F533" s="33" t="s">
        <v>10</v>
      </c>
      <c r="G533" s="37" t="s">
        <v>13</v>
      </c>
    </row>
    <row r="534" customFormat="false" ht="18" hidden="false" customHeight="true" outlineLevel="0" collapsed="false">
      <c r="A534" s="35"/>
      <c r="B534" s="35" t="n">
        <v>252619</v>
      </c>
      <c r="C534" s="45" t="str">
        <f aca="false">IF(B534="","",VLOOKUP(B534,分類コード範囲,2))</f>
        <v>その他ののこ刃</v>
      </c>
      <c r="D534" s="37" t="n">
        <v>1</v>
      </c>
      <c r="E534" s="37" t="str">
        <f aca="false">IF(B534="","",VLOOKUP(B534,分類コード範囲,3))</f>
        <v>－</v>
      </c>
      <c r="F534" s="33" t="s">
        <v>10</v>
      </c>
      <c r="G534" s="37" t="s">
        <v>13</v>
      </c>
    </row>
    <row r="535" customFormat="false" ht="18" hidden="false" customHeight="true" outlineLevel="0" collapsed="false">
      <c r="A535" s="35"/>
      <c r="B535" s="35" t="n">
        <v>252912</v>
      </c>
      <c r="C535" s="45" t="str">
        <f aca="false">IF(B535="","",VLOOKUP(B535,分類コード範囲,2))</f>
        <v>建築用金物</v>
      </c>
      <c r="D535" s="37" t="n">
        <v>5</v>
      </c>
      <c r="E535" s="37" t="str">
        <f aca="false">IF(B535="","",VLOOKUP(B535,分類コード範囲,3))</f>
        <v>－</v>
      </c>
      <c r="F535" s="33" t="s">
        <v>10</v>
      </c>
      <c r="G535" s="37" t="n">
        <v>49539</v>
      </c>
    </row>
    <row r="536" customFormat="false" ht="18" hidden="false" customHeight="true" outlineLevel="0" collapsed="false">
      <c r="A536" s="23"/>
      <c r="B536" s="23" t="n">
        <v>253111</v>
      </c>
      <c r="C536" s="47" t="str">
        <f aca="false">IF(B536="","",VLOOKUP(B536,分類コード範囲,2))</f>
        <v>金属製管継手</v>
      </c>
      <c r="D536" s="48" t="n">
        <v>7</v>
      </c>
      <c r="E536" s="48" t="str">
        <f aca="false">IF(B536="","",VLOOKUP(B536,分類コード範囲,3))</f>
        <v>－</v>
      </c>
      <c r="F536" s="50" t="s">
        <v>10</v>
      </c>
      <c r="G536" s="48" t="n">
        <v>458081</v>
      </c>
    </row>
    <row r="537" customFormat="false" ht="18" hidden="false" customHeight="true" outlineLevel="0" collapsed="false">
      <c r="A537" s="35"/>
      <c r="B537" s="35" t="n">
        <v>253112</v>
      </c>
      <c r="C537" s="45" t="str">
        <f aca="false">IF(B537="","",VLOOKUP(B537,分類コード範囲,2))</f>
        <v>金属製衛生器具</v>
      </c>
      <c r="D537" s="37" t="n">
        <v>1</v>
      </c>
      <c r="E537" s="37" t="str">
        <f aca="false">IF(B537="","",VLOOKUP(B537,分類コード範囲,3))</f>
        <v>－</v>
      </c>
      <c r="F537" s="33" t="s">
        <v>10</v>
      </c>
      <c r="G537" s="37" t="s">
        <v>13</v>
      </c>
    </row>
    <row r="538" customFormat="false" ht="18" hidden="false" customHeight="true" outlineLevel="0" collapsed="false">
      <c r="A538" s="35"/>
      <c r="B538" s="35" t="n">
        <v>253113</v>
      </c>
      <c r="C538" s="45" t="str">
        <f aca="false">IF(B538="","",VLOOKUP(B538,分類コード範囲,2))</f>
        <v>配管工事用附属品</v>
      </c>
      <c r="D538" s="37" t="n">
        <v>4</v>
      </c>
      <c r="E538" s="37" t="str">
        <f aca="false">IF(B538="","",VLOOKUP(B538,分類コード範囲,3))</f>
        <v>－</v>
      </c>
      <c r="F538" s="33" t="s">
        <v>10</v>
      </c>
      <c r="G538" s="37" t="n">
        <v>12142</v>
      </c>
    </row>
    <row r="539" customFormat="false" ht="18" hidden="false" customHeight="true" outlineLevel="0" collapsed="false">
      <c r="A539" s="35"/>
      <c r="B539" s="35" t="n">
        <v>253229</v>
      </c>
      <c r="C539" s="45" t="str">
        <f aca="false">IF(B539="","",VLOOKUP(B539,分類コード範囲,2))</f>
        <v>その他の石油機器（温風暖房機を除く）</v>
      </c>
      <c r="D539" s="37" t="n">
        <v>3</v>
      </c>
      <c r="E539" s="37" t="str">
        <f aca="false">IF(B539="","",VLOOKUP(B539,分類コード範囲,3))</f>
        <v>－</v>
      </c>
      <c r="F539" s="33" t="s">
        <v>10</v>
      </c>
      <c r="G539" s="37" t="n">
        <v>2082771</v>
      </c>
    </row>
    <row r="540" customFormat="false" ht="18" hidden="false" customHeight="true" outlineLevel="0" collapsed="false">
      <c r="A540" s="35"/>
      <c r="B540" s="35" t="n">
        <v>253231</v>
      </c>
      <c r="C540" s="45" t="str">
        <f aca="false">IF(B540="","",VLOOKUP(B540,分類コード範囲,2))</f>
        <v>ガス機器・石油機器の部分品・附属品</v>
      </c>
      <c r="D540" s="37" t="n">
        <v>3</v>
      </c>
      <c r="E540" s="37" t="str">
        <f aca="false">IF(B540="","",VLOOKUP(B540,分類コード範囲,3))</f>
        <v>－</v>
      </c>
      <c r="F540" s="33" t="s">
        <v>10</v>
      </c>
      <c r="G540" s="37" t="n">
        <v>240057</v>
      </c>
    </row>
    <row r="541" customFormat="false" ht="18" hidden="false" customHeight="true" outlineLevel="0" collapsed="false">
      <c r="A541" s="35"/>
      <c r="B541" s="35" t="n">
        <v>253311</v>
      </c>
      <c r="C541" s="45" t="str">
        <f aca="false">IF(B541="","",VLOOKUP(B541,分類コード範囲,2))</f>
        <v>温風暖房機（熱交換式のもの）</v>
      </c>
      <c r="D541" s="37" t="n">
        <v>1</v>
      </c>
      <c r="E541" s="37" t="str">
        <f aca="false">IF(B541="","",VLOOKUP(B541,分類コード範囲,3))</f>
        <v>台</v>
      </c>
      <c r="F541" s="37" t="s">
        <v>13</v>
      </c>
      <c r="G541" s="37" t="s">
        <v>13</v>
      </c>
    </row>
    <row r="542" customFormat="false" ht="18" hidden="false" customHeight="true" outlineLevel="0" collapsed="false">
      <c r="A542" s="35"/>
      <c r="B542" s="35" t="n">
        <v>253912</v>
      </c>
      <c r="C542" s="45" t="str">
        <f aca="false">IF(B542="","",VLOOKUP(B542,分類コード範囲,2))</f>
        <v>太陽熱利用機器</v>
      </c>
      <c r="D542" s="37" t="n">
        <v>4</v>
      </c>
      <c r="E542" s="37" t="str">
        <f aca="false">IF(B542="","",VLOOKUP(B542,分類コード範囲,3))</f>
        <v>－</v>
      </c>
      <c r="F542" s="33" t="s">
        <v>10</v>
      </c>
      <c r="G542" s="37" t="n">
        <v>144257</v>
      </c>
    </row>
    <row r="543" customFormat="false" ht="18" hidden="false" customHeight="true" outlineLevel="0" collapsed="false">
      <c r="A543" s="35"/>
      <c r="B543" s="35" t="n">
        <v>254111</v>
      </c>
      <c r="C543" s="45" t="str">
        <f aca="false">IF(B543="","",VLOOKUP(B543,分類コード範囲,2))</f>
        <v>鉄骨</v>
      </c>
      <c r="D543" s="37" t="n">
        <v>39</v>
      </c>
      <c r="E543" s="37" t="str">
        <f aca="false">IF(B543="","",VLOOKUP(B543,分類コード範囲,3))</f>
        <v>ｔ</v>
      </c>
      <c r="F543" s="38" t="n">
        <v>141253</v>
      </c>
      <c r="G543" s="37" t="n">
        <v>2412776</v>
      </c>
    </row>
    <row r="544" customFormat="false" ht="18" hidden="false" customHeight="true" outlineLevel="0" collapsed="false">
      <c r="A544" s="35"/>
      <c r="B544" s="35" t="n">
        <v>254112</v>
      </c>
      <c r="C544" s="45" t="str">
        <f aca="false">IF(B544="","",VLOOKUP(B544,分類コード範囲,2))</f>
        <v>軽量鉄骨</v>
      </c>
      <c r="D544" s="37" t="n">
        <v>6</v>
      </c>
      <c r="E544" s="37" t="str">
        <f aca="false">IF(B544="","",VLOOKUP(B544,分類コード範囲,3))</f>
        <v>ｔ</v>
      </c>
      <c r="F544" s="38" t="n">
        <v>623</v>
      </c>
      <c r="G544" s="37" t="n">
        <v>11696</v>
      </c>
    </row>
    <row r="545" customFormat="false" ht="18" hidden="false" customHeight="true" outlineLevel="0" collapsed="false">
      <c r="A545" s="35"/>
      <c r="B545" s="35" t="n">
        <v>254113</v>
      </c>
      <c r="C545" s="45" t="str">
        <f aca="false">IF(B545="","",VLOOKUP(B545,分類コード範囲,2))</f>
        <v>橋りょう</v>
      </c>
      <c r="D545" s="37" t="n">
        <v>2</v>
      </c>
      <c r="E545" s="37" t="str">
        <f aca="false">IF(B545="","",VLOOKUP(B545,分類コード範囲,3))</f>
        <v>ｔ</v>
      </c>
      <c r="F545" s="38" t="s">
        <v>13</v>
      </c>
      <c r="G545" s="37" t="s">
        <v>13</v>
      </c>
    </row>
    <row r="546" customFormat="false" ht="18" hidden="false" customHeight="true" outlineLevel="0" collapsed="false">
      <c r="A546" s="35"/>
      <c r="B546" s="35" t="n">
        <v>254115</v>
      </c>
      <c r="C546" s="45" t="str">
        <f aca="false">IF(B546="","",VLOOKUP(B546,分類コード範囲,2))</f>
        <v>水門</v>
      </c>
      <c r="D546" s="37" t="n">
        <v>2</v>
      </c>
      <c r="E546" s="37" t="str">
        <f aca="false">IF(B546="","",VLOOKUP(B546,分類コード範囲,3))</f>
        <v>ｔ</v>
      </c>
      <c r="F546" s="38" t="s">
        <v>13</v>
      </c>
      <c r="G546" s="37" t="s">
        <v>13</v>
      </c>
    </row>
    <row r="547" customFormat="false" ht="18" hidden="false" customHeight="true" outlineLevel="0" collapsed="false">
      <c r="A547" s="35"/>
      <c r="B547" s="35" t="n">
        <v>254119</v>
      </c>
      <c r="C547" s="45" t="str">
        <f aca="false">IF(B547="","",VLOOKUP(B547,分類コード範囲,2))</f>
        <v>その他の建設用金属製品</v>
      </c>
      <c r="D547" s="37" t="n">
        <v>31</v>
      </c>
      <c r="E547" s="37" t="str">
        <f aca="false">IF(B547="","",VLOOKUP(B547,分類コード範囲,3))</f>
        <v>－</v>
      </c>
      <c r="F547" s="33" t="s">
        <v>10</v>
      </c>
      <c r="G547" s="37" t="n">
        <v>1183524</v>
      </c>
    </row>
    <row r="548" customFormat="false" ht="18" hidden="false" customHeight="true" outlineLevel="0" collapsed="false">
      <c r="A548" s="35"/>
      <c r="B548" s="35" t="n">
        <v>254211</v>
      </c>
      <c r="C548" s="45" t="str">
        <f aca="false">IF(B548="","",VLOOKUP(B548,分類コード範囲,2))</f>
        <v>住宅用アルミニウム製サッシ</v>
      </c>
      <c r="D548" s="37" t="n">
        <v>12</v>
      </c>
      <c r="E548" s="37" t="str">
        <f aca="false">IF(B548="","",VLOOKUP(B548,分類コード範囲,3))</f>
        <v>－</v>
      </c>
      <c r="F548" s="33" t="s">
        <v>10</v>
      </c>
      <c r="G548" s="37" t="n">
        <v>283809</v>
      </c>
    </row>
    <row r="549" customFormat="false" ht="18" hidden="false" customHeight="true" outlineLevel="0" collapsed="false">
      <c r="A549" s="35"/>
      <c r="B549" s="35" t="n">
        <v>254212</v>
      </c>
      <c r="C549" s="45" t="str">
        <f aca="false">IF(B549="","",VLOOKUP(B549,分類コード範囲,2))</f>
        <v>ビル用アルミニウム製サッシ</v>
      </c>
      <c r="D549" s="37" t="n">
        <v>4</v>
      </c>
      <c r="E549" s="37" t="str">
        <f aca="false">IF(B549="","",VLOOKUP(B549,分類コード範囲,3))</f>
        <v>－</v>
      </c>
      <c r="F549" s="33" t="s">
        <v>10</v>
      </c>
      <c r="G549" s="37" t="n">
        <v>265572</v>
      </c>
    </row>
    <row r="550" customFormat="false" ht="18" hidden="false" customHeight="true" outlineLevel="0" collapsed="false">
      <c r="A550" s="35"/>
      <c r="B550" s="35" t="n">
        <v>254219</v>
      </c>
      <c r="C550" s="45" t="str">
        <f aca="false">IF(B550="","",VLOOKUP(B550,分類コード範囲,2))</f>
        <v>その他のアルミニウム製サッシ</v>
      </c>
      <c r="D550" s="37" t="n">
        <v>1</v>
      </c>
      <c r="E550" s="37" t="str">
        <f aca="false">IF(B550="","",VLOOKUP(B550,分類コード範囲,3))</f>
        <v>－</v>
      </c>
      <c r="F550" s="33" t="s">
        <v>10</v>
      </c>
      <c r="G550" s="37" t="s">
        <v>13</v>
      </c>
    </row>
    <row r="551" customFormat="false" ht="18" hidden="false" customHeight="true" outlineLevel="0" collapsed="false">
      <c r="A551" s="35"/>
      <c r="B551" s="35" t="n">
        <v>254221</v>
      </c>
      <c r="C551" s="45" t="str">
        <f aca="false">IF(B551="","",VLOOKUP(B551,分類コード範囲,2))</f>
        <v>アルミニウム製ドア</v>
      </c>
      <c r="D551" s="37" t="n">
        <v>2</v>
      </c>
      <c r="E551" s="37" t="str">
        <f aca="false">IF(B551="","",VLOOKUP(B551,分類コード範囲,3))</f>
        <v>－</v>
      </c>
      <c r="F551" s="33" t="s">
        <v>10</v>
      </c>
      <c r="G551" s="37" t="s">
        <v>13</v>
      </c>
    </row>
    <row r="552" customFormat="false" ht="18" hidden="false" customHeight="true" outlineLevel="0" collapsed="false">
      <c r="A552" s="35"/>
      <c r="B552" s="35" t="n">
        <v>254222</v>
      </c>
      <c r="C552" s="45" t="str">
        <f aca="false">IF(B552="","",VLOOKUP(B552,分類コード範囲,2))</f>
        <v>金属製サッシ・ドア</v>
      </c>
      <c r="D552" s="37" t="n">
        <v>3</v>
      </c>
      <c r="E552" s="37" t="str">
        <f aca="false">IF(B552="","",VLOOKUP(B552,分類コード範囲,3))</f>
        <v>－</v>
      </c>
      <c r="F552" s="33" t="s">
        <v>10</v>
      </c>
      <c r="G552" s="37" t="n">
        <v>8549</v>
      </c>
    </row>
    <row r="553" customFormat="false" ht="18" hidden="false" customHeight="true" outlineLevel="0" collapsed="false">
      <c r="A553" s="35"/>
      <c r="B553" s="35" t="n">
        <v>254223</v>
      </c>
      <c r="C553" s="45" t="str">
        <f aca="false">IF(B553="","",VLOOKUP(B553,分類コード範囲,2))</f>
        <v>シャッタ</v>
      </c>
      <c r="D553" s="37" t="n">
        <v>1</v>
      </c>
      <c r="E553" s="37" t="str">
        <f aca="false">IF(B553="","",VLOOKUP(B553,分類コード範囲,3))</f>
        <v>－</v>
      </c>
      <c r="F553" s="33" t="s">
        <v>10</v>
      </c>
      <c r="G553" s="37" t="s">
        <v>13</v>
      </c>
    </row>
    <row r="554" customFormat="false" ht="18" hidden="false" customHeight="true" outlineLevel="0" collapsed="false">
      <c r="A554" s="35"/>
      <c r="B554" s="35" t="n">
        <v>254225</v>
      </c>
      <c r="C554" s="45" t="str">
        <f aca="false">IF(B554="","",VLOOKUP(B554,分類コード範囲,2))</f>
        <v>建築用板金製品</v>
      </c>
      <c r="D554" s="37" t="n">
        <v>10</v>
      </c>
      <c r="E554" s="37" t="str">
        <f aca="false">IF(B554="","",VLOOKUP(B554,分類コード範囲,3))</f>
        <v>－</v>
      </c>
      <c r="F554" s="33" t="s">
        <v>10</v>
      </c>
      <c r="G554" s="37" t="n">
        <v>113327</v>
      </c>
    </row>
    <row r="555" customFormat="false" ht="18" hidden="false" customHeight="true" outlineLevel="0" collapsed="false">
      <c r="A555" s="35"/>
      <c r="B555" s="35" t="n">
        <v>254226</v>
      </c>
      <c r="C555" s="45" t="str">
        <f aca="false">IF(B555="","",VLOOKUP(B555,分類コード範囲,2))</f>
        <v>鉄骨系プレハブ住宅</v>
      </c>
      <c r="D555" s="37" t="n">
        <v>1</v>
      </c>
      <c r="E555" s="37" t="str">
        <f aca="false">IF(B555="","",VLOOKUP(B555,分類コード範囲,3))</f>
        <v>－</v>
      </c>
      <c r="F555" s="33" t="s">
        <v>10</v>
      </c>
      <c r="G555" s="37" t="s">
        <v>13</v>
      </c>
    </row>
    <row r="556" customFormat="false" ht="18" hidden="false" customHeight="true" outlineLevel="0" collapsed="false">
      <c r="A556" s="35"/>
      <c r="B556" s="35" t="n">
        <v>254229</v>
      </c>
      <c r="C556" s="45" t="str">
        <f aca="false">IF(B556="","",VLOOKUP(B556,分類コード範囲,2))</f>
        <v>その他の建築用金属製品</v>
      </c>
      <c r="D556" s="37" t="n">
        <v>20</v>
      </c>
      <c r="E556" s="37" t="str">
        <f aca="false">IF(B556="","",VLOOKUP(B556,分類コード範囲,3))</f>
        <v>－</v>
      </c>
      <c r="F556" s="33" t="s">
        <v>10</v>
      </c>
      <c r="G556" s="37" t="n">
        <v>814993</v>
      </c>
    </row>
    <row r="557" customFormat="false" ht="18" hidden="false" customHeight="true" outlineLevel="0" collapsed="false">
      <c r="A557" s="35"/>
      <c r="B557" s="35" t="n">
        <v>254311</v>
      </c>
      <c r="C557" s="45" t="str">
        <f aca="false">IF(B557="","",VLOOKUP(B557,分類コード範囲,2))</f>
        <v>板金製タンク</v>
      </c>
      <c r="D557" s="37" t="n">
        <v>8</v>
      </c>
      <c r="E557" s="37" t="str">
        <f aca="false">IF(B557="","",VLOOKUP(B557,分類コード範囲,3))</f>
        <v>ｔ</v>
      </c>
      <c r="F557" s="38" t="n">
        <v>6150</v>
      </c>
      <c r="G557" s="37" t="n">
        <v>241613</v>
      </c>
    </row>
    <row r="558" customFormat="false" ht="18" hidden="false" customHeight="true" outlineLevel="0" collapsed="false">
      <c r="A558" s="35"/>
      <c r="B558" s="35" t="n">
        <v>254314</v>
      </c>
      <c r="C558" s="45" t="str">
        <f aca="false">IF(B558="","",VLOOKUP(B558,分類コード範囲,2))</f>
        <v>コンテナ</v>
      </c>
      <c r="D558" s="37" t="n">
        <v>1</v>
      </c>
      <c r="E558" s="37" t="str">
        <f aca="false">IF(B558="","",VLOOKUP(B558,分類コード範囲,3))</f>
        <v>－</v>
      </c>
      <c r="F558" s="33" t="s">
        <v>10</v>
      </c>
      <c r="G558" s="37" t="s">
        <v>13</v>
      </c>
    </row>
    <row r="559" customFormat="false" ht="18" hidden="false" customHeight="true" outlineLevel="0" collapsed="false">
      <c r="A559" s="35"/>
      <c r="B559" s="35" t="n">
        <v>254319</v>
      </c>
      <c r="C559" s="45" t="str">
        <f aca="false">IF(B559="","",VLOOKUP(B559,分類コード範囲,2))</f>
        <v>その他の製缶板金製品</v>
      </c>
      <c r="D559" s="37" t="n">
        <v>55</v>
      </c>
      <c r="E559" s="37" t="str">
        <f aca="false">IF(B559="","",VLOOKUP(B559,分類コード範囲,3))</f>
        <v>－</v>
      </c>
      <c r="F559" s="38" t="n">
        <v>0</v>
      </c>
      <c r="G559" s="37" t="n">
        <v>1650964</v>
      </c>
    </row>
    <row r="560" customFormat="false" ht="18" hidden="false" customHeight="true" outlineLevel="0" collapsed="false">
      <c r="A560" s="35"/>
      <c r="B560" s="35" t="n">
        <v>255111</v>
      </c>
      <c r="C560" s="45" t="str">
        <f aca="false">IF(B560="","",VLOOKUP(B560,分類コード範囲,2))</f>
        <v>アルミニウム製機械部分品（機械仕上げをしないもの）</v>
      </c>
      <c r="D560" s="37" t="n">
        <v>2</v>
      </c>
      <c r="E560" s="37" t="str">
        <f aca="false">IF(B560="","",VLOOKUP(B560,分類コード範囲,3))</f>
        <v>－</v>
      </c>
      <c r="F560" s="38" t="n">
        <v>0</v>
      </c>
      <c r="G560" s="37" t="s">
        <v>13</v>
      </c>
    </row>
    <row r="561" customFormat="false" ht="18" hidden="false" customHeight="true" outlineLevel="0" collapsed="false">
      <c r="A561" s="35"/>
      <c r="B561" s="35" t="n">
        <v>255119</v>
      </c>
      <c r="C561" s="45" t="str">
        <f aca="false">IF(B561="","",VLOOKUP(B561,分類コード範囲,2))</f>
        <v>その他の打抜・プレス加工アルミニウム，同合金製品</v>
      </c>
      <c r="D561" s="37" t="n">
        <v>3</v>
      </c>
      <c r="E561" s="37" t="str">
        <f aca="false">IF(B561="","",VLOOKUP(B561,分類コード範囲,3))</f>
        <v>－</v>
      </c>
      <c r="F561" s="33" t="s">
        <v>10</v>
      </c>
      <c r="G561" s="37" t="n">
        <v>446</v>
      </c>
    </row>
    <row r="562" customFormat="false" ht="18" hidden="false" customHeight="true" outlineLevel="0" collapsed="false">
      <c r="A562" s="35"/>
      <c r="B562" s="35" t="n">
        <v>255211</v>
      </c>
      <c r="C562" s="45" t="str">
        <f aca="false">IF(B562="","",VLOOKUP(B562,分類コード範囲,2))</f>
        <v>打抜・プレス機械部分品（機械仕上げをしないもの）</v>
      </c>
      <c r="D562" s="37" t="n">
        <v>9</v>
      </c>
      <c r="E562" s="37" t="str">
        <f aca="false">IF(B562="","",VLOOKUP(B562,分類コード範囲,3))</f>
        <v>－</v>
      </c>
      <c r="F562" s="38" t="n">
        <v>0</v>
      </c>
      <c r="G562" s="37" t="n">
        <v>33558</v>
      </c>
    </row>
    <row r="563" customFormat="false" ht="18" hidden="false" customHeight="true" outlineLevel="0" collapsed="false">
      <c r="A563" s="35"/>
      <c r="B563" s="35" t="n">
        <v>255212</v>
      </c>
      <c r="C563" s="45" t="str">
        <f aca="false">IF(B563="","",VLOOKUP(B563,分類コード範囲,2))</f>
        <v>王冠</v>
      </c>
      <c r="D563" s="37" t="n">
        <v>1</v>
      </c>
      <c r="E563" s="37" t="str">
        <f aca="false">IF(B563="","",VLOOKUP(B563,分類コード範囲,3))</f>
        <v>－</v>
      </c>
      <c r="F563" s="33" t="s">
        <v>10</v>
      </c>
      <c r="G563" s="37" t="s">
        <v>13</v>
      </c>
    </row>
    <row r="564" customFormat="false" ht="18" hidden="false" customHeight="true" outlineLevel="0" collapsed="false">
      <c r="A564" s="35"/>
      <c r="B564" s="35" t="n">
        <v>255219</v>
      </c>
      <c r="C564" s="45" t="str">
        <f aca="false">IF(B564="","",VLOOKUP(B564,分類コード範囲,2))</f>
        <v>その他の打抜・プレス金属製品</v>
      </c>
      <c r="D564" s="37" t="n">
        <v>2</v>
      </c>
      <c r="E564" s="37" t="str">
        <f aca="false">IF(B564="","",VLOOKUP(B564,分類コード範囲,3))</f>
        <v>－</v>
      </c>
      <c r="F564" s="33" t="s">
        <v>10</v>
      </c>
      <c r="G564" s="37" t="s">
        <v>13</v>
      </c>
    </row>
    <row r="565" customFormat="false" ht="18" hidden="false" customHeight="true" outlineLevel="0" collapsed="false">
      <c r="A565" s="35"/>
      <c r="B565" s="35" t="n">
        <v>255311</v>
      </c>
      <c r="C565" s="45" t="str">
        <f aca="false">IF(B565="","",VLOOKUP(B565,分類コード範囲,2))</f>
        <v>粉末や金製品</v>
      </c>
      <c r="D565" s="37" t="n">
        <v>2</v>
      </c>
      <c r="E565" s="37" t="str">
        <f aca="false">IF(B565="","",VLOOKUP(B565,分類コード範囲,3))</f>
        <v>－</v>
      </c>
      <c r="F565" s="33" t="s">
        <v>10</v>
      </c>
      <c r="G565" s="37" t="s">
        <v>13</v>
      </c>
    </row>
    <row r="566" customFormat="false" ht="18" hidden="false" customHeight="true" outlineLevel="0" collapsed="false">
      <c r="A566" s="35"/>
      <c r="B566" s="35" t="n">
        <v>256311</v>
      </c>
      <c r="C566" s="45" t="str">
        <f aca="false">IF(B566="","",VLOOKUP(B566,分類コード範囲,2))</f>
        <v>金属彫刻品</v>
      </c>
      <c r="D566" s="37" t="n">
        <v>1</v>
      </c>
      <c r="E566" s="37" t="str">
        <f aca="false">IF(B566="","",VLOOKUP(B566,分類コード範囲,3))</f>
        <v>－</v>
      </c>
      <c r="F566" s="33" t="s">
        <v>10</v>
      </c>
      <c r="G566" s="37" t="s">
        <v>13</v>
      </c>
    </row>
    <row r="567" customFormat="false" ht="18" hidden="false" customHeight="true" outlineLevel="0" collapsed="false">
      <c r="A567" s="35"/>
      <c r="B567" s="35" t="n">
        <v>256919</v>
      </c>
      <c r="C567" s="45" t="str">
        <f aca="false">IF(B567="","",VLOOKUP(B567,分類コード範囲,2))</f>
        <v>その他の金属表面処理</v>
      </c>
      <c r="D567" s="37" t="n">
        <v>4</v>
      </c>
      <c r="E567" s="37" t="str">
        <f aca="false">IF(B567="","",VLOOKUP(B567,分類コード範囲,3))</f>
        <v>－</v>
      </c>
      <c r="F567" s="33" t="s">
        <v>10</v>
      </c>
      <c r="G567" s="37" t="n">
        <v>2819752</v>
      </c>
    </row>
    <row r="568" customFormat="false" ht="18" hidden="false" customHeight="true" outlineLevel="0" collapsed="false">
      <c r="A568" s="35"/>
      <c r="B568" s="35" t="n">
        <v>257112</v>
      </c>
      <c r="C568" s="45" t="str">
        <f aca="false">IF(B568="","",VLOOKUP(B568,分類コード範囲,2))</f>
        <v>鉄特殊くぎ</v>
      </c>
      <c r="D568" s="37" t="n">
        <v>2</v>
      </c>
      <c r="E568" s="37" t="str">
        <f aca="false">IF(B568="","",VLOOKUP(B568,分類コード範囲,3))</f>
        <v>ｔ</v>
      </c>
      <c r="F568" s="37" t="s">
        <v>13</v>
      </c>
      <c r="G568" s="37" t="s">
        <v>13</v>
      </c>
    </row>
    <row r="569" customFormat="false" ht="18" hidden="false" customHeight="true" outlineLevel="0" collapsed="false">
      <c r="A569" s="35"/>
      <c r="B569" s="35" t="n">
        <v>257911</v>
      </c>
      <c r="C569" s="45" t="str">
        <f aca="false">IF(B569="","",VLOOKUP(B569,分類コード範囲,2))</f>
        <v>鉄製金網（溶接金網，じゃかごを含む）</v>
      </c>
      <c r="D569" s="37" t="n">
        <v>3</v>
      </c>
      <c r="E569" s="37" t="str">
        <f aca="false">IF(B569="","",VLOOKUP(B569,分類コード範囲,3))</f>
        <v>ｔ</v>
      </c>
      <c r="F569" s="38" t="n">
        <v>1951</v>
      </c>
      <c r="G569" s="37" t="n">
        <v>54069</v>
      </c>
    </row>
    <row r="570" customFormat="false" ht="18" hidden="false" customHeight="true" outlineLevel="0" collapsed="false">
      <c r="A570" s="35"/>
      <c r="B570" s="35" t="n">
        <v>257913</v>
      </c>
      <c r="C570" s="45" t="str">
        <f aca="false">IF(B570="","",VLOOKUP(B570,分類コード範囲,2))</f>
        <v>鋼索（鋼より線を含む）</v>
      </c>
      <c r="D570" s="37" t="n">
        <v>1</v>
      </c>
      <c r="E570" s="37" t="str">
        <f aca="false">IF(B570="","",VLOOKUP(B570,分類コード範囲,3))</f>
        <v>ｔ</v>
      </c>
      <c r="F570" s="38" t="s">
        <v>13</v>
      </c>
      <c r="G570" s="37" t="s">
        <v>13</v>
      </c>
    </row>
    <row r="571" customFormat="false" ht="18" hidden="false" customHeight="true" outlineLevel="0" collapsed="false">
      <c r="A571" s="35"/>
      <c r="B571" s="35" t="n">
        <v>257915</v>
      </c>
      <c r="C571" s="45" t="str">
        <f aca="false">IF(B571="","",VLOOKUP(B571,分類コード範囲,2))</f>
        <v>溶接棒</v>
      </c>
      <c r="D571" s="37" t="n">
        <v>1</v>
      </c>
      <c r="E571" s="37" t="str">
        <f aca="false">IF(B571="","",VLOOKUP(B571,分類コード範囲,3))</f>
        <v>ｔ</v>
      </c>
      <c r="F571" s="38" t="s">
        <v>13</v>
      </c>
      <c r="G571" s="37" t="s">
        <v>13</v>
      </c>
    </row>
    <row r="572" customFormat="false" ht="18" hidden="false" customHeight="true" outlineLevel="0" collapsed="false">
      <c r="A572" s="35"/>
      <c r="B572" s="35" t="n">
        <v>257919</v>
      </c>
      <c r="C572" s="45" t="str">
        <f aca="false">IF(B572="","",VLOOKUP(B572,分類コード範囲,2))</f>
        <v>その他の線材製品</v>
      </c>
      <c r="D572" s="37" t="n">
        <v>6</v>
      </c>
      <c r="E572" s="37" t="str">
        <f aca="false">IF(B572="","",VLOOKUP(B572,分類コード範囲,3))</f>
        <v>－</v>
      </c>
      <c r="F572" s="33" t="s">
        <v>10</v>
      </c>
      <c r="G572" s="37" t="n">
        <v>1362945</v>
      </c>
    </row>
    <row r="573" customFormat="false" ht="18" hidden="false" customHeight="true" outlineLevel="0" collapsed="false">
      <c r="A573" s="35"/>
      <c r="B573" s="35" t="n">
        <v>258111</v>
      </c>
      <c r="C573" s="45" t="str">
        <f aca="false">IF(B573="","",VLOOKUP(B573,分類コード範囲,2))</f>
        <v>ボルト，ナット</v>
      </c>
      <c r="D573" s="37" t="n">
        <v>4</v>
      </c>
      <c r="E573" s="37" t="str">
        <f aca="false">IF(B573="","",VLOOKUP(B573,分類コード範囲,3))</f>
        <v>ｔ</v>
      </c>
      <c r="F573" s="38" t="n">
        <v>2315</v>
      </c>
      <c r="G573" s="37" t="n">
        <v>87910</v>
      </c>
    </row>
    <row r="574" customFormat="false" ht="18" hidden="false" customHeight="true" outlineLevel="0" collapsed="false">
      <c r="A574" s="35"/>
      <c r="B574" s="35" t="n">
        <v>258119</v>
      </c>
      <c r="C574" s="45" t="str">
        <f aca="false">IF(B574="","",VLOOKUP(B574,分類コード範囲,2))</f>
        <v>その他のボルト・ナット等関連製品</v>
      </c>
      <c r="D574" s="37" t="n">
        <v>3</v>
      </c>
      <c r="E574" s="37" t="str">
        <f aca="false">IF(B574="","",VLOOKUP(B574,分類コード範囲,3))</f>
        <v>－</v>
      </c>
      <c r="F574" s="33" t="s">
        <v>10</v>
      </c>
      <c r="G574" s="37" t="n">
        <v>7743</v>
      </c>
    </row>
    <row r="575" customFormat="false" ht="18" hidden="false" customHeight="true" outlineLevel="0" collapsed="false">
      <c r="A575" s="35"/>
      <c r="B575" s="35" t="n">
        <v>259913</v>
      </c>
      <c r="C575" s="45" t="str">
        <f aca="false">IF(B575="","",VLOOKUP(B575,分類コード範囲,2))</f>
        <v>フレキシブルチューブ</v>
      </c>
      <c r="D575" s="37" t="n">
        <v>2</v>
      </c>
      <c r="E575" s="37" t="str">
        <f aca="false">IF(B575="","",VLOOKUP(B575,分類コード範囲,3))</f>
        <v>－</v>
      </c>
      <c r="F575" s="33" t="s">
        <v>10</v>
      </c>
      <c r="G575" s="37" t="s">
        <v>13</v>
      </c>
    </row>
    <row r="576" customFormat="false" ht="18" hidden="false" customHeight="true" outlineLevel="0" collapsed="false">
      <c r="A576" s="35"/>
      <c r="B576" s="35" t="n">
        <v>259919</v>
      </c>
      <c r="C576" s="45" t="str">
        <f aca="false">IF(B576="","",VLOOKUP(B576,分類コード範囲,2))</f>
        <v>他に分類されない金属製品</v>
      </c>
      <c r="D576" s="37" t="n">
        <v>9</v>
      </c>
      <c r="E576" s="37" t="str">
        <f aca="false">IF(B576="","",VLOOKUP(B576,分類コード範囲,3))</f>
        <v>－</v>
      </c>
      <c r="F576" s="33" t="s">
        <v>10</v>
      </c>
      <c r="G576" s="37" t="n">
        <v>399559</v>
      </c>
    </row>
    <row r="577" customFormat="false" ht="18" hidden="false" customHeight="true" outlineLevel="0" collapsed="false">
      <c r="A577" s="35"/>
      <c r="B577" s="35"/>
      <c r="C577" s="45" t="str">
        <f aca="false">IF(B577="","",VLOOKUP(B577,分類コード範囲,2))</f>
        <v/>
      </c>
      <c r="D577" s="37"/>
      <c r="E577" s="37" t="str">
        <f aca="false">IF(B577="","",VLOOKUP(B577,分類コード範囲,3))</f>
        <v/>
      </c>
      <c r="F577" s="38"/>
      <c r="G577" s="37"/>
    </row>
    <row r="578" customFormat="false" ht="18" hidden="false" customHeight="true" outlineLevel="0" collapsed="false">
      <c r="A578" s="34" t="n">
        <v>26</v>
      </c>
      <c r="B578" s="34"/>
      <c r="C578" s="53" t="s">
        <v>33</v>
      </c>
      <c r="D578" s="41" t="n">
        <v>428</v>
      </c>
      <c r="E578" s="33" t="n">
        <v>0</v>
      </c>
      <c r="F578" s="33" t="n">
        <v>0</v>
      </c>
      <c r="G578" s="41" t="n">
        <v>25853010</v>
      </c>
    </row>
    <row r="579" customFormat="false" ht="15.75" hidden="false" customHeight="true" outlineLevel="0" collapsed="false">
      <c r="A579" s="35"/>
      <c r="B579" s="35"/>
      <c r="C579" s="45" t="str">
        <f aca="false">IF(B579="","",VLOOKUP(B579,分類コード範囲,2))</f>
        <v/>
      </c>
      <c r="D579" s="37"/>
      <c r="E579" s="37" t="str">
        <f aca="false">IF(B579="","",VLOOKUP(B579,分類コード範囲,3))</f>
        <v/>
      </c>
      <c r="F579" s="38"/>
      <c r="G579" s="37"/>
    </row>
    <row r="580" customFormat="false" ht="18" hidden="false" customHeight="true" outlineLevel="0" collapsed="false">
      <c r="A580" s="35"/>
      <c r="B580" s="35" t="n">
        <v>261121</v>
      </c>
      <c r="C580" s="45" t="str">
        <f aca="false">IF(B580="","",VLOOKUP(B580,分類コード範囲,2))</f>
        <v>ボイラの部分品・取付具・附属品</v>
      </c>
      <c r="D580" s="37" t="n">
        <v>1</v>
      </c>
      <c r="E580" s="37" t="str">
        <f aca="false">IF(B580="","",VLOOKUP(B580,分類コード範囲,3))</f>
        <v>－</v>
      </c>
      <c r="F580" s="33" t="s">
        <v>10</v>
      </c>
      <c r="G580" s="37" t="s">
        <v>13</v>
      </c>
    </row>
    <row r="581" customFormat="false" ht="18" hidden="false" customHeight="true" outlineLevel="0" collapsed="false">
      <c r="A581" s="35"/>
      <c r="B581" s="35" t="n">
        <v>261313</v>
      </c>
      <c r="C581" s="45" t="str">
        <f aca="false">IF(B581="","",VLOOKUP(B581,分類コード範囲,2))</f>
        <v>はん用内燃機関の部分品・取付具・附属品</v>
      </c>
      <c r="D581" s="37" t="n">
        <v>1</v>
      </c>
      <c r="E581" s="37" t="str">
        <f aca="false">IF(B581="","",VLOOKUP(B581,分類コード範囲,3))</f>
        <v>－</v>
      </c>
      <c r="F581" s="33" t="s">
        <v>10</v>
      </c>
      <c r="G581" s="37" t="s">
        <v>13</v>
      </c>
    </row>
    <row r="582" customFormat="false" ht="18" hidden="false" customHeight="true" outlineLevel="0" collapsed="false">
      <c r="A582" s="35"/>
      <c r="B582" s="35" t="n">
        <v>262131</v>
      </c>
      <c r="C582" s="45" t="str">
        <f aca="false">IF(B582="","",VLOOKUP(B582,分類コード範囲,2))</f>
        <v>農業用乾燥機</v>
      </c>
      <c r="D582" s="37" t="n">
        <v>1</v>
      </c>
      <c r="E582" s="37" t="str">
        <f aca="false">IF(B582="","",VLOOKUP(B582,分類コード範囲,3))</f>
        <v>台</v>
      </c>
      <c r="F582" s="37" t="s">
        <v>13</v>
      </c>
      <c r="G582" s="37" t="s">
        <v>13</v>
      </c>
    </row>
    <row r="583" customFormat="false" ht="18" hidden="false" customHeight="true" outlineLevel="0" collapsed="false">
      <c r="A583" s="35"/>
      <c r="B583" s="35" t="n">
        <v>263111</v>
      </c>
      <c r="C583" s="45" t="str">
        <f aca="false">IF(B583="","",VLOOKUP(B583,分類コード範囲,2))</f>
        <v>ショベル系掘さく機</v>
      </c>
      <c r="D583" s="37" t="n">
        <v>1</v>
      </c>
      <c r="E583" s="37" t="str">
        <f aca="false">IF(B583="","",VLOOKUP(B583,分類コード範囲,3))</f>
        <v>台</v>
      </c>
      <c r="F583" s="37" t="s">
        <v>13</v>
      </c>
      <c r="G583" s="37" t="s">
        <v>13</v>
      </c>
    </row>
    <row r="584" customFormat="false" ht="18" hidden="false" customHeight="true" outlineLevel="0" collapsed="false">
      <c r="A584" s="35"/>
      <c r="B584" s="35" t="n">
        <v>263141</v>
      </c>
      <c r="C584" s="45" t="str">
        <f aca="false">IF(B584="","",VLOOKUP(B584,分類コード範囲,2))</f>
        <v>建設機械・鉱山機械の部分品・取付具・附属品</v>
      </c>
      <c r="D584" s="37" t="n">
        <v>9</v>
      </c>
      <c r="E584" s="37" t="str">
        <f aca="false">IF(B584="","",VLOOKUP(B584,分類コード範囲,3))</f>
        <v>－</v>
      </c>
      <c r="F584" s="33" t="s">
        <v>10</v>
      </c>
      <c r="G584" s="37" t="n">
        <v>101318</v>
      </c>
    </row>
    <row r="585" customFormat="false" ht="18" hidden="false" customHeight="true" outlineLevel="0" collapsed="false">
      <c r="A585" s="35"/>
      <c r="B585" s="35" t="n">
        <v>264126</v>
      </c>
      <c r="C585" s="45" t="str">
        <f aca="false">IF(B585="","",VLOOKUP(B585,分類コード範囲,2))</f>
        <v>専用機</v>
      </c>
      <c r="D585" s="37" t="n">
        <v>1</v>
      </c>
      <c r="E585" s="37" t="str">
        <f aca="false">IF(B585="","",VLOOKUP(B585,分類コード範囲,3))</f>
        <v>台</v>
      </c>
      <c r="F585" s="37" t="s">
        <v>13</v>
      </c>
      <c r="G585" s="37" t="s">
        <v>13</v>
      </c>
    </row>
    <row r="586" customFormat="false" ht="18" hidden="false" customHeight="true" outlineLevel="0" collapsed="false">
      <c r="A586" s="35"/>
      <c r="B586" s="35" t="n">
        <v>264129</v>
      </c>
      <c r="C586" s="45" t="str">
        <f aca="false">IF(B586="","",VLOOKUP(B586,分類コード範囲,2))</f>
        <v>その他の金属工作機械</v>
      </c>
      <c r="D586" s="37" t="n">
        <v>2</v>
      </c>
      <c r="E586" s="37" t="str">
        <f aca="false">IF(B586="","",VLOOKUP(B586,分類コード範囲,3))</f>
        <v>－</v>
      </c>
      <c r="F586" s="33" t="s">
        <v>10</v>
      </c>
      <c r="G586" s="37" t="s">
        <v>13</v>
      </c>
    </row>
    <row r="587" customFormat="false" ht="18" hidden="false" customHeight="true" outlineLevel="0" collapsed="false">
      <c r="A587" s="35"/>
      <c r="B587" s="35" t="n">
        <v>264211</v>
      </c>
      <c r="C587" s="45" t="str">
        <f aca="false">IF(B587="","",VLOOKUP(B587,分類コード範囲,2))</f>
        <v>圧延機械，同附属装置</v>
      </c>
      <c r="D587" s="37" t="n">
        <v>1</v>
      </c>
      <c r="E587" s="37" t="str">
        <f aca="false">IF(B587="","",VLOOKUP(B587,分類コード範囲,3))</f>
        <v>－</v>
      </c>
      <c r="F587" s="38" t="n">
        <v>0</v>
      </c>
      <c r="G587" s="37" t="s">
        <v>13</v>
      </c>
    </row>
    <row r="588" customFormat="false" ht="18" hidden="false" customHeight="true" outlineLevel="0" collapsed="false">
      <c r="A588" s="35"/>
      <c r="B588" s="35" t="n">
        <v>264212</v>
      </c>
      <c r="C588" s="45" t="str">
        <f aca="false">IF(B588="","",VLOOKUP(B588,分類コード範囲,2))</f>
        <v>精整仕上装置</v>
      </c>
      <c r="D588" s="37" t="n">
        <v>1</v>
      </c>
      <c r="E588" s="37" t="str">
        <f aca="false">IF(B588="","",VLOOKUP(B588,分類コード範囲,3))</f>
        <v>－</v>
      </c>
      <c r="F588" s="38" t="n">
        <v>0</v>
      </c>
      <c r="G588" s="37" t="s">
        <v>13</v>
      </c>
    </row>
    <row r="589" customFormat="false" ht="18" hidden="false" customHeight="true" outlineLevel="0" collapsed="false">
      <c r="A589" s="35"/>
      <c r="B589" s="35" t="n">
        <v>264213</v>
      </c>
      <c r="C589" s="45" t="str">
        <f aca="false">IF(B589="","",VLOOKUP(B589,分類コード範囲,2))</f>
        <v>ベンディングマシン</v>
      </c>
      <c r="D589" s="37" t="n">
        <v>1</v>
      </c>
      <c r="E589" s="37" t="str">
        <f aca="false">IF(B589="","",VLOOKUP(B589,分類コード範囲,3))</f>
        <v>台</v>
      </c>
      <c r="F589" s="37" t="s">
        <v>13</v>
      </c>
      <c r="G589" s="37" t="s">
        <v>13</v>
      </c>
    </row>
    <row r="590" customFormat="false" ht="18" hidden="false" customHeight="true" outlineLevel="0" collapsed="false">
      <c r="A590" s="35"/>
      <c r="B590" s="35" t="n">
        <v>264214</v>
      </c>
      <c r="C590" s="45" t="str">
        <f aca="false">IF(B590="","",VLOOKUP(B590,分類コード範囲,2))</f>
        <v>液圧プレス</v>
      </c>
      <c r="D590" s="37" t="n">
        <v>1</v>
      </c>
      <c r="E590" s="37" t="str">
        <f aca="false">IF(B590="","",VLOOKUP(B590,分類コード範囲,3))</f>
        <v>台</v>
      </c>
      <c r="F590" s="37" t="s">
        <v>13</v>
      </c>
      <c r="G590" s="37" t="s">
        <v>13</v>
      </c>
    </row>
    <row r="591" customFormat="false" ht="18" hidden="false" customHeight="true" outlineLevel="0" collapsed="false">
      <c r="A591" s="35"/>
      <c r="B591" s="35" t="n">
        <v>264218</v>
      </c>
      <c r="C591" s="45" t="str">
        <f aca="false">IF(B591="","",VLOOKUP(B591,分類コード範囲,2))</f>
        <v>ワイヤフォーミングマシン</v>
      </c>
      <c r="D591" s="37" t="n">
        <v>1</v>
      </c>
      <c r="E591" s="37" t="str">
        <f aca="false">IF(B591="","",VLOOKUP(B591,分類コード範囲,3))</f>
        <v>台</v>
      </c>
      <c r="F591" s="37" t="s">
        <v>13</v>
      </c>
      <c r="G591" s="37" t="s">
        <v>13</v>
      </c>
    </row>
    <row r="592" customFormat="false" ht="18" hidden="false" customHeight="true" outlineLevel="0" collapsed="false">
      <c r="A592" s="35"/>
      <c r="B592" s="35" t="n">
        <v>264311</v>
      </c>
      <c r="C592" s="45" t="str">
        <f aca="false">IF(B592="","",VLOOKUP(B592,分類コード範囲,2))</f>
        <v>金属工作機械の部分品・取付具・附属品</v>
      </c>
      <c r="D592" s="37" t="n">
        <v>16</v>
      </c>
      <c r="E592" s="37" t="str">
        <f aca="false">IF(B592="","",VLOOKUP(B592,分類コード範囲,3))</f>
        <v>－</v>
      </c>
      <c r="F592" s="33" t="s">
        <v>10</v>
      </c>
      <c r="G592" s="37" t="n">
        <v>336291</v>
      </c>
    </row>
    <row r="593" customFormat="false" ht="18" hidden="false" customHeight="true" outlineLevel="0" collapsed="false">
      <c r="A593" s="35"/>
      <c r="B593" s="35" t="n">
        <v>264313</v>
      </c>
      <c r="C593" s="45" t="str">
        <f aca="false">IF(B593="","",VLOOKUP(B593,分類コード範囲,2))</f>
        <v>金属加工機械の部分品・取付具・附属品</v>
      </c>
      <c r="D593" s="37" t="n">
        <v>18</v>
      </c>
      <c r="E593" s="37" t="str">
        <f aca="false">IF(B593="","",VLOOKUP(B593,分類コード範囲,3))</f>
        <v>－</v>
      </c>
      <c r="F593" s="33" t="s">
        <v>10</v>
      </c>
      <c r="G593" s="37" t="n">
        <v>247887</v>
      </c>
    </row>
    <row r="594" customFormat="false" ht="18" hidden="false" customHeight="true" outlineLevel="0" collapsed="false">
      <c r="A594" s="35"/>
      <c r="B594" s="35" t="n">
        <v>264411</v>
      </c>
      <c r="C594" s="45" t="str">
        <f aca="false">IF(B594="","",VLOOKUP(B594,分類コード範囲,2))</f>
        <v>特殊鋼切削工具</v>
      </c>
      <c r="D594" s="37" t="n">
        <v>1</v>
      </c>
      <c r="E594" s="37" t="str">
        <f aca="false">IF(B594="","",VLOOKUP(B594,分類コード範囲,3))</f>
        <v>－</v>
      </c>
      <c r="F594" s="33" t="s">
        <v>10</v>
      </c>
      <c r="G594" s="37" t="s">
        <v>13</v>
      </c>
    </row>
    <row r="595" customFormat="false" ht="18" hidden="false" customHeight="true" outlineLevel="0" collapsed="false">
      <c r="A595" s="23"/>
      <c r="B595" s="23" t="n">
        <v>264416</v>
      </c>
      <c r="C595" s="47" t="str">
        <f aca="false">IF(B595="","",VLOOKUP(B595,分類コード範囲,2))</f>
        <v>治具，金属加工用附属品</v>
      </c>
      <c r="D595" s="48" t="n">
        <v>1</v>
      </c>
      <c r="E595" s="48" t="str">
        <f aca="false">IF(B595="","",VLOOKUP(B595,分類コード範囲,3))</f>
        <v>－</v>
      </c>
      <c r="F595" s="50" t="s">
        <v>10</v>
      </c>
      <c r="G595" s="48" t="s">
        <v>13</v>
      </c>
    </row>
    <row r="596" customFormat="false" ht="18" hidden="false" customHeight="true" outlineLevel="0" collapsed="false">
      <c r="A596" s="35"/>
      <c r="B596" s="35" t="n">
        <v>265111</v>
      </c>
      <c r="C596" s="45" t="str">
        <f aca="false">IF(B596="","",VLOOKUP(B596,分類コード範囲,2))</f>
        <v>化学繊維機械</v>
      </c>
      <c r="D596" s="37" t="n">
        <v>2</v>
      </c>
      <c r="E596" s="37" t="str">
        <f aca="false">IF(B596="","",VLOOKUP(B596,分類コード範囲,3))</f>
        <v>－</v>
      </c>
      <c r="F596" s="33" t="s">
        <v>10</v>
      </c>
      <c r="G596" s="37" t="s">
        <v>13</v>
      </c>
    </row>
    <row r="597" customFormat="false" ht="18" hidden="false" customHeight="true" outlineLevel="0" collapsed="false">
      <c r="A597" s="35"/>
      <c r="B597" s="35" t="n">
        <v>265411</v>
      </c>
      <c r="C597" s="45" t="str">
        <f aca="false">IF(B597="","",VLOOKUP(B597,分類コード範囲,2))</f>
        <v>化学繊維機械・紡績機械の部分品・取付具・附属品</v>
      </c>
      <c r="D597" s="37" t="n">
        <v>5</v>
      </c>
      <c r="E597" s="37" t="str">
        <f aca="false">IF(B597="","",VLOOKUP(B597,分類コード範囲,3))</f>
        <v>－</v>
      </c>
      <c r="F597" s="33" t="s">
        <v>10</v>
      </c>
      <c r="G597" s="37" t="n">
        <v>149976</v>
      </c>
    </row>
    <row r="598" customFormat="false" ht="18" hidden="false" customHeight="true" outlineLevel="0" collapsed="false">
      <c r="A598" s="35"/>
      <c r="B598" s="35" t="n">
        <v>265413</v>
      </c>
      <c r="C598" s="45" t="str">
        <f aca="false">IF(B598="","",VLOOKUP(B598,分類コード範囲,2))</f>
        <v>染色整理仕上機械の部分品・取付具・附属品</v>
      </c>
      <c r="D598" s="37" t="n">
        <v>1</v>
      </c>
      <c r="E598" s="37" t="str">
        <f aca="false">IF(B598="","",VLOOKUP(B598,分類コード範囲,3))</f>
        <v>－</v>
      </c>
      <c r="F598" s="33" t="s">
        <v>10</v>
      </c>
      <c r="G598" s="37" t="s">
        <v>13</v>
      </c>
    </row>
    <row r="599" customFormat="false" ht="18" hidden="false" customHeight="true" outlineLevel="0" collapsed="false">
      <c r="A599" s="35"/>
      <c r="B599" s="35" t="n">
        <v>266113</v>
      </c>
      <c r="C599" s="45" t="str">
        <f aca="false">IF(B599="","",VLOOKUP(B599,分類コード範囲,2))</f>
        <v>醸造用機械</v>
      </c>
      <c r="D599" s="37" t="n">
        <v>1</v>
      </c>
      <c r="E599" s="37" t="str">
        <f aca="false">IF(B599="","",VLOOKUP(B599,分類コード範囲,3))</f>
        <v>－</v>
      </c>
      <c r="F599" s="33" t="s">
        <v>10</v>
      </c>
      <c r="G599" s="37" t="s">
        <v>13</v>
      </c>
    </row>
    <row r="600" customFormat="false" ht="18" hidden="false" customHeight="true" outlineLevel="0" collapsed="false">
      <c r="A600" s="35"/>
      <c r="B600" s="35" t="n">
        <v>266115</v>
      </c>
      <c r="C600" s="45" t="str">
        <f aca="false">IF(B600="","",VLOOKUP(B600,分類コード範囲,2))</f>
        <v>肉製品・水産製品製造機械</v>
      </c>
      <c r="D600" s="37" t="n">
        <v>4</v>
      </c>
      <c r="E600" s="37" t="str">
        <f aca="false">IF(B600="","",VLOOKUP(B600,分類コード範囲,3))</f>
        <v>－</v>
      </c>
      <c r="F600" s="33" t="s">
        <v>10</v>
      </c>
      <c r="G600" s="37" t="n">
        <v>493001</v>
      </c>
    </row>
    <row r="601" customFormat="false" ht="18" hidden="false" customHeight="true" outlineLevel="0" collapsed="false">
      <c r="A601" s="35"/>
      <c r="B601" s="35" t="n">
        <v>266119</v>
      </c>
      <c r="C601" s="45" t="str">
        <f aca="false">IF(B601="","",VLOOKUP(B601,分類コード範囲,2))</f>
        <v>その他の食料品加工機械</v>
      </c>
      <c r="D601" s="37" t="n">
        <v>3</v>
      </c>
      <c r="E601" s="37" t="str">
        <f aca="false">IF(B601="","",VLOOKUP(B601,分類コード範囲,3))</f>
        <v>－</v>
      </c>
      <c r="F601" s="33" t="s">
        <v>10</v>
      </c>
      <c r="G601" s="37" t="n">
        <v>20574</v>
      </c>
    </row>
    <row r="602" customFormat="false" ht="18" hidden="false" customHeight="true" outlineLevel="0" collapsed="false">
      <c r="A602" s="35"/>
      <c r="B602" s="35" t="n">
        <v>266121</v>
      </c>
      <c r="C602" s="45" t="str">
        <f aca="false">IF(B602="","",VLOOKUP(B602,分類コード範囲,2))</f>
        <v>食料品加工機械の部分品・取付具・附属品</v>
      </c>
      <c r="D602" s="37" t="n">
        <v>7</v>
      </c>
      <c r="E602" s="37" t="str">
        <f aca="false">IF(B602="","",VLOOKUP(B602,分類コード範囲,3))</f>
        <v>－</v>
      </c>
      <c r="F602" s="33" t="s">
        <v>10</v>
      </c>
      <c r="G602" s="37" t="n">
        <v>21809</v>
      </c>
    </row>
    <row r="603" customFormat="false" ht="18" hidden="false" customHeight="true" outlineLevel="0" collapsed="false">
      <c r="A603" s="35"/>
      <c r="B603" s="35" t="n">
        <v>266214</v>
      </c>
      <c r="C603" s="45" t="str">
        <f aca="false">IF(B603="","",VLOOKUP(B603,分類コード範囲,2))</f>
        <v>製材・木材加工・合板機械の部分品・取付具・附属品</v>
      </c>
      <c r="D603" s="37" t="n">
        <v>1</v>
      </c>
      <c r="E603" s="37" t="str">
        <f aca="false">IF(B603="","",VLOOKUP(B603,分類コード範囲,3))</f>
        <v>－</v>
      </c>
      <c r="F603" s="33" t="s">
        <v>10</v>
      </c>
      <c r="G603" s="37" t="s">
        <v>13</v>
      </c>
    </row>
    <row r="604" customFormat="false" ht="18" hidden="false" customHeight="true" outlineLevel="0" collapsed="false">
      <c r="A604" s="35"/>
      <c r="B604" s="35" t="n">
        <v>266511</v>
      </c>
      <c r="C604" s="45" t="str">
        <f aca="false">IF(B604="","",VLOOKUP(B604,分類コード範囲,2))</f>
        <v>ダイカストマシン</v>
      </c>
      <c r="D604" s="37" t="n">
        <v>1</v>
      </c>
      <c r="E604" s="37" t="str">
        <f aca="false">IF(B604="","",VLOOKUP(B604,分類コード範囲,3))</f>
        <v>台</v>
      </c>
      <c r="F604" s="37" t="s">
        <v>13</v>
      </c>
      <c r="G604" s="37" t="s">
        <v>13</v>
      </c>
    </row>
    <row r="605" customFormat="false" ht="18" hidden="false" customHeight="true" outlineLevel="0" collapsed="false">
      <c r="A605" s="35"/>
      <c r="B605" s="35" t="n">
        <v>266522</v>
      </c>
      <c r="C605" s="45" t="str">
        <f aca="false">IF(B605="","",VLOOKUP(B605,分類コード範囲,2))</f>
        <v>鋳造装置の部分品・取付具・附属品</v>
      </c>
      <c r="D605" s="37" t="n">
        <v>5</v>
      </c>
      <c r="E605" s="37" t="str">
        <f aca="false">IF(B605="","",VLOOKUP(B605,分類コード範囲,3))</f>
        <v>－</v>
      </c>
      <c r="F605" s="33" t="s">
        <v>10</v>
      </c>
      <c r="G605" s="37" t="n">
        <v>173383</v>
      </c>
    </row>
    <row r="606" customFormat="false" ht="18" hidden="false" customHeight="true" outlineLevel="0" collapsed="false">
      <c r="A606" s="35"/>
      <c r="B606" s="35" t="n">
        <v>266611</v>
      </c>
      <c r="C606" s="45" t="str">
        <f aca="false">IF(B606="","",VLOOKUP(B606,分類コード範囲,2))</f>
        <v>射出成形機</v>
      </c>
      <c r="D606" s="37" t="n">
        <v>2</v>
      </c>
      <c r="E606" s="37" t="str">
        <f aca="false">IF(B606="","",VLOOKUP(B606,分類コード範囲,3))</f>
        <v>台</v>
      </c>
      <c r="F606" s="38" t="s">
        <v>13</v>
      </c>
      <c r="G606" s="37" t="s">
        <v>13</v>
      </c>
    </row>
    <row r="607" customFormat="false" ht="18" hidden="false" customHeight="true" outlineLevel="0" collapsed="false">
      <c r="A607" s="35"/>
      <c r="B607" s="35" t="n">
        <v>266619</v>
      </c>
      <c r="C607" s="45" t="str">
        <f aca="false">IF(B607="","",VLOOKUP(B607,分類コード範囲,2))</f>
        <v>その他のプラスチック加工機械，同附属装置（手動式を含む）</v>
      </c>
      <c r="D607" s="37" t="n">
        <v>1</v>
      </c>
      <c r="E607" s="37" t="str">
        <f aca="false">IF(B607="","",VLOOKUP(B607,分類コード範囲,3))</f>
        <v>－</v>
      </c>
      <c r="F607" s="33" t="s">
        <v>10</v>
      </c>
      <c r="G607" s="37" t="s">
        <v>13</v>
      </c>
    </row>
    <row r="608" customFormat="false" ht="18" hidden="false" customHeight="true" outlineLevel="0" collapsed="false">
      <c r="A608" s="35"/>
      <c r="B608" s="35" t="n">
        <v>266621</v>
      </c>
      <c r="C608" s="45" t="str">
        <f aca="false">IF(B608="","",VLOOKUP(B608,分類コード範囲,2))</f>
        <v>プラスチック加工機械，同附属装置の部分品・取付具・附属品</v>
      </c>
      <c r="D608" s="37" t="n">
        <v>6</v>
      </c>
      <c r="E608" s="37" t="str">
        <f aca="false">IF(B608="","",VLOOKUP(B608,分類コード範囲,3))</f>
        <v>－</v>
      </c>
      <c r="F608" s="33" t="s">
        <v>10</v>
      </c>
      <c r="G608" s="37" t="n">
        <v>161176</v>
      </c>
    </row>
    <row r="609" customFormat="false" ht="18" hidden="false" customHeight="true" outlineLevel="0" collapsed="false">
      <c r="A609" s="35"/>
      <c r="B609" s="35" t="n">
        <v>266711</v>
      </c>
      <c r="C609" s="45" t="str">
        <f aca="false">IF(B609="","",VLOOKUP(B609,分類コード範囲,2))</f>
        <v>ウェーハプロセス（電子回路形成）用処理装置</v>
      </c>
      <c r="D609" s="37" t="n">
        <v>1</v>
      </c>
      <c r="E609" s="37" t="str">
        <f aca="false">IF(B609="","",VLOOKUP(B609,分類コード範囲,3))</f>
        <v>－</v>
      </c>
      <c r="F609" s="33" t="s">
        <v>10</v>
      </c>
      <c r="G609" s="37" t="s">
        <v>13</v>
      </c>
    </row>
    <row r="610" customFormat="false" ht="18" hidden="false" customHeight="true" outlineLevel="0" collapsed="false">
      <c r="A610" s="35"/>
      <c r="B610" s="35" t="n">
        <v>266712</v>
      </c>
      <c r="C610" s="45" t="str">
        <f aca="false">IF(B610="","",VLOOKUP(B610,分類コード範囲,2))</f>
        <v>組立用装置</v>
      </c>
      <c r="D610" s="37" t="n">
        <v>1</v>
      </c>
      <c r="E610" s="37" t="str">
        <f aca="false">IF(B610="","",VLOOKUP(B610,分類コード範囲,3))</f>
        <v>－</v>
      </c>
      <c r="F610" s="33" t="s">
        <v>10</v>
      </c>
      <c r="G610" s="37" t="s">
        <v>13</v>
      </c>
    </row>
    <row r="611" customFormat="false" ht="18" hidden="false" customHeight="true" outlineLevel="0" collapsed="false">
      <c r="A611" s="35"/>
      <c r="B611" s="35" t="n">
        <v>266719</v>
      </c>
      <c r="C611" s="45" t="str">
        <f aca="false">IF(B611="","",VLOOKUP(B611,分類コード範囲,2))</f>
        <v>その他の半導体製造装置</v>
      </c>
      <c r="D611" s="37" t="n">
        <v>1</v>
      </c>
      <c r="E611" s="37" t="str">
        <f aca="false">IF(B611="","",VLOOKUP(B611,分類コード範囲,3))</f>
        <v>－</v>
      </c>
      <c r="F611" s="33" t="s">
        <v>10</v>
      </c>
      <c r="G611" s="37" t="s">
        <v>13</v>
      </c>
    </row>
    <row r="612" customFormat="false" ht="18" hidden="false" customHeight="true" outlineLevel="0" collapsed="false">
      <c r="A612" s="35"/>
      <c r="B612" s="35" t="n">
        <v>266721</v>
      </c>
      <c r="C612" s="45" t="str">
        <f aca="false">IF(B612="","",VLOOKUP(B612,分類コード範囲,2))</f>
        <v>フラットパネル・ディスプレイ製造装置</v>
      </c>
      <c r="D612" s="37" t="n">
        <v>4</v>
      </c>
      <c r="E612" s="37" t="str">
        <f aca="false">IF(B612="","",VLOOKUP(B612,分類コード範囲,3))</f>
        <v>－</v>
      </c>
      <c r="F612" s="33" t="s">
        <v>10</v>
      </c>
      <c r="G612" s="37" t="n">
        <v>562359</v>
      </c>
    </row>
    <row r="613" customFormat="false" ht="18" hidden="false" customHeight="true" outlineLevel="0" collapsed="false">
      <c r="A613" s="35"/>
      <c r="B613" s="35" t="n">
        <v>266722</v>
      </c>
      <c r="C613" s="45" t="str">
        <f aca="false">IF(B613="","",VLOOKUP(B613,分類コード範囲,2))</f>
        <v>半導体製造装置（フラットパネル・ディスプレイ製造装置を含む）の部分品・取付具・附属品</v>
      </c>
      <c r="D613" s="37" t="n">
        <v>20</v>
      </c>
      <c r="E613" s="37" t="str">
        <f aca="false">IF(B613="","",VLOOKUP(B613,分類コード範囲,3))</f>
        <v>－</v>
      </c>
      <c r="F613" s="33" t="s">
        <v>10</v>
      </c>
      <c r="G613" s="37" t="n">
        <v>1037179</v>
      </c>
    </row>
    <row r="614" customFormat="false" ht="18" hidden="false" customHeight="true" outlineLevel="0" collapsed="false">
      <c r="A614" s="35"/>
      <c r="B614" s="35" t="n">
        <v>266811</v>
      </c>
      <c r="C614" s="45" t="str">
        <f aca="false">IF(B614="","",VLOOKUP(B614,分類コード範囲,2))</f>
        <v>真空ポンプ</v>
      </c>
      <c r="D614" s="37" t="n">
        <v>3</v>
      </c>
      <c r="E614" s="37" t="str">
        <f aca="false">IF(B614="","",VLOOKUP(B614,分類コード範囲,3))</f>
        <v>台</v>
      </c>
      <c r="F614" s="38" t="n">
        <v>1551</v>
      </c>
      <c r="G614" s="37" t="n">
        <v>226108</v>
      </c>
    </row>
    <row r="615" customFormat="false" ht="18" hidden="false" customHeight="true" outlineLevel="0" collapsed="false">
      <c r="A615" s="35"/>
      <c r="B615" s="35" t="n">
        <v>266819</v>
      </c>
      <c r="C615" s="45" t="str">
        <f aca="false">IF(B615="","",VLOOKUP(B615,分類コード範囲,2))</f>
        <v>真空装置・真空機器</v>
      </c>
      <c r="D615" s="37" t="n">
        <v>1</v>
      </c>
      <c r="E615" s="37" t="str">
        <f aca="false">IF(B615="","",VLOOKUP(B615,分類コード範囲,3))</f>
        <v>台</v>
      </c>
      <c r="F615" s="37" t="s">
        <v>13</v>
      </c>
      <c r="G615" s="37" t="s">
        <v>13</v>
      </c>
    </row>
    <row r="616" customFormat="false" ht="19.5" hidden="false" customHeight="true" outlineLevel="0" collapsed="false">
      <c r="A616" s="35"/>
      <c r="B616" s="35" t="n">
        <v>266821</v>
      </c>
      <c r="C616" s="56" t="str">
        <f aca="false">IF(B616="","",VLOOKUP(B616,分類コード範囲,2))</f>
        <v>真空装置・真空機器の部分品・取付具・附属品</v>
      </c>
      <c r="D616" s="57" t="n">
        <v>4</v>
      </c>
      <c r="E616" s="57" t="str">
        <f aca="false">IF(B616="","",VLOOKUP(B616,分類コード範囲,3))</f>
        <v>－</v>
      </c>
      <c r="F616" s="62" t="s">
        <v>10</v>
      </c>
      <c r="G616" s="57" t="n">
        <v>78692</v>
      </c>
    </row>
    <row r="617" customFormat="false" ht="18" hidden="false" customHeight="true" outlineLevel="0" collapsed="false">
      <c r="A617" s="35"/>
      <c r="B617" s="35" t="n">
        <v>266911</v>
      </c>
      <c r="C617" s="45" t="str">
        <f aca="false">IF(B617="","",VLOOKUP(B617,分類コード範囲,2))</f>
        <v>ゴム工業用機械器具</v>
      </c>
      <c r="D617" s="37" t="n">
        <v>1</v>
      </c>
      <c r="E617" s="37" t="str">
        <f aca="false">IF(B617="","",VLOOKUP(B617,分類コード範囲,3))</f>
        <v>－</v>
      </c>
      <c r="F617" s="33" t="s">
        <v>10</v>
      </c>
      <c r="G617" s="37" t="s">
        <v>13</v>
      </c>
    </row>
    <row r="618" customFormat="false" ht="18" hidden="false" customHeight="true" outlineLevel="0" collapsed="false">
      <c r="A618" s="35"/>
      <c r="B618" s="35" t="n">
        <v>266919</v>
      </c>
      <c r="C618" s="45" t="str">
        <f aca="false">IF(B618="","",VLOOKUP(B618,分類コード範囲,2))</f>
        <v>その他の特殊産業用機械器具</v>
      </c>
      <c r="D618" s="37" t="n">
        <v>10</v>
      </c>
      <c r="E618" s="37" t="str">
        <f aca="false">IF(B618="","",VLOOKUP(B618,分類コード範囲,3))</f>
        <v>－</v>
      </c>
      <c r="F618" s="33" t="s">
        <v>10</v>
      </c>
      <c r="G618" s="37" t="n">
        <v>143710</v>
      </c>
    </row>
    <row r="619" customFormat="false" ht="18" hidden="false" customHeight="true" outlineLevel="0" collapsed="false">
      <c r="A619" s="35"/>
      <c r="B619" s="35" t="n">
        <v>266929</v>
      </c>
      <c r="C619" s="45" t="str">
        <f aca="false">IF(B619="","",VLOOKUP(B619,分類コード範囲,2))</f>
        <v>その他の特殊産業用機械器具の部分品・取付具・附属品</v>
      </c>
      <c r="D619" s="37" t="n">
        <v>4</v>
      </c>
      <c r="E619" s="37" t="str">
        <f aca="false">IF(B619="","",VLOOKUP(B619,分類コード範囲,3))</f>
        <v>－</v>
      </c>
      <c r="F619" s="38" t="n">
        <v>0</v>
      </c>
      <c r="G619" s="37" t="n">
        <v>122628</v>
      </c>
    </row>
    <row r="620" customFormat="false" ht="18" hidden="false" customHeight="true" outlineLevel="0" collapsed="false">
      <c r="A620" s="35"/>
      <c r="B620" s="35" t="n">
        <v>267111</v>
      </c>
      <c r="C620" s="45" t="str">
        <f aca="false">IF(B620="","",VLOOKUP(B620,分類コード範囲,2))</f>
        <v>単段式うず巻ポンプ（タービン形を含む）</v>
      </c>
      <c r="D620" s="37" t="n">
        <v>1</v>
      </c>
      <c r="E620" s="37" t="str">
        <f aca="false">IF(B620="","",VLOOKUP(B620,分類コード範囲,3))</f>
        <v>台</v>
      </c>
      <c r="F620" s="37" t="s">
        <v>13</v>
      </c>
      <c r="G620" s="37" t="s">
        <v>13</v>
      </c>
    </row>
    <row r="621" customFormat="false" ht="18" hidden="false" customHeight="true" outlineLevel="0" collapsed="false">
      <c r="A621" s="35"/>
      <c r="B621" s="35" t="n">
        <v>267119</v>
      </c>
      <c r="C621" s="45" t="str">
        <f aca="false">IF(B621="","",VLOOKUP(B621,分類コード範囲,2))</f>
        <v>その他のポンプ</v>
      </c>
      <c r="D621" s="37" t="n">
        <v>2</v>
      </c>
      <c r="E621" s="37" t="str">
        <f aca="false">IF(B621="","",VLOOKUP(B621,分類コード範囲,3))</f>
        <v>－</v>
      </c>
      <c r="F621" s="33" t="s">
        <v>10</v>
      </c>
      <c r="G621" s="37" t="s">
        <v>13</v>
      </c>
    </row>
    <row r="622" customFormat="false" ht="18" hidden="false" customHeight="true" outlineLevel="0" collapsed="false">
      <c r="A622" s="35"/>
      <c r="B622" s="35" t="n">
        <v>267121</v>
      </c>
      <c r="C622" s="45" t="str">
        <f aca="false">IF(B622="","",VLOOKUP(B622,分類コード範囲,2))</f>
        <v>ポンプ，同装置の部分品・取付具・附属品</v>
      </c>
      <c r="D622" s="37" t="n">
        <v>4</v>
      </c>
      <c r="E622" s="37" t="str">
        <f aca="false">IF(B622="","",VLOOKUP(B622,分類コード範囲,3))</f>
        <v>－</v>
      </c>
      <c r="F622" s="33" t="s">
        <v>10</v>
      </c>
      <c r="G622" s="37" t="n">
        <v>30564</v>
      </c>
    </row>
    <row r="623" customFormat="false" ht="18" hidden="false" customHeight="true" outlineLevel="0" collapsed="false">
      <c r="A623" s="35"/>
      <c r="B623" s="35" t="n">
        <v>267211</v>
      </c>
      <c r="C623" s="45" t="str">
        <f aca="false">IF(B623="","",VLOOKUP(B623,分類コード範囲,2))</f>
        <v>往復圧縮機</v>
      </c>
      <c r="D623" s="37" t="n">
        <v>1</v>
      </c>
      <c r="E623" s="37" t="str">
        <f aca="false">IF(B623="","",VLOOKUP(B623,分類コード範囲,3))</f>
        <v>台</v>
      </c>
      <c r="F623" s="37" t="s">
        <v>13</v>
      </c>
      <c r="G623" s="37" t="s">
        <v>13</v>
      </c>
    </row>
    <row r="624" customFormat="false" ht="18" hidden="false" customHeight="true" outlineLevel="0" collapsed="false">
      <c r="A624" s="35"/>
      <c r="B624" s="35" t="n">
        <v>267212</v>
      </c>
      <c r="C624" s="45" t="str">
        <f aca="false">IF(B624="","",VLOOKUP(B624,分類コード範囲,2))</f>
        <v>回転圧縮機</v>
      </c>
      <c r="D624" s="37" t="n">
        <v>1</v>
      </c>
      <c r="E624" s="37" t="str">
        <f aca="false">IF(B624="","",VLOOKUP(B624,分類コード範囲,3))</f>
        <v>台</v>
      </c>
      <c r="F624" s="37" t="s">
        <v>13</v>
      </c>
      <c r="G624" s="37" t="s">
        <v>13</v>
      </c>
    </row>
    <row r="625" customFormat="false" ht="18" hidden="false" customHeight="true" outlineLevel="0" collapsed="false">
      <c r="A625" s="35"/>
      <c r="B625" s="35" t="n">
        <v>267219</v>
      </c>
      <c r="C625" s="45" t="str">
        <f aca="false">IF(B625="","",VLOOKUP(B625,分類コード範囲,2))</f>
        <v>その他の送風機</v>
      </c>
      <c r="D625" s="37" t="n">
        <v>2</v>
      </c>
      <c r="E625" s="37" t="str">
        <f aca="false">IF(B625="","",VLOOKUP(B625,分類コード範囲,3))</f>
        <v>－</v>
      </c>
      <c r="F625" s="33" t="s">
        <v>10</v>
      </c>
      <c r="G625" s="37" t="s">
        <v>13</v>
      </c>
    </row>
    <row r="626" customFormat="false" ht="18" hidden="false" customHeight="true" outlineLevel="0" collapsed="false">
      <c r="A626" s="35"/>
      <c r="B626" s="35" t="n">
        <v>267222</v>
      </c>
      <c r="C626" s="45" t="str">
        <f aca="false">IF(B626="","",VLOOKUP(B626,分類コード範囲,2))</f>
        <v>空気圧縮機・ガス圧縮機・送風機の部分品・取付具・附属品</v>
      </c>
      <c r="D626" s="37" t="n">
        <v>4</v>
      </c>
      <c r="E626" s="37" t="str">
        <f aca="false">IF(B626="","",VLOOKUP(B626,分類コード範囲,3))</f>
        <v>－</v>
      </c>
      <c r="F626" s="33" t="s">
        <v>10</v>
      </c>
      <c r="G626" s="37" t="n">
        <v>342594</v>
      </c>
    </row>
    <row r="627" customFormat="false" ht="18" hidden="false" customHeight="true" outlineLevel="0" collapsed="false">
      <c r="A627" s="35"/>
      <c r="B627" s="35" t="n">
        <v>267411</v>
      </c>
      <c r="C627" s="45" t="str">
        <f aca="false">IF(B627="","",VLOOKUP(B627,分類コード範囲,2))</f>
        <v>天井走行クレーン</v>
      </c>
      <c r="D627" s="37" t="n">
        <v>1</v>
      </c>
      <c r="E627" s="37" t="str">
        <f aca="false">IF(B627="","",VLOOKUP(B627,分類コード範囲,3))</f>
        <v>台</v>
      </c>
      <c r="F627" s="37" t="s">
        <v>13</v>
      </c>
      <c r="G627" s="37" t="s">
        <v>13</v>
      </c>
    </row>
    <row r="628" customFormat="false" ht="18" hidden="false" customHeight="true" outlineLevel="0" collapsed="false">
      <c r="A628" s="35"/>
      <c r="B628" s="35" t="n">
        <v>267419</v>
      </c>
      <c r="C628" s="45" t="str">
        <f aca="false">IF(B628="","",VLOOKUP(B628,分類コード範囲,2))</f>
        <v>その他のクレーン</v>
      </c>
      <c r="D628" s="37" t="n">
        <v>1</v>
      </c>
      <c r="E628" s="37" t="str">
        <f aca="false">IF(B628="","",VLOOKUP(B628,分類コード範囲,3))</f>
        <v>－</v>
      </c>
      <c r="F628" s="33" t="s">
        <v>10</v>
      </c>
      <c r="G628" s="37" t="s">
        <v>13</v>
      </c>
    </row>
    <row r="629" customFormat="false" ht="18" hidden="false" customHeight="true" outlineLevel="0" collapsed="false">
      <c r="A629" s="35"/>
      <c r="B629" s="35" t="n">
        <v>267421</v>
      </c>
      <c r="C629" s="45" t="str">
        <f aca="false">IF(B629="","",VLOOKUP(B629,分類コード範囲,2))</f>
        <v>巻上機</v>
      </c>
      <c r="D629" s="37" t="n">
        <v>3</v>
      </c>
      <c r="E629" s="37" t="str">
        <f aca="false">IF(B629="","",VLOOKUP(B629,分類コード範囲,3))</f>
        <v>－</v>
      </c>
      <c r="F629" s="33" t="s">
        <v>10</v>
      </c>
      <c r="G629" s="37" t="n">
        <v>1109043</v>
      </c>
    </row>
    <row r="630" customFormat="false" ht="18" hidden="false" customHeight="true" outlineLevel="0" collapsed="false">
      <c r="A630" s="35"/>
      <c r="B630" s="35" t="n">
        <v>267422</v>
      </c>
      <c r="C630" s="45" t="str">
        <f aca="false">IF(B630="","",VLOOKUP(B630,分類コード範囲,2))</f>
        <v>コンベヤ</v>
      </c>
      <c r="D630" s="37" t="n">
        <v>12</v>
      </c>
      <c r="E630" s="37" t="str">
        <f aca="false">IF(B630="","",VLOOKUP(B630,分類コード範囲,3))</f>
        <v>－</v>
      </c>
      <c r="F630" s="33" t="s">
        <v>10</v>
      </c>
      <c r="G630" s="37" t="n">
        <v>267624</v>
      </c>
    </row>
    <row r="631" customFormat="false" ht="18" hidden="false" customHeight="true" outlineLevel="0" collapsed="false">
      <c r="A631" s="35"/>
      <c r="B631" s="35" t="n">
        <v>267429</v>
      </c>
      <c r="C631" s="45" t="str">
        <f aca="false">IF(B631="","",VLOOKUP(B631,分類コード範囲,2))</f>
        <v>その他の荷役運搬設備</v>
      </c>
      <c r="D631" s="37" t="n">
        <v>5</v>
      </c>
      <c r="E631" s="37" t="str">
        <f aca="false">IF(B631="","",VLOOKUP(B631,分類コード範囲,3))</f>
        <v>－</v>
      </c>
      <c r="F631" s="33" t="s">
        <v>10</v>
      </c>
      <c r="G631" s="37" t="n">
        <v>234066</v>
      </c>
    </row>
    <row r="632" customFormat="false" ht="18" hidden="false" customHeight="true" outlineLevel="0" collapsed="false">
      <c r="A632" s="35"/>
      <c r="B632" s="35" t="n">
        <v>267431</v>
      </c>
      <c r="C632" s="45" t="str">
        <f aca="false">IF(B632="","",VLOOKUP(B632,分類コード範囲,2))</f>
        <v>荷役運搬設備の部分品・取付具・附属品</v>
      </c>
      <c r="D632" s="37" t="n">
        <v>18</v>
      </c>
      <c r="E632" s="37" t="str">
        <f aca="false">IF(B632="","",VLOOKUP(B632,分類コード範囲,3))</f>
        <v>－</v>
      </c>
      <c r="F632" s="33" t="s">
        <v>10</v>
      </c>
      <c r="G632" s="37" t="n">
        <v>226164</v>
      </c>
    </row>
    <row r="633" customFormat="false" ht="18" hidden="false" customHeight="true" outlineLevel="0" collapsed="false">
      <c r="A633" s="35"/>
      <c r="B633" s="35" t="n">
        <v>267511</v>
      </c>
      <c r="C633" s="45" t="str">
        <f aca="false">IF(B633="","",VLOOKUP(B633,分類コード範囲,2))</f>
        <v>変速機</v>
      </c>
      <c r="D633" s="37" t="n">
        <v>1</v>
      </c>
      <c r="E633" s="37" t="str">
        <f aca="false">IF(B633="","",VLOOKUP(B633,分類コード範囲,3))</f>
        <v>－</v>
      </c>
      <c r="F633" s="33" t="s">
        <v>10</v>
      </c>
      <c r="G633" s="37" t="s">
        <v>13</v>
      </c>
    </row>
    <row r="634" customFormat="false" ht="18" hidden="false" customHeight="true" outlineLevel="0" collapsed="false">
      <c r="A634" s="35"/>
      <c r="B634" s="35" t="n">
        <v>267512</v>
      </c>
      <c r="C634" s="45" t="str">
        <f aca="false">IF(B634="","",VLOOKUP(B634,分類コード範囲,2))</f>
        <v>歯車（プラスチック製を含む）</v>
      </c>
      <c r="D634" s="37" t="n">
        <v>2</v>
      </c>
      <c r="E634" s="37" t="str">
        <f aca="false">IF(B634="","",VLOOKUP(B634,分類コード範囲,3))</f>
        <v>－</v>
      </c>
      <c r="F634" s="33" t="s">
        <v>10</v>
      </c>
      <c r="G634" s="37" t="s">
        <v>13</v>
      </c>
    </row>
    <row r="635" customFormat="false" ht="18" hidden="false" customHeight="true" outlineLevel="0" collapsed="false">
      <c r="A635" s="35"/>
      <c r="B635" s="35" t="n">
        <v>267519</v>
      </c>
      <c r="C635" s="45" t="str">
        <f aca="false">IF(B635="","",VLOOKUP(B635,分類コード範囲,2))</f>
        <v>その他の動力伝導装置</v>
      </c>
      <c r="D635" s="37" t="n">
        <v>4</v>
      </c>
      <c r="E635" s="37" t="str">
        <f aca="false">IF(B635="","",VLOOKUP(B635,分類コード範囲,3))</f>
        <v>－</v>
      </c>
      <c r="F635" s="33" t="s">
        <v>10</v>
      </c>
      <c r="G635" s="37" t="n">
        <v>3043080</v>
      </c>
    </row>
    <row r="636" customFormat="false" ht="18" hidden="false" customHeight="true" outlineLevel="0" collapsed="false">
      <c r="A636" s="35"/>
      <c r="B636" s="35" t="n">
        <v>267521</v>
      </c>
      <c r="C636" s="45" t="str">
        <f aca="false">IF(B636="","",VLOOKUP(B636,分類コード範囲,2))</f>
        <v>動力伝導装置の部分品・取付具・附属品</v>
      </c>
      <c r="D636" s="37" t="n">
        <v>3</v>
      </c>
      <c r="E636" s="37" t="str">
        <f aca="false">IF(B636="","",VLOOKUP(B636,分類コード範囲,3))</f>
        <v>－</v>
      </c>
      <c r="F636" s="33" t="s">
        <v>10</v>
      </c>
      <c r="G636" s="37" t="n">
        <v>6393</v>
      </c>
    </row>
    <row r="637" customFormat="false" ht="18" hidden="false" customHeight="true" outlineLevel="0" collapsed="false">
      <c r="A637" s="35"/>
      <c r="B637" s="35" t="n">
        <v>267612</v>
      </c>
      <c r="C637" s="45" t="str">
        <f aca="false">IF(B637="","",VLOOKUP(B637,分類コード範囲,2))</f>
        <v>工業窯炉の部分品・取付具・附属品</v>
      </c>
      <c r="D637" s="37" t="n">
        <v>4</v>
      </c>
      <c r="E637" s="37" t="str">
        <f aca="false">IF(B637="","",VLOOKUP(B637,分類コード範囲,3))</f>
        <v>－</v>
      </c>
      <c r="F637" s="33" t="s">
        <v>10</v>
      </c>
      <c r="G637" s="37" t="n">
        <v>74005</v>
      </c>
    </row>
    <row r="638" customFormat="false" ht="18" hidden="false" customHeight="true" outlineLevel="0" collapsed="false">
      <c r="A638" s="35"/>
      <c r="B638" s="35" t="n">
        <v>267712</v>
      </c>
      <c r="C638" s="45" t="str">
        <f aca="false">IF(B638="","",VLOOKUP(B638,分類コード範囲,2))</f>
        <v>油圧モータ</v>
      </c>
      <c r="D638" s="37" t="n">
        <v>1</v>
      </c>
      <c r="E638" s="37" t="str">
        <f aca="false">IF(B638="","",VLOOKUP(B638,分類コード範囲,3))</f>
        <v>台</v>
      </c>
      <c r="F638" s="37" t="s">
        <v>13</v>
      </c>
      <c r="G638" s="37" t="s">
        <v>13</v>
      </c>
    </row>
    <row r="639" customFormat="false" ht="18" hidden="false" customHeight="true" outlineLevel="0" collapsed="false">
      <c r="A639" s="35"/>
      <c r="B639" s="35" t="n">
        <v>267719</v>
      </c>
      <c r="C639" s="45" t="str">
        <f aca="false">IF(B639="","",VLOOKUP(B639,分類コード範囲,2))</f>
        <v>その他の油圧機器</v>
      </c>
      <c r="D639" s="37" t="n">
        <v>1</v>
      </c>
      <c r="E639" s="37" t="str">
        <f aca="false">IF(B639="","",VLOOKUP(B639,分類コード範囲,3))</f>
        <v>－</v>
      </c>
      <c r="F639" s="33" t="s">
        <v>10</v>
      </c>
      <c r="G639" s="37" t="s">
        <v>13</v>
      </c>
    </row>
    <row r="640" customFormat="false" ht="18" hidden="false" customHeight="true" outlineLevel="0" collapsed="false">
      <c r="A640" s="35"/>
      <c r="B640" s="35" t="n">
        <v>267721</v>
      </c>
      <c r="C640" s="45" t="str">
        <f aca="false">IF(B640="","",VLOOKUP(B640,分類コード範囲,2))</f>
        <v>油圧機器の部分品・取付具・附属品</v>
      </c>
      <c r="D640" s="37" t="n">
        <v>6</v>
      </c>
      <c r="E640" s="37" t="str">
        <f aca="false">IF(B640="","",VLOOKUP(B640,分類コード範囲,3))</f>
        <v>－</v>
      </c>
      <c r="F640" s="33" t="s">
        <v>10</v>
      </c>
      <c r="G640" s="37" t="n">
        <v>649575</v>
      </c>
    </row>
    <row r="641" customFormat="false" ht="18" hidden="false" customHeight="true" outlineLevel="0" collapsed="false">
      <c r="A641" s="35"/>
      <c r="B641" s="35" t="n">
        <v>267722</v>
      </c>
      <c r="C641" s="45" t="str">
        <f aca="false">IF(B641="","",VLOOKUP(B641,分類コード範囲,2))</f>
        <v>空気圧機器（空気圧ユニット機器を含む）</v>
      </c>
      <c r="D641" s="37" t="n">
        <v>1</v>
      </c>
      <c r="E641" s="37" t="str">
        <f aca="false">IF(B641="","",VLOOKUP(B641,分類コード範囲,3))</f>
        <v>－</v>
      </c>
      <c r="F641" s="33" t="s">
        <v>10</v>
      </c>
      <c r="G641" s="37" t="s">
        <v>13</v>
      </c>
    </row>
    <row r="642" customFormat="false" ht="18" hidden="false" customHeight="true" outlineLevel="0" collapsed="false">
      <c r="A642" s="35"/>
      <c r="B642" s="35" t="n">
        <v>267811</v>
      </c>
      <c r="C642" s="45" t="str">
        <f aca="false">IF(B642="","",VLOOKUP(B642,分類コード範囲,2))</f>
        <v>ろ過機器</v>
      </c>
      <c r="D642" s="37" t="n">
        <v>1</v>
      </c>
      <c r="E642" s="37" t="str">
        <f aca="false">IF(B642="","",VLOOKUP(B642,分類コード範囲,3))</f>
        <v>－</v>
      </c>
      <c r="F642" s="33" t="s">
        <v>10</v>
      </c>
      <c r="G642" s="37" t="s">
        <v>13</v>
      </c>
    </row>
    <row r="643" customFormat="false" ht="18" hidden="false" customHeight="true" outlineLevel="0" collapsed="false">
      <c r="A643" s="35"/>
      <c r="B643" s="35" t="n">
        <v>267812</v>
      </c>
      <c r="C643" s="45" t="str">
        <f aca="false">IF(B643="","",VLOOKUP(B643,分類コード範囲,2))</f>
        <v>分離機器</v>
      </c>
      <c r="D643" s="37" t="n">
        <v>2</v>
      </c>
      <c r="E643" s="37" t="str">
        <f aca="false">IF(B643="","",VLOOKUP(B643,分類コード範囲,3))</f>
        <v>－</v>
      </c>
      <c r="F643" s="33" t="s">
        <v>10</v>
      </c>
      <c r="G643" s="37" t="s">
        <v>13</v>
      </c>
    </row>
    <row r="644" customFormat="false" ht="18" hidden="false" customHeight="true" outlineLevel="0" collapsed="false">
      <c r="A644" s="35"/>
      <c r="B644" s="35" t="n">
        <v>267813</v>
      </c>
      <c r="C644" s="45" t="str">
        <f aca="false">IF(B644="","",VLOOKUP(B644,分類コード範囲,2))</f>
        <v>熱交換器（分縮機，熱換器を含む）</v>
      </c>
      <c r="D644" s="37" t="n">
        <v>6</v>
      </c>
      <c r="E644" s="37" t="str">
        <f aca="false">IF(B644="","",VLOOKUP(B644,分類コード範囲,3))</f>
        <v>－</v>
      </c>
      <c r="F644" s="33" t="s">
        <v>10</v>
      </c>
      <c r="G644" s="37" t="n">
        <v>502753</v>
      </c>
    </row>
    <row r="645" customFormat="false" ht="18" hidden="false" customHeight="true" outlineLevel="0" collapsed="false">
      <c r="A645" s="35"/>
      <c r="B645" s="35" t="n">
        <v>267814</v>
      </c>
      <c r="C645" s="45" t="str">
        <f aca="false">IF(B645="","",VLOOKUP(B645,分類コード範囲,2))</f>
        <v>混合機，かくはん機，ねつ和機，溶解機，造粒機，乳化機，粉砕機</v>
      </c>
      <c r="D645" s="37" t="n">
        <v>6</v>
      </c>
      <c r="E645" s="37" t="str">
        <f aca="false">IF(B645="","",VLOOKUP(B645,分類コード範囲,3))</f>
        <v>－</v>
      </c>
      <c r="F645" s="33" t="s">
        <v>10</v>
      </c>
      <c r="G645" s="37" t="n">
        <v>475374</v>
      </c>
    </row>
    <row r="646" customFormat="false" ht="18" hidden="false" customHeight="true" outlineLevel="0" collapsed="false">
      <c r="A646" s="35"/>
      <c r="B646" s="35" t="n">
        <v>267815</v>
      </c>
      <c r="C646" s="45" t="str">
        <f aca="false">IF(B646="","",VLOOKUP(B646,分類コード範囲,2))</f>
        <v>反応機，発生炉，乾留炉，電解槽</v>
      </c>
      <c r="D646" s="37" t="n">
        <v>4</v>
      </c>
      <c r="E646" s="37" t="str">
        <f aca="false">IF(B646="","",VLOOKUP(B646,分類コード範囲,3))</f>
        <v>－</v>
      </c>
      <c r="F646" s="33" t="s">
        <v>10</v>
      </c>
      <c r="G646" s="37" t="n">
        <v>573642</v>
      </c>
    </row>
    <row r="647" customFormat="false" ht="18" hidden="false" customHeight="true" outlineLevel="0" collapsed="false">
      <c r="A647" s="35"/>
      <c r="B647" s="35" t="n">
        <v>267816</v>
      </c>
      <c r="C647" s="45" t="str">
        <f aca="false">IF(B647="","",VLOOKUP(B647,分類コード範囲,2))</f>
        <v>蒸発機器，蒸留機器，蒸煮機器，晶出機器</v>
      </c>
      <c r="D647" s="37" t="n">
        <v>2</v>
      </c>
      <c r="E647" s="37" t="str">
        <f aca="false">IF(B647="","",VLOOKUP(B647,分類コード範囲,3))</f>
        <v>－</v>
      </c>
      <c r="F647" s="33" t="s">
        <v>10</v>
      </c>
      <c r="G647" s="37" t="s">
        <v>13</v>
      </c>
    </row>
    <row r="648" customFormat="false" ht="18" hidden="false" customHeight="true" outlineLevel="0" collapsed="false">
      <c r="A648" s="35"/>
      <c r="B648" s="35" t="n">
        <v>267817</v>
      </c>
      <c r="C648" s="45" t="str">
        <f aca="false">IF(B648="","",VLOOKUP(B648,分類コード範囲,2))</f>
        <v>乾燥機器</v>
      </c>
      <c r="D648" s="37" t="n">
        <v>1</v>
      </c>
      <c r="E648" s="37" t="str">
        <f aca="false">IF(B648="","",VLOOKUP(B648,分類コード範囲,3))</f>
        <v>－</v>
      </c>
      <c r="F648" s="33" t="s">
        <v>10</v>
      </c>
      <c r="G648" s="37" t="s">
        <v>13</v>
      </c>
    </row>
    <row r="649" customFormat="false" ht="18" hidden="false" customHeight="true" outlineLevel="0" collapsed="false">
      <c r="A649" s="35"/>
      <c r="B649" s="35" t="n">
        <v>267821</v>
      </c>
      <c r="C649" s="45" t="str">
        <f aca="false">IF(B649="","",VLOOKUP(B649,分類コード範囲,2))</f>
        <v>化学装置用タンク</v>
      </c>
      <c r="D649" s="37" t="n">
        <v>9</v>
      </c>
      <c r="E649" s="37" t="str">
        <f aca="false">IF(B649="","",VLOOKUP(B649,分類コード範囲,3))</f>
        <v>－</v>
      </c>
      <c r="F649" s="33" t="s">
        <v>10</v>
      </c>
      <c r="G649" s="37" t="n">
        <v>812455</v>
      </c>
    </row>
    <row r="650" customFormat="false" ht="18" hidden="false" customHeight="true" outlineLevel="0" collapsed="false">
      <c r="A650" s="35"/>
      <c r="B650" s="35" t="n">
        <v>267822</v>
      </c>
      <c r="C650" s="45" t="str">
        <f aca="false">IF(B650="","",VLOOKUP(B650,分類コード範囲,2))</f>
        <v>環境装置（化学的処理を行うもの）</v>
      </c>
      <c r="D650" s="37" t="n">
        <v>5</v>
      </c>
      <c r="E650" s="37" t="str">
        <f aca="false">IF(B650="","",VLOOKUP(B650,分類コード範囲,3))</f>
        <v>－</v>
      </c>
      <c r="F650" s="33" t="s">
        <v>10</v>
      </c>
      <c r="G650" s="37" t="n">
        <v>36467</v>
      </c>
    </row>
    <row r="651" customFormat="false" ht="18" hidden="false" customHeight="true" outlineLevel="0" collapsed="false">
      <c r="A651" s="35"/>
      <c r="B651" s="35" t="n">
        <v>267829</v>
      </c>
      <c r="C651" s="45" t="str">
        <f aca="false">IF(B651="","",VLOOKUP(B651,分類コード範囲,2))</f>
        <v>その他の化学機械，同装置</v>
      </c>
      <c r="D651" s="37" t="n">
        <v>10</v>
      </c>
      <c r="E651" s="37" t="str">
        <f aca="false">IF(B651="","",VLOOKUP(B651,分類コード範囲,3))</f>
        <v>－</v>
      </c>
      <c r="F651" s="33" t="s">
        <v>10</v>
      </c>
      <c r="G651" s="37" t="n">
        <v>530857</v>
      </c>
    </row>
    <row r="652" customFormat="false" ht="18" hidden="false" customHeight="true" outlineLevel="0" collapsed="false">
      <c r="A652" s="35"/>
      <c r="B652" s="35" t="n">
        <v>267831</v>
      </c>
      <c r="C652" s="45" t="str">
        <f aca="false">IF(B652="","",VLOOKUP(B652,分類コード範囲,2))</f>
        <v>化学機械，同装置の部分品・取付具・附属品</v>
      </c>
      <c r="D652" s="37" t="n">
        <v>30</v>
      </c>
      <c r="E652" s="37" t="str">
        <f aca="false">IF(B652="","",VLOOKUP(B652,分類コード範囲,3))</f>
        <v>－</v>
      </c>
      <c r="F652" s="33" t="s">
        <v>10</v>
      </c>
      <c r="G652" s="37" t="n">
        <v>895008</v>
      </c>
    </row>
    <row r="653" customFormat="false" ht="18" hidden="false" customHeight="true" outlineLevel="0" collapsed="false">
      <c r="A653" s="35"/>
      <c r="B653" s="35" t="n">
        <v>267919</v>
      </c>
      <c r="C653" s="45" t="str">
        <f aca="false">IF(B653="","",VLOOKUP(B653,分類コード範囲,2))</f>
        <v>その他の一般産業用機械，同装置</v>
      </c>
      <c r="D653" s="37" t="n">
        <v>21</v>
      </c>
      <c r="E653" s="37" t="str">
        <f aca="false">IF(B653="","",VLOOKUP(B653,分類コード範囲,3))</f>
        <v>－</v>
      </c>
      <c r="F653" s="33" t="s">
        <v>10</v>
      </c>
      <c r="G653" s="37" t="n">
        <v>748466</v>
      </c>
    </row>
    <row r="654" customFormat="false" ht="18" hidden="false" customHeight="true" outlineLevel="0" collapsed="false">
      <c r="A654" s="23"/>
      <c r="B654" s="23" t="n">
        <v>267929</v>
      </c>
      <c r="C654" s="47" t="str">
        <f aca="false">IF(B654="","",VLOOKUP(B654,分類コード範囲,2))</f>
        <v>その他の一般産業用機械，同装置の部分品・取付具・附属品</v>
      </c>
      <c r="D654" s="48" t="n">
        <v>40</v>
      </c>
      <c r="E654" s="48" t="str">
        <f aca="false">IF(B654="","",VLOOKUP(B654,分類コード範囲,3))</f>
        <v>－</v>
      </c>
      <c r="F654" s="50" t="s">
        <v>10</v>
      </c>
      <c r="G654" s="48" t="n">
        <v>581793</v>
      </c>
    </row>
    <row r="655" customFormat="false" ht="18" hidden="false" customHeight="true" outlineLevel="0" collapsed="false">
      <c r="A655" s="35"/>
      <c r="B655" s="35" t="n">
        <v>268223</v>
      </c>
      <c r="C655" s="45" t="str">
        <f aca="false">IF(B655="","",VLOOKUP(B655,分類コード範囲,2))</f>
        <v>冷凍機・温湿調整装置の部分品・取付具・附属品</v>
      </c>
      <c r="D655" s="37" t="n">
        <v>2</v>
      </c>
      <c r="E655" s="37" t="str">
        <f aca="false">IF(B655="","",VLOOKUP(B655,分類コード範囲,3))</f>
        <v>－</v>
      </c>
      <c r="F655" s="33" t="s">
        <v>10</v>
      </c>
      <c r="G655" s="37" t="s">
        <v>13</v>
      </c>
    </row>
    <row r="656" customFormat="false" ht="18" hidden="false" customHeight="true" outlineLevel="0" collapsed="false">
      <c r="A656" s="35"/>
      <c r="B656" s="35" t="n">
        <v>268329</v>
      </c>
      <c r="C656" s="45" t="str">
        <f aca="false">IF(B656="","",VLOOKUP(B656,分類コード範囲,2))</f>
        <v>娯楽機器の部分品・取付具・附属品</v>
      </c>
      <c r="D656" s="37" t="n">
        <v>2</v>
      </c>
      <c r="E656" s="37" t="str">
        <f aca="false">IF(B656="","",VLOOKUP(B656,分類コード範囲,3))</f>
        <v>－</v>
      </c>
      <c r="F656" s="33" t="s">
        <v>10</v>
      </c>
      <c r="G656" s="37" t="s">
        <v>13</v>
      </c>
    </row>
    <row r="657" customFormat="false" ht="18" hidden="false" customHeight="true" outlineLevel="0" collapsed="false">
      <c r="A657" s="35"/>
      <c r="B657" s="35" t="n">
        <v>268411</v>
      </c>
      <c r="C657" s="45" t="str">
        <f aca="false">IF(B657="","",VLOOKUP(B657,分類コード範囲,2))</f>
        <v>自動販売機</v>
      </c>
      <c r="D657" s="37" t="n">
        <v>1</v>
      </c>
      <c r="E657" s="37" t="str">
        <f aca="false">IF(B657="","",VLOOKUP(B657,分類コード範囲,3))</f>
        <v>台</v>
      </c>
      <c r="F657" s="37" t="s">
        <v>13</v>
      </c>
      <c r="G657" s="37" t="s">
        <v>13</v>
      </c>
    </row>
    <row r="658" customFormat="false" ht="18" hidden="false" customHeight="true" outlineLevel="0" collapsed="false">
      <c r="A658" s="35"/>
      <c r="B658" s="35" t="n">
        <v>268911</v>
      </c>
      <c r="C658" s="45" t="str">
        <f aca="false">IF(B658="","",VLOOKUP(B658,分類コード範囲,2))</f>
        <v>業務用洗濯装置</v>
      </c>
      <c r="D658" s="37" t="n">
        <v>2</v>
      </c>
      <c r="E658" s="37" t="str">
        <f aca="false">IF(B658="","",VLOOKUP(B658,分類コード範囲,3))</f>
        <v>－</v>
      </c>
      <c r="F658" s="33" t="s">
        <v>10</v>
      </c>
      <c r="G658" s="37" t="s">
        <v>13</v>
      </c>
    </row>
    <row r="659" customFormat="false" ht="18" hidden="false" customHeight="true" outlineLevel="0" collapsed="false">
      <c r="A659" s="35"/>
      <c r="B659" s="35" t="n">
        <v>269112</v>
      </c>
      <c r="C659" s="45" t="str">
        <f aca="false">IF(B659="","",VLOOKUP(B659,分類コード範囲,2))</f>
        <v>消火器具・消火装置の部分品・取付具・附属品</v>
      </c>
      <c r="D659" s="37" t="n">
        <v>1</v>
      </c>
      <c r="E659" s="37" t="str">
        <f aca="false">IF(B659="","",VLOOKUP(B659,分類コード範囲,3))</f>
        <v>－</v>
      </c>
      <c r="F659" s="33" t="s">
        <v>10</v>
      </c>
      <c r="G659" s="37" t="s">
        <v>13</v>
      </c>
    </row>
    <row r="660" customFormat="false" ht="18" hidden="false" customHeight="true" outlineLevel="0" collapsed="false">
      <c r="A660" s="35"/>
      <c r="B660" s="35" t="n">
        <v>269311</v>
      </c>
      <c r="C660" s="45" t="str">
        <f aca="false">IF(B660="","",VLOOKUP(B660,分類コード範囲,2))</f>
        <v>切断，屈曲，ねじ切等パイプ加工品</v>
      </c>
      <c r="D660" s="37" t="n">
        <v>4</v>
      </c>
      <c r="E660" s="37" t="str">
        <f aca="false">IF(B660="","",VLOOKUP(B660,分類コード範囲,3))</f>
        <v>－</v>
      </c>
      <c r="F660" s="33" t="s">
        <v>10</v>
      </c>
      <c r="G660" s="37" t="n">
        <v>185534</v>
      </c>
    </row>
    <row r="661" customFormat="false" ht="18" hidden="false" customHeight="true" outlineLevel="0" collapsed="false">
      <c r="A661" s="35"/>
      <c r="B661" s="35" t="n">
        <v>269413</v>
      </c>
      <c r="C661" s="45" t="str">
        <f aca="false">IF(B661="","",VLOOKUP(B661,分類コード範囲,2))</f>
        <v>ころ軸受（軸受ユニット用を除く）</v>
      </c>
      <c r="D661" s="37" t="n">
        <v>1</v>
      </c>
      <c r="E661" s="37" t="str">
        <f aca="false">IF(B661="","",VLOOKUP(B661,分類コード範囲,3))</f>
        <v>－</v>
      </c>
      <c r="F661" s="33" t="s">
        <v>10</v>
      </c>
      <c r="G661" s="37" t="s">
        <v>13</v>
      </c>
    </row>
    <row r="662" customFormat="false" ht="18" hidden="false" customHeight="true" outlineLevel="0" collapsed="false">
      <c r="A662" s="35"/>
      <c r="B662" s="35" t="n">
        <v>269611</v>
      </c>
      <c r="C662" s="45" t="str">
        <f aca="false">IF(B662="","",VLOOKUP(B662,分類コード範囲,2))</f>
        <v>プレス用金型</v>
      </c>
      <c r="D662" s="37" t="n">
        <v>6</v>
      </c>
      <c r="E662" s="37" t="str">
        <f aca="false">IF(B662="","",VLOOKUP(B662,分類コード範囲,3))</f>
        <v>－</v>
      </c>
      <c r="F662" s="33" t="s">
        <v>10</v>
      </c>
      <c r="G662" s="37" t="n">
        <v>196983</v>
      </c>
    </row>
    <row r="663" customFormat="false" ht="18" hidden="false" customHeight="true" outlineLevel="0" collapsed="false">
      <c r="A663" s="35"/>
      <c r="B663" s="35" t="n">
        <v>269613</v>
      </c>
      <c r="C663" s="45" t="str">
        <f aca="false">IF(B663="","",VLOOKUP(B663,分類コード範囲,2))</f>
        <v>鋳造用金型（ダイカスト用を含む）</v>
      </c>
      <c r="D663" s="37" t="n">
        <v>1</v>
      </c>
      <c r="E663" s="37" t="str">
        <f aca="false">IF(B663="","",VLOOKUP(B663,分類コード範囲,3))</f>
        <v>－</v>
      </c>
      <c r="F663" s="33" t="s">
        <v>10</v>
      </c>
      <c r="G663" s="37" t="s">
        <v>13</v>
      </c>
    </row>
    <row r="664" customFormat="false" ht="18" hidden="false" customHeight="true" outlineLevel="0" collapsed="false">
      <c r="A664" s="35"/>
      <c r="B664" s="35" t="n">
        <v>269614</v>
      </c>
      <c r="C664" s="45" t="str">
        <f aca="false">IF(B664="","",VLOOKUP(B664,分類コード範囲,2))</f>
        <v>プラスチック用金型</v>
      </c>
      <c r="D664" s="37" t="n">
        <v>6</v>
      </c>
      <c r="E664" s="37" t="str">
        <f aca="false">IF(B664="","",VLOOKUP(B664,分類コード範囲,3))</f>
        <v>－</v>
      </c>
      <c r="F664" s="33" t="s">
        <v>10</v>
      </c>
      <c r="G664" s="37" t="n">
        <v>125202</v>
      </c>
    </row>
    <row r="665" customFormat="false" ht="18" hidden="false" customHeight="true" outlineLevel="0" collapsed="false">
      <c r="A665" s="35"/>
      <c r="B665" s="35" t="n">
        <v>269619</v>
      </c>
      <c r="C665" s="45" t="str">
        <f aca="false">IF(B665="","",VLOOKUP(B665,分類コード範囲,2))</f>
        <v>その他の金型，同部分品・附属品</v>
      </c>
      <c r="D665" s="37" t="n">
        <v>3</v>
      </c>
      <c r="E665" s="37" t="str">
        <f aca="false">IF(B665="","",VLOOKUP(B665,分類コード範囲,3))</f>
        <v>－</v>
      </c>
      <c r="F665" s="33" t="s">
        <v>10</v>
      </c>
      <c r="G665" s="37" t="n">
        <v>157548</v>
      </c>
    </row>
    <row r="666" customFormat="false" ht="18" hidden="false" customHeight="true" outlineLevel="0" collapsed="false">
      <c r="A666" s="35"/>
      <c r="B666" s="35" t="n">
        <v>269711</v>
      </c>
      <c r="C666" s="45" t="str">
        <f aca="false">IF(B666="","",VLOOKUP(B666,分類コード範囲,2))</f>
        <v>個装・内装機械</v>
      </c>
      <c r="D666" s="37" t="n">
        <v>2</v>
      </c>
      <c r="E666" s="37" t="str">
        <f aca="false">IF(B666="","",VLOOKUP(B666,分類コード範囲,3))</f>
        <v>－</v>
      </c>
      <c r="F666" s="33" t="s">
        <v>10</v>
      </c>
      <c r="G666" s="37" t="s">
        <v>13</v>
      </c>
    </row>
    <row r="667" customFormat="false" ht="18" hidden="false" customHeight="true" outlineLevel="0" collapsed="false">
      <c r="A667" s="35"/>
      <c r="B667" s="35" t="n">
        <v>269712</v>
      </c>
      <c r="C667" s="45" t="str">
        <f aca="false">IF(B667="","",VLOOKUP(B667,分類コード範囲,2))</f>
        <v>外装・荷造機械</v>
      </c>
      <c r="D667" s="37" t="n">
        <v>2</v>
      </c>
      <c r="E667" s="37" t="str">
        <f aca="false">IF(B667="","",VLOOKUP(B667,分類コード範囲,3))</f>
        <v>－</v>
      </c>
      <c r="F667" s="33" t="s">
        <v>10</v>
      </c>
      <c r="G667" s="37" t="s">
        <v>13</v>
      </c>
    </row>
    <row r="668" customFormat="false" ht="18" hidden="false" customHeight="true" outlineLevel="0" collapsed="false">
      <c r="A668" s="35"/>
      <c r="B668" s="35" t="n">
        <v>269713</v>
      </c>
      <c r="C668" s="45" t="str">
        <f aca="false">IF(B668="","",VLOOKUP(B668,分類コード範囲,2))</f>
        <v>包装・荷造機械の部分品・取付具・附属品</v>
      </c>
      <c r="D668" s="37" t="n">
        <v>2</v>
      </c>
      <c r="E668" s="37" t="str">
        <f aca="false">IF(B668="","",VLOOKUP(B668,分類コード範囲,3))</f>
        <v>－</v>
      </c>
      <c r="F668" s="33" t="s">
        <v>10</v>
      </c>
      <c r="G668" s="37" t="s">
        <v>13</v>
      </c>
    </row>
    <row r="669" customFormat="false" ht="18" hidden="false" customHeight="true" outlineLevel="0" collapsed="false">
      <c r="A669" s="35"/>
      <c r="B669" s="35" t="n">
        <v>269819</v>
      </c>
      <c r="C669" s="45" t="str">
        <f aca="false">IF(B669="","",VLOOKUP(B669,分類コード範囲,2))</f>
        <v>その他の産業用ロボット</v>
      </c>
      <c r="D669" s="37" t="n">
        <v>3</v>
      </c>
      <c r="E669" s="37" t="str">
        <f aca="false">IF(B669="","",VLOOKUP(B669,分類コード範囲,3))</f>
        <v>－</v>
      </c>
      <c r="F669" s="33" t="s">
        <v>10</v>
      </c>
      <c r="G669" s="37" t="n">
        <v>552502</v>
      </c>
    </row>
    <row r="670" customFormat="false" ht="18" hidden="false" customHeight="true" outlineLevel="0" collapsed="false">
      <c r="A670" s="35"/>
      <c r="B670" s="35" t="n">
        <v>269821</v>
      </c>
      <c r="C670" s="45" t="str">
        <f aca="false">IF(B670="","",VLOOKUP(B670,分類コード範囲,2))</f>
        <v>産業用ロボット，同装置の部分品・取付具・附属品</v>
      </c>
      <c r="D670" s="37" t="n">
        <v>4</v>
      </c>
      <c r="E670" s="37" t="str">
        <f aca="false">IF(B670="","",VLOOKUP(B670,分類コード範囲,3))</f>
        <v>－</v>
      </c>
      <c r="F670" s="33" t="s">
        <v>10</v>
      </c>
      <c r="G670" s="37" t="n">
        <v>10169</v>
      </c>
    </row>
    <row r="671" customFormat="false" ht="18" hidden="false" customHeight="true" outlineLevel="0" collapsed="false">
      <c r="A671" s="35"/>
      <c r="B671" s="35" t="n">
        <v>269919</v>
      </c>
      <c r="C671" s="45" t="str">
        <f aca="false">IF(B671="","",VLOOKUP(B671,分類コード範囲,2))</f>
        <v>他に分類されない各種機械部分品</v>
      </c>
      <c r="D671" s="37" t="n">
        <v>25</v>
      </c>
      <c r="E671" s="37" t="str">
        <f aca="false">IF(B671="","",VLOOKUP(B671,分類コード範囲,3))</f>
        <v>－</v>
      </c>
      <c r="F671" s="33" t="s">
        <v>10</v>
      </c>
      <c r="G671" s="37" t="n">
        <v>338261</v>
      </c>
    </row>
    <row r="672" s="55" customFormat="true" ht="19.5" hidden="false" customHeight="true" outlineLevel="0" collapsed="false">
      <c r="A672" s="60"/>
      <c r="B672" s="35"/>
      <c r="C672" s="45" t="str">
        <f aca="false">IF(B672="","",VLOOKUP(B672,分類コード範囲,2))</f>
        <v/>
      </c>
      <c r="D672" s="41"/>
      <c r="E672" s="37" t="str">
        <f aca="false">IF(B672="","",VLOOKUP(B672,分類コード範囲,3))</f>
        <v/>
      </c>
      <c r="F672" s="38"/>
      <c r="G672" s="41"/>
      <c r="H672" s="54"/>
      <c r="I672" s="54"/>
      <c r="J672" s="54"/>
      <c r="K672" s="54"/>
      <c r="L672" s="54"/>
      <c r="M672" s="54"/>
      <c r="N672" s="54"/>
      <c r="O672" s="54"/>
    </row>
    <row r="673" customFormat="false" ht="18" hidden="false" customHeight="true" outlineLevel="0" collapsed="false">
      <c r="A673" s="34" t="n">
        <v>27</v>
      </c>
      <c r="B673" s="34"/>
      <c r="C673" s="53" t="s">
        <v>34</v>
      </c>
      <c r="D673" s="41" t="n">
        <v>105</v>
      </c>
      <c r="E673" s="33" t="n">
        <v>0</v>
      </c>
      <c r="F673" s="33" t="n">
        <v>0</v>
      </c>
      <c r="G673" s="41" t="n">
        <v>6130785</v>
      </c>
    </row>
    <row r="674" customFormat="false" ht="19.5" hidden="false" customHeight="true" outlineLevel="0" collapsed="false">
      <c r="A674" s="35"/>
      <c r="B674" s="35"/>
      <c r="C674" s="45" t="str">
        <f aca="false">IF(B674="","",VLOOKUP(B674,分類コード範囲,2))</f>
        <v/>
      </c>
      <c r="D674" s="37"/>
      <c r="E674" s="37" t="str">
        <f aca="false">IF(B674="","",VLOOKUP(B674,分類コード範囲,3))</f>
        <v/>
      </c>
      <c r="F674" s="38"/>
      <c r="G674" s="37"/>
    </row>
    <row r="675" customFormat="false" ht="18" hidden="false" customHeight="true" outlineLevel="0" collapsed="false">
      <c r="A675" s="35"/>
      <c r="B675" s="35" t="n">
        <v>271139</v>
      </c>
      <c r="C675" s="45" t="str">
        <f aca="false">IF(B675="","",VLOOKUP(B675,分類コード範囲,2))</f>
        <v>その他の発電機</v>
      </c>
      <c r="D675" s="37" t="n">
        <v>1</v>
      </c>
      <c r="E675" s="37" t="str">
        <f aca="false">IF(B675="","",VLOOKUP(B675,分類コード範囲,3))</f>
        <v>－</v>
      </c>
      <c r="F675" s="33" t="s">
        <v>10</v>
      </c>
      <c r="G675" s="37" t="s">
        <v>13</v>
      </c>
    </row>
    <row r="676" customFormat="false" ht="18" hidden="false" customHeight="true" outlineLevel="0" collapsed="false">
      <c r="A676" s="35"/>
      <c r="B676" s="35" t="n">
        <v>271311</v>
      </c>
      <c r="C676" s="45" t="str">
        <f aca="false">IF(B676="","",VLOOKUP(B676,分類コード範囲,2))</f>
        <v>配電盤</v>
      </c>
      <c r="D676" s="37" t="n">
        <v>22</v>
      </c>
      <c r="E676" s="37" t="str">
        <f aca="false">IF(B676="","",VLOOKUP(B676,分類コード範囲,3))</f>
        <v>－</v>
      </c>
      <c r="F676" s="38" t="n">
        <v>528</v>
      </c>
      <c r="G676" s="37" t="n">
        <v>747167</v>
      </c>
    </row>
    <row r="677" customFormat="false" ht="18" hidden="false" customHeight="true" outlineLevel="0" collapsed="false">
      <c r="A677" s="35"/>
      <c r="B677" s="35" t="n">
        <v>271312</v>
      </c>
      <c r="C677" s="45" t="str">
        <f aca="false">IF(B677="","",VLOOKUP(B677,分類コード範囲,2))</f>
        <v>監視制御装置</v>
      </c>
      <c r="D677" s="37" t="n">
        <v>27</v>
      </c>
      <c r="E677" s="37" t="str">
        <f aca="false">IF(B677="","",VLOOKUP(B677,分類コード範囲,3))</f>
        <v>－</v>
      </c>
      <c r="F677" s="33" t="s">
        <v>10</v>
      </c>
      <c r="G677" s="37" t="n">
        <v>645739</v>
      </c>
    </row>
    <row r="678" customFormat="false" ht="18" hidden="false" customHeight="true" outlineLevel="0" collapsed="false">
      <c r="A678" s="35"/>
      <c r="B678" s="35" t="n">
        <v>271313</v>
      </c>
      <c r="C678" s="45" t="str">
        <f aca="false">IF(B678="","",VLOOKUP(B678,分類コード範囲,2))</f>
        <v>分電盤</v>
      </c>
      <c r="D678" s="37" t="n">
        <v>16</v>
      </c>
      <c r="E678" s="37" t="str">
        <f aca="false">IF(B678="","",VLOOKUP(B678,分類コード範囲,3))</f>
        <v>－</v>
      </c>
      <c r="F678" s="33" t="s">
        <v>10</v>
      </c>
      <c r="G678" s="37" t="n">
        <v>115982</v>
      </c>
    </row>
    <row r="679" customFormat="false" ht="18" hidden="false" customHeight="true" outlineLevel="0" collapsed="false">
      <c r="A679" s="35"/>
      <c r="B679" s="35" t="n">
        <v>271314</v>
      </c>
      <c r="C679" s="45" t="str">
        <f aca="false">IF(B679="","",VLOOKUP(B679,分類コード範囲,2))</f>
        <v>継電器</v>
      </c>
      <c r="D679" s="37" t="n">
        <v>1</v>
      </c>
      <c r="E679" s="37" t="str">
        <f aca="false">IF(B679="","",VLOOKUP(B679,分類コード範囲,3))</f>
        <v>－</v>
      </c>
      <c r="F679" s="33" t="s">
        <v>10</v>
      </c>
      <c r="G679" s="37" t="s">
        <v>13</v>
      </c>
    </row>
    <row r="680" customFormat="false" ht="18" hidden="false" customHeight="true" outlineLevel="0" collapsed="false">
      <c r="A680" s="35"/>
      <c r="B680" s="35" t="n">
        <v>271315</v>
      </c>
      <c r="C680" s="45" t="str">
        <f aca="false">IF(B680="","",VLOOKUP(B680,分類コード範囲,2))</f>
        <v>遮断器</v>
      </c>
      <c r="D680" s="37" t="n">
        <v>1</v>
      </c>
      <c r="E680" s="37" t="str">
        <f aca="false">IF(B680="","",VLOOKUP(B680,分類コード範囲,3))</f>
        <v>－</v>
      </c>
      <c r="F680" s="33" t="s">
        <v>10</v>
      </c>
      <c r="G680" s="37" t="s">
        <v>13</v>
      </c>
    </row>
    <row r="681" customFormat="false" ht="18" hidden="false" customHeight="true" outlineLevel="0" collapsed="false">
      <c r="A681" s="34"/>
      <c r="B681" s="35" t="n">
        <v>271316</v>
      </c>
      <c r="C681" s="45" t="str">
        <f aca="false">IF(B681="","",VLOOKUP(B681,分類コード範囲,2))</f>
        <v>開閉器</v>
      </c>
      <c r="D681" s="37" t="n">
        <v>1</v>
      </c>
      <c r="E681" s="37" t="str">
        <f aca="false">IF(B681="","",VLOOKUP(B681,分類コード範囲,3))</f>
        <v>－</v>
      </c>
      <c r="F681" s="33" t="s">
        <v>10</v>
      </c>
      <c r="G681" s="37" t="s">
        <v>13</v>
      </c>
    </row>
    <row r="682" customFormat="false" ht="18" hidden="false" customHeight="true" outlineLevel="0" collapsed="false">
      <c r="A682" s="34"/>
      <c r="B682" s="35" t="n">
        <v>271317</v>
      </c>
      <c r="C682" s="45" t="str">
        <f aca="false">IF(B682="","",VLOOKUP(B682,分類コード範囲,2))</f>
        <v>プログラマブルコントローラ</v>
      </c>
      <c r="D682" s="37" t="n">
        <v>1</v>
      </c>
      <c r="E682" s="37" t="str">
        <f aca="false">IF(B682="","",VLOOKUP(B682,分類コード範囲,3))</f>
        <v>－</v>
      </c>
      <c r="F682" s="33" t="s">
        <v>10</v>
      </c>
      <c r="G682" s="37" t="s">
        <v>13</v>
      </c>
    </row>
    <row r="683" customFormat="false" ht="18" hidden="false" customHeight="true" outlineLevel="0" collapsed="false">
      <c r="A683" s="35"/>
      <c r="B683" s="35" t="n">
        <v>271319</v>
      </c>
      <c r="C683" s="45" t="str">
        <f aca="false">IF(B683="","",VLOOKUP(B683,分類コード範囲,2))</f>
        <v>その他の配電制御装置</v>
      </c>
      <c r="D683" s="37" t="n">
        <v>1</v>
      </c>
      <c r="E683" s="37" t="str">
        <f aca="false">IF(B683="","",VLOOKUP(B683,分類コード範囲,3))</f>
        <v>－</v>
      </c>
      <c r="F683" s="33" t="s">
        <v>10</v>
      </c>
      <c r="G683" s="37" t="s">
        <v>13</v>
      </c>
    </row>
    <row r="684" customFormat="false" ht="18" hidden="false" customHeight="true" outlineLevel="0" collapsed="false">
      <c r="A684" s="35"/>
      <c r="B684" s="35" t="n">
        <v>271321</v>
      </c>
      <c r="C684" s="45" t="str">
        <f aca="false">IF(B684="","",VLOOKUP(B684,分類コード範囲,2))</f>
        <v>開閉装置・配電盤・電力制御装置の部分品・取付具・附属品</v>
      </c>
      <c r="D684" s="37" t="n">
        <v>3</v>
      </c>
      <c r="E684" s="37" t="str">
        <f aca="false">IF(B684="","",VLOOKUP(B684,分類コード範囲,3))</f>
        <v>－</v>
      </c>
      <c r="F684" s="33" t="s">
        <v>10</v>
      </c>
      <c r="G684" s="37" t="n">
        <v>27304</v>
      </c>
    </row>
    <row r="685" customFormat="false" ht="18" hidden="false" customHeight="true" outlineLevel="0" collapsed="false">
      <c r="A685" s="35"/>
      <c r="B685" s="35" t="n">
        <v>271513</v>
      </c>
      <c r="C685" s="45" t="str">
        <f aca="false">IF(B685="","",VLOOKUP(B685,分類コード範囲,2))</f>
        <v>電気溶接機の部分品・取付具・附属品</v>
      </c>
      <c r="D685" s="37" t="n">
        <v>1</v>
      </c>
      <c r="E685" s="37" t="str">
        <f aca="false">IF(B685="","",VLOOKUP(B685,分類コード範囲,3))</f>
        <v>－</v>
      </c>
      <c r="F685" s="33" t="s">
        <v>10</v>
      </c>
      <c r="G685" s="37" t="s">
        <v>13</v>
      </c>
    </row>
    <row r="686" customFormat="false" ht="18" hidden="false" customHeight="true" outlineLevel="0" collapsed="false">
      <c r="A686" s="35"/>
      <c r="B686" s="35" t="n">
        <v>271621</v>
      </c>
      <c r="C686" s="45" t="str">
        <f aca="false">IF(B686="","",VLOOKUP(B686,分類コード範囲,2))</f>
        <v>内燃機関電装品の部分品・取付具・附属品</v>
      </c>
      <c r="D686" s="37" t="n">
        <v>8</v>
      </c>
      <c r="E686" s="37" t="str">
        <f aca="false">IF(B686="","",VLOOKUP(B686,分類コード範囲,3))</f>
        <v>－</v>
      </c>
      <c r="F686" s="33" t="s">
        <v>10</v>
      </c>
      <c r="G686" s="37" t="n">
        <v>802263</v>
      </c>
    </row>
    <row r="687" customFormat="false" ht="18" hidden="false" customHeight="true" outlineLevel="0" collapsed="false">
      <c r="A687" s="35"/>
      <c r="B687" s="35" t="n">
        <v>271912</v>
      </c>
      <c r="C687" s="45" t="str">
        <f aca="false">IF(B687="","",VLOOKUP(B687,分類コード範囲,2))</f>
        <v>電気炉</v>
      </c>
      <c r="D687" s="37" t="n">
        <v>1</v>
      </c>
      <c r="E687" s="37" t="str">
        <f aca="false">IF(B687="","",VLOOKUP(B687,分類コード範囲,3))</f>
        <v>台</v>
      </c>
      <c r="F687" s="37" t="s">
        <v>13</v>
      </c>
      <c r="G687" s="37" t="s">
        <v>13</v>
      </c>
    </row>
    <row r="688" customFormat="false" ht="18" hidden="false" customHeight="true" outlineLevel="0" collapsed="false">
      <c r="A688" s="35"/>
      <c r="B688" s="35" t="n">
        <v>271913</v>
      </c>
      <c r="C688" s="45" t="str">
        <f aca="false">IF(B688="","",VLOOKUP(B688,分類コード範囲,2))</f>
        <v>産業用電熱装置</v>
      </c>
      <c r="D688" s="37" t="n">
        <v>1</v>
      </c>
      <c r="E688" s="37" t="str">
        <f aca="false">IF(B688="","",VLOOKUP(B688,分類コード範囲,3))</f>
        <v>－</v>
      </c>
      <c r="F688" s="33" t="s">
        <v>10</v>
      </c>
      <c r="G688" s="37" t="s">
        <v>13</v>
      </c>
    </row>
    <row r="689" customFormat="false" ht="18" hidden="false" customHeight="true" outlineLevel="0" collapsed="false">
      <c r="A689" s="35"/>
      <c r="B689" s="35" t="n">
        <v>271929</v>
      </c>
      <c r="C689" s="45" t="str">
        <f aca="false">IF(B689="","",VLOOKUP(B689,分類コード範囲,2))</f>
        <v>その他の産業用電気機械器具の部分品・取付具・附属品</v>
      </c>
      <c r="D689" s="37" t="n">
        <v>1</v>
      </c>
      <c r="E689" s="37" t="str">
        <f aca="false">IF(B689="","",VLOOKUP(B689,分類コード範囲,3))</f>
        <v>－</v>
      </c>
      <c r="F689" s="33" t="s">
        <v>10</v>
      </c>
      <c r="G689" s="37" t="s">
        <v>13</v>
      </c>
    </row>
    <row r="690" customFormat="false" ht="18" hidden="false" customHeight="true" outlineLevel="0" collapsed="false">
      <c r="A690" s="35"/>
      <c r="B690" s="35" t="n">
        <v>272129</v>
      </c>
      <c r="C690" s="45" t="str">
        <f aca="false">IF(B690="","",VLOOKUP(B690,分類コード範囲,2))</f>
        <v>ちゅう房機器の部分品・取付具・附属品</v>
      </c>
      <c r="D690" s="37" t="n">
        <v>1</v>
      </c>
      <c r="E690" s="37" t="str">
        <f aca="false">IF(B690="","",VLOOKUP(B690,分類コード範囲,3))</f>
        <v>－</v>
      </c>
      <c r="F690" s="33" t="s">
        <v>10</v>
      </c>
      <c r="G690" s="37" t="s">
        <v>13</v>
      </c>
    </row>
    <row r="691" customFormat="false" ht="18" hidden="false" customHeight="true" outlineLevel="0" collapsed="false">
      <c r="A691" s="35"/>
      <c r="B691" s="35" t="n">
        <v>272213</v>
      </c>
      <c r="C691" s="45" t="str">
        <f aca="false">IF(B691="","",VLOOKUP(B691,分類コード範囲,2))</f>
        <v>エアコンディショナ</v>
      </c>
      <c r="D691" s="37" t="n">
        <v>1</v>
      </c>
      <c r="E691" s="37" t="str">
        <f aca="false">IF(B691="","",VLOOKUP(B691,分類コード範囲,3))</f>
        <v>台</v>
      </c>
      <c r="F691" s="37" t="s">
        <v>13</v>
      </c>
      <c r="G691" s="37" t="s">
        <v>13</v>
      </c>
    </row>
    <row r="692" customFormat="false" ht="18" hidden="false" customHeight="true" outlineLevel="0" collapsed="false">
      <c r="A692" s="35"/>
      <c r="B692" s="35" t="n">
        <v>272219</v>
      </c>
      <c r="C692" s="45" t="str">
        <f aca="false">IF(B692="","",VLOOKUP(B692,分類コード範囲,2))</f>
        <v>その他の空調・住宅関連機器</v>
      </c>
      <c r="D692" s="37" t="n">
        <v>2</v>
      </c>
      <c r="E692" s="37" t="str">
        <f aca="false">IF(B692="","",VLOOKUP(B692,分類コード範囲,3))</f>
        <v>－</v>
      </c>
      <c r="F692" s="33" t="s">
        <v>10</v>
      </c>
      <c r="G692" s="37" t="s">
        <v>13</v>
      </c>
    </row>
    <row r="693" customFormat="false" ht="18" hidden="false" customHeight="true" outlineLevel="0" collapsed="false">
      <c r="A693" s="35"/>
      <c r="B693" s="35" t="n">
        <v>272229</v>
      </c>
      <c r="C693" s="45" t="str">
        <f aca="false">IF(B693="","",VLOOKUP(B693,分類コード範囲,2))</f>
        <v>空調・住宅関連機器の部分品・取付具・附属品</v>
      </c>
      <c r="D693" s="37" t="n">
        <v>3</v>
      </c>
      <c r="E693" s="37" t="str">
        <f aca="false">IF(B693="","",VLOOKUP(B693,分類コード範囲,3))</f>
        <v>－</v>
      </c>
      <c r="F693" s="33" t="s">
        <v>10</v>
      </c>
      <c r="G693" s="37" t="n">
        <v>28032</v>
      </c>
    </row>
    <row r="694" customFormat="false" ht="18" hidden="false" customHeight="true" outlineLevel="0" collapsed="false">
      <c r="A694" s="35"/>
      <c r="B694" s="35" t="n">
        <v>272929</v>
      </c>
      <c r="C694" s="45" t="str">
        <f aca="false">IF(B694="","",VLOOKUP(B694,分類コード範囲,2))</f>
        <v>その他の民生用電気機械器具の部分品・取付具・附属品</v>
      </c>
      <c r="D694" s="37" t="n">
        <v>1</v>
      </c>
      <c r="E694" s="37" t="str">
        <f aca="false">IF(B694="","",VLOOKUP(B694,分類コード範囲,3))</f>
        <v>－</v>
      </c>
      <c r="F694" s="33" t="s">
        <v>10</v>
      </c>
      <c r="G694" s="37" t="s">
        <v>13</v>
      </c>
    </row>
    <row r="695" customFormat="false" ht="18" hidden="false" customHeight="true" outlineLevel="0" collapsed="false">
      <c r="A695" s="35"/>
      <c r="B695" s="35" t="n">
        <v>274919</v>
      </c>
      <c r="C695" s="45" t="str">
        <f aca="false">IF(B695="","",VLOOKUP(B695,分類コード範囲,2))</f>
        <v>他に分類されない電子応用装置</v>
      </c>
      <c r="D695" s="37" t="n">
        <v>2</v>
      </c>
      <c r="E695" s="37" t="str">
        <f aca="false">IF(B695="","",VLOOKUP(B695,分類コード範囲,3))</f>
        <v>－</v>
      </c>
      <c r="F695" s="33" t="s">
        <v>10</v>
      </c>
      <c r="G695" s="37" t="s">
        <v>13</v>
      </c>
    </row>
    <row r="696" customFormat="false" ht="18" hidden="false" customHeight="true" outlineLevel="0" collapsed="false">
      <c r="A696" s="35"/>
      <c r="B696" s="35" t="n">
        <v>274921</v>
      </c>
      <c r="C696" s="45" t="str">
        <f aca="false">IF(B696="","",VLOOKUP(B696,分類コード範囲,2))</f>
        <v>その他の電子応用装置の部分品・取付具・附属品</v>
      </c>
      <c r="D696" s="37" t="n">
        <v>3</v>
      </c>
      <c r="E696" s="37" t="str">
        <f aca="false">IF(B696="","",VLOOKUP(B696,分類コード範囲,3))</f>
        <v>－</v>
      </c>
      <c r="F696" s="33" t="s">
        <v>10</v>
      </c>
      <c r="G696" s="37" t="n">
        <v>86090</v>
      </c>
    </row>
    <row r="697" customFormat="false" ht="18" hidden="false" customHeight="true" outlineLevel="0" collapsed="false">
      <c r="A697" s="35"/>
      <c r="B697" s="35" t="n">
        <v>275111</v>
      </c>
      <c r="C697" s="45" t="str">
        <f aca="false">IF(B697="","",VLOOKUP(B697,分類コード範囲,2))</f>
        <v>電気計器</v>
      </c>
      <c r="D697" s="37" t="n">
        <v>1</v>
      </c>
      <c r="E697" s="37" t="str">
        <f aca="false">IF(B697="","",VLOOKUP(B697,分類コード範囲,3))</f>
        <v>－</v>
      </c>
      <c r="F697" s="33" t="s">
        <v>10</v>
      </c>
      <c r="G697" s="37" t="s">
        <v>13</v>
      </c>
    </row>
    <row r="698" customFormat="false" ht="18" hidden="false" customHeight="true" outlineLevel="0" collapsed="false">
      <c r="A698" s="35"/>
      <c r="B698" s="35" t="n">
        <v>275112</v>
      </c>
      <c r="C698" s="45" t="str">
        <f aca="false">IF(B698="","",VLOOKUP(B698,分類コード範囲,2))</f>
        <v>電気測定器</v>
      </c>
      <c r="D698" s="37" t="n">
        <v>1</v>
      </c>
      <c r="E698" s="37" t="str">
        <f aca="false">IF(B698="","",VLOOKUP(B698,分類コード範囲,3))</f>
        <v>－</v>
      </c>
      <c r="F698" s="33" t="s">
        <v>10</v>
      </c>
      <c r="G698" s="37" t="s">
        <v>13</v>
      </c>
    </row>
    <row r="699" customFormat="false" ht="18" hidden="false" customHeight="true" outlineLevel="0" collapsed="false">
      <c r="A699" s="35"/>
      <c r="B699" s="35" t="n">
        <v>275211</v>
      </c>
      <c r="C699" s="45" t="str">
        <f aca="false">IF(B699="","",VLOOKUP(B699,分類コード範囲,2))</f>
        <v>工業計器</v>
      </c>
      <c r="D699" s="37" t="n">
        <v>1</v>
      </c>
      <c r="E699" s="37" t="str">
        <f aca="false">IF(B699="","",VLOOKUP(B699,分類コード範囲,3))</f>
        <v>－</v>
      </c>
      <c r="F699" s="33" t="s">
        <v>10</v>
      </c>
      <c r="G699" s="37" t="s">
        <v>13</v>
      </c>
    </row>
    <row r="700" customFormat="false" ht="18" hidden="false" customHeight="true" outlineLevel="0" collapsed="false">
      <c r="A700" s="35"/>
      <c r="B700" s="35" t="n">
        <v>275311</v>
      </c>
      <c r="C700" s="45" t="str">
        <f aca="false">IF(B700="","",VLOOKUP(B700,分類コード範囲,2))</f>
        <v>医療用計測器</v>
      </c>
      <c r="D700" s="37" t="n">
        <v>1</v>
      </c>
      <c r="E700" s="37" t="str">
        <f aca="false">IF(B700="","",VLOOKUP(B700,分類コード範囲,3))</f>
        <v>－</v>
      </c>
      <c r="F700" s="33" t="s">
        <v>10</v>
      </c>
      <c r="G700" s="37" t="s">
        <v>13</v>
      </c>
    </row>
    <row r="701" customFormat="false" ht="18" hidden="false" customHeight="true" outlineLevel="0" collapsed="false">
      <c r="A701" s="35"/>
      <c r="B701" s="35" t="n">
        <v>279912</v>
      </c>
      <c r="C701" s="45" t="str">
        <f aca="false">IF(B701="","",VLOOKUP(B701,分類コード範囲,2))</f>
        <v>シリコンウエハ（表面研磨したもの）</v>
      </c>
      <c r="D701" s="37" t="n">
        <v>2</v>
      </c>
      <c r="E701" s="37" t="str">
        <f aca="false">IF(B701="","",VLOOKUP(B701,分類コード範囲,3))</f>
        <v>－</v>
      </c>
      <c r="F701" s="33" t="s">
        <v>10</v>
      </c>
      <c r="G701" s="37" t="s">
        <v>13</v>
      </c>
    </row>
    <row r="702" s="55" customFormat="true" ht="18" hidden="false" customHeight="true" outlineLevel="0" collapsed="false">
      <c r="A702" s="60"/>
      <c r="B702" s="35"/>
      <c r="C702" s="45" t="str">
        <f aca="false">IF(B702="","",VLOOKUP(B702,分類コード範囲,2))</f>
        <v/>
      </c>
      <c r="D702" s="41"/>
      <c r="E702" s="37" t="str">
        <f aca="false">IF(B702="","",VLOOKUP(B702,分類コード範囲,3))</f>
        <v/>
      </c>
      <c r="F702" s="38"/>
      <c r="G702" s="41"/>
      <c r="H702" s="54"/>
      <c r="I702" s="54"/>
      <c r="J702" s="54"/>
      <c r="K702" s="54"/>
      <c r="L702" s="54"/>
      <c r="M702" s="54"/>
      <c r="N702" s="54"/>
      <c r="O702" s="54"/>
    </row>
    <row r="703" customFormat="false" ht="18" hidden="false" customHeight="true" outlineLevel="0" collapsed="false">
      <c r="A703" s="34" t="n">
        <v>28</v>
      </c>
      <c r="B703" s="34"/>
      <c r="C703" s="53" t="s">
        <v>35</v>
      </c>
      <c r="D703" s="41" t="n">
        <v>5</v>
      </c>
      <c r="E703" s="33" t="n">
        <v>0</v>
      </c>
      <c r="F703" s="33" t="n">
        <v>0</v>
      </c>
      <c r="G703" s="41" t="s">
        <v>13</v>
      </c>
    </row>
    <row r="704" customFormat="false" ht="18" hidden="false" customHeight="true" outlineLevel="0" collapsed="false">
      <c r="A704" s="35"/>
      <c r="B704" s="35"/>
      <c r="C704" s="45" t="str">
        <f aca="false">IF(B704="","",VLOOKUP(B704,分類コード範囲,2))</f>
        <v/>
      </c>
      <c r="D704" s="37"/>
      <c r="E704" s="37" t="str">
        <f aca="false">IF(B704="","",VLOOKUP(B704,分類コード範囲,3))</f>
        <v/>
      </c>
      <c r="F704" s="38"/>
      <c r="G704" s="37"/>
    </row>
    <row r="705" customFormat="false" ht="18" hidden="false" customHeight="true" outlineLevel="0" collapsed="false">
      <c r="A705" s="35"/>
      <c r="B705" s="35" t="n">
        <v>281511</v>
      </c>
      <c r="C705" s="45" t="str">
        <f aca="false">IF(B705="","",VLOOKUP(B705,分類コード範囲,2))</f>
        <v>交通信号保安装置</v>
      </c>
      <c r="D705" s="37" t="n">
        <v>1</v>
      </c>
      <c r="E705" s="37" t="str">
        <f aca="false">IF(B705="","",VLOOKUP(B705,分類コード範囲,3))</f>
        <v>－</v>
      </c>
      <c r="F705" s="38" t="n">
        <v>0</v>
      </c>
      <c r="G705" s="37" t="s">
        <v>13</v>
      </c>
    </row>
    <row r="706" customFormat="false" ht="18" hidden="false" customHeight="true" outlineLevel="0" collapsed="false">
      <c r="A706" s="35"/>
      <c r="B706" s="35" t="n">
        <v>281919</v>
      </c>
      <c r="C706" s="45" t="str">
        <f aca="false">IF(B706="","",VLOOKUP(B706,分類コード範囲,2))</f>
        <v>その他の通信関連機械器具</v>
      </c>
      <c r="D706" s="37" t="n">
        <v>1</v>
      </c>
      <c r="E706" s="37" t="str">
        <f aca="false">IF(B706="","",VLOOKUP(B706,分類コード範囲,3))</f>
        <v>－</v>
      </c>
      <c r="F706" s="38" t="n">
        <v>0</v>
      </c>
      <c r="G706" s="37" t="s">
        <v>13</v>
      </c>
    </row>
    <row r="707" customFormat="false" ht="18" hidden="false" customHeight="true" outlineLevel="0" collapsed="false">
      <c r="A707" s="35"/>
      <c r="B707" s="35" t="n">
        <v>282212</v>
      </c>
      <c r="C707" s="45" t="str">
        <f aca="false">IF(B707="","",VLOOKUP(B707,分類コード範囲,2))</f>
        <v>パーソナルコンピュータの部分品・取付具・附属品</v>
      </c>
      <c r="D707" s="37" t="n">
        <v>1</v>
      </c>
      <c r="E707" s="37" t="str">
        <f aca="false">IF(B707="","",VLOOKUP(B707,分類コード範囲,3))</f>
        <v>－</v>
      </c>
      <c r="F707" s="38" t="n">
        <v>0</v>
      </c>
      <c r="G707" s="37" t="s">
        <v>13</v>
      </c>
    </row>
    <row r="708" customFormat="false" ht="18" hidden="false" customHeight="true" outlineLevel="0" collapsed="false">
      <c r="A708" s="35"/>
      <c r="B708" s="35" t="n">
        <v>282321</v>
      </c>
      <c r="C708" s="45" t="str">
        <f aca="false">IF(B708="","",VLOOKUP(B708,分類コード範囲,2))</f>
        <v>記憶装置の部分品・取付具・附属品</v>
      </c>
      <c r="D708" s="37" t="n">
        <v>1</v>
      </c>
      <c r="E708" s="37" t="str">
        <f aca="false">IF(B708="","",VLOOKUP(B708,分類コード範囲,3))</f>
        <v>－</v>
      </c>
      <c r="F708" s="38" t="n">
        <v>0</v>
      </c>
      <c r="G708" s="37" t="s">
        <v>13</v>
      </c>
    </row>
    <row r="709" customFormat="false" ht="18" hidden="false" customHeight="true" outlineLevel="0" collapsed="false">
      <c r="A709" s="35"/>
      <c r="B709" s="35" t="n">
        <v>282941</v>
      </c>
      <c r="C709" s="45" t="str">
        <f aca="false">IF(B709="","",VLOOKUP(B709,分類コード範囲,2))</f>
        <v>その他の附属装置の部分品・取付具・附属品</v>
      </c>
      <c r="D709" s="37" t="n">
        <v>1</v>
      </c>
      <c r="E709" s="37" t="str">
        <f aca="false">IF(B709="","",VLOOKUP(B709,分類コード範囲,3))</f>
        <v>－</v>
      </c>
      <c r="F709" s="38" t="n">
        <v>0</v>
      </c>
      <c r="G709" s="37" t="s">
        <v>13</v>
      </c>
      <c r="I709" s="54"/>
      <c r="J709" s="54"/>
      <c r="K709" s="54"/>
      <c r="L709" s="54"/>
      <c r="M709" s="54"/>
    </row>
    <row r="710" s="55" customFormat="true" ht="18" hidden="false" customHeight="true" outlineLevel="0" collapsed="false">
      <c r="A710" s="60"/>
      <c r="B710" s="35"/>
      <c r="C710" s="45" t="str">
        <f aca="false">IF(B710="","",VLOOKUP(B710,分類コード範囲,2))</f>
        <v/>
      </c>
      <c r="D710" s="41"/>
      <c r="E710" s="37" t="str">
        <f aca="false">IF(B710="","",VLOOKUP(B710,分類コード範囲,3))</f>
        <v/>
      </c>
      <c r="F710" s="38"/>
      <c r="G710" s="41"/>
      <c r="H710" s="54"/>
      <c r="N710" s="54"/>
      <c r="O710" s="54"/>
    </row>
    <row r="711" customFormat="false" ht="18" hidden="false" customHeight="true" outlineLevel="0" collapsed="false">
      <c r="A711" s="34" t="n">
        <v>29</v>
      </c>
      <c r="B711" s="34"/>
      <c r="C711" s="53" t="s">
        <v>36</v>
      </c>
      <c r="D711" s="41" t="n">
        <v>22</v>
      </c>
      <c r="E711" s="33" t="n">
        <v>0</v>
      </c>
      <c r="F711" s="33" t="n">
        <v>0</v>
      </c>
      <c r="G711" s="41" t="n">
        <v>21078848</v>
      </c>
    </row>
    <row r="712" customFormat="false" ht="18" hidden="false" customHeight="true" outlineLevel="0" collapsed="false">
      <c r="A712" s="34"/>
      <c r="B712" s="35"/>
      <c r="C712" s="45" t="str">
        <f aca="false">IF(B712="","",VLOOKUP(B712,分類コード範囲,2))</f>
        <v/>
      </c>
      <c r="D712" s="37"/>
      <c r="E712" s="37" t="str">
        <f aca="false">IF(B712="","",VLOOKUP(B712,分類コード範囲,3))</f>
        <v/>
      </c>
      <c r="F712" s="38"/>
      <c r="G712" s="37"/>
    </row>
    <row r="713" customFormat="false" ht="18" hidden="false" customHeight="true" outlineLevel="0" collapsed="false">
      <c r="A713" s="10"/>
      <c r="B713" s="23" t="n">
        <v>291211</v>
      </c>
      <c r="C713" s="47" t="str">
        <f aca="false">IF(B713="","",VLOOKUP(B713,分類コード範囲,2))</f>
        <v>ダイオード</v>
      </c>
      <c r="D713" s="48" t="n">
        <v>1</v>
      </c>
      <c r="E713" s="48" t="str">
        <f aca="false">IF(B713="","",VLOOKUP(B713,分類コード範囲,3))</f>
        <v>－</v>
      </c>
      <c r="F713" s="49" t="n">
        <v>0</v>
      </c>
      <c r="G713" s="48" t="s">
        <v>13</v>
      </c>
    </row>
    <row r="714" customFormat="false" ht="18" hidden="false" customHeight="true" outlineLevel="0" collapsed="false">
      <c r="A714" s="35"/>
      <c r="B714" s="35" t="n">
        <v>291311</v>
      </c>
      <c r="C714" s="45" t="str">
        <f aca="false">IF(B714="","",VLOOKUP(B714,分類コード範囲,2))</f>
        <v>バイポーラ型ＩＣ</v>
      </c>
      <c r="D714" s="37" t="n">
        <v>1</v>
      </c>
      <c r="E714" s="37" t="str">
        <f aca="false">IF(B714="","",VLOOKUP(B714,分類コード範囲,3))</f>
        <v>－</v>
      </c>
      <c r="F714" s="38" t="n">
        <v>0</v>
      </c>
      <c r="G714" s="37" t="s">
        <v>13</v>
      </c>
    </row>
    <row r="715" customFormat="false" ht="18" hidden="false" customHeight="true" outlineLevel="0" collapsed="false">
      <c r="A715" s="35"/>
      <c r="B715" s="35" t="n">
        <v>291411</v>
      </c>
      <c r="C715" s="45" t="str">
        <f aca="false">IF(B715="","",VLOOKUP(B715,分類コード範囲,2))</f>
        <v>抵抗器</v>
      </c>
      <c r="D715" s="37" t="n">
        <v>4</v>
      </c>
      <c r="E715" s="37" t="str">
        <f aca="false">IF(B715="","",VLOOKUP(B715,分類コード範囲,3))</f>
        <v>－</v>
      </c>
      <c r="F715" s="38" t="n">
        <v>0</v>
      </c>
      <c r="G715" s="37" t="n">
        <v>40112</v>
      </c>
    </row>
    <row r="716" customFormat="false" ht="18" hidden="false" customHeight="true" outlineLevel="0" collapsed="false">
      <c r="A716" s="35"/>
      <c r="B716" s="35" t="n">
        <v>291412</v>
      </c>
      <c r="C716" s="45" t="str">
        <f aca="false">IF(B716="","",VLOOKUP(B716,分類コード範囲,2))</f>
        <v>固定コンデンサ</v>
      </c>
      <c r="D716" s="37" t="n">
        <v>1</v>
      </c>
      <c r="E716" s="37" t="str">
        <f aca="false">IF(B716="","",VLOOKUP(B716,分類コード範囲,3))</f>
        <v>－</v>
      </c>
      <c r="F716" s="38" t="n">
        <v>0</v>
      </c>
      <c r="G716" s="37" t="s">
        <v>13</v>
      </c>
    </row>
    <row r="717" customFormat="false" ht="18" hidden="false" customHeight="true" outlineLevel="0" collapsed="false">
      <c r="A717" s="35"/>
      <c r="B717" s="35" t="n">
        <v>291712</v>
      </c>
      <c r="C717" s="45" t="str">
        <f aca="false">IF(B717="","",VLOOKUP(B717,分類コード範囲,2))</f>
        <v>テレビジョン用チューナ（ビデオ用を含む）</v>
      </c>
      <c r="D717" s="37" t="n">
        <v>1</v>
      </c>
      <c r="E717" s="37" t="str">
        <f aca="false">IF(B717="","",VLOOKUP(B717,分類コード範囲,3))</f>
        <v>－</v>
      </c>
      <c r="F717" s="38" t="n">
        <v>0</v>
      </c>
      <c r="G717" s="37" t="s">
        <v>13</v>
      </c>
    </row>
    <row r="718" customFormat="false" ht="18" hidden="false" customHeight="true" outlineLevel="0" collapsed="false">
      <c r="A718" s="35"/>
      <c r="B718" s="35" t="n">
        <v>291811</v>
      </c>
      <c r="C718" s="45" t="str">
        <f aca="false">IF(B718="","",VLOOKUP(B718,分類コード範囲,2))</f>
        <v>リジット配線板</v>
      </c>
      <c r="D718" s="37" t="n">
        <v>1</v>
      </c>
      <c r="E718" s="37" t="str">
        <f aca="false">IF(B718="","",VLOOKUP(B718,分類コード範囲,3))</f>
        <v>－</v>
      </c>
      <c r="F718" s="38" t="n">
        <v>0</v>
      </c>
      <c r="G718" s="37" t="s">
        <v>13</v>
      </c>
    </row>
    <row r="719" customFormat="false" ht="18" hidden="false" customHeight="true" outlineLevel="0" collapsed="false">
      <c r="A719" s="35"/>
      <c r="B719" s="35" t="n">
        <v>291819</v>
      </c>
      <c r="C719" s="45" t="str">
        <f aca="false">IF(B719="","",VLOOKUP(B719,分類コード範囲,2))</f>
        <v>その他のプリント配線板</v>
      </c>
      <c r="D719" s="37" t="n">
        <v>1</v>
      </c>
      <c r="E719" s="37" t="str">
        <f aca="false">IF(B719="","",VLOOKUP(B719,分類コード範囲,3))</f>
        <v>－</v>
      </c>
      <c r="F719" s="38" t="n">
        <v>0</v>
      </c>
      <c r="G719" s="37" t="s">
        <v>13</v>
      </c>
    </row>
    <row r="720" customFormat="false" ht="18" hidden="false" customHeight="true" outlineLevel="0" collapsed="false">
      <c r="A720" s="35"/>
      <c r="B720" s="35" t="n">
        <v>291821</v>
      </c>
      <c r="C720" s="45" t="str">
        <f aca="false">IF(B720="","",VLOOKUP(B720,分類コード範囲,2))</f>
        <v>プリント回路板</v>
      </c>
      <c r="D720" s="37" t="n">
        <v>2</v>
      </c>
      <c r="E720" s="37" t="str">
        <f aca="false">IF(B720="","",VLOOKUP(B720,分類コード範囲,3))</f>
        <v>－</v>
      </c>
      <c r="F720" s="38" t="n">
        <v>0</v>
      </c>
      <c r="G720" s="37" t="s">
        <v>13</v>
      </c>
    </row>
    <row r="721" customFormat="false" ht="18" hidden="false" customHeight="true" outlineLevel="0" collapsed="false">
      <c r="A721" s="35"/>
      <c r="B721" s="35" t="n">
        <v>291914</v>
      </c>
      <c r="C721" s="45" t="str">
        <f aca="false">IF(B721="","",VLOOKUP(B721,分類コード範囲,2))</f>
        <v>他に分類されない通信機械器具の部分品・附属品</v>
      </c>
      <c r="D721" s="37" t="n">
        <v>2</v>
      </c>
      <c r="E721" s="37" t="str">
        <f aca="false">IF(B721="","",VLOOKUP(B721,分類コード範囲,3))</f>
        <v>－</v>
      </c>
      <c r="F721" s="38" t="n">
        <v>0</v>
      </c>
      <c r="G721" s="37" t="s">
        <v>13</v>
      </c>
    </row>
    <row r="722" customFormat="false" ht="18" hidden="false" customHeight="true" outlineLevel="0" collapsed="false">
      <c r="A722" s="35"/>
      <c r="B722" s="35" t="n">
        <v>291919</v>
      </c>
      <c r="C722" s="45" t="str">
        <f aca="false">IF(B722="","",VLOOKUP(B722,分類コード範囲,2))</f>
        <v>その他の電子部品</v>
      </c>
      <c r="D722" s="37" t="n">
        <v>8</v>
      </c>
      <c r="E722" s="37" t="str">
        <f aca="false">IF(B722="","",VLOOKUP(B722,分類コード範囲,3))</f>
        <v>－</v>
      </c>
      <c r="F722" s="38" t="n">
        <v>0</v>
      </c>
      <c r="G722" s="37" t="n">
        <v>5825984</v>
      </c>
    </row>
    <row r="723" s="55" customFormat="true" ht="18" hidden="false" customHeight="true" outlineLevel="0" collapsed="false">
      <c r="A723" s="60"/>
      <c r="B723" s="34"/>
      <c r="C723" s="45" t="str">
        <f aca="false">IF(B723="","",VLOOKUP(B723,分類コード範囲,2))</f>
        <v/>
      </c>
      <c r="D723" s="41"/>
      <c r="E723" s="37" t="str">
        <f aca="false">IF(B723="","",VLOOKUP(B723,分類コード範囲,3))</f>
        <v/>
      </c>
      <c r="F723" s="38"/>
      <c r="G723" s="41"/>
      <c r="H723" s="54"/>
      <c r="I723" s="54"/>
      <c r="J723" s="54"/>
      <c r="K723" s="54"/>
      <c r="L723" s="54"/>
      <c r="M723" s="54"/>
      <c r="N723" s="54"/>
      <c r="O723" s="54"/>
    </row>
    <row r="724" customFormat="false" ht="18" hidden="false" customHeight="true" outlineLevel="0" collapsed="false">
      <c r="A724" s="34" t="n">
        <v>30</v>
      </c>
      <c r="B724" s="34"/>
      <c r="C724" s="53" t="s">
        <v>37</v>
      </c>
      <c r="D724" s="41" t="n">
        <v>131</v>
      </c>
      <c r="E724" s="33" t="n">
        <v>0</v>
      </c>
      <c r="F724" s="33" t="n">
        <v>0</v>
      </c>
      <c r="G724" s="41" t="n">
        <v>109433393</v>
      </c>
    </row>
    <row r="725" customFormat="false" ht="18" hidden="false" customHeight="true" outlineLevel="0" collapsed="false">
      <c r="A725" s="35"/>
      <c r="B725" s="35"/>
      <c r="C725" s="45" t="str">
        <f aca="false">IF(B725="","",VLOOKUP(B725,分類コード範囲,2))</f>
        <v/>
      </c>
      <c r="D725" s="37"/>
      <c r="E725" s="37" t="str">
        <f aca="false">IF(B725="","",VLOOKUP(B725,分類コード範囲,3))</f>
        <v/>
      </c>
      <c r="F725" s="38"/>
      <c r="G725" s="37"/>
    </row>
    <row r="726" customFormat="false" ht="18" hidden="false" customHeight="true" outlineLevel="0" collapsed="false">
      <c r="A726" s="35"/>
      <c r="B726" s="35" t="n">
        <v>301112</v>
      </c>
      <c r="C726" s="45" t="str">
        <f aca="false">IF(B726="","",VLOOKUP(B726,分類コード範囲,2))</f>
        <v>普通乗用車（気筒容量２０００mlを超えるもの）（シャシーを含む）</v>
      </c>
      <c r="D726" s="37" t="n">
        <v>1</v>
      </c>
      <c r="E726" s="37" t="str">
        <f aca="false">IF(B726="","",VLOOKUP(B726,分類コード範囲,3))</f>
        <v>台</v>
      </c>
      <c r="F726" s="37" t="s">
        <v>13</v>
      </c>
      <c r="G726" s="37" t="s">
        <v>13</v>
      </c>
    </row>
    <row r="727" customFormat="false" ht="18" hidden="false" customHeight="true" outlineLevel="0" collapsed="false">
      <c r="A727" s="35"/>
      <c r="B727" s="35" t="n">
        <v>301211</v>
      </c>
      <c r="C727" s="45" t="str">
        <f aca="false">IF(B727="","",VLOOKUP(B727,分類コード範囲,2))</f>
        <v>乗用車ボデー</v>
      </c>
      <c r="D727" s="37" t="n">
        <v>1</v>
      </c>
      <c r="E727" s="37" t="str">
        <f aca="false">IF(B727="","",VLOOKUP(B727,分類コード範囲,3))</f>
        <v>－</v>
      </c>
      <c r="F727" s="33" t="s">
        <v>10</v>
      </c>
      <c r="G727" s="37" t="s">
        <v>13</v>
      </c>
    </row>
    <row r="728" customFormat="false" ht="18" hidden="false" customHeight="true" outlineLevel="0" collapsed="false">
      <c r="A728" s="35"/>
      <c r="B728" s="35" t="n">
        <v>301213</v>
      </c>
      <c r="C728" s="45" t="str">
        <f aca="false">IF(B728="","",VLOOKUP(B728,分類コード範囲,2))</f>
        <v>トラックボデー</v>
      </c>
      <c r="D728" s="37" t="n">
        <v>1</v>
      </c>
      <c r="E728" s="37" t="str">
        <f aca="false">IF(B728="","",VLOOKUP(B728,分類コード範囲,3))</f>
        <v>－</v>
      </c>
      <c r="F728" s="33" t="s">
        <v>10</v>
      </c>
      <c r="G728" s="37" t="s">
        <v>13</v>
      </c>
    </row>
    <row r="729" customFormat="false" ht="18" hidden="false" customHeight="true" outlineLevel="0" collapsed="false">
      <c r="A729" s="35"/>
      <c r="B729" s="35" t="n">
        <v>301214</v>
      </c>
      <c r="C729" s="45" t="str">
        <f aca="false">IF(B729="","",VLOOKUP(B729,分類コード範囲,2))</f>
        <v>特別用途車ボデー</v>
      </c>
      <c r="D729" s="37" t="n">
        <v>2</v>
      </c>
      <c r="E729" s="37" t="str">
        <f aca="false">IF(B729="","",VLOOKUP(B729,分類コード範囲,3))</f>
        <v>－</v>
      </c>
      <c r="F729" s="33" t="s">
        <v>10</v>
      </c>
      <c r="G729" s="37" t="s">
        <v>13</v>
      </c>
    </row>
    <row r="730" customFormat="false" ht="18" hidden="false" customHeight="true" outlineLevel="0" collapsed="false">
      <c r="A730" s="35"/>
      <c r="B730" s="35" t="n">
        <v>301314</v>
      </c>
      <c r="C730" s="45" t="str">
        <f aca="false">IF(B730="","",VLOOKUP(B730,分類コード範囲,2))</f>
        <v>自動車用内燃機関の部分品・取付具・附属品</v>
      </c>
      <c r="D730" s="37" t="n">
        <v>4</v>
      </c>
      <c r="E730" s="37" t="str">
        <f aca="false">IF(B730="","",VLOOKUP(B730,分類コード範囲,3))</f>
        <v>－</v>
      </c>
      <c r="F730" s="33" t="s">
        <v>10</v>
      </c>
      <c r="G730" s="37" t="n">
        <v>1041043</v>
      </c>
    </row>
    <row r="731" customFormat="false" ht="18" hidden="false" customHeight="true" outlineLevel="0" collapsed="false">
      <c r="A731" s="35"/>
      <c r="B731" s="35" t="n">
        <v>301315</v>
      </c>
      <c r="C731" s="45" t="str">
        <f aca="false">IF(B731="","",VLOOKUP(B731,分類コード範囲,2))</f>
        <v>駆動・伝導・操縦装置部品</v>
      </c>
      <c r="D731" s="37" t="n">
        <v>8</v>
      </c>
      <c r="E731" s="37" t="str">
        <f aca="false">IF(B731="","",VLOOKUP(B731,分類コード範囲,3))</f>
        <v>－</v>
      </c>
      <c r="F731" s="33" t="s">
        <v>10</v>
      </c>
      <c r="G731" s="37" t="n">
        <v>9561271</v>
      </c>
    </row>
    <row r="732" customFormat="false" ht="18" hidden="false" customHeight="true" outlineLevel="0" collapsed="false">
      <c r="A732" s="35"/>
      <c r="B732" s="35" t="n">
        <v>301316</v>
      </c>
      <c r="C732" s="45" t="str">
        <f aca="false">IF(B732="","",VLOOKUP(B732,分類コード範囲,2))</f>
        <v>懸架・制動装置部品</v>
      </c>
      <c r="D732" s="37" t="n">
        <v>3</v>
      </c>
      <c r="E732" s="37" t="str">
        <f aca="false">IF(B732="","",VLOOKUP(B732,分類コード範囲,3))</f>
        <v>－</v>
      </c>
      <c r="F732" s="33" t="s">
        <v>10</v>
      </c>
      <c r="G732" s="37" t="n">
        <v>563909</v>
      </c>
    </row>
    <row r="733" customFormat="false" ht="18" hidden="false" customHeight="true" outlineLevel="0" collapsed="false">
      <c r="A733" s="35"/>
      <c r="B733" s="35" t="n">
        <v>301317</v>
      </c>
      <c r="C733" s="45" t="str">
        <f aca="false">IF(B733="","",VLOOKUP(B733,分類コード範囲,2))</f>
        <v>シャシー部品，車体部品</v>
      </c>
      <c r="D733" s="37" t="n">
        <v>19</v>
      </c>
      <c r="E733" s="37" t="str">
        <f aca="false">IF(B733="","",VLOOKUP(B733,分類コード範囲,3))</f>
        <v>－</v>
      </c>
      <c r="F733" s="33" t="s">
        <v>10</v>
      </c>
      <c r="G733" s="37" t="n">
        <v>7086791</v>
      </c>
    </row>
    <row r="734" customFormat="false" ht="18" hidden="false" customHeight="true" outlineLevel="0" collapsed="false">
      <c r="A734" s="35"/>
      <c r="B734" s="35" t="n">
        <v>301322</v>
      </c>
      <c r="C734" s="45" t="str">
        <f aca="false">IF(B734="","",VLOOKUP(B734,分類コード範囲,2))</f>
        <v>座席（完成品に限る）</v>
      </c>
      <c r="D734" s="37" t="n">
        <v>2</v>
      </c>
      <c r="E734" s="37" t="str">
        <f aca="false">IF(B734="","",VLOOKUP(B734,分類コード範囲,3))</f>
        <v>－</v>
      </c>
      <c r="F734" s="33" t="s">
        <v>10</v>
      </c>
      <c r="G734" s="37" t="s">
        <v>13</v>
      </c>
    </row>
    <row r="735" customFormat="false" ht="18" hidden="false" customHeight="true" outlineLevel="0" collapsed="false">
      <c r="A735" s="35"/>
      <c r="B735" s="35" t="n">
        <v>301329</v>
      </c>
      <c r="C735" s="45" t="str">
        <f aca="false">IF(B735="","",VLOOKUP(B735,分類コード範囲,2))</f>
        <v>その他の自動車部品（二輪自動車部品を含む）</v>
      </c>
      <c r="D735" s="37" t="n">
        <v>11</v>
      </c>
      <c r="E735" s="37" t="str">
        <f aca="false">IF(B735="","",VLOOKUP(B735,分類コード範囲,3))</f>
        <v>－</v>
      </c>
      <c r="F735" s="33" t="s">
        <v>10</v>
      </c>
      <c r="G735" s="37" t="n">
        <v>5056143</v>
      </c>
    </row>
    <row r="736" customFormat="false" ht="18" hidden="false" customHeight="true" outlineLevel="0" collapsed="false">
      <c r="A736" s="35"/>
      <c r="B736" s="35" t="n">
        <v>302112</v>
      </c>
      <c r="C736" s="45" t="str">
        <f aca="false">IF(B736="","",VLOOKUP(B736,分類コード範囲,2))</f>
        <v>鉄道用電車（動力付）</v>
      </c>
      <c r="D736" s="37" t="n">
        <v>1</v>
      </c>
      <c r="E736" s="37" t="str">
        <f aca="false">IF(B736="","",VLOOKUP(B736,分類コード範囲,3))</f>
        <v>台</v>
      </c>
      <c r="F736" s="37" t="s">
        <v>13</v>
      </c>
      <c r="G736" s="37" t="s">
        <v>13</v>
      </c>
    </row>
    <row r="737" customFormat="false" ht="18" hidden="false" customHeight="true" outlineLevel="0" collapsed="false">
      <c r="A737" s="35"/>
      <c r="B737" s="35" t="n">
        <v>302114</v>
      </c>
      <c r="C737" s="45" t="str">
        <f aca="false">IF(B737="","",VLOOKUP(B737,分類コード範囲,2))</f>
        <v>鉄道用被けん引客車，電車</v>
      </c>
      <c r="D737" s="37" t="n">
        <v>1</v>
      </c>
      <c r="E737" s="37" t="str">
        <f aca="false">IF(B737="","",VLOOKUP(B737,分類コード範囲,3))</f>
        <v>台</v>
      </c>
      <c r="F737" s="37" t="s">
        <v>13</v>
      </c>
      <c r="G737" s="37" t="s">
        <v>13</v>
      </c>
    </row>
    <row r="738" customFormat="false" ht="18" hidden="false" customHeight="true" outlineLevel="0" collapsed="false">
      <c r="A738" s="35"/>
      <c r="B738" s="35" t="n">
        <v>302119</v>
      </c>
      <c r="C738" s="45" t="str">
        <f aca="false">IF(B738="","",VLOOKUP(B738,分類コード範囲,2))</f>
        <v>その他の鉄道車両</v>
      </c>
      <c r="D738" s="37" t="n">
        <v>1</v>
      </c>
      <c r="E738" s="37" t="str">
        <f aca="false">IF(B738="","",VLOOKUP(B738,分類コード範囲,3))</f>
        <v>－</v>
      </c>
      <c r="F738" s="33" t="s">
        <v>10</v>
      </c>
      <c r="G738" s="37" t="s">
        <v>13</v>
      </c>
    </row>
    <row r="739" customFormat="false" ht="18" hidden="false" customHeight="true" outlineLevel="0" collapsed="false">
      <c r="A739" s="35"/>
      <c r="B739" s="35" t="n">
        <v>302211</v>
      </c>
      <c r="C739" s="45" t="str">
        <f aca="false">IF(B739="","",VLOOKUP(B739,分類コード範囲,2))</f>
        <v>機関車の部分品・取付具・附属品</v>
      </c>
      <c r="D739" s="37" t="n">
        <v>5</v>
      </c>
      <c r="E739" s="37" t="str">
        <f aca="false">IF(B739="","",VLOOKUP(B739,分類コード範囲,3))</f>
        <v>－</v>
      </c>
      <c r="F739" s="33" t="s">
        <v>10</v>
      </c>
      <c r="G739" s="37" t="n">
        <v>129345</v>
      </c>
    </row>
    <row r="740" customFormat="false" ht="18" hidden="false" customHeight="true" outlineLevel="0" collapsed="false">
      <c r="A740" s="35"/>
      <c r="B740" s="35" t="n">
        <v>302212</v>
      </c>
      <c r="C740" s="45" t="str">
        <f aca="false">IF(B740="","",VLOOKUP(B740,分類コード範囲,2))</f>
        <v>電車・客貨車の部分品・取付具・附属品</v>
      </c>
      <c r="D740" s="37" t="n">
        <v>14</v>
      </c>
      <c r="E740" s="37" t="str">
        <f aca="false">IF(B740="","",VLOOKUP(B740,分類コード範囲,3))</f>
        <v>－</v>
      </c>
      <c r="F740" s="33" t="s">
        <v>10</v>
      </c>
      <c r="G740" s="37" t="n">
        <v>2027766</v>
      </c>
    </row>
    <row r="741" customFormat="false" ht="18" hidden="false" customHeight="true" outlineLevel="0" collapsed="false">
      <c r="A741" s="35"/>
      <c r="B741" s="35" t="n">
        <v>303113</v>
      </c>
      <c r="C741" s="45" t="str">
        <f aca="false">IF(B741="","",VLOOKUP(B741,分類コード範囲,2))</f>
        <v>鋼製貨物船の新造（２０総ｔ以上の動力船）</v>
      </c>
      <c r="D741" s="37" t="n">
        <v>3</v>
      </c>
      <c r="E741" s="37" t="str">
        <f aca="false">IF(B741="","",VLOOKUP(B741,分類コード範囲,3))</f>
        <v>隻／総ｔ</v>
      </c>
      <c r="F741" s="38" t="n">
        <v>107890</v>
      </c>
      <c r="G741" s="37" t="n">
        <v>3173335</v>
      </c>
    </row>
    <row r="742" customFormat="false" ht="18" hidden="false" customHeight="true" outlineLevel="0" collapsed="false">
      <c r="A742" s="35"/>
      <c r="B742" s="35" t="n">
        <v>303116</v>
      </c>
      <c r="C742" s="45" t="str">
        <f aca="false">IF(B742="","",VLOOKUP(B742,分類コード範囲,2))</f>
        <v>特殊用途鋼製船舶の新造（２０総ｔ以上の動力船）</v>
      </c>
      <c r="D742" s="37" t="n">
        <v>1</v>
      </c>
      <c r="E742" s="37" t="str">
        <f aca="false">IF(B742="","",VLOOKUP(B742,分類コード範囲,3))</f>
        <v>隻／総ｔ</v>
      </c>
      <c r="F742" s="37" t="s">
        <v>13</v>
      </c>
      <c r="G742" s="37" t="s">
        <v>13</v>
      </c>
    </row>
    <row r="743" customFormat="false" ht="18" hidden="false" customHeight="true" outlineLevel="0" collapsed="false">
      <c r="A743" s="35"/>
      <c r="B743" s="35" t="n">
        <v>303117</v>
      </c>
      <c r="C743" s="45" t="str">
        <f aca="false">IF(B743="","",VLOOKUP(B743,分類コード範囲,2))</f>
        <v>軍艦の新造</v>
      </c>
      <c r="D743" s="37" t="n">
        <v>1</v>
      </c>
      <c r="E743" s="37" t="str">
        <f aca="false">IF(B743="","",VLOOKUP(B743,分類コード範囲,3))</f>
        <v>隻</v>
      </c>
      <c r="F743" s="37" t="s">
        <v>13</v>
      </c>
      <c r="G743" s="37" t="s">
        <v>13</v>
      </c>
    </row>
    <row r="744" customFormat="false" ht="18" hidden="false" customHeight="true" outlineLevel="0" collapsed="false">
      <c r="A744" s="35"/>
      <c r="B744" s="35" t="n">
        <v>303123</v>
      </c>
      <c r="C744" s="45" t="str">
        <f aca="false">IF(B744="","",VLOOKUP(B744,分類コード範囲,2))</f>
        <v>鋼製国内船舶の改造・修理</v>
      </c>
      <c r="D744" s="37" t="n">
        <v>13</v>
      </c>
      <c r="E744" s="37" t="str">
        <f aca="false">IF(B744="","",VLOOKUP(B744,分類コード範囲,3))</f>
        <v>隻</v>
      </c>
      <c r="F744" s="38" t="n">
        <v>1464</v>
      </c>
      <c r="G744" s="37" t="n">
        <v>1039806</v>
      </c>
    </row>
    <row r="745" customFormat="false" ht="18" hidden="false" customHeight="true" outlineLevel="0" collapsed="false">
      <c r="A745" s="35"/>
      <c r="B745" s="35" t="n">
        <v>303124</v>
      </c>
      <c r="C745" s="45" t="str">
        <f aca="false">IF(B745="","",VLOOKUP(B745,分類コード範囲,2))</f>
        <v>鋼製外国船舶の改造・修理</v>
      </c>
      <c r="D745" s="37" t="n">
        <v>3</v>
      </c>
      <c r="E745" s="37" t="str">
        <f aca="false">IF(B745="","",VLOOKUP(B745,分類コード範囲,3))</f>
        <v>隻</v>
      </c>
      <c r="F745" s="38" t="n">
        <v>194</v>
      </c>
      <c r="G745" s="37" t="n">
        <v>159167</v>
      </c>
    </row>
    <row r="746" customFormat="false" ht="18" hidden="false" customHeight="true" outlineLevel="0" collapsed="false">
      <c r="A746" s="35"/>
      <c r="B746" s="35" t="n">
        <v>303125</v>
      </c>
      <c r="C746" s="45" t="str">
        <f aca="false">IF(B746="","",VLOOKUP(B746,分類コード範囲,2))</f>
        <v>軍艦の改造・修理</v>
      </c>
      <c r="D746" s="37" t="n">
        <v>1</v>
      </c>
      <c r="E746" s="37" t="str">
        <f aca="false">IF(B746="","",VLOOKUP(B746,分類コード範囲,3))</f>
        <v>隻</v>
      </c>
      <c r="F746" s="37" t="s">
        <v>13</v>
      </c>
      <c r="G746" s="37" t="s">
        <v>13</v>
      </c>
    </row>
    <row r="747" customFormat="false" ht="18" hidden="false" customHeight="true" outlineLevel="0" collapsed="false">
      <c r="A747" s="35"/>
      <c r="B747" s="35" t="n">
        <v>303211</v>
      </c>
      <c r="C747" s="45" t="str">
        <f aca="false">IF(B747="","",VLOOKUP(B747,分類コード範囲,2))</f>
        <v>船体ブロック</v>
      </c>
      <c r="D747" s="37" t="n">
        <v>1</v>
      </c>
      <c r="E747" s="37" t="str">
        <f aca="false">IF(B747="","",VLOOKUP(B747,分類コード範囲,3))</f>
        <v>－</v>
      </c>
      <c r="F747" s="33" t="s">
        <v>10</v>
      </c>
      <c r="G747" s="37" t="s">
        <v>13</v>
      </c>
    </row>
    <row r="748" customFormat="false" ht="18" hidden="false" customHeight="true" outlineLevel="0" collapsed="false">
      <c r="A748" s="35"/>
      <c r="B748" s="35" t="n">
        <v>303311</v>
      </c>
      <c r="C748" s="45" t="str">
        <f aca="false">IF(B748="","",VLOOKUP(B748,分類コード範囲,2))</f>
        <v>木製・金属製舟艇（鋼船を除く）の新造</v>
      </c>
      <c r="D748" s="37" t="n">
        <v>1</v>
      </c>
      <c r="E748" s="37" t="str">
        <f aca="false">IF(B748="","",VLOOKUP(B748,分類コード範囲,3))</f>
        <v>隻</v>
      </c>
      <c r="F748" s="37" t="s">
        <v>13</v>
      </c>
      <c r="G748" s="37" t="s">
        <v>13</v>
      </c>
    </row>
    <row r="749" customFormat="false" ht="18" hidden="false" customHeight="true" outlineLevel="0" collapsed="false">
      <c r="A749" s="35"/>
      <c r="B749" s="35" t="n">
        <v>303312</v>
      </c>
      <c r="C749" s="45" t="str">
        <f aca="false">IF(B749="","",VLOOKUP(B749,分類コード範囲,2))</f>
        <v>プラスチック製舟艇の新造</v>
      </c>
      <c r="D749" s="37" t="n">
        <v>4</v>
      </c>
      <c r="E749" s="37" t="str">
        <f aca="false">IF(B749="","",VLOOKUP(B749,分類コード範囲,3))</f>
        <v>隻</v>
      </c>
      <c r="F749" s="38" t="n">
        <v>118</v>
      </c>
      <c r="G749" s="37" t="n">
        <v>119271</v>
      </c>
    </row>
    <row r="750" customFormat="false" ht="18" hidden="false" customHeight="true" outlineLevel="0" collapsed="false">
      <c r="A750" s="35"/>
      <c r="B750" s="35" t="n">
        <v>303313</v>
      </c>
      <c r="C750" s="45" t="str">
        <f aca="false">IF(B750="","",VLOOKUP(B750,分類コード範囲,2))</f>
        <v>舟艇の改造・修理</v>
      </c>
      <c r="D750" s="37" t="n">
        <v>11</v>
      </c>
      <c r="E750" s="37" t="str">
        <f aca="false">IF(B750="","",VLOOKUP(B750,分類コード範囲,3))</f>
        <v>隻</v>
      </c>
      <c r="F750" s="38" t="n">
        <v>2482</v>
      </c>
      <c r="G750" s="37" t="n">
        <v>66892</v>
      </c>
    </row>
    <row r="751" customFormat="false" ht="18" hidden="false" customHeight="true" outlineLevel="0" collapsed="false">
      <c r="A751" s="35"/>
      <c r="B751" s="35" t="n">
        <v>303421</v>
      </c>
      <c r="C751" s="45" t="str">
        <f aca="false">IF(B751="","",VLOOKUP(B751,分類コード範囲,2))</f>
        <v>舶用機関の部分品・取付具・附属品</v>
      </c>
      <c r="D751" s="37" t="n">
        <v>9</v>
      </c>
      <c r="E751" s="37" t="str">
        <f aca="false">IF(B751="","",VLOOKUP(B751,分類コード範囲,3))</f>
        <v>－</v>
      </c>
      <c r="F751" s="33" t="s">
        <v>10</v>
      </c>
      <c r="G751" s="37" t="n">
        <v>64534</v>
      </c>
    </row>
    <row r="752" customFormat="false" ht="18" hidden="false" customHeight="true" outlineLevel="0" collapsed="false">
      <c r="A752" s="35"/>
      <c r="B752" s="35" t="n">
        <v>304919</v>
      </c>
      <c r="C752" s="45" t="str">
        <f aca="false">IF(B752="","",VLOOKUP(B752,分類コード範囲,2))</f>
        <v>その他の航空機部分品・補助装置</v>
      </c>
      <c r="D752" s="37" t="n">
        <v>1</v>
      </c>
      <c r="E752" s="37" t="str">
        <f aca="false">IF(B752="","",VLOOKUP(B752,分類コード範囲,3))</f>
        <v>－</v>
      </c>
      <c r="F752" s="33" t="s">
        <v>10</v>
      </c>
      <c r="G752" s="37" t="s">
        <v>13</v>
      </c>
    </row>
    <row r="753" customFormat="false" ht="18" hidden="false" customHeight="true" outlineLevel="0" collapsed="false">
      <c r="A753" s="35"/>
      <c r="B753" s="35" t="n">
        <v>305921</v>
      </c>
      <c r="C753" s="45" t="str">
        <f aca="false">IF(B753="","",VLOOKUP(B753,分類コード範囲,2))</f>
        <v>産業用運搬車両の部分品・取付具・附属品</v>
      </c>
      <c r="D753" s="37" t="n">
        <v>1</v>
      </c>
      <c r="E753" s="37" t="str">
        <f aca="false">IF(B753="","",VLOOKUP(B753,分類コード範囲,3))</f>
        <v>－</v>
      </c>
      <c r="F753" s="33" t="s">
        <v>10</v>
      </c>
      <c r="G753" s="37" t="s">
        <v>13</v>
      </c>
    </row>
    <row r="754" customFormat="false" ht="18" hidden="false" customHeight="true" outlineLevel="0" collapsed="false">
      <c r="A754" s="35"/>
      <c r="B754" s="35" t="n">
        <v>309114</v>
      </c>
      <c r="C754" s="45" t="str">
        <f aca="false">IF(B754="","",VLOOKUP(B754,分類コード範囲,2))</f>
        <v>車いす（手動式）</v>
      </c>
      <c r="D754" s="37" t="n">
        <v>1</v>
      </c>
      <c r="E754" s="37" t="str">
        <f aca="false">IF(B754="","",VLOOKUP(B754,分類コード範囲,3))</f>
        <v>台</v>
      </c>
      <c r="F754" s="37" t="s">
        <v>13</v>
      </c>
      <c r="G754" s="37" t="s">
        <v>13</v>
      </c>
    </row>
    <row r="755" customFormat="false" ht="18" hidden="false" customHeight="true" outlineLevel="0" collapsed="false">
      <c r="A755" s="35"/>
      <c r="B755" s="35" t="n">
        <v>309116</v>
      </c>
      <c r="C755" s="45" t="str">
        <f aca="false">IF(B755="","",VLOOKUP(B755,分類コード範囲,2))</f>
        <v>自転車の部分品・取付具・附属品</v>
      </c>
      <c r="D755" s="37" t="n">
        <v>2</v>
      </c>
      <c r="E755" s="37" t="str">
        <f aca="false">IF(B755="","",VLOOKUP(B755,分類コード範囲,3))</f>
        <v>－</v>
      </c>
      <c r="F755" s="33" t="s">
        <v>10</v>
      </c>
      <c r="G755" s="37" t="s">
        <v>13</v>
      </c>
    </row>
    <row r="756" customFormat="false" ht="18" hidden="false" customHeight="true" outlineLevel="0" collapsed="false">
      <c r="A756" s="35"/>
      <c r="B756" s="35" t="n">
        <v>309919</v>
      </c>
      <c r="C756" s="45" t="str">
        <f aca="false">IF(B756="","",VLOOKUP(B756,分類コード範囲,2))</f>
        <v>他に分類されない輸送用機械器具，同部分品・取付具・附属品</v>
      </c>
      <c r="D756" s="37" t="n">
        <v>4</v>
      </c>
      <c r="E756" s="37" t="str">
        <f aca="false">IF(B756="","",VLOOKUP(B756,分類コード範囲,3))</f>
        <v>－</v>
      </c>
      <c r="F756" s="33" t="s">
        <v>10</v>
      </c>
      <c r="G756" s="37" t="n">
        <v>21815</v>
      </c>
    </row>
    <row r="757" customFormat="false" ht="18" hidden="false" customHeight="true" outlineLevel="0" collapsed="false">
      <c r="A757" s="34"/>
      <c r="B757" s="35"/>
      <c r="C757" s="45" t="str">
        <f aca="false">IF(B757="","",VLOOKUP(B757,分類コード範囲,2))</f>
        <v/>
      </c>
      <c r="D757" s="37"/>
      <c r="E757" s="37" t="str">
        <f aca="false">IF(B757="","",VLOOKUP(B757,分類コード範囲,3))</f>
        <v/>
      </c>
      <c r="F757" s="38"/>
      <c r="G757" s="37"/>
    </row>
    <row r="758" s="55" customFormat="true" ht="18" hidden="false" customHeight="true" outlineLevel="0" collapsed="false">
      <c r="A758" s="34" t="n">
        <v>31</v>
      </c>
      <c r="B758" s="34"/>
      <c r="C758" s="53" t="s">
        <v>38</v>
      </c>
      <c r="D758" s="41" t="n">
        <v>25</v>
      </c>
      <c r="E758" s="33" t="n">
        <v>0</v>
      </c>
      <c r="F758" s="33" t="n">
        <v>0</v>
      </c>
      <c r="G758" s="41" t="s">
        <v>13</v>
      </c>
      <c r="H758" s="54"/>
      <c r="I758" s="54"/>
      <c r="J758" s="54"/>
      <c r="K758" s="54"/>
      <c r="L758" s="54"/>
      <c r="M758" s="54"/>
      <c r="N758" s="54"/>
      <c r="O758" s="54"/>
    </row>
    <row r="759" customFormat="false" ht="18" hidden="false" customHeight="true" outlineLevel="0" collapsed="false">
      <c r="A759" s="35"/>
      <c r="B759" s="35"/>
      <c r="C759" s="45" t="str">
        <f aca="false">IF(B759="","",VLOOKUP(B759,分類コード範囲,2))</f>
        <v/>
      </c>
      <c r="D759" s="37"/>
      <c r="E759" s="37" t="str">
        <f aca="false">IF(B759="","",VLOOKUP(B759,分類コード範囲,3))</f>
        <v/>
      </c>
      <c r="F759" s="38"/>
      <c r="G759" s="37"/>
    </row>
    <row r="760" customFormat="false" ht="18" hidden="false" customHeight="true" outlineLevel="0" collapsed="false">
      <c r="A760" s="35"/>
      <c r="B760" s="35" t="n">
        <v>311211</v>
      </c>
      <c r="C760" s="45" t="str">
        <f aca="false">IF(B760="","",VLOOKUP(B760,分類コード範囲,2))</f>
        <v>積算体積計</v>
      </c>
      <c r="D760" s="37" t="n">
        <v>1</v>
      </c>
      <c r="E760" s="37" t="str">
        <f aca="false">IF(B760="","",VLOOKUP(B760,分類コード範囲,3))</f>
        <v>－</v>
      </c>
      <c r="F760" s="38" t="n">
        <v>0</v>
      </c>
      <c r="G760" s="37" t="s">
        <v>13</v>
      </c>
    </row>
    <row r="761" customFormat="false" ht="18" hidden="false" customHeight="true" outlineLevel="0" collapsed="false">
      <c r="A761" s="35"/>
      <c r="B761" s="35" t="n">
        <v>311311</v>
      </c>
      <c r="C761" s="45" t="str">
        <f aca="false">IF(B761="","",VLOOKUP(B761,分類コード範囲,2))</f>
        <v>はかり</v>
      </c>
      <c r="D761" s="37" t="n">
        <v>2</v>
      </c>
      <c r="E761" s="37" t="str">
        <f aca="false">IF(B761="","",VLOOKUP(B761,分類コード範囲,3))</f>
        <v>－</v>
      </c>
      <c r="F761" s="38" t="n">
        <v>0</v>
      </c>
      <c r="G761" s="37" t="s">
        <v>13</v>
      </c>
    </row>
    <row r="762" customFormat="false" ht="18" hidden="false" customHeight="true" outlineLevel="0" collapsed="false">
      <c r="A762" s="35"/>
      <c r="B762" s="35" t="n">
        <v>311411</v>
      </c>
      <c r="C762" s="45" t="str">
        <f aca="false">IF(B762="","",VLOOKUP(B762,分類コード範囲,2))</f>
        <v>圧力計</v>
      </c>
      <c r="D762" s="37" t="n">
        <v>1</v>
      </c>
      <c r="E762" s="37" t="str">
        <f aca="false">IF(B762="","",VLOOKUP(B762,分類コード範囲,3))</f>
        <v>－</v>
      </c>
      <c r="F762" s="38" t="n">
        <v>0</v>
      </c>
      <c r="G762" s="37" t="s">
        <v>13</v>
      </c>
    </row>
    <row r="763" customFormat="false" ht="18" hidden="false" customHeight="true" outlineLevel="0" collapsed="false">
      <c r="A763" s="35"/>
      <c r="B763" s="35" t="n">
        <v>311415</v>
      </c>
      <c r="C763" s="45" t="str">
        <f aca="false">IF(B763="","",VLOOKUP(B763,分類コード範囲,2))</f>
        <v>圧力計，流量計，液面計等の部分品・取付具・附属品</v>
      </c>
      <c r="D763" s="37" t="n">
        <v>1</v>
      </c>
      <c r="E763" s="37" t="str">
        <f aca="false">IF(B763="","",VLOOKUP(B763,分類コード範囲,3))</f>
        <v>－</v>
      </c>
      <c r="F763" s="38" t="n">
        <v>0</v>
      </c>
      <c r="G763" s="37" t="s">
        <v>13</v>
      </c>
    </row>
    <row r="764" customFormat="false" ht="18" hidden="false" customHeight="true" outlineLevel="0" collapsed="false">
      <c r="A764" s="35"/>
      <c r="B764" s="35" t="n">
        <v>311512</v>
      </c>
      <c r="C764" s="45" t="str">
        <f aca="false">IF(B764="","",VLOOKUP(B764,分類コード範囲,2))</f>
        <v>精密測定器</v>
      </c>
      <c r="D764" s="37" t="n">
        <v>1</v>
      </c>
      <c r="E764" s="37" t="str">
        <f aca="false">IF(B764="","",VLOOKUP(B764,分類コード範囲,3))</f>
        <v>－</v>
      </c>
      <c r="F764" s="38" t="n">
        <v>0</v>
      </c>
      <c r="G764" s="37" t="s">
        <v>13</v>
      </c>
    </row>
    <row r="765" customFormat="false" ht="18" hidden="false" customHeight="true" outlineLevel="0" collapsed="false">
      <c r="A765" s="35"/>
      <c r="B765" s="35" t="n">
        <v>311513</v>
      </c>
      <c r="C765" s="45" t="str">
        <f aca="false">IF(B765="","",VLOOKUP(B765,分類コード範囲,2))</f>
        <v>精密測定器の部分品・取付具・附属品</v>
      </c>
      <c r="D765" s="37" t="n">
        <v>1</v>
      </c>
      <c r="E765" s="37" t="str">
        <f aca="false">IF(B765="","",VLOOKUP(B765,分類コード範囲,3))</f>
        <v>－</v>
      </c>
      <c r="F765" s="38" t="n">
        <v>0</v>
      </c>
      <c r="G765" s="37" t="s">
        <v>13</v>
      </c>
    </row>
    <row r="766" customFormat="false" ht="18" hidden="false" customHeight="true" outlineLevel="0" collapsed="false">
      <c r="A766" s="35"/>
      <c r="B766" s="35" t="n">
        <v>311619</v>
      </c>
      <c r="C766" s="45" t="str">
        <f aca="false">IF(B766="","",VLOOKUP(B766,分類コード範囲,2))</f>
        <v>その他の分析装置</v>
      </c>
      <c r="D766" s="37" t="n">
        <v>1</v>
      </c>
      <c r="E766" s="37" t="str">
        <f aca="false">IF(B766="","",VLOOKUP(B766,分類コード範囲,3))</f>
        <v>－</v>
      </c>
      <c r="F766" s="38" t="n">
        <v>0</v>
      </c>
      <c r="G766" s="37" t="s">
        <v>13</v>
      </c>
    </row>
    <row r="767" customFormat="false" ht="18" hidden="false" customHeight="true" outlineLevel="0" collapsed="false">
      <c r="A767" s="35"/>
      <c r="B767" s="35" t="n">
        <v>311621</v>
      </c>
      <c r="C767" s="45" t="str">
        <f aca="false">IF(B767="","",VLOOKUP(B767,分類コード範囲,2))</f>
        <v>分析機器の部分品・取付具・附属品</v>
      </c>
      <c r="D767" s="37" t="n">
        <v>1</v>
      </c>
      <c r="E767" s="37" t="str">
        <f aca="false">IF(B767="","",VLOOKUP(B767,分類コード範囲,3))</f>
        <v>－</v>
      </c>
      <c r="F767" s="38" t="n">
        <v>0</v>
      </c>
      <c r="G767" s="37" t="s">
        <v>13</v>
      </c>
    </row>
    <row r="768" customFormat="false" ht="18" hidden="false" customHeight="true" outlineLevel="0" collapsed="false">
      <c r="A768" s="35"/>
      <c r="B768" s="35" t="n">
        <v>311719</v>
      </c>
      <c r="C768" s="45" t="str">
        <f aca="false">IF(B768="","",VLOOKUP(B768,分類コード範囲,2))</f>
        <v>その他の試験機</v>
      </c>
      <c r="D768" s="37" t="n">
        <v>2</v>
      </c>
      <c r="E768" s="37" t="str">
        <f aca="false">IF(B768="","",VLOOKUP(B768,分類コード範囲,3))</f>
        <v>－</v>
      </c>
      <c r="F768" s="38" t="n">
        <v>0</v>
      </c>
      <c r="G768" s="37" t="s">
        <v>13</v>
      </c>
    </row>
    <row r="769" customFormat="false" ht="18" hidden="false" customHeight="true" outlineLevel="0" collapsed="false">
      <c r="A769" s="35"/>
      <c r="B769" s="35" t="n">
        <v>311721</v>
      </c>
      <c r="C769" s="45" t="str">
        <f aca="false">IF(B769="","",VLOOKUP(B769,分類コード範囲,2))</f>
        <v>試験機の部分品・取付具・附属品</v>
      </c>
      <c r="D769" s="37" t="n">
        <v>2</v>
      </c>
      <c r="E769" s="37" t="str">
        <f aca="false">IF(B769="","",VLOOKUP(B769,分類コード範囲,3))</f>
        <v>－</v>
      </c>
      <c r="F769" s="38" t="n">
        <v>0</v>
      </c>
      <c r="G769" s="37" t="s">
        <v>13</v>
      </c>
    </row>
    <row r="770" customFormat="false" ht="18" hidden="false" customHeight="true" outlineLevel="0" collapsed="false">
      <c r="A770" s="35"/>
      <c r="B770" s="35" t="n">
        <v>311919</v>
      </c>
      <c r="C770" s="45" t="str">
        <f aca="false">IF(B770="","",VLOOKUP(B770,分類コード範囲,2))</f>
        <v>その他の計量器・測定器</v>
      </c>
      <c r="D770" s="37" t="n">
        <v>1</v>
      </c>
      <c r="E770" s="37" t="str">
        <f aca="false">IF(B770="","",VLOOKUP(B770,分類コード範囲,3))</f>
        <v>－</v>
      </c>
      <c r="F770" s="38" t="n">
        <v>0</v>
      </c>
      <c r="G770" s="37" t="s">
        <v>13</v>
      </c>
    </row>
    <row r="771" customFormat="false" ht="18" hidden="false" customHeight="true" outlineLevel="0" collapsed="false">
      <c r="A771" s="35"/>
      <c r="B771" s="35" t="n">
        <v>313111</v>
      </c>
      <c r="C771" s="45" t="str">
        <f aca="false">IF(B771="","",VLOOKUP(B771,分類コード範囲,2))</f>
        <v>医療用機械器具，同装置</v>
      </c>
      <c r="D771" s="37" t="n">
        <v>1</v>
      </c>
      <c r="E771" s="37" t="str">
        <f aca="false">IF(B771="","",VLOOKUP(B771,分類コード範囲,3))</f>
        <v>－</v>
      </c>
      <c r="F771" s="38" t="n">
        <v>0</v>
      </c>
      <c r="G771" s="37" t="s">
        <v>13</v>
      </c>
    </row>
    <row r="772" customFormat="false" ht="18" hidden="false" customHeight="true" outlineLevel="0" collapsed="false">
      <c r="A772" s="23"/>
      <c r="B772" s="23" t="n">
        <v>313113</v>
      </c>
      <c r="C772" s="47" t="str">
        <f aca="false">IF(B772="","",VLOOKUP(B772,分類コード範囲,2))</f>
        <v>医療用機械器具の部分品・取付具・附属品</v>
      </c>
      <c r="D772" s="48" t="n">
        <v>2</v>
      </c>
      <c r="E772" s="48" t="str">
        <f aca="false">IF(B772="","",VLOOKUP(B772,分類コード範囲,3))</f>
        <v>－</v>
      </c>
      <c r="F772" s="49" t="n">
        <v>0</v>
      </c>
      <c r="G772" s="48" t="s">
        <v>13</v>
      </c>
    </row>
    <row r="773" customFormat="false" ht="18" hidden="false" customHeight="true" outlineLevel="0" collapsed="false">
      <c r="A773" s="35"/>
      <c r="B773" s="35" t="n">
        <v>313411</v>
      </c>
      <c r="C773" s="45" t="str">
        <f aca="false">IF(B773="","",VLOOKUP(B773,分類コード範囲,2))</f>
        <v>医療用品</v>
      </c>
      <c r="D773" s="37" t="n">
        <v>5</v>
      </c>
      <c r="E773" s="37" t="str">
        <f aca="false">IF(B773="","",VLOOKUP(B773,分類コード範囲,3))</f>
        <v>－</v>
      </c>
      <c r="F773" s="38" t="n">
        <v>0</v>
      </c>
      <c r="G773" s="37" t="n">
        <v>66486</v>
      </c>
    </row>
    <row r="774" customFormat="false" ht="18" hidden="false" customHeight="true" outlineLevel="0" collapsed="false">
      <c r="A774" s="35"/>
      <c r="B774" s="35" t="n">
        <v>314111</v>
      </c>
      <c r="C774" s="45" t="str">
        <f aca="false">IF(B774="","",VLOOKUP(B774,分類コード範囲,2))</f>
        <v>理化学機械器具</v>
      </c>
      <c r="D774" s="37" t="n">
        <v>1</v>
      </c>
      <c r="E774" s="37" t="str">
        <f aca="false">IF(B774="","",VLOOKUP(B774,分類コード範囲,3))</f>
        <v>－</v>
      </c>
      <c r="F774" s="38" t="n">
        <v>0</v>
      </c>
      <c r="G774" s="37" t="s">
        <v>13</v>
      </c>
    </row>
    <row r="775" customFormat="false" ht="18" hidden="false" customHeight="true" outlineLevel="0" collapsed="false">
      <c r="A775" s="35"/>
      <c r="B775" s="35" t="n">
        <v>314112</v>
      </c>
      <c r="C775" s="45" t="str">
        <f aca="false">IF(B775="","",VLOOKUP(B775,分類コード範囲,2))</f>
        <v>理化学機械器具の部分品・取付具・附属品</v>
      </c>
      <c r="D775" s="37" t="n">
        <v>1</v>
      </c>
      <c r="E775" s="37" t="str">
        <f aca="false">IF(B775="","",VLOOKUP(B775,分類コード範囲,3))</f>
        <v>－</v>
      </c>
      <c r="F775" s="38" t="n">
        <v>0</v>
      </c>
      <c r="G775" s="37" t="s">
        <v>13</v>
      </c>
    </row>
    <row r="776" customFormat="false" ht="18" hidden="false" customHeight="true" outlineLevel="0" collapsed="false">
      <c r="A776" s="35"/>
      <c r="B776" s="35" t="n">
        <v>315214</v>
      </c>
      <c r="C776" s="45" t="str">
        <f aca="false">IF(B776="","",VLOOKUP(B776,分類コード範囲,2))</f>
        <v>カメラ・写真装置の部分品・取付具・附属品</v>
      </c>
      <c r="D776" s="37" t="n">
        <v>1</v>
      </c>
      <c r="E776" s="37" t="str">
        <f aca="false">IF(B776="","",VLOOKUP(B776,分類コード範囲,3))</f>
        <v>－</v>
      </c>
      <c r="F776" s="38" t="n">
        <v>0</v>
      </c>
      <c r="G776" s="37" t="s">
        <v>13</v>
      </c>
    </row>
    <row r="777" s="55" customFormat="true" ht="18" hidden="false" customHeight="true" outlineLevel="0" collapsed="false">
      <c r="A777" s="60"/>
      <c r="B777" s="35"/>
      <c r="C777" s="45" t="str">
        <f aca="false">IF(B777="","",VLOOKUP(B777,分類コード範囲,2))</f>
        <v/>
      </c>
      <c r="D777" s="41"/>
      <c r="E777" s="37" t="str">
        <f aca="false">IF(B777="","",VLOOKUP(B777,分類コード範囲,3))</f>
        <v/>
      </c>
      <c r="F777" s="38"/>
      <c r="G777" s="41"/>
      <c r="H777" s="54"/>
      <c r="I777" s="54"/>
      <c r="J777" s="54"/>
      <c r="K777" s="54"/>
      <c r="L777" s="54"/>
      <c r="M777" s="54"/>
      <c r="N777" s="54"/>
      <c r="O777" s="54"/>
    </row>
    <row r="778" customFormat="false" ht="18" hidden="false" customHeight="true" outlineLevel="0" collapsed="false">
      <c r="A778" s="34" t="n">
        <v>32</v>
      </c>
      <c r="B778" s="34"/>
      <c r="C778" s="53" t="s">
        <v>39</v>
      </c>
      <c r="D778" s="41" t="n">
        <v>81</v>
      </c>
      <c r="E778" s="33" t="n">
        <v>0</v>
      </c>
      <c r="F778" s="33" t="n">
        <v>0</v>
      </c>
      <c r="G778" s="41" t="n">
        <v>819143</v>
      </c>
    </row>
    <row r="779" customFormat="false" ht="18" hidden="false" customHeight="true" outlineLevel="0" collapsed="false">
      <c r="A779" s="35"/>
      <c r="B779" s="35"/>
      <c r="C779" s="45" t="str">
        <f aca="false">IF(B779="","",VLOOKUP(B779,分類コード範囲,2))</f>
        <v/>
      </c>
      <c r="D779" s="37"/>
      <c r="E779" s="37" t="str">
        <f aca="false">IF(B779="","",VLOOKUP(B779,分類コード範囲,3))</f>
        <v/>
      </c>
      <c r="F779" s="38"/>
      <c r="G779" s="37"/>
    </row>
    <row r="780" customFormat="false" ht="18" hidden="false" customHeight="true" outlineLevel="0" collapsed="false">
      <c r="A780" s="35"/>
      <c r="B780" s="35" t="n">
        <v>321111</v>
      </c>
      <c r="C780" s="45" t="str">
        <f aca="false">IF(B780="","",VLOOKUP(B780,分類コード範囲,2))</f>
        <v>貴金属製装身具（宝石，象牙，亀甲を含む）</v>
      </c>
      <c r="D780" s="37" t="n">
        <v>1</v>
      </c>
      <c r="E780" s="37" t="str">
        <f aca="false">IF(B780="","",VLOOKUP(B780,分類コード範囲,3))</f>
        <v>－</v>
      </c>
      <c r="F780" s="33" t="s">
        <v>10</v>
      </c>
      <c r="G780" s="37" t="s">
        <v>13</v>
      </c>
    </row>
    <row r="781" customFormat="false" ht="18" hidden="false" customHeight="true" outlineLevel="0" collapsed="false">
      <c r="A781" s="35"/>
      <c r="B781" s="35" t="n">
        <v>322919</v>
      </c>
      <c r="C781" s="45" t="str">
        <f aca="false">IF(B781="","",VLOOKUP(B781,分類コード範囲,2))</f>
        <v>その他の洋楽器，和楽器</v>
      </c>
      <c r="D781" s="37" t="n">
        <v>1</v>
      </c>
      <c r="E781" s="37" t="str">
        <f aca="false">IF(B781="","",VLOOKUP(B781,分類コード範囲,3))</f>
        <v>－</v>
      </c>
      <c r="F781" s="33" t="s">
        <v>10</v>
      </c>
      <c r="G781" s="37" t="s">
        <v>13</v>
      </c>
    </row>
    <row r="782" customFormat="false" ht="18" hidden="false" customHeight="true" outlineLevel="0" collapsed="false">
      <c r="A782" s="35"/>
      <c r="B782" s="35" t="n">
        <v>323417</v>
      </c>
      <c r="C782" s="45" t="str">
        <f aca="false">IF(B782="","",VLOOKUP(B782,分類コード範囲,2))</f>
        <v>釣道具，同附属品</v>
      </c>
      <c r="D782" s="37" t="n">
        <v>4</v>
      </c>
      <c r="E782" s="37" t="str">
        <f aca="false">IF(B782="","",VLOOKUP(B782,分類コード範囲,3))</f>
        <v>－</v>
      </c>
      <c r="F782" s="33" t="s">
        <v>10</v>
      </c>
      <c r="G782" s="37" t="n">
        <v>230153</v>
      </c>
    </row>
    <row r="783" customFormat="false" ht="18" hidden="false" customHeight="true" outlineLevel="0" collapsed="false">
      <c r="A783" s="35"/>
      <c r="B783" s="35" t="n">
        <v>324911</v>
      </c>
      <c r="C783" s="45" t="str">
        <f aca="false">IF(B783="","",VLOOKUP(B783,分類コード範囲,2))</f>
        <v>印章，印肉，スタンプ，スタンプ台</v>
      </c>
      <c r="D783" s="37" t="n">
        <v>2</v>
      </c>
      <c r="E783" s="37" t="str">
        <f aca="false">IF(B783="","",VLOOKUP(B783,分類コード範囲,3))</f>
        <v>－</v>
      </c>
      <c r="F783" s="33" t="s">
        <v>10</v>
      </c>
      <c r="G783" s="37" t="s">
        <v>13</v>
      </c>
    </row>
    <row r="784" customFormat="false" ht="18" hidden="false" customHeight="true" outlineLevel="0" collapsed="false">
      <c r="A784" s="35"/>
      <c r="B784" s="35" t="n">
        <v>324913</v>
      </c>
      <c r="C784" s="45" t="str">
        <f aca="false">IF(B784="","",VLOOKUP(B784,分類コード範囲,2))</f>
        <v>事務用のり，工業用のり</v>
      </c>
      <c r="D784" s="37" t="n">
        <v>1</v>
      </c>
      <c r="E784" s="37" t="str">
        <f aca="false">IF(B784="","",VLOOKUP(B784,分類コード範囲,3))</f>
        <v>－</v>
      </c>
      <c r="F784" s="33" t="s">
        <v>10</v>
      </c>
      <c r="G784" s="37" t="s">
        <v>13</v>
      </c>
    </row>
    <row r="785" customFormat="false" ht="18" hidden="false" customHeight="true" outlineLevel="0" collapsed="false">
      <c r="A785" s="35"/>
      <c r="B785" s="35" t="n">
        <v>326112</v>
      </c>
      <c r="C785" s="45" t="str">
        <f aca="false">IF(B785="","",VLOOKUP(B785,分類コード範囲,2))</f>
        <v>漆器製台所・食卓用品</v>
      </c>
      <c r="D785" s="37" t="n">
        <v>2</v>
      </c>
      <c r="E785" s="37" t="str">
        <f aca="false">IF(B785="","",VLOOKUP(B785,分類コード範囲,3))</f>
        <v>－</v>
      </c>
      <c r="F785" s="33" t="s">
        <v>10</v>
      </c>
      <c r="G785" s="37" t="s">
        <v>13</v>
      </c>
    </row>
    <row r="786" customFormat="false" ht="18" hidden="false" customHeight="true" outlineLevel="0" collapsed="false">
      <c r="A786" s="35"/>
      <c r="B786" s="35" t="n">
        <v>326119</v>
      </c>
      <c r="C786" s="45" t="str">
        <f aca="false">IF(B786="","",VLOOKUP(B786,分類コード範囲,2))</f>
        <v>その他の漆器製品</v>
      </c>
      <c r="D786" s="37" t="n">
        <v>2</v>
      </c>
      <c r="E786" s="37" t="str">
        <f aca="false">IF(B786="","",VLOOKUP(B786,分類コード範囲,3))</f>
        <v>－</v>
      </c>
      <c r="F786" s="33" t="s">
        <v>10</v>
      </c>
      <c r="G786" s="37" t="s">
        <v>13</v>
      </c>
    </row>
    <row r="787" customFormat="false" ht="18" hidden="false" customHeight="true" outlineLevel="0" collapsed="false">
      <c r="A787" s="35"/>
      <c r="B787" s="35" t="n">
        <v>327211</v>
      </c>
      <c r="C787" s="45" t="str">
        <f aca="false">IF(B787="","",VLOOKUP(B787,分類コード範囲,2))</f>
        <v>畳，畳床</v>
      </c>
      <c r="D787" s="37" t="n">
        <v>14</v>
      </c>
      <c r="E787" s="37" t="str">
        <f aca="false">IF(B787="","",VLOOKUP(B787,分類コード範囲,3))</f>
        <v>畳</v>
      </c>
      <c r="F787" s="38" t="n">
        <v>103936</v>
      </c>
      <c r="G787" s="37" t="n">
        <v>62591</v>
      </c>
    </row>
    <row r="788" customFormat="false" ht="18" hidden="false" customHeight="true" outlineLevel="0" collapsed="false">
      <c r="A788" s="35"/>
      <c r="B788" s="35" t="n">
        <v>327212</v>
      </c>
      <c r="C788" s="45" t="str">
        <f aca="false">IF(B788="","",VLOOKUP(B788,分類コード範囲,2))</f>
        <v>畳表</v>
      </c>
      <c r="D788" s="37" t="n">
        <v>1</v>
      </c>
      <c r="E788" s="37" t="str">
        <f aca="false">IF(B788="","",VLOOKUP(B788,分類コード範囲,3))</f>
        <v>畳</v>
      </c>
      <c r="F788" s="37" t="s">
        <v>13</v>
      </c>
      <c r="G788" s="37" t="s">
        <v>13</v>
      </c>
    </row>
    <row r="789" customFormat="false" ht="18" hidden="false" customHeight="true" outlineLevel="0" collapsed="false">
      <c r="A789" s="35"/>
      <c r="B789" s="35" t="n">
        <v>329211</v>
      </c>
      <c r="C789" s="45" t="str">
        <f aca="false">IF(B789="","",VLOOKUP(B789,分類コード範囲,2))</f>
        <v>看板，標識，展示装置（電気的，機械的でないもの）</v>
      </c>
      <c r="D789" s="37" t="n">
        <v>25</v>
      </c>
      <c r="E789" s="37" t="str">
        <f aca="false">IF(B789="","",VLOOKUP(B789,分類コード範囲,3))</f>
        <v>－</v>
      </c>
      <c r="F789" s="33" t="s">
        <v>10</v>
      </c>
      <c r="G789" s="37" t="n">
        <v>147157</v>
      </c>
    </row>
    <row r="790" customFormat="false" ht="18" hidden="false" customHeight="true" outlineLevel="0" collapsed="false">
      <c r="A790" s="35"/>
      <c r="B790" s="35" t="n">
        <v>329212</v>
      </c>
      <c r="C790" s="45" t="str">
        <f aca="false">IF(B790="","",VLOOKUP(B790,分類コード範囲,2))</f>
        <v>看板，標識機，展示装置（電気的，機械的なもの）</v>
      </c>
      <c r="D790" s="37" t="n">
        <v>11</v>
      </c>
      <c r="E790" s="37" t="str">
        <f aca="false">IF(B790="","",VLOOKUP(B790,分類コード範囲,3))</f>
        <v>－</v>
      </c>
      <c r="F790" s="38" t="n">
        <v>0</v>
      </c>
      <c r="G790" s="37" t="n">
        <v>97138</v>
      </c>
    </row>
    <row r="791" customFormat="false" ht="18" hidden="false" customHeight="true" outlineLevel="0" collapsed="false">
      <c r="A791" s="35"/>
      <c r="B791" s="35" t="n">
        <v>329311</v>
      </c>
      <c r="C791" s="45" t="str">
        <f aca="false">IF(B791="","",VLOOKUP(B791,分類コード範囲,2))</f>
        <v>パレット</v>
      </c>
      <c r="D791" s="37" t="n">
        <v>5</v>
      </c>
      <c r="E791" s="37" t="str">
        <f aca="false">IF(B791="","",VLOOKUP(B791,分類コード範囲,3))</f>
        <v>－</v>
      </c>
      <c r="F791" s="33" t="s">
        <v>10</v>
      </c>
      <c r="G791" s="37" t="n">
        <v>67857</v>
      </c>
    </row>
    <row r="792" customFormat="false" ht="18" hidden="false" customHeight="true" outlineLevel="0" collapsed="false">
      <c r="A792" s="35"/>
      <c r="B792" s="35" t="n">
        <v>329411</v>
      </c>
      <c r="C792" s="45" t="str">
        <f aca="false">IF(B792="","",VLOOKUP(B792,分類コード範囲,2))</f>
        <v>マネキン人形，人台</v>
      </c>
      <c r="D792" s="37" t="n">
        <v>1</v>
      </c>
      <c r="E792" s="37" t="str">
        <f aca="false">IF(B792="","",VLOOKUP(B792,分類コード範囲,3))</f>
        <v>－</v>
      </c>
      <c r="F792" s="33" t="s">
        <v>10</v>
      </c>
      <c r="G792" s="37" t="s">
        <v>13</v>
      </c>
    </row>
    <row r="793" customFormat="false" ht="18" hidden="false" customHeight="true" outlineLevel="0" collapsed="false">
      <c r="A793" s="35"/>
      <c r="B793" s="35" t="n">
        <v>329511</v>
      </c>
      <c r="C793" s="45" t="str">
        <f aca="false">IF(B793="","",VLOOKUP(B793,分類コード範囲,2))</f>
        <v>工業用模型（木型を含む）</v>
      </c>
      <c r="D793" s="37" t="n">
        <v>3</v>
      </c>
      <c r="E793" s="37" t="str">
        <f aca="false">IF(B793="","",VLOOKUP(B793,分類コード範囲,3))</f>
        <v>－</v>
      </c>
      <c r="F793" s="33" t="s">
        <v>10</v>
      </c>
      <c r="G793" s="37" t="n">
        <v>12015</v>
      </c>
    </row>
    <row r="794" customFormat="false" ht="18" hidden="false" customHeight="true" outlineLevel="0" collapsed="false">
      <c r="A794" s="35"/>
      <c r="B794" s="35" t="n">
        <v>329919</v>
      </c>
      <c r="C794" s="45" t="str">
        <f aca="false">IF(B794="","",VLOOKUP(B794,分類コード範囲,2))</f>
        <v>他に分類されないその他の製品</v>
      </c>
      <c r="D794" s="37" t="n">
        <v>8</v>
      </c>
      <c r="E794" s="37" t="str">
        <f aca="false">IF(B794="","",VLOOKUP(B794,分類コード範囲,3))</f>
        <v>－</v>
      </c>
      <c r="F794" s="33" t="s">
        <v>10</v>
      </c>
      <c r="G794" s="37" t="n">
        <v>184997</v>
      </c>
    </row>
    <row r="795" customFormat="false" ht="17.25" hidden="false" customHeight="true" outlineLevel="0" collapsed="false">
      <c r="A795" s="35"/>
      <c r="B795" s="44"/>
      <c r="C795" s="70" t="str">
        <f aca="false">IF(B795="","",VLOOKUP(B795,分類コード範囲,2))</f>
        <v/>
      </c>
      <c r="D795" s="37"/>
      <c r="E795" s="37"/>
      <c r="F795" s="57"/>
      <c r="G795" s="37"/>
    </row>
    <row r="796" customFormat="false" ht="17.25" hidden="false" customHeight="true" outlineLevel="0" collapsed="false">
      <c r="A796" s="71"/>
      <c r="B796" s="5"/>
      <c r="C796" s="72" t="str">
        <f aca="false">IF(B796="","",VLOOKUP(B796,分類コード範囲,2))</f>
        <v/>
      </c>
      <c r="D796" s="37"/>
      <c r="E796" s="37"/>
      <c r="F796" s="57"/>
      <c r="G796" s="37"/>
    </row>
    <row r="797" customFormat="false" ht="17.25" hidden="false" customHeight="true" outlineLevel="0" collapsed="false">
      <c r="A797" s="73"/>
      <c r="B797" s="74"/>
      <c r="C797" s="75" t="str">
        <f aca="false">IF(B797="","",VLOOKUP(B797,分類コード範囲,2))</f>
        <v/>
      </c>
      <c r="D797" s="48"/>
      <c r="E797" s="48" t="str">
        <f aca="false">IF(B797="","",VLOOKUP(B797,分類コード範囲,3))</f>
        <v/>
      </c>
      <c r="F797" s="76"/>
      <c r="G797" s="48"/>
    </row>
    <row r="798" customFormat="false" ht="21" hidden="false" customHeight="true" outlineLevel="0" collapsed="false">
      <c r="A798" s="63"/>
      <c r="B798" s="5"/>
      <c r="C798" s="77" t="str">
        <f aca="false">IF(B798="","",VLOOKUP(B798,分類コード範囲,2))</f>
        <v/>
      </c>
      <c r="D798" s="37"/>
      <c r="E798" s="37" t="str">
        <f aca="false">IF(B798="","",VLOOKUP(B798,分類コード範囲,3))</f>
        <v/>
      </c>
      <c r="F798" s="57"/>
      <c r="G798" s="37"/>
    </row>
    <row r="799" customFormat="false" ht="21" hidden="false" customHeight="true" outlineLevel="0" collapsed="false">
      <c r="A799" s="63"/>
      <c r="B799" s="5"/>
      <c r="C799" s="77" t="str">
        <f aca="false">IF(B799="","",VLOOKUP(B799,分類コード範囲,2))</f>
        <v/>
      </c>
      <c r="D799" s="37"/>
      <c r="E799" s="37" t="str">
        <f aca="false">IF(B799="","",VLOOKUP(B799,分類コード範囲,3))</f>
        <v/>
      </c>
      <c r="F799" s="57"/>
      <c r="G799" s="37"/>
    </row>
    <row r="800" customFormat="false" ht="17.25" hidden="false" customHeight="true" outlineLevel="0" collapsed="false">
      <c r="A800" s="63"/>
      <c r="B800" s="5"/>
      <c r="C800" s="77" t="str">
        <f aca="false">IF(B800="","",VLOOKUP(B800,分類コード範囲,2))</f>
        <v/>
      </c>
      <c r="D800" s="37"/>
      <c r="E800" s="37" t="str">
        <f aca="false">IF(B800="","",VLOOKUP(B800,分類コード範囲,3))</f>
        <v/>
      </c>
      <c r="F800" s="57"/>
      <c r="G800" s="37"/>
    </row>
    <row r="801" customFormat="false" ht="14.25" hidden="false" customHeight="false" outlineLevel="0" collapsed="false">
      <c r="A801" s="63"/>
      <c r="B801" s="5"/>
      <c r="C801" s="77" t="str">
        <f aca="false">IF(B801="","",VLOOKUP(B801,分類コード範囲,2))</f>
        <v/>
      </c>
      <c r="D801" s="37"/>
      <c r="E801" s="37" t="str">
        <f aca="false">IF(B801="","",VLOOKUP(B801,分類コード範囲,3))</f>
        <v/>
      </c>
      <c r="F801" s="57"/>
      <c r="G801" s="37"/>
    </row>
    <row r="802" customFormat="false" ht="14.25" hidden="false" customHeight="false" outlineLevel="0" collapsed="false">
      <c r="A802" s="63"/>
      <c r="B802" s="5"/>
      <c r="C802" s="77" t="str">
        <f aca="false">IF(B802="","",VLOOKUP(B802,分類コード範囲,2))</f>
        <v/>
      </c>
      <c r="D802" s="37"/>
      <c r="E802" s="37" t="str">
        <f aca="false">IF(B802="","",VLOOKUP(B802,分類コード範囲,3))</f>
        <v/>
      </c>
      <c r="F802" s="57"/>
      <c r="G802" s="37"/>
    </row>
    <row r="803" customFormat="false" ht="14.25" hidden="false" customHeight="false" outlineLevel="0" collapsed="false">
      <c r="A803" s="63"/>
      <c r="B803" s="5"/>
      <c r="C803" s="77" t="str">
        <f aca="false">IF(B803="","",VLOOKUP(B803,分類コード範囲,2))</f>
        <v/>
      </c>
      <c r="D803" s="37"/>
      <c r="E803" s="37" t="str">
        <f aca="false">IF(B803="","",VLOOKUP(B803,分類コード範囲,3))</f>
        <v/>
      </c>
      <c r="F803" s="57"/>
      <c r="G803" s="37"/>
    </row>
    <row r="804" customFormat="false" ht="14.25" hidden="false" customHeight="false" outlineLevel="0" collapsed="false">
      <c r="A804" s="63"/>
      <c r="B804" s="5"/>
      <c r="C804" s="77" t="str">
        <f aca="false">IF(B804="","",VLOOKUP(B804,分類コード範囲,2))</f>
        <v/>
      </c>
      <c r="D804" s="37"/>
      <c r="E804" s="37" t="str">
        <f aca="false">IF(B804="","",VLOOKUP(B804,分類コード範囲,3))</f>
        <v/>
      </c>
      <c r="F804" s="57"/>
      <c r="G804" s="37"/>
    </row>
    <row r="805" customFormat="false" ht="14.25" hidden="false" customHeight="false" outlineLevel="0" collapsed="false">
      <c r="A805" s="63"/>
      <c r="B805" s="5"/>
      <c r="C805" s="77" t="str">
        <f aca="false">IF(B805="","",VLOOKUP(B805,分類コード範囲,2))</f>
        <v/>
      </c>
      <c r="D805" s="37"/>
      <c r="E805" s="37" t="str">
        <f aca="false">IF(B805="","",VLOOKUP(B805,分類コード範囲,3))</f>
        <v/>
      </c>
      <c r="F805" s="57"/>
      <c r="G805" s="37"/>
    </row>
    <row r="806" customFormat="false" ht="14.25" hidden="false" customHeight="false" outlineLevel="0" collapsed="false">
      <c r="A806" s="63"/>
      <c r="B806" s="5"/>
      <c r="C806" s="77" t="str">
        <f aca="false">IF(B806="","",VLOOKUP(B806,分類コード範囲,2))</f>
        <v/>
      </c>
      <c r="D806" s="37"/>
      <c r="E806" s="37" t="str">
        <f aca="false">IF(B806="","",VLOOKUP(B806,分類コード範囲,3))</f>
        <v/>
      </c>
      <c r="F806" s="57"/>
      <c r="G806" s="37"/>
    </row>
    <row r="807" customFormat="false" ht="14.25" hidden="false" customHeight="false" outlineLevel="0" collapsed="false">
      <c r="A807" s="63"/>
      <c r="B807" s="5"/>
      <c r="C807" s="77" t="str">
        <f aca="false">IF(B807="","",VLOOKUP(B807,分類コード範囲,2))</f>
        <v/>
      </c>
      <c r="D807" s="37"/>
      <c r="E807" s="37" t="str">
        <f aca="false">IF(B807="","",VLOOKUP(B807,分類コード範囲,3))</f>
        <v/>
      </c>
      <c r="F807" s="57"/>
      <c r="G807" s="37"/>
    </row>
    <row r="808" customFormat="false" ht="14.25" hidden="false" customHeight="false" outlineLevel="0" collapsed="false">
      <c r="A808" s="63"/>
      <c r="B808" s="5"/>
      <c r="C808" s="77" t="str">
        <f aca="false">IF(B808="","",VLOOKUP(B808,分類コード範囲,2))</f>
        <v/>
      </c>
      <c r="D808" s="37"/>
      <c r="E808" s="37" t="str">
        <f aca="false">IF(B808="","",VLOOKUP(B808,分類コード範囲,3))</f>
        <v/>
      </c>
      <c r="F808" s="57"/>
      <c r="G808" s="37"/>
    </row>
    <row r="809" customFormat="false" ht="14.25" hidden="false" customHeight="false" outlineLevel="0" collapsed="false">
      <c r="A809" s="63"/>
      <c r="B809" s="5"/>
      <c r="C809" s="77" t="str">
        <f aca="false">IF(B809="","",VLOOKUP(B809,分類コード範囲,2))</f>
        <v/>
      </c>
      <c r="D809" s="37"/>
      <c r="E809" s="37" t="str">
        <f aca="false">IF(B809="","",VLOOKUP(B809,分類コード範囲,3))</f>
        <v/>
      </c>
      <c r="F809" s="57"/>
      <c r="G809" s="37"/>
    </row>
    <row r="810" customFormat="false" ht="14.25" hidden="false" customHeight="false" outlineLevel="0" collapsed="false">
      <c r="A810" s="63"/>
      <c r="B810" s="5"/>
      <c r="C810" s="77" t="str">
        <f aca="false">IF(B810="","",VLOOKUP(B810,分類コード範囲,2))</f>
        <v/>
      </c>
      <c r="D810" s="37"/>
      <c r="E810" s="37" t="str">
        <f aca="false">IF(B810="","",VLOOKUP(B810,分類コード範囲,3))</f>
        <v/>
      </c>
      <c r="F810" s="57"/>
      <c r="G810" s="37"/>
    </row>
    <row r="811" customFormat="false" ht="14.25" hidden="false" customHeight="false" outlineLevel="0" collapsed="false">
      <c r="A811" s="63"/>
      <c r="B811" s="5"/>
      <c r="C811" s="77" t="str">
        <f aca="false">IF(B811="","",VLOOKUP(B811,分類コード範囲,2))</f>
        <v/>
      </c>
      <c r="D811" s="37"/>
      <c r="E811" s="37" t="str">
        <f aca="false">IF(B811="","",VLOOKUP(B811,分類コード範囲,3))</f>
        <v/>
      </c>
      <c r="F811" s="57"/>
      <c r="G811" s="37"/>
    </row>
    <row r="812" customFormat="false" ht="14.25" hidden="false" customHeight="false" outlineLevel="0" collapsed="false">
      <c r="A812" s="63"/>
      <c r="B812" s="5"/>
      <c r="C812" s="77" t="str">
        <f aca="false">IF(B812="","",VLOOKUP(B812,分類コード範囲,2))</f>
        <v/>
      </c>
      <c r="D812" s="37"/>
      <c r="E812" s="37" t="str">
        <f aca="false">IF(B812="","",VLOOKUP(B812,分類コード範囲,3))</f>
        <v/>
      </c>
      <c r="F812" s="57"/>
      <c r="G812" s="37"/>
    </row>
    <row r="813" customFormat="false" ht="14.25" hidden="false" customHeight="false" outlineLevel="0" collapsed="false">
      <c r="A813" s="63"/>
      <c r="B813" s="5"/>
      <c r="C813" s="77" t="str">
        <f aca="false">IF(B813="","",VLOOKUP(B813,分類コード範囲,2))</f>
        <v/>
      </c>
      <c r="D813" s="37"/>
      <c r="E813" s="37" t="str">
        <f aca="false">IF(B813="","",VLOOKUP(B813,分類コード範囲,3))</f>
        <v/>
      </c>
      <c r="F813" s="57"/>
      <c r="G813" s="37"/>
    </row>
    <row r="814" customFormat="false" ht="14.25" hidden="false" customHeight="false" outlineLevel="0" collapsed="false">
      <c r="A814" s="63"/>
      <c r="B814" s="5"/>
      <c r="C814" s="77" t="str">
        <f aca="false">IF(B814="","",VLOOKUP(B814,分類コード範囲,2))</f>
        <v/>
      </c>
      <c r="D814" s="37"/>
      <c r="E814" s="37" t="str">
        <f aca="false">IF(B814="","",VLOOKUP(B814,分類コード範囲,3))</f>
        <v/>
      </c>
      <c r="F814" s="57"/>
      <c r="G814" s="37"/>
    </row>
    <row r="815" customFormat="false" ht="14.25" hidden="false" customHeight="false" outlineLevel="0" collapsed="false">
      <c r="A815" s="63"/>
      <c r="B815" s="5"/>
      <c r="C815" s="77" t="str">
        <f aca="false">IF(B815="","",VLOOKUP(B815,分類コード範囲,2))</f>
        <v/>
      </c>
      <c r="D815" s="37"/>
      <c r="E815" s="37" t="str">
        <f aca="false">IF(B815="","",VLOOKUP(B815,分類コード範囲,3))</f>
        <v/>
      </c>
      <c r="F815" s="57"/>
      <c r="G815" s="37"/>
    </row>
    <row r="816" customFormat="false" ht="14.25" hidden="false" customHeight="false" outlineLevel="0" collapsed="false">
      <c r="A816" s="63"/>
      <c r="B816" s="5"/>
      <c r="C816" s="77" t="str">
        <f aca="false">IF(B816="","",VLOOKUP(B816,分類コード範囲,2))</f>
        <v/>
      </c>
      <c r="D816" s="37"/>
      <c r="E816" s="37" t="str">
        <f aca="false">IF(B816="","",VLOOKUP(B816,分類コード範囲,3))</f>
        <v/>
      </c>
      <c r="F816" s="57"/>
      <c r="G816" s="37"/>
    </row>
    <row r="817" customFormat="false" ht="14.25" hidden="false" customHeight="false" outlineLevel="0" collapsed="false">
      <c r="A817" s="63"/>
      <c r="B817" s="5"/>
      <c r="C817" s="77" t="str">
        <f aca="false">IF(B817="","",VLOOKUP(B817,分類コード範囲,2))</f>
        <v/>
      </c>
      <c r="D817" s="37"/>
      <c r="E817" s="37" t="str">
        <f aca="false">IF(B817="","",VLOOKUP(B817,分類コード範囲,3))</f>
        <v/>
      </c>
      <c r="F817" s="57"/>
      <c r="G817" s="37"/>
    </row>
    <row r="818" customFormat="false" ht="14.25" hidden="false" customHeight="false" outlineLevel="0" collapsed="false">
      <c r="A818" s="63"/>
      <c r="B818" s="5"/>
      <c r="C818" s="77" t="str">
        <f aca="false">IF(B818="","",VLOOKUP(B818,分類コード範囲,2))</f>
        <v/>
      </c>
      <c r="D818" s="37"/>
      <c r="E818" s="37" t="str">
        <f aca="false">IF(B818="","",VLOOKUP(B818,分類コード範囲,3))</f>
        <v/>
      </c>
      <c r="F818" s="57"/>
      <c r="G818" s="37"/>
    </row>
    <row r="819" customFormat="false" ht="14.25" hidden="false" customHeight="false" outlineLevel="0" collapsed="false">
      <c r="A819" s="63"/>
      <c r="B819" s="5"/>
      <c r="C819" s="77" t="str">
        <f aca="false">IF(B819="","",VLOOKUP(B819,分類コード範囲,2))</f>
        <v/>
      </c>
      <c r="D819" s="37"/>
      <c r="E819" s="37" t="str">
        <f aca="false">IF(B819="","",VLOOKUP(B819,分類コード範囲,3))</f>
        <v/>
      </c>
      <c r="F819" s="57"/>
      <c r="G819" s="37"/>
    </row>
    <row r="820" customFormat="false" ht="14.25" hidden="false" customHeight="false" outlineLevel="0" collapsed="false">
      <c r="A820" s="63"/>
      <c r="B820" s="5"/>
      <c r="C820" s="77" t="str">
        <f aca="false">IF(B820="","",VLOOKUP(B820,分類コード範囲,2))</f>
        <v/>
      </c>
      <c r="D820" s="37"/>
      <c r="E820" s="37" t="str">
        <f aca="false">IF(B820="","",VLOOKUP(B820,分類コード範囲,3))</f>
        <v/>
      </c>
      <c r="F820" s="57"/>
      <c r="G820" s="37"/>
    </row>
    <row r="821" customFormat="false" ht="14.25" hidden="false" customHeight="false" outlineLevel="0" collapsed="false">
      <c r="A821" s="63"/>
      <c r="B821" s="5"/>
      <c r="C821" s="77" t="str">
        <f aca="false">IF(B821="","",VLOOKUP(B821,分類コード範囲,2))</f>
        <v/>
      </c>
      <c r="D821" s="37"/>
      <c r="E821" s="37" t="str">
        <f aca="false">IF(B821="","",VLOOKUP(B821,分類コード範囲,3))</f>
        <v/>
      </c>
      <c r="F821" s="57"/>
      <c r="G821" s="37"/>
    </row>
    <row r="822" customFormat="false" ht="14.25" hidden="false" customHeight="false" outlineLevel="0" collapsed="false">
      <c r="A822" s="63"/>
      <c r="B822" s="5"/>
      <c r="C822" s="77" t="str">
        <f aca="false">IF(B822="","",VLOOKUP(B822,分類コード範囲,2))</f>
        <v/>
      </c>
      <c r="D822" s="37"/>
      <c r="E822" s="37" t="str">
        <f aca="false">IF(B822="","",VLOOKUP(B822,分類コード範囲,3))</f>
        <v/>
      </c>
      <c r="F822" s="57"/>
      <c r="G822" s="37"/>
    </row>
    <row r="823" customFormat="false" ht="14.25" hidden="false" customHeight="false" outlineLevel="0" collapsed="false">
      <c r="A823" s="63"/>
      <c r="B823" s="5"/>
      <c r="C823" s="77" t="str">
        <f aca="false">IF(B823="","",VLOOKUP(B823,分類コード範囲,2))</f>
        <v/>
      </c>
      <c r="D823" s="37"/>
      <c r="E823" s="37" t="str">
        <f aca="false">IF(B823="","",VLOOKUP(B823,分類コード範囲,3))</f>
        <v/>
      </c>
      <c r="F823" s="57"/>
      <c r="G823" s="37"/>
    </row>
    <row r="824" customFormat="false" ht="14.25" hidden="false" customHeight="false" outlineLevel="0" collapsed="false">
      <c r="A824" s="63"/>
      <c r="B824" s="5"/>
      <c r="C824" s="77" t="str">
        <f aca="false">IF(B824="","",VLOOKUP(B824,分類コード範囲,2))</f>
        <v/>
      </c>
      <c r="D824" s="37"/>
      <c r="E824" s="37" t="str">
        <f aca="false">IF(B824="","",VLOOKUP(B824,分類コード範囲,3))</f>
        <v/>
      </c>
      <c r="F824" s="57"/>
      <c r="G824" s="37"/>
    </row>
    <row r="825" customFormat="false" ht="14.25" hidden="false" customHeight="false" outlineLevel="0" collapsed="false">
      <c r="A825" s="63"/>
      <c r="B825" s="5"/>
      <c r="C825" s="77" t="str">
        <f aca="false">IF(B825="","",VLOOKUP(B825,分類コード範囲,2))</f>
        <v/>
      </c>
      <c r="D825" s="37"/>
      <c r="E825" s="37" t="str">
        <f aca="false">IF(B825="","",VLOOKUP(B825,分類コード範囲,3))</f>
        <v/>
      </c>
      <c r="F825" s="57"/>
      <c r="G825" s="37"/>
    </row>
    <row r="826" customFormat="false" ht="14.25" hidden="false" customHeight="false" outlineLevel="0" collapsed="false">
      <c r="A826" s="63"/>
      <c r="B826" s="5"/>
      <c r="C826" s="77" t="str">
        <f aca="false">IF(B826="","",VLOOKUP(B826,分類コード範囲,2))</f>
        <v/>
      </c>
      <c r="D826" s="37"/>
      <c r="E826" s="37" t="str">
        <f aca="false">IF(B826="","",VLOOKUP(B826,分類コード範囲,3))</f>
        <v/>
      </c>
      <c r="F826" s="57"/>
      <c r="G826" s="37"/>
    </row>
    <row r="827" customFormat="false" ht="14.25" hidden="false" customHeight="false" outlineLevel="0" collapsed="false">
      <c r="A827" s="63"/>
      <c r="B827" s="5"/>
      <c r="C827" s="77" t="str">
        <f aca="false">IF(B827="","",VLOOKUP(B827,分類コード範囲,2))</f>
        <v/>
      </c>
      <c r="D827" s="37"/>
      <c r="E827" s="37" t="str">
        <f aca="false">IF(B827="","",VLOOKUP(B827,分類コード範囲,3))</f>
        <v/>
      </c>
      <c r="F827" s="57"/>
      <c r="G827" s="37"/>
    </row>
    <row r="828" customFormat="false" ht="14.25" hidden="false" customHeight="false" outlineLevel="0" collapsed="false">
      <c r="A828" s="63"/>
      <c r="B828" s="5"/>
      <c r="C828" s="77" t="str">
        <f aca="false">IF(B828="","",VLOOKUP(B828,分類コード範囲,2))</f>
        <v/>
      </c>
      <c r="D828" s="37"/>
      <c r="E828" s="37" t="str">
        <f aca="false">IF(B828="","",VLOOKUP(B828,分類コード範囲,3))</f>
        <v/>
      </c>
      <c r="F828" s="57"/>
      <c r="G828" s="37"/>
    </row>
    <row r="829" customFormat="false" ht="14.25" hidden="false" customHeight="false" outlineLevel="0" collapsed="false">
      <c r="A829" s="63"/>
      <c r="B829" s="5"/>
      <c r="C829" s="77" t="str">
        <f aca="false">IF(B829="","",VLOOKUP(B829,分類コード範囲,2))</f>
        <v/>
      </c>
      <c r="D829" s="37"/>
      <c r="E829" s="37" t="str">
        <f aca="false">IF(B829="","",VLOOKUP(B829,分類コード範囲,3))</f>
        <v/>
      </c>
      <c r="F829" s="57"/>
      <c r="G829" s="37"/>
    </row>
    <row r="830" customFormat="false" ht="14.25" hidden="false" customHeight="false" outlineLevel="0" collapsed="false">
      <c r="A830" s="63"/>
      <c r="B830" s="5"/>
      <c r="C830" s="77" t="str">
        <f aca="false">IF(B830="","",VLOOKUP(B830,分類コード範囲,2))</f>
        <v/>
      </c>
      <c r="D830" s="37"/>
      <c r="E830" s="37" t="str">
        <f aca="false">IF(B830="","",VLOOKUP(B830,分類コード範囲,3))</f>
        <v/>
      </c>
      <c r="F830" s="57"/>
      <c r="G830" s="37"/>
    </row>
    <row r="831" customFormat="false" ht="14.25" hidden="false" customHeight="false" outlineLevel="0" collapsed="false">
      <c r="A831" s="63"/>
      <c r="B831" s="5"/>
      <c r="C831" s="77" t="str">
        <f aca="false">IF(B831="","",VLOOKUP(B831,分類コード範囲,2))</f>
        <v/>
      </c>
      <c r="D831" s="37"/>
      <c r="E831" s="37" t="str">
        <f aca="false">IF(B831="","",VLOOKUP(B831,分類コード範囲,3))</f>
        <v/>
      </c>
      <c r="F831" s="57"/>
      <c r="G831" s="37"/>
    </row>
    <row r="832" customFormat="false" ht="14.25" hidden="false" customHeight="false" outlineLevel="0" collapsed="false">
      <c r="A832" s="63"/>
      <c r="B832" s="5"/>
      <c r="C832" s="77" t="str">
        <f aca="false">IF(B832="","",VLOOKUP(B832,分類コード範囲,2))</f>
        <v/>
      </c>
      <c r="D832" s="37"/>
      <c r="E832" s="37" t="str">
        <f aca="false">IF(B832="","",VLOOKUP(B832,分類コード範囲,3))</f>
        <v/>
      </c>
      <c r="F832" s="57"/>
      <c r="G832" s="37"/>
    </row>
    <row r="833" customFormat="false" ht="14.25" hidden="false" customHeight="false" outlineLevel="0" collapsed="false">
      <c r="A833" s="63"/>
      <c r="B833" s="5"/>
      <c r="C833" s="77" t="str">
        <f aca="false">IF(B833="","",VLOOKUP(B833,分類コード範囲,2))</f>
        <v/>
      </c>
      <c r="D833" s="37"/>
      <c r="E833" s="37" t="str">
        <f aca="false">IF(B833="","",VLOOKUP(B833,分類コード範囲,3))</f>
        <v/>
      </c>
      <c r="F833" s="57"/>
      <c r="G833" s="37"/>
    </row>
    <row r="834" customFormat="false" ht="14.25" hidden="false" customHeight="false" outlineLevel="0" collapsed="false">
      <c r="A834" s="63"/>
      <c r="B834" s="5"/>
      <c r="C834" s="77" t="str">
        <f aca="false">IF(B834="","",VLOOKUP(B834,分類コード範囲,2))</f>
        <v/>
      </c>
      <c r="D834" s="37"/>
      <c r="E834" s="37" t="str">
        <f aca="false">IF(B834="","",VLOOKUP(B834,分類コード範囲,3))</f>
        <v/>
      </c>
      <c r="F834" s="57"/>
      <c r="G834" s="37"/>
    </row>
    <row r="835" customFormat="false" ht="14.25" hidden="false" customHeight="false" outlineLevel="0" collapsed="false">
      <c r="A835" s="63"/>
      <c r="B835" s="5"/>
      <c r="C835" s="77" t="str">
        <f aca="false">IF(B835="","",VLOOKUP(B835,分類コード範囲,2))</f>
        <v/>
      </c>
      <c r="D835" s="37"/>
      <c r="E835" s="37" t="str">
        <f aca="false">IF(B835="","",VLOOKUP(B835,分類コード範囲,3))</f>
        <v/>
      </c>
      <c r="F835" s="57"/>
      <c r="G835" s="37"/>
    </row>
    <row r="836" customFormat="false" ht="14.25" hidden="false" customHeight="false" outlineLevel="0" collapsed="false">
      <c r="A836" s="63"/>
      <c r="B836" s="5"/>
      <c r="C836" s="77" t="str">
        <f aca="false">IF(B836="","",VLOOKUP(B836,分類コード範囲,2))</f>
        <v/>
      </c>
      <c r="D836" s="37"/>
      <c r="E836" s="37" t="str">
        <f aca="false">IF(B836="","",VLOOKUP(B836,分類コード範囲,3))</f>
        <v/>
      </c>
      <c r="F836" s="57"/>
      <c r="G836" s="37"/>
    </row>
    <row r="837" customFormat="false" ht="14.25" hidden="false" customHeight="false" outlineLevel="0" collapsed="false">
      <c r="A837" s="63"/>
      <c r="B837" s="5"/>
      <c r="C837" s="77" t="str">
        <f aca="false">IF(B837="","",VLOOKUP(B837,分類コード範囲,2))</f>
        <v/>
      </c>
      <c r="D837" s="37"/>
      <c r="E837" s="37" t="str">
        <f aca="false">IF(B837="","",VLOOKUP(B837,分類コード範囲,3))</f>
        <v/>
      </c>
      <c r="F837" s="57"/>
      <c r="G837" s="37"/>
    </row>
    <row r="838" customFormat="false" ht="14.25" hidden="false" customHeight="false" outlineLevel="0" collapsed="false">
      <c r="A838" s="63"/>
      <c r="B838" s="5"/>
      <c r="C838" s="77" t="str">
        <f aca="false">IF(B838="","",VLOOKUP(B838,分類コード範囲,2))</f>
        <v/>
      </c>
      <c r="D838" s="37"/>
      <c r="E838" s="37" t="str">
        <f aca="false">IF(B838="","",VLOOKUP(B838,分類コード範囲,3))</f>
        <v/>
      </c>
      <c r="F838" s="57"/>
      <c r="G838" s="37"/>
    </row>
    <row r="839" customFormat="false" ht="14.25" hidden="false" customHeight="false" outlineLevel="0" collapsed="false">
      <c r="A839" s="63"/>
      <c r="B839" s="5"/>
      <c r="C839" s="77" t="str">
        <f aca="false">IF(B839="","",VLOOKUP(B839,分類コード範囲,2))</f>
        <v/>
      </c>
      <c r="D839" s="37"/>
      <c r="E839" s="37" t="str">
        <f aca="false">IF(B839="","",VLOOKUP(B839,分類コード範囲,3))</f>
        <v/>
      </c>
      <c r="F839" s="57"/>
      <c r="G839" s="37"/>
    </row>
    <row r="840" customFormat="false" ht="14.25" hidden="false" customHeight="false" outlineLevel="0" collapsed="false">
      <c r="A840" s="63"/>
      <c r="B840" s="5"/>
      <c r="C840" s="77" t="str">
        <f aca="false">IF(B840="","",VLOOKUP(B840,分類コード範囲,2))</f>
        <v/>
      </c>
      <c r="D840" s="37"/>
      <c r="E840" s="37" t="str">
        <f aca="false">IF(B840="","",VLOOKUP(B840,分類コード範囲,3))</f>
        <v/>
      </c>
      <c r="F840" s="57"/>
      <c r="G840" s="37"/>
    </row>
    <row r="841" customFormat="false" ht="14.25" hidden="false" customHeight="false" outlineLevel="0" collapsed="false">
      <c r="A841" s="63"/>
      <c r="B841" s="5"/>
      <c r="C841" s="77" t="str">
        <f aca="false">IF(B841="","",VLOOKUP(B841,分類コード範囲,2))</f>
        <v/>
      </c>
      <c r="D841" s="37"/>
      <c r="E841" s="37" t="str">
        <f aca="false">IF(B841="","",VLOOKUP(B841,分類コード範囲,3))</f>
        <v/>
      </c>
      <c r="F841" s="57"/>
      <c r="G841" s="37"/>
    </row>
    <row r="842" customFormat="false" ht="14.25" hidden="false" customHeight="false" outlineLevel="0" collapsed="false">
      <c r="A842" s="63"/>
      <c r="B842" s="5"/>
      <c r="C842" s="77" t="str">
        <f aca="false">IF(B842="","",VLOOKUP(B842,分類コード範囲,2))</f>
        <v/>
      </c>
      <c r="D842" s="37"/>
      <c r="E842" s="37" t="str">
        <f aca="false">IF(B842="","",VLOOKUP(B842,分類コード範囲,3))</f>
        <v/>
      </c>
      <c r="F842" s="57"/>
      <c r="G842" s="37"/>
    </row>
    <row r="843" customFormat="false" ht="14.25" hidden="false" customHeight="false" outlineLevel="0" collapsed="false">
      <c r="A843" s="63"/>
      <c r="B843" s="5"/>
      <c r="C843" s="77" t="str">
        <f aca="false">IF(B843="","",VLOOKUP(B843,分類コード範囲,2))</f>
        <v/>
      </c>
      <c r="D843" s="37"/>
      <c r="E843" s="37" t="str">
        <f aca="false">IF(B843="","",VLOOKUP(B843,分類コード範囲,3))</f>
        <v/>
      </c>
      <c r="F843" s="57"/>
      <c r="G843" s="37"/>
    </row>
    <row r="844" customFormat="false" ht="14.25" hidden="false" customHeight="false" outlineLevel="0" collapsed="false">
      <c r="A844" s="63"/>
      <c r="B844" s="5"/>
      <c r="C844" s="77" t="str">
        <f aca="false">IF(B844="","",VLOOKUP(B844,分類コード範囲,2))</f>
        <v/>
      </c>
      <c r="D844" s="37"/>
      <c r="E844" s="37" t="str">
        <f aca="false">IF(B844="","",VLOOKUP(B844,分類コード範囲,3))</f>
        <v/>
      </c>
      <c r="F844" s="57"/>
      <c r="G844" s="37"/>
    </row>
    <row r="845" customFormat="false" ht="14.25" hidden="false" customHeight="false" outlineLevel="0" collapsed="false">
      <c r="A845" s="63"/>
      <c r="B845" s="5"/>
      <c r="C845" s="77" t="str">
        <f aca="false">IF(B845="","",VLOOKUP(B845,分類コード範囲,2))</f>
        <v/>
      </c>
      <c r="D845" s="37"/>
      <c r="E845" s="37" t="str">
        <f aca="false">IF(B845="","",VLOOKUP(B845,分類コード範囲,3))</f>
        <v/>
      </c>
      <c r="F845" s="57"/>
      <c r="G845" s="37"/>
    </row>
    <row r="846" customFormat="false" ht="14.25" hidden="false" customHeight="false" outlineLevel="0" collapsed="false">
      <c r="A846" s="63"/>
      <c r="B846" s="5"/>
      <c r="C846" s="77" t="str">
        <f aca="false">IF(B846="","",VLOOKUP(B846,分類コード範囲,2))</f>
        <v/>
      </c>
      <c r="D846" s="37"/>
      <c r="E846" s="37" t="str">
        <f aca="false">IF(B846="","",VLOOKUP(B846,分類コード範囲,3))</f>
        <v/>
      </c>
      <c r="F846" s="57"/>
      <c r="G846" s="37"/>
    </row>
    <row r="847" customFormat="false" ht="14.25" hidden="false" customHeight="false" outlineLevel="0" collapsed="false">
      <c r="A847" s="63"/>
      <c r="B847" s="5"/>
      <c r="C847" s="77" t="str">
        <f aca="false">IF(B847="","",VLOOKUP(B847,分類コード範囲,2))</f>
        <v/>
      </c>
      <c r="D847" s="37"/>
      <c r="E847" s="37" t="str">
        <f aca="false">IF(B847="","",VLOOKUP(B847,分類コード範囲,3))</f>
        <v/>
      </c>
      <c r="F847" s="57"/>
      <c r="G847" s="37"/>
    </row>
    <row r="848" customFormat="false" ht="14.25" hidden="false" customHeight="false" outlineLevel="0" collapsed="false">
      <c r="A848" s="63"/>
      <c r="B848" s="5"/>
      <c r="C848" s="77" t="str">
        <f aca="false">IF(B848="","",VLOOKUP(B848,分類コード範囲,2))</f>
        <v/>
      </c>
      <c r="D848" s="37"/>
      <c r="E848" s="37" t="str">
        <f aca="false">IF(B848="","",VLOOKUP(B848,分類コード範囲,3))</f>
        <v/>
      </c>
      <c r="F848" s="57"/>
      <c r="G848" s="37"/>
    </row>
    <row r="849" customFormat="false" ht="14.25" hidden="false" customHeight="false" outlineLevel="0" collapsed="false">
      <c r="A849" s="63"/>
      <c r="B849" s="5"/>
      <c r="C849" s="77" t="str">
        <f aca="false">IF(B849="","",VLOOKUP(B849,分類コード範囲,2))</f>
        <v/>
      </c>
      <c r="D849" s="37"/>
      <c r="E849" s="37" t="str">
        <f aca="false">IF(B849="","",VLOOKUP(B849,分類コード範囲,3))</f>
        <v/>
      </c>
      <c r="F849" s="57"/>
      <c r="G849" s="37"/>
    </row>
    <row r="850" customFormat="false" ht="14.25" hidden="false" customHeight="false" outlineLevel="0" collapsed="false">
      <c r="A850" s="63"/>
      <c r="B850" s="5"/>
      <c r="C850" s="77" t="str">
        <f aca="false">IF(B850="","",VLOOKUP(B850,分類コード範囲,2))</f>
        <v/>
      </c>
      <c r="D850" s="37"/>
      <c r="E850" s="37" t="str">
        <f aca="false">IF(B850="","",VLOOKUP(B850,分類コード範囲,3))</f>
        <v/>
      </c>
      <c r="F850" s="57"/>
      <c r="G850" s="37"/>
    </row>
    <row r="851" customFormat="false" ht="14.25" hidden="false" customHeight="false" outlineLevel="0" collapsed="false">
      <c r="A851" s="63"/>
      <c r="B851" s="5"/>
      <c r="C851" s="77" t="str">
        <f aca="false">IF(B851="","",VLOOKUP(B851,分類コード範囲,2))</f>
        <v/>
      </c>
      <c r="D851" s="37"/>
      <c r="E851" s="37" t="str">
        <f aca="false">IF(B851="","",VLOOKUP(B851,分類コード範囲,3))</f>
        <v/>
      </c>
      <c r="F851" s="57"/>
      <c r="G851" s="37"/>
    </row>
    <row r="852" customFormat="false" ht="14.25" hidden="false" customHeight="false" outlineLevel="0" collapsed="false">
      <c r="A852" s="63"/>
      <c r="B852" s="5"/>
      <c r="C852" s="77" t="str">
        <f aca="false">IF(B852="","",VLOOKUP(B852,分類コード範囲,2))</f>
        <v/>
      </c>
      <c r="D852" s="37"/>
      <c r="E852" s="37" t="str">
        <f aca="false">IF(B852="","",VLOOKUP(B852,分類コード範囲,3))</f>
        <v/>
      </c>
      <c r="F852" s="57"/>
      <c r="G852" s="37"/>
    </row>
    <row r="853" customFormat="false" ht="14.25" hidden="false" customHeight="false" outlineLevel="0" collapsed="false">
      <c r="A853" s="63"/>
      <c r="B853" s="5"/>
      <c r="C853" s="77" t="str">
        <f aca="false">IF(B853="","",VLOOKUP(B853,分類コード範囲,2))</f>
        <v/>
      </c>
      <c r="D853" s="37"/>
      <c r="E853" s="37" t="str">
        <f aca="false">IF(B853="","",VLOOKUP(B853,分類コード範囲,3))</f>
        <v/>
      </c>
      <c r="F853" s="57"/>
      <c r="G853" s="37"/>
    </row>
    <row r="854" customFormat="false" ht="14.25" hidden="false" customHeight="false" outlineLevel="0" collapsed="false">
      <c r="A854" s="63"/>
      <c r="B854" s="5"/>
      <c r="C854" s="77" t="str">
        <f aca="false">IF(B854="","",VLOOKUP(B854,分類コード範囲,2))</f>
        <v/>
      </c>
      <c r="D854" s="37"/>
      <c r="E854" s="37" t="str">
        <f aca="false">IF(B854="","",VLOOKUP(B854,分類コード範囲,3))</f>
        <v/>
      </c>
      <c r="F854" s="57"/>
      <c r="G854" s="37"/>
    </row>
    <row r="855" customFormat="false" ht="14.25" hidden="false" customHeight="false" outlineLevel="0" collapsed="false">
      <c r="A855" s="63"/>
      <c r="B855" s="5"/>
      <c r="C855" s="77" t="str">
        <f aca="false">IF(B855="","",VLOOKUP(B855,分類コード範囲,2))</f>
        <v/>
      </c>
      <c r="D855" s="37"/>
      <c r="E855" s="37" t="str">
        <f aca="false">IF(B855="","",VLOOKUP(B855,分類コード範囲,3))</f>
        <v/>
      </c>
      <c r="F855" s="57"/>
      <c r="G855" s="37"/>
    </row>
    <row r="856" customFormat="false" ht="14.25" hidden="false" customHeight="false" outlineLevel="0" collapsed="false">
      <c r="A856" s="63"/>
      <c r="B856" s="5"/>
      <c r="C856" s="77" t="str">
        <f aca="false">IF(B856="","",VLOOKUP(B856,分類コード範囲,2))</f>
        <v/>
      </c>
      <c r="D856" s="37"/>
      <c r="E856" s="37" t="str">
        <f aca="false">IF(B856="","",VLOOKUP(B856,分類コード範囲,3))</f>
        <v/>
      </c>
      <c r="F856" s="57"/>
      <c r="G856" s="37"/>
    </row>
    <row r="857" customFormat="false" ht="14.25" hidden="false" customHeight="false" outlineLevel="0" collapsed="false">
      <c r="A857" s="63"/>
      <c r="B857" s="5"/>
      <c r="C857" s="77" t="str">
        <f aca="false">IF(B857="","",VLOOKUP(B857,分類コード範囲,2))</f>
        <v/>
      </c>
      <c r="D857" s="37"/>
      <c r="E857" s="37" t="str">
        <f aca="false">IF(B857="","",VLOOKUP(B857,分類コード範囲,3))</f>
        <v/>
      </c>
      <c r="F857" s="57"/>
      <c r="G857" s="37"/>
    </row>
    <row r="858" customFormat="false" ht="14.25" hidden="false" customHeight="false" outlineLevel="0" collapsed="false">
      <c r="A858" s="63"/>
      <c r="B858" s="5"/>
      <c r="C858" s="77" t="str">
        <f aca="false">IF(B858="","",VLOOKUP(B858,分類コード範囲,2))</f>
        <v/>
      </c>
      <c r="D858" s="37"/>
      <c r="E858" s="37" t="str">
        <f aca="false">IF(B858="","",VLOOKUP(B858,分類コード範囲,3))</f>
        <v/>
      </c>
      <c r="F858" s="57"/>
      <c r="G858" s="37"/>
    </row>
    <row r="859" customFormat="false" ht="14.25" hidden="false" customHeight="false" outlineLevel="0" collapsed="false">
      <c r="A859" s="63"/>
      <c r="B859" s="5"/>
      <c r="C859" s="77" t="str">
        <f aca="false">IF(B859="","",VLOOKUP(B859,分類コード範囲,2))</f>
        <v/>
      </c>
      <c r="D859" s="37"/>
      <c r="E859" s="37" t="str">
        <f aca="false">IF(B859="","",VLOOKUP(B859,分類コード範囲,3))</f>
        <v/>
      </c>
      <c r="F859" s="57"/>
      <c r="G859" s="37"/>
    </row>
    <row r="860" customFormat="false" ht="14.25" hidden="false" customHeight="false" outlineLevel="0" collapsed="false">
      <c r="A860" s="63"/>
      <c r="B860" s="5"/>
      <c r="C860" s="77" t="str">
        <f aca="false">IF(B860="","",VLOOKUP(B860,分類コード範囲,2))</f>
        <v/>
      </c>
      <c r="D860" s="37"/>
      <c r="E860" s="37" t="str">
        <f aca="false">IF(B860="","",VLOOKUP(B860,分類コード範囲,3))</f>
        <v/>
      </c>
      <c r="F860" s="57"/>
      <c r="G860" s="37"/>
    </row>
    <row r="861" customFormat="false" ht="14.25" hidden="false" customHeight="false" outlineLevel="0" collapsed="false">
      <c r="A861" s="63"/>
      <c r="B861" s="5"/>
      <c r="C861" s="77" t="str">
        <f aca="false">IF(B861="","",VLOOKUP(B861,分類コード範囲,2))</f>
        <v/>
      </c>
      <c r="D861" s="37"/>
      <c r="E861" s="37" t="str">
        <f aca="false">IF(B861="","",VLOOKUP(B861,分類コード範囲,3))</f>
        <v/>
      </c>
      <c r="F861" s="57"/>
      <c r="G861" s="37"/>
    </row>
    <row r="862" customFormat="false" ht="14.25" hidden="false" customHeight="false" outlineLevel="0" collapsed="false">
      <c r="A862" s="63"/>
      <c r="B862" s="5"/>
      <c r="C862" s="77" t="str">
        <f aca="false">IF(B862="","",VLOOKUP(B862,分類コード範囲,2))</f>
        <v/>
      </c>
      <c r="D862" s="37"/>
      <c r="E862" s="37" t="str">
        <f aca="false">IF(B862="","",VLOOKUP(B862,分類コード範囲,3))</f>
        <v/>
      </c>
      <c r="F862" s="57"/>
      <c r="G862" s="37"/>
    </row>
    <row r="863" customFormat="false" ht="14.25" hidden="false" customHeight="false" outlineLevel="0" collapsed="false">
      <c r="A863" s="63"/>
      <c r="B863" s="5"/>
      <c r="C863" s="77" t="str">
        <f aca="false">IF(B863="","",VLOOKUP(B863,分類コード範囲,2))</f>
        <v/>
      </c>
      <c r="D863" s="37"/>
      <c r="E863" s="37" t="str">
        <f aca="false">IF(B863="","",VLOOKUP(B863,分類コード範囲,3))</f>
        <v/>
      </c>
      <c r="F863" s="57"/>
      <c r="G863" s="37"/>
    </row>
    <row r="864" customFormat="false" ht="14.25" hidden="false" customHeight="false" outlineLevel="0" collapsed="false">
      <c r="A864" s="63"/>
      <c r="B864" s="5"/>
      <c r="C864" s="5"/>
      <c r="D864" s="5"/>
      <c r="E864" s="78"/>
      <c r="F864" s="79"/>
    </row>
    <row r="865" customFormat="false" ht="14.25" hidden="false" customHeight="false" outlineLevel="0" collapsed="false">
      <c r="A865" s="63"/>
      <c r="B865" s="5"/>
      <c r="C865" s="5"/>
      <c r="D865" s="5"/>
      <c r="E865" s="78"/>
      <c r="F865" s="79"/>
    </row>
    <row r="866" customFormat="false" ht="14.25" hidden="false" customHeight="false" outlineLevel="0" collapsed="false">
      <c r="A866" s="63"/>
      <c r="B866" s="5"/>
      <c r="C866" s="5"/>
      <c r="D866" s="5"/>
      <c r="E866" s="78"/>
      <c r="F866" s="79"/>
    </row>
    <row r="867" customFormat="false" ht="14.25" hidden="false" customHeight="false" outlineLevel="0" collapsed="false">
      <c r="A867" s="63"/>
      <c r="B867" s="5"/>
      <c r="C867" s="5"/>
      <c r="D867" s="5"/>
      <c r="E867" s="78"/>
      <c r="F867" s="79"/>
    </row>
    <row r="868" customFormat="false" ht="14.25" hidden="false" customHeight="false" outlineLevel="0" collapsed="false">
      <c r="A868" s="63"/>
      <c r="B868" s="5"/>
      <c r="C868" s="5"/>
      <c r="D868" s="5"/>
      <c r="E868" s="78"/>
      <c r="F868" s="79"/>
    </row>
    <row r="869" customFormat="false" ht="14.25" hidden="false" customHeight="false" outlineLevel="0" collapsed="false">
      <c r="A869" s="63"/>
      <c r="B869" s="5"/>
      <c r="C869" s="5"/>
      <c r="D869" s="5"/>
      <c r="E869" s="78"/>
      <c r="F869" s="79"/>
    </row>
    <row r="870" customFormat="false" ht="14.25" hidden="false" customHeight="false" outlineLevel="0" collapsed="false">
      <c r="A870" s="63"/>
      <c r="B870" s="5"/>
      <c r="C870" s="5"/>
      <c r="D870" s="5"/>
      <c r="E870" s="78"/>
      <c r="F870" s="79"/>
    </row>
    <row r="871" customFormat="false" ht="14.25" hidden="false" customHeight="false" outlineLevel="0" collapsed="false">
      <c r="A871" s="63"/>
      <c r="B871" s="5"/>
      <c r="C871" s="5"/>
      <c r="D871" s="5"/>
      <c r="E871" s="78"/>
      <c r="F871" s="79"/>
    </row>
    <row r="872" customFormat="false" ht="14.25" hidden="false" customHeight="false" outlineLevel="0" collapsed="false">
      <c r="A872" s="63"/>
      <c r="B872" s="5"/>
      <c r="C872" s="5"/>
      <c r="D872" s="5"/>
      <c r="E872" s="78"/>
      <c r="F872" s="79"/>
    </row>
    <row r="873" customFormat="false" ht="14.25" hidden="false" customHeight="false" outlineLevel="0" collapsed="false">
      <c r="A873" s="63"/>
      <c r="B873" s="5"/>
      <c r="C873" s="5"/>
      <c r="D873" s="5"/>
      <c r="E873" s="78"/>
      <c r="F873" s="79"/>
    </row>
    <row r="874" customFormat="false" ht="14.25" hidden="false" customHeight="false" outlineLevel="0" collapsed="false">
      <c r="A874" s="63"/>
      <c r="B874" s="5"/>
      <c r="C874" s="5"/>
      <c r="D874" s="5"/>
      <c r="E874" s="78"/>
      <c r="F874" s="79"/>
    </row>
    <row r="875" customFormat="false" ht="14.25" hidden="false" customHeight="false" outlineLevel="0" collapsed="false">
      <c r="A875" s="63"/>
      <c r="B875" s="5"/>
      <c r="C875" s="5"/>
      <c r="D875" s="5"/>
      <c r="E875" s="78"/>
      <c r="F875" s="79"/>
    </row>
    <row r="876" customFormat="false" ht="14.25" hidden="false" customHeight="false" outlineLevel="0" collapsed="false">
      <c r="A876" s="63"/>
      <c r="B876" s="5"/>
      <c r="C876" s="5"/>
      <c r="D876" s="5"/>
      <c r="E876" s="78"/>
      <c r="F876" s="79"/>
    </row>
    <row r="877" customFormat="false" ht="14.25" hidden="false" customHeight="false" outlineLevel="0" collapsed="false">
      <c r="A877" s="63"/>
      <c r="B877" s="5"/>
      <c r="C877" s="5"/>
      <c r="D877" s="5"/>
      <c r="E877" s="78"/>
      <c r="F877" s="79"/>
    </row>
    <row r="878" customFormat="false" ht="14.25" hidden="false" customHeight="false" outlineLevel="0" collapsed="false">
      <c r="F878" s="79"/>
    </row>
    <row r="879" customFormat="false" ht="14.25" hidden="false" customHeight="false" outlineLevel="0" collapsed="false">
      <c r="F879" s="79"/>
    </row>
    <row r="880" customFormat="false" ht="14.25" hidden="false" customHeight="false" outlineLevel="0" collapsed="false">
      <c r="F880" s="79"/>
    </row>
    <row r="881" customFormat="false" ht="14.25" hidden="false" customHeight="false" outlineLevel="0" collapsed="false">
      <c r="F881" s="79"/>
    </row>
    <row r="882" customFormat="false" ht="14.25" hidden="false" customHeight="false" outlineLevel="0" collapsed="false">
      <c r="F882" s="79"/>
    </row>
    <row r="883" customFormat="false" ht="14.25" hidden="false" customHeight="false" outlineLevel="0" collapsed="false">
      <c r="F883" s="79"/>
    </row>
    <row r="884" customFormat="false" ht="14.25" hidden="false" customHeight="false" outlineLevel="0" collapsed="false">
      <c r="F884" s="79"/>
    </row>
    <row r="885" customFormat="false" ht="14.25" hidden="false" customHeight="false" outlineLevel="0" collapsed="false">
      <c r="F885" s="79"/>
    </row>
    <row r="886" customFormat="false" ht="14.25" hidden="false" customHeight="false" outlineLevel="0" collapsed="false">
      <c r="F886" s="79"/>
    </row>
    <row r="887" customFormat="false" ht="14.25" hidden="false" customHeight="false" outlineLevel="0" collapsed="false">
      <c r="F887" s="79"/>
    </row>
    <row r="888" customFormat="false" ht="14.25" hidden="false" customHeight="false" outlineLevel="0" collapsed="false">
      <c r="F888" s="79"/>
    </row>
    <row r="889" customFormat="false" ht="14.25" hidden="false" customHeight="false" outlineLevel="0" collapsed="false">
      <c r="F889" s="79"/>
    </row>
    <row r="890" customFormat="false" ht="14.25" hidden="false" customHeight="false" outlineLevel="0" collapsed="false">
      <c r="F890" s="79"/>
    </row>
    <row r="891" customFormat="false" ht="14.25" hidden="false" customHeight="false" outlineLevel="0" collapsed="false">
      <c r="F891" s="79"/>
    </row>
    <row r="892" customFormat="false" ht="14.25" hidden="false" customHeight="false" outlineLevel="0" collapsed="false">
      <c r="F892" s="79"/>
    </row>
    <row r="893" customFormat="false" ht="14.25" hidden="false" customHeight="false" outlineLevel="0" collapsed="false">
      <c r="F893" s="79"/>
    </row>
    <row r="894" customFormat="false" ht="14.25" hidden="false" customHeight="false" outlineLevel="0" collapsed="false">
      <c r="F894" s="79"/>
    </row>
    <row r="895" customFormat="false" ht="14.25" hidden="false" customHeight="false" outlineLevel="0" collapsed="false">
      <c r="F895" s="79"/>
    </row>
    <row r="896" customFormat="false" ht="14.25" hidden="false" customHeight="false" outlineLevel="0" collapsed="false">
      <c r="F896" s="79"/>
    </row>
    <row r="897" customFormat="false" ht="14.25" hidden="false" customHeight="false" outlineLevel="0" collapsed="false">
      <c r="F897" s="79"/>
    </row>
    <row r="898" customFormat="false" ht="14.25" hidden="false" customHeight="false" outlineLevel="0" collapsed="false">
      <c r="F898" s="79"/>
    </row>
    <row r="899" customFormat="false" ht="14.25" hidden="false" customHeight="false" outlineLevel="0" collapsed="false">
      <c r="F899" s="79"/>
    </row>
    <row r="900" customFormat="false" ht="14.25" hidden="false" customHeight="false" outlineLevel="0" collapsed="false">
      <c r="F900" s="79"/>
    </row>
    <row r="901" customFormat="false" ht="14.25" hidden="false" customHeight="false" outlineLevel="0" collapsed="false">
      <c r="F901" s="79"/>
    </row>
    <row r="902" customFormat="false" ht="14.25" hidden="false" customHeight="false" outlineLevel="0" collapsed="false">
      <c r="F902" s="79"/>
    </row>
    <row r="903" customFormat="false" ht="14.25" hidden="false" customHeight="false" outlineLevel="0" collapsed="false">
      <c r="F903" s="79"/>
    </row>
    <row r="904" customFormat="false" ht="14.25" hidden="false" customHeight="false" outlineLevel="0" collapsed="false">
      <c r="F904" s="79"/>
    </row>
    <row r="905" customFormat="false" ht="14.25" hidden="false" customHeight="false" outlineLevel="0" collapsed="false">
      <c r="F905" s="79"/>
    </row>
    <row r="906" customFormat="false" ht="14.25" hidden="false" customHeight="false" outlineLevel="0" collapsed="false">
      <c r="F906" s="79"/>
    </row>
    <row r="907" customFormat="false" ht="14.25" hidden="false" customHeight="false" outlineLevel="0" collapsed="false">
      <c r="F907" s="79"/>
    </row>
    <row r="908" customFormat="false" ht="14.25" hidden="false" customHeight="false" outlineLevel="0" collapsed="false">
      <c r="F908" s="79"/>
    </row>
    <row r="909" customFormat="false" ht="14.25" hidden="false" customHeight="false" outlineLevel="0" collapsed="false">
      <c r="F909" s="79"/>
    </row>
    <row r="910" customFormat="false" ht="14.25" hidden="false" customHeight="false" outlineLevel="0" collapsed="false">
      <c r="F910" s="79"/>
    </row>
    <row r="911" customFormat="false" ht="14.25" hidden="false" customHeight="false" outlineLevel="0" collapsed="false">
      <c r="F911" s="79"/>
    </row>
    <row r="912" customFormat="false" ht="14.25" hidden="false" customHeight="false" outlineLevel="0" collapsed="false">
      <c r="F912" s="79"/>
    </row>
    <row r="913" customFormat="false" ht="14.25" hidden="false" customHeight="false" outlineLevel="0" collapsed="false">
      <c r="F913" s="79"/>
    </row>
    <row r="914" customFormat="false" ht="14.25" hidden="false" customHeight="false" outlineLevel="0" collapsed="false">
      <c r="F914" s="79"/>
    </row>
    <row r="915" customFormat="false" ht="14.25" hidden="false" customHeight="false" outlineLevel="0" collapsed="false">
      <c r="F915" s="79"/>
    </row>
    <row r="916" customFormat="false" ht="14.25" hidden="false" customHeight="false" outlineLevel="0" collapsed="false">
      <c r="F916" s="79"/>
    </row>
    <row r="917" customFormat="false" ht="14.25" hidden="false" customHeight="false" outlineLevel="0" collapsed="false">
      <c r="F917" s="79"/>
    </row>
    <row r="918" customFormat="false" ht="14.25" hidden="false" customHeight="false" outlineLevel="0" collapsed="false">
      <c r="F918" s="79"/>
    </row>
    <row r="919" customFormat="false" ht="14.25" hidden="false" customHeight="false" outlineLevel="0" collapsed="false">
      <c r="F919" s="79"/>
    </row>
    <row r="920" customFormat="false" ht="14.25" hidden="false" customHeight="false" outlineLevel="0" collapsed="false">
      <c r="F920" s="79"/>
    </row>
    <row r="921" customFormat="false" ht="14.25" hidden="false" customHeight="false" outlineLevel="0" collapsed="false">
      <c r="F921" s="79"/>
    </row>
    <row r="922" customFormat="false" ht="14.25" hidden="false" customHeight="false" outlineLevel="0" collapsed="false">
      <c r="F922" s="79"/>
    </row>
    <row r="923" customFormat="false" ht="14.25" hidden="false" customHeight="false" outlineLevel="0" collapsed="false">
      <c r="F923" s="79"/>
    </row>
    <row r="924" customFormat="false" ht="14.25" hidden="false" customHeight="false" outlineLevel="0" collapsed="false">
      <c r="F924" s="79"/>
    </row>
    <row r="925" customFormat="false" ht="14.25" hidden="false" customHeight="false" outlineLevel="0" collapsed="false">
      <c r="F925" s="79"/>
    </row>
    <row r="926" customFormat="false" ht="14.25" hidden="false" customHeight="false" outlineLevel="0" collapsed="false">
      <c r="F926" s="79"/>
    </row>
    <row r="927" customFormat="false" ht="14.25" hidden="false" customHeight="false" outlineLevel="0" collapsed="false">
      <c r="F927" s="79"/>
    </row>
    <row r="928" customFormat="false" ht="14.25" hidden="false" customHeight="false" outlineLevel="0" collapsed="false">
      <c r="F928" s="79"/>
    </row>
    <row r="929" customFormat="false" ht="14.25" hidden="false" customHeight="false" outlineLevel="0" collapsed="false">
      <c r="F929" s="79"/>
    </row>
    <row r="930" customFormat="false" ht="14.25" hidden="false" customHeight="false" outlineLevel="0" collapsed="false">
      <c r="F930" s="79"/>
    </row>
    <row r="931" customFormat="false" ht="14.25" hidden="false" customHeight="false" outlineLevel="0" collapsed="false">
      <c r="F931" s="79"/>
    </row>
    <row r="932" customFormat="false" ht="14.25" hidden="false" customHeight="false" outlineLevel="0" collapsed="false">
      <c r="F932" s="79"/>
    </row>
    <row r="933" customFormat="false" ht="14.25" hidden="false" customHeight="false" outlineLevel="0" collapsed="false">
      <c r="F933" s="79"/>
    </row>
    <row r="934" customFormat="false" ht="14.25" hidden="false" customHeight="false" outlineLevel="0" collapsed="false">
      <c r="F934" s="79"/>
    </row>
    <row r="935" customFormat="false" ht="14.25" hidden="false" customHeight="false" outlineLevel="0" collapsed="false">
      <c r="F935" s="79"/>
    </row>
    <row r="936" customFormat="false" ht="14.25" hidden="false" customHeight="false" outlineLevel="0" collapsed="false">
      <c r="F936" s="79"/>
    </row>
    <row r="937" customFormat="false" ht="14.25" hidden="false" customHeight="false" outlineLevel="0" collapsed="false">
      <c r="F937" s="79"/>
    </row>
    <row r="938" customFormat="false" ht="14.25" hidden="false" customHeight="false" outlineLevel="0" collapsed="false">
      <c r="F938" s="79"/>
    </row>
    <row r="939" customFormat="false" ht="14.25" hidden="false" customHeight="false" outlineLevel="0" collapsed="false">
      <c r="F939" s="79"/>
    </row>
    <row r="940" customFormat="false" ht="14.25" hidden="false" customHeight="false" outlineLevel="0" collapsed="false">
      <c r="F940" s="79"/>
    </row>
    <row r="941" customFormat="false" ht="14.25" hidden="false" customHeight="false" outlineLevel="0" collapsed="false">
      <c r="F941" s="79"/>
    </row>
    <row r="942" customFormat="false" ht="14.25" hidden="false" customHeight="false" outlineLevel="0" collapsed="false">
      <c r="F942" s="79"/>
    </row>
    <row r="943" customFormat="false" ht="14.25" hidden="false" customHeight="false" outlineLevel="0" collapsed="false">
      <c r="F943" s="79"/>
    </row>
    <row r="944" customFormat="false" ht="14.25" hidden="false" customHeight="false" outlineLevel="0" collapsed="false">
      <c r="F944" s="79"/>
    </row>
    <row r="945" customFormat="false" ht="14.25" hidden="false" customHeight="false" outlineLevel="0" collapsed="false">
      <c r="F945" s="79"/>
    </row>
    <row r="946" customFormat="false" ht="14.25" hidden="false" customHeight="false" outlineLevel="0" collapsed="false">
      <c r="F946" s="79"/>
    </row>
    <row r="947" customFormat="false" ht="14.25" hidden="false" customHeight="false" outlineLevel="0" collapsed="false">
      <c r="F947" s="79"/>
    </row>
    <row r="948" customFormat="false" ht="14.25" hidden="false" customHeight="false" outlineLevel="0" collapsed="false">
      <c r="F948" s="79"/>
    </row>
    <row r="949" customFormat="false" ht="14.25" hidden="false" customHeight="false" outlineLevel="0" collapsed="false">
      <c r="F949" s="79"/>
    </row>
    <row r="950" customFormat="false" ht="14.25" hidden="false" customHeight="false" outlineLevel="0" collapsed="false">
      <c r="F950" s="79"/>
    </row>
    <row r="951" customFormat="false" ht="14.25" hidden="false" customHeight="false" outlineLevel="0" collapsed="false">
      <c r="F951" s="79"/>
    </row>
    <row r="952" customFormat="false" ht="14.25" hidden="false" customHeight="false" outlineLevel="0" collapsed="false">
      <c r="F952" s="79"/>
    </row>
    <row r="953" customFormat="false" ht="14.25" hidden="false" customHeight="false" outlineLevel="0" collapsed="false">
      <c r="F953" s="79"/>
    </row>
    <row r="954" customFormat="false" ht="14.25" hidden="false" customHeight="false" outlineLevel="0" collapsed="false">
      <c r="F954" s="79"/>
    </row>
    <row r="955" customFormat="false" ht="14.25" hidden="false" customHeight="false" outlineLevel="0" collapsed="false">
      <c r="F955" s="79"/>
    </row>
    <row r="956" customFormat="false" ht="14.25" hidden="false" customHeight="false" outlineLevel="0" collapsed="false">
      <c r="F956" s="79"/>
    </row>
    <row r="957" customFormat="false" ht="14.25" hidden="false" customHeight="false" outlineLevel="0" collapsed="false">
      <c r="F957" s="79"/>
    </row>
    <row r="958" customFormat="false" ht="14.25" hidden="false" customHeight="false" outlineLevel="0" collapsed="false">
      <c r="F958" s="79"/>
    </row>
    <row r="959" customFormat="false" ht="14.25" hidden="false" customHeight="false" outlineLevel="0" collapsed="false">
      <c r="F959" s="79"/>
    </row>
    <row r="960" customFormat="false" ht="14.25" hidden="false" customHeight="false" outlineLevel="0" collapsed="false">
      <c r="F960" s="79"/>
    </row>
    <row r="961" customFormat="false" ht="14.25" hidden="false" customHeight="false" outlineLevel="0" collapsed="false">
      <c r="F961" s="79"/>
    </row>
    <row r="962" customFormat="false" ht="14.25" hidden="false" customHeight="false" outlineLevel="0" collapsed="false">
      <c r="F962" s="79"/>
    </row>
    <row r="963" customFormat="false" ht="14.25" hidden="false" customHeight="false" outlineLevel="0" collapsed="false">
      <c r="F963" s="79"/>
    </row>
    <row r="964" customFormat="false" ht="14.25" hidden="false" customHeight="false" outlineLevel="0" collapsed="false">
      <c r="F964" s="79"/>
    </row>
    <row r="965" customFormat="false" ht="14.25" hidden="false" customHeight="false" outlineLevel="0" collapsed="false">
      <c r="F965" s="79"/>
    </row>
    <row r="966" customFormat="false" ht="14.25" hidden="false" customHeight="false" outlineLevel="0" collapsed="false">
      <c r="F966" s="79"/>
    </row>
    <row r="967" customFormat="false" ht="14.25" hidden="false" customHeight="false" outlineLevel="0" collapsed="false">
      <c r="F967" s="79"/>
    </row>
    <row r="968" customFormat="false" ht="14.25" hidden="false" customHeight="false" outlineLevel="0" collapsed="false">
      <c r="F968" s="79"/>
    </row>
    <row r="969" customFormat="false" ht="14.25" hidden="false" customHeight="false" outlineLevel="0" collapsed="false">
      <c r="F969" s="79"/>
    </row>
    <row r="970" customFormat="false" ht="14.25" hidden="false" customHeight="false" outlineLevel="0" collapsed="false">
      <c r="F970" s="79"/>
    </row>
    <row r="971" customFormat="false" ht="14.25" hidden="false" customHeight="false" outlineLevel="0" collapsed="false">
      <c r="F971" s="79"/>
    </row>
    <row r="972" customFormat="false" ht="14.25" hidden="false" customHeight="false" outlineLevel="0" collapsed="false">
      <c r="F972" s="79"/>
    </row>
    <row r="973" customFormat="false" ht="14.25" hidden="false" customHeight="false" outlineLevel="0" collapsed="false">
      <c r="F973" s="79"/>
    </row>
    <row r="974" customFormat="false" ht="14.25" hidden="false" customHeight="false" outlineLevel="0" collapsed="false">
      <c r="F974" s="79"/>
    </row>
    <row r="975" customFormat="false" ht="14.25" hidden="false" customHeight="false" outlineLevel="0" collapsed="false">
      <c r="F975" s="79"/>
    </row>
    <row r="976" customFormat="false" ht="14.25" hidden="false" customHeight="false" outlineLevel="0" collapsed="false">
      <c r="F976" s="79"/>
    </row>
    <row r="977" customFormat="false" ht="14.25" hidden="false" customHeight="false" outlineLevel="0" collapsed="false">
      <c r="F977" s="79"/>
    </row>
    <row r="978" customFormat="false" ht="14.25" hidden="false" customHeight="false" outlineLevel="0" collapsed="false">
      <c r="F978" s="79"/>
    </row>
    <row r="979" customFormat="false" ht="14.25" hidden="false" customHeight="false" outlineLevel="0" collapsed="false">
      <c r="F979" s="79"/>
    </row>
    <row r="980" customFormat="false" ht="14.25" hidden="false" customHeight="false" outlineLevel="0" collapsed="false">
      <c r="F980" s="79"/>
    </row>
    <row r="981" customFormat="false" ht="14.25" hidden="false" customHeight="false" outlineLevel="0" collapsed="false">
      <c r="F981" s="79"/>
    </row>
    <row r="982" customFormat="false" ht="14.25" hidden="false" customHeight="false" outlineLevel="0" collapsed="false">
      <c r="F982" s="79"/>
    </row>
    <row r="983" customFormat="false" ht="14.25" hidden="false" customHeight="false" outlineLevel="0" collapsed="false">
      <c r="F983" s="79"/>
    </row>
    <row r="984" customFormat="false" ht="14.25" hidden="false" customHeight="false" outlineLevel="0" collapsed="false">
      <c r="F984" s="79"/>
    </row>
    <row r="985" customFormat="false" ht="14.25" hidden="false" customHeight="false" outlineLevel="0" collapsed="false">
      <c r="F985" s="79"/>
    </row>
    <row r="986" customFormat="false" ht="14.25" hidden="false" customHeight="false" outlineLevel="0" collapsed="false">
      <c r="F986" s="79"/>
    </row>
    <row r="987" customFormat="false" ht="14.25" hidden="false" customHeight="false" outlineLevel="0" collapsed="false">
      <c r="F987" s="79"/>
    </row>
    <row r="988" customFormat="false" ht="14.25" hidden="false" customHeight="false" outlineLevel="0" collapsed="false">
      <c r="F988" s="79"/>
    </row>
    <row r="989" customFormat="false" ht="14.25" hidden="false" customHeight="false" outlineLevel="0" collapsed="false">
      <c r="F989" s="79"/>
    </row>
    <row r="990" customFormat="false" ht="14.25" hidden="false" customHeight="false" outlineLevel="0" collapsed="false">
      <c r="F990" s="79"/>
    </row>
    <row r="991" customFormat="false" ht="14.25" hidden="false" customHeight="false" outlineLevel="0" collapsed="false">
      <c r="F991" s="79"/>
    </row>
    <row r="992" customFormat="false" ht="14.25" hidden="false" customHeight="false" outlineLevel="0" collapsed="false">
      <c r="F992" s="79"/>
    </row>
    <row r="993" customFormat="false" ht="14.25" hidden="false" customHeight="false" outlineLevel="0" collapsed="false">
      <c r="F993" s="79"/>
    </row>
    <row r="994" customFormat="false" ht="14.25" hidden="false" customHeight="false" outlineLevel="0" collapsed="false">
      <c r="F994" s="79"/>
    </row>
    <row r="995" customFormat="false" ht="14.25" hidden="false" customHeight="false" outlineLevel="0" collapsed="false">
      <c r="F995" s="79"/>
    </row>
    <row r="996" customFormat="false" ht="14.25" hidden="false" customHeight="false" outlineLevel="0" collapsed="false">
      <c r="F996" s="79"/>
    </row>
    <row r="997" customFormat="false" ht="14.25" hidden="false" customHeight="false" outlineLevel="0" collapsed="false">
      <c r="F997" s="79"/>
    </row>
    <row r="998" customFormat="false" ht="14.25" hidden="false" customHeight="false" outlineLevel="0" collapsed="false">
      <c r="F998" s="79"/>
    </row>
    <row r="999" customFormat="false" ht="14.25" hidden="false" customHeight="false" outlineLevel="0" collapsed="false">
      <c r="F999" s="79"/>
    </row>
    <row r="1000" customFormat="false" ht="14.25" hidden="false" customHeight="false" outlineLevel="0" collapsed="false">
      <c r="F1000" s="79"/>
    </row>
    <row r="1001" customFormat="false" ht="14.25" hidden="false" customHeight="false" outlineLevel="0" collapsed="false">
      <c r="F1001" s="79"/>
    </row>
    <row r="1002" customFormat="false" ht="14.25" hidden="false" customHeight="false" outlineLevel="0" collapsed="false">
      <c r="F1002" s="79"/>
    </row>
    <row r="1003" customFormat="false" ht="14.25" hidden="false" customHeight="false" outlineLevel="0" collapsed="false">
      <c r="F1003" s="79"/>
    </row>
    <row r="1004" customFormat="false" ht="14.25" hidden="false" customHeight="false" outlineLevel="0" collapsed="false">
      <c r="F1004" s="79"/>
    </row>
    <row r="1005" customFormat="false" ht="14.25" hidden="false" customHeight="false" outlineLevel="0" collapsed="false">
      <c r="F1005" s="79"/>
    </row>
    <row r="1006" customFormat="false" ht="14.25" hidden="false" customHeight="false" outlineLevel="0" collapsed="false">
      <c r="F1006" s="79"/>
    </row>
    <row r="1007" customFormat="false" ht="14.25" hidden="false" customHeight="false" outlineLevel="0" collapsed="false">
      <c r="F1007" s="79"/>
    </row>
    <row r="1008" customFormat="false" ht="14.25" hidden="false" customHeight="false" outlineLevel="0" collapsed="false">
      <c r="F1008" s="79"/>
    </row>
    <row r="1009" customFormat="false" ht="14.25" hidden="false" customHeight="false" outlineLevel="0" collapsed="false">
      <c r="F1009" s="79"/>
    </row>
    <row r="1010" customFormat="false" ht="14.25" hidden="false" customHeight="false" outlineLevel="0" collapsed="false">
      <c r="F1010" s="79"/>
    </row>
    <row r="1011" customFormat="false" ht="14.25" hidden="false" customHeight="false" outlineLevel="0" collapsed="false">
      <c r="F1011" s="79"/>
    </row>
    <row r="1012" customFormat="false" ht="14.25" hidden="false" customHeight="false" outlineLevel="0" collapsed="false">
      <c r="F1012" s="79"/>
    </row>
    <row r="1013" customFormat="false" ht="14.25" hidden="false" customHeight="false" outlineLevel="0" collapsed="false">
      <c r="F1013" s="79"/>
    </row>
    <row r="1014" customFormat="false" ht="14.25" hidden="false" customHeight="false" outlineLevel="0" collapsed="false">
      <c r="F1014" s="79"/>
    </row>
    <row r="1015" customFormat="false" ht="14.25" hidden="false" customHeight="false" outlineLevel="0" collapsed="false">
      <c r="F1015" s="79"/>
    </row>
    <row r="1016" customFormat="false" ht="14.25" hidden="false" customHeight="false" outlineLevel="0" collapsed="false">
      <c r="F1016" s="79"/>
    </row>
    <row r="1017" customFormat="false" ht="14.25" hidden="false" customHeight="false" outlineLevel="0" collapsed="false">
      <c r="F1017" s="79"/>
    </row>
    <row r="1018" customFormat="false" ht="14.25" hidden="false" customHeight="false" outlineLevel="0" collapsed="false">
      <c r="F1018" s="79"/>
    </row>
    <row r="1019" customFormat="false" ht="14.25" hidden="false" customHeight="false" outlineLevel="0" collapsed="false">
      <c r="F1019" s="79"/>
    </row>
    <row r="1020" customFormat="false" ht="14.25" hidden="false" customHeight="false" outlineLevel="0" collapsed="false">
      <c r="F1020" s="79"/>
    </row>
    <row r="1021" customFormat="false" ht="14.25" hidden="false" customHeight="false" outlineLevel="0" collapsed="false">
      <c r="F1021" s="79"/>
    </row>
    <row r="1022" customFormat="false" ht="14.25" hidden="false" customHeight="false" outlineLevel="0" collapsed="false">
      <c r="F1022" s="79"/>
    </row>
    <row r="1023" customFormat="false" ht="14.25" hidden="false" customHeight="false" outlineLevel="0" collapsed="false">
      <c r="F1023" s="79"/>
    </row>
    <row r="1024" customFormat="false" ht="14.25" hidden="false" customHeight="false" outlineLevel="0" collapsed="false">
      <c r="F1024" s="79"/>
    </row>
    <row r="1025" customFormat="false" ht="14.25" hidden="false" customHeight="false" outlineLevel="0" collapsed="false">
      <c r="F1025" s="79"/>
    </row>
    <row r="1026" customFormat="false" ht="14.25" hidden="false" customHeight="false" outlineLevel="0" collapsed="false">
      <c r="F1026" s="79"/>
    </row>
    <row r="1027" customFormat="false" ht="14.25" hidden="false" customHeight="false" outlineLevel="0" collapsed="false">
      <c r="F1027" s="79"/>
    </row>
    <row r="1028" customFormat="false" ht="14.25" hidden="false" customHeight="false" outlineLevel="0" collapsed="false">
      <c r="F1028" s="79"/>
    </row>
    <row r="1029" customFormat="false" ht="14.25" hidden="false" customHeight="false" outlineLevel="0" collapsed="false">
      <c r="F1029" s="79"/>
    </row>
    <row r="1030" customFormat="false" ht="14.25" hidden="false" customHeight="false" outlineLevel="0" collapsed="false">
      <c r="F1030" s="79"/>
    </row>
    <row r="1031" customFormat="false" ht="14.25" hidden="false" customHeight="false" outlineLevel="0" collapsed="false">
      <c r="F1031" s="79"/>
    </row>
    <row r="1032" customFormat="false" ht="14.25" hidden="false" customHeight="false" outlineLevel="0" collapsed="false">
      <c r="F1032" s="79"/>
    </row>
    <row r="1033" customFormat="false" ht="14.25" hidden="false" customHeight="false" outlineLevel="0" collapsed="false">
      <c r="F1033" s="79"/>
    </row>
    <row r="1034" customFormat="false" ht="14.25" hidden="false" customHeight="false" outlineLevel="0" collapsed="false">
      <c r="F1034" s="79"/>
    </row>
    <row r="1035" customFormat="false" ht="14.25" hidden="false" customHeight="false" outlineLevel="0" collapsed="false">
      <c r="F1035" s="79"/>
    </row>
    <row r="1036" customFormat="false" ht="14.25" hidden="false" customHeight="false" outlineLevel="0" collapsed="false">
      <c r="F1036" s="79"/>
    </row>
    <row r="1037" customFormat="false" ht="14.25" hidden="false" customHeight="false" outlineLevel="0" collapsed="false">
      <c r="F1037" s="79"/>
    </row>
    <row r="1038" customFormat="false" ht="14.25" hidden="false" customHeight="false" outlineLevel="0" collapsed="false">
      <c r="F1038" s="79"/>
    </row>
    <row r="1039" customFormat="false" ht="14.25" hidden="false" customHeight="false" outlineLevel="0" collapsed="false">
      <c r="F1039" s="79"/>
    </row>
    <row r="1040" customFormat="false" ht="14.25" hidden="false" customHeight="false" outlineLevel="0" collapsed="false">
      <c r="F1040" s="79"/>
    </row>
  </sheetData>
  <mergeCells count="5">
    <mergeCell ref="B1:G1"/>
    <mergeCell ref="C2:F2"/>
    <mergeCell ref="A3:B3"/>
    <mergeCell ref="C3:F3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4" man="true" max="16383" min="0"/>
    <brk id="123" man="true" max="16383" min="0"/>
    <brk id="182" man="true" max="16383" min="0"/>
    <brk id="241" man="true" max="16383" min="0"/>
    <brk id="300" man="true" max="16383" min="0"/>
    <brk id="359" man="true" max="16383" min="0"/>
    <brk id="418" man="true" max="16383" min="0"/>
    <brk id="477" man="true" max="16383" min="0"/>
    <brk id="536" man="true" max="16383" min="0"/>
    <brk id="595" man="true" max="16383" min="0"/>
    <brk id="654" man="true" max="16383" min="0"/>
    <brk id="713" man="true" max="16383" min="0"/>
    <brk id="7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6" topLeftCell="A257" activePane="bottomLeft" state="frozen"/>
      <selection pane="topLeft" activeCell="A1" activeCellId="0" sqref="A1"/>
      <selection pane="bottomLeft" activeCell="C299" activeCellId="0" sqref="C2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3.12"/>
    <col collapsed="false" customWidth="true" hidden="false" outlineLevel="0" max="2" min="2" style="2" width="10.74"/>
    <col collapsed="false" customWidth="true" hidden="false" outlineLevel="0" max="3" min="3" style="81" width="58.74"/>
    <col collapsed="false" customWidth="true" hidden="false" outlineLevel="0" max="4" min="4" style="81" width="16.75"/>
    <col collapsed="false" customWidth="true" hidden="false" outlineLevel="0" max="5" min="5" style="81" width="26.25"/>
    <col collapsed="false" customWidth="false" hidden="false" outlineLevel="0" max="257" min="6" style="81" width="8.99"/>
  </cols>
  <sheetData>
    <row r="1" customFormat="false" ht="17.45" hidden="false" customHeight="true" outlineLevel="0" collapsed="false">
      <c r="A1" s="7" t="s">
        <v>40</v>
      </c>
      <c r="B1" s="7"/>
      <c r="C1" s="7"/>
      <c r="D1" s="7"/>
      <c r="E1" s="7"/>
    </row>
    <row r="2" customFormat="false" ht="17.45" hidden="false" customHeight="true" outlineLevel="0" collapsed="false">
      <c r="A2" s="82" t="s">
        <v>41</v>
      </c>
      <c r="B2" s="82"/>
      <c r="C2" s="82"/>
      <c r="D2" s="82"/>
      <c r="E2" s="82"/>
    </row>
    <row r="3" customFormat="false" ht="17.45" hidden="false" customHeight="true" outlineLevel="0" collapsed="false">
      <c r="A3" s="9" t="s">
        <v>42</v>
      </c>
      <c r="B3" s="9"/>
    </row>
    <row r="4" customFormat="false" ht="17.45" hidden="false" customHeight="true" outlineLevel="0" collapsed="false">
      <c r="A4" s="83"/>
      <c r="B4" s="13"/>
      <c r="C4" s="84"/>
      <c r="D4" s="85"/>
      <c r="E4" s="86"/>
    </row>
    <row r="5" customFormat="false" ht="17.45" hidden="false" customHeight="true" outlineLevel="0" collapsed="false">
      <c r="A5" s="87" t="s">
        <v>3</v>
      </c>
      <c r="B5" s="87"/>
      <c r="C5" s="82" t="s">
        <v>43</v>
      </c>
      <c r="D5" s="19" t="s">
        <v>5</v>
      </c>
      <c r="E5" s="88" t="s">
        <v>44</v>
      </c>
    </row>
    <row r="6" customFormat="false" ht="17.45" hidden="false" customHeight="true" outlineLevel="0" collapsed="false">
      <c r="A6" s="89"/>
      <c r="B6" s="24"/>
      <c r="C6" s="23"/>
      <c r="D6" s="25"/>
      <c r="E6" s="90"/>
    </row>
    <row r="7" s="55" customFormat="true" ht="17.45" hidden="false" customHeight="true" outlineLevel="0" collapsed="false">
      <c r="A7" s="29"/>
      <c r="B7" s="29"/>
      <c r="C7" s="31" t="s">
        <v>45</v>
      </c>
      <c r="D7" s="32" t="n">
        <v>833</v>
      </c>
      <c r="E7" s="32" t="n">
        <v>12692927</v>
      </c>
    </row>
    <row r="8" customFormat="false" ht="17.45" hidden="false" customHeight="true" outlineLevel="0" collapsed="false">
      <c r="A8" s="34"/>
      <c r="B8" s="35"/>
      <c r="C8" s="19"/>
      <c r="D8" s="34"/>
      <c r="E8" s="34"/>
    </row>
    <row r="9" s="55" customFormat="true" ht="17.45" hidden="false" customHeight="true" outlineLevel="0" collapsed="false">
      <c r="A9" s="91" t="s">
        <v>11</v>
      </c>
      <c r="B9" s="92"/>
      <c r="C9" s="19" t="s">
        <v>12</v>
      </c>
      <c r="D9" s="41" t="n">
        <v>89</v>
      </c>
      <c r="E9" s="41" t="n">
        <v>437687</v>
      </c>
    </row>
    <row r="10" customFormat="false" ht="17.45" hidden="false" customHeight="true" outlineLevel="0" collapsed="false">
      <c r="A10" s="91"/>
      <c r="B10" s="42"/>
      <c r="C10" s="19"/>
      <c r="D10" s="34"/>
      <c r="E10" s="34"/>
    </row>
    <row r="11" customFormat="false" ht="17.45" hidden="false" customHeight="true" outlineLevel="0" collapsed="false">
      <c r="A11" s="93"/>
      <c r="B11" s="42" t="n">
        <v>91191</v>
      </c>
      <c r="C11" s="70" t="str">
        <f aca="false">IF(B11="","",VLOOKUP(B11,分類コード範囲,2))</f>
        <v>肉製品</v>
      </c>
      <c r="D11" s="37" t="n">
        <v>3</v>
      </c>
      <c r="E11" s="37" t="n">
        <v>76645</v>
      </c>
    </row>
    <row r="12" customFormat="false" ht="17.45" hidden="false" customHeight="true" outlineLevel="0" collapsed="false">
      <c r="A12" s="93"/>
      <c r="B12" s="42" t="n">
        <v>91991</v>
      </c>
      <c r="C12" s="70" t="str">
        <f aca="false">IF(B12="","",VLOOKUP(B12,分類コード範囲,2))</f>
        <v>その他の畜産食料品</v>
      </c>
      <c r="D12" s="37" t="n">
        <v>4</v>
      </c>
      <c r="E12" s="37" t="n">
        <v>8112</v>
      </c>
    </row>
    <row r="13" customFormat="false" ht="17.45" hidden="false" customHeight="true" outlineLevel="0" collapsed="false">
      <c r="A13" s="93"/>
      <c r="B13" s="42" t="n">
        <v>92191</v>
      </c>
      <c r="C13" s="70" t="str">
        <f aca="false">IF(B13="","",VLOOKUP(B13,分類コード範囲,2))</f>
        <v>水産缶詰・瓶詰</v>
      </c>
      <c r="D13" s="37" t="n">
        <v>2</v>
      </c>
      <c r="E13" s="37" t="s">
        <v>13</v>
      </c>
    </row>
    <row r="14" customFormat="false" ht="17.45" hidden="false" customHeight="true" outlineLevel="0" collapsed="false">
      <c r="A14" s="93"/>
      <c r="B14" s="42" t="n">
        <v>92291</v>
      </c>
      <c r="C14" s="70" t="str">
        <f aca="false">IF(B14="","",VLOOKUP(B14,分類コード範囲,2))</f>
        <v>海藻加工</v>
      </c>
      <c r="D14" s="37" t="n">
        <v>5</v>
      </c>
      <c r="E14" s="37" t="n">
        <v>5125</v>
      </c>
    </row>
    <row r="15" customFormat="false" ht="17.45" hidden="false" customHeight="true" outlineLevel="0" collapsed="false">
      <c r="A15" s="93"/>
      <c r="B15" s="42" t="n">
        <v>92391</v>
      </c>
      <c r="C15" s="70" t="str">
        <f aca="false">IF(B15="","",VLOOKUP(B15,分類コード範囲,2))</f>
        <v>水産練製品</v>
      </c>
      <c r="D15" s="37" t="n">
        <v>2</v>
      </c>
      <c r="E15" s="37" t="s">
        <v>13</v>
      </c>
    </row>
    <row r="16" customFormat="false" ht="17.45" hidden="false" customHeight="true" outlineLevel="0" collapsed="false">
      <c r="A16" s="93"/>
      <c r="B16" s="42" t="n">
        <v>92491</v>
      </c>
      <c r="C16" s="70" t="str">
        <f aca="false">IF(B16="","",VLOOKUP(B16,分類コード範囲,2))</f>
        <v>塩干・塩蔵品</v>
      </c>
      <c r="D16" s="37" t="n">
        <v>4</v>
      </c>
      <c r="E16" s="37" t="n">
        <v>12343</v>
      </c>
    </row>
    <row r="17" customFormat="false" ht="17.45" hidden="false" customHeight="true" outlineLevel="0" collapsed="false">
      <c r="A17" s="93"/>
      <c r="B17" s="42" t="n">
        <v>92591</v>
      </c>
      <c r="C17" s="70" t="str">
        <f aca="false">IF(B17="","",VLOOKUP(B17,分類コード範囲,2))</f>
        <v>冷凍水産物</v>
      </c>
      <c r="D17" s="37" t="n">
        <v>3</v>
      </c>
      <c r="E17" s="37" t="n">
        <v>7682</v>
      </c>
    </row>
    <row r="18" customFormat="false" ht="17.45" hidden="false" customHeight="true" outlineLevel="0" collapsed="false">
      <c r="A18" s="93"/>
      <c r="B18" s="42" t="n">
        <v>92691</v>
      </c>
      <c r="C18" s="70" t="str">
        <f aca="false">IF(B18="","",VLOOKUP(B18,分類コード範囲,2))</f>
        <v>冷凍水産食品</v>
      </c>
      <c r="D18" s="37" t="n">
        <v>9</v>
      </c>
      <c r="E18" s="37" t="n">
        <v>29568</v>
      </c>
    </row>
    <row r="19" customFormat="false" ht="17.45" hidden="false" customHeight="true" outlineLevel="0" collapsed="false">
      <c r="A19" s="93"/>
      <c r="B19" s="42" t="n">
        <v>92991</v>
      </c>
      <c r="C19" s="70" t="str">
        <f aca="false">IF(B19="","",VLOOKUP(B19,分類コード範囲,2))</f>
        <v>その他の水産食料品</v>
      </c>
      <c r="D19" s="37" t="n">
        <v>9</v>
      </c>
      <c r="E19" s="37" t="n">
        <v>24531</v>
      </c>
    </row>
    <row r="20" customFormat="false" ht="17.45" hidden="false" customHeight="true" outlineLevel="0" collapsed="false">
      <c r="A20" s="93"/>
      <c r="B20" s="42" t="n">
        <v>93191</v>
      </c>
      <c r="C20" s="70" t="str">
        <f aca="false">IF(B20="","",VLOOKUP(B20,分類コード範囲,2))</f>
        <v>野菜缶詰，果実缶詰，農産保存食料品</v>
      </c>
      <c r="D20" s="37" t="n">
        <v>1</v>
      </c>
      <c r="E20" s="37" t="s">
        <v>13</v>
      </c>
    </row>
    <row r="21" customFormat="false" ht="17.45" hidden="false" customHeight="true" outlineLevel="0" collapsed="false">
      <c r="A21" s="93"/>
      <c r="B21" s="42" t="n">
        <v>93291</v>
      </c>
      <c r="C21" s="70" t="str">
        <f aca="false">IF(B21="","",VLOOKUP(B21,分類コード範囲,2))</f>
        <v>野菜漬物</v>
      </c>
      <c r="D21" s="37" t="n">
        <v>1</v>
      </c>
      <c r="E21" s="37" t="s">
        <v>13</v>
      </c>
    </row>
    <row r="22" customFormat="false" ht="17.45" hidden="false" customHeight="true" outlineLevel="0" collapsed="false">
      <c r="A22" s="93"/>
      <c r="B22" s="42" t="n">
        <v>94191</v>
      </c>
      <c r="C22" s="70" t="str">
        <f aca="false">IF(B22="","",VLOOKUP(B22,分類コード範囲,2))</f>
        <v>味そ</v>
      </c>
      <c r="D22" s="37" t="n">
        <v>3</v>
      </c>
      <c r="E22" s="37" t="n">
        <v>1322</v>
      </c>
    </row>
    <row r="23" customFormat="false" ht="17.45" hidden="false" customHeight="true" outlineLevel="0" collapsed="false">
      <c r="A23" s="93"/>
      <c r="B23" s="42" t="n">
        <v>94491</v>
      </c>
      <c r="C23" s="70" t="str">
        <f aca="false">IF(B23="","",VLOOKUP(B23,分類コード範囲,2))</f>
        <v>ソース</v>
      </c>
      <c r="D23" s="37" t="n">
        <v>1</v>
      </c>
      <c r="E23" s="37" t="s">
        <v>13</v>
      </c>
    </row>
    <row r="24" customFormat="false" ht="17.45" hidden="false" customHeight="true" outlineLevel="0" collapsed="false">
      <c r="A24" s="93"/>
      <c r="B24" s="42" t="n">
        <v>94591</v>
      </c>
      <c r="C24" s="70" t="str">
        <f aca="false">IF(B24="","",VLOOKUP(B24,分類コード範囲,2))</f>
        <v>食酢</v>
      </c>
      <c r="D24" s="37" t="n">
        <v>1</v>
      </c>
      <c r="E24" s="37" t="s">
        <v>13</v>
      </c>
    </row>
    <row r="25" customFormat="false" ht="17.45" hidden="false" customHeight="true" outlineLevel="0" collapsed="false">
      <c r="A25" s="93"/>
      <c r="B25" s="42" t="n">
        <v>94991</v>
      </c>
      <c r="C25" s="70" t="str">
        <f aca="false">IF(B25="","",VLOOKUP(B25,分類コード範囲,2))</f>
        <v>その他の調味料</v>
      </c>
      <c r="D25" s="37" t="n">
        <v>2</v>
      </c>
      <c r="E25" s="37" t="s">
        <v>13</v>
      </c>
    </row>
    <row r="26" customFormat="false" ht="17.45" hidden="false" customHeight="true" outlineLevel="0" collapsed="false">
      <c r="A26" s="93"/>
      <c r="B26" s="42" t="n">
        <v>96191</v>
      </c>
      <c r="C26" s="70" t="str">
        <f aca="false">IF(B26="","",VLOOKUP(B26,分類コード範囲,2))</f>
        <v>精米</v>
      </c>
      <c r="D26" s="37" t="n">
        <v>2</v>
      </c>
      <c r="E26" s="37" t="s">
        <v>13</v>
      </c>
    </row>
    <row r="27" customFormat="false" ht="17.45" hidden="false" customHeight="true" outlineLevel="0" collapsed="false">
      <c r="A27" s="93"/>
      <c r="B27" s="42" t="n">
        <v>96991</v>
      </c>
      <c r="C27" s="70" t="str">
        <f aca="false">IF(B27="","",VLOOKUP(B27,分類コード範囲,2))</f>
        <v>その他の精穀・製粉品</v>
      </c>
      <c r="D27" s="37" t="n">
        <v>1</v>
      </c>
      <c r="E27" s="37" t="s">
        <v>13</v>
      </c>
    </row>
    <row r="28" customFormat="false" ht="17.45" hidden="false" customHeight="true" outlineLevel="0" collapsed="false">
      <c r="A28" s="93"/>
      <c r="B28" s="42" t="n">
        <v>97191</v>
      </c>
      <c r="C28" s="70" t="str">
        <f aca="false">IF(B28="","",VLOOKUP(B28,分類コード範囲,2))</f>
        <v>パン</v>
      </c>
      <c r="D28" s="37" t="n">
        <v>16</v>
      </c>
      <c r="E28" s="37" t="n">
        <v>35708</v>
      </c>
    </row>
    <row r="29" customFormat="false" ht="17.45" hidden="false" customHeight="true" outlineLevel="0" collapsed="false">
      <c r="A29" s="93"/>
      <c r="B29" s="42" t="n">
        <v>97491</v>
      </c>
      <c r="C29" s="70" t="str">
        <f aca="false">IF(B29="","",VLOOKUP(B29,分類コード範囲,2))</f>
        <v>米菓</v>
      </c>
      <c r="D29" s="37" t="n">
        <v>1</v>
      </c>
      <c r="E29" s="37" t="s">
        <v>13</v>
      </c>
    </row>
    <row r="30" customFormat="false" ht="17.45" hidden="false" customHeight="true" outlineLevel="0" collapsed="false">
      <c r="A30" s="93"/>
      <c r="B30" s="42" t="n">
        <v>99591</v>
      </c>
      <c r="C30" s="70" t="str">
        <f aca="false">IF(B30="","",VLOOKUP(B30,分類コード範囲,2))</f>
        <v>冷凍調理食品</v>
      </c>
      <c r="D30" s="37" t="n">
        <v>3</v>
      </c>
      <c r="E30" s="37" t="n">
        <v>53935</v>
      </c>
    </row>
    <row r="31" s="55" customFormat="true" ht="17.45" hidden="false" customHeight="true" outlineLevel="0" collapsed="false">
      <c r="A31" s="93"/>
      <c r="B31" s="42" t="n">
        <v>99991</v>
      </c>
      <c r="C31" s="70" t="str">
        <f aca="false">IF(B31="","",VLOOKUP(B31,分類コード範囲,2))</f>
        <v>他に分類されない食料品</v>
      </c>
      <c r="D31" s="37" t="n">
        <v>16</v>
      </c>
      <c r="E31" s="37" t="n">
        <v>152835</v>
      </c>
    </row>
    <row r="32" customFormat="false" ht="17.45" hidden="false" customHeight="true" outlineLevel="0" collapsed="false">
      <c r="A32" s="93"/>
      <c r="B32" s="42"/>
      <c r="C32" s="94" t="str">
        <f aca="false">IF(B32="","",VLOOKUP(B32,分類コード範囲,2))</f>
        <v/>
      </c>
      <c r="D32" s="37"/>
      <c r="E32" s="37"/>
    </row>
    <row r="33" s="2" customFormat="true" ht="17.45" hidden="false" customHeight="true" outlineLevel="0" collapsed="false">
      <c r="A33" s="91" t="n">
        <v>10</v>
      </c>
      <c r="B33" s="92"/>
      <c r="C33" s="19" t="s">
        <v>16</v>
      </c>
      <c r="D33" s="41" t="n">
        <v>3</v>
      </c>
      <c r="E33" s="41" t="n">
        <v>45201</v>
      </c>
    </row>
    <row r="34" customFormat="false" ht="17.45" hidden="false" customHeight="true" outlineLevel="0" collapsed="false">
      <c r="A34" s="93"/>
      <c r="B34" s="35"/>
      <c r="C34" s="94" t="str">
        <f aca="false">IF(B34="","",VLOOKUP(B34,分類コード範囲,2))</f>
        <v/>
      </c>
      <c r="D34" s="37"/>
      <c r="E34" s="37"/>
    </row>
    <row r="35" customFormat="false" ht="17.45" hidden="false" customHeight="true" outlineLevel="0" collapsed="false">
      <c r="A35" s="35"/>
      <c r="B35" s="35" t="n">
        <v>101191</v>
      </c>
      <c r="C35" s="70" t="str">
        <f aca="false">IF(B35="","",VLOOKUP(B35,分類コード範囲,2))</f>
        <v>清涼飲料</v>
      </c>
      <c r="D35" s="37" t="n">
        <v>1</v>
      </c>
      <c r="E35" s="37" t="s">
        <v>13</v>
      </c>
    </row>
    <row r="36" customFormat="false" ht="17.45" hidden="false" customHeight="true" outlineLevel="0" collapsed="false">
      <c r="A36" s="93"/>
      <c r="B36" s="35" t="n">
        <v>102391</v>
      </c>
      <c r="C36" s="70" t="str">
        <f aca="false">IF(B36="","",VLOOKUP(B36,分類コード範囲,2))</f>
        <v>清酒</v>
      </c>
      <c r="D36" s="37" t="n">
        <v>1</v>
      </c>
      <c r="E36" s="37" t="s">
        <v>13</v>
      </c>
    </row>
    <row r="37" s="55" customFormat="true" ht="17.45" hidden="false" customHeight="true" outlineLevel="0" collapsed="false">
      <c r="A37" s="93"/>
      <c r="B37" s="35" t="n">
        <v>103191</v>
      </c>
      <c r="C37" s="70" t="str">
        <f aca="false">IF(B37="","",VLOOKUP(B37,分類コード範囲,2))</f>
        <v>製茶</v>
      </c>
      <c r="D37" s="37" t="n">
        <v>1</v>
      </c>
      <c r="E37" s="37" t="s">
        <v>13</v>
      </c>
    </row>
    <row r="38" customFormat="false" ht="17.45" hidden="false" customHeight="true" outlineLevel="0" collapsed="false">
      <c r="A38" s="93"/>
      <c r="B38" s="35"/>
      <c r="C38" s="94" t="str">
        <f aca="false">IF(B38="","",VLOOKUP(B38,分類コード範囲,2))</f>
        <v/>
      </c>
      <c r="D38" s="37"/>
      <c r="E38" s="37"/>
    </row>
    <row r="39" customFormat="false" ht="17.45" hidden="false" customHeight="true" outlineLevel="0" collapsed="false">
      <c r="A39" s="91" t="n">
        <v>11</v>
      </c>
      <c r="B39" s="92"/>
      <c r="C39" s="19" t="s">
        <v>17</v>
      </c>
      <c r="D39" s="41" t="n">
        <v>8</v>
      </c>
      <c r="E39" s="41" t="s">
        <v>13</v>
      </c>
    </row>
    <row r="40" s="2" customFormat="true" ht="17.45" hidden="false" customHeight="true" outlineLevel="0" collapsed="false">
      <c r="A40" s="93"/>
      <c r="B40" s="35"/>
      <c r="C40" s="94" t="str">
        <f aca="false">IF(B40="","",VLOOKUP(B40,分類コード範囲,2))</f>
        <v/>
      </c>
      <c r="D40" s="37"/>
      <c r="E40" s="37"/>
    </row>
    <row r="41" customFormat="false" ht="17.45" hidden="false" customHeight="true" outlineLevel="0" collapsed="false">
      <c r="A41" s="93"/>
      <c r="B41" s="35" t="n">
        <v>113291</v>
      </c>
      <c r="C41" s="70" t="str">
        <f aca="false">IF(B41="","",VLOOKUP(B41,分類コード範囲,2))</f>
        <v>かさ高加工糸</v>
      </c>
      <c r="D41" s="37" t="n">
        <v>1</v>
      </c>
      <c r="E41" s="37" t="s">
        <v>13</v>
      </c>
    </row>
    <row r="42" customFormat="false" ht="17.45" hidden="false" customHeight="true" outlineLevel="0" collapsed="false">
      <c r="A42" s="35"/>
      <c r="B42" s="35" t="n">
        <v>116691</v>
      </c>
      <c r="C42" s="70" t="str">
        <f aca="false">IF(B42="","",VLOOKUP(B42,分類コード範囲,2))</f>
        <v>綿状繊維染色・整理</v>
      </c>
      <c r="D42" s="37" t="n">
        <v>1</v>
      </c>
      <c r="E42" s="37" t="s">
        <v>13</v>
      </c>
    </row>
    <row r="43" customFormat="false" ht="17.45" hidden="false" customHeight="true" outlineLevel="0" collapsed="false">
      <c r="A43" s="93"/>
      <c r="B43" s="35" t="n">
        <v>116891</v>
      </c>
      <c r="C43" s="70" t="str">
        <f aca="false">IF(B43="","",VLOOKUP(B43,分類コード範囲,2))</f>
        <v>繊維雑品染色・整理</v>
      </c>
      <c r="D43" s="37" t="n">
        <v>1</v>
      </c>
      <c r="E43" s="37" t="s">
        <v>13</v>
      </c>
    </row>
    <row r="44" customFormat="false" ht="17.45" hidden="false" customHeight="true" outlineLevel="0" collapsed="false">
      <c r="A44" s="93"/>
      <c r="B44" s="35" t="n">
        <v>117191</v>
      </c>
      <c r="C44" s="70" t="str">
        <f aca="false">IF(B44="","",VLOOKUP(B44,分類コード範囲,2))</f>
        <v>ロープ，コード，トワイン</v>
      </c>
      <c r="D44" s="37" t="n">
        <v>2</v>
      </c>
      <c r="E44" s="37" t="s">
        <v>13</v>
      </c>
    </row>
    <row r="45" s="55" customFormat="true" ht="17.45" hidden="false" customHeight="true" outlineLevel="0" collapsed="false">
      <c r="A45" s="93"/>
      <c r="B45" s="35" t="n">
        <v>117291</v>
      </c>
      <c r="C45" s="70" t="str">
        <f aca="false">IF(B45="","",VLOOKUP(B45,分類コード範囲,2))</f>
        <v>漁網</v>
      </c>
      <c r="D45" s="37" t="n">
        <v>2</v>
      </c>
      <c r="E45" s="37" t="s">
        <v>13</v>
      </c>
    </row>
    <row r="46" customFormat="false" ht="17.45" hidden="false" customHeight="true" outlineLevel="0" collapsed="false">
      <c r="A46" s="93"/>
      <c r="B46" s="35" t="n">
        <v>119491</v>
      </c>
      <c r="C46" s="70" t="str">
        <f aca="false">IF(B46="","",VLOOKUP(B46,分類コード範囲,2))</f>
        <v>じゅうたん・その他の繊維製床敷物</v>
      </c>
      <c r="D46" s="37" t="n">
        <v>1</v>
      </c>
      <c r="E46" s="37" t="s">
        <v>13</v>
      </c>
    </row>
    <row r="47" customFormat="false" ht="17.45" hidden="false" customHeight="true" outlineLevel="0" collapsed="false">
      <c r="A47" s="93"/>
      <c r="B47" s="35"/>
      <c r="C47" s="94" t="str">
        <f aca="false">IF(B47="","",VLOOKUP(B47,分類コード範囲,2))</f>
        <v/>
      </c>
      <c r="D47" s="37"/>
      <c r="E47" s="37"/>
    </row>
    <row r="48" customFormat="false" ht="17.45" hidden="false" customHeight="true" outlineLevel="0" collapsed="false">
      <c r="A48" s="91" t="n">
        <v>12</v>
      </c>
      <c r="B48" s="92"/>
      <c r="C48" s="19" t="s">
        <v>18</v>
      </c>
      <c r="D48" s="41" t="n">
        <v>74</v>
      </c>
      <c r="E48" s="41" t="n">
        <v>384682</v>
      </c>
    </row>
    <row r="49" s="2" customFormat="true" ht="17.45" hidden="false" customHeight="true" outlineLevel="0" collapsed="false">
      <c r="A49" s="93"/>
      <c r="B49" s="35"/>
      <c r="C49" s="94" t="str">
        <f aca="false">IF(B49="","",VLOOKUP(B49,分類コード範囲,2))</f>
        <v/>
      </c>
      <c r="D49" s="37"/>
      <c r="E49" s="37"/>
    </row>
    <row r="50" customFormat="false" ht="17.45" hidden="false" customHeight="true" outlineLevel="0" collapsed="false">
      <c r="A50" s="93"/>
      <c r="B50" s="35" t="n">
        <v>121191</v>
      </c>
      <c r="C50" s="70" t="str">
        <f aca="false">IF(B50="","",VLOOKUP(B50,分類コード範囲,2))</f>
        <v>成人男子・少年服</v>
      </c>
      <c r="D50" s="37" t="n">
        <v>2</v>
      </c>
      <c r="E50" s="37" t="s">
        <v>13</v>
      </c>
    </row>
    <row r="51" customFormat="false" ht="17.45" hidden="false" customHeight="true" outlineLevel="0" collapsed="false">
      <c r="A51" s="93"/>
      <c r="B51" s="35" t="n">
        <v>121291</v>
      </c>
      <c r="C51" s="70" t="str">
        <f aca="false">IF(B51="","",VLOOKUP(B51,分類コード範囲,2))</f>
        <v>成人女子・少女服</v>
      </c>
      <c r="D51" s="37" t="n">
        <v>21</v>
      </c>
      <c r="E51" s="37" t="n">
        <v>132753</v>
      </c>
    </row>
    <row r="52" customFormat="false" ht="17.45" hidden="false" customHeight="true" outlineLevel="0" collapsed="false">
      <c r="A52" s="35"/>
      <c r="B52" s="35" t="n">
        <v>121391</v>
      </c>
      <c r="C52" s="70" t="str">
        <f aca="false">IF(B52="","",VLOOKUP(B52,分類コード範囲,2))</f>
        <v>乳幼児服</v>
      </c>
      <c r="D52" s="37" t="n">
        <v>2</v>
      </c>
      <c r="E52" s="37" t="s">
        <v>13</v>
      </c>
    </row>
    <row r="53" customFormat="false" ht="17.45" hidden="false" customHeight="true" outlineLevel="0" collapsed="false">
      <c r="A53" s="34"/>
      <c r="B53" s="35" t="n">
        <v>121491</v>
      </c>
      <c r="C53" s="70" t="str">
        <f aca="false">IF(B53="","",VLOOKUP(B53,分類コード範囲,2))</f>
        <v>シャツ</v>
      </c>
      <c r="D53" s="37" t="n">
        <v>1</v>
      </c>
      <c r="E53" s="37" t="s">
        <v>13</v>
      </c>
    </row>
    <row r="54" customFormat="false" ht="17.45" hidden="false" customHeight="true" outlineLevel="0" collapsed="false">
      <c r="A54" s="93"/>
      <c r="B54" s="35" t="n">
        <v>121591</v>
      </c>
      <c r="C54" s="70" t="str">
        <f aca="false">IF(B54="","",VLOOKUP(B54,分類コード範囲,2))</f>
        <v>事務用・作業用・衛生用・スポーツ用衣服</v>
      </c>
      <c r="D54" s="37" t="n">
        <v>11</v>
      </c>
      <c r="E54" s="37" t="n">
        <v>65189</v>
      </c>
    </row>
    <row r="55" customFormat="false" ht="17.45" hidden="false" customHeight="true" outlineLevel="0" collapsed="false">
      <c r="A55" s="93"/>
      <c r="B55" s="35" t="n">
        <v>121691</v>
      </c>
      <c r="C55" s="70" t="str">
        <f aca="false">IF(B55="","",VLOOKUP(B55,分類コード範囲,2))</f>
        <v>学校服</v>
      </c>
      <c r="D55" s="37" t="n">
        <v>1</v>
      </c>
      <c r="E55" s="37" t="s">
        <v>13</v>
      </c>
    </row>
    <row r="56" customFormat="false" ht="17.45" hidden="false" customHeight="true" outlineLevel="0" collapsed="false">
      <c r="A56" s="93"/>
      <c r="B56" s="35" t="n">
        <v>122191</v>
      </c>
      <c r="C56" s="70" t="str">
        <f aca="false">IF(B56="","",VLOOKUP(B56,分類コード範囲,2))</f>
        <v>ニット製外衣（アウターシャツ類，セーター類などを除く）</v>
      </c>
      <c r="D56" s="37" t="n">
        <v>1</v>
      </c>
      <c r="E56" s="37" t="s">
        <v>13</v>
      </c>
    </row>
    <row r="57" customFormat="false" ht="17.45" hidden="false" customHeight="true" outlineLevel="0" collapsed="false">
      <c r="A57" s="93"/>
      <c r="B57" s="35" t="n">
        <v>122291</v>
      </c>
      <c r="C57" s="70" t="str">
        <f aca="false">IF(B57="","",VLOOKUP(B57,分類コード範囲,2))</f>
        <v>ニット製アウターシャツ類</v>
      </c>
      <c r="D57" s="37" t="n">
        <v>2</v>
      </c>
      <c r="E57" s="37" t="s">
        <v>13</v>
      </c>
    </row>
    <row r="58" customFormat="false" ht="17.45" hidden="false" customHeight="true" outlineLevel="0" collapsed="false">
      <c r="A58" s="89"/>
      <c r="B58" s="23" t="n">
        <v>122391</v>
      </c>
      <c r="C58" s="95" t="str">
        <f aca="false">IF(B58="","",VLOOKUP(B58,分類コード範囲,2))</f>
        <v>セーター類</v>
      </c>
      <c r="D58" s="48" t="n">
        <v>2</v>
      </c>
      <c r="E58" s="48" t="s">
        <v>13</v>
      </c>
    </row>
    <row r="59" customFormat="false" ht="17.45" hidden="false" customHeight="true" outlineLevel="0" collapsed="false">
      <c r="A59" s="93"/>
      <c r="B59" s="96" t="s">
        <v>46</v>
      </c>
      <c r="C59" s="70"/>
      <c r="D59" s="37"/>
      <c r="E59" s="37"/>
    </row>
    <row r="60" customFormat="false" ht="17.45" hidden="false" customHeight="true" outlineLevel="0" collapsed="false">
      <c r="A60" s="93"/>
      <c r="B60" s="35" t="n">
        <v>122991</v>
      </c>
      <c r="C60" s="70" t="str">
        <f aca="false">IF(B60="","",VLOOKUP(B60,分類コード範囲,2))</f>
        <v>その他のニット製外衣・シャツ</v>
      </c>
      <c r="D60" s="37" t="n">
        <v>4</v>
      </c>
      <c r="E60" s="37" t="n">
        <v>26913</v>
      </c>
    </row>
    <row r="61" customFormat="false" ht="17.45" hidden="false" customHeight="true" outlineLevel="0" collapsed="false">
      <c r="A61" s="93"/>
      <c r="B61" s="35" t="n">
        <v>123191</v>
      </c>
      <c r="C61" s="70" t="str">
        <f aca="false">IF(B61="","",VLOOKUP(B61,分類コード範囲,2))</f>
        <v>織物製下着</v>
      </c>
      <c r="D61" s="37" t="n">
        <v>1</v>
      </c>
      <c r="E61" s="37" t="s">
        <v>13</v>
      </c>
    </row>
    <row r="62" customFormat="false" ht="17.45" hidden="false" customHeight="true" outlineLevel="0" collapsed="false">
      <c r="A62" s="93"/>
      <c r="B62" s="35" t="n">
        <v>123291</v>
      </c>
      <c r="C62" s="70" t="str">
        <f aca="false">IF(B62="","",VLOOKUP(B62,分類コード範囲,2))</f>
        <v>ニット製下着</v>
      </c>
      <c r="D62" s="37" t="n">
        <v>1</v>
      </c>
      <c r="E62" s="37" t="s">
        <v>13</v>
      </c>
    </row>
    <row r="63" customFormat="false" ht="17.45" hidden="false" customHeight="true" outlineLevel="0" collapsed="false">
      <c r="A63" s="93"/>
      <c r="B63" s="35" t="n">
        <v>123391</v>
      </c>
      <c r="C63" s="70" t="str">
        <f aca="false">IF(B63="","",VLOOKUP(B63,分類コード範囲,2))</f>
        <v>織物製寝着類</v>
      </c>
      <c r="D63" s="37" t="n">
        <v>1</v>
      </c>
      <c r="E63" s="37" t="s">
        <v>13</v>
      </c>
    </row>
    <row r="64" customFormat="false" ht="17.45" hidden="false" customHeight="true" outlineLevel="0" collapsed="false">
      <c r="A64" s="93"/>
      <c r="B64" s="35" t="n">
        <v>123491</v>
      </c>
      <c r="C64" s="70" t="str">
        <f aca="false">IF(B64="","",VLOOKUP(B64,分類コード範囲,2))</f>
        <v>ニット製寝着類</v>
      </c>
      <c r="D64" s="37" t="n">
        <v>1</v>
      </c>
      <c r="E64" s="37" t="s">
        <v>13</v>
      </c>
    </row>
    <row r="65" customFormat="false" ht="17.45" hidden="false" customHeight="true" outlineLevel="0" collapsed="false">
      <c r="A65" s="93"/>
      <c r="B65" s="35" t="n">
        <v>123591</v>
      </c>
      <c r="C65" s="70" t="str">
        <f aca="false">IF(B65="","",VLOOKUP(B65,分類コード範囲,2))</f>
        <v>補整着</v>
      </c>
      <c r="D65" s="37" t="n">
        <v>4</v>
      </c>
      <c r="E65" s="37" t="n">
        <v>71590</v>
      </c>
    </row>
    <row r="66" customFormat="false" ht="17.45" hidden="false" customHeight="true" outlineLevel="0" collapsed="false">
      <c r="A66" s="93"/>
      <c r="B66" s="35" t="n">
        <v>125691</v>
      </c>
      <c r="C66" s="70" t="str">
        <f aca="false">IF(B66="","",VLOOKUP(B66,分類コード範囲,2))</f>
        <v>帽子（帽体を含む）</v>
      </c>
      <c r="D66" s="37" t="n">
        <v>1</v>
      </c>
      <c r="E66" s="37" t="s">
        <v>13</v>
      </c>
    </row>
    <row r="67" customFormat="false" ht="17.45" hidden="false" customHeight="true" outlineLevel="0" collapsed="false">
      <c r="A67" s="34"/>
      <c r="B67" s="35" t="n">
        <v>129191</v>
      </c>
      <c r="C67" s="70" t="str">
        <f aca="false">IF(B67="","",VLOOKUP(B67,分類コード範囲,2))</f>
        <v>寝具</v>
      </c>
      <c r="D67" s="37" t="n">
        <v>2</v>
      </c>
      <c r="E67" s="37" t="s">
        <v>13</v>
      </c>
    </row>
    <row r="68" customFormat="false" ht="17.45" hidden="false" customHeight="true" outlineLevel="0" collapsed="false">
      <c r="A68" s="34"/>
      <c r="B68" s="35" t="n">
        <v>129391</v>
      </c>
      <c r="C68" s="70" t="str">
        <f aca="false">IF(B68="","",VLOOKUP(B68,分類コード範囲,2))</f>
        <v>帆布製品</v>
      </c>
      <c r="D68" s="37" t="n">
        <v>6</v>
      </c>
      <c r="E68" s="37" t="n">
        <v>4207</v>
      </c>
    </row>
    <row r="69" s="55" customFormat="true" ht="17.45" hidden="false" customHeight="true" outlineLevel="0" collapsed="false">
      <c r="A69" s="34"/>
      <c r="B69" s="35" t="n">
        <v>129491</v>
      </c>
      <c r="C69" s="70" t="str">
        <f aca="false">IF(B69="","",VLOOKUP(B69,分類コード範囲,2))</f>
        <v>繊維製袋</v>
      </c>
      <c r="D69" s="37" t="n">
        <v>1</v>
      </c>
      <c r="E69" s="37" t="s">
        <v>13</v>
      </c>
    </row>
    <row r="70" customFormat="false" ht="17.45" hidden="false" customHeight="true" outlineLevel="0" collapsed="false">
      <c r="A70" s="93"/>
      <c r="B70" s="35" t="n">
        <v>129591</v>
      </c>
      <c r="C70" s="70" t="str">
        <f aca="false">IF(B70="","",VLOOKUP(B70,分類コード範囲,2))</f>
        <v>刺しゅう製品</v>
      </c>
      <c r="D70" s="37" t="n">
        <v>4</v>
      </c>
      <c r="E70" s="37" t="n">
        <v>9375</v>
      </c>
    </row>
    <row r="71" customFormat="false" ht="17.45" hidden="false" customHeight="true" outlineLevel="0" collapsed="false">
      <c r="A71" s="93"/>
      <c r="B71" s="35" t="n">
        <v>129991</v>
      </c>
      <c r="C71" s="70" t="str">
        <f aca="false">IF(B71="","",VLOOKUP(B71,分類コード範囲,2))</f>
        <v>他に分類されない繊維製品</v>
      </c>
      <c r="D71" s="37" t="n">
        <v>5</v>
      </c>
      <c r="E71" s="37" t="n">
        <v>5614</v>
      </c>
    </row>
    <row r="72" customFormat="false" ht="17.45" hidden="false" customHeight="true" outlineLevel="0" collapsed="false">
      <c r="A72" s="93"/>
      <c r="B72" s="97"/>
      <c r="C72" s="94" t="str">
        <f aca="false">IF(B72="","",VLOOKUP(B72,分類コード範囲,2))</f>
        <v/>
      </c>
      <c r="D72" s="37"/>
      <c r="E72" s="37"/>
    </row>
    <row r="73" customFormat="false" ht="17.45" hidden="false" customHeight="true" outlineLevel="0" collapsed="false">
      <c r="A73" s="91" t="n">
        <v>13</v>
      </c>
      <c r="B73" s="92"/>
      <c r="C73" s="19" t="s">
        <v>19</v>
      </c>
      <c r="D73" s="41" t="n">
        <v>57</v>
      </c>
      <c r="E73" s="41" t="n">
        <v>256697</v>
      </c>
    </row>
    <row r="74" customFormat="false" ht="17.45" hidden="false" customHeight="true" outlineLevel="0" collapsed="false">
      <c r="A74" s="93"/>
      <c r="B74" s="97"/>
      <c r="C74" s="94" t="str">
        <f aca="false">IF(B74="","",VLOOKUP(B74,分類コード範囲,2))</f>
        <v/>
      </c>
      <c r="D74" s="37"/>
      <c r="E74" s="37"/>
    </row>
    <row r="75" customFormat="false" ht="17.45" hidden="false" customHeight="true" outlineLevel="0" collapsed="false">
      <c r="A75" s="93"/>
      <c r="B75" s="35" t="n">
        <v>131191</v>
      </c>
      <c r="C75" s="70" t="str">
        <f aca="false">IF(B75="","",VLOOKUP(B75,分類コード範囲,2))</f>
        <v>一般製材</v>
      </c>
      <c r="D75" s="37" t="n">
        <v>27</v>
      </c>
      <c r="E75" s="37" t="n">
        <v>43481</v>
      </c>
    </row>
    <row r="76" s="2" customFormat="true" ht="17.45" hidden="false" customHeight="true" outlineLevel="0" collapsed="false">
      <c r="A76" s="93"/>
      <c r="B76" s="35" t="n">
        <v>131291</v>
      </c>
      <c r="C76" s="70" t="str">
        <f aca="false">IF(B76="","",VLOOKUP(B76,分類コード範囲,2))</f>
        <v>単板</v>
      </c>
      <c r="D76" s="37" t="n">
        <v>1</v>
      </c>
      <c r="E76" s="37" t="s">
        <v>13</v>
      </c>
    </row>
    <row r="77" customFormat="false" ht="17.45" hidden="false" customHeight="true" outlineLevel="0" collapsed="false">
      <c r="A77" s="93"/>
      <c r="B77" s="35" t="n">
        <v>131391</v>
      </c>
      <c r="C77" s="70" t="str">
        <f aca="false">IF(B77="","",VLOOKUP(B77,分類コード範囲,2))</f>
        <v>床板</v>
      </c>
      <c r="D77" s="37" t="n">
        <v>1</v>
      </c>
      <c r="E77" s="37" t="s">
        <v>13</v>
      </c>
    </row>
    <row r="78" customFormat="false" ht="17.45" hidden="false" customHeight="true" outlineLevel="0" collapsed="false">
      <c r="A78" s="93"/>
      <c r="B78" s="35" t="n">
        <v>131491</v>
      </c>
      <c r="C78" s="70" t="str">
        <f aca="false">IF(B78="","",VLOOKUP(B78,分類コード範囲,2))</f>
        <v>木材チップ</v>
      </c>
      <c r="D78" s="37" t="n">
        <v>3</v>
      </c>
      <c r="E78" s="37" t="n">
        <v>10926</v>
      </c>
    </row>
    <row r="79" customFormat="false" ht="17.45" hidden="false" customHeight="true" outlineLevel="0" collapsed="false">
      <c r="A79" s="93"/>
      <c r="B79" s="35" t="n">
        <v>131991</v>
      </c>
      <c r="C79" s="70" t="str">
        <f aca="false">IF(B79="","",VLOOKUP(B79,分類コード範囲,2))</f>
        <v>他に分類されない特殊製材</v>
      </c>
      <c r="D79" s="37" t="n">
        <v>1</v>
      </c>
      <c r="E79" s="37" t="s">
        <v>13</v>
      </c>
    </row>
    <row r="80" customFormat="false" ht="17.45" hidden="false" customHeight="true" outlineLevel="0" collapsed="false">
      <c r="A80" s="35"/>
      <c r="B80" s="35" t="n">
        <v>132191</v>
      </c>
      <c r="C80" s="70" t="str">
        <f aca="false">IF(B80="","",VLOOKUP(B80,分類コード範囲,2))</f>
        <v>造作材</v>
      </c>
      <c r="D80" s="37" t="n">
        <v>5</v>
      </c>
      <c r="E80" s="37" t="n">
        <v>1420</v>
      </c>
    </row>
    <row r="81" customFormat="false" ht="17.45" hidden="false" customHeight="true" outlineLevel="0" collapsed="false">
      <c r="A81" s="93"/>
      <c r="B81" s="35" t="n">
        <v>132291</v>
      </c>
      <c r="C81" s="70" t="str">
        <f aca="false">IF(B81="","",VLOOKUP(B81,分類コード範囲,2))</f>
        <v>合板</v>
      </c>
      <c r="D81" s="37" t="n">
        <v>3</v>
      </c>
      <c r="E81" s="37" t="n">
        <v>17552</v>
      </c>
    </row>
    <row r="82" customFormat="false" ht="17.45" hidden="false" customHeight="true" outlineLevel="0" collapsed="false">
      <c r="A82" s="93"/>
      <c r="B82" s="35" t="n">
        <v>132491</v>
      </c>
      <c r="C82" s="70" t="str">
        <f aca="false">IF(B82="","",VLOOKUP(B82,分類コード範囲,2))</f>
        <v>建築用木製組立材料</v>
      </c>
      <c r="D82" s="37" t="n">
        <v>6</v>
      </c>
      <c r="E82" s="37" t="n">
        <v>27213</v>
      </c>
    </row>
    <row r="83" s="55" customFormat="true" ht="17.45" hidden="false" customHeight="true" outlineLevel="0" collapsed="false">
      <c r="A83" s="93"/>
      <c r="B83" s="35" t="n">
        <v>132591</v>
      </c>
      <c r="C83" s="70" t="str">
        <f aca="false">IF(B83="","",VLOOKUP(B83,分類コード範囲,2))</f>
        <v>パーティクルボード</v>
      </c>
      <c r="D83" s="37" t="n">
        <v>2</v>
      </c>
      <c r="E83" s="37" t="s">
        <v>13</v>
      </c>
    </row>
    <row r="84" customFormat="false" ht="17.45" hidden="false" customHeight="true" outlineLevel="0" collapsed="false">
      <c r="A84" s="93"/>
      <c r="B84" s="35" t="n">
        <v>133391</v>
      </c>
      <c r="C84" s="70" t="str">
        <f aca="false">IF(B84="","",VLOOKUP(B84,分類コード範囲,2))</f>
        <v>木箱</v>
      </c>
      <c r="D84" s="37" t="n">
        <v>5</v>
      </c>
      <c r="E84" s="37" t="n">
        <v>65097</v>
      </c>
    </row>
    <row r="85" customFormat="false" ht="17.45" hidden="false" customHeight="true" outlineLevel="0" collapsed="false">
      <c r="A85" s="93"/>
      <c r="B85" s="35" t="n">
        <v>139191</v>
      </c>
      <c r="C85" s="70" t="str">
        <f aca="false">IF(B85="","",VLOOKUP(B85,分類コード範囲,2))</f>
        <v>木材の薬品処理</v>
      </c>
      <c r="D85" s="37" t="n">
        <v>1</v>
      </c>
      <c r="E85" s="37" t="s">
        <v>13</v>
      </c>
    </row>
    <row r="86" customFormat="false" ht="17.45" hidden="false" customHeight="true" outlineLevel="0" collapsed="false">
      <c r="A86" s="93"/>
      <c r="B86" s="35" t="n">
        <v>139991</v>
      </c>
      <c r="C86" s="70" t="str">
        <f aca="false">IF(B86="","",VLOOKUP(B86,分類コード範囲,2))</f>
        <v>他に分類されない木製品（塗装を含む）</v>
      </c>
      <c r="D86" s="37" t="n">
        <v>2</v>
      </c>
      <c r="E86" s="37" t="s">
        <v>13</v>
      </c>
    </row>
    <row r="87" s="55" customFormat="true" ht="17.45" hidden="false" customHeight="true" outlineLevel="0" collapsed="false">
      <c r="A87" s="93"/>
      <c r="B87" s="97"/>
      <c r="C87" s="94" t="str">
        <f aca="false">IF(B87="","",VLOOKUP(B87,分類コード範囲,2))</f>
        <v/>
      </c>
      <c r="D87" s="37"/>
      <c r="E87" s="37"/>
    </row>
    <row r="88" customFormat="false" ht="17.45" hidden="false" customHeight="true" outlineLevel="0" collapsed="false">
      <c r="A88" s="91" t="n">
        <v>14</v>
      </c>
      <c r="B88" s="92"/>
      <c r="C88" s="19" t="s">
        <v>20</v>
      </c>
      <c r="D88" s="41" t="n">
        <v>5</v>
      </c>
      <c r="E88" s="41" t="n">
        <v>5388</v>
      </c>
    </row>
    <row r="89" s="2" customFormat="true" ht="17.45" hidden="false" customHeight="true" outlineLevel="0" collapsed="false">
      <c r="A89" s="93"/>
      <c r="B89" s="97"/>
      <c r="C89" s="94" t="str">
        <f aca="false">IF(B89="","",VLOOKUP(B89,分類コード範囲,2))</f>
        <v/>
      </c>
      <c r="D89" s="37"/>
      <c r="E89" s="37"/>
    </row>
    <row r="90" customFormat="false" ht="17.45" hidden="false" customHeight="true" outlineLevel="0" collapsed="false">
      <c r="A90" s="93"/>
      <c r="B90" s="35" t="n">
        <v>141191</v>
      </c>
      <c r="C90" s="70" t="str">
        <f aca="false">IF(B90="","",VLOOKUP(B90,分類コード範囲,2))</f>
        <v>木製家具</v>
      </c>
      <c r="D90" s="37" t="n">
        <v>2</v>
      </c>
      <c r="E90" s="37" t="s">
        <v>13</v>
      </c>
    </row>
    <row r="91" customFormat="false" ht="17.45" hidden="false" customHeight="true" outlineLevel="0" collapsed="false">
      <c r="A91" s="93"/>
      <c r="B91" s="35" t="n">
        <v>141391</v>
      </c>
      <c r="C91" s="70" t="str">
        <f aca="false">IF(B91="","",VLOOKUP(B91,分類コード範囲,2))</f>
        <v>マットレス，組スプリング</v>
      </c>
      <c r="D91" s="37" t="n">
        <v>1</v>
      </c>
      <c r="E91" s="37" t="s">
        <v>13</v>
      </c>
    </row>
    <row r="92" customFormat="false" ht="17.45" hidden="false" customHeight="true" outlineLevel="0" collapsed="false">
      <c r="A92" s="93"/>
      <c r="B92" s="35" t="n">
        <v>143191</v>
      </c>
      <c r="C92" s="70" t="str">
        <f aca="false">IF(B92="","",VLOOKUP(B92,分類コード範囲,2))</f>
        <v>建具（塗装を含む）</v>
      </c>
      <c r="D92" s="37" t="n">
        <v>2</v>
      </c>
      <c r="E92" s="37" t="s">
        <v>13</v>
      </c>
    </row>
    <row r="93" customFormat="false" ht="17.45" hidden="false" customHeight="true" outlineLevel="0" collapsed="false">
      <c r="A93" s="93"/>
      <c r="B93" s="97"/>
      <c r="C93" s="94" t="str">
        <f aca="false">IF(B93="","",VLOOKUP(B93,分類コード範囲,2))</f>
        <v/>
      </c>
      <c r="D93" s="37"/>
      <c r="E93" s="37"/>
    </row>
    <row r="94" s="2" customFormat="true" ht="17.45" hidden="false" customHeight="true" outlineLevel="0" collapsed="false">
      <c r="A94" s="91" t="n">
        <v>15</v>
      </c>
      <c r="B94" s="92"/>
      <c r="C94" s="19" t="s">
        <v>21</v>
      </c>
      <c r="D94" s="41" t="n">
        <v>22</v>
      </c>
      <c r="E94" s="41" t="n">
        <v>231812</v>
      </c>
    </row>
    <row r="95" customFormat="false" ht="17.45" hidden="false" customHeight="true" outlineLevel="0" collapsed="false">
      <c r="A95" s="93"/>
      <c r="B95" s="97"/>
      <c r="C95" s="94" t="str">
        <f aca="false">IF(B95="","",VLOOKUP(B95,分類コード範囲,2))</f>
        <v/>
      </c>
      <c r="D95" s="37"/>
      <c r="E95" s="37"/>
    </row>
    <row r="96" customFormat="false" ht="17.45" hidden="false" customHeight="true" outlineLevel="0" collapsed="false">
      <c r="A96" s="35"/>
      <c r="B96" s="35" t="n">
        <v>152191</v>
      </c>
      <c r="C96" s="70" t="str">
        <f aca="false">IF(B96="","",VLOOKUP(B96,分類コード範囲,2))</f>
        <v>洋紙・機械すき和紙</v>
      </c>
      <c r="D96" s="37" t="n">
        <v>1</v>
      </c>
      <c r="E96" s="37" t="s">
        <v>13</v>
      </c>
    </row>
    <row r="97" customFormat="false" ht="17.45" hidden="false" customHeight="true" outlineLevel="0" collapsed="false">
      <c r="A97" s="93"/>
      <c r="B97" s="35" t="n">
        <v>152291</v>
      </c>
      <c r="C97" s="70" t="str">
        <f aca="false">IF(B97="","",VLOOKUP(B97,分類コード範囲,2))</f>
        <v>板紙</v>
      </c>
      <c r="D97" s="37" t="n">
        <v>1</v>
      </c>
      <c r="E97" s="37" t="s">
        <v>13</v>
      </c>
    </row>
    <row r="98" customFormat="false" ht="17.45" hidden="false" customHeight="true" outlineLevel="0" collapsed="false">
      <c r="A98" s="93"/>
      <c r="B98" s="35" t="n">
        <v>153291</v>
      </c>
      <c r="C98" s="70" t="str">
        <f aca="false">IF(B98="","",VLOOKUP(B98,分類コード範囲,2))</f>
        <v>段ボール</v>
      </c>
      <c r="D98" s="37" t="n">
        <v>1</v>
      </c>
      <c r="E98" s="37" t="s">
        <v>13</v>
      </c>
    </row>
    <row r="99" customFormat="false" ht="17.45" hidden="false" customHeight="true" outlineLevel="0" collapsed="false">
      <c r="A99" s="93"/>
      <c r="B99" s="35" t="n">
        <v>153391</v>
      </c>
      <c r="C99" s="70" t="str">
        <f aca="false">IF(B99="","",VLOOKUP(B99,分類コード範囲,2))</f>
        <v>壁紙，ふすま紙</v>
      </c>
      <c r="D99" s="37" t="n">
        <v>1</v>
      </c>
      <c r="E99" s="37" t="s">
        <v>13</v>
      </c>
    </row>
    <row r="100" customFormat="false" ht="17.45" hidden="false" customHeight="true" outlineLevel="0" collapsed="false">
      <c r="A100" s="93"/>
      <c r="B100" s="35" t="n">
        <v>154191</v>
      </c>
      <c r="C100" s="70" t="str">
        <f aca="false">IF(B100="","",VLOOKUP(B100,分類コード範囲,2))</f>
        <v>事務用紙製品</v>
      </c>
      <c r="D100" s="37" t="n">
        <v>1</v>
      </c>
      <c r="E100" s="37" t="s">
        <v>13</v>
      </c>
    </row>
    <row r="101" s="55" customFormat="true" ht="17.45" hidden="false" customHeight="true" outlineLevel="0" collapsed="false">
      <c r="A101" s="35"/>
      <c r="B101" s="35" t="n">
        <v>155191</v>
      </c>
      <c r="C101" s="70" t="str">
        <f aca="false">IF(B101="","",VLOOKUP(B101,分類コード範囲,2))</f>
        <v>重包装紙袋</v>
      </c>
      <c r="D101" s="37" t="n">
        <v>1</v>
      </c>
      <c r="E101" s="37" t="s">
        <v>13</v>
      </c>
    </row>
    <row r="102" customFormat="false" ht="17.45" hidden="false" customHeight="true" outlineLevel="0" collapsed="false">
      <c r="A102" s="93"/>
      <c r="B102" s="35" t="n">
        <v>155291</v>
      </c>
      <c r="C102" s="70" t="str">
        <f aca="false">IF(B102="","",VLOOKUP(B102,分類コード範囲,2))</f>
        <v>角底紙袋</v>
      </c>
      <c r="D102" s="37" t="n">
        <v>1</v>
      </c>
      <c r="E102" s="37" t="s">
        <v>13</v>
      </c>
    </row>
    <row r="103" customFormat="false" ht="17.45" hidden="false" customHeight="true" outlineLevel="0" collapsed="false">
      <c r="A103" s="93"/>
      <c r="B103" s="35" t="n">
        <v>155391</v>
      </c>
      <c r="C103" s="70" t="str">
        <f aca="false">IF(B103="","",VLOOKUP(B103,分類コード範囲,2))</f>
        <v>段ボール箱</v>
      </c>
      <c r="D103" s="37" t="n">
        <v>5</v>
      </c>
      <c r="E103" s="37" t="n">
        <v>14234</v>
      </c>
    </row>
    <row r="104" customFormat="false" ht="17.45" hidden="false" customHeight="true" outlineLevel="0" collapsed="false">
      <c r="A104" s="93"/>
      <c r="B104" s="35" t="n">
        <v>155491</v>
      </c>
      <c r="C104" s="70" t="str">
        <f aca="false">IF(B104="","",VLOOKUP(B104,分類コード範囲,2))</f>
        <v>紙器</v>
      </c>
      <c r="D104" s="37" t="n">
        <v>5</v>
      </c>
      <c r="E104" s="37" t="n">
        <v>9543</v>
      </c>
    </row>
    <row r="105" customFormat="false" ht="17.45" hidden="false" customHeight="true" outlineLevel="0" collapsed="false">
      <c r="A105" s="93"/>
      <c r="B105" s="35" t="n">
        <v>159991</v>
      </c>
      <c r="C105" s="70" t="str">
        <f aca="false">IF(B105="","",VLOOKUP(B105,分類コード範囲,2))</f>
        <v>他に分類されないパルプ・紙・紙加工品</v>
      </c>
      <c r="D105" s="37" t="n">
        <v>3</v>
      </c>
      <c r="E105" s="37" t="n">
        <v>32266</v>
      </c>
    </row>
    <row r="106" s="2" customFormat="true" ht="17.45" hidden="false" customHeight="true" outlineLevel="0" collapsed="false">
      <c r="A106" s="93"/>
      <c r="B106" s="35" t="n">
        <v>159992</v>
      </c>
      <c r="C106" s="70" t="str">
        <f aca="false">IF(B106="","",VLOOKUP(B106,分類コード範囲,2))</f>
        <v>紙裁断</v>
      </c>
      <c r="D106" s="37" t="n">
        <v>2</v>
      </c>
      <c r="E106" s="37" t="s">
        <v>13</v>
      </c>
    </row>
    <row r="107" customFormat="false" ht="17.45" hidden="false" customHeight="true" outlineLevel="0" collapsed="false">
      <c r="A107" s="93"/>
      <c r="B107" s="97"/>
      <c r="C107" s="94" t="str">
        <f aca="false">IF(B107="","",VLOOKUP(B107,分類コード範囲,2))</f>
        <v/>
      </c>
      <c r="D107" s="37"/>
      <c r="E107" s="37"/>
    </row>
    <row r="108" customFormat="false" ht="17.45" hidden="false" customHeight="true" outlineLevel="0" collapsed="false">
      <c r="A108" s="91" t="n">
        <v>16</v>
      </c>
      <c r="B108" s="92"/>
      <c r="C108" s="19" t="s">
        <v>22</v>
      </c>
      <c r="D108" s="41" t="n">
        <v>19</v>
      </c>
      <c r="E108" s="41" t="n">
        <v>40499</v>
      </c>
    </row>
    <row r="109" s="55" customFormat="true" ht="17.45" hidden="false" customHeight="true" outlineLevel="0" collapsed="false">
      <c r="A109" s="93"/>
      <c r="B109" s="97"/>
      <c r="C109" s="94" t="str">
        <f aca="false">IF(B109="","",VLOOKUP(B109,分類コード範囲,2))</f>
        <v/>
      </c>
      <c r="D109" s="37"/>
      <c r="E109" s="37"/>
    </row>
    <row r="110" customFormat="false" ht="17.45" hidden="false" customHeight="true" outlineLevel="0" collapsed="false">
      <c r="A110" s="93"/>
      <c r="B110" s="35" t="n">
        <v>161191</v>
      </c>
      <c r="C110" s="70" t="str">
        <f aca="false">IF(B110="","",VLOOKUP(B110,分類コード範囲,2))</f>
        <v>とっ版印刷（活版印刷）</v>
      </c>
      <c r="D110" s="37" t="n">
        <v>2</v>
      </c>
      <c r="E110" s="37" t="s">
        <v>13</v>
      </c>
    </row>
    <row r="111" customFormat="false" ht="17.45" hidden="false" customHeight="true" outlineLevel="0" collapsed="false">
      <c r="A111" s="93"/>
      <c r="B111" s="35" t="n">
        <v>161192</v>
      </c>
      <c r="C111" s="70" t="str">
        <f aca="false">IF(B111="","",VLOOKUP(B111,分類コード範囲,2))</f>
        <v>平版印刷（オフセット印刷）</v>
      </c>
      <c r="D111" s="37" t="n">
        <v>8</v>
      </c>
      <c r="E111" s="37" t="n">
        <v>16895</v>
      </c>
    </row>
    <row r="112" customFormat="false" ht="17.45" hidden="false" customHeight="true" outlineLevel="0" collapsed="false">
      <c r="A112" s="89"/>
      <c r="B112" s="23" t="n">
        <v>161194</v>
      </c>
      <c r="C112" s="95" t="str">
        <f aca="false">IF(B112="","",VLOOKUP(B112,分類コード範囲,2))</f>
        <v>紙以外のものに対する特殊印刷</v>
      </c>
      <c r="D112" s="48" t="n">
        <v>1</v>
      </c>
      <c r="E112" s="48" t="s">
        <v>13</v>
      </c>
    </row>
    <row r="113" customFormat="false" ht="17.45" hidden="false" customHeight="true" outlineLevel="0" collapsed="false">
      <c r="A113" s="35"/>
      <c r="B113" s="35" t="n">
        <v>163191</v>
      </c>
      <c r="C113" s="70" t="str">
        <f aca="false">IF(B113="","",VLOOKUP(B113,分類コード範囲,2))</f>
        <v>製本</v>
      </c>
      <c r="D113" s="37" t="n">
        <v>4</v>
      </c>
      <c r="E113" s="37" t="n">
        <v>22166</v>
      </c>
    </row>
    <row r="114" s="55" customFormat="true" ht="17.45" hidden="false" customHeight="true" outlineLevel="0" collapsed="false">
      <c r="A114" s="93"/>
      <c r="B114" s="35" t="n">
        <v>163291</v>
      </c>
      <c r="C114" s="70" t="str">
        <f aca="false">IF(B114="","",VLOOKUP(B114,分類コード範囲,2))</f>
        <v>印刷物加工</v>
      </c>
      <c r="D114" s="37" t="n">
        <v>4</v>
      </c>
      <c r="E114" s="37" t="n">
        <v>996</v>
      </c>
    </row>
    <row r="115" customFormat="false" ht="17.45" hidden="false" customHeight="true" outlineLevel="0" collapsed="false">
      <c r="A115" s="93"/>
      <c r="B115" s="97"/>
      <c r="C115" s="94" t="str">
        <f aca="false">IF(B115="","",VLOOKUP(B115,分類コード範囲,2))</f>
        <v/>
      </c>
      <c r="D115" s="37"/>
      <c r="E115" s="37"/>
    </row>
    <row r="116" customFormat="false" ht="17.45" hidden="false" customHeight="true" outlineLevel="0" collapsed="false">
      <c r="A116" s="91" t="n">
        <v>17</v>
      </c>
      <c r="B116" s="92"/>
      <c r="C116" s="19" t="s">
        <v>23</v>
      </c>
      <c r="D116" s="41" t="n">
        <v>25</v>
      </c>
      <c r="E116" s="41" t="n">
        <v>1181427</v>
      </c>
    </row>
    <row r="117" customFormat="false" ht="17.45" hidden="false" customHeight="true" outlineLevel="0" collapsed="false">
      <c r="A117" s="93"/>
      <c r="B117" s="97"/>
      <c r="C117" s="94" t="str">
        <f aca="false">IF(B117="","",VLOOKUP(B117,分類コード範囲,2))</f>
        <v/>
      </c>
      <c r="D117" s="37"/>
      <c r="E117" s="37"/>
    </row>
    <row r="118" customFormat="false" ht="17.45" hidden="false" customHeight="true" outlineLevel="0" collapsed="false">
      <c r="A118" s="93"/>
      <c r="B118" s="35" t="n">
        <v>172391</v>
      </c>
      <c r="C118" s="70" t="str">
        <f aca="false">IF(B118="","",VLOOKUP(B118,分類コード範囲,2))</f>
        <v>圧縮ガス・液化ガス</v>
      </c>
      <c r="D118" s="37" t="n">
        <v>1</v>
      </c>
      <c r="E118" s="37" t="s">
        <v>13</v>
      </c>
    </row>
    <row r="119" customFormat="false" ht="17.45" hidden="false" customHeight="true" outlineLevel="0" collapsed="false">
      <c r="A119" s="93"/>
      <c r="B119" s="35" t="n">
        <v>172991</v>
      </c>
      <c r="C119" s="70" t="str">
        <f aca="false">IF(B119="","",VLOOKUP(B119,分類コード範囲,2))</f>
        <v>その他の無機化学工業製品</v>
      </c>
      <c r="D119" s="37" t="n">
        <v>6</v>
      </c>
      <c r="E119" s="37" t="n">
        <v>59901</v>
      </c>
    </row>
    <row r="120" customFormat="false" ht="17.45" hidden="false" customHeight="true" outlineLevel="0" collapsed="false">
      <c r="A120" s="93"/>
      <c r="B120" s="35" t="n">
        <v>173491</v>
      </c>
      <c r="C120" s="70" t="str">
        <f aca="false">IF(B120="","",VLOOKUP(B120,分類コード範囲,2))</f>
        <v>環式中間物，合成染料，有機顔料</v>
      </c>
      <c r="D120" s="37" t="n">
        <v>2</v>
      </c>
      <c r="E120" s="37" t="s">
        <v>13</v>
      </c>
    </row>
    <row r="121" customFormat="false" ht="17.45" hidden="false" customHeight="true" outlineLevel="0" collapsed="false">
      <c r="A121" s="93"/>
      <c r="B121" s="35" t="n">
        <v>173591</v>
      </c>
      <c r="C121" s="70" t="str">
        <f aca="false">IF(B121="","",VLOOKUP(B121,分類コード範囲,2))</f>
        <v>プラスチック</v>
      </c>
      <c r="D121" s="37" t="n">
        <v>3</v>
      </c>
      <c r="E121" s="37" t="n">
        <v>224755</v>
      </c>
    </row>
    <row r="122" customFormat="false" ht="17.45" hidden="false" customHeight="true" outlineLevel="0" collapsed="false">
      <c r="A122" s="93"/>
      <c r="B122" s="35" t="n">
        <v>173991</v>
      </c>
      <c r="C122" s="70" t="str">
        <f aca="false">IF(B122="","",VLOOKUP(B122,分類コード範囲,2))</f>
        <v>その他の有機化学工業製品</v>
      </c>
      <c r="D122" s="37" t="n">
        <v>1</v>
      </c>
      <c r="E122" s="37" t="s">
        <v>13</v>
      </c>
    </row>
    <row r="123" s="55" customFormat="true" ht="17.45" hidden="false" customHeight="true" outlineLevel="0" collapsed="false">
      <c r="A123" s="93"/>
      <c r="B123" s="35" t="n">
        <v>174291</v>
      </c>
      <c r="C123" s="70" t="str">
        <f aca="false">IF(B123="","",VLOOKUP(B123,分類コード範囲,2))</f>
        <v>合成繊維長繊維糸・短繊維</v>
      </c>
      <c r="D123" s="37" t="n">
        <v>1</v>
      </c>
      <c r="E123" s="37" t="s">
        <v>13</v>
      </c>
    </row>
    <row r="124" customFormat="false" ht="17.45" hidden="false" customHeight="true" outlineLevel="0" collapsed="false">
      <c r="A124" s="93"/>
      <c r="B124" s="35" t="n">
        <v>175391</v>
      </c>
      <c r="C124" s="70" t="str">
        <f aca="false">IF(B124="","",VLOOKUP(B124,分類コード範囲,2))</f>
        <v>界面活性剤</v>
      </c>
      <c r="D124" s="37" t="n">
        <v>1</v>
      </c>
      <c r="E124" s="37" t="s">
        <v>13</v>
      </c>
    </row>
    <row r="125" customFormat="false" ht="17.45" hidden="false" customHeight="true" outlineLevel="0" collapsed="false">
      <c r="A125" s="34"/>
      <c r="B125" s="35" t="n">
        <v>175491</v>
      </c>
      <c r="C125" s="70" t="str">
        <f aca="false">IF(B125="","",VLOOKUP(B125,分類コード範囲,2))</f>
        <v>塗料</v>
      </c>
      <c r="D125" s="37" t="n">
        <v>2</v>
      </c>
      <c r="E125" s="37" t="s">
        <v>13</v>
      </c>
    </row>
    <row r="126" customFormat="false" ht="17.45" hidden="false" customHeight="true" outlineLevel="0" collapsed="false">
      <c r="A126" s="34"/>
      <c r="B126" s="35" t="n">
        <v>176291</v>
      </c>
      <c r="C126" s="70" t="str">
        <f aca="false">IF(B126="","",VLOOKUP(B126,分類コード範囲,2))</f>
        <v>医薬品製剤（医薬部外品製剤を含む）</v>
      </c>
      <c r="D126" s="37" t="n">
        <v>2</v>
      </c>
      <c r="E126" s="37" t="s">
        <v>13</v>
      </c>
    </row>
    <row r="127" customFormat="false" ht="17.45" hidden="false" customHeight="true" outlineLevel="0" collapsed="false">
      <c r="A127" s="93"/>
      <c r="B127" s="35" t="n">
        <v>179291</v>
      </c>
      <c r="C127" s="70" t="str">
        <f aca="false">IF(B127="","",VLOOKUP(B127,分類コード範囲,2))</f>
        <v>農薬</v>
      </c>
      <c r="D127" s="37" t="n">
        <v>3</v>
      </c>
      <c r="E127" s="37" t="n">
        <v>419630</v>
      </c>
    </row>
    <row r="128" s="55" customFormat="true" ht="17.45" hidden="false" customHeight="true" outlineLevel="0" collapsed="false">
      <c r="A128" s="93"/>
      <c r="B128" s="35" t="n">
        <v>179991</v>
      </c>
      <c r="C128" s="70" t="str">
        <f aca="false">IF(B128="","",VLOOKUP(B128,分類コード範囲,2))</f>
        <v>他に分類されない化学工業製品</v>
      </c>
      <c r="D128" s="37" t="n">
        <v>3</v>
      </c>
      <c r="E128" s="37" t="n">
        <v>29155</v>
      </c>
    </row>
    <row r="129" customFormat="false" ht="17.45" hidden="false" customHeight="true" outlineLevel="0" collapsed="false">
      <c r="A129" s="93"/>
      <c r="B129" s="97"/>
      <c r="C129" s="94" t="str">
        <f aca="false">IF(B129="","",VLOOKUP(B129,分類コード範囲,2))</f>
        <v/>
      </c>
      <c r="D129" s="37"/>
      <c r="E129" s="37"/>
    </row>
    <row r="130" customFormat="false" ht="17.45" hidden="false" customHeight="true" outlineLevel="0" collapsed="false">
      <c r="A130" s="91" t="n">
        <v>18</v>
      </c>
      <c r="B130" s="92"/>
      <c r="C130" s="19" t="s">
        <v>24</v>
      </c>
      <c r="D130" s="41" t="n">
        <v>3</v>
      </c>
      <c r="E130" s="41" t="n">
        <v>1608489</v>
      </c>
    </row>
    <row r="131" customFormat="false" ht="17.45" hidden="false" customHeight="true" outlineLevel="0" collapsed="false">
      <c r="A131" s="93"/>
      <c r="B131" s="97"/>
      <c r="C131" s="94" t="str">
        <f aca="false">IF(B131="","",VLOOKUP(B131,分類コード範囲,2))</f>
        <v/>
      </c>
      <c r="D131" s="37"/>
      <c r="E131" s="37"/>
    </row>
    <row r="132" s="2" customFormat="true" ht="17.45" hidden="false" customHeight="true" outlineLevel="0" collapsed="false">
      <c r="A132" s="93"/>
      <c r="B132" s="35" t="n">
        <v>181191</v>
      </c>
      <c r="C132" s="70" t="str">
        <f aca="false">IF(B132="","",VLOOKUP(B132,分類コード範囲,2))</f>
        <v>石油精製</v>
      </c>
      <c r="D132" s="37" t="n">
        <v>1</v>
      </c>
      <c r="E132" s="37" t="s">
        <v>13</v>
      </c>
    </row>
    <row r="133" customFormat="false" ht="17.45" hidden="false" customHeight="true" outlineLevel="0" collapsed="false">
      <c r="A133" s="93"/>
      <c r="B133" s="35" t="n">
        <v>182191</v>
      </c>
      <c r="C133" s="70" t="str">
        <f aca="false">IF(B133="","",VLOOKUP(B133,分類コード範囲,2))</f>
        <v>潤滑油</v>
      </c>
      <c r="D133" s="37" t="n">
        <v>1</v>
      </c>
      <c r="E133" s="37" t="s">
        <v>13</v>
      </c>
    </row>
    <row r="134" customFormat="false" ht="17.45" hidden="false" customHeight="true" outlineLevel="0" collapsed="false">
      <c r="A134" s="93"/>
      <c r="B134" s="35" t="n">
        <v>184191</v>
      </c>
      <c r="C134" s="70" t="str">
        <f aca="false">IF(B134="","",VLOOKUP(B134,分類コード範囲,2))</f>
        <v>舗装材料</v>
      </c>
      <c r="D134" s="37" t="n">
        <v>1</v>
      </c>
      <c r="E134" s="37" t="s">
        <v>13</v>
      </c>
    </row>
    <row r="135" customFormat="false" ht="17.45" hidden="false" customHeight="true" outlineLevel="0" collapsed="false">
      <c r="A135" s="93"/>
      <c r="B135" s="97"/>
      <c r="C135" s="94" t="str">
        <f aca="false">IF(B135="","",VLOOKUP(B135,分類コード範囲,2))</f>
        <v/>
      </c>
      <c r="D135" s="37"/>
      <c r="E135" s="37"/>
    </row>
    <row r="136" customFormat="false" ht="17.45" hidden="false" customHeight="true" outlineLevel="0" collapsed="false">
      <c r="A136" s="91" t="n">
        <v>19</v>
      </c>
      <c r="B136" s="92"/>
      <c r="C136" s="19" t="s">
        <v>25</v>
      </c>
      <c r="D136" s="41" t="n">
        <v>21</v>
      </c>
      <c r="E136" s="41" t="n">
        <v>97080</v>
      </c>
    </row>
    <row r="137" customFormat="false" ht="17.45" hidden="false" customHeight="true" outlineLevel="0" collapsed="false">
      <c r="A137" s="93"/>
      <c r="B137" s="97"/>
      <c r="C137" s="94" t="str">
        <f aca="false">IF(B137="","",VLOOKUP(B137,分類コード範囲,2))</f>
        <v/>
      </c>
      <c r="D137" s="37"/>
      <c r="E137" s="37"/>
    </row>
    <row r="138" customFormat="false" ht="17.45" hidden="false" customHeight="true" outlineLevel="0" collapsed="false">
      <c r="A138" s="93"/>
      <c r="B138" s="35" t="n">
        <v>191491</v>
      </c>
      <c r="C138" s="70" t="str">
        <f aca="false">IF(B138="","",VLOOKUP(B138,分類コード範囲,2))</f>
        <v>プラスチック異形押出製品</v>
      </c>
      <c r="D138" s="37" t="n">
        <v>1</v>
      </c>
      <c r="E138" s="37" t="s">
        <v>13</v>
      </c>
    </row>
    <row r="139" customFormat="false" ht="17.45" hidden="false" customHeight="true" outlineLevel="0" collapsed="false">
      <c r="A139" s="93"/>
      <c r="B139" s="35" t="n">
        <v>191591</v>
      </c>
      <c r="C139" s="70" t="str">
        <f aca="false">IF(B139="","",VLOOKUP(B139,分類コード範囲,2))</f>
        <v>プラスチック板・棒・管・継手・異形押出製品の加工品</v>
      </c>
      <c r="D139" s="37" t="n">
        <v>2</v>
      </c>
      <c r="E139" s="37" t="s">
        <v>13</v>
      </c>
    </row>
    <row r="140" customFormat="false" ht="17.45" hidden="false" customHeight="true" outlineLevel="0" collapsed="false">
      <c r="A140" s="35"/>
      <c r="B140" s="35" t="n">
        <v>192191</v>
      </c>
      <c r="C140" s="70" t="str">
        <f aca="false">IF(B140="","",VLOOKUP(B140,分類コード範囲,2))</f>
        <v>プラスチックフィルム</v>
      </c>
      <c r="D140" s="37" t="n">
        <v>3</v>
      </c>
      <c r="E140" s="37" t="n">
        <v>34816</v>
      </c>
    </row>
    <row r="141" customFormat="false" ht="17.45" hidden="false" customHeight="true" outlineLevel="0" collapsed="false">
      <c r="A141" s="93"/>
      <c r="B141" s="35" t="n">
        <v>192591</v>
      </c>
      <c r="C141" s="70" t="str">
        <f aca="false">IF(B141="","",VLOOKUP(B141,分類コード範囲,2))</f>
        <v>プラスチックフィルム・シート・床材・合成皮革加工品</v>
      </c>
      <c r="D141" s="37" t="n">
        <v>1</v>
      </c>
      <c r="E141" s="37" t="s">
        <v>13</v>
      </c>
    </row>
    <row r="142" s="55" customFormat="true" ht="17.45" hidden="false" customHeight="true" outlineLevel="0" collapsed="false">
      <c r="A142" s="93"/>
      <c r="B142" s="35" t="n">
        <v>193191</v>
      </c>
      <c r="C142" s="70" t="str">
        <f aca="false">IF(B142="","",VLOOKUP(B142,分類コード範囲,2))</f>
        <v>工業用プラスチック製品</v>
      </c>
      <c r="D142" s="37" t="n">
        <v>4</v>
      </c>
      <c r="E142" s="37" t="n">
        <v>28614</v>
      </c>
    </row>
    <row r="143" customFormat="false" ht="17.45" hidden="false" customHeight="true" outlineLevel="0" collapsed="false">
      <c r="A143" s="93"/>
      <c r="B143" s="35" t="n">
        <v>194191</v>
      </c>
      <c r="C143" s="70" t="str">
        <f aca="false">IF(B143="","",VLOOKUP(B143,分類コード範囲,2))</f>
        <v>軟質プラスチック発泡製品（半硬質性を含む）</v>
      </c>
      <c r="D143" s="37" t="n">
        <v>1</v>
      </c>
      <c r="E143" s="37" t="s">
        <v>13</v>
      </c>
    </row>
    <row r="144" customFormat="false" ht="17.45" hidden="false" customHeight="true" outlineLevel="0" collapsed="false">
      <c r="A144" s="93"/>
      <c r="B144" s="35" t="n">
        <v>194491</v>
      </c>
      <c r="C144" s="70" t="str">
        <f aca="false">IF(B144="","",VLOOKUP(B144,分類コード範囲,2))</f>
        <v>強化プラスチック製容器・浴槽等</v>
      </c>
      <c r="D144" s="37" t="n">
        <v>1</v>
      </c>
      <c r="E144" s="37" t="s">
        <v>13</v>
      </c>
    </row>
    <row r="145" s="2" customFormat="true" ht="17.45" hidden="false" customHeight="true" outlineLevel="0" collapsed="false">
      <c r="A145" s="93"/>
      <c r="B145" s="35" t="n">
        <v>194591</v>
      </c>
      <c r="C145" s="70" t="str">
        <f aca="false">IF(B145="","",VLOOKUP(B145,分類コード範囲,2))</f>
        <v>発泡・強化プラスチック製品の加工品</v>
      </c>
      <c r="D145" s="37" t="n">
        <v>2</v>
      </c>
      <c r="E145" s="37" t="s">
        <v>13</v>
      </c>
    </row>
    <row r="146" customFormat="false" ht="17.45" hidden="false" customHeight="true" outlineLevel="0" collapsed="false">
      <c r="A146" s="93"/>
      <c r="B146" s="35" t="n">
        <v>195191</v>
      </c>
      <c r="C146" s="70" t="str">
        <f aca="false">IF(B146="","",VLOOKUP(B146,分類コード範囲,2))</f>
        <v>プラスチック成形材料</v>
      </c>
      <c r="D146" s="37" t="n">
        <v>2</v>
      </c>
      <c r="E146" s="37" t="s">
        <v>13</v>
      </c>
    </row>
    <row r="147" customFormat="false" ht="17.45" hidden="false" customHeight="true" outlineLevel="0" collapsed="false">
      <c r="A147" s="93"/>
      <c r="B147" s="35" t="n">
        <v>199791</v>
      </c>
      <c r="C147" s="70" t="str">
        <f aca="false">IF(B147="","",VLOOKUP(B147,分類コード範囲,2))</f>
        <v>他に分類されないプラスチック製品</v>
      </c>
      <c r="D147" s="37" t="n">
        <v>2</v>
      </c>
      <c r="E147" s="37" t="s">
        <v>13</v>
      </c>
    </row>
    <row r="148" s="55" customFormat="true" ht="17.45" hidden="false" customHeight="true" outlineLevel="0" collapsed="false">
      <c r="A148" s="93"/>
      <c r="B148" s="35" t="n">
        <v>199891</v>
      </c>
      <c r="C148" s="70" t="str">
        <f aca="false">IF(B148="","",VLOOKUP(B148,分類コード範囲,2))</f>
        <v>他に分類されないプラスチック製品の加工品</v>
      </c>
      <c r="D148" s="37" t="n">
        <v>2</v>
      </c>
      <c r="E148" s="37" t="s">
        <v>13</v>
      </c>
    </row>
    <row r="149" customFormat="false" ht="17.45" hidden="false" customHeight="true" outlineLevel="0" collapsed="false">
      <c r="A149" s="93"/>
      <c r="B149" s="97"/>
      <c r="C149" s="94" t="str">
        <f aca="false">IF(B149="","",VLOOKUP(B149,分類コード範囲,2))</f>
        <v/>
      </c>
      <c r="D149" s="37"/>
      <c r="E149" s="37"/>
    </row>
    <row r="150" customFormat="false" ht="17.45" hidden="false" customHeight="true" outlineLevel="0" collapsed="false">
      <c r="A150" s="91" t="n">
        <v>20</v>
      </c>
      <c r="B150" s="92"/>
      <c r="C150" s="19" t="s">
        <v>26</v>
      </c>
      <c r="D150" s="41" t="n">
        <v>7</v>
      </c>
      <c r="E150" s="41" t="n">
        <v>53257</v>
      </c>
    </row>
    <row r="151" s="55" customFormat="true" ht="17.45" hidden="false" customHeight="true" outlineLevel="0" collapsed="false">
      <c r="A151" s="93"/>
      <c r="B151" s="97"/>
      <c r="C151" s="94" t="str">
        <f aca="false">IF(B151="","",VLOOKUP(B151,分類コード範囲,2))</f>
        <v/>
      </c>
      <c r="D151" s="37"/>
      <c r="E151" s="37"/>
    </row>
    <row r="152" s="55" customFormat="true" ht="17.45" hidden="false" customHeight="true" outlineLevel="0" collapsed="false">
      <c r="A152" s="93"/>
      <c r="B152" s="35" t="n">
        <v>203191</v>
      </c>
      <c r="C152" s="70" t="str">
        <f aca="false">IF(B152="","",VLOOKUP(B152,分類コード範囲,2))</f>
        <v>ゴムベルト</v>
      </c>
      <c r="D152" s="37" t="n">
        <v>2</v>
      </c>
      <c r="E152" s="37" t="s">
        <v>13</v>
      </c>
    </row>
    <row r="153" customFormat="false" ht="17.45" hidden="false" customHeight="true" outlineLevel="0" collapsed="false">
      <c r="A153" s="35"/>
      <c r="B153" s="35" t="n">
        <v>203391</v>
      </c>
      <c r="C153" s="70" t="str">
        <f aca="false">IF(B153="","",VLOOKUP(B153,分類コード範囲,2))</f>
        <v>工業用ゴム製品</v>
      </c>
      <c r="D153" s="37" t="n">
        <v>5</v>
      </c>
      <c r="E153" s="37" t="s">
        <v>13</v>
      </c>
    </row>
    <row r="154" customFormat="false" ht="17.45" hidden="false" customHeight="true" outlineLevel="0" collapsed="false">
      <c r="A154" s="93"/>
      <c r="B154" s="35"/>
      <c r="C154" s="94" t="str">
        <f aca="false">IF(B154="","",VLOOKUP(B154,分類コード範囲,2))</f>
        <v/>
      </c>
      <c r="D154" s="37"/>
      <c r="E154" s="37"/>
    </row>
    <row r="155" customFormat="false" ht="17.45" hidden="false" customHeight="true" outlineLevel="0" collapsed="false">
      <c r="A155" s="91" t="n">
        <v>21</v>
      </c>
      <c r="B155" s="92"/>
      <c r="C155" s="19" t="s">
        <v>27</v>
      </c>
      <c r="D155" s="41" t="n">
        <v>3</v>
      </c>
      <c r="E155" s="41" t="s">
        <v>13</v>
      </c>
    </row>
    <row r="156" customFormat="false" ht="17.45" hidden="false" customHeight="true" outlineLevel="0" collapsed="false">
      <c r="A156" s="93"/>
      <c r="B156" s="35"/>
      <c r="C156" s="94" t="str">
        <f aca="false">IF(B156="","",VLOOKUP(B156,分類コード範囲,2))</f>
        <v/>
      </c>
      <c r="D156" s="37"/>
      <c r="E156" s="37"/>
    </row>
    <row r="157" customFormat="false" ht="17.45" hidden="false" customHeight="true" outlineLevel="0" collapsed="false">
      <c r="A157" s="93"/>
      <c r="B157" s="35" t="n">
        <v>211191</v>
      </c>
      <c r="C157" s="70" t="str">
        <f aca="false">IF(B157="","",VLOOKUP(B157,分類コード範囲,2))</f>
        <v>なめし革</v>
      </c>
      <c r="D157" s="37" t="n">
        <v>1</v>
      </c>
      <c r="E157" s="37" t="s">
        <v>13</v>
      </c>
    </row>
    <row r="158" customFormat="false" ht="17.45" hidden="false" customHeight="true" outlineLevel="0" collapsed="false">
      <c r="A158" s="93"/>
      <c r="B158" s="35" t="n">
        <v>214191</v>
      </c>
      <c r="C158" s="70" t="str">
        <f aca="false">IF(B158="","",VLOOKUP(B158,分類コード範囲,2))</f>
        <v>革製履物</v>
      </c>
      <c r="D158" s="37" t="n">
        <v>1</v>
      </c>
      <c r="E158" s="37" t="s">
        <v>13</v>
      </c>
    </row>
    <row r="159" customFormat="false" ht="17.45" hidden="false" customHeight="true" outlineLevel="0" collapsed="false">
      <c r="A159" s="93"/>
      <c r="B159" s="35" t="n">
        <v>216191</v>
      </c>
      <c r="C159" s="70" t="str">
        <f aca="false">IF(B159="","",VLOOKUP(B159,分類コード範囲,2))</f>
        <v>かばん</v>
      </c>
      <c r="D159" s="37" t="n">
        <v>1</v>
      </c>
      <c r="E159" s="37" t="s">
        <v>13</v>
      </c>
    </row>
    <row r="160" customFormat="false" ht="17.45" hidden="false" customHeight="true" outlineLevel="0" collapsed="false">
      <c r="A160" s="34"/>
      <c r="B160" s="35"/>
      <c r="C160" s="94" t="str">
        <f aca="false">IF(B160="","",VLOOKUP(B160,分類コード範囲,2))</f>
        <v/>
      </c>
      <c r="D160" s="41"/>
      <c r="E160" s="41"/>
    </row>
    <row r="161" customFormat="false" ht="17.45" hidden="false" customHeight="true" outlineLevel="0" collapsed="false">
      <c r="A161" s="91" t="n">
        <v>22</v>
      </c>
      <c r="B161" s="92"/>
      <c r="C161" s="19" t="s">
        <v>28</v>
      </c>
      <c r="D161" s="41" t="n">
        <v>22</v>
      </c>
      <c r="E161" s="41" t="n">
        <v>289868</v>
      </c>
    </row>
    <row r="162" customFormat="false" ht="17.45" hidden="false" customHeight="true" outlineLevel="0" collapsed="false">
      <c r="A162" s="34"/>
      <c r="B162" s="35"/>
      <c r="C162" s="94" t="str">
        <f aca="false">IF(B162="","",VLOOKUP(B162,分類コード範囲,2))</f>
        <v/>
      </c>
      <c r="D162" s="37"/>
      <c r="E162" s="37"/>
    </row>
    <row r="163" customFormat="false" ht="17.45" hidden="false" customHeight="true" outlineLevel="0" collapsed="false">
      <c r="A163" s="93"/>
      <c r="B163" s="35" t="n">
        <v>221291</v>
      </c>
      <c r="C163" s="70" t="str">
        <f aca="false">IF(B163="","",VLOOKUP(B163,分類コード範囲,2))</f>
        <v>板ガラス加工</v>
      </c>
      <c r="D163" s="37" t="n">
        <v>1</v>
      </c>
      <c r="E163" s="37" t="s">
        <v>13</v>
      </c>
    </row>
    <row r="164" customFormat="false" ht="17.45" hidden="false" customHeight="true" outlineLevel="0" collapsed="false">
      <c r="A164" s="93"/>
      <c r="B164" s="35" t="n">
        <v>221991</v>
      </c>
      <c r="C164" s="70" t="str">
        <f aca="false">IF(B164="","",VLOOKUP(B164,分類コード範囲,2))</f>
        <v>その他のガラス，同製品</v>
      </c>
      <c r="D164" s="37" t="n">
        <v>1</v>
      </c>
      <c r="E164" s="37" t="s">
        <v>13</v>
      </c>
    </row>
    <row r="165" customFormat="false" ht="17.45" hidden="false" customHeight="true" outlineLevel="0" collapsed="false">
      <c r="A165" s="89"/>
      <c r="B165" s="23" t="n">
        <v>222391</v>
      </c>
      <c r="C165" s="95" t="str">
        <f aca="false">IF(B165="","",VLOOKUP(B165,分類コード範囲,2))</f>
        <v>コンクリート製品</v>
      </c>
      <c r="D165" s="48" t="n">
        <v>1</v>
      </c>
      <c r="E165" s="48" t="s">
        <v>13</v>
      </c>
    </row>
    <row r="166" customFormat="false" ht="17.45" hidden="false" customHeight="true" outlineLevel="0" collapsed="false">
      <c r="A166" s="93"/>
      <c r="B166" s="35" t="n">
        <v>222991</v>
      </c>
      <c r="C166" s="70" t="str">
        <f aca="false">IF(B166="","",VLOOKUP(B166,分類コード範囲,2))</f>
        <v>その他のセメント製品</v>
      </c>
      <c r="D166" s="37" t="n">
        <v>4</v>
      </c>
      <c r="E166" s="37" t="n">
        <v>41704</v>
      </c>
    </row>
    <row r="167" customFormat="false" ht="17.45" hidden="false" customHeight="true" outlineLevel="0" collapsed="false">
      <c r="A167" s="93"/>
      <c r="B167" s="35" t="n">
        <v>223991</v>
      </c>
      <c r="C167" s="70" t="str">
        <f aca="false">IF(B167="","",VLOOKUP(B167,分類コード範囲,2))</f>
        <v>その他の建設用粘土製品</v>
      </c>
      <c r="D167" s="37" t="n">
        <v>1</v>
      </c>
      <c r="E167" s="37" t="s">
        <v>13</v>
      </c>
    </row>
    <row r="168" customFormat="false" ht="17.45" hidden="false" customHeight="true" outlineLevel="0" collapsed="false">
      <c r="A168" s="93"/>
      <c r="B168" s="35" t="n">
        <v>224491</v>
      </c>
      <c r="C168" s="70" t="str">
        <f aca="false">IF(B168="","",VLOOKUP(B168,分類コード範囲,2))</f>
        <v>電気用陶磁器</v>
      </c>
      <c r="D168" s="37" t="n">
        <v>4</v>
      </c>
      <c r="E168" s="37" t="n">
        <v>113769</v>
      </c>
    </row>
    <row r="169" customFormat="false" ht="17.45" hidden="false" customHeight="true" outlineLevel="0" collapsed="false">
      <c r="A169" s="93"/>
      <c r="B169" s="35" t="n">
        <v>224591</v>
      </c>
      <c r="C169" s="70" t="str">
        <f aca="false">IF(B169="","",VLOOKUP(B169,分類コード範囲,2))</f>
        <v>理化学用・工業用陶磁器</v>
      </c>
      <c r="D169" s="37" t="n">
        <v>1</v>
      </c>
      <c r="E169" s="37" t="s">
        <v>13</v>
      </c>
    </row>
    <row r="170" customFormat="false" ht="17.45" hidden="false" customHeight="true" outlineLevel="0" collapsed="false">
      <c r="A170" s="93"/>
      <c r="B170" s="35" t="n">
        <v>224991</v>
      </c>
      <c r="C170" s="70" t="str">
        <f aca="false">IF(B170="","",VLOOKUP(B170,分類コード範囲,2))</f>
        <v>その他の陶磁器，同関連製品</v>
      </c>
      <c r="D170" s="37" t="n">
        <v>1</v>
      </c>
      <c r="E170" s="37" t="s">
        <v>13</v>
      </c>
    </row>
    <row r="171" customFormat="false" ht="17.45" hidden="false" customHeight="true" outlineLevel="0" collapsed="false">
      <c r="A171" s="93"/>
      <c r="B171" s="35" t="n">
        <v>226991</v>
      </c>
      <c r="C171" s="70" t="str">
        <f aca="false">IF(B171="","",VLOOKUP(B171,分類コード範囲,2))</f>
        <v>その他の炭素・黒鉛製品</v>
      </c>
      <c r="D171" s="37" t="n">
        <v>1</v>
      </c>
      <c r="E171" s="37" t="s">
        <v>13</v>
      </c>
    </row>
    <row r="172" customFormat="false" ht="17.45" hidden="false" customHeight="true" outlineLevel="0" collapsed="false">
      <c r="A172" s="93"/>
      <c r="B172" s="35" t="n">
        <v>228191</v>
      </c>
      <c r="C172" s="70" t="str">
        <f aca="false">IF(B172="","",VLOOKUP(B172,分類コード範囲,2))</f>
        <v>砕石</v>
      </c>
      <c r="D172" s="37" t="n">
        <v>1</v>
      </c>
      <c r="E172" s="37" t="s">
        <v>13</v>
      </c>
    </row>
    <row r="173" customFormat="false" ht="17.45" hidden="false" customHeight="true" outlineLevel="0" collapsed="false">
      <c r="A173" s="93"/>
      <c r="B173" s="35" t="n">
        <v>228391</v>
      </c>
      <c r="C173" s="70" t="str">
        <f aca="false">IF(B173="","",VLOOKUP(B173,分類コード範囲,2))</f>
        <v>石工品</v>
      </c>
      <c r="D173" s="37" t="n">
        <v>3</v>
      </c>
      <c r="E173" s="37" t="n">
        <v>6079</v>
      </c>
    </row>
    <row r="174" customFormat="false" ht="17.45" hidden="false" customHeight="true" outlineLevel="0" collapsed="false">
      <c r="A174" s="93"/>
      <c r="B174" s="35" t="n">
        <v>229491</v>
      </c>
      <c r="C174" s="70" t="str">
        <f aca="false">IF(B174="","",VLOOKUP(B174,分類コード範囲,2))</f>
        <v>ロックウール，同製品</v>
      </c>
      <c r="D174" s="37" t="n">
        <v>1</v>
      </c>
      <c r="E174" s="37" t="s">
        <v>13</v>
      </c>
    </row>
    <row r="175" customFormat="false" ht="17.45" hidden="false" customHeight="true" outlineLevel="0" collapsed="false">
      <c r="A175" s="93"/>
      <c r="B175" s="35" t="n">
        <v>229691</v>
      </c>
      <c r="C175" s="70" t="str">
        <f aca="false">IF(B175="","",VLOOKUP(B175,分類コード範囲,2))</f>
        <v>石こう製品</v>
      </c>
      <c r="D175" s="37" t="n">
        <v>2</v>
      </c>
      <c r="E175" s="37" t="s">
        <v>13</v>
      </c>
    </row>
    <row r="176" customFormat="false" ht="17.45" hidden="false" customHeight="true" outlineLevel="0" collapsed="false">
      <c r="A176" s="93"/>
      <c r="B176" s="35"/>
      <c r="C176" s="70"/>
      <c r="D176" s="37"/>
      <c r="E176" s="37"/>
    </row>
    <row r="177" s="55" customFormat="true" ht="17.45" hidden="false" customHeight="true" outlineLevel="0" collapsed="false">
      <c r="A177" s="91" t="n">
        <v>23</v>
      </c>
      <c r="B177" s="92"/>
      <c r="C177" s="53" t="s">
        <v>29</v>
      </c>
      <c r="D177" s="41" t="n">
        <v>31</v>
      </c>
      <c r="E177" s="41" t="n">
        <v>1977961</v>
      </c>
    </row>
    <row r="178" s="55" customFormat="true" ht="17.45" hidden="false" customHeight="true" outlineLevel="0" collapsed="false">
      <c r="A178" s="93"/>
      <c r="B178" s="35"/>
      <c r="C178" s="94" t="str">
        <f aca="false">IF(B178="","",VLOOKUP(B178,分類コード範囲,2))</f>
        <v/>
      </c>
      <c r="D178" s="37"/>
      <c r="E178" s="37"/>
    </row>
    <row r="179" customFormat="false" ht="17.45" hidden="false" customHeight="true" outlineLevel="0" collapsed="false">
      <c r="A179" s="93"/>
      <c r="B179" s="35" t="n">
        <v>233491</v>
      </c>
      <c r="C179" s="70" t="str">
        <f aca="false">IF(B179="","",VLOOKUP(B179,分類コード範囲,2))</f>
        <v>鋼管</v>
      </c>
      <c r="D179" s="37" t="n">
        <v>1</v>
      </c>
      <c r="E179" s="37" t="s">
        <v>13</v>
      </c>
    </row>
    <row r="180" customFormat="false" ht="17.45" hidden="false" customHeight="true" outlineLevel="0" collapsed="false">
      <c r="A180" s="93"/>
      <c r="B180" s="35" t="n">
        <v>233691</v>
      </c>
      <c r="C180" s="70" t="str">
        <f aca="false">IF(B180="","",VLOOKUP(B180,分類コード範囲,2))</f>
        <v>磨棒鋼</v>
      </c>
      <c r="D180" s="37" t="n">
        <v>1</v>
      </c>
      <c r="E180" s="37" t="s">
        <v>13</v>
      </c>
    </row>
    <row r="181" customFormat="false" ht="17.45" hidden="false" customHeight="true" outlineLevel="0" collapsed="false">
      <c r="A181" s="93"/>
      <c r="B181" s="35" t="n">
        <v>233891</v>
      </c>
      <c r="C181" s="70" t="str">
        <f aca="false">IF(B181="","",VLOOKUP(B181,分類コード範囲,2))</f>
        <v>伸線</v>
      </c>
      <c r="D181" s="37" t="n">
        <v>2</v>
      </c>
      <c r="E181" s="37" t="s">
        <v>13</v>
      </c>
    </row>
    <row r="182" customFormat="false" ht="17.45" hidden="false" customHeight="true" outlineLevel="0" collapsed="false">
      <c r="A182" s="93"/>
      <c r="B182" s="35" t="n">
        <v>233991</v>
      </c>
      <c r="C182" s="70" t="str">
        <f aca="false">IF(B182="","",VLOOKUP(B182,分類コード範囲,2))</f>
        <v>その他の鋼材</v>
      </c>
      <c r="D182" s="37" t="n">
        <v>1</v>
      </c>
      <c r="E182" s="37" t="s">
        <v>13</v>
      </c>
    </row>
    <row r="183" customFormat="false" ht="17.45" hidden="false" customHeight="true" outlineLevel="0" collapsed="false">
      <c r="A183" s="93"/>
      <c r="B183" s="35" t="n">
        <v>234991</v>
      </c>
      <c r="C183" s="70" t="str">
        <f aca="false">IF(B183="","",VLOOKUP(B183,分類コード範囲,2))</f>
        <v>その他の表面処理鋼材</v>
      </c>
      <c r="D183" s="37" t="n">
        <v>2</v>
      </c>
      <c r="E183" s="37" t="s">
        <v>13</v>
      </c>
    </row>
    <row r="184" customFormat="false" ht="17.45" hidden="false" customHeight="true" outlineLevel="0" collapsed="false">
      <c r="A184" s="93"/>
      <c r="B184" s="35" t="n">
        <v>239191</v>
      </c>
      <c r="C184" s="70" t="str">
        <f aca="false">IF(B184="","",VLOOKUP(B184,分類コード範囲,2))</f>
        <v>鉄鋼切断</v>
      </c>
      <c r="D184" s="37" t="n">
        <v>11</v>
      </c>
      <c r="E184" s="37" t="n">
        <v>668952</v>
      </c>
    </row>
    <row r="185" s="55" customFormat="true" ht="17.45" hidden="false" customHeight="true" outlineLevel="0" collapsed="false">
      <c r="A185" s="34"/>
      <c r="B185" s="35" t="n">
        <v>239291</v>
      </c>
      <c r="C185" s="70" t="str">
        <f aca="false">IF(B185="","",VLOOKUP(B185,分類コード範囲,2))</f>
        <v>鉄スクラップ加工処理</v>
      </c>
      <c r="D185" s="37" t="n">
        <v>6</v>
      </c>
      <c r="E185" s="37" t="n">
        <v>293728</v>
      </c>
    </row>
    <row r="186" s="55" customFormat="true" ht="17.45" hidden="false" customHeight="true" outlineLevel="0" collapsed="false">
      <c r="A186" s="34"/>
      <c r="B186" s="35" t="n">
        <v>239991</v>
      </c>
      <c r="C186" s="70" t="str">
        <f aca="false">IF(B186="","",VLOOKUP(B186,分類コード範囲,2))</f>
        <v>他に分類されない鉄鋼品</v>
      </c>
      <c r="D186" s="37" t="n">
        <v>7</v>
      </c>
      <c r="E186" s="37" t="n">
        <v>759140</v>
      </c>
    </row>
    <row r="187" customFormat="false" ht="17.45" hidden="false" customHeight="true" outlineLevel="0" collapsed="false">
      <c r="A187" s="34"/>
      <c r="B187" s="35"/>
      <c r="C187" s="94" t="str">
        <f aca="false">IF(B187="","",VLOOKUP(B187,分類コード範囲,2))</f>
        <v/>
      </c>
      <c r="D187" s="41"/>
      <c r="E187" s="41"/>
    </row>
    <row r="188" customFormat="false" ht="17.45" hidden="false" customHeight="true" outlineLevel="0" collapsed="false">
      <c r="A188" s="91" t="n">
        <v>24</v>
      </c>
      <c r="B188" s="92"/>
      <c r="C188" s="19" t="s">
        <v>31</v>
      </c>
      <c r="D188" s="41" t="n">
        <v>8</v>
      </c>
      <c r="E188" s="41" t="n">
        <v>942641</v>
      </c>
    </row>
    <row r="189" customFormat="false" ht="17.45" hidden="false" customHeight="true" outlineLevel="0" collapsed="false">
      <c r="A189" s="93"/>
      <c r="B189" s="35"/>
      <c r="C189" s="94" t="str">
        <f aca="false">IF(B189="","",VLOOKUP(B189,分類コード範囲,2))</f>
        <v/>
      </c>
      <c r="D189" s="37"/>
      <c r="E189" s="37"/>
    </row>
    <row r="190" customFormat="false" ht="17.45" hidden="false" customHeight="true" outlineLevel="0" collapsed="false">
      <c r="A190" s="93"/>
      <c r="B190" s="35" t="n">
        <v>241291</v>
      </c>
      <c r="C190" s="70" t="str">
        <f aca="false">IF(B190="","",VLOOKUP(B190,分類コード範囲,2))</f>
        <v>亜鉛第１次製錬・精製</v>
      </c>
      <c r="D190" s="37" t="n">
        <v>1</v>
      </c>
      <c r="E190" s="37" t="s">
        <v>13</v>
      </c>
    </row>
    <row r="191" customFormat="false" ht="17.45" hidden="false" customHeight="true" outlineLevel="0" collapsed="false">
      <c r="A191" s="93"/>
      <c r="B191" s="35" t="n">
        <v>241991</v>
      </c>
      <c r="C191" s="70" t="str">
        <f aca="false">IF(B191="","",VLOOKUP(B191,分類コード範囲,2))</f>
        <v>その他の非鉄金属第１次製錬・精製</v>
      </c>
      <c r="D191" s="37" t="n">
        <v>1</v>
      </c>
      <c r="E191" s="37" t="s">
        <v>13</v>
      </c>
    </row>
    <row r="192" customFormat="false" ht="17.45" hidden="false" customHeight="true" outlineLevel="0" collapsed="false">
      <c r="A192" s="93"/>
      <c r="B192" s="35" t="n">
        <v>242291</v>
      </c>
      <c r="C192" s="70" t="str">
        <f aca="false">IF(B192="","",VLOOKUP(B192,分類コード範囲,2))</f>
        <v>亜鉛第２次製錬・精製</v>
      </c>
      <c r="D192" s="37" t="n">
        <v>1</v>
      </c>
      <c r="E192" s="37" t="s">
        <v>13</v>
      </c>
    </row>
    <row r="193" customFormat="false" ht="17.45" hidden="false" customHeight="true" outlineLevel="0" collapsed="false">
      <c r="A193" s="93"/>
      <c r="B193" s="35" t="n">
        <v>242391</v>
      </c>
      <c r="C193" s="70" t="str">
        <f aca="false">IF(B193="","",VLOOKUP(B193,分類コード範囲,2))</f>
        <v>アルミニウム第２次製錬・精製</v>
      </c>
      <c r="D193" s="37" t="n">
        <v>1</v>
      </c>
      <c r="E193" s="37" t="s">
        <v>13</v>
      </c>
    </row>
    <row r="194" customFormat="false" ht="17.45" hidden="false" customHeight="true" outlineLevel="0" collapsed="false">
      <c r="A194" s="93"/>
      <c r="B194" s="35" t="n">
        <v>243191</v>
      </c>
      <c r="C194" s="70" t="str">
        <f aca="false">IF(B194="","",VLOOKUP(B194,分類コード範囲,2))</f>
        <v>伸銅品</v>
      </c>
      <c r="D194" s="37" t="n">
        <v>1</v>
      </c>
      <c r="E194" s="37" t="s">
        <v>13</v>
      </c>
    </row>
    <row r="195" customFormat="false" ht="17.45" hidden="false" customHeight="true" outlineLevel="0" collapsed="false">
      <c r="A195" s="93"/>
      <c r="B195" s="35" t="n">
        <v>243291</v>
      </c>
      <c r="C195" s="70" t="str">
        <f aca="false">IF(B195="","",VLOOKUP(B195,分類コード範囲,2))</f>
        <v>アルミニウム・同合金圧延</v>
      </c>
      <c r="D195" s="37" t="n">
        <v>1</v>
      </c>
      <c r="E195" s="37" t="s">
        <v>13</v>
      </c>
    </row>
    <row r="196" customFormat="false" ht="17.45" hidden="false" customHeight="true" outlineLevel="0" collapsed="false">
      <c r="A196" s="93"/>
      <c r="B196" s="35" t="n">
        <v>249991</v>
      </c>
      <c r="C196" s="70" t="str">
        <f aca="false">IF(B196="","",VLOOKUP(B196,分類コード範囲,2))</f>
        <v>その他の非鉄金属</v>
      </c>
      <c r="D196" s="37" t="n">
        <v>2</v>
      </c>
      <c r="E196" s="37" t="s">
        <v>13</v>
      </c>
    </row>
    <row r="197" customFormat="false" ht="17.45" hidden="false" customHeight="true" outlineLevel="0" collapsed="false">
      <c r="A197" s="34"/>
      <c r="B197" s="35"/>
      <c r="C197" s="94" t="str">
        <f aca="false">IF(B197="","",VLOOKUP(B197,分類コード範囲,2))</f>
        <v/>
      </c>
      <c r="D197" s="41"/>
      <c r="E197" s="41"/>
    </row>
    <row r="198" customFormat="false" ht="17.45" hidden="false" customHeight="true" outlineLevel="0" collapsed="false">
      <c r="A198" s="91" t="n">
        <v>25</v>
      </c>
      <c r="B198" s="92"/>
      <c r="C198" s="19" t="s">
        <v>32</v>
      </c>
      <c r="D198" s="41" t="n">
        <v>161</v>
      </c>
      <c r="E198" s="41" t="n">
        <v>1617012</v>
      </c>
    </row>
    <row r="199" customFormat="false" ht="17.45" hidden="false" customHeight="true" outlineLevel="0" collapsed="false">
      <c r="A199" s="34"/>
      <c r="B199" s="35"/>
      <c r="C199" s="94" t="str">
        <f aca="false">IF(B199="","",VLOOKUP(B199,分類コード範囲,2))</f>
        <v/>
      </c>
      <c r="D199" s="37"/>
      <c r="E199" s="37"/>
    </row>
    <row r="200" customFormat="false" ht="17.45" hidden="false" customHeight="true" outlineLevel="0" collapsed="false">
      <c r="A200" s="34"/>
      <c r="B200" s="35" t="n">
        <v>252291</v>
      </c>
      <c r="C200" s="70" t="str">
        <f aca="false">IF(B200="","",VLOOKUP(B200,分類コード範囲,2))</f>
        <v>機械刃物</v>
      </c>
      <c r="D200" s="37" t="n">
        <v>1</v>
      </c>
      <c r="E200" s="37" t="s">
        <v>13</v>
      </c>
    </row>
    <row r="201" customFormat="false" ht="17.45" hidden="false" customHeight="true" outlineLevel="0" collapsed="false">
      <c r="A201" s="93"/>
      <c r="B201" s="35" t="n">
        <v>252391</v>
      </c>
      <c r="C201" s="70" t="str">
        <f aca="false">IF(B201="","",VLOOKUP(B201,分類コード範囲,2))</f>
        <v>利器工匠具・手道具</v>
      </c>
      <c r="D201" s="37" t="n">
        <v>1</v>
      </c>
      <c r="E201" s="37" t="s">
        <v>13</v>
      </c>
    </row>
    <row r="202" customFormat="false" ht="17.45" hidden="false" customHeight="true" outlineLevel="0" collapsed="false">
      <c r="A202" s="93"/>
      <c r="B202" s="35" t="n">
        <v>252691</v>
      </c>
      <c r="C202" s="70" t="str">
        <f aca="false">IF(B202="","",VLOOKUP(B202,分類コード範囲,2))</f>
        <v>手引のこぎり，のこ刃</v>
      </c>
      <c r="D202" s="37" t="n">
        <v>2</v>
      </c>
      <c r="E202" s="37" t="s">
        <v>13</v>
      </c>
    </row>
    <row r="203" customFormat="false" ht="17.45" hidden="false" customHeight="true" outlineLevel="0" collapsed="false">
      <c r="A203" s="93"/>
      <c r="B203" s="35" t="n">
        <v>252991</v>
      </c>
      <c r="C203" s="70" t="str">
        <f aca="false">IF(B203="","",VLOOKUP(B203,分類コード範囲,2))</f>
        <v>その他の金物類</v>
      </c>
      <c r="D203" s="37" t="n">
        <v>4</v>
      </c>
      <c r="E203" s="37" t="n">
        <v>26625</v>
      </c>
    </row>
    <row r="204" customFormat="false" ht="17.45" hidden="false" customHeight="true" outlineLevel="0" collapsed="false">
      <c r="A204" s="93"/>
      <c r="B204" s="35" t="n">
        <v>253191</v>
      </c>
      <c r="C204" s="70" t="str">
        <f aca="false">IF(B204="","",VLOOKUP(B204,分類コード範囲,2))</f>
        <v>配管工事用附属品</v>
      </c>
      <c r="D204" s="37" t="n">
        <v>5</v>
      </c>
      <c r="E204" s="37" t="n">
        <v>34238</v>
      </c>
    </row>
    <row r="205" customFormat="false" ht="17.45" hidden="false" customHeight="true" outlineLevel="0" collapsed="false">
      <c r="A205" s="93"/>
      <c r="B205" s="35" t="n">
        <v>253291</v>
      </c>
      <c r="C205" s="70" t="str">
        <f aca="false">IF(B205="","",VLOOKUP(B205,分類コード範囲,2))</f>
        <v>ガス機器・石油機器，同部分品・附属品</v>
      </c>
      <c r="D205" s="37" t="n">
        <v>3</v>
      </c>
      <c r="E205" s="37" t="n">
        <v>48102</v>
      </c>
    </row>
    <row r="206" customFormat="false" ht="17.45" hidden="false" customHeight="true" outlineLevel="0" collapsed="false">
      <c r="A206" s="93"/>
      <c r="B206" s="35" t="n">
        <v>254191</v>
      </c>
      <c r="C206" s="70" t="str">
        <f aca="false">IF(B206="","",VLOOKUP(B206,分類コード範囲,2))</f>
        <v>建設用金属製品</v>
      </c>
      <c r="D206" s="37" t="n">
        <v>23</v>
      </c>
      <c r="E206" s="37" t="n">
        <v>154413</v>
      </c>
    </row>
    <row r="207" customFormat="false" ht="17.45" hidden="false" customHeight="true" outlineLevel="0" collapsed="false">
      <c r="A207" s="93"/>
      <c r="B207" s="35" t="n">
        <v>254291</v>
      </c>
      <c r="C207" s="70" t="str">
        <f aca="false">IF(B207="","",VLOOKUP(B207,分類コード範囲,2))</f>
        <v>建築用金属製品</v>
      </c>
      <c r="D207" s="37" t="n">
        <v>17</v>
      </c>
      <c r="E207" s="37" t="n">
        <v>50249</v>
      </c>
    </row>
    <row r="208" customFormat="false" ht="17.45" hidden="false" customHeight="true" outlineLevel="0" collapsed="false">
      <c r="A208" s="93"/>
      <c r="B208" s="35" t="n">
        <v>254391</v>
      </c>
      <c r="C208" s="70" t="str">
        <f aca="false">IF(B208="","",VLOOKUP(B208,分類コード範囲,2))</f>
        <v>製缶板金製品</v>
      </c>
      <c r="D208" s="37" t="n">
        <v>19</v>
      </c>
      <c r="E208" s="37" t="n">
        <v>142477</v>
      </c>
    </row>
    <row r="209" s="2" customFormat="true" ht="17.45" hidden="false" customHeight="true" outlineLevel="0" collapsed="false">
      <c r="A209" s="93"/>
      <c r="B209" s="35" t="n">
        <v>254392</v>
      </c>
      <c r="C209" s="70" t="str">
        <f aca="false">IF(B209="","",VLOOKUP(B209,分類コード範囲,2))</f>
        <v>金属板加工</v>
      </c>
      <c r="D209" s="37" t="n">
        <v>30</v>
      </c>
      <c r="E209" s="37" t="n">
        <v>239176</v>
      </c>
    </row>
    <row r="210" customFormat="false" ht="17.45" hidden="false" customHeight="true" outlineLevel="0" collapsed="false">
      <c r="A210" s="93"/>
      <c r="B210" s="35" t="n">
        <v>255191</v>
      </c>
      <c r="C210" s="70" t="str">
        <f aca="false">IF(B210="","",VLOOKUP(B210,分類コード範囲,2))</f>
        <v>打抜・プレス加工アルミニウム，同合金製品</v>
      </c>
      <c r="D210" s="37" t="n">
        <v>3</v>
      </c>
      <c r="E210" s="37" t="n">
        <v>19791</v>
      </c>
    </row>
    <row r="211" s="55" customFormat="true" ht="17.45" hidden="false" customHeight="true" outlineLevel="0" collapsed="false">
      <c r="A211" s="93"/>
      <c r="B211" s="35" t="n">
        <v>255291</v>
      </c>
      <c r="C211" s="70" t="str">
        <f aca="false">IF(B211="","",VLOOKUP(B211,分類コード範囲,2))</f>
        <v>打抜・プレス加工金属製品</v>
      </c>
      <c r="D211" s="37" t="n">
        <v>6</v>
      </c>
      <c r="E211" s="37" t="n">
        <v>8852</v>
      </c>
    </row>
    <row r="212" customFormat="false" ht="17.45" hidden="false" customHeight="true" outlineLevel="0" collapsed="false">
      <c r="A212" s="93"/>
      <c r="B212" s="35" t="n">
        <v>256191</v>
      </c>
      <c r="C212" s="70" t="str">
        <f aca="false">IF(B212="","",VLOOKUP(B212,分類コード範囲,2))</f>
        <v>金属製品塗装，エナメル塗装，ラッカー塗装</v>
      </c>
      <c r="D212" s="37" t="n">
        <v>3</v>
      </c>
      <c r="E212" s="37" t="n">
        <v>15394</v>
      </c>
    </row>
    <row r="213" customFormat="false" ht="17.45" hidden="false" customHeight="true" outlineLevel="0" collapsed="false">
      <c r="A213" s="93"/>
      <c r="B213" s="35" t="n">
        <v>256291</v>
      </c>
      <c r="C213" s="70" t="str">
        <f aca="false">IF(B213="","",VLOOKUP(B213,分類コード範囲,2))</f>
        <v>溶融めっき</v>
      </c>
      <c r="D213" s="37" t="n">
        <v>2</v>
      </c>
      <c r="E213" s="37" t="s">
        <v>13</v>
      </c>
    </row>
    <row r="214" customFormat="false" ht="17.45" hidden="false" customHeight="true" outlineLevel="0" collapsed="false">
      <c r="A214" s="93"/>
      <c r="B214" s="35" t="n">
        <v>256391</v>
      </c>
      <c r="C214" s="70" t="str">
        <f aca="false">IF(B214="","",VLOOKUP(B214,分類コード範囲,2))</f>
        <v>金属彫刻</v>
      </c>
      <c r="D214" s="37" t="n">
        <v>1</v>
      </c>
      <c r="E214" s="37" t="s">
        <v>13</v>
      </c>
    </row>
    <row r="215" customFormat="false" ht="17.45" hidden="false" customHeight="true" outlineLevel="0" collapsed="false">
      <c r="A215" s="93"/>
      <c r="B215" s="35" t="n">
        <v>256491</v>
      </c>
      <c r="C215" s="70" t="str">
        <f aca="false">IF(B215="","",VLOOKUP(B215,分類コード範囲,2))</f>
        <v>電気めっき</v>
      </c>
      <c r="D215" s="37" t="n">
        <v>7</v>
      </c>
      <c r="E215" s="37" t="n">
        <v>167208</v>
      </c>
    </row>
    <row r="216" customFormat="false" ht="17.45" hidden="false" customHeight="true" outlineLevel="0" collapsed="false">
      <c r="A216" s="93"/>
      <c r="B216" s="35" t="n">
        <v>256591</v>
      </c>
      <c r="C216" s="70" t="str">
        <f aca="false">IF(B216="","",VLOOKUP(B216,分類コード範囲,2))</f>
        <v>金属熱処理</v>
      </c>
      <c r="D216" s="37" t="n">
        <v>4</v>
      </c>
      <c r="E216" s="37" t="n">
        <v>302625</v>
      </c>
    </row>
    <row r="217" customFormat="false" ht="17.45" hidden="false" customHeight="true" outlineLevel="0" collapsed="false">
      <c r="A217" s="93"/>
      <c r="B217" s="35" t="n">
        <v>256991</v>
      </c>
      <c r="C217" s="70" t="str">
        <f aca="false">IF(B217="","",VLOOKUP(B217,分類コード範囲,2))</f>
        <v>陽極酸化処理業</v>
      </c>
      <c r="D217" s="37" t="n">
        <v>3</v>
      </c>
      <c r="E217" s="37" t="n">
        <v>50127</v>
      </c>
    </row>
    <row r="218" customFormat="false" ht="17.45" hidden="false" customHeight="true" outlineLevel="0" collapsed="false">
      <c r="A218" s="89"/>
      <c r="B218" s="23" t="n">
        <v>256993</v>
      </c>
      <c r="C218" s="95" t="str">
        <f aca="false">IF(B218="","",VLOOKUP(B218,分類コード範囲,2))</f>
        <v>金属研磨，電解研磨，シリコン研磨</v>
      </c>
      <c r="D218" s="48" t="n">
        <v>6</v>
      </c>
      <c r="E218" s="48" t="n">
        <v>103402</v>
      </c>
    </row>
    <row r="219" customFormat="false" ht="17.45" hidden="false" customHeight="true" outlineLevel="0" collapsed="false">
      <c r="A219" s="93"/>
      <c r="B219" s="35" t="n">
        <v>256994</v>
      </c>
      <c r="C219" s="70" t="str">
        <f aca="false">IF(B219="","",VLOOKUP(B219,分類コード範囲,2))</f>
        <v>その他の金属表面処理</v>
      </c>
      <c r="D219" s="37" t="n">
        <v>9</v>
      </c>
      <c r="E219" s="37" t="n">
        <v>145437</v>
      </c>
    </row>
    <row r="220" customFormat="false" ht="17.45" hidden="false" customHeight="true" outlineLevel="0" collapsed="false">
      <c r="A220" s="93"/>
      <c r="B220" s="35" t="n">
        <v>257991</v>
      </c>
      <c r="C220" s="70" t="str">
        <f aca="false">IF(B220="","",VLOOKUP(B220,分類コード範囲,2))</f>
        <v>その他の金属線製品</v>
      </c>
      <c r="D220" s="37" t="n">
        <v>2</v>
      </c>
      <c r="E220" s="37" t="s">
        <v>13</v>
      </c>
    </row>
    <row r="221" customFormat="false" ht="17.45" hidden="false" customHeight="true" outlineLevel="0" collapsed="false">
      <c r="A221" s="35"/>
      <c r="B221" s="35" t="n">
        <v>258191</v>
      </c>
      <c r="C221" s="70" t="str">
        <f aca="false">IF(B221="","",VLOOKUP(B221,分類コード範囲,2))</f>
        <v>ボルト，ナット，リベット，小ねじ，木ねじ等</v>
      </c>
      <c r="D221" s="37" t="n">
        <v>3</v>
      </c>
      <c r="E221" s="37" t="n">
        <v>4224</v>
      </c>
    </row>
    <row r="222" customFormat="false" ht="17.45" hidden="false" customHeight="true" outlineLevel="0" collapsed="false">
      <c r="A222" s="35"/>
      <c r="B222" s="35" t="n">
        <v>259991</v>
      </c>
      <c r="C222" s="70" t="str">
        <f aca="false">IF(B222="","",VLOOKUP(B222,分類コード範囲,2))</f>
        <v>他に分類されない金属製品</v>
      </c>
      <c r="D222" s="37" t="n">
        <v>7</v>
      </c>
      <c r="E222" s="37" t="n">
        <v>35586</v>
      </c>
    </row>
    <row r="223" customFormat="false" ht="17.45" hidden="false" customHeight="true" outlineLevel="0" collapsed="false">
      <c r="A223" s="34"/>
      <c r="B223" s="35"/>
      <c r="C223" s="94" t="str">
        <f aca="false">IF(B223="","",VLOOKUP(B223,分類コード範囲,2))</f>
        <v/>
      </c>
      <c r="D223" s="37"/>
      <c r="E223" s="37"/>
    </row>
    <row r="224" customFormat="false" ht="17.45" hidden="false" customHeight="true" outlineLevel="0" collapsed="false">
      <c r="A224" s="91" t="n">
        <v>26</v>
      </c>
      <c r="B224" s="92"/>
      <c r="C224" s="19" t="s">
        <v>33</v>
      </c>
      <c r="D224" s="41" t="n">
        <v>148</v>
      </c>
      <c r="E224" s="41" t="n">
        <v>1973543</v>
      </c>
    </row>
    <row r="225" customFormat="false" ht="17.45" hidden="false" customHeight="true" outlineLevel="0" collapsed="false">
      <c r="A225" s="93"/>
      <c r="B225" s="35"/>
      <c r="C225" s="94" t="str">
        <f aca="false">IF(B225="","",VLOOKUP(B225,分類コード範囲,2))</f>
        <v/>
      </c>
      <c r="D225" s="37"/>
      <c r="E225" s="37"/>
    </row>
    <row r="226" customFormat="false" ht="17.45" hidden="false" customHeight="true" outlineLevel="0" collapsed="false">
      <c r="A226" s="93"/>
      <c r="B226" s="35" t="n">
        <v>261191</v>
      </c>
      <c r="C226" s="70" t="str">
        <f aca="false">IF(B226="","",VLOOKUP(B226,分類コード範囲,2))</f>
        <v>ボイラ，同部分品・取付具・附属品</v>
      </c>
      <c r="D226" s="37" t="n">
        <v>2</v>
      </c>
      <c r="E226" s="37" t="s">
        <v>13</v>
      </c>
    </row>
    <row r="227" customFormat="false" ht="17.45" hidden="false" customHeight="true" outlineLevel="0" collapsed="false">
      <c r="A227" s="93"/>
      <c r="B227" s="35" t="n">
        <v>261991</v>
      </c>
      <c r="C227" s="70" t="str">
        <f aca="false">IF(B227="","",VLOOKUP(B227,分類コード範囲,2))</f>
        <v>その他の原動機</v>
      </c>
      <c r="D227" s="37" t="n">
        <v>1</v>
      </c>
      <c r="E227" s="37" t="s">
        <v>13</v>
      </c>
    </row>
    <row r="228" customFormat="false" ht="17.45" hidden="false" customHeight="true" outlineLevel="0" collapsed="false">
      <c r="A228" s="93"/>
      <c r="B228" s="35" t="n">
        <v>263191</v>
      </c>
      <c r="C228" s="70" t="str">
        <f aca="false">IF(B228="","",VLOOKUP(B228,分類コード範囲,2))</f>
        <v>建設機械・鉱山機械，同部分品・取付具・附属品</v>
      </c>
      <c r="D228" s="37" t="n">
        <v>5</v>
      </c>
      <c r="E228" s="37" t="n">
        <v>19511</v>
      </c>
    </row>
    <row r="229" customFormat="false" ht="17.45" hidden="false" customHeight="true" outlineLevel="0" collapsed="false">
      <c r="A229" s="93"/>
      <c r="B229" s="35" t="n">
        <v>264191</v>
      </c>
      <c r="C229" s="70" t="str">
        <f aca="false">IF(B229="","",VLOOKUP(B229,分類コード範囲,2))</f>
        <v>金属工作機械</v>
      </c>
      <c r="D229" s="37" t="n">
        <v>2</v>
      </c>
      <c r="E229" s="37" t="s">
        <v>13</v>
      </c>
    </row>
    <row r="230" customFormat="false" ht="17.45" hidden="false" customHeight="true" outlineLevel="0" collapsed="false">
      <c r="A230" s="93"/>
      <c r="B230" s="35" t="n">
        <v>264391</v>
      </c>
      <c r="C230" s="70" t="str">
        <f aca="false">IF(B230="","",VLOOKUP(B230,分類コード範囲,2))</f>
        <v>金属工作機械・金属加工機械の部分品・取付具・附属品</v>
      </c>
      <c r="D230" s="37" t="n">
        <v>17</v>
      </c>
      <c r="E230" s="37" t="n">
        <v>179382</v>
      </c>
    </row>
    <row r="231" customFormat="false" ht="17.45" hidden="false" customHeight="true" outlineLevel="0" collapsed="false">
      <c r="A231" s="93"/>
      <c r="B231" s="35" t="n">
        <v>264491</v>
      </c>
      <c r="C231" s="70" t="str">
        <f aca="false">IF(B231="","",VLOOKUP(B231,分類コード範囲,2))</f>
        <v>機械工具</v>
      </c>
      <c r="D231" s="37" t="n">
        <v>3</v>
      </c>
      <c r="E231" s="37" t="n">
        <v>54032</v>
      </c>
    </row>
    <row r="232" customFormat="false" ht="17.45" hidden="false" customHeight="true" outlineLevel="0" collapsed="false">
      <c r="A232" s="93"/>
      <c r="B232" s="35" t="n">
        <v>265191</v>
      </c>
      <c r="C232" s="70" t="str">
        <f aca="false">IF(B232="","",VLOOKUP(B232,分類コード範囲,2))</f>
        <v>化学繊維機械・紡績機械</v>
      </c>
      <c r="D232" s="37" t="n">
        <v>1</v>
      </c>
      <c r="E232" s="37" t="s">
        <v>13</v>
      </c>
    </row>
    <row r="233" customFormat="false" ht="17.45" hidden="false" customHeight="true" outlineLevel="0" collapsed="false">
      <c r="A233" s="93"/>
      <c r="B233" s="35" t="n">
        <v>265491</v>
      </c>
      <c r="C233" s="70" t="str">
        <f aca="false">IF(B233="","",VLOOKUP(B233,分類コード範囲,2))</f>
        <v>繊維機械の部分品・取付具・附属品</v>
      </c>
      <c r="D233" s="37" t="n">
        <v>7</v>
      </c>
      <c r="E233" s="37" t="n">
        <v>20641</v>
      </c>
    </row>
    <row r="234" customFormat="false" ht="17.45" hidden="false" customHeight="true" outlineLevel="0" collapsed="false">
      <c r="A234" s="93"/>
      <c r="B234" s="35" t="n">
        <v>266191</v>
      </c>
      <c r="C234" s="70" t="str">
        <f aca="false">IF(B234="","",VLOOKUP(B234,分類コード範囲,2))</f>
        <v>食料品加工機械，同部分品・取付具・附属品</v>
      </c>
      <c r="D234" s="37" t="n">
        <v>3</v>
      </c>
      <c r="E234" s="37" t="n">
        <v>1864</v>
      </c>
    </row>
    <row r="235" customFormat="false" ht="17.45" hidden="false" customHeight="true" outlineLevel="0" collapsed="false">
      <c r="A235" s="93"/>
      <c r="B235" s="35" t="n">
        <v>266591</v>
      </c>
      <c r="C235" s="70" t="str">
        <f aca="false">IF(B235="","",VLOOKUP(B235,分類コード範囲,2))</f>
        <v>鋳造装置，同部分品・取付具・附属品</v>
      </c>
      <c r="D235" s="37" t="n">
        <v>2</v>
      </c>
      <c r="E235" s="37" t="s">
        <v>13</v>
      </c>
    </row>
    <row r="236" customFormat="false" ht="17.45" hidden="false" customHeight="true" outlineLevel="0" collapsed="false">
      <c r="A236" s="93"/>
      <c r="B236" s="35" t="n">
        <v>266691</v>
      </c>
      <c r="C236" s="70" t="str">
        <f aca="false">IF(B236="","",VLOOKUP(B236,分類コード範囲,2))</f>
        <v>プラスチック加工機械，同附属装置，同部分品・取付具・附属品</v>
      </c>
      <c r="D236" s="37" t="n">
        <v>2</v>
      </c>
      <c r="E236" s="37" t="s">
        <v>13</v>
      </c>
    </row>
    <row r="237" customFormat="false" ht="17.45" hidden="false" customHeight="true" outlineLevel="0" collapsed="false">
      <c r="A237" s="34"/>
      <c r="B237" s="35" t="n">
        <v>266791</v>
      </c>
      <c r="C237" s="70" t="str">
        <f aca="false">IF(B237="","",VLOOKUP(B237,分類コード範囲,2))</f>
        <v>半導体製造装置，同部分品・取付具・附属品</v>
      </c>
      <c r="D237" s="37" t="n">
        <v>13</v>
      </c>
      <c r="E237" s="37" t="n">
        <v>37390</v>
      </c>
    </row>
    <row r="238" customFormat="false" ht="17.45" hidden="false" customHeight="true" outlineLevel="0" collapsed="false">
      <c r="A238" s="34"/>
      <c r="B238" s="35" t="n">
        <v>266891</v>
      </c>
      <c r="C238" s="70" t="str">
        <f aca="false">IF(B238="","",VLOOKUP(B238,分類コード範囲,2))</f>
        <v>真空装置・真空機器、同部分品・取付具・附属品</v>
      </c>
      <c r="D238" s="37" t="n">
        <v>1</v>
      </c>
      <c r="E238" s="37" t="s">
        <v>13</v>
      </c>
    </row>
    <row r="239" s="2" customFormat="true" ht="17.45" hidden="false" customHeight="true" outlineLevel="0" collapsed="false">
      <c r="A239" s="93"/>
      <c r="B239" s="35" t="n">
        <v>266991</v>
      </c>
      <c r="C239" s="70" t="str">
        <f aca="false">IF(B239="","",VLOOKUP(B239,分類コード範囲,2))</f>
        <v>その他の特殊産業用機械器具，同部分品・取付具・附属品</v>
      </c>
      <c r="D239" s="37" t="n">
        <v>1</v>
      </c>
      <c r="E239" s="37" t="s">
        <v>13</v>
      </c>
    </row>
    <row r="240" customFormat="false" ht="17.45" hidden="false" customHeight="true" outlineLevel="0" collapsed="false">
      <c r="A240" s="93"/>
      <c r="B240" s="35" t="n">
        <v>267191</v>
      </c>
      <c r="C240" s="70" t="str">
        <f aca="false">IF(B240="","",VLOOKUP(B240,分類コード範囲,2))</f>
        <v>ポンプ，同装置，同部分品・取付具・附属品</v>
      </c>
      <c r="D240" s="37" t="n">
        <v>3</v>
      </c>
      <c r="E240" s="37" t="n">
        <v>17121</v>
      </c>
    </row>
    <row r="241" s="55" customFormat="true" ht="17.45" hidden="false" customHeight="true" outlineLevel="0" collapsed="false">
      <c r="A241" s="93"/>
      <c r="B241" s="35" t="n">
        <v>267291</v>
      </c>
      <c r="C241" s="70" t="str">
        <f aca="false">IF(B241="","",VLOOKUP(B241,分類コード範囲,2))</f>
        <v>空気圧縮機・ガス圧縮機・送風機，同部分品・取付具・附属品</v>
      </c>
      <c r="D241" s="37" t="n">
        <v>1</v>
      </c>
      <c r="E241" s="37" t="s">
        <v>13</v>
      </c>
    </row>
    <row r="242" customFormat="false" ht="17.45" hidden="false" customHeight="true" outlineLevel="0" collapsed="false">
      <c r="A242" s="93"/>
      <c r="B242" s="35" t="n">
        <v>267491</v>
      </c>
      <c r="C242" s="70" t="str">
        <f aca="false">IF(B242="","",VLOOKUP(B242,分類コード範囲,2))</f>
        <v>荷役運搬設備，同部分品・取付具・附属品</v>
      </c>
      <c r="D242" s="37" t="n">
        <v>4</v>
      </c>
      <c r="E242" s="37" t="n">
        <v>4090</v>
      </c>
    </row>
    <row r="243" customFormat="false" ht="17.45" hidden="false" customHeight="true" outlineLevel="0" collapsed="false">
      <c r="A243" s="93"/>
      <c r="B243" s="35" t="n">
        <v>267591</v>
      </c>
      <c r="C243" s="70" t="str">
        <f aca="false">IF(B243="","",VLOOKUP(B243,分類コード範囲,2))</f>
        <v>動力伝導装置，同部分品・取付具・附属品</v>
      </c>
      <c r="D243" s="37" t="n">
        <v>9</v>
      </c>
      <c r="E243" s="37" t="n">
        <v>190989</v>
      </c>
    </row>
    <row r="244" customFormat="false" ht="17.45" hidden="false" customHeight="true" outlineLevel="0" collapsed="false">
      <c r="A244" s="93"/>
      <c r="B244" s="35" t="n">
        <v>267691</v>
      </c>
      <c r="C244" s="70" t="str">
        <f aca="false">IF(B244="","",VLOOKUP(B244,分類コード範囲,2))</f>
        <v>工業窯炉，同部分品・取付具・附属品</v>
      </c>
      <c r="D244" s="37" t="n">
        <v>2</v>
      </c>
      <c r="E244" s="37" t="s">
        <v>13</v>
      </c>
    </row>
    <row r="245" customFormat="false" ht="17.45" hidden="false" customHeight="true" outlineLevel="0" collapsed="false">
      <c r="A245" s="93"/>
      <c r="B245" s="35" t="n">
        <v>267791</v>
      </c>
      <c r="C245" s="70" t="str">
        <f aca="false">IF(B245="","",VLOOKUP(B245,分類コード範囲,2))</f>
        <v>油圧・空気圧機器，同部分品・取付具・附属品</v>
      </c>
      <c r="D245" s="37" t="n">
        <v>1</v>
      </c>
      <c r="E245" s="37" t="s">
        <v>13</v>
      </c>
    </row>
    <row r="246" customFormat="false" ht="17.45" hidden="false" customHeight="true" outlineLevel="0" collapsed="false">
      <c r="A246" s="93"/>
      <c r="B246" s="35" t="n">
        <v>267891</v>
      </c>
      <c r="C246" s="70" t="str">
        <f aca="false">IF(B246="","",VLOOKUP(B246,分類コード範囲,2))</f>
        <v>化学機械，同装置，同部分品・取付具・附属品</v>
      </c>
      <c r="D246" s="37" t="n">
        <v>15</v>
      </c>
      <c r="E246" s="37" t="n">
        <v>435570</v>
      </c>
    </row>
    <row r="247" customFormat="false" ht="17.45" hidden="false" customHeight="true" outlineLevel="0" collapsed="false">
      <c r="A247" s="93"/>
      <c r="B247" s="35" t="n">
        <v>267991</v>
      </c>
      <c r="C247" s="70" t="str">
        <f aca="false">IF(B247="","",VLOOKUP(B247,分類コード範囲,2))</f>
        <v>その他の一般産業用機械，同装置，同部分品・取付具・附属品</v>
      </c>
      <c r="D247" s="37" t="n">
        <v>21</v>
      </c>
      <c r="E247" s="37" t="n">
        <v>203754</v>
      </c>
    </row>
    <row r="248" s="2" customFormat="true" ht="17.45" hidden="false" customHeight="true" outlineLevel="0" collapsed="false">
      <c r="A248" s="93"/>
      <c r="B248" s="35" t="n">
        <v>268191</v>
      </c>
      <c r="C248" s="70" t="str">
        <f aca="false">IF(B248="","",VLOOKUP(B248,分類コード範囲,2))</f>
        <v>事務用機械器具，同部分品・取付具・附属品</v>
      </c>
      <c r="D248" s="37" t="n">
        <v>1</v>
      </c>
      <c r="E248" s="37" t="s">
        <v>13</v>
      </c>
    </row>
    <row r="249" customFormat="false" ht="17.45" hidden="false" customHeight="true" outlineLevel="0" collapsed="false">
      <c r="A249" s="93"/>
      <c r="B249" s="35" t="n">
        <v>268391</v>
      </c>
      <c r="C249" s="70" t="str">
        <f aca="false">IF(B249="","",VLOOKUP(B249,分類コード範囲,2))</f>
        <v>娯楽機器、同部分品・取付具・附属品</v>
      </c>
      <c r="D249" s="37" t="n">
        <v>1</v>
      </c>
      <c r="E249" s="37" t="s">
        <v>13</v>
      </c>
    </row>
    <row r="250" customFormat="false" ht="17.45" hidden="false" customHeight="true" outlineLevel="0" collapsed="false">
      <c r="A250" s="93"/>
      <c r="B250" s="35" t="n">
        <v>269391</v>
      </c>
      <c r="C250" s="70" t="str">
        <f aca="false">IF(B250="","",VLOOKUP(B250,分類コード範囲,2))</f>
        <v>切断，屈曲，ねじ切等パイプ加工</v>
      </c>
      <c r="D250" s="37" t="n">
        <v>3</v>
      </c>
      <c r="E250" s="37" t="n">
        <v>150640</v>
      </c>
    </row>
    <row r="251" customFormat="false" ht="17.45" hidden="false" customHeight="true" outlineLevel="0" collapsed="false">
      <c r="A251" s="93"/>
      <c r="B251" s="35" t="n">
        <v>269491</v>
      </c>
      <c r="C251" s="70" t="str">
        <f aca="false">IF(B251="","",VLOOKUP(B251,分類コード範囲,2))</f>
        <v>玉軸受・ころ軸受，同部分品</v>
      </c>
      <c r="D251" s="37" t="n">
        <v>6</v>
      </c>
      <c r="E251" s="37" t="n">
        <v>351945</v>
      </c>
    </row>
    <row r="252" s="55" customFormat="true" ht="17.45" hidden="false" customHeight="true" outlineLevel="0" collapsed="false">
      <c r="A252" s="35"/>
      <c r="B252" s="35" t="n">
        <v>269691</v>
      </c>
      <c r="C252" s="70" t="str">
        <f aca="false">IF(B252="","",VLOOKUP(B252,分類コード範囲,2))</f>
        <v>金型，同部分品・附属品</v>
      </c>
      <c r="D252" s="37" t="n">
        <v>4</v>
      </c>
      <c r="E252" s="37" t="n">
        <v>69248</v>
      </c>
    </row>
    <row r="253" s="55" customFormat="true" ht="17.45" hidden="false" customHeight="true" outlineLevel="0" collapsed="false">
      <c r="A253" s="35"/>
      <c r="B253" s="35" t="n">
        <v>269891</v>
      </c>
      <c r="C253" s="70" t="str">
        <f aca="false">IF(B253="","",VLOOKUP(B253,分類コード範囲,2))</f>
        <v>産業用ロボット，同装置の部分品・取付具・附属品</v>
      </c>
      <c r="D253" s="37" t="n">
        <v>1</v>
      </c>
      <c r="E253" s="37" t="s">
        <v>13</v>
      </c>
    </row>
    <row r="254" customFormat="false" ht="17.45" hidden="false" customHeight="true" outlineLevel="0" collapsed="false">
      <c r="A254" s="35"/>
      <c r="B254" s="35" t="n">
        <v>269991</v>
      </c>
      <c r="C254" s="70" t="str">
        <f aca="false">IF(B254="","",VLOOKUP(B254,分類コード範囲,2))</f>
        <v>他に分類されない各種機械部分品</v>
      </c>
      <c r="D254" s="37" t="n">
        <v>16</v>
      </c>
      <c r="E254" s="37" t="n">
        <v>66701</v>
      </c>
    </row>
    <row r="255" customFormat="false" ht="17.45" hidden="false" customHeight="true" outlineLevel="0" collapsed="false">
      <c r="A255" s="93"/>
      <c r="B255" s="35"/>
      <c r="C255" s="94" t="str">
        <f aca="false">IF(B255="","",VLOOKUP(B255,分類コード範囲,2))</f>
        <v/>
      </c>
      <c r="D255" s="37"/>
      <c r="E255" s="37"/>
    </row>
    <row r="256" s="55" customFormat="true" ht="17.45" hidden="false" customHeight="true" outlineLevel="0" collapsed="false">
      <c r="A256" s="91" t="n">
        <v>27</v>
      </c>
      <c r="B256" s="92"/>
      <c r="C256" s="19" t="s">
        <v>34</v>
      </c>
      <c r="D256" s="41" t="n">
        <v>36</v>
      </c>
      <c r="E256" s="41" t="n">
        <v>168520</v>
      </c>
    </row>
    <row r="257" customFormat="false" ht="17.45" hidden="false" customHeight="true" outlineLevel="0" collapsed="false">
      <c r="A257" s="93"/>
      <c r="B257" s="35"/>
      <c r="C257" s="94" t="str">
        <f aca="false">IF(B257="","",VLOOKUP(B257,分類コード範囲,2))</f>
        <v/>
      </c>
      <c r="D257" s="37"/>
      <c r="E257" s="37"/>
    </row>
    <row r="258" customFormat="false" ht="17.45" hidden="false" customHeight="true" outlineLevel="0" collapsed="false">
      <c r="A258" s="93"/>
      <c r="B258" s="35" t="n">
        <v>271191</v>
      </c>
      <c r="C258" s="70" t="str">
        <f aca="false">IF(B258="","",VLOOKUP(B258,分類コード範囲,2))</f>
        <v>発電機・電動機・その他の回転電気機械，同部分品・取付具・附属品</v>
      </c>
      <c r="D258" s="37" t="n">
        <v>3</v>
      </c>
      <c r="E258" s="37" t="n">
        <v>3502</v>
      </c>
    </row>
    <row r="259" s="2" customFormat="true" ht="17.45" hidden="false" customHeight="true" outlineLevel="0" collapsed="false">
      <c r="A259" s="93"/>
      <c r="B259" s="35" t="n">
        <v>271391</v>
      </c>
      <c r="C259" s="70" t="str">
        <f aca="false">IF(B259="","",VLOOKUP(B259,分類コード範囲,2))</f>
        <v>開閉装置・配電盤・電力制御装置，同部分品・取付具・附属品</v>
      </c>
      <c r="D259" s="37" t="n">
        <v>12</v>
      </c>
      <c r="E259" s="37" t="n">
        <v>34270</v>
      </c>
    </row>
    <row r="260" customFormat="false" ht="17.45" hidden="false" customHeight="true" outlineLevel="0" collapsed="false">
      <c r="A260" s="93"/>
      <c r="B260" s="35" t="n">
        <v>271491</v>
      </c>
      <c r="C260" s="70" t="str">
        <f aca="false">IF(B260="","",VLOOKUP(B260,分類コード範囲,2))</f>
        <v>配線器具・配線附属品</v>
      </c>
      <c r="D260" s="37" t="n">
        <v>1</v>
      </c>
      <c r="E260" s="37" t="s">
        <v>13</v>
      </c>
    </row>
    <row r="261" s="55" customFormat="true" ht="17.45" hidden="false" customHeight="true" outlineLevel="0" collapsed="false">
      <c r="A261" s="93"/>
      <c r="B261" s="35" t="n">
        <v>271591</v>
      </c>
      <c r="C261" s="70" t="str">
        <f aca="false">IF(B261="","",VLOOKUP(B261,分類コード範囲,2))</f>
        <v>電気溶接機，同部分品・取付具・附属品</v>
      </c>
      <c r="D261" s="37" t="n">
        <v>1</v>
      </c>
      <c r="E261" s="37" t="s">
        <v>13</v>
      </c>
    </row>
    <row r="262" customFormat="false" ht="17.45" hidden="false" customHeight="true" outlineLevel="0" collapsed="false">
      <c r="A262" s="93"/>
      <c r="B262" s="35" t="n">
        <v>271691</v>
      </c>
      <c r="C262" s="70" t="str">
        <f aca="false">IF(B262="","",VLOOKUP(B262,分類コード範囲,2))</f>
        <v>内燃機関電装品，同部分品・取付具・附属品</v>
      </c>
      <c r="D262" s="37" t="n">
        <v>11</v>
      </c>
      <c r="E262" s="37" t="n">
        <v>53685</v>
      </c>
    </row>
    <row r="263" customFormat="false" ht="17.45" hidden="false" customHeight="true" outlineLevel="0" collapsed="false">
      <c r="A263" s="35"/>
      <c r="B263" s="35" t="n">
        <v>271991</v>
      </c>
      <c r="C263" s="70" t="str">
        <f aca="false">IF(B263="","",VLOOKUP(B263,分類コード範囲,2))</f>
        <v>その他の産業用電気機械器具，同部分品・取付具・附属品</v>
      </c>
      <c r="D263" s="37" t="n">
        <v>1</v>
      </c>
      <c r="E263" s="37" t="s">
        <v>13</v>
      </c>
    </row>
    <row r="264" customFormat="false" ht="17.45" hidden="false" customHeight="true" outlineLevel="0" collapsed="false">
      <c r="A264" s="93"/>
      <c r="B264" s="35" t="n">
        <v>272291</v>
      </c>
      <c r="C264" s="70" t="str">
        <f aca="false">IF(B264="","",VLOOKUP(B264,分類コード範囲,2))</f>
        <v>空調・住宅関連機器，同部分品・取付具・附属品</v>
      </c>
      <c r="D264" s="37" t="n">
        <v>1</v>
      </c>
      <c r="E264" s="37" t="s">
        <v>13</v>
      </c>
    </row>
    <row r="265" customFormat="false" ht="17.45" hidden="false" customHeight="true" outlineLevel="0" collapsed="false">
      <c r="A265" s="93"/>
      <c r="B265" s="35" t="n">
        <v>272991</v>
      </c>
      <c r="C265" s="70" t="str">
        <f aca="false">IF(B265="","",VLOOKUP(B265,分類コード範囲,2))</f>
        <v>その他の民生用電気機械器具，同部分品・取付具・附属品</v>
      </c>
      <c r="D265" s="37" t="n">
        <v>2</v>
      </c>
      <c r="E265" s="37" t="s">
        <v>13</v>
      </c>
    </row>
    <row r="266" customFormat="false" ht="17.45" hidden="false" customHeight="true" outlineLevel="0" collapsed="false">
      <c r="A266" s="93"/>
      <c r="B266" s="35" t="n">
        <v>274991</v>
      </c>
      <c r="C266" s="70" t="str">
        <f aca="false">IF(B266="","",VLOOKUP(B266,分類コード範囲,2))</f>
        <v>その他の電子応用装置，同部分品・取付具・附属品</v>
      </c>
      <c r="D266" s="37" t="n">
        <v>2</v>
      </c>
      <c r="E266" s="37" t="s">
        <v>13</v>
      </c>
    </row>
    <row r="267" customFormat="false" ht="17.45" hidden="false" customHeight="true" outlineLevel="0" collapsed="false">
      <c r="A267" s="93"/>
      <c r="B267" s="35" t="n">
        <v>275191</v>
      </c>
      <c r="C267" s="70" t="str">
        <f aca="false">IF(B267="","",VLOOKUP(B267,分類コード範囲,2))</f>
        <v>電気計測器，同部分品・取付具・附属品</v>
      </c>
      <c r="D267" s="37" t="n">
        <v>1</v>
      </c>
      <c r="E267" s="37" t="s">
        <v>13</v>
      </c>
    </row>
    <row r="268" customFormat="false" ht="17.45" hidden="false" customHeight="true" outlineLevel="0" collapsed="false">
      <c r="A268" s="93"/>
      <c r="B268" s="35" t="n">
        <v>275291</v>
      </c>
      <c r="C268" s="70" t="str">
        <f aca="false">IF(B268="","",VLOOKUP(B268,分類コード範囲,2))</f>
        <v>工業計器，同部分品・取付具・附属品</v>
      </c>
      <c r="D268" s="37" t="n">
        <v>1</v>
      </c>
      <c r="E268" s="37" t="s">
        <v>13</v>
      </c>
    </row>
    <row r="269" customFormat="false" ht="17.45" hidden="false" customHeight="true" outlineLevel="0" collapsed="false">
      <c r="A269" s="93"/>
      <c r="B269" s="35"/>
      <c r="C269" s="70"/>
      <c r="D269" s="37"/>
      <c r="E269" s="37"/>
    </row>
    <row r="270" customFormat="false" ht="17.45" hidden="false" customHeight="true" outlineLevel="0" collapsed="false">
      <c r="A270" s="93"/>
      <c r="B270" s="35"/>
      <c r="C270" s="70"/>
      <c r="D270" s="37"/>
      <c r="E270" s="37"/>
    </row>
    <row r="271" customFormat="false" ht="17.45" hidden="false" customHeight="true" outlineLevel="0" collapsed="false">
      <c r="A271" s="89"/>
      <c r="B271" s="23"/>
      <c r="C271" s="98" t="str">
        <f aca="false">IF(B271="","",VLOOKUP(B271,分類コード範囲,2))</f>
        <v/>
      </c>
      <c r="D271" s="48"/>
      <c r="E271" s="48"/>
    </row>
    <row r="272" customFormat="false" ht="17.45" hidden="false" customHeight="true" outlineLevel="0" collapsed="false">
      <c r="A272" s="91" t="n">
        <v>28</v>
      </c>
      <c r="B272" s="92"/>
      <c r="C272" s="19" t="s">
        <v>35</v>
      </c>
      <c r="D272" s="41" t="n">
        <v>3</v>
      </c>
      <c r="E272" s="41" t="s">
        <v>13</v>
      </c>
    </row>
    <row r="273" customFormat="false" ht="17.45" hidden="false" customHeight="true" outlineLevel="0" collapsed="false">
      <c r="A273" s="34"/>
      <c r="B273" s="35"/>
      <c r="C273" s="94" t="str">
        <f aca="false">IF(B273="","",VLOOKUP(B273,分類コード範囲,2))</f>
        <v/>
      </c>
      <c r="D273" s="41"/>
      <c r="E273" s="41"/>
    </row>
    <row r="274" customFormat="false" ht="17.45" hidden="false" customHeight="true" outlineLevel="0" collapsed="false">
      <c r="A274" s="93"/>
      <c r="B274" s="35" t="n">
        <v>281291</v>
      </c>
      <c r="C274" s="70" t="str">
        <f aca="false">IF(B274="","",VLOOKUP(B274,分類コード範囲,2))</f>
        <v>無線通信機械器具</v>
      </c>
      <c r="D274" s="37" t="n">
        <v>2</v>
      </c>
      <c r="E274" s="37" t="s">
        <v>13</v>
      </c>
    </row>
    <row r="275" customFormat="false" ht="17.45" hidden="false" customHeight="true" outlineLevel="0" collapsed="false">
      <c r="A275" s="93"/>
      <c r="B275" s="35" t="n">
        <v>281991</v>
      </c>
      <c r="C275" s="70" t="str">
        <f aca="false">IF(B275="","",VLOOKUP(B275,分類コード範囲,2))</f>
        <v>その他の通信機械器具・同関連機械器具</v>
      </c>
      <c r="D275" s="37" t="n">
        <v>1</v>
      </c>
      <c r="E275" s="37" t="s">
        <v>13</v>
      </c>
    </row>
    <row r="276" customFormat="false" ht="17.45" hidden="false" customHeight="true" outlineLevel="0" collapsed="false">
      <c r="A276" s="93"/>
      <c r="B276" s="35"/>
      <c r="C276" s="94" t="str">
        <f aca="false">IF(B276="","",VLOOKUP(B276,分類コード範囲,2))</f>
        <v/>
      </c>
      <c r="D276" s="37"/>
      <c r="E276" s="37"/>
    </row>
    <row r="277" customFormat="false" ht="17.45" hidden="false" customHeight="true" outlineLevel="0" collapsed="false">
      <c r="A277" s="91" t="n">
        <v>29</v>
      </c>
      <c r="B277" s="92"/>
      <c r="C277" s="19" t="s">
        <v>36</v>
      </c>
      <c r="D277" s="41" t="n">
        <v>5</v>
      </c>
      <c r="E277" s="41" t="n">
        <v>369816</v>
      </c>
    </row>
    <row r="278" customFormat="false" ht="17.45" hidden="false" customHeight="true" outlineLevel="0" collapsed="false">
      <c r="A278" s="34"/>
      <c r="B278" s="35"/>
      <c r="C278" s="94" t="str">
        <f aca="false">IF(B278="","",VLOOKUP(B278,分類コード範囲,2))</f>
        <v/>
      </c>
      <c r="D278" s="37"/>
      <c r="E278" s="37"/>
    </row>
    <row r="279" customFormat="false" ht="17.45" hidden="false" customHeight="true" outlineLevel="0" collapsed="false">
      <c r="A279" s="34"/>
      <c r="B279" s="35" t="n">
        <v>291291</v>
      </c>
      <c r="C279" s="70" t="str">
        <f aca="false">IF(B279="","",VLOOKUP(B279,分類コード範囲,2))</f>
        <v>半導体素子</v>
      </c>
      <c r="D279" s="37" t="n">
        <v>1</v>
      </c>
      <c r="E279" s="37" t="s">
        <v>13</v>
      </c>
    </row>
    <row r="280" s="55" customFormat="true" ht="17.45" hidden="false" customHeight="true" outlineLevel="0" collapsed="false">
      <c r="A280" s="35"/>
      <c r="B280" s="35" t="n">
        <v>291391</v>
      </c>
      <c r="C280" s="70" t="str">
        <f aca="false">IF(B280="","",VLOOKUP(B280,分類コード範囲,2))</f>
        <v>集積回路</v>
      </c>
      <c r="D280" s="37" t="n">
        <v>2</v>
      </c>
      <c r="E280" s="37" t="s">
        <v>13</v>
      </c>
    </row>
    <row r="281" customFormat="false" ht="17.45" hidden="false" customHeight="true" outlineLevel="0" collapsed="false">
      <c r="A281" s="35"/>
      <c r="B281" s="35" t="n">
        <v>291991</v>
      </c>
      <c r="C281" s="70" t="str">
        <f aca="false">IF(B281="","",VLOOKUP(B281,分類コード範囲,2))</f>
        <v>その他の電子部品</v>
      </c>
      <c r="D281" s="37" t="n">
        <v>2</v>
      </c>
      <c r="E281" s="37" t="s">
        <v>13</v>
      </c>
    </row>
    <row r="282" customFormat="false" ht="17.45" hidden="false" customHeight="true" outlineLevel="0" collapsed="false">
      <c r="A282" s="93"/>
      <c r="B282" s="35"/>
      <c r="C282" s="94" t="str">
        <f aca="false">IF(B282="","",VLOOKUP(B282,分類コード範囲,2))</f>
        <v/>
      </c>
      <c r="D282" s="37"/>
      <c r="E282" s="37"/>
    </row>
    <row r="283" customFormat="false" ht="17.45" hidden="false" customHeight="true" outlineLevel="0" collapsed="false">
      <c r="A283" s="91" t="n">
        <v>30</v>
      </c>
      <c r="B283" s="92"/>
      <c r="C283" s="19" t="s">
        <v>37</v>
      </c>
      <c r="D283" s="41" t="n">
        <v>67</v>
      </c>
      <c r="E283" s="41" t="n">
        <v>778030</v>
      </c>
    </row>
    <row r="284" customFormat="false" ht="17.45" hidden="false" customHeight="true" outlineLevel="0" collapsed="false">
      <c r="A284" s="93"/>
      <c r="B284" s="35"/>
      <c r="C284" s="94" t="str">
        <f aca="false">IF(B284="","",VLOOKUP(B284,分類コード範囲,2))</f>
        <v/>
      </c>
      <c r="D284" s="37"/>
      <c r="E284" s="37"/>
    </row>
    <row r="285" customFormat="false" ht="17.45" hidden="false" customHeight="true" outlineLevel="0" collapsed="false">
      <c r="A285" s="93"/>
      <c r="B285" s="35" t="n">
        <v>301291</v>
      </c>
      <c r="C285" s="70" t="str">
        <f aca="false">IF(B285="","",VLOOKUP(B285,分類コード範囲,2))</f>
        <v>自動車車体・附随車</v>
      </c>
      <c r="D285" s="37" t="n">
        <v>1</v>
      </c>
      <c r="E285" s="37" t="s">
        <v>13</v>
      </c>
    </row>
    <row r="286" customFormat="false" ht="17.45" hidden="false" customHeight="true" outlineLevel="0" collapsed="false">
      <c r="A286" s="93"/>
      <c r="B286" s="35" t="n">
        <v>301391</v>
      </c>
      <c r="C286" s="70" t="str">
        <f aca="false">IF(B286="","",VLOOKUP(B286,分類コード範囲,2))</f>
        <v>自動車部分品・附属品（二輪自動車を含む）</v>
      </c>
      <c r="D286" s="37" t="n">
        <v>9</v>
      </c>
      <c r="E286" s="37" t="n">
        <v>101388</v>
      </c>
    </row>
    <row r="287" customFormat="false" ht="17.45" hidden="false" customHeight="true" outlineLevel="0" collapsed="false">
      <c r="A287" s="93"/>
      <c r="B287" s="35" t="n">
        <v>302191</v>
      </c>
      <c r="C287" s="70" t="str">
        <f aca="false">IF(B287="","",VLOOKUP(B287,分類コード範囲,2))</f>
        <v>鉄道車両</v>
      </c>
      <c r="D287" s="37" t="n">
        <v>1</v>
      </c>
      <c r="E287" s="37" t="s">
        <v>13</v>
      </c>
    </row>
    <row r="288" customFormat="false" ht="17.45" hidden="false" customHeight="true" outlineLevel="0" collapsed="false">
      <c r="A288" s="34"/>
      <c r="B288" s="35" t="n">
        <v>302291</v>
      </c>
      <c r="C288" s="70" t="str">
        <f aca="false">IF(B288="","",VLOOKUP(B288,分類コード範囲,2))</f>
        <v>鉄道車両用部分品</v>
      </c>
      <c r="D288" s="37" t="n">
        <v>16</v>
      </c>
      <c r="E288" s="37" t="n">
        <v>216113</v>
      </c>
    </row>
    <row r="289" customFormat="false" ht="17.45" hidden="false" customHeight="true" outlineLevel="0" collapsed="false">
      <c r="A289" s="34"/>
      <c r="B289" s="35" t="n">
        <v>303191</v>
      </c>
      <c r="C289" s="70" t="str">
        <f aca="false">IF(B289="","",VLOOKUP(B289,分類コード範囲,2))</f>
        <v>船舶新造・改造・修理</v>
      </c>
      <c r="D289" s="37" t="n">
        <v>6</v>
      </c>
      <c r="E289" s="37" t="n">
        <v>75279</v>
      </c>
    </row>
    <row r="290" customFormat="false" ht="17.45" hidden="false" customHeight="true" outlineLevel="0" collapsed="false">
      <c r="A290" s="93"/>
      <c r="B290" s="35" t="n">
        <v>303291</v>
      </c>
      <c r="C290" s="70" t="str">
        <f aca="false">IF(B290="","",VLOOKUP(B290,分類コード範囲,2))</f>
        <v>船体ブロック</v>
      </c>
      <c r="D290" s="37" t="n">
        <v>9</v>
      </c>
      <c r="E290" s="37" t="n">
        <v>148699</v>
      </c>
    </row>
    <row r="291" customFormat="false" ht="17.45" hidden="false" customHeight="true" outlineLevel="0" collapsed="false">
      <c r="A291" s="93"/>
      <c r="B291" s="35" t="n">
        <v>303391</v>
      </c>
      <c r="C291" s="70" t="str">
        <f aca="false">IF(B291="","",VLOOKUP(B291,分類コード範囲,2))</f>
        <v>舟艇の新造・改造・修理</v>
      </c>
      <c r="D291" s="37" t="n">
        <v>1</v>
      </c>
      <c r="E291" s="37" t="s">
        <v>13</v>
      </c>
    </row>
    <row r="292" customFormat="false" ht="17.45" hidden="false" customHeight="true" outlineLevel="0" collapsed="false">
      <c r="A292" s="93"/>
      <c r="B292" s="35" t="n">
        <v>303491</v>
      </c>
      <c r="C292" s="70" t="str">
        <f aca="false">IF(B292="","",VLOOKUP(B292,分類コード範囲,2))</f>
        <v>舶用機関，同部分品・取付具・附属品</v>
      </c>
      <c r="D292" s="37" t="n">
        <v>3</v>
      </c>
      <c r="E292" s="37" t="n">
        <v>11676</v>
      </c>
    </row>
    <row r="293" customFormat="false" ht="17.45" hidden="false" customHeight="true" outlineLevel="0" collapsed="false">
      <c r="A293" s="93"/>
      <c r="B293" s="35" t="n">
        <v>309191</v>
      </c>
      <c r="C293" s="70" t="str">
        <f aca="false">IF(B293="","",VLOOKUP(B293,分類コード範囲,2))</f>
        <v>自転車，同部分品</v>
      </c>
      <c r="D293" s="37" t="n">
        <v>21</v>
      </c>
      <c r="E293" s="37" t="n">
        <v>134817</v>
      </c>
    </row>
    <row r="294" customFormat="false" ht="17.45" hidden="false" customHeight="true" outlineLevel="0" collapsed="false">
      <c r="A294" s="93"/>
      <c r="B294" s="35"/>
      <c r="C294" s="70"/>
      <c r="D294" s="37"/>
      <c r="E294" s="37"/>
    </row>
    <row r="295" customFormat="false" ht="17.45" hidden="false" customHeight="true" outlineLevel="0" collapsed="false">
      <c r="A295" s="91" t="n">
        <v>31</v>
      </c>
      <c r="B295" s="35"/>
      <c r="C295" s="19" t="s">
        <v>38</v>
      </c>
      <c r="D295" s="41" t="n">
        <v>2</v>
      </c>
      <c r="E295" s="41" t="s">
        <v>13</v>
      </c>
    </row>
    <row r="296" customFormat="false" ht="17.45" hidden="false" customHeight="true" outlineLevel="0" collapsed="false">
      <c r="A296" s="93"/>
      <c r="B296" s="35"/>
      <c r="C296" s="70"/>
      <c r="D296" s="37"/>
      <c r="E296" s="37"/>
    </row>
    <row r="297" customFormat="false" ht="17.45" hidden="false" customHeight="true" outlineLevel="0" collapsed="false">
      <c r="A297" s="93"/>
      <c r="B297" s="35" t="n">
        <v>311691</v>
      </c>
      <c r="C297" s="94" t="str">
        <f aca="false">IF(B297="","",VLOOKUP(B297,分類コード範囲,2))</f>
        <v>分析機器，同部分品・取付具・附属品</v>
      </c>
      <c r="D297" s="37" t="n">
        <v>1</v>
      </c>
      <c r="E297" s="37" t="s">
        <v>13</v>
      </c>
    </row>
    <row r="298" customFormat="false" ht="17.45" hidden="false" customHeight="true" outlineLevel="0" collapsed="false">
      <c r="A298" s="93"/>
      <c r="B298" s="35" t="n">
        <v>311791</v>
      </c>
      <c r="C298" s="94" t="str">
        <f aca="false">IF(B298="","",VLOOKUP(B298,分類コード範囲,2))</f>
        <v>試験機，同部分品・取付具・附属品</v>
      </c>
      <c r="D298" s="37" t="n">
        <v>1</v>
      </c>
      <c r="E298" s="37" t="s">
        <v>13</v>
      </c>
    </row>
    <row r="299" customFormat="false" ht="17.45" hidden="false" customHeight="true" outlineLevel="0" collapsed="false">
      <c r="A299" s="93"/>
      <c r="B299" s="35"/>
      <c r="C299" s="94"/>
      <c r="D299" s="37"/>
      <c r="E299" s="37"/>
    </row>
    <row r="300" customFormat="false" ht="17.45" hidden="false" customHeight="true" outlineLevel="0" collapsed="false">
      <c r="A300" s="91" t="n">
        <v>32</v>
      </c>
      <c r="B300" s="92"/>
      <c r="C300" s="19" t="s">
        <v>39</v>
      </c>
      <c r="D300" s="41" t="n">
        <v>14</v>
      </c>
      <c r="E300" s="41" t="n">
        <v>60655</v>
      </c>
    </row>
    <row r="301" customFormat="false" ht="17.45" hidden="false" customHeight="true" outlineLevel="0" collapsed="false">
      <c r="A301" s="93"/>
      <c r="B301" s="35"/>
      <c r="C301" s="94" t="str">
        <f aca="false">IF(B301="","",VLOOKUP(B301,分類コード範囲,2))</f>
        <v/>
      </c>
      <c r="D301" s="37"/>
      <c r="E301" s="37"/>
    </row>
    <row r="302" customFormat="false" ht="17.45" hidden="false" customHeight="true" outlineLevel="0" collapsed="false">
      <c r="A302" s="93"/>
      <c r="B302" s="35" t="n">
        <v>323491</v>
      </c>
      <c r="C302" s="70" t="str">
        <f aca="false">IF(B302="","",VLOOKUP(B302,分類コード範囲,2))</f>
        <v>運動用具</v>
      </c>
      <c r="D302" s="37" t="n">
        <v>6</v>
      </c>
      <c r="E302" s="37" t="n">
        <v>23643</v>
      </c>
    </row>
    <row r="303" customFormat="false" ht="17.45" hidden="false" customHeight="true" outlineLevel="0" collapsed="false">
      <c r="A303" s="93"/>
      <c r="B303" s="35" t="n">
        <v>327191</v>
      </c>
      <c r="C303" s="70" t="str">
        <f aca="false">IF(B303="","",VLOOKUP(B303,分類コード範囲,2))</f>
        <v>麦わら・パナマ類帽子，わら工品</v>
      </c>
      <c r="D303" s="37" t="n">
        <v>1</v>
      </c>
      <c r="E303" s="37" t="s">
        <v>13</v>
      </c>
    </row>
    <row r="304" customFormat="false" ht="17.45" hidden="false" customHeight="true" outlineLevel="0" collapsed="false">
      <c r="A304" s="93"/>
      <c r="B304" s="35" t="n">
        <v>327291</v>
      </c>
      <c r="C304" s="70" t="str">
        <f aca="false">IF(B304="","",VLOOKUP(B304,分類コード範囲,2))</f>
        <v>畳，むしろ類</v>
      </c>
      <c r="D304" s="37" t="n">
        <v>1</v>
      </c>
      <c r="E304" s="37" t="s">
        <v>13</v>
      </c>
    </row>
    <row r="305" customFormat="false" ht="17.45" hidden="false" customHeight="true" outlineLevel="0" collapsed="false">
      <c r="A305" s="93"/>
      <c r="B305" s="35" t="n">
        <v>327491</v>
      </c>
      <c r="C305" s="70" t="str">
        <f aca="false">IF(B305="","",VLOOKUP(B305,分類コード範囲,2))</f>
        <v>ブラシ，清掃用品</v>
      </c>
      <c r="D305" s="37" t="n">
        <v>1</v>
      </c>
      <c r="E305" s="37" t="s">
        <v>13</v>
      </c>
    </row>
    <row r="306" customFormat="false" ht="17.45" hidden="false" customHeight="true" outlineLevel="0" collapsed="false">
      <c r="A306" s="93"/>
      <c r="B306" s="35" t="n">
        <v>329291</v>
      </c>
      <c r="C306" s="70" t="str">
        <f aca="false">IF(B306="","",VLOOKUP(B306,分類コード範囲,2))</f>
        <v>看板，標識機，展示装置</v>
      </c>
      <c r="D306" s="37" t="n">
        <v>3</v>
      </c>
      <c r="E306" s="37" t="n">
        <v>14179</v>
      </c>
    </row>
    <row r="307" customFormat="false" ht="17.45" hidden="false" customHeight="true" outlineLevel="0" collapsed="false">
      <c r="A307" s="93"/>
      <c r="B307" s="20" t="n">
        <v>329991</v>
      </c>
      <c r="C307" s="70" t="str">
        <f aca="false">IF(B307="","",VLOOKUP(B307,分類コード範囲,2))</f>
        <v>他に分類されないその他の製品</v>
      </c>
      <c r="D307" s="37" t="n">
        <v>2</v>
      </c>
      <c r="E307" s="37" t="s">
        <v>13</v>
      </c>
    </row>
    <row r="308" customFormat="false" ht="17.45" hidden="false" customHeight="true" outlineLevel="0" collapsed="false">
      <c r="A308" s="93"/>
      <c r="B308" s="44"/>
      <c r="C308" s="99"/>
      <c r="D308" s="100"/>
      <c r="E308" s="101"/>
    </row>
    <row r="309" customFormat="false" ht="17.45" hidden="false" customHeight="true" outlineLevel="0" collapsed="false">
      <c r="A309" s="93"/>
      <c r="B309" s="44"/>
      <c r="C309" s="99"/>
      <c r="D309" s="100"/>
      <c r="E309" s="101"/>
    </row>
    <row r="310" customFormat="false" ht="17.45" hidden="false" customHeight="true" outlineLevel="0" collapsed="false">
      <c r="A310" s="89"/>
      <c r="B310" s="102"/>
      <c r="C310" s="103"/>
      <c r="D310" s="104"/>
      <c r="E310" s="105"/>
    </row>
    <row r="311" customFormat="false" ht="17.45" hidden="false" customHeight="true" outlineLevel="0" collapsed="false">
      <c r="C311" s="106"/>
    </row>
    <row r="312" customFormat="false" ht="17.45" hidden="false" customHeight="true" outlineLevel="0" collapsed="false">
      <c r="C312" s="106"/>
    </row>
    <row r="313" customFormat="false" ht="14.25" hidden="false" customHeight="false" outlineLevel="0" collapsed="false">
      <c r="C313" s="106"/>
    </row>
    <row r="314" customFormat="false" ht="14.25" hidden="false" customHeight="false" outlineLevel="0" collapsed="false">
      <c r="C314" s="106"/>
    </row>
    <row r="315" customFormat="false" ht="14.25" hidden="false" customHeight="false" outlineLevel="0" collapsed="false">
      <c r="C315" s="106"/>
    </row>
    <row r="316" customFormat="false" ht="14.25" hidden="false" customHeight="false" outlineLevel="0" collapsed="false">
      <c r="C316" s="106"/>
    </row>
    <row r="317" customFormat="false" ht="14.25" hidden="false" customHeight="false" outlineLevel="0" collapsed="false">
      <c r="C317" s="106"/>
    </row>
    <row r="318" customFormat="false" ht="14.25" hidden="false" customHeight="false" outlineLevel="0" collapsed="false">
      <c r="C318" s="106"/>
    </row>
    <row r="319" customFormat="false" ht="14.25" hidden="false" customHeight="false" outlineLevel="0" collapsed="false">
      <c r="C319" s="106"/>
    </row>
    <row r="320" customFormat="false" ht="14.25" hidden="false" customHeight="false" outlineLevel="0" collapsed="false">
      <c r="C320" s="106"/>
    </row>
    <row r="321" customFormat="false" ht="14.25" hidden="false" customHeight="false" outlineLevel="0" collapsed="false">
      <c r="C321" s="106"/>
    </row>
    <row r="322" customFormat="false" ht="14.25" hidden="false" customHeight="false" outlineLevel="0" collapsed="false">
      <c r="C322" s="106"/>
    </row>
    <row r="323" customFormat="false" ht="14.25" hidden="false" customHeight="false" outlineLevel="0" collapsed="false">
      <c r="C323" s="106"/>
    </row>
    <row r="324" customFormat="false" ht="14.25" hidden="false" customHeight="false" outlineLevel="0" collapsed="false">
      <c r="C324" s="106"/>
    </row>
    <row r="325" customFormat="false" ht="14.25" hidden="false" customHeight="false" outlineLevel="0" collapsed="false">
      <c r="C325" s="106"/>
    </row>
    <row r="326" customFormat="false" ht="14.25" hidden="false" customHeight="false" outlineLevel="0" collapsed="false">
      <c r="C326" s="106"/>
    </row>
    <row r="327" customFormat="false" ht="14.25" hidden="false" customHeight="false" outlineLevel="0" collapsed="false">
      <c r="C327" s="106"/>
    </row>
    <row r="328" customFormat="false" ht="14.25" hidden="false" customHeight="false" outlineLevel="0" collapsed="false">
      <c r="C328" s="106"/>
    </row>
    <row r="329" customFormat="false" ht="14.25" hidden="false" customHeight="false" outlineLevel="0" collapsed="false">
      <c r="C329" s="106"/>
    </row>
    <row r="330" customFormat="false" ht="14.25" hidden="false" customHeight="false" outlineLevel="0" collapsed="false">
      <c r="C330" s="106"/>
    </row>
    <row r="331" customFormat="false" ht="14.25" hidden="false" customHeight="false" outlineLevel="0" collapsed="false">
      <c r="C331" s="106"/>
    </row>
    <row r="332" customFormat="false" ht="14.25" hidden="false" customHeight="false" outlineLevel="0" collapsed="false">
      <c r="C332" s="106"/>
    </row>
  </sheetData>
  <mergeCells count="4">
    <mergeCell ref="A1:E1"/>
    <mergeCell ref="A2:E2"/>
    <mergeCell ref="A3:B3"/>
    <mergeCell ref="A5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12" man="true" max="16383" min="0"/>
    <brk id="165" man="true" max="16383" min="0"/>
    <brk id="218" man="true" max="16383" min="0"/>
    <brk id="2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5:07:33Z</dcterms:created>
  <dc:creator>km81198</dc:creator>
  <dc:description/>
  <dc:language>en-US</dc:language>
  <cp:lastModifiedBy>osamu</cp:lastModifiedBy>
  <cp:lastPrinted>2007-03-06T00:07:56Z</cp:lastPrinted>
  <dcterms:modified xsi:type="dcterms:W3CDTF">2009-02-27T05:57:33Z</dcterms:modified>
  <cp:revision>0</cp:revision>
  <dc:subject/>
  <dc:title/>
</cp:coreProperties>
</file>