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1" sheetId="1" state="visible" r:id="rId2"/>
  </sheets>
  <definedNames>
    <definedName function="false" hidden="false" localSheetId="0" name="_xlnm.Print_Area" vbProcedure="false">別表1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8">
  <si>
    <t xml:space="preserve">１－１　産業中分類別　事業所数の推移（従業者４人以上の事業所）　</t>
  </si>
  <si>
    <t xml:space="preserve">１－３　産業中分類別　製造品出荷額等の推移（従業者４人以上の事業所）　</t>
  </si>
  <si>
    <t xml:space="preserve">（単位：百万円）</t>
  </si>
  <si>
    <r>
      <rPr>
        <sz val="12"/>
        <rFont val="Noto Sans"/>
        <family val="2"/>
      </rPr>
      <t xml:space="preserve">産業中分類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分類）</t>
    </r>
  </si>
  <si>
    <t xml:space="preserve">事業所数（実数）</t>
  </si>
  <si>
    <r>
      <rPr>
        <sz val="12"/>
        <rFont val="Noto Sans"/>
        <family val="2"/>
      </rPr>
      <t xml:space="preserve">産業中分類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新分類）</t>
    </r>
  </si>
  <si>
    <t xml:space="preserve">製造品出荷額　（実数）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前年比</t>
  </si>
  <si>
    <t xml:space="preserve">総計</t>
  </si>
  <si>
    <t xml:space="preserve">09</t>
  </si>
  <si>
    <t xml:space="preserve">食料</t>
  </si>
  <si>
    <t xml:space="preserve">飲料</t>
  </si>
  <si>
    <t xml:space="preserve">繊維</t>
  </si>
  <si>
    <t xml:space="preserve">ｘ</t>
  </si>
  <si>
    <t xml:space="preserve">衣服</t>
  </si>
  <si>
    <t xml:space="preserve">木材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ん用機械</t>
  </si>
  <si>
    <t xml:space="preserve">機械</t>
  </si>
  <si>
    <t xml:space="preserve">生産用機械</t>
  </si>
  <si>
    <t xml:space="preserve">電気</t>
  </si>
  <si>
    <t xml:space="preserve">業務用機械</t>
  </si>
  <si>
    <t xml:space="preserve">情報通信</t>
  </si>
  <si>
    <t xml:space="preserve">電子デバイス</t>
  </si>
  <si>
    <t xml:space="preserve">輸送</t>
  </si>
  <si>
    <t xml:space="preserve">精密</t>
  </si>
  <si>
    <t xml:space="preserve">その他工業</t>
  </si>
  <si>
    <t xml:space="preserve">１－２　産業中分類別　従業者数の推移（従業者４人以上の事業所）　</t>
  </si>
  <si>
    <r>
      <rPr>
        <sz val="12"/>
        <rFont val="Noto Sans"/>
        <family val="2"/>
      </rPr>
      <t xml:space="preserve">１－４　産業中分類別　付加価値額の推移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</t>
    </r>
  </si>
  <si>
    <t xml:space="preserve">（単位：人）</t>
  </si>
  <si>
    <t xml:space="preserve">従業者数　（実数）</t>
  </si>
  <si>
    <t xml:space="preserve">付加価値額　（実数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調査において、日本標準産業分類の改訂が行われたため、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調査の前年比については、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の数値を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分類で再集計し、計算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0;\△###\ ###\ ##0;\-"/>
    <numFmt numFmtId="167" formatCode="0.0\ ;[RED]0.0\ "/>
    <numFmt numFmtId="168" formatCode="@"/>
    <numFmt numFmtId="169" formatCode="0.0\ ;[BLACK]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O47" activeCellId="0" sqref="O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7.74"/>
    <col collapsed="false" customWidth="true" hidden="false" outlineLevel="0" max="5" min="3" style="2" width="13.37"/>
    <col collapsed="false" customWidth="true" hidden="false" outlineLevel="0" max="6" min="6" style="2" width="5.11"/>
    <col collapsed="false" customWidth="true" hidden="false" outlineLevel="0" max="7" min="7" style="2" width="4.49"/>
    <col collapsed="false" customWidth="true" hidden="false" outlineLevel="0" max="8" min="8" style="2" width="17.74"/>
    <col collapsed="false" customWidth="true" hidden="false" outlineLevel="0" max="9" min="9" style="2" width="13.37"/>
    <col collapsed="false" customWidth="true" hidden="false" outlineLevel="0" max="10" min="10" style="2" width="6.37"/>
    <col collapsed="false" customWidth="true" hidden="false" outlineLevel="0" max="11" min="11" style="2" width="7.62"/>
    <col collapsed="false" customWidth="true" hidden="false" outlineLevel="0" max="12" min="12" style="2" width="4.49"/>
    <col collapsed="false" customWidth="true" hidden="false" outlineLevel="0" max="13" min="13" style="2" width="17.74"/>
    <col collapsed="false" customWidth="true" hidden="false" outlineLevel="0" max="16" min="14" style="2" width="13.37"/>
    <col collapsed="false" customWidth="true" hidden="false" outlineLevel="0" max="17" min="17" style="2" width="5.11"/>
    <col collapsed="false" customWidth="true" hidden="false" outlineLevel="0" max="18" min="18" style="3" width="4.49"/>
    <col collapsed="false" customWidth="true" hidden="false" outlineLevel="0" max="19" min="19" style="2" width="17.74"/>
    <col collapsed="false" customWidth="true" hidden="false" outlineLevel="0" max="20" min="20" style="2" width="13.37"/>
    <col collapsed="false" customWidth="true" hidden="false" outlineLevel="0" max="21" min="21" style="2" width="6.37"/>
    <col collapsed="false" customWidth="true" hidden="false" outlineLevel="0" max="22" min="22" style="2" width="7.62"/>
    <col collapsed="false" customWidth="false" hidden="false" outlineLevel="0" max="257" min="23" style="2" width="8.99"/>
  </cols>
  <sheetData>
    <row r="1" customFormat="false" ht="17.45" hidden="false" customHeight="true" outlineLevel="0" collapsed="false">
      <c r="C1" s="4" t="s">
        <v>0</v>
      </c>
      <c r="N1" s="4" t="s">
        <v>1</v>
      </c>
    </row>
    <row r="2" customFormat="false" ht="17.25" hidden="false" customHeight="true" outlineLevel="0" collapsed="false">
      <c r="H2" s="5"/>
      <c r="L2" s="6" t="s">
        <v>2</v>
      </c>
      <c r="N2" s="5"/>
    </row>
    <row r="3" s="6" customFormat="true" ht="17.45" hidden="false" customHeight="true" outlineLevel="0" collapsed="false">
      <c r="A3" s="7" t="s">
        <v>3</v>
      </c>
      <c r="B3" s="7"/>
      <c r="C3" s="8" t="s">
        <v>4</v>
      </c>
      <c r="D3" s="8"/>
      <c r="E3" s="8"/>
      <c r="F3" s="9"/>
      <c r="G3" s="7" t="s">
        <v>5</v>
      </c>
      <c r="H3" s="7"/>
      <c r="I3" s="8" t="s">
        <v>4</v>
      </c>
      <c r="J3" s="8"/>
      <c r="K3" s="8"/>
      <c r="L3" s="7" t="s">
        <v>3</v>
      </c>
      <c r="M3" s="7"/>
      <c r="N3" s="8" t="s">
        <v>6</v>
      </c>
      <c r="O3" s="8"/>
      <c r="P3" s="8"/>
      <c r="Q3" s="10"/>
      <c r="R3" s="7" t="s">
        <v>5</v>
      </c>
      <c r="S3" s="7"/>
      <c r="T3" s="11" t="s">
        <v>6</v>
      </c>
      <c r="U3" s="11"/>
      <c r="V3" s="11"/>
    </row>
    <row r="4" s="6" customFormat="true" ht="17.45" hidden="false" customHeight="true" outlineLevel="0" collapsed="false">
      <c r="A4" s="7"/>
      <c r="B4" s="7"/>
      <c r="C4" s="12" t="s">
        <v>7</v>
      </c>
      <c r="D4" s="12" t="s">
        <v>8</v>
      </c>
      <c r="E4" s="12" t="s">
        <v>9</v>
      </c>
      <c r="F4" s="13"/>
      <c r="G4" s="7"/>
      <c r="H4" s="7"/>
      <c r="I4" s="12" t="s">
        <v>10</v>
      </c>
      <c r="J4" s="14" t="s">
        <v>11</v>
      </c>
      <c r="K4" s="14"/>
      <c r="L4" s="7"/>
      <c r="M4" s="7"/>
      <c r="N4" s="12" t="s">
        <v>7</v>
      </c>
      <c r="O4" s="12" t="s">
        <v>8</v>
      </c>
      <c r="P4" s="12" t="s">
        <v>9</v>
      </c>
      <c r="Q4" s="13"/>
      <c r="R4" s="7"/>
      <c r="S4" s="7"/>
      <c r="T4" s="12" t="s">
        <v>10</v>
      </c>
      <c r="U4" s="14" t="s">
        <v>11</v>
      </c>
      <c r="V4" s="14"/>
    </row>
    <row r="5" s="24" customFormat="true" ht="17.45" hidden="false" customHeight="true" outlineLevel="0" collapsed="false">
      <c r="A5" s="15" t="s">
        <v>12</v>
      </c>
      <c r="B5" s="15"/>
      <c r="C5" s="16" t="n">
        <v>2381</v>
      </c>
      <c r="D5" s="17" t="n">
        <v>2236</v>
      </c>
      <c r="E5" s="18" t="n">
        <v>2275</v>
      </c>
      <c r="F5" s="19"/>
      <c r="G5" s="15" t="s">
        <v>12</v>
      </c>
      <c r="H5" s="15"/>
      <c r="I5" s="20" t="n">
        <v>2310</v>
      </c>
      <c r="J5" s="21" t="str">
        <f aca="false">IF(K5&gt;=0,"","△")</f>
        <v/>
      </c>
      <c r="K5" s="22" t="n">
        <v>1.5</v>
      </c>
      <c r="L5" s="15" t="s">
        <v>12</v>
      </c>
      <c r="M5" s="15"/>
      <c r="N5" s="17" t="n">
        <v>6024963</v>
      </c>
      <c r="O5" s="17" t="n">
        <v>6657044</v>
      </c>
      <c r="P5" s="18" t="n">
        <v>6916399</v>
      </c>
      <c r="Q5" s="19"/>
      <c r="R5" s="23" t="s">
        <v>12</v>
      </c>
      <c r="S5" s="23"/>
      <c r="T5" s="17" t="n">
        <v>7118308</v>
      </c>
      <c r="U5" s="21" t="str">
        <f aca="false">IF(V5&gt;=0,"","△")</f>
        <v/>
      </c>
      <c r="V5" s="22" t="n">
        <v>2.9</v>
      </c>
    </row>
    <row r="6" customFormat="false" ht="17.45" hidden="false" customHeight="true" outlineLevel="0" collapsed="false">
      <c r="A6" s="25"/>
      <c r="B6" s="26"/>
      <c r="C6" s="27"/>
      <c r="D6" s="28"/>
      <c r="E6" s="29"/>
      <c r="F6" s="30"/>
      <c r="G6" s="27"/>
      <c r="H6" s="28"/>
      <c r="I6" s="27"/>
      <c r="J6" s="28" t="str">
        <f aca="false">IF(K6&gt;=0,"","△")</f>
        <v/>
      </c>
      <c r="K6" s="31"/>
      <c r="L6" s="25"/>
      <c r="M6" s="26"/>
      <c r="N6" s="28"/>
      <c r="O6" s="28"/>
      <c r="P6" s="29"/>
      <c r="Q6" s="30"/>
      <c r="R6" s="32"/>
      <c r="S6" s="33"/>
      <c r="T6" s="28"/>
      <c r="U6" s="28" t="str">
        <f aca="false">IF(V6&gt;=0,"","△")</f>
        <v/>
      </c>
      <c r="V6" s="31"/>
    </row>
    <row r="7" customFormat="false" ht="17.45" hidden="false" customHeight="true" outlineLevel="0" collapsed="false">
      <c r="A7" s="34" t="s">
        <v>13</v>
      </c>
      <c r="B7" s="35" t="s">
        <v>14</v>
      </c>
      <c r="C7" s="27" t="n">
        <v>569</v>
      </c>
      <c r="D7" s="28" t="n">
        <v>517</v>
      </c>
      <c r="E7" s="29" t="n">
        <v>514</v>
      </c>
      <c r="F7" s="30"/>
      <c r="G7" s="34" t="s">
        <v>13</v>
      </c>
      <c r="H7" s="35" t="s">
        <v>14</v>
      </c>
      <c r="I7" s="27" t="n">
        <v>523</v>
      </c>
      <c r="J7" s="28" t="str">
        <f aca="false">IF(K7&gt;=0,"","△")</f>
        <v/>
      </c>
      <c r="K7" s="36" t="n">
        <v>1.8</v>
      </c>
      <c r="L7" s="34" t="s">
        <v>13</v>
      </c>
      <c r="M7" s="35" t="s">
        <v>14</v>
      </c>
      <c r="N7" s="28" t="n">
        <v>216655</v>
      </c>
      <c r="O7" s="28" t="n">
        <v>205428</v>
      </c>
      <c r="P7" s="29" t="n">
        <v>217916</v>
      </c>
      <c r="Q7" s="30"/>
      <c r="R7" s="37" t="s">
        <v>13</v>
      </c>
      <c r="S7" s="38" t="s">
        <v>14</v>
      </c>
      <c r="T7" s="28" t="n">
        <v>219540</v>
      </c>
      <c r="U7" s="28" t="str">
        <f aca="false">IF(V7&gt;=0,"","△")</f>
        <v/>
      </c>
      <c r="V7" s="36" t="n">
        <v>5.3</v>
      </c>
    </row>
    <row r="8" customFormat="false" ht="17.45" hidden="false" customHeight="true" outlineLevel="0" collapsed="false">
      <c r="A8" s="34" t="n">
        <v>10</v>
      </c>
      <c r="B8" s="35" t="s">
        <v>15</v>
      </c>
      <c r="C8" s="27" t="n">
        <v>53</v>
      </c>
      <c r="D8" s="28" t="n">
        <v>51</v>
      </c>
      <c r="E8" s="29" t="n">
        <v>48</v>
      </c>
      <c r="F8" s="30"/>
      <c r="G8" s="34" t="n">
        <v>10</v>
      </c>
      <c r="H8" s="35" t="s">
        <v>15</v>
      </c>
      <c r="I8" s="27" t="n">
        <v>49</v>
      </c>
      <c r="J8" s="28" t="str">
        <f aca="false">IF(K8&gt;=0,"","△")</f>
        <v/>
      </c>
      <c r="K8" s="36" t="n">
        <v>2.1</v>
      </c>
      <c r="L8" s="34" t="n">
        <v>10</v>
      </c>
      <c r="M8" s="35" t="s">
        <v>15</v>
      </c>
      <c r="N8" s="28" t="n">
        <v>34726</v>
      </c>
      <c r="O8" s="28" t="n">
        <v>36743</v>
      </c>
      <c r="P8" s="29" t="n">
        <v>40845</v>
      </c>
      <c r="Q8" s="30"/>
      <c r="R8" s="37" t="n">
        <v>10</v>
      </c>
      <c r="S8" s="38" t="s">
        <v>15</v>
      </c>
      <c r="T8" s="28" t="n">
        <v>43084</v>
      </c>
      <c r="U8" s="28" t="str">
        <f aca="false">IF(V8&gt;=0,"","△")</f>
        <v/>
      </c>
      <c r="V8" s="36" t="n">
        <v>0.7</v>
      </c>
    </row>
    <row r="9" customFormat="false" ht="17.45" hidden="false" customHeight="true" outlineLevel="0" collapsed="false">
      <c r="A9" s="34" t="n">
        <v>11</v>
      </c>
      <c r="B9" s="35" t="s">
        <v>16</v>
      </c>
      <c r="C9" s="27" t="n">
        <v>14</v>
      </c>
      <c r="D9" s="28" t="n">
        <v>13</v>
      </c>
      <c r="E9" s="29" t="n">
        <v>14</v>
      </c>
      <c r="F9" s="30"/>
      <c r="G9" s="34" t="n">
        <v>11</v>
      </c>
      <c r="H9" s="35" t="s">
        <v>16</v>
      </c>
      <c r="I9" s="27" t="n">
        <v>117</v>
      </c>
      <c r="J9" s="28" t="str">
        <f aca="false">IF(K9&gt;=0,"","△")</f>
        <v>△</v>
      </c>
      <c r="K9" s="36" t="n">
        <v>-0.8</v>
      </c>
      <c r="L9" s="34" t="n">
        <v>11</v>
      </c>
      <c r="M9" s="35" t="s">
        <v>16</v>
      </c>
      <c r="N9" s="28" t="n">
        <v>5880</v>
      </c>
      <c r="O9" s="39" t="s">
        <v>17</v>
      </c>
      <c r="P9" s="39" t="s">
        <v>17</v>
      </c>
      <c r="Q9" s="30"/>
      <c r="R9" s="37" t="n">
        <v>11</v>
      </c>
      <c r="S9" s="38" t="s">
        <v>16</v>
      </c>
      <c r="T9" s="28" t="n">
        <v>90589</v>
      </c>
      <c r="U9" s="28" t="str">
        <f aca="false">IF(V9&gt;=0,"","△")</f>
        <v/>
      </c>
      <c r="V9" s="36" t="n">
        <v>5.5</v>
      </c>
    </row>
    <row r="10" customFormat="false" ht="17.45" hidden="false" customHeight="true" outlineLevel="0" collapsed="false">
      <c r="A10" s="34" t="n">
        <v>12</v>
      </c>
      <c r="B10" s="35" t="s">
        <v>18</v>
      </c>
      <c r="C10" s="27" t="n">
        <v>110</v>
      </c>
      <c r="D10" s="28" t="n">
        <v>102</v>
      </c>
      <c r="E10" s="29" t="n">
        <v>98</v>
      </c>
      <c r="F10" s="30"/>
      <c r="G10" s="34" t="n">
        <v>12</v>
      </c>
      <c r="H10" s="35" t="s">
        <v>19</v>
      </c>
      <c r="I10" s="27" t="n">
        <v>97</v>
      </c>
      <c r="J10" s="28" t="str">
        <f aca="false">IF(K10&gt;=0,"","△")</f>
        <v>△</v>
      </c>
      <c r="K10" s="36" t="n">
        <v>-6.7</v>
      </c>
      <c r="L10" s="34" t="n">
        <v>12</v>
      </c>
      <c r="M10" s="35" t="s">
        <v>18</v>
      </c>
      <c r="N10" s="28" t="n">
        <v>20546</v>
      </c>
      <c r="O10" s="28" t="n">
        <v>17547</v>
      </c>
      <c r="P10" s="29" t="n">
        <v>16558</v>
      </c>
      <c r="Q10" s="30"/>
      <c r="R10" s="37" t="n">
        <v>12</v>
      </c>
      <c r="S10" s="38" t="s">
        <v>19</v>
      </c>
      <c r="T10" s="28" t="n">
        <v>53760</v>
      </c>
      <c r="U10" s="28" t="str">
        <f aca="false">IF(V10&gt;=0,"","△")</f>
        <v>△</v>
      </c>
      <c r="V10" s="36" t="n">
        <v>-1.5</v>
      </c>
    </row>
    <row r="11" customFormat="false" ht="17.45" hidden="false" customHeight="true" outlineLevel="0" collapsed="false">
      <c r="A11" s="34" t="n">
        <v>13</v>
      </c>
      <c r="B11" s="35" t="s">
        <v>19</v>
      </c>
      <c r="C11" s="27" t="n">
        <v>117</v>
      </c>
      <c r="D11" s="28" t="n">
        <v>106</v>
      </c>
      <c r="E11" s="29" t="n">
        <v>104</v>
      </c>
      <c r="F11" s="30"/>
      <c r="G11" s="34" t="n">
        <v>13</v>
      </c>
      <c r="H11" s="35" t="s">
        <v>20</v>
      </c>
      <c r="I11" s="27" t="n">
        <v>71</v>
      </c>
      <c r="J11" s="28" t="str">
        <f aca="false">IF(K11&gt;=0,"","△")</f>
        <v/>
      </c>
      <c r="K11" s="36" t="n">
        <v>6</v>
      </c>
      <c r="L11" s="34" t="n">
        <v>13</v>
      </c>
      <c r="M11" s="35" t="s">
        <v>19</v>
      </c>
      <c r="N11" s="28" t="n">
        <v>53478</v>
      </c>
      <c r="O11" s="28" t="n">
        <v>53157</v>
      </c>
      <c r="P11" s="29" t="n">
        <v>60483</v>
      </c>
      <c r="Q11" s="30"/>
      <c r="R11" s="37" t="n">
        <v>13</v>
      </c>
      <c r="S11" s="38" t="s">
        <v>20</v>
      </c>
      <c r="T11" s="28" t="n">
        <v>6573</v>
      </c>
      <c r="U11" s="28" t="str">
        <f aca="false">IF(V11&gt;=0,"","△")</f>
        <v>△</v>
      </c>
      <c r="V11" s="36" t="n">
        <v>-11.1</v>
      </c>
    </row>
    <row r="12" customFormat="false" ht="17.45" hidden="false" customHeight="true" outlineLevel="0" collapsed="false">
      <c r="A12" s="34" t="n">
        <v>14</v>
      </c>
      <c r="B12" s="35" t="s">
        <v>20</v>
      </c>
      <c r="C12" s="27" t="n">
        <v>87</v>
      </c>
      <c r="D12" s="28" t="n">
        <v>73</v>
      </c>
      <c r="E12" s="29" t="n">
        <v>67</v>
      </c>
      <c r="F12" s="30"/>
      <c r="G12" s="34" t="n">
        <v>14</v>
      </c>
      <c r="H12" s="35" t="s">
        <v>21</v>
      </c>
      <c r="I12" s="27" t="n">
        <v>47</v>
      </c>
      <c r="J12" s="28" t="str">
        <f aca="false">IF(K12&gt;=0,"","△")</f>
        <v/>
      </c>
      <c r="K12" s="36" t="n">
        <v>0</v>
      </c>
      <c r="L12" s="34" t="n">
        <v>14</v>
      </c>
      <c r="M12" s="35" t="s">
        <v>20</v>
      </c>
      <c r="N12" s="28" t="n">
        <v>8050</v>
      </c>
      <c r="O12" s="28" t="n">
        <v>8086</v>
      </c>
      <c r="P12" s="29" t="n">
        <v>6921</v>
      </c>
      <c r="Q12" s="30"/>
      <c r="R12" s="37" t="n">
        <v>14</v>
      </c>
      <c r="S12" s="38" t="s">
        <v>21</v>
      </c>
      <c r="T12" s="28" t="n">
        <v>116156</v>
      </c>
      <c r="U12" s="28" t="str">
        <f aca="false">IF(V12&gt;=0,"","△")</f>
        <v>△</v>
      </c>
      <c r="V12" s="36" t="n">
        <v>-5</v>
      </c>
    </row>
    <row r="13" customFormat="false" ht="17.45" hidden="false" customHeight="true" outlineLevel="0" collapsed="false">
      <c r="A13" s="34" t="n">
        <v>15</v>
      </c>
      <c r="B13" s="35" t="s">
        <v>21</v>
      </c>
      <c r="C13" s="27" t="n">
        <v>47</v>
      </c>
      <c r="D13" s="28" t="n">
        <v>44</v>
      </c>
      <c r="E13" s="29" t="n">
        <v>47</v>
      </c>
      <c r="F13" s="30"/>
      <c r="G13" s="34" t="n">
        <v>15</v>
      </c>
      <c r="H13" s="35" t="s">
        <v>22</v>
      </c>
      <c r="I13" s="27" t="n">
        <v>102</v>
      </c>
      <c r="J13" s="28" t="str">
        <f aca="false">IF(K13&gt;=0,"","△")</f>
        <v>△</v>
      </c>
      <c r="K13" s="36" t="n">
        <v>-2.9</v>
      </c>
      <c r="L13" s="34" t="n">
        <v>15</v>
      </c>
      <c r="M13" s="35" t="s">
        <v>21</v>
      </c>
      <c r="N13" s="28" t="n">
        <v>105443</v>
      </c>
      <c r="O13" s="28" t="n">
        <v>100960</v>
      </c>
      <c r="P13" s="29" t="n">
        <v>111627</v>
      </c>
      <c r="Q13" s="30"/>
      <c r="R13" s="37" t="n">
        <v>15</v>
      </c>
      <c r="S13" s="38" t="s">
        <v>22</v>
      </c>
      <c r="T13" s="28" t="n">
        <v>36767</v>
      </c>
      <c r="U13" s="28" t="str">
        <f aca="false">IF(V13&gt;=0,"","△")</f>
        <v/>
      </c>
      <c r="V13" s="36" t="n">
        <v>4.1</v>
      </c>
    </row>
    <row r="14" customFormat="false" ht="17.45" hidden="false" customHeight="true" outlineLevel="0" collapsed="false">
      <c r="A14" s="34" t="n">
        <v>16</v>
      </c>
      <c r="B14" s="35" t="s">
        <v>22</v>
      </c>
      <c r="C14" s="27" t="n">
        <v>121</v>
      </c>
      <c r="D14" s="28" t="n">
        <v>112</v>
      </c>
      <c r="E14" s="29" t="n">
        <v>105</v>
      </c>
      <c r="F14" s="30"/>
      <c r="G14" s="34" t="n">
        <v>16</v>
      </c>
      <c r="H14" s="35" t="s">
        <v>23</v>
      </c>
      <c r="I14" s="27" t="n">
        <v>96</v>
      </c>
      <c r="J14" s="28" t="str">
        <f aca="false">IF(K14&gt;=0,"","△")</f>
        <v/>
      </c>
      <c r="K14" s="36" t="n">
        <v>4.3</v>
      </c>
      <c r="L14" s="34" t="n">
        <v>16</v>
      </c>
      <c r="M14" s="35" t="s">
        <v>22</v>
      </c>
      <c r="N14" s="28" t="n">
        <v>38116</v>
      </c>
      <c r="O14" s="28" t="n">
        <v>37515</v>
      </c>
      <c r="P14" s="29" t="n">
        <v>37877</v>
      </c>
      <c r="Q14" s="30"/>
      <c r="R14" s="37" t="n">
        <v>16</v>
      </c>
      <c r="S14" s="38" t="s">
        <v>23</v>
      </c>
      <c r="T14" s="28" t="n">
        <v>1707623</v>
      </c>
      <c r="U14" s="28" t="str">
        <f aca="false">IF(V14&gt;=0,"","△")</f>
        <v>△</v>
      </c>
      <c r="V14" s="36" t="n">
        <v>-2.9</v>
      </c>
    </row>
    <row r="15" customFormat="false" ht="17.45" hidden="false" customHeight="true" outlineLevel="0" collapsed="false">
      <c r="A15" s="34" t="n">
        <v>17</v>
      </c>
      <c r="B15" s="35" t="s">
        <v>23</v>
      </c>
      <c r="C15" s="27" t="n">
        <v>94</v>
      </c>
      <c r="D15" s="28" t="n">
        <v>93</v>
      </c>
      <c r="E15" s="29" t="n">
        <v>98</v>
      </c>
      <c r="F15" s="30"/>
      <c r="G15" s="34" t="n">
        <v>17</v>
      </c>
      <c r="H15" s="35" t="s">
        <v>24</v>
      </c>
      <c r="I15" s="27" t="n">
        <v>23</v>
      </c>
      <c r="J15" s="28" t="str">
        <f aca="false">IF(K15&gt;=0,"","△")</f>
        <v>△</v>
      </c>
      <c r="K15" s="36" t="n">
        <v>-4.2</v>
      </c>
      <c r="L15" s="34" t="n">
        <v>17</v>
      </c>
      <c r="M15" s="35" t="s">
        <v>23</v>
      </c>
      <c r="N15" s="28" t="n">
        <v>1602917</v>
      </c>
      <c r="O15" s="28" t="n">
        <v>1715635</v>
      </c>
      <c r="P15" s="29" t="n">
        <v>1811833</v>
      </c>
      <c r="Q15" s="30"/>
      <c r="R15" s="37" t="n">
        <v>17</v>
      </c>
      <c r="S15" s="38" t="s">
        <v>24</v>
      </c>
      <c r="T15" s="28" t="n">
        <v>1278929</v>
      </c>
      <c r="U15" s="28" t="str">
        <f aca="false">IF(V15&gt;=0,"","△")</f>
        <v>△</v>
      </c>
      <c r="V15" s="36" t="n">
        <v>-2.1</v>
      </c>
    </row>
    <row r="16" customFormat="false" ht="17.45" hidden="false" customHeight="true" outlineLevel="0" collapsed="false">
      <c r="A16" s="34" t="n">
        <v>18</v>
      </c>
      <c r="B16" s="35" t="s">
        <v>24</v>
      </c>
      <c r="C16" s="27" t="n">
        <v>22</v>
      </c>
      <c r="D16" s="28" t="n">
        <v>22</v>
      </c>
      <c r="E16" s="29" t="n">
        <v>24</v>
      </c>
      <c r="F16" s="30"/>
      <c r="G16" s="34" t="n">
        <v>18</v>
      </c>
      <c r="H16" s="35" t="s">
        <v>25</v>
      </c>
      <c r="I16" s="27" t="n">
        <v>82</v>
      </c>
      <c r="J16" s="28" t="str">
        <f aca="false">IF(K16&gt;=0,"","△")</f>
        <v>△</v>
      </c>
      <c r="K16" s="36" t="n">
        <v>-5.7</v>
      </c>
      <c r="L16" s="34" t="n">
        <v>18</v>
      </c>
      <c r="M16" s="35" t="s">
        <v>24</v>
      </c>
      <c r="N16" s="28" t="n">
        <v>1151263</v>
      </c>
      <c r="O16" s="28" t="n">
        <v>1463945</v>
      </c>
      <c r="P16" s="29" t="n">
        <v>1147418</v>
      </c>
      <c r="Q16" s="30"/>
      <c r="R16" s="37" t="n">
        <v>18</v>
      </c>
      <c r="S16" s="38" t="s">
        <v>25</v>
      </c>
      <c r="T16" s="28" t="n">
        <v>104187</v>
      </c>
      <c r="U16" s="28" t="str">
        <f aca="false">IF(V16&gt;=0,"","△")</f>
        <v/>
      </c>
      <c r="V16" s="36" t="n">
        <v>11.5</v>
      </c>
    </row>
    <row r="17" customFormat="false" ht="17.45" hidden="false" customHeight="true" outlineLevel="0" collapsed="false">
      <c r="A17" s="34" t="n">
        <v>19</v>
      </c>
      <c r="B17" s="35" t="s">
        <v>25</v>
      </c>
      <c r="C17" s="27" t="n">
        <v>82</v>
      </c>
      <c r="D17" s="28" t="n">
        <v>81</v>
      </c>
      <c r="E17" s="29" t="n">
        <v>87</v>
      </c>
      <c r="F17" s="30"/>
      <c r="G17" s="34" t="n">
        <v>19</v>
      </c>
      <c r="H17" s="35" t="s">
        <v>26</v>
      </c>
      <c r="I17" s="27" t="n">
        <v>19</v>
      </c>
      <c r="J17" s="28" t="str">
        <f aca="false">IF(K17&gt;=0,"","△")</f>
        <v>△</v>
      </c>
      <c r="K17" s="36" t="n">
        <v>-5</v>
      </c>
      <c r="L17" s="34" t="n">
        <v>19</v>
      </c>
      <c r="M17" s="35" t="s">
        <v>25</v>
      </c>
      <c r="N17" s="28" t="n">
        <v>88084</v>
      </c>
      <c r="O17" s="28" t="n">
        <v>91708</v>
      </c>
      <c r="P17" s="29" t="n">
        <v>103517</v>
      </c>
      <c r="Q17" s="30"/>
      <c r="R17" s="37" t="n">
        <v>19</v>
      </c>
      <c r="S17" s="38" t="s">
        <v>26</v>
      </c>
      <c r="T17" s="28" t="n">
        <v>150100</v>
      </c>
      <c r="U17" s="28" t="str">
        <f aca="false">IF(V17&gt;=0,"","△")</f>
        <v/>
      </c>
      <c r="V17" s="36" t="n">
        <v>0.6</v>
      </c>
    </row>
    <row r="18" customFormat="false" ht="17.45" hidden="false" customHeight="true" outlineLevel="0" collapsed="false">
      <c r="A18" s="34" t="n">
        <v>20</v>
      </c>
      <c r="B18" s="35" t="s">
        <v>26</v>
      </c>
      <c r="C18" s="27" t="n">
        <v>22</v>
      </c>
      <c r="D18" s="28" t="n">
        <v>21</v>
      </c>
      <c r="E18" s="29" t="n">
        <v>20</v>
      </c>
      <c r="F18" s="30"/>
      <c r="G18" s="34" t="n">
        <v>20</v>
      </c>
      <c r="H18" s="35" t="s">
        <v>27</v>
      </c>
      <c r="I18" s="27" t="n">
        <v>3</v>
      </c>
      <c r="J18" s="28" t="str">
        <f aca="false">IF(K18&gt;=0,"","△")</f>
        <v/>
      </c>
      <c r="K18" s="36" t="n">
        <v>50</v>
      </c>
      <c r="L18" s="34" t="n">
        <v>20</v>
      </c>
      <c r="M18" s="35" t="s">
        <v>26</v>
      </c>
      <c r="N18" s="28" t="n">
        <v>99325</v>
      </c>
      <c r="O18" s="28" t="n">
        <v>112143</v>
      </c>
      <c r="P18" s="29" t="n">
        <v>134275</v>
      </c>
      <c r="Q18" s="30"/>
      <c r="R18" s="37" t="n">
        <v>20</v>
      </c>
      <c r="S18" s="38" t="s">
        <v>27</v>
      </c>
      <c r="T18" s="28" t="n">
        <v>1171</v>
      </c>
      <c r="U18" s="28" t="str">
        <f aca="false">IF(V18&gt;=0,"","△")</f>
        <v/>
      </c>
      <c r="V18" s="36" t="n">
        <v>11.8</v>
      </c>
    </row>
    <row r="19" customFormat="false" ht="17.45" hidden="false" customHeight="true" outlineLevel="0" collapsed="false">
      <c r="A19" s="34" t="n">
        <v>21</v>
      </c>
      <c r="B19" s="35" t="s">
        <v>27</v>
      </c>
      <c r="C19" s="27" t="n">
        <v>3</v>
      </c>
      <c r="D19" s="28" t="n">
        <v>2</v>
      </c>
      <c r="E19" s="29" t="n">
        <v>2</v>
      </c>
      <c r="F19" s="30"/>
      <c r="G19" s="34" t="n">
        <v>21</v>
      </c>
      <c r="H19" s="35" t="s">
        <v>28</v>
      </c>
      <c r="I19" s="27" t="n">
        <v>180</v>
      </c>
      <c r="J19" s="28" t="str">
        <f aca="false">IF(K19&gt;=0,"","△")</f>
        <v/>
      </c>
      <c r="K19" s="36" t="n">
        <v>2.3</v>
      </c>
      <c r="L19" s="34" t="n">
        <v>21</v>
      </c>
      <c r="M19" s="35" t="s">
        <v>27</v>
      </c>
      <c r="N19" s="28" t="n">
        <v>283</v>
      </c>
      <c r="O19" s="39" t="s">
        <v>17</v>
      </c>
      <c r="P19" s="39" t="s">
        <v>17</v>
      </c>
      <c r="Q19" s="30"/>
      <c r="R19" s="37" t="n">
        <v>21</v>
      </c>
      <c r="S19" s="38" t="s">
        <v>28</v>
      </c>
      <c r="T19" s="28" t="n">
        <v>176763</v>
      </c>
      <c r="U19" s="28" t="str">
        <f aca="false">IF(V19&gt;=0,"","△")</f>
        <v/>
      </c>
      <c r="V19" s="36" t="n">
        <v>320.8</v>
      </c>
    </row>
    <row r="20" customFormat="false" ht="17.45" hidden="false" customHeight="true" outlineLevel="0" collapsed="false">
      <c r="A20" s="34" t="n">
        <v>22</v>
      </c>
      <c r="B20" s="35" t="s">
        <v>28</v>
      </c>
      <c r="C20" s="27" t="n">
        <v>182</v>
      </c>
      <c r="D20" s="28" t="n">
        <v>179</v>
      </c>
      <c r="E20" s="29" t="n">
        <v>176</v>
      </c>
      <c r="F20" s="30"/>
      <c r="G20" s="34" t="n">
        <v>22</v>
      </c>
      <c r="H20" s="35" t="s">
        <v>29</v>
      </c>
      <c r="I20" s="27" t="n">
        <v>61</v>
      </c>
      <c r="J20" s="28" t="str">
        <f aca="false">IF(K20&gt;=0,"","△")</f>
        <v/>
      </c>
      <c r="K20" s="36" t="n">
        <v>15.1</v>
      </c>
      <c r="L20" s="34" t="n">
        <v>22</v>
      </c>
      <c r="M20" s="35" t="s">
        <v>28</v>
      </c>
      <c r="N20" s="28" t="n">
        <v>181116</v>
      </c>
      <c r="O20" s="28" t="n">
        <v>186594</v>
      </c>
      <c r="P20" s="29" t="n">
        <v>200391</v>
      </c>
      <c r="Q20" s="30"/>
      <c r="R20" s="37" t="n">
        <v>22</v>
      </c>
      <c r="S20" s="38" t="s">
        <v>29</v>
      </c>
      <c r="T20" s="28" t="n">
        <v>857511</v>
      </c>
      <c r="U20" s="28" t="str">
        <f aca="false">IF(V20&gt;=0,"","△")</f>
        <v>△</v>
      </c>
      <c r="V20" s="36" t="n">
        <v>-11.8</v>
      </c>
    </row>
    <row r="21" customFormat="false" ht="17.45" hidden="false" customHeight="true" outlineLevel="0" collapsed="false">
      <c r="A21" s="34" t="n">
        <v>23</v>
      </c>
      <c r="B21" s="35" t="s">
        <v>29</v>
      </c>
      <c r="C21" s="27" t="n">
        <v>50</v>
      </c>
      <c r="D21" s="28" t="n">
        <v>49</v>
      </c>
      <c r="E21" s="29" t="n">
        <v>53</v>
      </c>
      <c r="F21" s="30"/>
      <c r="G21" s="34" t="n">
        <v>23</v>
      </c>
      <c r="H21" s="35" t="s">
        <v>30</v>
      </c>
      <c r="I21" s="27" t="n">
        <v>16</v>
      </c>
      <c r="J21" s="28" t="str">
        <f aca="false">IF(K21&gt;=0,"","△")</f>
        <v/>
      </c>
      <c r="K21" s="36" t="n">
        <v>6.7</v>
      </c>
      <c r="L21" s="34" t="n">
        <v>23</v>
      </c>
      <c r="M21" s="35" t="s">
        <v>29</v>
      </c>
      <c r="N21" s="28" t="n">
        <v>641013</v>
      </c>
      <c r="O21" s="28" t="n">
        <v>728293</v>
      </c>
      <c r="P21" s="29" t="n">
        <v>946089</v>
      </c>
      <c r="Q21" s="30"/>
      <c r="R21" s="37" t="n">
        <v>23</v>
      </c>
      <c r="S21" s="38" t="s">
        <v>30</v>
      </c>
      <c r="T21" s="28" t="n">
        <v>175797</v>
      </c>
      <c r="U21" s="28" t="str">
        <f aca="false">IF(V21&gt;=0,"","△")</f>
        <v>△</v>
      </c>
      <c r="V21" s="36" t="n">
        <v>-9.4</v>
      </c>
    </row>
    <row r="22" customFormat="false" ht="17.45" hidden="false" customHeight="true" outlineLevel="0" collapsed="false">
      <c r="A22" s="34" t="n">
        <v>24</v>
      </c>
      <c r="B22" s="35" t="s">
        <v>30</v>
      </c>
      <c r="C22" s="27" t="n">
        <v>10</v>
      </c>
      <c r="D22" s="28" t="n">
        <v>12</v>
      </c>
      <c r="E22" s="29" t="n">
        <v>15</v>
      </c>
      <c r="F22" s="30"/>
      <c r="G22" s="34" t="n">
        <v>24</v>
      </c>
      <c r="H22" s="35" t="s">
        <v>31</v>
      </c>
      <c r="I22" s="27" t="n">
        <v>240</v>
      </c>
      <c r="J22" s="28" t="str">
        <f aca="false">IF(K22&gt;=0,"","△")</f>
        <v/>
      </c>
      <c r="K22" s="36" t="n">
        <v>0</v>
      </c>
      <c r="L22" s="34" t="n">
        <v>24</v>
      </c>
      <c r="M22" s="35" t="s">
        <v>30</v>
      </c>
      <c r="N22" s="28" t="n">
        <v>86469</v>
      </c>
      <c r="O22" s="28" t="n">
        <v>116478</v>
      </c>
      <c r="P22" s="29" t="n">
        <v>142479</v>
      </c>
      <c r="Q22" s="30"/>
      <c r="R22" s="37" t="n">
        <v>24</v>
      </c>
      <c r="S22" s="38" t="s">
        <v>31</v>
      </c>
      <c r="T22" s="28" t="n">
        <v>201427</v>
      </c>
      <c r="U22" s="28" t="str">
        <f aca="false">IF(V22&gt;=0,"","△")</f>
        <v/>
      </c>
      <c r="V22" s="36" t="n">
        <v>23.4</v>
      </c>
    </row>
    <row r="23" customFormat="false" ht="17.45" hidden="false" customHeight="true" outlineLevel="0" collapsed="false">
      <c r="A23" s="34" t="n">
        <v>25</v>
      </c>
      <c r="B23" s="35" t="s">
        <v>31</v>
      </c>
      <c r="C23" s="27" t="n">
        <v>239</v>
      </c>
      <c r="D23" s="28" t="n">
        <v>220</v>
      </c>
      <c r="E23" s="29" t="n">
        <v>239</v>
      </c>
      <c r="F23" s="30"/>
      <c r="G23" s="34" t="n">
        <v>25</v>
      </c>
      <c r="H23" s="35" t="s">
        <v>32</v>
      </c>
      <c r="I23" s="27" t="n">
        <v>106</v>
      </c>
      <c r="J23" s="28" t="str">
        <f aca="false">IF(K23&gt;=0,"","△")</f>
        <v>△</v>
      </c>
      <c r="K23" s="36" t="n">
        <v>-12.4</v>
      </c>
      <c r="L23" s="34" t="n">
        <v>25</v>
      </c>
      <c r="M23" s="35" t="s">
        <v>31</v>
      </c>
      <c r="N23" s="28" t="n">
        <v>150202</v>
      </c>
      <c r="O23" s="28" t="n">
        <v>165478</v>
      </c>
      <c r="P23" s="29" t="n">
        <v>201944</v>
      </c>
      <c r="Q23" s="30"/>
      <c r="R23" s="37" t="n">
        <v>25</v>
      </c>
      <c r="S23" s="38" t="s">
        <v>32</v>
      </c>
      <c r="T23" s="28" t="n">
        <v>105506</v>
      </c>
      <c r="U23" s="28" t="str">
        <f aca="false">IF(V23&gt;=0,"","△")</f>
        <v>△</v>
      </c>
      <c r="V23" s="36" t="n">
        <v>-0.4</v>
      </c>
    </row>
    <row r="24" customFormat="false" ht="17.45" hidden="false" customHeight="true" outlineLevel="0" collapsed="false">
      <c r="A24" s="34" t="n">
        <v>26</v>
      </c>
      <c r="B24" s="35" t="s">
        <v>33</v>
      </c>
      <c r="C24" s="27" t="n">
        <v>264</v>
      </c>
      <c r="D24" s="28" t="n">
        <v>253</v>
      </c>
      <c r="E24" s="29" t="n">
        <v>258</v>
      </c>
      <c r="F24" s="30"/>
      <c r="G24" s="34" t="n">
        <v>26</v>
      </c>
      <c r="H24" s="35" t="s">
        <v>34</v>
      </c>
      <c r="I24" s="27" t="n">
        <v>154</v>
      </c>
      <c r="J24" s="28" t="str">
        <f aca="false">IF(K24&gt;=0,"","△")</f>
        <v/>
      </c>
      <c r="K24" s="36" t="n">
        <v>14.9</v>
      </c>
      <c r="L24" s="34" t="n">
        <v>26</v>
      </c>
      <c r="M24" s="35" t="s">
        <v>33</v>
      </c>
      <c r="N24" s="28" t="n">
        <v>249382</v>
      </c>
      <c r="O24" s="28" t="n">
        <v>260741</v>
      </c>
      <c r="P24" s="29" t="n">
        <v>281003</v>
      </c>
      <c r="Q24" s="30"/>
      <c r="R24" s="37" t="n">
        <v>26</v>
      </c>
      <c r="S24" s="38" t="s">
        <v>34</v>
      </c>
      <c r="T24" s="28" t="n">
        <v>180589</v>
      </c>
      <c r="U24" s="28" t="str">
        <f aca="false">IF(V24&gt;=0,"","△")</f>
        <v/>
      </c>
      <c r="V24" s="36" t="n">
        <v>0.6</v>
      </c>
    </row>
    <row r="25" customFormat="false" ht="17.45" hidden="false" customHeight="true" outlineLevel="0" collapsed="false">
      <c r="A25" s="34" t="n">
        <v>27</v>
      </c>
      <c r="B25" s="35" t="s">
        <v>35</v>
      </c>
      <c r="C25" s="27" t="n">
        <v>71</v>
      </c>
      <c r="D25" s="28" t="n">
        <v>69</v>
      </c>
      <c r="E25" s="29" t="n">
        <v>73</v>
      </c>
      <c r="F25" s="30"/>
      <c r="G25" s="34" t="n">
        <v>27</v>
      </c>
      <c r="H25" s="35" t="s">
        <v>36</v>
      </c>
      <c r="I25" s="27" t="n">
        <v>13</v>
      </c>
      <c r="J25" s="28" t="str">
        <f aca="false">IF(K25&gt;=0,"","△")</f>
        <v>△</v>
      </c>
      <c r="K25" s="36" t="n">
        <v>-7.1</v>
      </c>
      <c r="L25" s="34" t="n">
        <v>27</v>
      </c>
      <c r="M25" s="35" t="s">
        <v>35</v>
      </c>
      <c r="N25" s="28" t="n">
        <v>54611</v>
      </c>
      <c r="O25" s="28" t="n">
        <v>65326</v>
      </c>
      <c r="P25" s="29" t="n">
        <v>89477</v>
      </c>
      <c r="Q25" s="30"/>
      <c r="R25" s="37" t="n">
        <v>27</v>
      </c>
      <c r="S25" s="38" t="s">
        <v>36</v>
      </c>
      <c r="T25" s="28" t="n">
        <v>3755</v>
      </c>
      <c r="U25" s="28" t="str">
        <f aca="false">IF(V25&gt;=0,"","△")</f>
        <v/>
      </c>
      <c r="V25" s="36" t="n">
        <v>2.9</v>
      </c>
    </row>
    <row r="26" customFormat="false" ht="17.45" hidden="false" customHeight="true" outlineLevel="0" collapsed="false">
      <c r="A26" s="34" t="n">
        <v>28</v>
      </c>
      <c r="B26" s="35" t="s">
        <v>37</v>
      </c>
      <c r="C26" s="27" t="n">
        <v>2</v>
      </c>
      <c r="D26" s="28" t="n">
        <v>2</v>
      </c>
      <c r="E26" s="29" t="n">
        <v>4</v>
      </c>
      <c r="F26" s="30"/>
      <c r="G26" s="34" t="n">
        <v>28</v>
      </c>
      <c r="H26" s="35" t="s">
        <v>38</v>
      </c>
      <c r="I26" s="27" t="n">
        <v>21</v>
      </c>
      <c r="J26" s="28" t="str">
        <f aca="false">IF(K26&gt;=0,"","△")</f>
        <v>△</v>
      </c>
      <c r="K26" s="36" t="n">
        <v>-4.5</v>
      </c>
      <c r="L26" s="34" t="n">
        <v>28</v>
      </c>
      <c r="M26" s="35" t="s">
        <v>37</v>
      </c>
      <c r="N26" s="39" t="s">
        <v>17</v>
      </c>
      <c r="O26" s="39" t="s">
        <v>17</v>
      </c>
      <c r="P26" s="39" t="s">
        <v>17</v>
      </c>
      <c r="Q26" s="30"/>
      <c r="R26" s="37" t="n">
        <v>28</v>
      </c>
      <c r="S26" s="38" t="s">
        <v>38</v>
      </c>
      <c r="T26" s="28" t="n">
        <v>226304</v>
      </c>
      <c r="U26" s="28" t="str">
        <f aca="false">IF(V26&gt;=0,"","△")</f>
        <v/>
      </c>
      <c r="V26" s="36" t="n">
        <v>0.4</v>
      </c>
    </row>
    <row r="27" customFormat="false" ht="17.45" hidden="false" customHeight="true" outlineLevel="0" collapsed="false">
      <c r="A27" s="34" t="n">
        <v>29</v>
      </c>
      <c r="B27" s="35" t="s">
        <v>38</v>
      </c>
      <c r="C27" s="27" t="n">
        <v>19</v>
      </c>
      <c r="D27" s="28" t="n">
        <v>19</v>
      </c>
      <c r="E27" s="29" t="n">
        <v>20</v>
      </c>
      <c r="F27" s="30"/>
      <c r="G27" s="34" t="n">
        <v>29</v>
      </c>
      <c r="H27" s="35" t="s">
        <v>35</v>
      </c>
      <c r="I27" s="27" t="n">
        <v>71</v>
      </c>
      <c r="J27" s="28" t="str">
        <f aca="false">IF(K27&gt;=0,"","△")</f>
        <v/>
      </c>
      <c r="K27" s="36" t="n">
        <v>0</v>
      </c>
      <c r="L27" s="34" t="n">
        <v>29</v>
      </c>
      <c r="M27" s="35" t="s">
        <v>38</v>
      </c>
      <c r="N27" s="28" t="n">
        <v>181447</v>
      </c>
      <c r="O27" s="28" t="n">
        <v>198736</v>
      </c>
      <c r="P27" s="29" t="n">
        <v>215858</v>
      </c>
      <c r="Q27" s="30"/>
      <c r="R27" s="37" t="n">
        <v>29</v>
      </c>
      <c r="S27" s="38" t="s">
        <v>35</v>
      </c>
      <c r="T27" s="28" t="n">
        <v>33408</v>
      </c>
      <c r="U27" s="28" t="str">
        <f aca="false">IF(V27&gt;=0,"","△")</f>
        <v>△</v>
      </c>
      <c r="V27" s="36" t="n">
        <v>-17.6</v>
      </c>
    </row>
    <row r="28" customFormat="false" ht="17.45" hidden="false" customHeight="true" outlineLevel="0" collapsed="false">
      <c r="A28" s="34" t="n">
        <v>30</v>
      </c>
      <c r="B28" s="35" t="s">
        <v>39</v>
      </c>
      <c r="C28" s="27" t="n">
        <v>124</v>
      </c>
      <c r="D28" s="28" t="n">
        <v>126</v>
      </c>
      <c r="E28" s="29" t="n">
        <v>132</v>
      </c>
      <c r="F28" s="30"/>
      <c r="G28" s="34" t="n">
        <v>30</v>
      </c>
      <c r="H28" s="35" t="s">
        <v>37</v>
      </c>
      <c r="I28" s="27" t="n">
        <v>4</v>
      </c>
      <c r="J28" s="28" t="str">
        <f aca="false">IF(K28&gt;=0,"","△")</f>
        <v/>
      </c>
      <c r="K28" s="36" t="n">
        <v>0</v>
      </c>
      <c r="L28" s="34" t="n">
        <v>30</v>
      </c>
      <c r="M28" s="35" t="s">
        <v>39</v>
      </c>
      <c r="N28" s="28" t="n">
        <v>1042750</v>
      </c>
      <c r="O28" s="28" t="n">
        <v>1070971</v>
      </c>
      <c r="P28" s="29" t="n">
        <v>1122709</v>
      </c>
      <c r="Q28" s="30"/>
      <c r="R28" s="37" t="n">
        <v>30</v>
      </c>
      <c r="S28" s="38" t="s">
        <v>37</v>
      </c>
      <c r="T28" s="28" t="n">
        <v>6461</v>
      </c>
      <c r="U28" s="28" t="str">
        <f aca="false">IF(V28&gt;=0,"","△")</f>
        <v/>
      </c>
      <c r="V28" s="36" t="n">
        <v>8.9</v>
      </c>
    </row>
    <row r="29" customFormat="false" ht="17.45" hidden="false" customHeight="true" outlineLevel="0" collapsed="false">
      <c r="A29" s="34" t="n">
        <v>31</v>
      </c>
      <c r="B29" s="35" t="s">
        <v>40</v>
      </c>
      <c r="C29" s="27" t="n">
        <v>7</v>
      </c>
      <c r="D29" s="28" t="n">
        <v>7</v>
      </c>
      <c r="E29" s="29" t="n">
        <v>12</v>
      </c>
      <c r="F29" s="30"/>
      <c r="G29" s="34" t="n">
        <v>31</v>
      </c>
      <c r="H29" s="35" t="s">
        <v>39</v>
      </c>
      <c r="I29" s="27" t="n">
        <v>149</v>
      </c>
      <c r="J29" s="28" t="str">
        <f aca="false">IF(K29&gt;=0,"","△")</f>
        <v/>
      </c>
      <c r="K29" s="36" t="n">
        <v>12.9</v>
      </c>
      <c r="L29" s="34" t="n">
        <v>31</v>
      </c>
      <c r="M29" s="35" t="s">
        <v>40</v>
      </c>
      <c r="N29" s="39" t="s">
        <v>17</v>
      </c>
      <c r="O29" s="39" t="s">
        <v>17</v>
      </c>
      <c r="P29" s="39" t="s">
        <v>17</v>
      </c>
      <c r="Q29" s="30"/>
      <c r="R29" s="37" t="n">
        <v>31</v>
      </c>
      <c r="S29" s="38" t="s">
        <v>39</v>
      </c>
      <c r="T29" s="28" t="n">
        <v>1332566</v>
      </c>
      <c r="U29" s="28" t="str">
        <f aca="false">IF(V29&gt;=0,"","△")</f>
        <v/>
      </c>
      <c r="V29" s="36" t="n">
        <v>1.4</v>
      </c>
    </row>
    <row r="30" customFormat="false" ht="17.45" hidden="false" customHeight="true" outlineLevel="0" collapsed="false">
      <c r="A30" s="40" t="n">
        <v>32</v>
      </c>
      <c r="B30" s="41" t="s">
        <v>41</v>
      </c>
      <c r="C30" s="42" t="n">
        <v>72</v>
      </c>
      <c r="D30" s="43" t="n">
        <v>63</v>
      </c>
      <c r="E30" s="44" t="n">
        <v>65</v>
      </c>
      <c r="F30" s="30"/>
      <c r="G30" s="40" t="n">
        <v>32</v>
      </c>
      <c r="H30" s="41" t="s">
        <v>41</v>
      </c>
      <c r="I30" s="42" t="n">
        <v>66</v>
      </c>
      <c r="J30" s="43" t="str">
        <f aca="false">IF(K30&gt;=0,"","△")</f>
        <v/>
      </c>
      <c r="K30" s="45" t="n">
        <v>1.5</v>
      </c>
      <c r="L30" s="40" t="n">
        <v>32</v>
      </c>
      <c r="M30" s="41" t="s">
        <v>41</v>
      </c>
      <c r="N30" s="43" t="n">
        <v>10023</v>
      </c>
      <c r="O30" s="43" t="n">
        <v>9868</v>
      </c>
      <c r="P30" s="44" t="n">
        <v>9504</v>
      </c>
      <c r="Q30" s="30"/>
      <c r="R30" s="46" t="n">
        <v>32</v>
      </c>
      <c r="S30" s="47" t="s">
        <v>41</v>
      </c>
      <c r="T30" s="43" t="n">
        <v>9745</v>
      </c>
      <c r="U30" s="43" t="str">
        <f aca="false">IF(V30&gt;=0,"","△")</f>
        <v/>
      </c>
      <c r="V30" s="45" t="n">
        <v>18.7</v>
      </c>
    </row>
    <row r="31" customFormat="false" ht="17.45" hidden="false" customHeight="true" outlineLevel="0" collapsed="false">
      <c r="A31" s="48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48"/>
      <c r="M31" s="49"/>
      <c r="N31" s="51"/>
      <c r="O31" s="51"/>
      <c r="P31" s="51"/>
      <c r="Q31" s="51"/>
      <c r="R31" s="52"/>
      <c r="S31" s="53"/>
      <c r="T31" s="50"/>
      <c r="U31" s="50"/>
      <c r="V31" s="50"/>
    </row>
    <row r="32" customFormat="false" ht="17.45" hidden="false" customHeight="true" outlineLevel="0" collapsed="false">
      <c r="A32" s="48"/>
      <c r="B32" s="49"/>
      <c r="C32" s="4" t="s">
        <v>42</v>
      </c>
      <c r="D32" s="50"/>
      <c r="E32" s="50"/>
      <c r="F32" s="50"/>
      <c r="G32" s="50"/>
      <c r="H32" s="50"/>
      <c r="I32" s="50"/>
      <c r="J32" s="50"/>
      <c r="K32" s="50"/>
      <c r="L32" s="48"/>
      <c r="N32" s="4" t="s">
        <v>43</v>
      </c>
      <c r="O32" s="51"/>
      <c r="P32" s="51"/>
      <c r="Q32" s="51"/>
      <c r="R32" s="52"/>
      <c r="S32" s="53"/>
      <c r="T32" s="50"/>
      <c r="U32" s="50"/>
      <c r="V32" s="50"/>
    </row>
    <row r="33" customFormat="false" ht="17.45" hidden="false" customHeight="true" outlineLevel="0" collapsed="false">
      <c r="A33" s="48"/>
      <c r="B33" s="6" t="s">
        <v>44</v>
      </c>
      <c r="C33" s="50"/>
      <c r="D33" s="50"/>
      <c r="E33" s="50"/>
      <c r="F33" s="50"/>
      <c r="G33" s="50"/>
      <c r="H33" s="50"/>
      <c r="I33" s="50"/>
      <c r="J33" s="50"/>
      <c r="K33" s="50"/>
      <c r="L33" s="6" t="s">
        <v>2</v>
      </c>
      <c r="M33" s="50"/>
      <c r="N33" s="51"/>
      <c r="O33" s="51"/>
      <c r="P33" s="51"/>
      <c r="Q33" s="52"/>
      <c r="R33" s="53"/>
      <c r="S33" s="51"/>
      <c r="T33" s="50"/>
      <c r="U33" s="50"/>
    </row>
    <row r="34" s="6" customFormat="true" ht="17.45" hidden="false" customHeight="true" outlineLevel="0" collapsed="false">
      <c r="A34" s="7" t="s">
        <v>3</v>
      </c>
      <c r="B34" s="7"/>
      <c r="C34" s="8" t="s">
        <v>45</v>
      </c>
      <c r="D34" s="8"/>
      <c r="E34" s="8"/>
      <c r="F34" s="54"/>
      <c r="G34" s="7" t="s">
        <v>5</v>
      </c>
      <c r="H34" s="7"/>
      <c r="I34" s="8" t="s">
        <v>45</v>
      </c>
      <c r="J34" s="8"/>
      <c r="K34" s="8"/>
      <c r="L34" s="7" t="s">
        <v>3</v>
      </c>
      <c r="M34" s="7"/>
      <c r="N34" s="55" t="s">
        <v>46</v>
      </c>
      <c r="O34" s="55"/>
      <c r="P34" s="55"/>
      <c r="Q34" s="56"/>
      <c r="R34" s="57" t="s">
        <v>5</v>
      </c>
      <c r="S34" s="57"/>
      <c r="T34" s="11" t="s">
        <v>46</v>
      </c>
      <c r="U34" s="11"/>
      <c r="V34" s="11"/>
    </row>
    <row r="35" s="6" customFormat="true" ht="17.45" hidden="false" customHeight="true" outlineLevel="0" collapsed="false">
      <c r="A35" s="7"/>
      <c r="B35" s="7"/>
      <c r="C35" s="12" t="s">
        <v>7</v>
      </c>
      <c r="D35" s="12" t="s">
        <v>8</v>
      </c>
      <c r="E35" s="12" t="s">
        <v>9</v>
      </c>
      <c r="F35" s="13"/>
      <c r="G35" s="7"/>
      <c r="H35" s="7"/>
      <c r="I35" s="12" t="s">
        <v>10</v>
      </c>
      <c r="J35" s="14" t="s">
        <v>11</v>
      </c>
      <c r="K35" s="14"/>
      <c r="L35" s="7"/>
      <c r="M35" s="7"/>
      <c r="N35" s="58" t="s">
        <v>7</v>
      </c>
      <c r="O35" s="58" t="s">
        <v>8</v>
      </c>
      <c r="P35" s="58" t="s">
        <v>9</v>
      </c>
      <c r="Q35" s="59"/>
      <c r="R35" s="57"/>
      <c r="S35" s="57"/>
      <c r="T35" s="12" t="s">
        <v>10</v>
      </c>
      <c r="U35" s="14" t="s">
        <v>11</v>
      </c>
      <c r="V35" s="14"/>
    </row>
    <row r="36" s="24" customFormat="true" ht="17.45" hidden="false" customHeight="true" outlineLevel="0" collapsed="false">
      <c r="A36" s="15" t="s">
        <v>12</v>
      </c>
      <c r="B36" s="15"/>
      <c r="C36" s="17" t="n">
        <v>95397</v>
      </c>
      <c r="D36" s="17" t="n">
        <v>94770</v>
      </c>
      <c r="E36" s="18" t="n">
        <v>100435</v>
      </c>
      <c r="F36" s="19"/>
      <c r="G36" s="15" t="s">
        <v>12</v>
      </c>
      <c r="H36" s="15"/>
      <c r="I36" s="20" t="n">
        <v>102935</v>
      </c>
      <c r="J36" s="21" t="str">
        <f aca="false">IF(K36&gt;=0,"","△")</f>
        <v/>
      </c>
      <c r="K36" s="22" t="n">
        <v>4</v>
      </c>
      <c r="L36" s="15" t="s">
        <v>12</v>
      </c>
      <c r="M36" s="15"/>
      <c r="N36" s="17" t="n">
        <v>1772057</v>
      </c>
      <c r="O36" s="17" t="n">
        <v>1710045</v>
      </c>
      <c r="P36" s="18" t="n">
        <v>1693995</v>
      </c>
      <c r="Q36" s="19"/>
      <c r="R36" s="23" t="s">
        <v>12</v>
      </c>
      <c r="S36" s="23"/>
      <c r="T36" s="17" t="n">
        <v>1757570</v>
      </c>
      <c r="U36" s="21" t="str">
        <f aca="false">IF(V36&gt;=0,"","△")</f>
        <v/>
      </c>
      <c r="V36" s="22" t="n">
        <v>3.8</v>
      </c>
    </row>
    <row r="37" customFormat="false" ht="17.45" hidden="false" customHeight="true" outlineLevel="0" collapsed="false">
      <c r="A37" s="25"/>
      <c r="B37" s="26"/>
      <c r="C37" s="28"/>
      <c r="D37" s="28"/>
      <c r="E37" s="29"/>
      <c r="F37" s="30"/>
      <c r="G37" s="27"/>
      <c r="H37" s="28"/>
      <c r="I37" s="27"/>
      <c r="J37" s="28" t="str">
        <f aca="false">IF(K37&gt;=0,"","△")</f>
        <v/>
      </c>
      <c r="K37" s="31"/>
      <c r="L37" s="25"/>
      <c r="M37" s="26"/>
      <c r="N37" s="28"/>
      <c r="O37" s="28"/>
      <c r="P37" s="29"/>
      <c r="Q37" s="30"/>
      <c r="R37" s="32"/>
      <c r="S37" s="33"/>
      <c r="T37" s="28"/>
      <c r="U37" s="28" t="str">
        <f aca="false">IF(V37&gt;=0,"","△")</f>
        <v/>
      </c>
      <c r="V37" s="31"/>
    </row>
    <row r="38" customFormat="false" ht="17.45" hidden="false" customHeight="true" outlineLevel="0" collapsed="false">
      <c r="A38" s="34" t="s">
        <v>13</v>
      </c>
      <c r="B38" s="35" t="s">
        <v>14</v>
      </c>
      <c r="C38" s="28" t="n">
        <v>14375</v>
      </c>
      <c r="D38" s="28" t="n">
        <v>13700</v>
      </c>
      <c r="E38" s="29" t="n">
        <v>13525</v>
      </c>
      <c r="F38" s="30"/>
      <c r="G38" s="34" t="s">
        <v>13</v>
      </c>
      <c r="H38" s="35" t="s">
        <v>14</v>
      </c>
      <c r="I38" s="27" t="n">
        <v>13985</v>
      </c>
      <c r="J38" s="28" t="str">
        <f aca="false">IF(K38&gt;=0,"","△")</f>
        <v/>
      </c>
      <c r="K38" s="36" t="n">
        <v>5.2</v>
      </c>
      <c r="L38" s="34" t="s">
        <v>13</v>
      </c>
      <c r="M38" s="35" t="s">
        <v>14</v>
      </c>
      <c r="N38" s="28" t="n">
        <v>66002</v>
      </c>
      <c r="O38" s="28" t="n">
        <v>66108</v>
      </c>
      <c r="P38" s="29" t="n">
        <v>64175</v>
      </c>
      <c r="Q38" s="30"/>
      <c r="R38" s="37" t="s">
        <v>13</v>
      </c>
      <c r="S38" s="38" t="s">
        <v>14</v>
      </c>
      <c r="T38" s="28" t="n">
        <v>63876</v>
      </c>
      <c r="U38" s="28" t="str">
        <f aca="false">IF(V38&gt;=0,"","△")</f>
        <v>△</v>
      </c>
      <c r="V38" s="36" t="n">
        <v>-0.5</v>
      </c>
    </row>
    <row r="39" customFormat="false" ht="17.45" hidden="false" customHeight="true" outlineLevel="0" collapsed="false">
      <c r="A39" s="34" t="n">
        <v>10</v>
      </c>
      <c r="B39" s="35" t="s">
        <v>15</v>
      </c>
      <c r="C39" s="28" t="n">
        <v>916</v>
      </c>
      <c r="D39" s="28" t="n">
        <v>950</v>
      </c>
      <c r="E39" s="29" t="n">
        <v>1064</v>
      </c>
      <c r="F39" s="30"/>
      <c r="G39" s="34" t="n">
        <v>10</v>
      </c>
      <c r="H39" s="35" t="s">
        <v>15</v>
      </c>
      <c r="I39" s="27" t="n">
        <v>1160</v>
      </c>
      <c r="J39" s="28" t="str">
        <f aca="false">IF(K39&gt;=0,"","△")</f>
        <v/>
      </c>
      <c r="K39" s="36" t="n">
        <v>11.1</v>
      </c>
      <c r="L39" s="34" t="n">
        <v>10</v>
      </c>
      <c r="M39" s="35" t="s">
        <v>15</v>
      </c>
      <c r="N39" s="28" t="n">
        <v>3312</v>
      </c>
      <c r="O39" s="28" t="n">
        <v>3652</v>
      </c>
      <c r="P39" s="29" t="n">
        <v>3055</v>
      </c>
      <c r="Q39" s="30"/>
      <c r="R39" s="37" t="n">
        <v>10</v>
      </c>
      <c r="S39" s="38" t="s">
        <v>15</v>
      </c>
      <c r="T39" s="28" t="n">
        <v>4117</v>
      </c>
      <c r="U39" s="28" t="str">
        <f aca="false">IF(V39&gt;=0,"","△")</f>
        <v/>
      </c>
      <c r="V39" s="36" t="n">
        <v>34.7</v>
      </c>
    </row>
    <row r="40" customFormat="false" ht="17.45" hidden="false" customHeight="true" outlineLevel="0" collapsed="false">
      <c r="A40" s="34" t="n">
        <v>11</v>
      </c>
      <c r="B40" s="35" t="s">
        <v>16</v>
      </c>
      <c r="C40" s="28" t="n">
        <v>395</v>
      </c>
      <c r="D40" s="28" t="n">
        <v>434</v>
      </c>
      <c r="E40" s="29" t="n">
        <v>400</v>
      </c>
      <c r="F40" s="30"/>
      <c r="G40" s="34" t="n">
        <v>11</v>
      </c>
      <c r="H40" s="35" t="s">
        <v>16</v>
      </c>
      <c r="I40" s="27" t="n">
        <v>3726</v>
      </c>
      <c r="J40" s="28" t="str">
        <f aca="false">IF(K40&gt;=0,"","△")</f>
        <v>△</v>
      </c>
      <c r="K40" s="36" t="n">
        <v>-5.9</v>
      </c>
      <c r="L40" s="34" t="n">
        <v>11</v>
      </c>
      <c r="M40" s="35" t="s">
        <v>16</v>
      </c>
      <c r="N40" s="28" t="n">
        <v>1388</v>
      </c>
      <c r="O40" s="39" t="s">
        <v>17</v>
      </c>
      <c r="P40" s="39" t="s">
        <v>17</v>
      </c>
      <c r="Q40" s="30"/>
      <c r="R40" s="37" t="n">
        <v>11</v>
      </c>
      <c r="S40" s="38" t="s">
        <v>16</v>
      </c>
      <c r="T40" s="28" t="n">
        <v>31376</v>
      </c>
      <c r="U40" s="28" t="str">
        <f aca="false">IF(V40&gt;=0,"","△")</f>
        <v>△</v>
      </c>
      <c r="V40" s="36" t="n">
        <v>-4.1</v>
      </c>
    </row>
    <row r="41" customFormat="false" ht="17.45" hidden="false" customHeight="true" outlineLevel="0" collapsed="false">
      <c r="A41" s="34" t="n">
        <v>12</v>
      </c>
      <c r="B41" s="35" t="s">
        <v>18</v>
      </c>
      <c r="C41" s="28" t="n">
        <v>3123</v>
      </c>
      <c r="D41" s="28" t="n">
        <v>2864</v>
      </c>
      <c r="E41" s="29" t="n">
        <v>2636</v>
      </c>
      <c r="F41" s="30"/>
      <c r="G41" s="34" t="n">
        <v>12</v>
      </c>
      <c r="H41" s="35" t="s">
        <v>19</v>
      </c>
      <c r="I41" s="27" t="n">
        <v>1779</v>
      </c>
      <c r="J41" s="28" t="str">
        <f aca="false">IF(K41&gt;=0,"","△")</f>
        <v>△</v>
      </c>
      <c r="K41" s="36" t="n">
        <v>-8.3</v>
      </c>
      <c r="L41" s="34" t="n">
        <v>12</v>
      </c>
      <c r="M41" s="35" t="s">
        <v>18</v>
      </c>
      <c r="N41" s="28" t="n">
        <v>6798</v>
      </c>
      <c r="O41" s="28" t="n">
        <v>5194</v>
      </c>
      <c r="P41" s="29" t="n">
        <v>4531</v>
      </c>
      <c r="Q41" s="30"/>
      <c r="R41" s="37" t="n">
        <v>12</v>
      </c>
      <c r="S41" s="38" t="s">
        <v>19</v>
      </c>
      <c r="T41" s="28" t="n">
        <v>5143</v>
      </c>
      <c r="U41" s="28" t="str">
        <f aca="false">IF(V41&gt;=0,"","△")</f>
        <v>△</v>
      </c>
      <c r="V41" s="36" t="n">
        <v>-5.8</v>
      </c>
    </row>
    <row r="42" customFormat="false" ht="17.45" hidden="false" customHeight="true" outlineLevel="0" collapsed="false">
      <c r="A42" s="34" t="n">
        <v>13</v>
      </c>
      <c r="B42" s="35" t="s">
        <v>19</v>
      </c>
      <c r="C42" s="28" t="n">
        <v>1906</v>
      </c>
      <c r="D42" s="28" t="n">
        <v>1804</v>
      </c>
      <c r="E42" s="29" t="n">
        <v>1808</v>
      </c>
      <c r="F42" s="30"/>
      <c r="G42" s="34" t="n">
        <v>13</v>
      </c>
      <c r="H42" s="35" t="s">
        <v>20</v>
      </c>
      <c r="I42" s="27" t="n">
        <v>620</v>
      </c>
      <c r="J42" s="28" t="str">
        <f aca="false">IF(K42&gt;=0,"","△")</f>
        <v/>
      </c>
      <c r="K42" s="36" t="n">
        <v>3.9</v>
      </c>
      <c r="L42" s="34" t="n">
        <v>13</v>
      </c>
      <c r="M42" s="35" t="s">
        <v>19</v>
      </c>
      <c r="N42" s="28" t="n">
        <v>7794</v>
      </c>
      <c r="O42" s="28" t="n">
        <v>5474</v>
      </c>
      <c r="P42" s="29" t="n">
        <v>5458</v>
      </c>
      <c r="Q42" s="30"/>
      <c r="R42" s="37" t="n">
        <v>13</v>
      </c>
      <c r="S42" s="38" t="s">
        <v>20</v>
      </c>
      <c r="T42" s="28" t="n">
        <v>1186</v>
      </c>
      <c r="U42" s="28" t="str">
        <f aca="false">IF(V42&gt;=0,"","△")</f>
        <v>△</v>
      </c>
      <c r="V42" s="36" t="n">
        <v>-6.7</v>
      </c>
    </row>
    <row r="43" customFormat="false" ht="17.45" hidden="false" customHeight="true" outlineLevel="0" collapsed="false">
      <c r="A43" s="34" t="n">
        <v>14</v>
      </c>
      <c r="B43" s="35" t="s">
        <v>20</v>
      </c>
      <c r="C43" s="28" t="n">
        <v>752</v>
      </c>
      <c r="D43" s="28" t="n">
        <v>704</v>
      </c>
      <c r="E43" s="29" t="n">
        <v>633</v>
      </c>
      <c r="F43" s="30"/>
      <c r="G43" s="34" t="n">
        <v>14</v>
      </c>
      <c r="H43" s="35" t="s">
        <v>21</v>
      </c>
      <c r="I43" s="27" t="n">
        <v>2205</v>
      </c>
      <c r="J43" s="28" t="str">
        <f aca="false">IF(K43&gt;=0,"","△")</f>
        <v/>
      </c>
      <c r="K43" s="36" t="n">
        <v>1.1</v>
      </c>
      <c r="L43" s="34" t="n">
        <v>14</v>
      </c>
      <c r="M43" s="35" t="s">
        <v>20</v>
      </c>
      <c r="N43" s="28" t="n">
        <v>1106</v>
      </c>
      <c r="O43" s="28" t="n">
        <v>1651</v>
      </c>
      <c r="P43" s="29" t="n">
        <v>1272</v>
      </c>
      <c r="Q43" s="30"/>
      <c r="R43" s="37" t="n">
        <v>14</v>
      </c>
      <c r="S43" s="38" t="s">
        <v>21</v>
      </c>
      <c r="T43" s="28" t="n">
        <v>28696</v>
      </c>
      <c r="U43" s="28" t="str">
        <f aca="false">IF(V43&gt;=0,"","△")</f>
        <v/>
      </c>
      <c r="V43" s="36" t="n">
        <v>15.2</v>
      </c>
    </row>
    <row r="44" customFormat="false" ht="17.45" hidden="false" customHeight="true" outlineLevel="0" collapsed="false">
      <c r="A44" s="34" t="n">
        <v>15</v>
      </c>
      <c r="B44" s="35" t="s">
        <v>21</v>
      </c>
      <c r="C44" s="28" t="n">
        <v>2283</v>
      </c>
      <c r="D44" s="28" t="n">
        <v>2192</v>
      </c>
      <c r="E44" s="29" t="n">
        <v>2181</v>
      </c>
      <c r="F44" s="30"/>
      <c r="G44" s="34" t="n">
        <v>15</v>
      </c>
      <c r="H44" s="35" t="s">
        <v>22</v>
      </c>
      <c r="I44" s="27" t="n">
        <v>2323</v>
      </c>
      <c r="J44" s="28" t="str">
        <f aca="false">IF(K44&gt;=0,"","△")</f>
        <v>△</v>
      </c>
      <c r="K44" s="36" t="n">
        <v>-6.8</v>
      </c>
      <c r="L44" s="34" t="n">
        <v>15</v>
      </c>
      <c r="M44" s="35" t="s">
        <v>21</v>
      </c>
      <c r="N44" s="28" t="n">
        <v>31870</v>
      </c>
      <c r="O44" s="28" t="n">
        <v>23678</v>
      </c>
      <c r="P44" s="29" t="n">
        <v>24915</v>
      </c>
      <c r="Q44" s="30"/>
      <c r="R44" s="37" t="n">
        <v>15</v>
      </c>
      <c r="S44" s="38" t="s">
        <v>22</v>
      </c>
      <c r="T44" s="28" t="n">
        <v>12085</v>
      </c>
      <c r="U44" s="28" t="str">
        <f aca="false">IF(V44&gt;=0,"","△")</f>
        <v/>
      </c>
      <c r="V44" s="36" t="n">
        <v>5.8</v>
      </c>
    </row>
    <row r="45" customFormat="false" ht="17.45" hidden="false" customHeight="true" outlineLevel="0" collapsed="false">
      <c r="A45" s="34" t="n">
        <v>16</v>
      </c>
      <c r="B45" s="35" t="s">
        <v>22</v>
      </c>
      <c r="C45" s="28" t="n">
        <v>2606</v>
      </c>
      <c r="D45" s="28" t="n">
        <v>2512</v>
      </c>
      <c r="E45" s="29" t="n">
        <v>2417</v>
      </c>
      <c r="F45" s="30"/>
      <c r="G45" s="34" t="n">
        <v>16</v>
      </c>
      <c r="H45" s="35" t="s">
        <v>23</v>
      </c>
      <c r="I45" s="27" t="n">
        <v>14166</v>
      </c>
      <c r="J45" s="28" t="str">
        <f aca="false">IF(K45&gt;=0,"","△")</f>
        <v/>
      </c>
      <c r="K45" s="36" t="n">
        <v>10.2</v>
      </c>
      <c r="L45" s="34" t="n">
        <v>16</v>
      </c>
      <c r="M45" s="35" t="s">
        <v>22</v>
      </c>
      <c r="N45" s="28" t="n">
        <v>11655</v>
      </c>
      <c r="O45" s="28" t="n">
        <v>11777</v>
      </c>
      <c r="P45" s="29" t="n">
        <v>11420</v>
      </c>
      <c r="Q45" s="30"/>
      <c r="R45" s="37" t="n">
        <v>16</v>
      </c>
      <c r="S45" s="38" t="s">
        <v>23</v>
      </c>
      <c r="T45" s="28" t="n">
        <v>670381</v>
      </c>
      <c r="U45" s="28" t="str">
        <f aca="false">IF(V45&gt;=0,"","△")</f>
        <v>△</v>
      </c>
      <c r="V45" s="36" t="n">
        <v>-7.2</v>
      </c>
    </row>
    <row r="46" customFormat="false" ht="17.45" hidden="false" customHeight="true" outlineLevel="0" collapsed="false">
      <c r="A46" s="34" t="n">
        <v>17</v>
      </c>
      <c r="B46" s="35" t="s">
        <v>23</v>
      </c>
      <c r="C46" s="28" t="n">
        <v>13740</v>
      </c>
      <c r="D46" s="28" t="n">
        <v>13622</v>
      </c>
      <c r="E46" s="29" t="n">
        <v>14261</v>
      </c>
      <c r="F46" s="30"/>
      <c r="G46" s="34" t="n">
        <v>17</v>
      </c>
      <c r="H46" s="35" t="s">
        <v>24</v>
      </c>
      <c r="I46" s="27" t="n">
        <v>1546</v>
      </c>
      <c r="J46" s="28" t="str">
        <f aca="false">IF(K46&gt;=0,"","△")</f>
        <v>△</v>
      </c>
      <c r="K46" s="36" t="n">
        <v>-4.6</v>
      </c>
      <c r="L46" s="34" t="n">
        <v>17</v>
      </c>
      <c r="M46" s="35" t="s">
        <v>23</v>
      </c>
      <c r="N46" s="28" t="n">
        <v>778661</v>
      </c>
      <c r="O46" s="28" t="n">
        <v>771956</v>
      </c>
      <c r="P46" s="29" t="n">
        <v>747896</v>
      </c>
      <c r="Q46" s="30"/>
      <c r="R46" s="37" t="n">
        <v>17</v>
      </c>
      <c r="S46" s="38" t="s">
        <v>24</v>
      </c>
      <c r="T46" s="28" t="n">
        <v>82292</v>
      </c>
      <c r="U46" s="28" t="str">
        <f aca="false">IF(V46&gt;=0,"","△")</f>
        <v/>
      </c>
      <c r="V46" s="36" t="n">
        <v>159</v>
      </c>
    </row>
    <row r="47" customFormat="false" ht="17.45" hidden="false" customHeight="true" outlineLevel="0" collapsed="false">
      <c r="A47" s="34" t="n">
        <v>18</v>
      </c>
      <c r="B47" s="35" t="s">
        <v>24</v>
      </c>
      <c r="C47" s="28" t="n">
        <v>1378</v>
      </c>
      <c r="D47" s="28" t="n">
        <v>1417</v>
      </c>
      <c r="E47" s="29" t="n">
        <v>1552</v>
      </c>
      <c r="F47" s="30"/>
      <c r="G47" s="34" t="n">
        <v>18</v>
      </c>
      <c r="H47" s="35" t="s">
        <v>25</v>
      </c>
      <c r="I47" s="27" t="n">
        <v>3711</v>
      </c>
      <c r="J47" s="28" t="str">
        <f aca="false">IF(K47&gt;=0,"","△")</f>
        <v>△</v>
      </c>
      <c r="K47" s="36" t="n">
        <v>-4.8</v>
      </c>
      <c r="L47" s="34" t="n">
        <v>18</v>
      </c>
      <c r="M47" s="35" t="s">
        <v>24</v>
      </c>
      <c r="N47" s="28" t="n">
        <v>82050</v>
      </c>
      <c r="O47" s="28" t="n">
        <v>57033</v>
      </c>
      <c r="P47" s="29" t="n">
        <v>31772</v>
      </c>
      <c r="Q47" s="30"/>
      <c r="R47" s="37" t="n">
        <v>18</v>
      </c>
      <c r="S47" s="38" t="s">
        <v>25</v>
      </c>
      <c r="T47" s="28" t="n">
        <v>30095</v>
      </c>
      <c r="U47" s="28" t="str">
        <f aca="false">IF(V47&gt;=0,"","△")</f>
        <v>△</v>
      </c>
      <c r="V47" s="36" t="n">
        <v>-2.5</v>
      </c>
    </row>
    <row r="48" customFormat="false" ht="17.45" hidden="false" customHeight="true" outlineLevel="0" collapsed="false">
      <c r="A48" s="34" t="n">
        <v>19</v>
      </c>
      <c r="B48" s="35" t="s">
        <v>25</v>
      </c>
      <c r="C48" s="28" t="n">
        <v>3173</v>
      </c>
      <c r="D48" s="28" t="n">
        <v>3178</v>
      </c>
      <c r="E48" s="29" t="n">
        <v>3679</v>
      </c>
      <c r="F48" s="30"/>
      <c r="G48" s="34" t="n">
        <v>19</v>
      </c>
      <c r="H48" s="35" t="s">
        <v>26</v>
      </c>
      <c r="I48" s="27" t="n">
        <v>2786</v>
      </c>
      <c r="J48" s="28" t="str">
        <f aca="false">IF(K48&gt;=0,"","△")</f>
        <v>△</v>
      </c>
      <c r="K48" s="36" t="n">
        <v>-3.1</v>
      </c>
      <c r="L48" s="34" t="n">
        <v>19</v>
      </c>
      <c r="M48" s="35" t="s">
        <v>25</v>
      </c>
      <c r="N48" s="28" t="n">
        <v>26953</v>
      </c>
      <c r="O48" s="28" t="n">
        <v>29060</v>
      </c>
      <c r="P48" s="29" t="n">
        <v>30879</v>
      </c>
      <c r="Q48" s="30"/>
      <c r="R48" s="37" t="n">
        <v>19</v>
      </c>
      <c r="S48" s="38" t="s">
        <v>26</v>
      </c>
      <c r="T48" s="28" t="n">
        <v>59967</v>
      </c>
      <c r="U48" s="28" t="str">
        <f aca="false">IF(V48&gt;=0,"","△")</f>
        <v/>
      </c>
      <c r="V48" s="36" t="n">
        <v>1.3</v>
      </c>
    </row>
    <row r="49" customFormat="false" ht="17.45" hidden="false" customHeight="true" outlineLevel="0" collapsed="false">
      <c r="A49" s="34" t="n">
        <v>20</v>
      </c>
      <c r="B49" s="35" t="s">
        <v>26</v>
      </c>
      <c r="C49" s="28" t="n">
        <v>2443</v>
      </c>
      <c r="D49" s="28" t="n">
        <v>2550</v>
      </c>
      <c r="E49" s="29" t="n">
        <v>2734</v>
      </c>
      <c r="F49" s="30"/>
      <c r="G49" s="34" t="n">
        <v>20</v>
      </c>
      <c r="H49" s="35" t="s">
        <v>27</v>
      </c>
      <c r="I49" s="27" t="n">
        <v>131</v>
      </c>
      <c r="J49" s="28" t="str">
        <f aca="false">IF(K49&gt;=0,"","△")</f>
        <v/>
      </c>
      <c r="K49" s="36" t="n">
        <v>164.8</v>
      </c>
      <c r="L49" s="34" t="n">
        <v>20</v>
      </c>
      <c r="M49" s="35" t="s">
        <v>26</v>
      </c>
      <c r="N49" s="28" t="n">
        <v>49322</v>
      </c>
      <c r="O49" s="28" t="n">
        <v>49581</v>
      </c>
      <c r="P49" s="29" t="n">
        <v>59172</v>
      </c>
      <c r="Q49" s="30"/>
      <c r="R49" s="37" t="n">
        <v>20</v>
      </c>
      <c r="S49" s="38" t="s">
        <v>27</v>
      </c>
      <c r="T49" s="28" t="n">
        <v>313</v>
      </c>
      <c r="U49" s="28" t="str">
        <f aca="false">IF(V49&gt;=0,"","△")</f>
        <v/>
      </c>
      <c r="V49" s="36" t="n">
        <v>191.7</v>
      </c>
    </row>
    <row r="50" customFormat="false" ht="17.45" hidden="false" customHeight="true" outlineLevel="0" collapsed="false">
      <c r="A50" s="34" t="n">
        <v>21</v>
      </c>
      <c r="B50" s="35" t="s">
        <v>27</v>
      </c>
      <c r="C50" s="28" t="n">
        <v>58</v>
      </c>
      <c r="D50" s="28" t="n">
        <v>61</v>
      </c>
      <c r="E50" s="29" t="n">
        <v>61</v>
      </c>
      <c r="F50" s="30"/>
      <c r="G50" s="34" t="n">
        <v>21</v>
      </c>
      <c r="H50" s="35" t="s">
        <v>28</v>
      </c>
      <c r="I50" s="27" t="n">
        <v>3918</v>
      </c>
      <c r="J50" s="28" t="str">
        <f aca="false">IF(K50&gt;=0,"","△")</f>
        <v>△</v>
      </c>
      <c r="K50" s="36" t="n">
        <v>-10.9</v>
      </c>
      <c r="L50" s="34" t="n">
        <v>21</v>
      </c>
      <c r="M50" s="35" t="s">
        <v>27</v>
      </c>
      <c r="N50" s="28" t="n">
        <v>0</v>
      </c>
      <c r="O50" s="39" t="s">
        <v>17</v>
      </c>
      <c r="P50" s="39" t="s">
        <v>17</v>
      </c>
      <c r="Q50" s="30"/>
      <c r="R50" s="37" t="n">
        <v>21</v>
      </c>
      <c r="S50" s="38" t="s">
        <v>28</v>
      </c>
      <c r="T50" s="28" t="n">
        <v>44479</v>
      </c>
      <c r="U50" s="28" t="str">
        <f aca="false">IF(V50&gt;=0,"","△")</f>
        <v>△</v>
      </c>
      <c r="V50" s="36" t="n">
        <v>-33.7</v>
      </c>
    </row>
    <row r="51" customFormat="false" ht="17.45" hidden="false" customHeight="true" outlineLevel="0" collapsed="false">
      <c r="A51" s="34" t="n">
        <v>22</v>
      </c>
      <c r="B51" s="35" t="s">
        <v>28</v>
      </c>
      <c r="C51" s="28" t="n">
        <v>4108</v>
      </c>
      <c r="D51" s="28" t="n">
        <v>4196</v>
      </c>
      <c r="E51" s="29" t="n">
        <v>4514</v>
      </c>
      <c r="F51" s="30"/>
      <c r="G51" s="34" t="n">
        <v>22</v>
      </c>
      <c r="H51" s="35" t="s">
        <v>29</v>
      </c>
      <c r="I51" s="27" t="n">
        <v>7343</v>
      </c>
      <c r="J51" s="28" t="str">
        <f aca="false">IF(K51&gt;=0,"","△")</f>
        <v/>
      </c>
      <c r="K51" s="36" t="n">
        <v>19.1</v>
      </c>
      <c r="L51" s="34" t="n">
        <v>22</v>
      </c>
      <c r="M51" s="35" t="s">
        <v>28</v>
      </c>
      <c r="N51" s="28" t="n">
        <v>60087</v>
      </c>
      <c r="O51" s="28" t="n">
        <v>60721</v>
      </c>
      <c r="P51" s="29" t="n">
        <v>67091</v>
      </c>
      <c r="Q51" s="30"/>
      <c r="R51" s="37" t="n">
        <v>22</v>
      </c>
      <c r="S51" s="38" t="s">
        <v>29</v>
      </c>
      <c r="T51" s="28" t="n">
        <v>151816</v>
      </c>
      <c r="U51" s="28" t="str">
        <f aca="false">IF(V51&gt;=0,"","△")</f>
        <v>△</v>
      </c>
      <c r="V51" s="36" t="n">
        <v>-13.6</v>
      </c>
    </row>
    <row r="52" customFormat="false" ht="17.45" hidden="false" customHeight="true" outlineLevel="0" collapsed="false">
      <c r="A52" s="34" t="n">
        <v>23</v>
      </c>
      <c r="B52" s="35" t="s">
        <v>29</v>
      </c>
      <c r="C52" s="28" t="n">
        <v>6678</v>
      </c>
      <c r="D52" s="28" t="n">
        <v>6153</v>
      </c>
      <c r="E52" s="29" t="n">
        <v>7060</v>
      </c>
      <c r="F52" s="30"/>
      <c r="G52" s="34" t="n">
        <v>23</v>
      </c>
      <c r="H52" s="35" t="s">
        <v>30</v>
      </c>
      <c r="I52" s="27" t="n">
        <v>2317</v>
      </c>
      <c r="J52" s="28" t="str">
        <f aca="false">IF(K52&gt;=0,"","△")</f>
        <v/>
      </c>
      <c r="K52" s="36" t="n">
        <v>43.4</v>
      </c>
      <c r="L52" s="34" t="n">
        <v>23</v>
      </c>
      <c r="M52" s="35" t="s">
        <v>29</v>
      </c>
      <c r="N52" s="28" t="n">
        <v>133234</v>
      </c>
      <c r="O52" s="28" t="n">
        <v>144541</v>
      </c>
      <c r="P52" s="29" t="n">
        <v>175627</v>
      </c>
      <c r="Q52" s="30"/>
      <c r="R52" s="37" t="n">
        <v>23</v>
      </c>
      <c r="S52" s="38" t="s">
        <v>30</v>
      </c>
      <c r="T52" s="28" t="n">
        <v>10734</v>
      </c>
      <c r="U52" s="28" t="str">
        <f aca="false">IF(V52&gt;=0,"","△")</f>
        <v>△</v>
      </c>
      <c r="V52" s="36" t="n">
        <v>-30.5</v>
      </c>
    </row>
    <row r="53" customFormat="false" ht="17.45" hidden="false" customHeight="true" outlineLevel="0" collapsed="false">
      <c r="A53" s="34" t="n">
        <v>24</v>
      </c>
      <c r="B53" s="35" t="s">
        <v>30</v>
      </c>
      <c r="C53" s="28" t="n">
        <v>916</v>
      </c>
      <c r="D53" s="28" t="n">
        <v>1016</v>
      </c>
      <c r="E53" s="29" t="n">
        <v>1695</v>
      </c>
      <c r="F53" s="30"/>
      <c r="G53" s="34" t="n">
        <v>24</v>
      </c>
      <c r="H53" s="35" t="s">
        <v>31</v>
      </c>
      <c r="I53" s="27" t="n">
        <v>6418</v>
      </c>
      <c r="J53" s="28" t="str">
        <f aca="false">IF(K53&gt;=0,"","△")</f>
        <v>△</v>
      </c>
      <c r="K53" s="36" t="n">
        <v>-6.4</v>
      </c>
      <c r="L53" s="34" t="n">
        <v>24</v>
      </c>
      <c r="M53" s="35" t="s">
        <v>30</v>
      </c>
      <c r="N53" s="28" t="n">
        <v>20273</v>
      </c>
      <c r="O53" s="28" t="n">
        <v>21360</v>
      </c>
      <c r="P53" s="29" t="n">
        <v>15448</v>
      </c>
      <c r="Q53" s="30"/>
      <c r="R53" s="37" t="n">
        <v>24</v>
      </c>
      <c r="S53" s="38" t="s">
        <v>31</v>
      </c>
      <c r="T53" s="28" t="n">
        <v>59853</v>
      </c>
      <c r="U53" s="28" t="str">
        <f aca="false">IF(V53&gt;=0,"","△")</f>
        <v/>
      </c>
      <c r="V53" s="36" t="n">
        <v>24.8</v>
      </c>
    </row>
    <row r="54" customFormat="false" ht="17.45" hidden="false" customHeight="true" outlineLevel="0" collapsed="false">
      <c r="A54" s="34" t="n">
        <v>25</v>
      </c>
      <c r="B54" s="35" t="s">
        <v>31</v>
      </c>
      <c r="C54" s="28" t="n">
        <v>6114</v>
      </c>
      <c r="D54" s="28" t="n">
        <v>6455</v>
      </c>
      <c r="E54" s="29" t="n">
        <v>6837</v>
      </c>
      <c r="F54" s="30"/>
      <c r="G54" s="34" t="n">
        <v>25</v>
      </c>
      <c r="H54" s="35" t="s">
        <v>32</v>
      </c>
      <c r="I54" s="27" t="n">
        <v>4051</v>
      </c>
      <c r="J54" s="28" t="str">
        <f aca="false">IF(K54&gt;=0,"","△")</f>
        <v>△</v>
      </c>
      <c r="K54" s="36" t="n">
        <v>-16.1</v>
      </c>
      <c r="L54" s="34" t="n">
        <v>25</v>
      </c>
      <c r="M54" s="35" t="s">
        <v>31</v>
      </c>
      <c r="N54" s="28" t="n">
        <v>50560</v>
      </c>
      <c r="O54" s="28" t="n">
        <v>61376</v>
      </c>
      <c r="P54" s="29" t="n">
        <v>47942</v>
      </c>
      <c r="Q54" s="30"/>
      <c r="R54" s="37" t="n">
        <v>25</v>
      </c>
      <c r="S54" s="38" t="s">
        <v>32</v>
      </c>
      <c r="T54" s="28" t="n">
        <v>31021</v>
      </c>
      <c r="U54" s="28" t="str">
        <f aca="false">IF(V54&gt;=0,"","△")</f>
        <v/>
      </c>
      <c r="V54" s="36" t="n">
        <v>5.2</v>
      </c>
    </row>
    <row r="55" customFormat="false" ht="17.45" hidden="false" customHeight="true" outlineLevel="0" collapsed="false">
      <c r="A55" s="34" t="n">
        <v>26</v>
      </c>
      <c r="B55" s="35" t="s">
        <v>33</v>
      </c>
      <c r="C55" s="28" t="n">
        <v>8779</v>
      </c>
      <c r="D55" s="28" t="n">
        <v>8900</v>
      </c>
      <c r="E55" s="29" t="n">
        <v>9530</v>
      </c>
      <c r="F55" s="30"/>
      <c r="G55" s="34" t="n">
        <v>26</v>
      </c>
      <c r="H55" s="35" t="s">
        <v>34</v>
      </c>
      <c r="I55" s="27" t="n">
        <v>5550</v>
      </c>
      <c r="J55" s="28" t="str">
        <f aca="false">IF(K55&gt;=0,"","△")</f>
        <v/>
      </c>
      <c r="K55" s="36" t="n">
        <v>20.2</v>
      </c>
      <c r="L55" s="34" t="n">
        <v>26</v>
      </c>
      <c r="M55" s="35" t="s">
        <v>33</v>
      </c>
      <c r="N55" s="28" t="n">
        <v>83421</v>
      </c>
      <c r="O55" s="28" t="n">
        <v>87291</v>
      </c>
      <c r="P55" s="29" t="n">
        <v>86453</v>
      </c>
      <c r="Q55" s="30"/>
      <c r="R55" s="37" t="n">
        <v>26</v>
      </c>
      <c r="S55" s="38" t="s">
        <v>34</v>
      </c>
      <c r="T55" s="28" t="n">
        <v>58985</v>
      </c>
      <c r="U55" s="28" t="str">
        <f aca="false">IF(V55&gt;=0,"","△")</f>
        <v/>
      </c>
      <c r="V55" s="36" t="n">
        <v>3.5</v>
      </c>
    </row>
    <row r="56" customFormat="false" ht="17.45" hidden="false" customHeight="true" outlineLevel="0" collapsed="false">
      <c r="A56" s="34" t="n">
        <v>27</v>
      </c>
      <c r="B56" s="35" t="s">
        <v>35</v>
      </c>
      <c r="C56" s="28" t="n">
        <v>2770</v>
      </c>
      <c r="D56" s="28" t="n">
        <v>2833</v>
      </c>
      <c r="E56" s="29" t="n">
        <v>3087</v>
      </c>
      <c r="F56" s="30"/>
      <c r="G56" s="34" t="n">
        <v>27</v>
      </c>
      <c r="H56" s="35" t="s">
        <v>36</v>
      </c>
      <c r="I56" s="27" t="n">
        <v>353</v>
      </c>
      <c r="J56" s="28" t="str">
        <f aca="false">IF(K56&gt;=0,"","△")</f>
        <v>△</v>
      </c>
      <c r="K56" s="36" t="n">
        <v>-12</v>
      </c>
      <c r="L56" s="34" t="n">
        <v>27</v>
      </c>
      <c r="M56" s="35" t="s">
        <v>35</v>
      </c>
      <c r="N56" s="28" t="n">
        <v>15406</v>
      </c>
      <c r="O56" s="28" t="n">
        <v>24940</v>
      </c>
      <c r="P56" s="29" t="n">
        <v>29341</v>
      </c>
      <c r="Q56" s="30"/>
      <c r="R56" s="37" t="n">
        <v>27</v>
      </c>
      <c r="S56" s="38" t="s">
        <v>36</v>
      </c>
      <c r="T56" s="28" t="n">
        <v>1541</v>
      </c>
      <c r="U56" s="28" t="str">
        <f aca="false">IF(V56&gt;=0,"","△")</f>
        <v/>
      </c>
      <c r="V56" s="36" t="n">
        <v>25.3</v>
      </c>
    </row>
    <row r="57" customFormat="false" ht="17.45" hidden="false" customHeight="true" outlineLevel="0" collapsed="false">
      <c r="A57" s="34" t="n">
        <v>28</v>
      </c>
      <c r="B57" s="35" t="s">
        <v>37</v>
      </c>
      <c r="C57" s="60" t="n">
        <v>43</v>
      </c>
      <c r="D57" s="60" t="n">
        <v>47</v>
      </c>
      <c r="E57" s="29" t="n">
        <v>394</v>
      </c>
      <c r="F57" s="30"/>
      <c r="G57" s="34" t="n">
        <v>28</v>
      </c>
      <c r="H57" s="35" t="s">
        <v>38</v>
      </c>
      <c r="I57" s="27" t="n">
        <v>6302</v>
      </c>
      <c r="J57" s="28" t="str">
        <f aca="false">IF(K57&gt;=0,"","△")</f>
        <v>△</v>
      </c>
      <c r="K57" s="36" t="n">
        <v>-20.7</v>
      </c>
      <c r="L57" s="34" t="n">
        <v>28</v>
      </c>
      <c r="M57" s="35" t="s">
        <v>37</v>
      </c>
      <c r="N57" s="39" t="s">
        <v>17</v>
      </c>
      <c r="O57" s="39" t="s">
        <v>17</v>
      </c>
      <c r="P57" s="39" t="s">
        <v>17</v>
      </c>
      <c r="Q57" s="30"/>
      <c r="R57" s="37" t="n">
        <v>28</v>
      </c>
      <c r="S57" s="38" t="s">
        <v>38</v>
      </c>
      <c r="T57" s="28" t="n">
        <v>79835</v>
      </c>
      <c r="U57" s="28" t="str">
        <f aca="false">IF(V57&gt;=0,"","△")</f>
        <v>△</v>
      </c>
      <c r="V57" s="36" t="n">
        <v>-23.8</v>
      </c>
    </row>
    <row r="58" customFormat="false" ht="17.45" hidden="false" customHeight="true" outlineLevel="0" collapsed="false">
      <c r="A58" s="34" t="n">
        <v>29</v>
      </c>
      <c r="B58" s="35" t="s">
        <v>38</v>
      </c>
      <c r="C58" s="60" t="n">
        <v>6391</v>
      </c>
      <c r="D58" s="60" t="n">
        <v>6337</v>
      </c>
      <c r="E58" s="29" t="n">
        <v>6492</v>
      </c>
      <c r="F58" s="30"/>
      <c r="G58" s="34" t="n">
        <v>29</v>
      </c>
      <c r="H58" s="35" t="s">
        <v>35</v>
      </c>
      <c r="I58" s="27" t="n">
        <v>2171</v>
      </c>
      <c r="J58" s="28" t="str">
        <f aca="false">IF(K58&gt;=0,"","△")</f>
        <v/>
      </c>
      <c r="K58" s="36" t="n">
        <v>5.4</v>
      </c>
      <c r="L58" s="34" t="n">
        <v>29</v>
      </c>
      <c r="M58" s="35" t="s">
        <v>38</v>
      </c>
      <c r="N58" s="28" t="n">
        <v>72502</v>
      </c>
      <c r="O58" s="28" t="n">
        <v>77024</v>
      </c>
      <c r="P58" s="29" t="n">
        <v>80395</v>
      </c>
      <c r="Q58" s="30"/>
      <c r="R58" s="37" t="n">
        <v>29</v>
      </c>
      <c r="S58" s="38" t="s">
        <v>35</v>
      </c>
      <c r="T58" s="28" t="n">
        <v>7545</v>
      </c>
      <c r="U58" s="28" t="str">
        <f aca="false">IF(V58&gt;=0,"","△")</f>
        <v/>
      </c>
      <c r="V58" s="36" t="n">
        <v>53.1</v>
      </c>
    </row>
    <row r="59" customFormat="false" ht="17.45" hidden="false" customHeight="true" outlineLevel="0" collapsed="false">
      <c r="A59" s="34" t="n">
        <v>30</v>
      </c>
      <c r="B59" s="35" t="s">
        <v>39</v>
      </c>
      <c r="C59" s="28" t="n">
        <v>10940</v>
      </c>
      <c r="D59" s="28" t="n">
        <v>11417</v>
      </c>
      <c r="E59" s="29" t="n">
        <v>12443</v>
      </c>
      <c r="F59" s="30"/>
      <c r="G59" s="34" t="n">
        <v>30</v>
      </c>
      <c r="H59" s="35" t="s">
        <v>37</v>
      </c>
      <c r="I59" s="27" t="n">
        <v>308</v>
      </c>
      <c r="J59" s="28" t="str">
        <f aca="false">IF(K59&gt;=0,"","△")</f>
        <v>△</v>
      </c>
      <c r="K59" s="36" t="n">
        <v>-21.8</v>
      </c>
      <c r="L59" s="34" t="n">
        <v>30</v>
      </c>
      <c r="M59" s="35" t="s">
        <v>39</v>
      </c>
      <c r="N59" s="28" t="n">
        <v>265898</v>
      </c>
      <c r="O59" s="28" t="n">
        <v>199748</v>
      </c>
      <c r="P59" s="29" t="n">
        <v>199541</v>
      </c>
      <c r="Q59" s="30"/>
      <c r="R59" s="37" t="n">
        <v>30</v>
      </c>
      <c r="S59" s="38" t="s">
        <v>37</v>
      </c>
      <c r="T59" s="28" t="n">
        <v>-378</v>
      </c>
      <c r="U59" s="28" t="str">
        <f aca="false">IF(V59&gt;=0,"","△")</f>
        <v>△</v>
      </c>
      <c r="V59" s="36" t="n">
        <v>-124.1</v>
      </c>
    </row>
    <row r="60" customFormat="false" ht="17.45" hidden="false" customHeight="true" outlineLevel="0" collapsed="false">
      <c r="A60" s="34" t="n">
        <v>31</v>
      </c>
      <c r="B60" s="35" t="s">
        <v>40</v>
      </c>
      <c r="C60" s="28" t="n">
        <v>255</v>
      </c>
      <c r="D60" s="28" t="n">
        <v>290</v>
      </c>
      <c r="E60" s="29" t="n">
        <v>338</v>
      </c>
      <c r="F60" s="30"/>
      <c r="G60" s="34" t="n">
        <v>31</v>
      </c>
      <c r="H60" s="35" t="s">
        <v>39</v>
      </c>
      <c r="I60" s="27" t="n">
        <v>15046</v>
      </c>
      <c r="J60" s="28" t="str">
        <f aca="false">IF(K60&gt;=0,"","△")</f>
        <v/>
      </c>
      <c r="K60" s="36" t="n">
        <v>33.8</v>
      </c>
      <c r="L60" s="34" t="n">
        <v>31</v>
      </c>
      <c r="M60" s="35" t="s">
        <v>40</v>
      </c>
      <c r="N60" s="39" t="s">
        <v>17</v>
      </c>
      <c r="O60" s="39" t="s">
        <v>17</v>
      </c>
      <c r="P60" s="39" t="s">
        <v>17</v>
      </c>
      <c r="Q60" s="30"/>
      <c r="R60" s="37" t="n">
        <v>31</v>
      </c>
      <c r="S60" s="38" t="s">
        <v>39</v>
      </c>
      <c r="T60" s="28" t="n">
        <v>320152</v>
      </c>
      <c r="U60" s="28" t="str">
        <f aca="false">IF(V60&gt;=0,"","△")</f>
        <v/>
      </c>
      <c r="V60" s="36" t="n">
        <v>60.4</v>
      </c>
    </row>
    <row r="61" customFormat="false" ht="17.45" hidden="false" customHeight="true" outlineLevel="0" collapsed="false">
      <c r="A61" s="40" t="n">
        <v>32</v>
      </c>
      <c r="B61" s="41" t="s">
        <v>41</v>
      </c>
      <c r="C61" s="43" t="n">
        <v>1255</v>
      </c>
      <c r="D61" s="43" t="n">
        <v>1138</v>
      </c>
      <c r="E61" s="44" t="n">
        <v>1094</v>
      </c>
      <c r="F61" s="30"/>
      <c r="G61" s="40" t="n">
        <v>32</v>
      </c>
      <c r="H61" s="41" t="s">
        <v>41</v>
      </c>
      <c r="I61" s="42" t="n">
        <v>1020</v>
      </c>
      <c r="J61" s="43" t="str">
        <f aca="false">IF(K61&gt;=0,"","△")</f>
        <v>△</v>
      </c>
      <c r="K61" s="61" t="n">
        <v>-5.3</v>
      </c>
      <c r="L61" s="40" t="n">
        <v>32</v>
      </c>
      <c r="M61" s="41" t="s">
        <v>41</v>
      </c>
      <c r="N61" s="43" t="n">
        <v>2662</v>
      </c>
      <c r="O61" s="43" t="n">
        <v>2807</v>
      </c>
      <c r="P61" s="44" t="n">
        <v>1959</v>
      </c>
      <c r="Q61" s="30"/>
      <c r="R61" s="46" t="n">
        <v>32</v>
      </c>
      <c r="S61" s="47" t="s">
        <v>41</v>
      </c>
      <c r="T61" s="43" t="n">
        <v>2458</v>
      </c>
      <c r="U61" s="43" t="str">
        <f aca="false">IF(V61&gt;=0,"","△")</f>
        <v/>
      </c>
      <c r="V61" s="45" t="n">
        <v>25.5</v>
      </c>
    </row>
    <row r="62" customFormat="false" ht="14.25" hidden="false" customHeight="false" outlineLevel="0" collapsed="false">
      <c r="B62" s="62" t="s">
        <v>47</v>
      </c>
      <c r="M62" s="62" t="s">
        <v>47</v>
      </c>
      <c r="N62" s="63"/>
      <c r="O62" s="63"/>
      <c r="P62" s="63"/>
      <c r="Q62" s="63"/>
      <c r="R62" s="64"/>
      <c r="S62" s="63"/>
    </row>
    <row r="63" customFormat="false" ht="14.25" hidden="false" customHeight="false" outlineLevel="0" collapsed="false">
      <c r="B63" s="62"/>
      <c r="M63" s="65"/>
    </row>
  </sheetData>
  <mergeCells count="28">
    <mergeCell ref="A3:B4"/>
    <mergeCell ref="C3:E3"/>
    <mergeCell ref="G3:H4"/>
    <mergeCell ref="I3:K3"/>
    <mergeCell ref="L3:M4"/>
    <mergeCell ref="N3:P3"/>
    <mergeCell ref="R3:S4"/>
    <mergeCell ref="T3:V3"/>
    <mergeCell ref="J4:K4"/>
    <mergeCell ref="U4:V4"/>
    <mergeCell ref="A5:B5"/>
    <mergeCell ref="G5:H5"/>
    <mergeCell ref="L5:M5"/>
    <mergeCell ref="R5:S5"/>
    <mergeCell ref="A34:B35"/>
    <mergeCell ref="C34:E34"/>
    <mergeCell ref="G34:H35"/>
    <mergeCell ref="I34:K34"/>
    <mergeCell ref="L34:M35"/>
    <mergeCell ref="N34:P34"/>
    <mergeCell ref="R34:S35"/>
    <mergeCell ref="T34:V34"/>
    <mergeCell ref="J35:K35"/>
    <mergeCell ref="U35:V35"/>
    <mergeCell ref="A36:B36"/>
    <mergeCell ref="G36:H36"/>
    <mergeCell ref="L36:M36"/>
    <mergeCell ref="R36:S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3:49:35Z</dcterms:created>
  <dc:creator>km81198</dc:creator>
  <dc:description/>
  <dc:language>en-US</dc:language>
  <cp:lastModifiedBy>014656</cp:lastModifiedBy>
  <cp:lastPrinted>2010-03-16T10:59:53Z</cp:lastPrinted>
  <dcterms:modified xsi:type="dcterms:W3CDTF">2010-03-24T07:22:01Z</dcterms:modified>
  <cp:revision>0</cp:revision>
  <dc:subject/>
  <dc:title/>
</cp:coreProperties>
</file>