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5" sheetId="1" state="visible" r:id="rId2"/>
  </sheets>
  <definedNames>
    <definedName function="false" hidden="false" localSheetId="0" name="_xlnm.Print_Area" vbProcedure="false">別表5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５－１　市町別　事業所数・従業者数・製造品出荷額等</t>
  </si>
  <si>
    <t xml:space="preserve">（従業者４人以上の事業所）</t>
  </si>
  <si>
    <t xml:space="preserve">（単位：人、万円、％）</t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市町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      20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南市</t>
  </si>
  <si>
    <t xml:space="preserve">山陽小野田市</t>
  </si>
  <si>
    <t xml:space="preserve">町 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阿 東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\ ##0\ ;\-#,##0"/>
    <numFmt numFmtId="167" formatCode="0.0;[BLACK]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720</xdr:colOff>
      <xdr:row>4</xdr:row>
      <xdr:rowOff>190440</xdr:rowOff>
    </xdr:to>
    <xdr:sp>
      <xdr:nvSpPr>
        <xdr:cNvPr id="0" name="Line 1"/>
        <xdr:cNvSpPr/>
      </xdr:nvSpPr>
      <xdr:spPr>
        <a:xfrm flipV="1">
          <a:off x="0" y="617040"/>
          <a:ext cx="153252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4.62"/>
    <col collapsed="false" customWidth="true" hidden="false" outlineLevel="0" max="6" min="6" style="1" width="5.99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9" min="9" style="0" width="5.62"/>
    <col collapsed="false" customWidth="true" hidden="false" outlineLevel="0" max="10" min="10" style="1" width="5.74"/>
    <col collapsed="false" customWidth="true" hidden="false" outlineLevel="0" max="11" min="11" style="0" width="15.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5.74"/>
  </cols>
  <sheetData>
    <row r="1" customFormat="false" ht="15.95" hidden="false" customHeight="true" outlineLevel="0" collapsed="false">
      <c r="A1" s="3"/>
      <c r="B1" s="3"/>
      <c r="D1" s="4" t="s">
        <v>0</v>
      </c>
      <c r="E1" s="5"/>
      <c r="F1" s="6"/>
      <c r="G1" s="3"/>
      <c r="H1" s="6"/>
      <c r="I1" s="3"/>
      <c r="J1" s="6"/>
      <c r="K1" s="3"/>
      <c r="L1" s="6"/>
      <c r="M1" s="7"/>
      <c r="N1" s="6"/>
    </row>
    <row r="2" customFormat="false" ht="15.95" hidden="false" customHeight="true" outlineLevel="0" collapsed="false">
      <c r="A2" s="3"/>
      <c r="B2" s="3"/>
      <c r="D2" s="4"/>
      <c r="E2" s="5"/>
      <c r="F2" s="8" t="s">
        <v>1</v>
      </c>
      <c r="G2" s="3"/>
      <c r="H2" s="6"/>
      <c r="I2" s="3"/>
      <c r="J2" s="6"/>
      <c r="K2" s="3"/>
      <c r="L2" s="6"/>
      <c r="M2" s="7"/>
      <c r="N2" s="6"/>
    </row>
    <row r="3" customFormat="false" ht="15.95" hidden="false" customHeight="true" outlineLevel="0" collapsed="false">
      <c r="A3" s="9" t="s">
        <v>2</v>
      </c>
      <c r="B3" s="9"/>
      <c r="C3" s="9"/>
      <c r="D3" s="6"/>
      <c r="E3" s="3"/>
      <c r="G3" s="3"/>
      <c r="H3" s="6"/>
      <c r="I3" s="3"/>
      <c r="J3" s="6"/>
    </row>
    <row r="4" s="15" customFormat="true" ht="21.9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  <c r="M4" s="13"/>
      <c r="N4" s="13"/>
      <c r="O4" s="14"/>
    </row>
    <row r="5" s="15" customFormat="true" ht="21.95" hidden="false" customHeight="true" outlineLevel="0" collapsed="false">
      <c r="A5" s="16" t="s">
        <v>7</v>
      </c>
      <c r="B5" s="16"/>
      <c r="C5" s="13" t="s">
        <v>8</v>
      </c>
      <c r="D5" s="17" t="s">
        <v>9</v>
      </c>
      <c r="E5" s="11" t="s">
        <v>10</v>
      </c>
      <c r="F5" s="11"/>
      <c r="G5" s="12" t="s">
        <v>8</v>
      </c>
      <c r="H5" s="17" t="s">
        <v>9</v>
      </c>
      <c r="I5" s="11" t="s">
        <v>10</v>
      </c>
      <c r="J5" s="11"/>
      <c r="K5" s="13" t="s">
        <v>8</v>
      </c>
      <c r="L5" s="17" t="s">
        <v>9</v>
      </c>
      <c r="M5" s="13" t="s">
        <v>10</v>
      </c>
      <c r="N5" s="13"/>
      <c r="O5" s="18"/>
      <c r="P5" s="19"/>
      <c r="Q5" s="19"/>
      <c r="R5" s="19"/>
      <c r="S5" s="19"/>
      <c r="T5" s="19"/>
      <c r="U5" s="19"/>
      <c r="V5" s="19"/>
      <c r="W5" s="19"/>
    </row>
    <row r="6" customFormat="false" ht="29.1" hidden="false" customHeight="true" outlineLevel="0" collapsed="false">
      <c r="A6" s="20"/>
      <c r="B6" s="21" t="s">
        <v>11</v>
      </c>
      <c r="C6" s="22" t="n">
        <v>2275</v>
      </c>
      <c r="D6" s="23" t="n">
        <v>100</v>
      </c>
      <c r="E6" s="24" t="str">
        <f aca="false">IF(F6&gt;=0," ","△")</f>
        <v> </v>
      </c>
      <c r="F6" s="25" t="n">
        <v>1.7</v>
      </c>
      <c r="G6" s="26" t="n">
        <v>100435</v>
      </c>
      <c r="H6" s="27" t="n">
        <v>100</v>
      </c>
      <c r="I6" s="24" t="str">
        <f aca="false">IF(J6&gt;=0," ","△")</f>
        <v> </v>
      </c>
      <c r="J6" s="28" t="n">
        <v>5.97763005170413</v>
      </c>
      <c r="K6" s="26" t="n">
        <v>691639932</v>
      </c>
      <c r="L6" s="27" t="n">
        <v>100</v>
      </c>
      <c r="M6" s="24" t="str">
        <f aca="false">IF(N6&gt;=0," ","△")</f>
        <v> </v>
      </c>
      <c r="N6" s="28" t="n">
        <v>3.89595493563735</v>
      </c>
      <c r="O6" s="29"/>
      <c r="P6" s="30"/>
      <c r="Q6" s="30"/>
      <c r="R6" s="30"/>
      <c r="S6" s="30"/>
      <c r="T6" s="30"/>
      <c r="U6" s="30"/>
      <c r="V6" s="30"/>
      <c r="W6" s="30"/>
    </row>
    <row r="7" s="36" customFormat="true" ht="29.1" hidden="false" customHeight="true" outlineLevel="0" collapsed="false">
      <c r="A7" s="31"/>
      <c r="B7" s="32" t="s">
        <v>12</v>
      </c>
      <c r="C7" s="33" t="n">
        <v>2310</v>
      </c>
      <c r="D7" s="27" t="n">
        <v>100</v>
      </c>
      <c r="E7" s="24" t="str">
        <f aca="false">IF(F7&gt;=0," ","△")</f>
        <v> </v>
      </c>
      <c r="F7" s="28" t="n">
        <v>1.53846153846153</v>
      </c>
      <c r="G7" s="26" t="n">
        <v>102935</v>
      </c>
      <c r="H7" s="27" t="n">
        <v>100</v>
      </c>
      <c r="I7" s="24" t="str">
        <f aca="false">IF(J7&gt;=0," ","△")</f>
        <v> </v>
      </c>
      <c r="J7" s="28" t="n">
        <v>2.48917210135909</v>
      </c>
      <c r="K7" s="26" t="n">
        <v>711830793</v>
      </c>
      <c r="L7" s="27" t="n">
        <v>100</v>
      </c>
      <c r="M7" s="24" t="str">
        <f aca="false">IF(N7&gt;=0," ","△")</f>
        <v> </v>
      </c>
      <c r="N7" s="28" t="n">
        <v>2.91927346381151</v>
      </c>
      <c r="O7" s="34"/>
      <c r="P7" s="35"/>
      <c r="Q7" s="35"/>
      <c r="R7" s="35"/>
      <c r="S7" s="35"/>
      <c r="T7" s="35"/>
      <c r="U7" s="35"/>
      <c r="V7" s="35"/>
      <c r="W7" s="35"/>
    </row>
    <row r="8" customFormat="false" ht="17.1" hidden="false" customHeight="true" outlineLevel="0" collapsed="false">
      <c r="A8" s="31"/>
      <c r="B8" s="37"/>
      <c r="C8" s="38"/>
      <c r="D8" s="39"/>
      <c r="E8" s="40"/>
      <c r="F8" s="41"/>
      <c r="G8" s="42"/>
      <c r="H8" s="39"/>
      <c r="I8" s="40" t="str">
        <f aca="false">IF(J8&gt;=0," ","△")</f>
        <v> </v>
      </c>
      <c r="J8" s="41"/>
      <c r="K8" s="42"/>
      <c r="L8" s="39"/>
      <c r="M8" s="40"/>
      <c r="N8" s="41"/>
      <c r="O8" s="43"/>
      <c r="P8" s="30"/>
      <c r="Q8" s="30"/>
      <c r="R8" s="30"/>
      <c r="S8" s="30"/>
      <c r="T8" s="30"/>
      <c r="U8" s="30"/>
      <c r="V8" s="30"/>
      <c r="W8" s="30"/>
    </row>
    <row r="9" s="36" customFormat="true" ht="17.1" hidden="false" customHeight="true" outlineLevel="0" collapsed="false">
      <c r="A9" s="31"/>
      <c r="B9" s="44" t="s">
        <v>13</v>
      </c>
      <c r="C9" s="33" t="n">
        <v>2166</v>
      </c>
      <c r="D9" s="27" t="n">
        <v>93.7662337662338</v>
      </c>
      <c r="E9" s="24" t="str">
        <f aca="false">IF(F9&gt;=0," ","△")</f>
        <v> </v>
      </c>
      <c r="F9" s="28" t="n">
        <v>1.26227208976158</v>
      </c>
      <c r="G9" s="26" t="n">
        <v>97839</v>
      </c>
      <c r="H9" s="27" t="n">
        <v>95.0493029581775</v>
      </c>
      <c r="I9" s="24" t="str">
        <f aca="false">IF(J9&gt;=0," ","△")</f>
        <v> </v>
      </c>
      <c r="J9" s="28" t="n">
        <v>2.5641294434602</v>
      </c>
      <c r="K9" s="26" t="n">
        <v>688685967</v>
      </c>
      <c r="L9" s="27" t="n">
        <v>96.7485494828825</v>
      </c>
      <c r="M9" s="24" t="str">
        <f aca="false">IF(N9&gt;=0," ","△")</f>
        <v> </v>
      </c>
      <c r="N9" s="28" t="n">
        <v>3.56698225870016</v>
      </c>
      <c r="O9" s="34"/>
      <c r="P9" s="35"/>
      <c r="Q9" s="35"/>
      <c r="R9" s="35"/>
      <c r="S9" s="35"/>
      <c r="T9" s="35"/>
      <c r="U9" s="35"/>
      <c r="V9" s="35"/>
      <c r="W9" s="35"/>
    </row>
    <row r="10" customFormat="false" ht="17.1" hidden="false" customHeight="true" outlineLevel="0" collapsed="false">
      <c r="A10" s="31"/>
      <c r="B10" s="44"/>
      <c r="C10" s="38"/>
      <c r="D10" s="39"/>
      <c r="E10" s="40"/>
      <c r="F10" s="41"/>
      <c r="G10" s="42"/>
      <c r="H10" s="39"/>
      <c r="I10" s="40" t="str">
        <f aca="false">IF(J10&gt;=0," ","△")</f>
        <v> </v>
      </c>
      <c r="J10" s="41"/>
      <c r="K10" s="42"/>
      <c r="L10" s="39"/>
      <c r="M10" s="40"/>
      <c r="N10" s="41"/>
      <c r="O10" s="43"/>
      <c r="P10" s="30"/>
      <c r="Q10" s="30"/>
      <c r="R10" s="30"/>
      <c r="S10" s="30"/>
      <c r="T10" s="30"/>
      <c r="U10" s="30"/>
      <c r="V10" s="30"/>
      <c r="W10" s="30"/>
    </row>
    <row r="11" customFormat="false" ht="29.1" hidden="false" customHeight="true" outlineLevel="0" collapsed="false">
      <c r="A11" s="29" t="n">
        <v>1</v>
      </c>
      <c r="B11" s="45" t="s">
        <v>14</v>
      </c>
      <c r="C11" s="38" t="n">
        <v>476</v>
      </c>
      <c r="D11" s="39" t="n">
        <v>20.6060606060606</v>
      </c>
      <c r="E11" s="40" t="str">
        <f aca="false">IF(F11&gt;=0," ","△")</f>
        <v> </v>
      </c>
      <c r="F11" s="41" t="n">
        <v>1.49253731343283</v>
      </c>
      <c r="G11" s="42" t="n">
        <v>18146</v>
      </c>
      <c r="H11" s="39" t="n">
        <v>17.6286005731773</v>
      </c>
      <c r="I11" s="40" t="str">
        <f aca="false">IF(J11&gt;=0," ","△")</f>
        <v>△</v>
      </c>
      <c r="J11" s="41" t="n">
        <v>-2.35161168810203</v>
      </c>
      <c r="K11" s="42" t="n">
        <v>64767255</v>
      </c>
      <c r="L11" s="39" t="n">
        <v>9.09868688414552</v>
      </c>
      <c r="M11" s="40" t="str">
        <f aca="false">IF(N11&gt;=0," ","△")</f>
        <v> </v>
      </c>
      <c r="N11" s="41" t="n">
        <v>1.65341252663885</v>
      </c>
      <c r="O11" s="46"/>
    </row>
    <row r="12" customFormat="false" ht="29.1" hidden="false" customHeight="true" outlineLevel="0" collapsed="false">
      <c r="A12" s="29" t="n">
        <v>2</v>
      </c>
      <c r="B12" s="44" t="s">
        <v>15</v>
      </c>
      <c r="C12" s="38" t="n">
        <v>234</v>
      </c>
      <c r="D12" s="39" t="n">
        <v>10.1298701298701</v>
      </c>
      <c r="E12" s="40" t="str">
        <f aca="false">IF(F12&gt;=0," ","△")</f>
        <v> </v>
      </c>
      <c r="F12" s="41" t="n">
        <v>0</v>
      </c>
      <c r="G12" s="42" t="n">
        <v>11158</v>
      </c>
      <c r="H12" s="39" t="n">
        <v>10.8398503910235</v>
      </c>
      <c r="I12" s="40" t="str">
        <f aca="false">IF(J12&gt;=0," ","△")</f>
        <v> </v>
      </c>
      <c r="J12" s="41" t="n">
        <v>4.12467338559164</v>
      </c>
      <c r="K12" s="42" t="n">
        <v>54850057</v>
      </c>
      <c r="L12" s="39" t="n">
        <v>7.70549090308882</v>
      </c>
      <c r="M12" s="40" t="str">
        <f aca="false">IF(N12&gt;=0," ","△")</f>
        <v>△</v>
      </c>
      <c r="N12" s="41" t="n">
        <v>-1.28896501578376</v>
      </c>
      <c r="O12" s="46"/>
    </row>
    <row r="13" customFormat="false" ht="29.1" hidden="false" customHeight="true" outlineLevel="0" collapsed="false">
      <c r="A13" s="29" t="n">
        <v>3</v>
      </c>
      <c r="B13" s="44" t="s">
        <v>16</v>
      </c>
      <c r="C13" s="38" t="n">
        <v>204</v>
      </c>
      <c r="D13" s="39" t="n">
        <v>8.83116883116883</v>
      </c>
      <c r="E13" s="40" t="str">
        <f aca="false">IF(F13&gt;=0," ","△")</f>
        <v> </v>
      </c>
      <c r="F13" s="41" t="n">
        <v>4.61538461538463</v>
      </c>
      <c r="G13" s="42" t="n">
        <v>6405</v>
      </c>
      <c r="H13" s="39" t="n">
        <v>6.22237334240054</v>
      </c>
      <c r="I13" s="40" t="str">
        <f aca="false">IF(J13&gt;=0," ","△")</f>
        <v> </v>
      </c>
      <c r="J13" s="41" t="n">
        <v>4.28199283620971</v>
      </c>
      <c r="K13" s="42" t="n">
        <v>19371751</v>
      </c>
      <c r="L13" s="39" t="n">
        <v>2.72139828601093</v>
      </c>
      <c r="M13" s="40" t="str">
        <f aca="false">IF(N13&gt;=0," ","△")</f>
        <v> </v>
      </c>
      <c r="N13" s="41" t="n">
        <v>16.8772650464972</v>
      </c>
      <c r="O13" s="46"/>
    </row>
    <row r="14" customFormat="false" ht="29.1" hidden="false" customHeight="true" outlineLevel="0" collapsed="false">
      <c r="A14" s="29" t="n">
        <v>4</v>
      </c>
      <c r="B14" s="44" t="s">
        <v>17</v>
      </c>
      <c r="C14" s="38" t="n">
        <v>136</v>
      </c>
      <c r="D14" s="39" t="n">
        <v>5.88744588744589</v>
      </c>
      <c r="E14" s="40" t="str">
        <f aca="false">IF(F14&gt;=0," ","△")</f>
        <v> </v>
      </c>
      <c r="F14" s="41" t="n">
        <v>0.740740740740733</v>
      </c>
      <c r="G14" s="42" t="n">
        <v>2118</v>
      </c>
      <c r="H14" s="39" t="n">
        <v>2.05760917083596</v>
      </c>
      <c r="I14" s="40" t="str">
        <f aca="false">IF(J14&gt;=0," ","△")</f>
        <v>△</v>
      </c>
      <c r="J14" s="41" t="n">
        <v>-1.1204481792717</v>
      </c>
      <c r="K14" s="42" t="n">
        <v>2279142</v>
      </c>
      <c r="L14" s="39" t="n">
        <v>0.32018030442243</v>
      </c>
      <c r="M14" s="40" t="str">
        <f aca="false">IF(N14&gt;=0," ","△")</f>
        <v>△</v>
      </c>
      <c r="N14" s="41" t="n">
        <v>-4.89090677677881</v>
      </c>
      <c r="O14" s="46"/>
    </row>
    <row r="15" customFormat="false" ht="29.1" hidden="false" customHeight="true" outlineLevel="0" collapsed="false">
      <c r="A15" s="29" t="n">
        <v>5</v>
      </c>
      <c r="B15" s="44" t="s">
        <v>18</v>
      </c>
      <c r="C15" s="38" t="n">
        <v>168</v>
      </c>
      <c r="D15" s="39" t="n">
        <v>7.27272727272727</v>
      </c>
      <c r="E15" s="40" t="str">
        <f aca="false">IF(F15&gt;=0," ","△")</f>
        <v> </v>
      </c>
      <c r="F15" s="41" t="n">
        <v>3.06748466257669</v>
      </c>
      <c r="G15" s="42" t="n">
        <v>13721</v>
      </c>
      <c r="H15" s="39" t="n">
        <v>13.3297712148443</v>
      </c>
      <c r="I15" s="40" t="str">
        <f aca="false">IF(J15&gt;=0," ","△")</f>
        <v> </v>
      </c>
      <c r="J15" s="41" t="n">
        <v>9.98797595190382</v>
      </c>
      <c r="K15" s="42" t="n">
        <v>126626868</v>
      </c>
      <c r="L15" s="39" t="n">
        <v>17.7889000089941</v>
      </c>
      <c r="M15" s="40" t="str">
        <f aca="false">IF(N15&gt;=0," ","△")</f>
        <v> </v>
      </c>
      <c r="N15" s="41" t="n">
        <v>11.4560716226351</v>
      </c>
      <c r="O15" s="46"/>
    </row>
    <row r="16" customFormat="false" ht="29.1" hidden="false" customHeight="true" outlineLevel="0" collapsed="false">
      <c r="A16" s="29" t="n">
        <v>6</v>
      </c>
      <c r="B16" s="44" t="s">
        <v>19</v>
      </c>
      <c r="C16" s="38" t="n">
        <v>108</v>
      </c>
      <c r="D16" s="39" t="n">
        <v>4.67532467532468</v>
      </c>
      <c r="E16" s="40" t="str">
        <f aca="false">IF(F16&gt;=0," ","△")</f>
        <v>△</v>
      </c>
      <c r="F16" s="41" t="n">
        <v>-0.917431192660544</v>
      </c>
      <c r="G16" s="42" t="n">
        <v>6647</v>
      </c>
      <c r="H16" s="39" t="n">
        <v>6.45747316267547</v>
      </c>
      <c r="I16" s="40" t="str">
        <f aca="false">IF(J16&gt;=0," ","△")</f>
        <v> </v>
      </c>
      <c r="J16" s="41" t="n">
        <v>15.7006092254134</v>
      </c>
      <c r="K16" s="42" t="n">
        <v>27273948</v>
      </c>
      <c r="L16" s="39" t="n">
        <v>3.83152123625537</v>
      </c>
      <c r="M16" s="40" t="str">
        <f aca="false">IF(N16&gt;=0," ","△")</f>
        <v> </v>
      </c>
      <c r="N16" s="41" t="n">
        <v>5.31460181204477</v>
      </c>
      <c r="O16" s="46"/>
    </row>
    <row r="17" customFormat="false" ht="29.1" hidden="false" customHeight="true" outlineLevel="0" collapsed="false">
      <c r="A17" s="29" t="n">
        <v>7</v>
      </c>
      <c r="B17" s="44" t="s">
        <v>20</v>
      </c>
      <c r="C17" s="38" t="n">
        <v>197</v>
      </c>
      <c r="D17" s="39" t="n">
        <v>8.52813852813853</v>
      </c>
      <c r="E17" s="40" t="str">
        <f aca="false">IF(F17&gt;=0," ","△")</f>
        <v>△</v>
      </c>
      <c r="F17" s="41" t="n">
        <v>-2.95566502463053</v>
      </c>
      <c r="G17" s="42" t="n">
        <v>7953</v>
      </c>
      <c r="H17" s="39" t="n">
        <v>7.72623500267159</v>
      </c>
      <c r="I17" s="40" t="str">
        <f aca="false">IF(J17&gt;=0," ","△")</f>
        <v>△</v>
      </c>
      <c r="J17" s="41" t="n">
        <v>-2.2612756544181</v>
      </c>
      <c r="K17" s="42" t="n">
        <v>34183898</v>
      </c>
      <c r="L17" s="39" t="n">
        <v>4.80225052584934</v>
      </c>
      <c r="M17" s="40" t="str">
        <f aca="false">IF(N17&gt;=0," ","△")</f>
        <v> </v>
      </c>
      <c r="N17" s="41" t="n">
        <v>3.47542428637568</v>
      </c>
      <c r="O17" s="46"/>
    </row>
    <row r="18" customFormat="false" ht="29.1" hidden="false" customHeight="true" outlineLevel="0" collapsed="false">
      <c r="A18" s="29" t="n">
        <v>8</v>
      </c>
      <c r="B18" s="44" t="s">
        <v>21</v>
      </c>
      <c r="C18" s="38" t="n">
        <v>76</v>
      </c>
      <c r="D18" s="39" t="n">
        <v>3.29004329004329</v>
      </c>
      <c r="E18" s="40" t="str">
        <f aca="false">IF(F18&gt;=0," ","△")</f>
        <v> </v>
      </c>
      <c r="F18" s="41" t="n">
        <v>1.33333333333334</v>
      </c>
      <c r="G18" s="42" t="n">
        <v>6127</v>
      </c>
      <c r="H18" s="39" t="n">
        <v>5.95229999514257</v>
      </c>
      <c r="I18" s="40" t="str">
        <f aca="false">IF(J18&gt;=0," ","△")</f>
        <v> </v>
      </c>
      <c r="J18" s="41" t="n">
        <v>0.690221857025477</v>
      </c>
      <c r="K18" s="42" t="n">
        <v>58966573</v>
      </c>
      <c r="L18" s="39" t="n">
        <v>8.28379069574755</v>
      </c>
      <c r="M18" s="40" t="str">
        <f aca="false">IF(N18&gt;=0," ","△")</f>
        <v>△</v>
      </c>
      <c r="N18" s="41" t="n">
        <v>-10.2795404359621</v>
      </c>
      <c r="O18" s="46"/>
    </row>
    <row r="19" customFormat="false" ht="29.1" hidden="false" customHeight="true" outlineLevel="0" collapsed="false">
      <c r="A19" s="29" t="n">
        <v>9</v>
      </c>
      <c r="B19" s="44" t="s">
        <v>22</v>
      </c>
      <c r="C19" s="38" t="n">
        <v>126</v>
      </c>
      <c r="D19" s="39" t="n">
        <v>5.45454545454545</v>
      </c>
      <c r="E19" s="40" t="str">
        <f aca="false">IF(F19&gt;=0," ","△")</f>
        <v> </v>
      </c>
      <c r="F19" s="41" t="n">
        <v>0.799999999999997</v>
      </c>
      <c r="G19" s="42" t="n">
        <v>2353</v>
      </c>
      <c r="H19" s="39" t="n">
        <v>2.28590858308641</v>
      </c>
      <c r="I19" s="40" t="str">
        <f aca="false">IF(J19&gt;=0," ","△")</f>
        <v> </v>
      </c>
      <c r="J19" s="41" t="n">
        <v>0.943800943800952</v>
      </c>
      <c r="K19" s="42" t="n">
        <v>4809310</v>
      </c>
      <c r="L19" s="39" t="n">
        <v>0.675625450218476</v>
      </c>
      <c r="M19" s="40" t="str">
        <f aca="false">IF(N19&gt;=0," ","△")</f>
        <v>△</v>
      </c>
      <c r="N19" s="41" t="n">
        <v>-2.76468933915589</v>
      </c>
      <c r="O19" s="46"/>
    </row>
    <row r="20" customFormat="false" ht="29.1" hidden="false" customHeight="true" outlineLevel="0" collapsed="false">
      <c r="A20" s="29" t="n">
        <v>10</v>
      </c>
      <c r="B20" s="44" t="s">
        <v>23</v>
      </c>
      <c r="C20" s="38" t="n">
        <v>58</v>
      </c>
      <c r="D20" s="39" t="n">
        <v>2.51082251082251</v>
      </c>
      <c r="E20" s="40" t="str">
        <f aca="false">IF(F20&gt;=0," ","△")</f>
        <v>△</v>
      </c>
      <c r="F20" s="41" t="n">
        <v>-4.91803278688525</v>
      </c>
      <c r="G20" s="42" t="n">
        <v>1736</v>
      </c>
      <c r="H20" s="39" t="n">
        <v>1.6865011900714</v>
      </c>
      <c r="I20" s="40" t="str">
        <f aca="false">IF(J20&gt;=0," ","△")</f>
        <v>△</v>
      </c>
      <c r="J20" s="41" t="n">
        <v>-4.35261707988981</v>
      </c>
      <c r="K20" s="42" t="n">
        <v>3645849</v>
      </c>
      <c r="L20" s="39" t="n">
        <v>0.512179163342264</v>
      </c>
      <c r="M20" s="40" t="str">
        <f aca="false">IF(N20&gt;=0," ","△")</f>
        <v>△</v>
      </c>
      <c r="N20" s="41" t="n">
        <v>-4.05822112469684</v>
      </c>
      <c r="O20" s="46"/>
    </row>
    <row r="21" customFormat="false" ht="29.1" hidden="false" customHeight="true" outlineLevel="0" collapsed="false">
      <c r="A21" s="29" t="n">
        <v>11</v>
      </c>
      <c r="B21" s="44" t="s">
        <v>24</v>
      </c>
      <c r="C21" s="38" t="n">
        <v>76</v>
      </c>
      <c r="D21" s="39" t="n">
        <v>3.29004329004329</v>
      </c>
      <c r="E21" s="40" t="str">
        <f aca="false">IF(F21&gt;=0," ","△")</f>
        <v> </v>
      </c>
      <c r="F21" s="41" t="n">
        <v>5.55555555555556</v>
      </c>
      <c r="G21" s="42" t="n">
        <v>3334</v>
      </c>
      <c r="H21" s="39" t="n">
        <v>3.23893719337446</v>
      </c>
      <c r="I21" s="40" t="str">
        <f aca="false">IF(J21&gt;=0," ","△")</f>
        <v>△</v>
      </c>
      <c r="J21" s="41" t="n">
        <v>-0.950683303624473</v>
      </c>
      <c r="K21" s="42" t="n">
        <v>12091159</v>
      </c>
      <c r="L21" s="39" t="n">
        <v>1.69860016156958</v>
      </c>
      <c r="M21" s="40" t="str">
        <f aca="false">IF(N21&gt;=0," ","△")</f>
        <v> </v>
      </c>
      <c r="N21" s="41" t="n">
        <v>1.40744061335137</v>
      </c>
      <c r="O21" s="46"/>
    </row>
    <row r="22" customFormat="false" ht="29.1" hidden="false" customHeight="true" outlineLevel="0" collapsed="false">
      <c r="A22" s="29" t="n">
        <v>12</v>
      </c>
      <c r="B22" s="44" t="s">
        <v>25</v>
      </c>
      <c r="C22" s="38" t="n">
        <v>201</v>
      </c>
      <c r="D22" s="39" t="n">
        <v>8.7012987012987</v>
      </c>
      <c r="E22" s="40" t="str">
        <f aca="false">IF(F22&gt;=0," ","△")</f>
        <v> </v>
      </c>
      <c r="F22" s="41" t="n">
        <v>5.23560209424083</v>
      </c>
      <c r="G22" s="42" t="n">
        <v>11640</v>
      </c>
      <c r="H22" s="39" t="n">
        <v>11.308107057852</v>
      </c>
      <c r="I22" s="40" t="str">
        <f aca="false">IF(J22&gt;=0," ","△")</f>
        <v> </v>
      </c>
      <c r="J22" s="41" t="n">
        <v>4.08655995707773</v>
      </c>
      <c r="K22" s="42" t="n">
        <v>195151491</v>
      </c>
      <c r="L22" s="39" t="n">
        <v>27.4154325605299</v>
      </c>
      <c r="M22" s="40" t="str">
        <f aca="false">IF(N22&gt;=0," ","△")</f>
        <v> </v>
      </c>
      <c r="N22" s="41" t="n">
        <v>2.91823574905401</v>
      </c>
      <c r="O22" s="46"/>
    </row>
    <row r="23" customFormat="false" ht="29.1" hidden="false" customHeight="true" outlineLevel="0" collapsed="false">
      <c r="A23" s="29" t="n">
        <v>13</v>
      </c>
      <c r="B23" s="44" t="s">
        <v>26</v>
      </c>
      <c r="C23" s="38" t="n">
        <v>106</v>
      </c>
      <c r="D23" s="39" t="n">
        <v>4.58874458874459</v>
      </c>
      <c r="E23" s="40" t="str">
        <f aca="false">IF(F23&gt;=0," ","△")</f>
        <v>△</v>
      </c>
      <c r="F23" s="41" t="n">
        <v>-0.934579439252332</v>
      </c>
      <c r="G23" s="42" t="n">
        <v>6501</v>
      </c>
      <c r="H23" s="39" t="n">
        <v>6.315636081022</v>
      </c>
      <c r="I23" s="40" t="str">
        <f aca="false">IF(J23&gt;=0," ","△")</f>
        <v>△</v>
      </c>
      <c r="J23" s="41" t="n">
        <v>-2.57755132624007</v>
      </c>
      <c r="K23" s="42" t="n">
        <v>84668666</v>
      </c>
      <c r="L23" s="39" t="n">
        <v>11.8944933027082</v>
      </c>
      <c r="M23" s="40" t="str">
        <f aca="false">IF(N23&gt;=0," ","△")</f>
        <v> </v>
      </c>
      <c r="N23" s="41" t="n">
        <v>8.32593567825212</v>
      </c>
      <c r="O23" s="46"/>
    </row>
    <row r="24" customFormat="false" ht="17.1" hidden="false" customHeight="true" outlineLevel="0" collapsed="false">
      <c r="A24" s="29"/>
      <c r="B24" s="44"/>
      <c r="C24" s="38"/>
      <c r="D24" s="39"/>
      <c r="E24" s="40" t="str">
        <f aca="false">IF(F24&gt;=0," ","△")</f>
        <v> </v>
      </c>
      <c r="F24" s="41"/>
      <c r="G24" s="42"/>
      <c r="H24" s="39"/>
      <c r="I24" s="40" t="str">
        <f aca="false">IF(J24&gt;=0," ","△")</f>
        <v> </v>
      </c>
      <c r="J24" s="41"/>
      <c r="K24" s="42"/>
      <c r="L24" s="39"/>
      <c r="M24" s="40"/>
      <c r="N24" s="41"/>
      <c r="O24" s="46"/>
    </row>
    <row r="25" s="36" customFormat="true" ht="17.1" hidden="false" customHeight="true" outlineLevel="0" collapsed="false">
      <c r="A25" s="31"/>
      <c r="B25" s="44" t="s">
        <v>27</v>
      </c>
      <c r="C25" s="33" t="n">
        <v>144</v>
      </c>
      <c r="D25" s="27" t="n">
        <v>6.23376623376623</v>
      </c>
      <c r="E25" s="24" t="str">
        <f aca="false">IF(F25&gt;=0," ","△")</f>
        <v> </v>
      </c>
      <c r="F25" s="28" t="n">
        <v>5.88235294117648</v>
      </c>
      <c r="G25" s="26" t="n">
        <v>5096</v>
      </c>
      <c r="H25" s="27" t="n">
        <v>4.95069704182251</v>
      </c>
      <c r="I25" s="24" t="str">
        <f aca="false">IF(J25&gt;=0," ","△")</f>
        <v> </v>
      </c>
      <c r="J25" s="28" t="n">
        <v>3.40909090909092</v>
      </c>
      <c r="K25" s="26" t="n">
        <v>23144826</v>
      </c>
      <c r="L25" s="27" t="n">
        <v>3.25145051711749</v>
      </c>
      <c r="M25" s="24" t="str">
        <f aca="false">IF(N25&gt;=0," ","△")</f>
        <v>△</v>
      </c>
      <c r="N25" s="28" t="n">
        <v>-13.2281941318649</v>
      </c>
      <c r="O25" s="47"/>
    </row>
    <row r="26" customFormat="false" ht="17.1" hidden="false" customHeight="true" outlineLevel="0" collapsed="false">
      <c r="A26" s="31"/>
      <c r="B26" s="44"/>
      <c r="C26" s="38"/>
      <c r="D26" s="39"/>
      <c r="E26" s="40" t="str">
        <f aca="false">IF(F26&gt;=0," ","△")</f>
        <v> </v>
      </c>
      <c r="F26" s="41"/>
      <c r="G26" s="42"/>
      <c r="H26" s="39"/>
      <c r="I26" s="40" t="str">
        <f aca="false">IF(J26&gt;=0," ","△")</f>
        <v> </v>
      </c>
      <c r="J26" s="41"/>
      <c r="K26" s="42"/>
      <c r="L26" s="39"/>
      <c r="M26" s="40"/>
      <c r="N26" s="41"/>
      <c r="O26" s="46"/>
    </row>
    <row r="27" customFormat="false" ht="29.1" hidden="false" customHeight="true" outlineLevel="0" collapsed="false">
      <c r="A27" s="29" t="n">
        <v>14</v>
      </c>
      <c r="B27" s="44" t="s">
        <v>28</v>
      </c>
      <c r="C27" s="38" t="n">
        <v>27</v>
      </c>
      <c r="D27" s="39" t="n">
        <v>1.16883116883117</v>
      </c>
      <c r="E27" s="40" t="str">
        <f aca="false">IF(F27&gt;=0," ","△")</f>
        <v> </v>
      </c>
      <c r="F27" s="41" t="n">
        <v>3.84615384615385</v>
      </c>
      <c r="G27" s="42" t="n">
        <v>364</v>
      </c>
      <c r="H27" s="39" t="n">
        <v>0.353621217273036</v>
      </c>
      <c r="I27" s="40" t="str">
        <f aca="false">IF(J27&gt;=0," ","△")</f>
        <v> </v>
      </c>
      <c r="J27" s="41" t="n">
        <v>0.275482093663896</v>
      </c>
      <c r="K27" s="42" t="n">
        <v>257913</v>
      </c>
      <c r="L27" s="39" t="n">
        <v>0.0362323465823991</v>
      </c>
      <c r="M27" s="40" t="str">
        <f aca="false">IF(N27&gt;=0," ","△")</f>
        <v> </v>
      </c>
      <c r="N27" s="41" t="n">
        <v>1.1653631021958</v>
      </c>
      <c r="O27" s="46"/>
    </row>
    <row r="28" customFormat="false" ht="29.1" hidden="false" customHeight="true" outlineLevel="0" collapsed="false">
      <c r="A28" s="29" t="n">
        <v>15</v>
      </c>
      <c r="B28" s="44" t="s">
        <v>29</v>
      </c>
      <c r="C28" s="38" t="n">
        <v>4</v>
      </c>
      <c r="D28" s="39" t="n">
        <v>0.173160173160173</v>
      </c>
      <c r="E28" s="40" t="str">
        <f aca="false">IF(F28&gt;=0," ","△")</f>
        <v>△</v>
      </c>
      <c r="F28" s="41" t="n">
        <v>-20</v>
      </c>
      <c r="G28" s="42" t="n">
        <v>1201</v>
      </c>
      <c r="H28" s="39" t="n">
        <v>1.16675571962889</v>
      </c>
      <c r="I28" s="40" t="str">
        <f aca="false">IF(J28&gt;=0," ","△")</f>
        <v>△</v>
      </c>
      <c r="J28" s="41" t="n">
        <v>-5.20915548539858</v>
      </c>
      <c r="K28" s="42" t="n">
        <v>12557895</v>
      </c>
      <c r="L28" s="39" t="n">
        <v>1.76416855290496</v>
      </c>
      <c r="M28" s="40" t="str">
        <f aca="false">IF(N28&gt;=0," ","△")</f>
        <v>△</v>
      </c>
      <c r="N28" s="41" t="n">
        <v>-22.255927973149</v>
      </c>
      <c r="O28" s="46"/>
    </row>
    <row r="29" customFormat="false" ht="29.1" hidden="false" customHeight="true" outlineLevel="0" collapsed="false">
      <c r="A29" s="29" t="n">
        <v>16</v>
      </c>
      <c r="B29" s="44" t="s">
        <v>30</v>
      </c>
      <c r="C29" s="38" t="n">
        <v>8</v>
      </c>
      <c r="D29" s="39" t="n">
        <v>0.346320346320346</v>
      </c>
      <c r="E29" s="40" t="str">
        <f aca="false">IF(F29&gt;=0," ","△")</f>
        <v> </v>
      </c>
      <c r="F29" s="41" t="n">
        <v>60</v>
      </c>
      <c r="G29" s="42" t="n">
        <v>54</v>
      </c>
      <c r="H29" s="39" t="n">
        <v>0.0524602904745713</v>
      </c>
      <c r="I29" s="40" t="str">
        <f aca="false">IF(J29&gt;=0," ","△")</f>
        <v> </v>
      </c>
      <c r="J29" s="41" t="n">
        <v>45.9459459459459</v>
      </c>
      <c r="K29" s="42" t="n">
        <v>35289</v>
      </c>
      <c r="L29" s="39" t="n">
        <v>0.00495749837560062</v>
      </c>
      <c r="M29" s="40" t="str">
        <f aca="false">IF(N29&gt;=0," ","△")</f>
        <v> </v>
      </c>
      <c r="N29" s="41" t="n">
        <v>0.739366257493572</v>
      </c>
      <c r="O29" s="46"/>
    </row>
    <row r="30" customFormat="false" ht="29.1" hidden="false" customHeight="true" outlineLevel="0" collapsed="false">
      <c r="A30" s="29" t="n">
        <v>17</v>
      </c>
      <c r="B30" s="44" t="s">
        <v>31</v>
      </c>
      <c r="C30" s="38" t="n">
        <v>46</v>
      </c>
      <c r="D30" s="39" t="n">
        <v>1.99134199134199</v>
      </c>
      <c r="E30" s="40" t="str">
        <f aca="false">IF(F30&gt;=0," ","△")</f>
        <v> </v>
      </c>
      <c r="F30" s="41" t="n">
        <v>4.54545454545455</v>
      </c>
      <c r="G30" s="42" t="n">
        <v>1692</v>
      </c>
      <c r="H30" s="39" t="n">
        <v>1.64375576820323</v>
      </c>
      <c r="I30" s="40" t="str">
        <f aca="false">IF(J30&gt;=0," ","△")</f>
        <v> </v>
      </c>
      <c r="J30" s="41" t="n">
        <v>2.91970802919708</v>
      </c>
      <c r="K30" s="42" t="n">
        <v>5326838</v>
      </c>
      <c r="L30" s="39" t="n">
        <v>0.748329245149697</v>
      </c>
      <c r="M30" s="40" t="str">
        <f aca="false">IF(N30&gt;=0," ","△")</f>
        <v> </v>
      </c>
      <c r="N30" s="41" t="n">
        <v>3.92581106348973</v>
      </c>
      <c r="O30" s="46"/>
    </row>
    <row r="31" customFormat="false" ht="29.1" hidden="false" customHeight="true" outlineLevel="0" collapsed="false">
      <c r="A31" s="29" t="n">
        <v>18</v>
      </c>
      <c r="B31" s="44" t="s">
        <v>32</v>
      </c>
      <c r="C31" s="38" t="n">
        <v>39</v>
      </c>
      <c r="D31" s="39" t="n">
        <v>1.68831168831169</v>
      </c>
      <c r="E31" s="40" t="str">
        <f aca="false">IF(F31&gt;=0," ","△")</f>
        <v> </v>
      </c>
      <c r="F31" s="41" t="n">
        <v>0</v>
      </c>
      <c r="G31" s="42" t="n">
        <v>1275</v>
      </c>
      <c r="H31" s="39" t="n">
        <v>1.23864574731627</v>
      </c>
      <c r="I31" s="40" t="str">
        <f aca="false">IF(J31&gt;=0," ","△")</f>
        <v> </v>
      </c>
      <c r="J31" s="41" t="n">
        <v>1.755786113328</v>
      </c>
      <c r="K31" s="42" t="n">
        <v>4336436</v>
      </c>
      <c r="L31" s="39" t="n">
        <v>0.609194775309474</v>
      </c>
      <c r="M31" s="40" t="str">
        <f aca="false">IF(N31&gt;=0," ","△")</f>
        <v>△</v>
      </c>
      <c r="N31" s="41" t="n">
        <v>-4.06673240030503</v>
      </c>
      <c r="O31" s="46"/>
    </row>
    <row r="32" customFormat="false" ht="29.1" hidden="false" customHeight="true" outlineLevel="0" collapsed="false">
      <c r="A32" s="29" t="n">
        <v>19</v>
      </c>
      <c r="B32" s="44" t="s">
        <v>33</v>
      </c>
      <c r="C32" s="38" t="n">
        <v>9</v>
      </c>
      <c r="D32" s="39" t="n">
        <v>0.38961038961039</v>
      </c>
      <c r="E32" s="40" t="str">
        <f aca="false">IF(F32&gt;=0," ","△")</f>
        <v> </v>
      </c>
      <c r="F32" s="41" t="n">
        <v>50</v>
      </c>
      <c r="G32" s="42" t="n">
        <v>329</v>
      </c>
      <c r="H32" s="39" t="n">
        <v>0.319619177150629</v>
      </c>
      <c r="I32" s="40" t="str">
        <f aca="false">IF(J32&gt;=0," ","△")</f>
        <v> </v>
      </c>
      <c r="J32" s="41" t="n">
        <v>11.5254237288136</v>
      </c>
      <c r="K32" s="42" t="n">
        <v>382043</v>
      </c>
      <c r="L32" s="39" t="n">
        <v>0.0536704795236359</v>
      </c>
      <c r="M32" s="40" t="str">
        <f aca="false">IF(N32&gt;=0," ","△")</f>
        <v> </v>
      </c>
      <c r="N32" s="41" t="n">
        <v>19.8878453056011</v>
      </c>
      <c r="O32" s="46"/>
    </row>
    <row r="33" customFormat="false" ht="29.1" hidden="false" customHeight="true" outlineLevel="0" collapsed="false">
      <c r="A33" s="48" t="n">
        <v>20</v>
      </c>
      <c r="B33" s="49" t="s">
        <v>34</v>
      </c>
      <c r="C33" s="50" t="n">
        <v>11</v>
      </c>
      <c r="D33" s="51" t="n">
        <v>0.476190476190476</v>
      </c>
      <c r="E33" s="52" t="str">
        <f aca="false">IF(F33&gt;=0," ","△")</f>
        <v> </v>
      </c>
      <c r="F33" s="53" t="n">
        <v>0</v>
      </c>
      <c r="G33" s="54" t="n">
        <v>181</v>
      </c>
      <c r="H33" s="51" t="n">
        <v>0.175839121775878</v>
      </c>
      <c r="I33" s="52" t="str">
        <f aca="false">IF(J33&gt;=0," ","△")</f>
        <v>△</v>
      </c>
      <c r="J33" s="53" t="n">
        <v>-1.09289617486338</v>
      </c>
      <c r="K33" s="54" t="n">
        <v>248412</v>
      </c>
      <c r="L33" s="51" t="n">
        <v>0.0348976192717193</v>
      </c>
      <c r="M33" s="52" t="str">
        <f aca="false">IF(N33&gt;=0," ","△")</f>
        <v>△</v>
      </c>
      <c r="N33" s="53" t="n">
        <v>-6.55125325869832</v>
      </c>
      <c r="O33" s="46"/>
    </row>
    <row r="34" customFormat="false" ht="13.5" hidden="false" customHeight="false" outlineLevel="0" collapsed="false">
      <c r="B34" s="55"/>
      <c r="C34" s="55"/>
      <c r="D34" s="56"/>
      <c r="E34" s="55"/>
      <c r="F34" s="56"/>
      <c r="G34" s="55"/>
      <c r="H34" s="56"/>
      <c r="I34" s="55"/>
      <c r="J34" s="39"/>
      <c r="K34" s="55"/>
      <c r="L34" s="56"/>
      <c r="M34" s="57"/>
      <c r="N34" s="56"/>
      <c r="O34" s="55"/>
    </row>
    <row r="35" customFormat="false" ht="13.5" hidden="false" customHeight="false" outlineLevel="0" collapsed="false">
      <c r="B35" s="55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7"/>
      <c r="N35" s="56"/>
      <c r="O35" s="55"/>
    </row>
    <row r="36" customFormat="false" ht="13.5" hidden="false" customHeight="false" outlineLevel="0" collapsed="false">
      <c r="B36" s="55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7"/>
      <c r="N36" s="56"/>
      <c r="O36" s="55"/>
    </row>
    <row r="37" customFormat="false" ht="13.5" hidden="false" customHeight="false" outlineLevel="0" collapsed="false">
      <c r="B37" s="55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56"/>
      <c r="O37" s="55"/>
    </row>
    <row r="38" customFormat="false" ht="13.5" hidden="false" customHeight="false" outlineLevel="0" collapsed="false">
      <c r="B38" s="55"/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7"/>
      <c r="N38" s="56"/>
      <c r="O38" s="55"/>
    </row>
    <row r="39" customFormat="false" ht="13.5" hidden="false" customHeight="false" outlineLevel="0" collapsed="false">
      <c r="B39" s="55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56"/>
      <c r="O39" s="55"/>
    </row>
    <row r="40" customFormat="false" ht="13.5" hidden="false" customHeight="false" outlineLevel="0" collapsed="false">
      <c r="B40" s="55"/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56"/>
      <c r="O40" s="55"/>
    </row>
    <row r="41" customFormat="false" ht="13.5" hidden="false" customHeight="false" outlineLevel="0" collapsed="false">
      <c r="B41" s="55"/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7"/>
      <c r="N41" s="56"/>
      <c r="O41" s="55"/>
    </row>
    <row r="42" customFormat="false" ht="13.5" hidden="false" customHeight="false" outlineLevel="0" collapsed="false">
      <c r="B42" s="55"/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56"/>
      <c r="O42" s="55"/>
    </row>
    <row r="43" customFormat="false" ht="13.5" hidden="false" customHeight="false" outlineLevel="0" collapsed="false">
      <c r="B43" s="55"/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56"/>
      <c r="O43" s="55"/>
    </row>
    <row r="44" customFormat="false" ht="13.5" hidden="false" customHeight="false" outlineLevel="0" collapsed="false">
      <c r="B44" s="55"/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6"/>
      <c r="O44" s="55"/>
    </row>
    <row r="45" customFormat="false" ht="13.5" hidden="false" customHeight="false" outlineLevel="0" collapsed="false">
      <c r="B45" s="55"/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56"/>
      <c r="O45" s="55"/>
    </row>
    <row r="46" customFormat="false" ht="13.5" hidden="false" customHeight="false" outlineLevel="0" collapsed="false">
      <c r="B46" s="55"/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56"/>
      <c r="O46" s="55"/>
    </row>
    <row r="47" customFormat="false" ht="13.5" hidden="false" customHeight="false" outlineLevel="0" collapsed="false">
      <c r="B47" s="55"/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56"/>
      <c r="O47" s="55"/>
    </row>
    <row r="48" customFormat="false" ht="13.5" hidden="false" customHeight="false" outlineLevel="0" collapsed="false">
      <c r="B48" s="55"/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7"/>
      <c r="N48" s="56"/>
      <c r="O48" s="55"/>
    </row>
    <row r="49" customFormat="false" ht="13.5" hidden="false" customHeight="false" outlineLevel="0" collapsed="false">
      <c r="B49" s="55"/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56"/>
      <c r="O49" s="55"/>
    </row>
    <row r="50" customFormat="false" ht="13.5" hidden="false" customHeight="false" outlineLevel="0" collapsed="false">
      <c r="B50" s="55"/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56"/>
      <c r="O50" s="55"/>
    </row>
    <row r="51" customFormat="false" ht="13.5" hidden="false" customHeight="false" outlineLevel="0" collapsed="false">
      <c r="B51" s="55"/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56"/>
      <c r="O51" s="55"/>
    </row>
    <row r="52" customFormat="false" ht="13.5" hidden="false" customHeight="false" outlineLevel="0" collapsed="false">
      <c r="B52" s="55"/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56"/>
      <c r="O52" s="55"/>
    </row>
    <row r="53" customFormat="false" ht="13.5" hidden="false" customHeight="false" outlineLevel="0" collapsed="false">
      <c r="B53" s="55"/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56"/>
      <c r="O53" s="55"/>
    </row>
    <row r="54" customFormat="false" ht="13.5" hidden="false" customHeight="false" outlineLevel="0" collapsed="false">
      <c r="B54" s="55"/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56"/>
      <c r="O54" s="55"/>
    </row>
    <row r="55" customFormat="false" ht="13.5" hidden="false" customHeight="false" outlineLevel="0" collapsed="false">
      <c r="B55" s="55"/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7"/>
      <c r="N55" s="56"/>
      <c r="O55" s="55"/>
    </row>
    <row r="56" customFormat="false" ht="13.5" hidden="false" customHeight="false" outlineLevel="0" collapsed="false">
      <c r="B56" s="55"/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56"/>
      <c r="O56" s="55"/>
    </row>
    <row r="57" customFormat="false" ht="13.5" hidden="false" customHeight="false" outlineLevel="0" collapsed="false">
      <c r="B57" s="55"/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56"/>
      <c r="O57" s="55"/>
    </row>
    <row r="58" customFormat="false" ht="13.5" hidden="false" customHeight="false" outlineLevel="0" collapsed="false">
      <c r="B58" s="55"/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56"/>
      <c r="O58" s="55"/>
    </row>
    <row r="59" customFormat="false" ht="13.5" hidden="false" customHeight="false" outlineLevel="0" collapsed="false">
      <c r="B59" s="55"/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56"/>
      <c r="O59" s="55"/>
    </row>
    <row r="60" customFormat="false" ht="13.5" hidden="false" customHeight="false" outlineLevel="0" collapsed="false">
      <c r="B60" s="55"/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56"/>
      <c r="O60" s="55"/>
    </row>
    <row r="61" customFormat="false" ht="13.5" hidden="false" customHeight="false" outlineLevel="0" collapsed="false">
      <c r="B61" s="55"/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56"/>
      <c r="O61" s="55"/>
    </row>
    <row r="62" customFormat="false" ht="13.5" hidden="false" customHeight="false" outlineLevel="0" collapsed="false">
      <c r="B62" s="55"/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56"/>
      <c r="O62" s="55"/>
    </row>
    <row r="63" customFormat="false" ht="13.5" hidden="false" customHeight="false" outlineLevel="0" collapsed="false">
      <c r="B63" s="55"/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56"/>
      <c r="O63" s="55"/>
    </row>
    <row r="64" customFormat="false" ht="13.5" hidden="false" customHeight="false" outlineLevel="0" collapsed="false">
      <c r="B64" s="55"/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56"/>
      <c r="O64" s="55"/>
    </row>
    <row r="65" customFormat="false" ht="13.5" hidden="false" customHeight="false" outlineLevel="0" collapsed="false">
      <c r="B65" s="55"/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56"/>
      <c r="O65" s="55"/>
    </row>
    <row r="66" customFormat="false" ht="13.5" hidden="false" customHeight="false" outlineLevel="0" collapsed="false">
      <c r="B66" s="55"/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56"/>
      <c r="O66" s="55"/>
    </row>
    <row r="67" customFormat="false" ht="13.5" hidden="false" customHeight="false" outlineLevel="0" collapsed="false">
      <c r="B67" s="55"/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56"/>
      <c r="O67" s="55"/>
    </row>
    <row r="68" customFormat="false" ht="13.5" hidden="false" customHeight="false" outlineLevel="0" collapsed="false">
      <c r="B68" s="55"/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56"/>
      <c r="O68" s="55"/>
    </row>
    <row r="69" customFormat="false" ht="13.5" hidden="false" customHeight="false" outlineLevel="0" collapsed="false">
      <c r="B69" s="55"/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7"/>
      <c r="N69" s="56"/>
      <c r="O69" s="55"/>
    </row>
    <row r="70" customFormat="false" ht="13.5" hidden="false" customHeight="false" outlineLevel="0" collapsed="false">
      <c r="B70" s="55"/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56"/>
      <c r="O70" s="55"/>
    </row>
    <row r="71" customFormat="false" ht="13.5" hidden="false" customHeight="false" outlineLevel="0" collapsed="false">
      <c r="B71" s="55"/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56"/>
      <c r="O71" s="55"/>
    </row>
    <row r="72" customFormat="false" ht="13.5" hidden="false" customHeight="false" outlineLevel="0" collapsed="false">
      <c r="B72" s="55"/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56"/>
      <c r="O72" s="55"/>
    </row>
    <row r="73" customFormat="false" ht="13.5" hidden="false" customHeight="false" outlineLevel="0" collapsed="false">
      <c r="B73" s="55"/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7"/>
      <c r="N73" s="56"/>
      <c r="O73" s="55"/>
    </row>
    <row r="74" customFormat="false" ht="13.5" hidden="false" customHeight="false" outlineLevel="0" collapsed="false">
      <c r="B74" s="55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56"/>
      <c r="O74" s="55"/>
    </row>
    <row r="75" customFormat="false" ht="13.5" hidden="false" customHeight="false" outlineLevel="0" collapsed="false">
      <c r="B75" s="55"/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56"/>
      <c r="O75" s="55"/>
    </row>
    <row r="76" customFormat="false" ht="13.5" hidden="false" customHeight="false" outlineLevel="0" collapsed="false">
      <c r="B76" s="55"/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56"/>
      <c r="O76" s="55"/>
    </row>
    <row r="77" customFormat="false" ht="13.5" hidden="false" customHeight="false" outlineLevel="0" collapsed="false">
      <c r="B77" s="55"/>
      <c r="C77" s="55"/>
      <c r="D77" s="56"/>
      <c r="E77" s="55"/>
      <c r="F77" s="56"/>
      <c r="G77" s="55"/>
      <c r="H77" s="56"/>
      <c r="I77" s="55"/>
      <c r="J77" s="56"/>
      <c r="K77" s="55"/>
      <c r="L77" s="56"/>
      <c r="M77" s="57"/>
      <c r="N77" s="56"/>
      <c r="O77" s="55"/>
    </row>
    <row r="78" customFormat="false" ht="13.5" hidden="false" customHeight="false" outlineLevel="0" collapsed="false">
      <c r="B78" s="55"/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56"/>
      <c r="O78" s="55"/>
    </row>
    <row r="79" customFormat="false" ht="13.5" hidden="false" customHeight="false" outlineLevel="0" collapsed="false">
      <c r="B79" s="55"/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57"/>
      <c r="N79" s="56"/>
      <c r="O79" s="55"/>
    </row>
    <row r="80" customFormat="false" ht="13.5" hidden="false" customHeight="false" outlineLevel="0" collapsed="false">
      <c r="B80" s="55"/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56"/>
      <c r="O80" s="55"/>
    </row>
    <row r="81" customFormat="false" ht="13.5" hidden="false" customHeight="false" outlineLevel="0" collapsed="false">
      <c r="B81" s="55"/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56"/>
      <c r="O81" s="55"/>
    </row>
    <row r="82" customFormat="false" ht="13.5" hidden="false" customHeight="false" outlineLevel="0" collapsed="false">
      <c r="B82" s="55"/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7"/>
      <c r="N82" s="56"/>
      <c r="O82" s="55"/>
    </row>
    <row r="83" customFormat="false" ht="13.5" hidden="false" customHeight="false" outlineLevel="0" collapsed="false">
      <c r="B83" s="55"/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56"/>
      <c r="O83" s="55"/>
    </row>
    <row r="84" customFormat="false" ht="13.5" hidden="false" customHeight="false" outlineLevel="0" collapsed="false">
      <c r="B84" s="55"/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7"/>
      <c r="N84" s="56"/>
      <c r="O84" s="55"/>
    </row>
    <row r="85" customFormat="false" ht="13.5" hidden="false" customHeight="false" outlineLevel="0" collapsed="false">
      <c r="B85" s="55"/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56"/>
      <c r="O85" s="55"/>
    </row>
    <row r="86" customFormat="false" ht="13.5" hidden="false" customHeight="false" outlineLevel="0" collapsed="false">
      <c r="B86" s="55"/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56"/>
      <c r="O86" s="55"/>
    </row>
    <row r="87" customFormat="false" ht="13.5" hidden="false" customHeight="false" outlineLevel="0" collapsed="false">
      <c r="B87" s="55"/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56"/>
      <c r="O87" s="55"/>
    </row>
    <row r="88" customFormat="false" ht="13.5" hidden="false" customHeight="false" outlineLevel="0" collapsed="false">
      <c r="B88" s="55"/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56"/>
      <c r="O88" s="55"/>
    </row>
    <row r="89" customFormat="false" ht="13.5" hidden="false" customHeight="false" outlineLevel="0" collapsed="false">
      <c r="B89" s="55"/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7"/>
      <c r="N89" s="56"/>
      <c r="O89" s="55"/>
    </row>
    <row r="90" customFormat="false" ht="13.5" hidden="false" customHeight="false" outlineLevel="0" collapsed="false">
      <c r="B90" s="55"/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7"/>
      <c r="N90" s="56"/>
      <c r="O90" s="55"/>
    </row>
    <row r="91" customFormat="false" ht="13.5" hidden="false" customHeight="false" outlineLevel="0" collapsed="false">
      <c r="B91" s="55"/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7"/>
      <c r="N91" s="56"/>
      <c r="O91" s="55"/>
    </row>
    <row r="92" customFormat="false" ht="13.5" hidden="false" customHeight="false" outlineLevel="0" collapsed="false">
      <c r="B92" s="55"/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7"/>
      <c r="N92" s="56"/>
      <c r="O92" s="55"/>
    </row>
    <row r="93" customFormat="false" ht="13.5" hidden="false" customHeight="false" outlineLevel="0" collapsed="false">
      <c r="B93" s="55"/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7"/>
      <c r="N93" s="56"/>
      <c r="O93" s="55"/>
    </row>
    <row r="94" customFormat="false" ht="13.5" hidden="false" customHeight="false" outlineLevel="0" collapsed="false">
      <c r="B94" s="55"/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7"/>
      <c r="N94" s="56"/>
      <c r="O94" s="55"/>
    </row>
    <row r="95" customFormat="false" ht="13.5" hidden="false" customHeight="false" outlineLevel="0" collapsed="false">
      <c r="B95" s="55"/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56"/>
      <c r="O95" s="55"/>
    </row>
    <row r="96" customFormat="false" ht="13.5" hidden="false" customHeight="false" outlineLevel="0" collapsed="false">
      <c r="B96" s="55"/>
      <c r="C96" s="55"/>
      <c r="D96" s="56"/>
      <c r="E96" s="55"/>
      <c r="F96" s="56"/>
      <c r="G96" s="55"/>
      <c r="H96" s="56"/>
      <c r="I96" s="55"/>
      <c r="J96" s="56"/>
      <c r="K96" s="55"/>
      <c r="L96" s="56"/>
      <c r="M96" s="57"/>
      <c r="N96" s="56"/>
      <c r="O96" s="55"/>
    </row>
    <row r="97" customFormat="false" ht="13.5" hidden="false" customHeight="false" outlineLevel="0" collapsed="false">
      <c r="B97" s="55"/>
      <c r="C97" s="55"/>
      <c r="D97" s="56"/>
      <c r="E97" s="55"/>
      <c r="F97" s="56"/>
      <c r="G97" s="55"/>
      <c r="H97" s="56"/>
      <c r="I97" s="55"/>
      <c r="J97" s="56"/>
      <c r="K97" s="55"/>
      <c r="L97" s="56"/>
      <c r="M97" s="57"/>
      <c r="N97" s="56"/>
      <c r="O97" s="55"/>
    </row>
    <row r="98" customFormat="false" ht="13.5" hidden="false" customHeight="false" outlineLevel="0" collapsed="false">
      <c r="B98" s="55"/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56"/>
      <c r="O98" s="55"/>
    </row>
    <row r="99" customFormat="false" ht="13.5" hidden="false" customHeight="false" outlineLevel="0" collapsed="false">
      <c r="B99" s="55"/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7"/>
      <c r="N99" s="56"/>
      <c r="O99" s="55"/>
    </row>
    <row r="100" customFormat="false" ht="13.5" hidden="false" customHeight="false" outlineLevel="0" collapsed="false">
      <c r="B100" s="55"/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7"/>
      <c r="N100" s="56"/>
      <c r="O100" s="55"/>
    </row>
    <row r="101" customFormat="false" ht="13.5" hidden="false" customHeight="false" outlineLevel="0" collapsed="false">
      <c r="B101" s="55"/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56"/>
      <c r="O101" s="55"/>
    </row>
    <row r="102" customFormat="false" ht="13.5" hidden="false" customHeight="false" outlineLevel="0" collapsed="false">
      <c r="B102" s="55"/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56"/>
      <c r="O102" s="55"/>
    </row>
    <row r="103" customFormat="false" ht="13.5" hidden="false" customHeight="false" outlineLevel="0" collapsed="false">
      <c r="B103" s="55"/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7"/>
      <c r="N103" s="56"/>
      <c r="O103" s="55"/>
    </row>
    <row r="104" customFormat="false" ht="13.5" hidden="false" customHeight="false" outlineLevel="0" collapsed="false">
      <c r="B104" s="55"/>
      <c r="C104" s="55"/>
      <c r="D104" s="56"/>
      <c r="E104" s="55"/>
      <c r="F104" s="56"/>
      <c r="G104" s="55"/>
      <c r="H104" s="56"/>
      <c r="I104" s="55"/>
      <c r="J104" s="56"/>
      <c r="K104" s="55"/>
      <c r="L104" s="56"/>
      <c r="M104" s="57"/>
      <c r="N104" s="56"/>
      <c r="O104" s="55"/>
    </row>
    <row r="105" customFormat="false" ht="13.5" hidden="false" customHeight="false" outlineLevel="0" collapsed="false">
      <c r="B105" s="55"/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56"/>
      <c r="O105" s="55"/>
    </row>
    <row r="106" customFormat="false" ht="13.5" hidden="false" customHeight="false" outlineLevel="0" collapsed="false">
      <c r="B106" s="55"/>
      <c r="C106" s="55"/>
      <c r="D106" s="56"/>
      <c r="E106" s="55"/>
      <c r="F106" s="56"/>
      <c r="G106" s="55"/>
      <c r="H106" s="56"/>
      <c r="I106" s="55"/>
      <c r="J106" s="56"/>
      <c r="K106" s="55"/>
      <c r="L106" s="56"/>
      <c r="M106" s="57"/>
      <c r="N106" s="56"/>
      <c r="O106" s="55"/>
    </row>
    <row r="107" customFormat="false" ht="13.5" hidden="false" customHeight="false" outlineLevel="0" collapsed="false">
      <c r="B107" s="55"/>
      <c r="C107" s="55"/>
      <c r="D107" s="56"/>
      <c r="E107" s="55"/>
      <c r="F107" s="56"/>
      <c r="G107" s="55"/>
      <c r="H107" s="56"/>
      <c r="I107" s="55"/>
      <c r="J107" s="56"/>
      <c r="K107" s="55"/>
      <c r="L107" s="56"/>
      <c r="M107" s="57"/>
      <c r="N107" s="56"/>
      <c r="O107" s="55"/>
    </row>
    <row r="108" customFormat="false" ht="13.5" hidden="false" customHeight="false" outlineLevel="0" collapsed="false">
      <c r="B108" s="55"/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56"/>
      <c r="O108" s="55"/>
    </row>
    <row r="109" customFormat="false" ht="13.5" hidden="false" customHeight="false" outlineLevel="0" collapsed="false">
      <c r="B109" s="55"/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56"/>
      <c r="O109" s="55"/>
    </row>
    <row r="110" customFormat="false" ht="13.5" hidden="false" customHeight="false" outlineLevel="0" collapsed="false">
      <c r="B110" s="55"/>
      <c r="C110" s="55"/>
      <c r="D110" s="56"/>
      <c r="E110" s="55"/>
      <c r="F110" s="56"/>
      <c r="G110" s="55"/>
      <c r="H110" s="56"/>
      <c r="I110" s="55"/>
      <c r="J110" s="56"/>
      <c r="K110" s="55"/>
      <c r="L110" s="56"/>
      <c r="M110" s="57"/>
      <c r="N110" s="56"/>
      <c r="O110" s="55"/>
    </row>
    <row r="111" customFormat="false" ht="13.5" hidden="false" customHeight="false" outlineLevel="0" collapsed="false">
      <c r="B111" s="55"/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56"/>
      <c r="O111" s="55"/>
    </row>
    <row r="112" customFormat="false" ht="13.5" hidden="false" customHeight="false" outlineLevel="0" collapsed="false">
      <c r="B112" s="55"/>
      <c r="C112" s="55"/>
      <c r="D112" s="56"/>
      <c r="E112" s="55"/>
      <c r="F112" s="56"/>
      <c r="G112" s="55"/>
      <c r="H112" s="56"/>
      <c r="I112" s="55"/>
      <c r="J112" s="56"/>
      <c r="K112" s="55"/>
      <c r="L112" s="56"/>
      <c r="M112" s="57"/>
      <c r="N112" s="56"/>
      <c r="O112" s="55"/>
    </row>
    <row r="113" customFormat="false" ht="13.5" hidden="false" customHeight="false" outlineLevel="0" collapsed="false">
      <c r="B113" s="55"/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56"/>
      <c r="O113" s="55"/>
    </row>
    <row r="114" customFormat="false" ht="13.5" hidden="false" customHeight="false" outlineLevel="0" collapsed="false">
      <c r="B114" s="55"/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56"/>
      <c r="O114" s="55"/>
    </row>
    <row r="115" customFormat="false" ht="13.5" hidden="false" customHeight="false" outlineLevel="0" collapsed="false">
      <c r="B115" s="55"/>
      <c r="C115" s="55"/>
      <c r="D115" s="56"/>
      <c r="E115" s="55"/>
      <c r="F115" s="56"/>
      <c r="G115" s="55"/>
      <c r="H115" s="56"/>
      <c r="I115" s="55"/>
      <c r="J115" s="56"/>
      <c r="K115" s="55"/>
      <c r="L115" s="56"/>
      <c r="M115" s="57"/>
      <c r="N115" s="56"/>
      <c r="O115" s="55"/>
    </row>
    <row r="116" customFormat="false" ht="13.5" hidden="false" customHeight="false" outlineLevel="0" collapsed="false">
      <c r="B116" s="55"/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56"/>
      <c r="O116" s="55"/>
    </row>
    <row r="117" customFormat="false" ht="13.5" hidden="false" customHeight="false" outlineLevel="0" collapsed="false">
      <c r="B117" s="55"/>
      <c r="C117" s="55"/>
      <c r="D117" s="56"/>
      <c r="E117" s="55"/>
      <c r="F117" s="56"/>
      <c r="G117" s="55"/>
      <c r="H117" s="56"/>
      <c r="I117" s="55"/>
      <c r="J117" s="56"/>
      <c r="K117" s="55"/>
      <c r="L117" s="56"/>
      <c r="M117" s="57"/>
      <c r="N117" s="56"/>
      <c r="O117" s="55"/>
    </row>
    <row r="118" customFormat="false" ht="13.5" hidden="false" customHeight="false" outlineLevel="0" collapsed="false">
      <c r="B118" s="55"/>
      <c r="C118" s="55"/>
      <c r="D118" s="56"/>
      <c r="E118" s="55"/>
      <c r="F118" s="56"/>
      <c r="G118" s="55"/>
      <c r="H118" s="56"/>
      <c r="I118" s="55"/>
      <c r="J118" s="56"/>
      <c r="K118" s="55"/>
      <c r="L118" s="56"/>
      <c r="M118" s="57"/>
      <c r="N118" s="56"/>
      <c r="O118" s="55"/>
    </row>
    <row r="119" customFormat="false" ht="13.5" hidden="false" customHeight="false" outlineLevel="0" collapsed="false">
      <c r="B119" s="55"/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56"/>
      <c r="O119" s="55"/>
    </row>
    <row r="120" customFormat="false" ht="13.5" hidden="false" customHeight="false" outlineLevel="0" collapsed="false">
      <c r="B120" s="55"/>
      <c r="C120" s="55"/>
      <c r="D120" s="56"/>
      <c r="E120" s="55"/>
      <c r="F120" s="56"/>
      <c r="G120" s="55"/>
      <c r="H120" s="56"/>
      <c r="I120" s="55"/>
      <c r="J120" s="56"/>
      <c r="K120" s="55"/>
      <c r="L120" s="56"/>
      <c r="M120" s="57"/>
      <c r="N120" s="56"/>
      <c r="O120" s="55"/>
    </row>
    <row r="121" customFormat="false" ht="13.5" hidden="false" customHeight="false" outlineLevel="0" collapsed="false">
      <c r="B121" s="55"/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7"/>
      <c r="N121" s="56"/>
      <c r="O121" s="55"/>
    </row>
    <row r="122" customFormat="false" ht="13.5" hidden="false" customHeight="false" outlineLevel="0" collapsed="false">
      <c r="B122" s="55"/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7"/>
      <c r="N122" s="56"/>
      <c r="O122" s="55"/>
    </row>
    <row r="123" customFormat="false" ht="13.5" hidden="false" customHeight="false" outlineLevel="0" collapsed="false">
      <c r="B123" s="55"/>
      <c r="C123" s="55"/>
      <c r="D123" s="56"/>
      <c r="E123" s="55"/>
      <c r="F123" s="56"/>
      <c r="G123" s="55"/>
      <c r="H123" s="56"/>
      <c r="I123" s="55"/>
      <c r="J123" s="56"/>
      <c r="K123" s="55"/>
      <c r="L123" s="56"/>
      <c r="M123" s="57"/>
      <c r="N123" s="56"/>
      <c r="O123" s="55"/>
    </row>
    <row r="124" customFormat="false" ht="13.5" hidden="false" customHeight="false" outlineLevel="0" collapsed="false">
      <c r="B124" s="55"/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56"/>
      <c r="O124" s="55"/>
    </row>
    <row r="125" customFormat="false" ht="13.5" hidden="false" customHeight="false" outlineLevel="0" collapsed="false">
      <c r="B125" s="55"/>
      <c r="C125" s="55"/>
      <c r="D125" s="56"/>
      <c r="E125" s="55"/>
      <c r="F125" s="56"/>
      <c r="G125" s="55"/>
      <c r="H125" s="56"/>
      <c r="I125" s="55"/>
      <c r="J125" s="56"/>
      <c r="K125" s="55"/>
      <c r="L125" s="56"/>
      <c r="M125" s="57"/>
      <c r="N125" s="56"/>
      <c r="O125" s="55"/>
    </row>
    <row r="126" customFormat="false" ht="13.5" hidden="false" customHeight="false" outlineLevel="0" collapsed="false">
      <c r="B126" s="55"/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7"/>
      <c r="N126" s="56"/>
      <c r="O126" s="55"/>
    </row>
    <row r="127" customFormat="false" ht="13.5" hidden="false" customHeight="false" outlineLevel="0" collapsed="false">
      <c r="B127" s="55"/>
      <c r="C127" s="55"/>
      <c r="D127" s="56"/>
      <c r="E127" s="55"/>
      <c r="F127" s="56"/>
      <c r="G127" s="55"/>
      <c r="H127" s="56"/>
      <c r="I127" s="55"/>
      <c r="J127" s="56"/>
      <c r="K127" s="55"/>
      <c r="L127" s="56"/>
      <c r="M127" s="57"/>
      <c r="N127" s="56"/>
      <c r="O127" s="55"/>
    </row>
    <row r="128" customFormat="false" ht="13.5" hidden="false" customHeight="false" outlineLevel="0" collapsed="false">
      <c r="B128" s="55"/>
      <c r="C128" s="55"/>
      <c r="D128" s="56"/>
      <c r="E128" s="55"/>
      <c r="F128" s="56"/>
      <c r="G128" s="55"/>
      <c r="H128" s="56"/>
      <c r="I128" s="55"/>
      <c r="J128" s="56"/>
      <c r="K128" s="55"/>
      <c r="L128" s="56"/>
      <c r="M128" s="57"/>
      <c r="N128" s="56"/>
      <c r="O128" s="55"/>
    </row>
    <row r="129" customFormat="false" ht="13.5" hidden="false" customHeight="false" outlineLevel="0" collapsed="false">
      <c r="B129" s="55"/>
      <c r="C129" s="55"/>
      <c r="D129" s="56"/>
      <c r="E129" s="55"/>
      <c r="F129" s="56"/>
      <c r="G129" s="55"/>
      <c r="H129" s="56"/>
      <c r="I129" s="55"/>
      <c r="J129" s="56"/>
      <c r="K129" s="55"/>
      <c r="L129" s="56"/>
      <c r="M129" s="57"/>
      <c r="N129" s="56"/>
      <c r="O129" s="55"/>
    </row>
    <row r="130" customFormat="false" ht="13.5" hidden="false" customHeight="false" outlineLevel="0" collapsed="false">
      <c r="B130" s="55"/>
      <c r="C130" s="55"/>
      <c r="D130" s="56"/>
      <c r="E130" s="55"/>
      <c r="F130" s="56"/>
      <c r="G130" s="55"/>
      <c r="H130" s="56"/>
      <c r="I130" s="55"/>
      <c r="J130" s="56"/>
      <c r="K130" s="55"/>
      <c r="L130" s="56"/>
      <c r="M130" s="57"/>
      <c r="N130" s="56"/>
      <c r="O130" s="55"/>
    </row>
    <row r="131" customFormat="false" ht="13.5" hidden="false" customHeight="false" outlineLevel="0" collapsed="false">
      <c r="B131" s="55"/>
      <c r="C131" s="55"/>
      <c r="D131" s="56"/>
      <c r="E131" s="55"/>
      <c r="F131" s="56"/>
      <c r="G131" s="55"/>
      <c r="H131" s="56"/>
      <c r="I131" s="55"/>
      <c r="J131" s="56"/>
      <c r="K131" s="55"/>
      <c r="L131" s="56"/>
      <c r="M131" s="57"/>
      <c r="N131" s="56"/>
      <c r="O131" s="55"/>
    </row>
    <row r="132" customFormat="false" ht="13.5" hidden="false" customHeight="false" outlineLevel="0" collapsed="false">
      <c r="B132" s="55"/>
      <c r="C132" s="55"/>
      <c r="D132" s="56"/>
      <c r="E132" s="55"/>
      <c r="F132" s="56"/>
      <c r="G132" s="55"/>
      <c r="H132" s="56"/>
      <c r="I132" s="55"/>
      <c r="J132" s="56"/>
      <c r="K132" s="55"/>
      <c r="L132" s="56"/>
      <c r="M132" s="57"/>
      <c r="N132" s="56"/>
      <c r="O132" s="55"/>
    </row>
    <row r="133" customFormat="false" ht="13.5" hidden="false" customHeight="false" outlineLevel="0" collapsed="false">
      <c r="B133" s="55"/>
      <c r="C133" s="55"/>
      <c r="D133" s="56"/>
      <c r="E133" s="55"/>
      <c r="F133" s="56"/>
      <c r="G133" s="55"/>
      <c r="H133" s="56"/>
      <c r="I133" s="55"/>
      <c r="J133" s="56"/>
      <c r="K133" s="55"/>
      <c r="L133" s="56"/>
      <c r="M133" s="57"/>
      <c r="N133" s="56"/>
      <c r="O133" s="55"/>
    </row>
    <row r="134" customFormat="false" ht="13.5" hidden="false" customHeight="false" outlineLevel="0" collapsed="false">
      <c r="B134" s="55"/>
      <c r="C134" s="55"/>
      <c r="D134" s="56"/>
      <c r="E134" s="55"/>
      <c r="F134" s="56"/>
      <c r="G134" s="55"/>
      <c r="H134" s="56"/>
      <c r="I134" s="55"/>
      <c r="J134" s="56"/>
      <c r="K134" s="55"/>
      <c r="L134" s="56"/>
      <c r="M134" s="57"/>
      <c r="N134" s="56"/>
      <c r="O134" s="55"/>
    </row>
    <row r="135" customFormat="false" ht="13.5" hidden="false" customHeight="false" outlineLevel="0" collapsed="false">
      <c r="B135" s="55"/>
      <c r="C135" s="55"/>
      <c r="D135" s="56"/>
      <c r="E135" s="55"/>
      <c r="F135" s="56"/>
      <c r="G135" s="55"/>
      <c r="H135" s="56"/>
      <c r="I135" s="55"/>
      <c r="J135" s="56"/>
      <c r="K135" s="55"/>
      <c r="L135" s="56"/>
      <c r="M135" s="57"/>
      <c r="N135" s="56"/>
      <c r="O135" s="55"/>
    </row>
    <row r="136" customFormat="false" ht="13.5" hidden="false" customHeight="false" outlineLevel="0" collapsed="false">
      <c r="B136" s="55"/>
      <c r="C136" s="55"/>
      <c r="D136" s="56"/>
      <c r="E136" s="55"/>
      <c r="F136" s="56"/>
      <c r="G136" s="55"/>
      <c r="H136" s="56"/>
      <c r="I136" s="55"/>
      <c r="J136" s="56"/>
      <c r="K136" s="55"/>
      <c r="L136" s="56"/>
      <c r="M136" s="57"/>
      <c r="N136" s="56"/>
      <c r="O136" s="55"/>
    </row>
  </sheetData>
  <mergeCells count="9">
    <mergeCell ref="A3:C3"/>
    <mergeCell ref="A4:B4"/>
    <mergeCell ref="C4:F4"/>
    <mergeCell ref="G4:J4"/>
    <mergeCell ref="K4:N4"/>
    <mergeCell ref="A5:B5"/>
    <mergeCell ref="E5:F5"/>
    <mergeCell ref="I5:J5"/>
    <mergeCell ref="M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42:48Z</dcterms:created>
  <dc:creator>km81198</dc:creator>
  <dc:description/>
  <dc:language>en-US</dc:language>
  <cp:lastModifiedBy>014656</cp:lastModifiedBy>
  <cp:lastPrinted>2010-03-16T11:06:17Z</cp:lastPrinted>
  <dcterms:modified xsi:type="dcterms:W3CDTF">2010-03-24T07:42:59Z</dcterms:modified>
  <cp:revision>0</cp:revision>
  <dc:subject/>
  <dc:title/>
</cp:coreProperties>
</file>