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-1" sheetId="1" state="visible" r:id="rId2"/>
    <sheet name="統計表1-2" sheetId="2" state="visible" r:id="rId3"/>
    <sheet name="統計表1-3" sheetId="3" state="visible" r:id="rId4"/>
    <sheet name="統計表1-4" sheetId="4" state="visible" r:id="rId5"/>
    <sheet name="統計表1-5" sheetId="5" state="visible" r:id="rId6"/>
    <sheet name="統計表1-6" sheetId="6" state="visible" r:id="rId7"/>
  </sheets>
  <definedNames>
    <definedName function="false" hidden="false" localSheetId="0" name="_xlnm.Print_Area" vbProcedure="false">'統計表1-1'!$A$1:$R$35,'統計表1-1'!$A$1:$R$37,'統計表1-1'!$A$1:$R$35,'統計表1-1'!$A$1:$R$37,'統計表1-1'!$A$1:$R$37,'統計表1-1'!$A$1:$R$37</definedName>
    <definedName function="false" hidden="false" localSheetId="0" name="Excel_BuiltIn_Print_Area" vbProcedure="false">'統計表1-1'!$A$1:$R$35</definedName>
    <definedName function="false" hidden="false" localSheetId="1" name="Excel_BuiltIn_Print_Area" vbProcedure="false">'統計表1-2'!$A$1:$R$37</definedName>
    <definedName function="false" hidden="false" localSheetId="2" name="Excel_BuiltIn_Print_Area" vbProcedure="false">'統計表1-3'!$A$1:$R$35</definedName>
    <definedName function="false" hidden="false" localSheetId="3" name="Excel_BuiltIn_Print_Area" vbProcedure="false">'統計表1-4'!$A$1:$R$37</definedName>
    <definedName function="false" hidden="false" localSheetId="4" name="Excel_BuiltIn_Print_Area" vbProcedure="false">'統計表1-5'!$A$1:$R$37</definedName>
    <definedName function="false" hidden="false" localSheetId="5" name="Excel_BuiltIn_Print_Area" vbProcedure="false">'統計表1-6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64">
  <si>
    <t xml:space="preserve">１－１　産業中分類別</t>
  </si>
  <si>
    <t xml:space="preserve">統計表（全事業所）</t>
  </si>
  <si>
    <t xml:space="preserve">事業所数・従業者数・現金給与総額・</t>
  </si>
  <si>
    <t xml:space="preserve">原材料使用額等・製造品出荷額等・粗付加価値額</t>
  </si>
  <si>
    <t xml:space="preserve">（単位：人、万円）</t>
  </si>
  <si>
    <t xml:space="preserve">従業者数</t>
  </si>
  <si>
    <t xml:space="preserve">製造品出荷額等</t>
  </si>
  <si>
    <t xml:space="preserve">産業中分類</t>
  </si>
  <si>
    <t xml:space="preserve">事業所数</t>
  </si>
  <si>
    <t xml:space="preserve">総数</t>
  </si>
  <si>
    <t xml:space="preserve">常用労働者数</t>
  </si>
  <si>
    <t xml:space="preserve">個人事業主・家族従業者数</t>
  </si>
  <si>
    <t xml:space="preserve">現金給与総額</t>
  </si>
  <si>
    <t xml:space="preserve">原材料使用額等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粗付加価値額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2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</rPr>
      <t xml:space="preserve">15</t>
    </r>
  </si>
  <si>
    <t xml:space="preserve">09</t>
  </si>
  <si>
    <t xml:space="preserve">食料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x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機械</t>
  </si>
  <si>
    <t xml:space="preserve">電気</t>
  </si>
  <si>
    <t xml:space="preserve">情報通信</t>
  </si>
  <si>
    <t xml:space="preserve">電子デバイス</t>
  </si>
  <si>
    <t xml:space="preserve">輸送</t>
  </si>
  <si>
    <t xml:space="preserve">精密</t>
  </si>
  <si>
    <t xml:space="preserve">その他工業</t>
  </si>
  <si>
    <t xml:space="preserve">１－２　産業中分類別</t>
  </si>
  <si>
    <t xml:space="preserve">統計表（従業者４人以上の事業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4</t>
    </r>
  </si>
  <si>
    <t xml:space="preserve">１－３　産業中分類別</t>
  </si>
  <si>
    <t xml:space="preserve">統計表（従業者１～３人の事業所）</t>
  </si>
  <si>
    <t xml:space="preserve">１－４　産業中分類別</t>
  </si>
  <si>
    <t xml:space="preserve">統計表（従業者４～９人の事業所）</t>
  </si>
  <si>
    <t xml:space="preserve">１－５　産業中分類別</t>
  </si>
  <si>
    <r>
      <rPr>
        <sz val="14"/>
        <rFont val="Noto Sans"/>
        <family val="2"/>
      </rPr>
      <t xml:space="preserve">統計表（従業者</t>
    </r>
    <r>
      <rPr>
        <sz val="14"/>
        <rFont val="ＭＳ ゴシック"/>
        <family val="3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</rPr>
      <t xml:space="preserve">19</t>
    </r>
    <r>
      <rPr>
        <sz val="14"/>
        <rFont val="Noto Sans"/>
        <family val="2"/>
      </rPr>
      <t xml:space="preserve">人の事業所）</t>
    </r>
  </si>
  <si>
    <t xml:space="preserve">１－６　産業中分類別</t>
  </si>
  <si>
    <r>
      <rPr>
        <sz val="14"/>
        <rFont val="Noto Sans"/>
        <family val="2"/>
      </rPr>
      <t xml:space="preserve">統計表（従業者</t>
    </r>
    <r>
      <rPr>
        <sz val="14"/>
        <rFont val="ＭＳ ゴシック"/>
        <family val="3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</rPr>
      <t xml:space="preserve">29</t>
    </r>
    <r>
      <rPr>
        <sz val="14"/>
        <rFont val="Noto Sans"/>
        <family val="2"/>
      </rPr>
      <t xml:space="preserve">人の事業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0;\△###\ ###\ ##0;\-"/>
    <numFmt numFmtId="167" formatCode="@"/>
    <numFmt numFmtId="168" formatCode="#\ ###\ ##0\ ;\-#,##0"/>
  </numFmts>
  <fonts count="14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</font>
    <font>
      <u val="single"/>
      <sz val="11"/>
      <color rgb="FF800080"/>
      <name val="ＭＳ 明朝"/>
      <family val="1"/>
    </font>
    <font>
      <sz val="10"/>
      <name val="ＭＳ 明朝"/>
      <family val="1"/>
    </font>
    <font>
      <sz val="12"/>
      <name val="ＭＳ 明朝"/>
      <family val="1"/>
    </font>
    <font>
      <sz val="12"/>
      <name val="ＭＳ ゴシック"/>
      <family val="3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</font>
    <font>
      <sz val="10"/>
      <name val="ＭＳ ゴシック"/>
      <family val="3"/>
    </font>
    <font>
      <sz val="14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1"/>
    <col collapsed="false" customWidth="true" hidden="false" outlineLevel="0" max="3" min="3" style="1" width="12.11"/>
    <col collapsed="false" customWidth="true" hidden="false" outlineLevel="0" max="10" min="4" style="1" width="13.11"/>
    <col collapsed="false" customWidth="true" hidden="false" outlineLevel="0" max="11" min="11" style="1" width="16.11"/>
    <col collapsed="false" customWidth="true" hidden="false" outlineLevel="0" max="16" min="12" style="1" width="21.74"/>
    <col collapsed="false" customWidth="true" hidden="false" outlineLevel="0" max="17" min="17" style="1" width="21.99"/>
    <col collapsed="false" customWidth="true" hidden="false" outlineLevel="0" max="18" min="18" style="1" width="13.11"/>
    <col collapsed="false" customWidth="false" hidden="false" outlineLevel="0" max="257" min="19" style="1" width="8.99"/>
  </cols>
  <sheetData>
    <row r="1" customFormat="false" ht="17.45" hidden="false" customHeight="true" outlineLevel="0" collapsed="false">
      <c r="A1" s="3"/>
      <c r="H1" s="4"/>
      <c r="J1" s="4"/>
      <c r="K1" s="5" t="s">
        <v>0</v>
      </c>
      <c r="L1" s="6" t="s">
        <v>1</v>
      </c>
      <c r="N1" s="4"/>
      <c r="O1" s="4"/>
    </row>
    <row r="2" customFormat="false" ht="17.45" hidden="false" customHeight="true" outlineLevel="0" collapsed="false">
      <c r="A2" s="3"/>
      <c r="I2" s="7"/>
      <c r="J2" s="4"/>
      <c r="K2" s="8" t="s">
        <v>2</v>
      </c>
      <c r="L2" s="9" t="s">
        <v>3</v>
      </c>
      <c r="N2" s="4"/>
      <c r="O2" s="4"/>
    </row>
    <row r="3" customFormat="false" ht="17.45" hidden="false" customHeight="true" outlineLevel="0" collapsed="false">
      <c r="A3" s="3"/>
      <c r="B3" s="10" t="s">
        <v>4</v>
      </c>
      <c r="I3" s="4"/>
      <c r="J3" s="4"/>
      <c r="K3" s="4"/>
      <c r="L3" s="4"/>
      <c r="N3" s="4"/>
      <c r="O3" s="4"/>
    </row>
    <row r="4" s="2" customFormat="true" ht="17.45" hidden="false" customHeight="true" outlineLevel="0" collapsed="false">
      <c r="A4" s="11"/>
      <c r="B4" s="12"/>
      <c r="C4" s="13"/>
      <c r="D4" s="14" t="s">
        <v>5</v>
      </c>
      <c r="E4" s="14"/>
      <c r="F4" s="14"/>
      <c r="G4" s="14"/>
      <c r="H4" s="14"/>
      <c r="I4" s="14"/>
      <c r="J4" s="14"/>
      <c r="K4" s="15"/>
      <c r="L4" s="16"/>
      <c r="M4" s="17" t="s">
        <v>6</v>
      </c>
      <c r="N4" s="17"/>
      <c r="O4" s="17"/>
      <c r="P4" s="17"/>
      <c r="Q4" s="15"/>
      <c r="R4" s="18"/>
    </row>
    <row r="5" s="2" customFormat="true" ht="17.4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2"/>
      <c r="G5" s="22"/>
      <c r="H5" s="14" t="s">
        <v>11</v>
      </c>
      <c r="I5" s="14"/>
      <c r="J5" s="14"/>
      <c r="K5" s="20" t="s">
        <v>12</v>
      </c>
      <c r="L5" s="19" t="s">
        <v>13</v>
      </c>
      <c r="M5" s="21" t="s">
        <v>14</v>
      </c>
      <c r="N5" s="21" t="s">
        <v>15</v>
      </c>
      <c r="O5" s="21" t="s">
        <v>16</v>
      </c>
      <c r="P5" s="23" t="s">
        <v>17</v>
      </c>
      <c r="Q5" s="20" t="s">
        <v>18</v>
      </c>
      <c r="R5" s="24" t="s">
        <v>7</v>
      </c>
    </row>
    <row r="6" s="2" customFormat="true" ht="17.45" hidden="false" customHeight="true" outlineLevel="0" collapsed="false">
      <c r="A6" s="25"/>
      <c r="B6" s="26"/>
      <c r="C6" s="27"/>
      <c r="D6" s="27"/>
      <c r="E6" s="14" t="s">
        <v>19</v>
      </c>
      <c r="F6" s="14" t="s">
        <v>20</v>
      </c>
      <c r="G6" s="14" t="s">
        <v>21</v>
      </c>
      <c r="H6" s="14" t="s">
        <v>19</v>
      </c>
      <c r="I6" s="14" t="s">
        <v>20</v>
      </c>
      <c r="J6" s="14" t="s">
        <v>21</v>
      </c>
      <c r="K6" s="27"/>
      <c r="L6" s="28"/>
      <c r="M6" s="27"/>
      <c r="N6" s="27"/>
      <c r="O6" s="27"/>
      <c r="P6" s="29"/>
      <c r="Q6" s="27"/>
      <c r="R6" s="29"/>
    </row>
    <row r="7" customFormat="false" ht="17.45" hidden="false" customHeight="true" outlineLevel="0" collapsed="false">
      <c r="A7" s="30"/>
      <c r="B7" s="31" t="s">
        <v>22</v>
      </c>
      <c r="C7" s="32" t="n">
        <v>4512</v>
      </c>
      <c r="D7" s="32" t="n">
        <v>120982</v>
      </c>
      <c r="E7" s="32" t="n">
        <v>118481</v>
      </c>
      <c r="F7" s="32" t="n">
        <v>81026</v>
      </c>
      <c r="G7" s="32" t="n">
        <v>37455</v>
      </c>
      <c r="H7" s="32" t="n">
        <v>2501</v>
      </c>
      <c r="I7" s="32" t="n">
        <v>1594</v>
      </c>
      <c r="J7" s="32" t="n">
        <v>907</v>
      </c>
      <c r="K7" s="32" t="n">
        <v>57127120</v>
      </c>
      <c r="L7" s="32" t="n">
        <v>265812307</v>
      </c>
      <c r="M7" s="32" t="n">
        <v>484295560</v>
      </c>
      <c r="N7" s="32" t="n">
        <v>469350375</v>
      </c>
      <c r="O7" s="32" t="n">
        <v>12490752</v>
      </c>
      <c r="P7" s="32" t="n">
        <v>2454133</v>
      </c>
      <c r="Q7" s="32" t="n">
        <v>192071085</v>
      </c>
      <c r="R7" s="18" t="n">
        <v>10</v>
      </c>
    </row>
    <row r="8" customFormat="false" ht="17.45" hidden="false" customHeight="true" outlineLevel="0" collapsed="false">
      <c r="A8" s="30"/>
      <c r="B8" s="33" t="s">
        <v>23</v>
      </c>
      <c r="C8" s="32" t="n">
        <v>4164</v>
      </c>
      <c r="D8" s="32" t="n">
        <v>109327</v>
      </c>
      <c r="E8" s="32" t="n">
        <v>107155</v>
      </c>
      <c r="F8" s="32" t="n">
        <v>74542</v>
      </c>
      <c r="G8" s="32" t="n">
        <v>32613</v>
      </c>
      <c r="H8" s="32" t="n">
        <v>2172</v>
      </c>
      <c r="I8" s="32" t="n">
        <v>1414</v>
      </c>
      <c r="J8" s="32" t="n">
        <v>758</v>
      </c>
      <c r="K8" s="32" t="n">
        <v>50868824</v>
      </c>
      <c r="L8" s="32" t="n">
        <v>267131650</v>
      </c>
      <c r="M8" s="32" t="n">
        <v>486001229</v>
      </c>
      <c r="N8" s="32" t="n">
        <v>473258349</v>
      </c>
      <c r="O8" s="32" t="n">
        <v>10843143</v>
      </c>
      <c r="P8" s="32" t="n">
        <v>1899737</v>
      </c>
      <c r="Q8" s="32" t="n">
        <v>190929502</v>
      </c>
      <c r="R8" s="24" t="n">
        <v>12</v>
      </c>
    </row>
    <row r="9" customFormat="false" ht="17.45" hidden="false" customHeight="true" outlineLevel="0" collapsed="false">
      <c r="A9" s="30"/>
      <c r="B9" s="33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24"/>
    </row>
    <row r="10" s="37" customFormat="true" ht="17.45" hidden="false" customHeight="true" outlineLevel="0" collapsed="false">
      <c r="A10" s="34"/>
      <c r="B10" s="33" t="s">
        <v>24</v>
      </c>
      <c r="C10" s="35" t="n">
        <v>3615</v>
      </c>
      <c r="D10" s="35" t="n">
        <v>99075</v>
      </c>
      <c r="E10" s="35" t="n">
        <v>97245</v>
      </c>
      <c r="F10" s="35" t="n">
        <v>67950</v>
      </c>
      <c r="G10" s="35" t="n">
        <v>29295</v>
      </c>
      <c r="H10" s="35" t="n">
        <v>1830</v>
      </c>
      <c r="I10" s="35" t="n">
        <v>1214</v>
      </c>
      <c r="J10" s="35" t="n">
        <v>616</v>
      </c>
      <c r="K10" s="35" t="n">
        <v>45885575</v>
      </c>
      <c r="L10" s="35" t="n">
        <v>298441219</v>
      </c>
      <c r="M10" s="35" t="n">
        <v>514150346</v>
      </c>
      <c r="N10" s="35" t="n">
        <f aca="false">M10-O10-P10</f>
        <v>503478036</v>
      </c>
      <c r="O10" s="35" t="n">
        <v>10093144</v>
      </c>
      <c r="P10" s="35" t="n">
        <v>579166</v>
      </c>
      <c r="Q10" s="35" t="n">
        <v>189535711</v>
      </c>
      <c r="R10" s="36" t="n">
        <v>15</v>
      </c>
    </row>
    <row r="11" customFormat="false" ht="17.45" hidden="false" customHeight="true" outlineLevel="0" collapsed="false">
      <c r="A11" s="30"/>
      <c r="B11" s="38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9"/>
    </row>
    <row r="12" customFormat="false" ht="17.45" hidden="false" customHeight="true" outlineLevel="0" collapsed="false">
      <c r="A12" s="40" t="s">
        <v>25</v>
      </c>
      <c r="B12" s="41" t="s">
        <v>26</v>
      </c>
      <c r="C12" s="32" t="n">
        <v>838</v>
      </c>
      <c r="D12" s="32" t="n">
        <v>16041</v>
      </c>
      <c r="E12" s="32" t="n">
        <v>15484</v>
      </c>
      <c r="F12" s="32" t="n">
        <v>5006</v>
      </c>
      <c r="G12" s="32" t="n">
        <v>10478</v>
      </c>
      <c r="H12" s="32" t="n">
        <v>557</v>
      </c>
      <c r="I12" s="32" t="n">
        <v>324</v>
      </c>
      <c r="J12" s="32" t="n">
        <v>233</v>
      </c>
      <c r="K12" s="32" t="n">
        <v>3537392</v>
      </c>
      <c r="L12" s="32" t="n">
        <v>12421555</v>
      </c>
      <c r="M12" s="32" t="n">
        <v>22379908</v>
      </c>
      <c r="N12" s="32" t="n">
        <f aca="false">M12-O12-P12</f>
        <v>22085148</v>
      </c>
      <c r="O12" s="32" t="n">
        <v>294760</v>
      </c>
      <c r="P12" s="32" t="n">
        <v>0</v>
      </c>
      <c r="Q12" s="32" t="n">
        <v>9511927</v>
      </c>
      <c r="R12" s="42" t="s">
        <v>25</v>
      </c>
    </row>
    <row r="13" customFormat="false" ht="17.45" hidden="false" customHeight="true" outlineLevel="0" collapsed="false">
      <c r="A13" s="40" t="n">
        <v>10</v>
      </c>
      <c r="B13" s="41" t="s">
        <v>27</v>
      </c>
      <c r="C13" s="32" t="n">
        <v>80</v>
      </c>
      <c r="D13" s="32" t="n">
        <v>1013</v>
      </c>
      <c r="E13" s="32" t="n">
        <v>995</v>
      </c>
      <c r="F13" s="32" t="n">
        <v>670</v>
      </c>
      <c r="G13" s="32" t="n">
        <v>325</v>
      </c>
      <c r="H13" s="32" t="n">
        <v>18</v>
      </c>
      <c r="I13" s="32" t="n">
        <v>11</v>
      </c>
      <c r="J13" s="32" t="n">
        <v>7</v>
      </c>
      <c r="K13" s="32" t="n">
        <v>332260</v>
      </c>
      <c r="L13" s="32" t="n">
        <v>2500677</v>
      </c>
      <c r="M13" s="32" t="n">
        <v>3558298</v>
      </c>
      <c r="N13" s="32" t="n">
        <f aca="false">M13-O13-P13</f>
        <v>3488312</v>
      </c>
      <c r="O13" s="32" t="n">
        <v>69986</v>
      </c>
      <c r="P13" s="32" t="n">
        <v>0</v>
      </c>
      <c r="Q13" s="32" t="n">
        <v>965895</v>
      </c>
      <c r="R13" s="42" t="n">
        <v>10</v>
      </c>
    </row>
    <row r="14" customFormat="false" ht="17.45" hidden="false" customHeight="true" outlineLevel="0" collapsed="false">
      <c r="A14" s="40" t="n">
        <v>11</v>
      </c>
      <c r="B14" s="41" t="s">
        <v>28</v>
      </c>
      <c r="C14" s="32" t="n">
        <v>20</v>
      </c>
      <c r="D14" s="32" t="n">
        <v>400</v>
      </c>
      <c r="E14" s="32" t="n">
        <v>396</v>
      </c>
      <c r="F14" s="32" t="n">
        <v>233</v>
      </c>
      <c r="G14" s="32" t="n">
        <v>163</v>
      </c>
      <c r="H14" s="32" t="n">
        <v>4</v>
      </c>
      <c r="I14" s="32" t="n">
        <v>3</v>
      </c>
      <c r="J14" s="32" t="n">
        <v>1</v>
      </c>
      <c r="K14" s="32" t="n">
        <v>133920</v>
      </c>
      <c r="L14" s="32" t="n">
        <v>381129</v>
      </c>
      <c r="M14" s="32" t="n">
        <v>700106</v>
      </c>
      <c r="N14" s="32" t="n">
        <f aca="false">M14-O14-P14</f>
        <v>592135</v>
      </c>
      <c r="O14" s="32" t="n">
        <v>107971</v>
      </c>
      <c r="P14" s="32" t="n">
        <v>0</v>
      </c>
      <c r="Q14" s="32" t="n">
        <v>307170</v>
      </c>
      <c r="R14" s="42" t="n">
        <v>11</v>
      </c>
    </row>
    <row r="15" customFormat="false" ht="17.45" hidden="false" customHeight="true" outlineLevel="0" collapsed="false">
      <c r="A15" s="40" t="n">
        <v>12</v>
      </c>
      <c r="B15" s="41" t="s">
        <v>29</v>
      </c>
      <c r="C15" s="32" t="n">
        <v>171</v>
      </c>
      <c r="D15" s="32" t="n">
        <v>3613</v>
      </c>
      <c r="E15" s="32" t="n">
        <v>3539</v>
      </c>
      <c r="F15" s="32" t="n">
        <v>455</v>
      </c>
      <c r="G15" s="32" t="n">
        <v>3084</v>
      </c>
      <c r="H15" s="32" t="n">
        <v>74</v>
      </c>
      <c r="I15" s="32" t="n">
        <v>34</v>
      </c>
      <c r="J15" s="32" t="n">
        <v>40</v>
      </c>
      <c r="K15" s="32" t="n">
        <v>718770</v>
      </c>
      <c r="L15" s="32" t="n">
        <v>1121616</v>
      </c>
      <c r="M15" s="32" t="n">
        <v>2030046</v>
      </c>
      <c r="N15" s="32" t="n">
        <f aca="false">M15-O15-P15</f>
        <v>1448659</v>
      </c>
      <c r="O15" s="32" t="n">
        <v>580450</v>
      </c>
      <c r="P15" s="32" t="n">
        <v>937</v>
      </c>
      <c r="Q15" s="32" t="n">
        <v>865818</v>
      </c>
      <c r="R15" s="42" t="n">
        <v>12</v>
      </c>
    </row>
    <row r="16" customFormat="false" ht="17.45" hidden="false" customHeight="true" outlineLevel="0" collapsed="false">
      <c r="A16" s="40" t="n">
        <v>13</v>
      </c>
      <c r="B16" s="41" t="s">
        <v>30</v>
      </c>
      <c r="C16" s="32" t="n">
        <v>174</v>
      </c>
      <c r="D16" s="32" t="n">
        <v>2056</v>
      </c>
      <c r="E16" s="32" t="n">
        <v>1990</v>
      </c>
      <c r="F16" s="32" t="n">
        <v>1436</v>
      </c>
      <c r="G16" s="32" t="n">
        <v>554</v>
      </c>
      <c r="H16" s="32" t="n">
        <v>66</v>
      </c>
      <c r="I16" s="32" t="n">
        <v>47</v>
      </c>
      <c r="J16" s="32" t="n">
        <v>19</v>
      </c>
      <c r="K16" s="32" t="n">
        <v>683756</v>
      </c>
      <c r="L16" s="32" t="n">
        <v>3461651</v>
      </c>
      <c r="M16" s="32" t="n">
        <v>5245705</v>
      </c>
      <c r="N16" s="32" t="n">
        <f aca="false">M16-O16-P16</f>
        <v>5029905</v>
      </c>
      <c r="O16" s="32" t="n">
        <v>212098</v>
      </c>
      <c r="P16" s="32" t="n">
        <v>3702</v>
      </c>
      <c r="Q16" s="32" t="n">
        <v>1702103</v>
      </c>
      <c r="R16" s="42" t="n">
        <v>13</v>
      </c>
    </row>
    <row r="17" customFormat="false" ht="17.45" hidden="false" customHeight="true" outlineLevel="0" collapsed="false">
      <c r="A17" s="40" t="n">
        <v>14</v>
      </c>
      <c r="B17" s="41" t="s">
        <v>31</v>
      </c>
      <c r="C17" s="32" t="n">
        <v>299</v>
      </c>
      <c r="D17" s="32" t="n">
        <v>1217</v>
      </c>
      <c r="E17" s="32" t="n">
        <v>906</v>
      </c>
      <c r="F17" s="32" t="n">
        <v>594</v>
      </c>
      <c r="G17" s="32" t="n">
        <v>312</v>
      </c>
      <c r="H17" s="32" t="n">
        <v>311</v>
      </c>
      <c r="I17" s="32" t="n">
        <v>227</v>
      </c>
      <c r="J17" s="32" t="n">
        <v>84</v>
      </c>
      <c r="K17" s="32" t="n">
        <v>262440</v>
      </c>
      <c r="L17" s="32" t="n">
        <v>884040</v>
      </c>
      <c r="M17" s="32" t="n">
        <v>1581579</v>
      </c>
      <c r="N17" s="32" t="n">
        <f aca="false">M17-O17-P17</f>
        <v>1561419</v>
      </c>
      <c r="O17" s="32" t="n">
        <v>8637</v>
      </c>
      <c r="P17" s="32" t="n">
        <v>11523</v>
      </c>
      <c r="Q17" s="32" t="n">
        <v>665096</v>
      </c>
      <c r="R17" s="42" t="n">
        <v>14</v>
      </c>
    </row>
    <row r="18" customFormat="false" ht="17.45" hidden="false" customHeight="true" outlineLevel="0" collapsed="false">
      <c r="A18" s="40" t="n">
        <v>15</v>
      </c>
      <c r="B18" s="41" t="s">
        <v>32</v>
      </c>
      <c r="C18" s="32" t="n">
        <v>54</v>
      </c>
      <c r="D18" s="32" t="n">
        <v>2423</v>
      </c>
      <c r="E18" s="32" t="n">
        <v>2399</v>
      </c>
      <c r="F18" s="32" t="n">
        <v>1826</v>
      </c>
      <c r="G18" s="32" t="n">
        <v>573</v>
      </c>
      <c r="H18" s="32" t="n">
        <v>24</v>
      </c>
      <c r="I18" s="32" t="n">
        <v>14</v>
      </c>
      <c r="J18" s="32" t="n">
        <v>10</v>
      </c>
      <c r="K18" s="32" t="n">
        <v>1422209</v>
      </c>
      <c r="L18" s="32" t="n">
        <v>6230547</v>
      </c>
      <c r="M18" s="32" t="n">
        <v>10884932</v>
      </c>
      <c r="N18" s="32" t="n">
        <f aca="false">M18-O18-P18</f>
        <v>10748554</v>
      </c>
      <c r="O18" s="32" t="n">
        <v>136352</v>
      </c>
      <c r="P18" s="32" t="n">
        <v>26</v>
      </c>
      <c r="Q18" s="32" t="n">
        <v>4514784</v>
      </c>
      <c r="R18" s="42" t="n">
        <v>15</v>
      </c>
    </row>
    <row r="19" customFormat="false" ht="17.45" hidden="false" customHeight="true" outlineLevel="0" collapsed="false">
      <c r="A19" s="40" t="n">
        <v>16</v>
      </c>
      <c r="B19" s="41" t="s">
        <v>33</v>
      </c>
      <c r="C19" s="32" t="n">
        <v>209</v>
      </c>
      <c r="D19" s="32" t="n">
        <v>2906</v>
      </c>
      <c r="E19" s="32" t="n">
        <v>2782</v>
      </c>
      <c r="F19" s="32" t="n">
        <v>1664</v>
      </c>
      <c r="G19" s="32" t="n">
        <v>1118</v>
      </c>
      <c r="H19" s="32" t="n">
        <v>124</v>
      </c>
      <c r="I19" s="32" t="n">
        <v>80</v>
      </c>
      <c r="J19" s="32" t="n">
        <v>44</v>
      </c>
      <c r="K19" s="32" t="n">
        <v>956262</v>
      </c>
      <c r="L19" s="32" t="n">
        <v>1811993</v>
      </c>
      <c r="M19" s="32" t="n">
        <v>4051845</v>
      </c>
      <c r="N19" s="32" t="n">
        <f aca="false">M19-O19-P19</f>
        <v>3888619</v>
      </c>
      <c r="O19" s="32" t="n">
        <v>163213</v>
      </c>
      <c r="P19" s="32" t="n">
        <v>13</v>
      </c>
      <c r="Q19" s="32" t="n">
        <v>2136384</v>
      </c>
      <c r="R19" s="42" t="n">
        <v>16</v>
      </c>
    </row>
    <row r="20" customFormat="false" ht="17.45" hidden="false" customHeight="true" outlineLevel="0" collapsed="false">
      <c r="A20" s="40" t="n">
        <v>17</v>
      </c>
      <c r="B20" s="41" t="s">
        <v>34</v>
      </c>
      <c r="C20" s="32" t="n">
        <v>101</v>
      </c>
      <c r="D20" s="32" t="n">
        <v>14148</v>
      </c>
      <c r="E20" s="32" t="n">
        <v>14148</v>
      </c>
      <c r="F20" s="32" t="n">
        <v>12444</v>
      </c>
      <c r="G20" s="32" t="n">
        <v>1704</v>
      </c>
      <c r="H20" s="32" t="n">
        <v>0</v>
      </c>
      <c r="I20" s="32" t="n">
        <v>0</v>
      </c>
      <c r="J20" s="32" t="n">
        <v>0</v>
      </c>
      <c r="K20" s="32" t="n">
        <v>10581613</v>
      </c>
      <c r="L20" s="32" t="n">
        <v>57596907</v>
      </c>
      <c r="M20" s="32" t="n">
        <v>143103232</v>
      </c>
      <c r="N20" s="32" t="n">
        <f aca="false">M20-O20-P20</f>
        <v>142049231</v>
      </c>
      <c r="O20" s="32" t="n">
        <v>1053951</v>
      </c>
      <c r="P20" s="32" t="n">
        <v>50</v>
      </c>
      <c r="Q20" s="32" t="n">
        <v>82921126</v>
      </c>
      <c r="R20" s="42" t="n">
        <v>17</v>
      </c>
    </row>
    <row r="21" customFormat="false" ht="17.45" hidden="false" customHeight="true" outlineLevel="0" collapsed="false">
      <c r="A21" s="40" t="n">
        <v>18</v>
      </c>
      <c r="B21" s="41" t="s">
        <v>35</v>
      </c>
      <c r="C21" s="32" t="n">
        <v>29</v>
      </c>
      <c r="D21" s="32" t="n">
        <v>1440</v>
      </c>
      <c r="E21" s="32" t="n">
        <v>1440</v>
      </c>
      <c r="F21" s="32" t="n">
        <v>1326</v>
      </c>
      <c r="G21" s="32" t="n">
        <v>114</v>
      </c>
      <c r="H21" s="32" t="n">
        <v>0</v>
      </c>
      <c r="I21" s="32" t="n">
        <v>0</v>
      </c>
      <c r="J21" s="32" t="n">
        <v>0</v>
      </c>
      <c r="K21" s="32" t="n">
        <v>1134955</v>
      </c>
      <c r="L21" s="32" t="n">
        <v>53315583</v>
      </c>
      <c r="M21" s="32" t="n">
        <v>77331640</v>
      </c>
      <c r="N21" s="32" t="n">
        <f aca="false">M21-O21-P21</f>
        <v>77315275</v>
      </c>
      <c r="O21" s="32" t="n">
        <v>16365</v>
      </c>
      <c r="P21" s="32" t="n">
        <v>0</v>
      </c>
      <c r="Q21" s="32" t="n">
        <v>1280703</v>
      </c>
      <c r="R21" s="42" t="n">
        <v>18</v>
      </c>
    </row>
    <row r="22" customFormat="false" ht="17.45" hidden="false" customHeight="true" outlineLevel="0" collapsed="false">
      <c r="A22" s="40" t="n">
        <v>19</v>
      </c>
      <c r="B22" s="41" t="s">
        <v>36</v>
      </c>
      <c r="C22" s="32" t="n">
        <v>90</v>
      </c>
      <c r="D22" s="32" t="n">
        <v>3039</v>
      </c>
      <c r="E22" s="32" t="n">
        <v>3020</v>
      </c>
      <c r="F22" s="32" t="n">
        <v>1875</v>
      </c>
      <c r="G22" s="32" t="n">
        <v>1145</v>
      </c>
      <c r="H22" s="32" t="n">
        <v>19</v>
      </c>
      <c r="I22" s="32" t="n">
        <v>14</v>
      </c>
      <c r="J22" s="32" t="n">
        <v>5</v>
      </c>
      <c r="K22" s="32" t="n">
        <v>1166555</v>
      </c>
      <c r="L22" s="32" t="n">
        <v>3692562</v>
      </c>
      <c r="M22" s="32" t="n">
        <v>7367517</v>
      </c>
      <c r="N22" s="32" t="n">
        <f aca="false">M22-O22-P22</f>
        <v>7163736</v>
      </c>
      <c r="O22" s="32" t="n">
        <v>203735</v>
      </c>
      <c r="P22" s="32" t="n">
        <v>46</v>
      </c>
      <c r="Q22" s="32" t="n">
        <v>3515501</v>
      </c>
      <c r="R22" s="42" t="n">
        <v>19</v>
      </c>
    </row>
    <row r="23" customFormat="false" ht="17.45" hidden="false" customHeight="true" outlineLevel="0" collapsed="false">
      <c r="A23" s="40" t="n">
        <v>20</v>
      </c>
      <c r="B23" s="41" t="s">
        <v>37</v>
      </c>
      <c r="C23" s="32" t="n">
        <v>23</v>
      </c>
      <c r="D23" s="32" t="s">
        <v>38</v>
      </c>
      <c r="E23" s="32" t="s">
        <v>38</v>
      </c>
      <c r="F23" s="32" t="s">
        <v>38</v>
      </c>
      <c r="G23" s="32" t="s">
        <v>38</v>
      </c>
      <c r="H23" s="32" t="s">
        <v>38</v>
      </c>
      <c r="I23" s="32" t="s">
        <v>38</v>
      </c>
      <c r="J23" s="32" t="s">
        <v>38</v>
      </c>
      <c r="K23" s="32" t="s">
        <v>38</v>
      </c>
      <c r="L23" s="32" t="s">
        <v>38</v>
      </c>
      <c r="M23" s="32" t="s">
        <v>38</v>
      </c>
      <c r="N23" s="32" t="s">
        <v>38</v>
      </c>
      <c r="O23" s="32" t="s">
        <v>38</v>
      </c>
      <c r="P23" s="32" t="s">
        <v>38</v>
      </c>
      <c r="Q23" s="32" t="s">
        <v>38</v>
      </c>
      <c r="R23" s="42" t="n">
        <v>20</v>
      </c>
    </row>
    <row r="24" customFormat="false" ht="17.45" hidden="false" customHeight="true" outlineLevel="0" collapsed="false">
      <c r="A24" s="40" t="n">
        <v>21</v>
      </c>
      <c r="B24" s="41" t="s">
        <v>39</v>
      </c>
      <c r="C24" s="32" t="n">
        <v>2</v>
      </c>
      <c r="D24" s="32" t="s">
        <v>38</v>
      </c>
      <c r="E24" s="32" t="s">
        <v>38</v>
      </c>
      <c r="F24" s="32" t="s">
        <v>38</v>
      </c>
      <c r="G24" s="32" t="s">
        <v>38</v>
      </c>
      <c r="H24" s="32" t="s">
        <v>38</v>
      </c>
      <c r="I24" s="32" t="s">
        <v>38</v>
      </c>
      <c r="J24" s="32" t="s">
        <v>38</v>
      </c>
      <c r="K24" s="32" t="s">
        <v>38</v>
      </c>
      <c r="L24" s="32" t="s">
        <v>38</v>
      </c>
      <c r="M24" s="32" t="s">
        <v>38</v>
      </c>
      <c r="N24" s="32" t="s">
        <v>38</v>
      </c>
      <c r="O24" s="32" t="s">
        <v>38</v>
      </c>
      <c r="P24" s="32" t="s">
        <v>38</v>
      </c>
      <c r="Q24" s="32" t="s">
        <v>38</v>
      </c>
      <c r="R24" s="42" t="n">
        <v>21</v>
      </c>
    </row>
    <row r="25" customFormat="false" ht="17.45" hidden="false" customHeight="true" outlineLevel="0" collapsed="false">
      <c r="A25" s="40" t="n">
        <v>22</v>
      </c>
      <c r="B25" s="41" t="s">
        <v>40</v>
      </c>
      <c r="C25" s="32" t="n">
        <v>299</v>
      </c>
      <c r="D25" s="32" t="n">
        <v>4332</v>
      </c>
      <c r="E25" s="32" t="n">
        <v>4177</v>
      </c>
      <c r="F25" s="32" t="n">
        <v>3388</v>
      </c>
      <c r="G25" s="32" t="n">
        <v>789</v>
      </c>
      <c r="H25" s="32" t="n">
        <v>155</v>
      </c>
      <c r="I25" s="32" t="n">
        <v>108</v>
      </c>
      <c r="J25" s="32" t="n">
        <v>47</v>
      </c>
      <c r="K25" s="32" t="n">
        <v>1775320</v>
      </c>
      <c r="L25" s="32" t="n">
        <v>7366777</v>
      </c>
      <c r="M25" s="32" t="n">
        <v>16034855</v>
      </c>
      <c r="N25" s="32" t="n">
        <f aca="false">M25-O25-P25</f>
        <v>15902195</v>
      </c>
      <c r="O25" s="32" t="n">
        <v>120818</v>
      </c>
      <c r="P25" s="32" t="n">
        <v>11842</v>
      </c>
      <c r="Q25" s="32" t="n">
        <v>8338007</v>
      </c>
      <c r="R25" s="42" t="n">
        <v>22</v>
      </c>
    </row>
    <row r="26" customFormat="false" ht="17.45" hidden="false" customHeight="true" outlineLevel="0" collapsed="false">
      <c r="A26" s="40" t="n">
        <v>23</v>
      </c>
      <c r="B26" s="41" t="s">
        <v>41</v>
      </c>
      <c r="C26" s="32" t="n">
        <v>60</v>
      </c>
      <c r="D26" s="32" t="n">
        <v>6828</v>
      </c>
      <c r="E26" s="32" t="n">
        <v>6822</v>
      </c>
      <c r="F26" s="32" t="n">
        <v>6324</v>
      </c>
      <c r="G26" s="32" t="n">
        <v>498</v>
      </c>
      <c r="H26" s="32" t="n">
        <v>6</v>
      </c>
      <c r="I26" s="32" t="n">
        <v>5</v>
      </c>
      <c r="J26" s="32" t="n">
        <v>1</v>
      </c>
      <c r="K26" s="32" t="n">
        <v>4286568</v>
      </c>
      <c r="L26" s="32" t="n">
        <v>36699378</v>
      </c>
      <c r="M26" s="32" t="n">
        <v>49730943</v>
      </c>
      <c r="N26" s="32" t="n">
        <f aca="false">M26-O26-P26</f>
        <v>47738912</v>
      </c>
      <c r="O26" s="32" t="n">
        <v>1951925</v>
      </c>
      <c r="P26" s="32" t="n">
        <v>40106</v>
      </c>
      <c r="Q26" s="32" t="n">
        <v>12877539</v>
      </c>
      <c r="R26" s="42" t="n">
        <v>23</v>
      </c>
    </row>
    <row r="27" customFormat="false" ht="17.45" hidden="false" customHeight="true" outlineLevel="0" collapsed="false">
      <c r="A27" s="40" t="n">
        <v>24</v>
      </c>
      <c r="B27" s="41" t="s">
        <v>42</v>
      </c>
      <c r="C27" s="32" t="n">
        <v>12</v>
      </c>
      <c r="D27" s="32" t="s">
        <v>38</v>
      </c>
      <c r="E27" s="32" t="s">
        <v>38</v>
      </c>
      <c r="F27" s="32" t="s">
        <v>38</v>
      </c>
      <c r="G27" s="32" t="s">
        <v>38</v>
      </c>
      <c r="H27" s="32" t="s">
        <v>38</v>
      </c>
      <c r="I27" s="32" t="s">
        <v>38</v>
      </c>
      <c r="J27" s="32" t="s">
        <v>38</v>
      </c>
      <c r="K27" s="32" t="s">
        <v>38</v>
      </c>
      <c r="L27" s="32" t="s">
        <v>38</v>
      </c>
      <c r="M27" s="32" t="s">
        <v>38</v>
      </c>
      <c r="N27" s="32" t="s">
        <v>38</v>
      </c>
      <c r="O27" s="32" t="s">
        <v>38</v>
      </c>
      <c r="P27" s="32" t="s">
        <v>38</v>
      </c>
      <c r="Q27" s="32" t="s">
        <v>38</v>
      </c>
      <c r="R27" s="42" t="n">
        <v>24</v>
      </c>
    </row>
    <row r="28" customFormat="false" ht="17.45" hidden="false" customHeight="true" outlineLevel="0" collapsed="false">
      <c r="A28" s="40" t="n">
        <v>25</v>
      </c>
      <c r="B28" s="41" t="s">
        <v>43</v>
      </c>
      <c r="C28" s="32" t="n">
        <v>327</v>
      </c>
      <c r="D28" s="32" t="n">
        <v>6387</v>
      </c>
      <c r="E28" s="32" t="n">
        <v>6281</v>
      </c>
      <c r="F28" s="32" t="n">
        <v>4941</v>
      </c>
      <c r="G28" s="32" t="n">
        <v>1340</v>
      </c>
      <c r="H28" s="32" t="n">
        <v>106</v>
      </c>
      <c r="I28" s="32" t="n">
        <v>78</v>
      </c>
      <c r="J28" s="32" t="n">
        <v>28</v>
      </c>
      <c r="K28" s="32" t="n">
        <v>2565294</v>
      </c>
      <c r="L28" s="32" t="n">
        <v>6860660</v>
      </c>
      <c r="M28" s="32" t="n">
        <v>13503190</v>
      </c>
      <c r="N28" s="32" t="n">
        <f aca="false">M28-O28-P28</f>
        <v>11982176</v>
      </c>
      <c r="O28" s="32" t="n">
        <v>1497268</v>
      </c>
      <c r="P28" s="32" t="n">
        <v>23746</v>
      </c>
      <c r="Q28" s="32" t="n">
        <v>6338456</v>
      </c>
      <c r="R28" s="42" t="n">
        <v>25</v>
      </c>
    </row>
    <row r="29" customFormat="false" ht="17.45" hidden="false" customHeight="true" outlineLevel="0" collapsed="false">
      <c r="A29" s="40" t="n">
        <v>26</v>
      </c>
      <c r="B29" s="41" t="s">
        <v>44</v>
      </c>
      <c r="C29" s="32" t="n">
        <v>343</v>
      </c>
      <c r="D29" s="32" t="n">
        <v>8862</v>
      </c>
      <c r="E29" s="32" t="n">
        <v>8767</v>
      </c>
      <c r="F29" s="32" t="n">
        <v>7440</v>
      </c>
      <c r="G29" s="32" t="n">
        <v>1327</v>
      </c>
      <c r="H29" s="32" t="n">
        <v>95</v>
      </c>
      <c r="I29" s="32" t="n">
        <v>77</v>
      </c>
      <c r="J29" s="32" t="n">
        <v>18</v>
      </c>
      <c r="K29" s="32" t="n">
        <v>4090945</v>
      </c>
      <c r="L29" s="32" t="n">
        <v>12026828</v>
      </c>
      <c r="M29" s="32" t="n">
        <v>21572256</v>
      </c>
      <c r="N29" s="32" t="n">
        <f aca="false">M29-O29-P29</f>
        <v>19999590</v>
      </c>
      <c r="O29" s="32" t="n">
        <v>1234703</v>
      </c>
      <c r="P29" s="32" t="n">
        <v>337963</v>
      </c>
      <c r="Q29" s="32" t="n">
        <v>9246157</v>
      </c>
      <c r="R29" s="42" t="n">
        <v>26</v>
      </c>
    </row>
    <row r="30" customFormat="false" ht="17.45" hidden="false" customHeight="true" outlineLevel="0" collapsed="false">
      <c r="A30" s="40" t="n">
        <v>27</v>
      </c>
      <c r="B30" s="41" t="s">
        <v>45</v>
      </c>
      <c r="C30" s="32" t="n">
        <v>81</v>
      </c>
      <c r="D30" s="32" t="n">
        <v>2954</v>
      </c>
      <c r="E30" s="32" t="n">
        <v>2932</v>
      </c>
      <c r="F30" s="32" t="n">
        <v>1725</v>
      </c>
      <c r="G30" s="32" t="n">
        <v>1207</v>
      </c>
      <c r="H30" s="32" t="n">
        <v>22</v>
      </c>
      <c r="I30" s="32" t="n">
        <v>14</v>
      </c>
      <c r="J30" s="32" t="n">
        <v>8</v>
      </c>
      <c r="K30" s="32" t="n">
        <v>1014882</v>
      </c>
      <c r="L30" s="32" t="n">
        <v>3078211</v>
      </c>
      <c r="M30" s="32" t="n">
        <v>5055561</v>
      </c>
      <c r="N30" s="32" t="n">
        <f aca="false">M30-O30-P30</f>
        <v>4815595</v>
      </c>
      <c r="O30" s="32" t="n">
        <v>220296</v>
      </c>
      <c r="P30" s="32" t="n">
        <v>19670</v>
      </c>
      <c r="Q30" s="32" t="n">
        <v>1940105</v>
      </c>
      <c r="R30" s="42" t="n">
        <v>27</v>
      </c>
    </row>
    <row r="31" customFormat="false" ht="17.45" hidden="false" customHeight="true" outlineLevel="0" collapsed="false">
      <c r="A31" s="40" t="n">
        <v>28</v>
      </c>
      <c r="B31" s="41" t="s">
        <v>46</v>
      </c>
      <c r="C31" s="32" t="n">
        <v>2</v>
      </c>
      <c r="D31" s="32" t="s">
        <v>38</v>
      </c>
      <c r="E31" s="32" t="s">
        <v>38</v>
      </c>
      <c r="F31" s="32" t="s">
        <v>38</v>
      </c>
      <c r="G31" s="32" t="s">
        <v>38</v>
      </c>
      <c r="H31" s="32" t="s">
        <v>38</v>
      </c>
      <c r="I31" s="32" t="s">
        <v>38</v>
      </c>
      <c r="J31" s="32" t="s">
        <v>38</v>
      </c>
      <c r="K31" s="32" t="s">
        <v>38</v>
      </c>
      <c r="L31" s="32" t="s">
        <v>38</v>
      </c>
      <c r="M31" s="32" t="s">
        <v>38</v>
      </c>
      <c r="N31" s="32" t="s">
        <v>38</v>
      </c>
      <c r="O31" s="32" t="s">
        <v>38</v>
      </c>
      <c r="P31" s="32" t="s">
        <v>38</v>
      </c>
      <c r="Q31" s="32" t="s">
        <v>38</v>
      </c>
      <c r="R31" s="42" t="n">
        <v>28</v>
      </c>
    </row>
    <row r="32" customFormat="false" ht="17.45" hidden="false" customHeight="true" outlineLevel="0" collapsed="false">
      <c r="A32" s="40" t="n">
        <v>29</v>
      </c>
      <c r="B32" s="41" t="s">
        <v>47</v>
      </c>
      <c r="C32" s="32" t="n">
        <v>19</v>
      </c>
      <c r="D32" s="32" t="s">
        <v>38</v>
      </c>
      <c r="E32" s="32" t="s">
        <v>38</v>
      </c>
      <c r="F32" s="32" t="s">
        <v>38</v>
      </c>
      <c r="G32" s="32" t="s">
        <v>38</v>
      </c>
      <c r="H32" s="32" t="s">
        <v>38</v>
      </c>
      <c r="I32" s="32" t="s">
        <v>38</v>
      </c>
      <c r="J32" s="32" t="s">
        <v>38</v>
      </c>
      <c r="K32" s="32" t="s">
        <v>38</v>
      </c>
      <c r="L32" s="32" t="s">
        <v>38</v>
      </c>
      <c r="M32" s="32" t="s">
        <v>38</v>
      </c>
      <c r="N32" s="32" t="s">
        <v>38</v>
      </c>
      <c r="O32" s="32" t="s">
        <v>38</v>
      </c>
      <c r="P32" s="32" t="s">
        <v>38</v>
      </c>
      <c r="Q32" s="32" t="s">
        <v>38</v>
      </c>
      <c r="R32" s="42" t="n">
        <v>29</v>
      </c>
    </row>
    <row r="33" customFormat="false" ht="17.45" hidden="false" customHeight="true" outlineLevel="0" collapsed="false">
      <c r="A33" s="40" t="n">
        <v>30</v>
      </c>
      <c r="B33" s="41" t="s">
        <v>48</v>
      </c>
      <c r="C33" s="32" t="n">
        <v>181</v>
      </c>
      <c r="D33" s="32" t="n">
        <v>10407</v>
      </c>
      <c r="E33" s="32" t="n">
        <v>10332</v>
      </c>
      <c r="F33" s="32" t="n">
        <v>8990</v>
      </c>
      <c r="G33" s="32" t="n">
        <v>1342</v>
      </c>
      <c r="H33" s="32" t="n">
        <v>75</v>
      </c>
      <c r="I33" s="32" t="n">
        <v>54</v>
      </c>
      <c r="J33" s="32" t="n">
        <v>21</v>
      </c>
      <c r="K33" s="32" t="n">
        <v>5932206</v>
      </c>
      <c r="L33" s="32" t="n">
        <v>67720949</v>
      </c>
      <c r="M33" s="32" t="n">
        <v>93762325</v>
      </c>
      <c r="N33" s="32" t="n">
        <f aca="false">M33-O33-P33</f>
        <v>92750721</v>
      </c>
      <c r="O33" s="32" t="n">
        <v>892952</v>
      </c>
      <c r="P33" s="32" t="n">
        <v>118652</v>
      </c>
      <c r="Q33" s="32" t="n">
        <v>27717545</v>
      </c>
      <c r="R33" s="42" t="n">
        <v>30</v>
      </c>
    </row>
    <row r="34" customFormat="false" ht="17.45" hidden="false" customHeight="true" outlineLevel="0" collapsed="false">
      <c r="A34" s="40" t="n">
        <v>31</v>
      </c>
      <c r="B34" s="41" t="s">
        <v>49</v>
      </c>
      <c r="C34" s="32" t="n">
        <v>10</v>
      </c>
      <c r="D34" s="32" t="n">
        <v>199</v>
      </c>
      <c r="E34" s="32" t="n">
        <v>195</v>
      </c>
      <c r="F34" s="32" t="n">
        <v>112</v>
      </c>
      <c r="G34" s="32" t="n">
        <v>83</v>
      </c>
      <c r="H34" s="32" t="n">
        <v>4</v>
      </c>
      <c r="I34" s="32" t="n">
        <v>3</v>
      </c>
      <c r="J34" s="32" t="n">
        <v>1</v>
      </c>
      <c r="K34" s="32" t="n">
        <v>53164</v>
      </c>
      <c r="L34" s="32" t="n">
        <v>114861</v>
      </c>
      <c r="M34" s="32" t="n">
        <v>259424</v>
      </c>
      <c r="N34" s="32" t="n">
        <f aca="false">M34-O34-P34</f>
        <v>252497</v>
      </c>
      <c r="O34" s="32" t="n">
        <v>287</v>
      </c>
      <c r="P34" s="32" t="n">
        <v>6640</v>
      </c>
      <c r="Q34" s="32" t="n">
        <v>137840</v>
      </c>
      <c r="R34" s="42" t="n">
        <v>31</v>
      </c>
    </row>
    <row r="35" customFormat="false" ht="17.45" hidden="false" customHeight="true" outlineLevel="0" collapsed="false">
      <c r="A35" s="43" t="n">
        <v>32</v>
      </c>
      <c r="B35" s="44" t="s">
        <v>50</v>
      </c>
      <c r="C35" s="45" t="n">
        <v>191</v>
      </c>
      <c r="D35" s="45" t="n">
        <v>1456</v>
      </c>
      <c r="E35" s="45" t="n">
        <v>1291</v>
      </c>
      <c r="F35" s="45" t="n">
        <v>625</v>
      </c>
      <c r="G35" s="45" t="n">
        <v>666</v>
      </c>
      <c r="H35" s="45" t="n">
        <v>165</v>
      </c>
      <c r="I35" s="45" t="n">
        <v>117</v>
      </c>
      <c r="J35" s="45" t="n">
        <v>48</v>
      </c>
      <c r="K35" s="45" t="n">
        <v>316386</v>
      </c>
      <c r="L35" s="45" t="n">
        <v>497157</v>
      </c>
      <c r="M35" s="45" t="n">
        <v>1096935</v>
      </c>
      <c r="N35" s="45" t="n">
        <f aca="false">M35-O35-P35</f>
        <v>1010655</v>
      </c>
      <c r="O35" s="45" t="n">
        <v>82042</v>
      </c>
      <c r="P35" s="45" t="n">
        <v>4238</v>
      </c>
      <c r="Q35" s="45" t="n">
        <v>572629</v>
      </c>
      <c r="R35" s="46" t="n">
        <v>32</v>
      </c>
    </row>
  </sheetData>
  <mergeCells count="5">
    <mergeCell ref="D4:J4"/>
    <mergeCell ref="M4:P4"/>
    <mergeCell ref="A5:B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1"/>
    <col collapsed="false" customWidth="true" hidden="false" outlineLevel="0" max="3" min="3" style="1" width="12.11"/>
    <col collapsed="false" customWidth="true" hidden="false" outlineLevel="0" max="10" min="4" style="1" width="13.11"/>
    <col collapsed="false" customWidth="true" hidden="false" outlineLevel="0" max="11" min="11" style="1" width="16.11"/>
    <col collapsed="false" customWidth="true" hidden="false" outlineLevel="0" max="16" min="12" style="1" width="21.74"/>
    <col collapsed="false" customWidth="true" hidden="false" outlineLevel="0" max="17" min="17" style="1" width="21.99"/>
    <col collapsed="false" customWidth="true" hidden="false" outlineLevel="0" max="18" min="18" style="1" width="13.11"/>
    <col collapsed="false" customWidth="false" hidden="false" outlineLevel="0" max="257" min="19" style="1" width="8.99"/>
  </cols>
  <sheetData>
    <row r="1" customFormat="false" ht="17.45" hidden="false" customHeight="true" outlineLevel="0" collapsed="false">
      <c r="A1" s="3"/>
      <c r="H1" s="4"/>
      <c r="J1" s="4"/>
      <c r="K1" s="5" t="s">
        <v>51</v>
      </c>
      <c r="L1" s="6" t="s">
        <v>52</v>
      </c>
      <c r="N1" s="4"/>
      <c r="O1" s="4"/>
    </row>
    <row r="2" customFormat="false" ht="17.45" hidden="false" customHeight="true" outlineLevel="0" collapsed="false">
      <c r="A2" s="3"/>
      <c r="I2" s="7"/>
      <c r="J2" s="4"/>
      <c r="K2" s="8" t="s">
        <v>2</v>
      </c>
      <c r="L2" s="9" t="s">
        <v>3</v>
      </c>
      <c r="N2" s="4"/>
      <c r="O2" s="4"/>
    </row>
    <row r="3" customFormat="false" ht="17.45" hidden="false" customHeight="true" outlineLevel="0" collapsed="false">
      <c r="A3" s="3"/>
      <c r="B3" s="10" t="s">
        <v>4</v>
      </c>
      <c r="I3" s="4"/>
      <c r="J3" s="4"/>
      <c r="K3" s="4"/>
      <c r="L3" s="4"/>
      <c r="N3" s="4"/>
      <c r="O3" s="4"/>
    </row>
    <row r="4" s="2" customFormat="true" ht="17.45" hidden="false" customHeight="true" outlineLevel="0" collapsed="false">
      <c r="A4" s="11"/>
      <c r="B4" s="12"/>
      <c r="C4" s="13"/>
      <c r="D4" s="14" t="s">
        <v>5</v>
      </c>
      <c r="E4" s="14"/>
      <c r="F4" s="14"/>
      <c r="G4" s="14"/>
      <c r="H4" s="14"/>
      <c r="I4" s="14"/>
      <c r="J4" s="14"/>
      <c r="K4" s="15"/>
      <c r="L4" s="16"/>
      <c r="M4" s="17" t="s">
        <v>6</v>
      </c>
      <c r="N4" s="17"/>
      <c r="O4" s="17"/>
      <c r="P4" s="17"/>
      <c r="Q4" s="15"/>
      <c r="R4" s="18"/>
    </row>
    <row r="5" s="2" customFormat="true" ht="17.4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2"/>
      <c r="G5" s="22"/>
      <c r="H5" s="14" t="s">
        <v>11</v>
      </c>
      <c r="I5" s="14"/>
      <c r="J5" s="14"/>
      <c r="K5" s="20" t="s">
        <v>12</v>
      </c>
      <c r="L5" s="19" t="s">
        <v>13</v>
      </c>
      <c r="M5" s="21" t="s">
        <v>14</v>
      </c>
      <c r="N5" s="21" t="s">
        <v>15</v>
      </c>
      <c r="O5" s="21" t="s">
        <v>16</v>
      </c>
      <c r="P5" s="23" t="s">
        <v>17</v>
      </c>
      <c r="Q5" s="20" t="s">
        <v>18</v>
      </c>
      <c r="R5" s="24" t="s">
        <v>7</v>
      </c>
    </row>
    <row r="6" s="2" customFormat="true" ht="17.45" hidden="false" customHeight="true" outlineLevel="0" collapsed="false">
      <c r="A6" s="25"/>
      <c r="B6" s="26"/>
      <c r="C6" s="27"/>
      <c r="D6" s="27"/>
      <c r="E6" s="14" t="s">
        <v>19</v>
      </c>
      <c r="F6" s="14" t="s">
        <v>20</v>
      </c>
      <c r="G6" s="14" t="s">
        <v>21</v>
      </c>
      <c r="H6" s="14" t="s">
        <v>19</v>
      </c>
      <c r="I6" s="14" t="s">
        <v>20</v>
      </c>
      <c r="J6" s="14" t="s">
        <v>21</v>
      </c>
      <c r="K6" s="27"/>
      <c r="L6" s="28"/>
      <c r="M6" s="27"/>
      <c r="N6" s="27"/>
      <c r="O6" s="27"/>
      <c r="P6" s="29"/>
      <c r="Q6" s="27"/>
      <c r="R6" s="29"/>
    </row>
    <row r="7" customFormat="false" ht="17.45" hidden="false" customHeight="true" outlineLevel="0" collapsed="false">
      <c r="A7" s="30"/>
      <c r="B7" s="31" t="s">
        <v>53</v>
      </c>
      <c r="C7" s="32" t="n">
        <v>2888</v>
      </c>
      <c r="D7" s="32" t="n">
        <v>111762</v>
      </c>
      <c r="E7" s="32" t="n">
        <v>111091</v>
      </c>
      <c r="F7" s="32" t="n">
        <v>76518</v>
      </c>
      <c r="G7" s="32" t="n">
        <v>34573</v>
      </c>
      <c r="H7" s="32" t="n">
        <v>671</v>
      </c>
      <c r="I7" s="32" t="n">
        <v>441</v>
      </c>
      <c r="J7" s="32" t="n">
        <v>230</v>
      </c>
      <c r="K7" s="32" t="n">
        <v>54929531</v>
      </c>
      <c r="L7" s="32" t="n">
        <v>251793256</v>
      </c>
      <c r="M7" s="32" t="n">
        <v>467363396</v>
      </c>
      <c r="N7" s="32" t="n">
        <v>455254384</v>
      </c>
      <c r="O7" s="32" t="n">
        <v>10487225</v>
      </c>
      <c r="P7" s="32" t="n">
        <v>1621787</v>
      </c>
      <c r="Q7" s="32" t="n">
        <v>189691683</v>
      </c>
      <c r="R7" s="18" t="n">
        <v>11</v>
      </c>
    </row>
    <row r="8" customFormat="false" ht="17.45" hidden="false" customHeight="true" outlineLevel="0" collapsed="false">
      <c r="A8" s="30"/>
      <c r="B8" s="33" t="s">
        <v>23</v>
      </c>
      <c r="C8" s="32" t="n">
        <v>2842</v>
      </c>
      <c r="D8" s="32" t="n">
        <v>106562</v>
      </c>
      <c r="E8" s="32" t="n">
        <v>105892</v>
      </c>
      <c r="F8" s="32" t="n">
        <v>73907</v>
      </c>
      <c r="G8" s="32" t="n">
        <v>31985</v>
      </c>
      <c r="H8" s="32" t="n">
        <v>670</v>
      </c>
      <c r="I8" s="32" t="n">
        <v>444</v>
      </c>
      <c r="J8" s="32" t="n">
        <v>226</v>
      </c>
      <c r="K8" s="32" t="n">
        <v>50558435</v>
      </c>
      <c r="L8" s="32" t="n">
        <v>265933415</v>
      </c>
      <c r="M8" s="32" t="n">
        <v>483804019</v>
      </c>
      <c r="N8" s="32" t="n">
        <v>471302094</v>
      </c>
      <c r="O8" s="32" t="n">
        <v>10616678</v>
      </c>
      <c r="P8" s="32" t="n">
        <v>1885247</v>
      </c>
      <c r="Q8" s="32" t="n">
        <v>189942676</v>
      </c>
      <c r="R8" s="24" t="n">
        <v>12</v>
      </c>
    </row>
    <row r="9" customFormat="false" ht="17.45" hidden="false" customHeight="true" outlineLevel="0" collapsed="false">
      <c r="A9" s="30"/>
      <c r="B9" s="33" t="s">
        <v>54</v>
      </c>
      <c r="C9" s="32" t="n">
        <v>2663</v>
      </c>
      <c r="D9" s="32" t="n">
        <v>105552</v>
      </c>
      <c r="E9" s="32" t="n">
        <v>104959</v>
      </c>
      <c r="F9" s="32" t="n">
        <v>72578</v>
      </c>
      <c r="G9" s="32" t="n">
        <v>32381</v>
      </c>
      <c r="H9" s="32" t="n">
        <v>593</v>
      </c>
      <c r="I9" s="32" t="n">
        <v>392</v>
      </c>
      <c r="J9" s="32" t="n">
        <v>201</v>
      </c>
      <c r="K9" s="32" t="n">
        <v>48887845</v>
      </c>
      <c r="L9" s="32" t="n">
        <v>271496073</v>
      </c>
      <c r="M9" s="32" t="n">
        <v>487693717</v>
      </c>
      <c r="N9" s="32" t="n">
        <v>474674029</v>
      </c>
      <c r="O9" s="32" t="n">
        <v>10765320</v>
      </c>
      <c r="P9" s="32" t="n">
        <v>2254368</v>
      </c>
      <c r="Q9" s="32" t="n">
        <v>187415028</v>
      </c>
      <c r="R9" s="24" t="n">
        <v>13</v>
      </c>
    </row>
    <row r="10" customFormat="false" ht="17.45" hidden="false" customHeight="true" outlineLevel="0" collapsed="false">
      <c r="A10" s="30"/>
      <c r="B10" s="33" t="s">
        <v>55</v>
      </c>
      <c r="C10" s="32" t="n">
        <v>2496</v>
      </c>
      <c r="D10" s="32" t="n">
        <v>99938</v>
      </c>
      <c r="E10" s="32" t="n">
        <v>99437</v>
      </c>
      <c r="F10" s="32" t="n">
        <v>69249</v>
      </c>
      <c r="G10" s="32" t="n">
        <v>30188</v>
      </c>
      <c r="H10" s="32" t="n">
        <v>501</v>
      </c>
      <c r="I10" s="32" t="n">
        <v>334</v>
      </c>
      <c r="J10" s="32" t="n">
        <v>167</v>
      </c>
      <c r="K10" s="32" t="n">
        <v>47252019</v>
      </c>
      <c r="L10" s="32" t="n">
        <v>275679597</v>
      </c>
      <c r="M10" s="32" t="n">
        <v>495133123</v>
      </c>
      <c r="N10" s="32" t="n">
        <v>484872598</v>
      </c>
      <c r="O10" s="32" t="n">
        <v>9515718</v>
      </c>
      <c r="P10" s="32" t="n">
        <v>744807</v>
      </c>
      <c r="Q10" s="32" t="n">
        <v>192867178</v>
      </c>
      <c r="R10" s="24" t="n">
        <v>14</v>
      </c>
    </row>
    <row r="11" customFormat="false" ht="17.45" hidden="false" customHeight="true" outlineLevel="0" collapsed="false">
      <c r="A11" s="30"/>
      <c r="B11" s="33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24"/>
    </row>
    <row r="12" s="37" customFormat="true" ht="17.45" hidden="false" customHeight="true" outlineLevel="0" collapsed="false">
      <c r="A12" s="34"/>
      <c r="B12" s="33" t="s">
        <v>24</v>
      </c>
      <c r="C12" s="35" t="n">
        <v>2496</v>
      </c>
      <c r="D12" s="35" t="n">
        <v>96775</v>
      </c>
      <c r="E12" s="35" t="n">
        <v>96200</v>
      </c>
      <c r="F12" s="35" t="n">
        <v>67427</v>
      </c>
      <c r="G12" s="35" t="n">
        <v>28773</v>
      </c>
      <c r="H12" s="35" t="n">
        <v>575</v>
      </c>
      <c r="I12" s="35" t="n">
        <v>388</v>
      </c>
      <c r="J12" s="35" t="n">
        <v>187</v>
      </c>
      <c r="K12" s="35" t="n">
        <v>45644035</v>
      </c>
      <c r="L12" s="35" t="n">
        <v>297362859</v>
      </c>
      <c r="M12" s="35" t="n">
        <v>512218896</v>
      </c>
      <c r="N12" s="35" t="n">
        <f aca="false">M12-O12-P12</f>
        <v>501746335</v>
      </c>
      <c r="O12" s="35" t="n">
        <v>9903514</v>
      </c>
      <c r="P12" s="35" t="n">
        <v>569047</v>
      </c>
      <c r="Q12" s="35" t="n">
        <v>188725379</v>
      </c>
      <c r="R12" s="36" t="n">
        <v>15</v>
      </c>
    </row>
    <row r="13" customFormat="false" ht="17.45" hidden="false" customHeight="true" outlineLevel="0" collapsed="false">
      <c r="A13" s="30"/>
      <c r="B13" s="38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9"/>
    </row>
    <row r="14" customFormat="false" ht="17.45" hidden="false" customHeight="true" outlineLevel="0" collapsed="false">
      <c r="A14" s="40" t="s">
        <v>25</v>
      </c>
      <c r="B14" s="41" t="s">
        <v>26</v>
      </c>
      <c r="C14" s="32" t="n">
        <v>605</v>
      </c>
      <c r="D14" s="32" t="n">
        <v>15532</v>
      </c>
      <c r="E14" s="32" t="n">
        <v>15281</v>
      </c>
      <c r="F14" s="32" t="n">
        <v>4942</v>
      </c>
      <c r="G14" s="32" t="n">
        <v>10339</v>
      </c>
      <c r="H14" s="32" t="n">
        <v>251</v>
      </c>
      <c r="I14" s="32" t="n">
        <v>158</v>
      </c>
      <c r="J14" s="32" t="n">
        <v>93</v>
      </c>
      <c r="K14" s="32" t="n">
        <v>3504821</v>
      </c>
      <c r="L14" s="32" t="n">
        <v>12337070</v>
      </c>
      <c r="M14" s="32" t="n">
        <v>22192274</v>
      </c>
      <c r="N14" s="32" t="n">
        <f aca="false">M14-O14-P14</f>
        <v>21900768</v>
      </c>
      <c r="O14" s="32" t="n">
        <v>291506</v>
      </c>
      <c r="P14" s="32" t="n">
        <v>0</v>
      </c>
      <c r="Q14" s="32" t="n">
        <v>9413685</v>
      </c>
      <c r="R14" s="42" t="s">
        <v>25</v>
      </c>
    </row>
    <row r="15" customFormat="false" ht="17.45" hidden="false" customHeight="true" outlineLevel="0" collapsed="false">
      <c r="A15" s="40" t="n">
        <v>10</v>
      </c>
      <c r="B15" s="41" t="s">
        <v>27</v>
      </c>
      <c r="C15" s="32" t="n">
        <v>56</v>
      </c>
      <c r="D15" s="32" t="n">
        <v>962</v>
      </c>
      <c r="E15" s="32" t="n">
        <v>954</v>
      </c>
      <c r="F15" s="32" t="n">
        <v>644</v>
      </c>
      <c r="G15" s="32" t="n">
        <v>310</v>
      </c>
      <c r="H15" s="32" t="n">
        <v>8</v>
      </c>
      <c r="I15" s="32" t="n">
        <v>5</v>
      </c>
      <c r="J15" s="32" t="n">
        <v>3</v>
      </c>
      <c r="K15" s="32" t="n">
        <v>324869</v>
      </c>
      <c r="L15" s="32" t="n">
        <v>2494197</v>
      </c>
      <c r="M15" s="32" t="n">
        <v>3533901</v>
      </c>
      <c r="N15" s="32" t="n">
        <f aca="false">M15-O15-P15</f>
        <v>3465332</v>
      </c>
      <c r="O15" s="32" t="n">
        <v>68569</v>
      </c>
      <c r="P15" s="32" t="n">
        <v>0</v>
      </c>
      <c r="Q15" s="32" t="n">
        <v>951043</v>
      </c>
      <c r="R15" s="42" t="n">
        <v>10</v>
      </c>
    </row>
    <row r="16" customFormat="false" ht="17.45" hidden="false" customHeight="true" outlineLevel="0" collapsed="false">
      <c r="A16" s="40" t="n">
        <v>11</v>
      </c>
      <c r="B16" s="41" t="s">
        <v>28</v>
      </c>
      <c r="C16" s="32" t="n">
        <v>16</v>
      </c>
      <c r="D16" s="32" t="s">
        <v>38</v>
      </c>
      <c r="E16" s="32" t="s">
        <v>38</v>
      </c>
      <c r="F16" s="32" t="s">
        <v>38</v>
      </c>
      <c r="G16" s="32" t="s">
        <v>38</v>
      </c>
      <c r="H16" s="32" t="s">
        <v>38</v>
      </c>
      <c r="I16" s="32" t="s">
        <v>38</v>
      </c>
      <c r="J16" s="32" t="s">
        <v>38</v>
      </c>
      <c r="K16" s="32" t="s">
        <v>38</v>
      </c>
      <c r="L16" s="32" t="s">
        <v>38</v>
      </c>
      <c r="M16" s="32" t="s">
        <v>38</v>
      </c>
      <c r="N16" s="32" t="s">
        <v>38</v>
      </c>
      <c r="O16" s="32" t="s">
        <v>38</v>
      </c>
      <c r="P16" s="32" t="s">
        <v>38</v>
      </c>
      <c r="Q16" s="32" t="s">
        <v>38</v>
      </c>
      <c r="R16" s="42" t="n">
        <v>11</v>
      </c>
    </row>
    <row r="17" customFormat="false" ht="17.45" hidden="false" customHeight="true" outlineLevel="0" collapsed="false">
      <c r="A17" s="40" t="n">
        <v>12</v>
      </c>
      <c r="B17" s="41" t="s">
        <v>29</v>
      </c>
      <c r="C17" s="32" t="n">
        <v>126</v>
      </c>
      <c r="D17" s="32" t="n">
        <v>3535</v>
      </c>
      <c r="E17" s="32" t="n">
        <v>3504</v>
      </c>
      <c r="F17" s="32" t="n">
        <v>447</v>
      </c>
      <c r="G17" s="32" t="n">
        <v>3057</v>
      </c>
      <c r="H17" s="32" t="n">
        <v>31</v>
      </c>
      <c r="I17" s="32" t="n">
        <v>17</v>
      </c>
      <c r="J17" s="32" t="n">
        <v>14</v>
      </c>
      <c r="K17" s="32" t="n">
        <v>711649</v>
      </c>
      <c r="L17" s="32" t="n">
        <v>1111639</v>
      </c>
      <c r="M17" s="32" t="n">
        <v>2000289</v>
      </c>
      <c r="N17" s="32" t="n">
        <f aca="false">M17-O17-P17</f>
        <v>1438078</v>
      </c>
      <c r="O17" s="32" t="n">
        <v>561436</v>
      </c>
      <c r="P17" s="32" t="n">
        <v>775</v>
      </c>
      <c r="Q17" s="32" t="n">
        <v>846980</v>
      </c>
      <c r="R17" s="42" t="n">
        <v>12</v>
      </c>
    </row>
    <row r="18" customFormat="false" ht="17.45" hidden="false" customHeight="true" outlineLevel="0" collapsed="false">
      <c r="A18" s="40" t="n">
        <v>13</v>
      </c>
      <c r="B18" s="41" t="s">
        <v>30</v>
      </c>
      <c r="C18" s="32" t="n">
        <v>123</v>
      </c>
      <c r="D18" s="32" t="n">
        <v>1947</v>
      </c>
      <c r="E18" s="32" t="n">
        <v>1919</v>
      </c>
      <c r="F18" s="32" t="n">
        <v>1395</v>
      </c>
      <c r="G18" s="32" t="n">
        <v>524</v>
      </c>
      <c r="H18" s="32" t="n">
        <v>28</v>
      </c>
      <c r="I18" s="32" t="n">
        <v>19</v>
      </c>
      <c r="J18" s="32" t="n">
        <v>9</v>
      </c>
      <c r="K18" s="32" t="n">
        <v>665189</v>
      </c>
      <c r="L18" s="32" t="n">
        <v>3412368</v>
      </c>
      <c r="M18" s="32" t="n">
        <v>5150094</v>
      </c>
      <c r="N18" s="32" t="n">
        <f aca="false">M18-O18-P18</f>
        <v>4943336</v>
      </c>
      <c r="O18" s="32" t="n">
        <v>203190</v>
      </c>
      <c r="P18" s="32" t="n">
        <v>3568</v>
      </c>
      <c r="Q18" s="32" t="n">
        <v>1657916</v>
      </c>
      <c r="R18" s="42" t="n">
        <v>13</v>
      </c>
    </row>
    <row r="19" customFormat="false" ht="17.45" hidden="false" customHeight="true" outlineLevel="0" collapsed="false">
      <c r="A19" s="40" t="n">
        <v>14</v>
      </c>
      <c r="B19" s="41" t="s">
        <v>31</v>
      </c>
      <c r="C19" s="32" t="n">
        <v>105</v>
      </c>
      <c r="D19" s="32" t="n">
        <v>836</v>
      </c>
      <c r="E19" s="32" t="n">
        <v>771</v>
      </c>
      <c r="F19" s="32" t="n">
        <v>517</v>
      </c>
      <c r="G19" s="32" t="n">
        <v>254</v>
      </c>
      <c r="H19" s="32" t="n">
        <v>65</v>
      </c>
      <c r="I19" s="32" t="n">
        <v>48</v>
      </c>
      <c r="J19" s="32" t="n">
        <v>17</v>
      </c>
      <c r="K19" s="32" t="n">
        <v>230058</v>
      </c>
      <c r="L19" s="32" t="n">
        <v>815112</v>
      </c>
      <c r="M19" s="32" t="n">
        <v>1416137</v>
      </c>
      <c r="N19" s="32" t="n">
        <f aca="false">M19-O19-P19</f>
        <v>1401786</v>
      </c>
      <c r="O19" s="32" t="n">
        <v>4654</v>
      </c>
      <c r="P19" s="32" t="n">
        <v>9697</v>
      </c>
      <c r="Q19" s="32" t="n">
        <v>573177</v>
      </c>
      <c r="R19" s="42" t="n">
        <v>14</v>
      </c>
    </row>
    <row r="20" customFormat="false" ht="17.45" hidden="false" customHeight="true" outlineLevel="0" collapsed="false">
      <c r="A20" s="40" t="n">
        <v>15</v>
      </c>
      <c r="B20" s="41" t="s">
        <v>32</v>
      </c>
      <c r="C20" s="32" t="n">
        <v>45</v>
      </c>
      <c r="D20" s="32" t="n">
        <v>2403</v>
      </c>
      <c r="E20" s="32" t="n">
        <v>2393</v>
      </c>
      <c r="F20" s="32" t="n">
        <v>1823</v>
      </c>
      <c r="G20" s="32" t="n">
        <v>570</v>
      </c>
      <c r="H20" s="32" t="n">
        <v>10</v>
      </c>
      <c r="I20" s="32" t="n">
        <v>8</v>
      </c>
      <c r="J20" s="32" t="n">
        <v>2</v>
      </c>
      <c r="K20" s="32" t="n">
        <v>1421531</v>
      </c>
      <c r="L20" s="32" t="n">
        <v>6226189</v>
      </c>
      <c r="M20" s="32" t="n">
        <v>10879247</v>
      </c>
      <c r="N20" s="32" t="n">
        <f aca="false">M20-O20-P20</f>
        <v>10743819</v>
      </c>
      <c r="O20" s="32" t="n">
        <v>135402</v>
      </c>
      <c r="P20" s="32" t="n">
        <v>26</v>
      </c>
      <c r="Q20" s="32" t="n">
        <v>4513521</v>
      </c>
      <c r="R20" s="42" t="n">
        <v>15</v>
      </c>
    </row>
    <row r="21" customFormat="false" ht="17.45" hidden="false" customHeight="true" outlineLevel="0" collapsed="false">
      <c r="A21" s="40" t="n">
        <v>16</v>
      </c>
      <c r="B21" s="41" t="s">
        <v>33</v>
      </c>
      <c r="C21" s="32" t="n">
        <v>131</v>
      </c>
      <c r="D21" s="32" t="n">
        <v>2739</v>
      </c>
      <c r="E21" s="32" t="n">
        <v>2715</v>
      </c>
      <c r="F21" s="32" t="n">
        <v>1641</v>
      </c>
      <c r="G21" s="32" t="n">
        <v>1074</v>
      </c>
      <c r="H21" s="32" t="n">
        <v>24</v>
      </c>
      <c r="I21" s="32" t="n">
        <v>19</v>
      </c>
      <c r="J21" s="32" t="n">
        <v>5</v>
      </c>
      <c r="K21" s="32" t="n">
        <v>943252</v>
      </c>
      <c r="L21" s="32" t="n">
        <v>1784581</v>
      </c>
      <c r="M21" s="32" t="n">
        <v>3979015</v>
      </c>
      <c r="N21" s="32" t="n">
        <f aca="false">M21-O21-P21</f>
        <v>3820266</v>
      </c>
      <c r="O21" s="32" t="n">
        <v>158749</v>
      </c>
      <c r="P21" s="32" t="n">
        <v>0</v>
      </c>
      <c r="Q21" s="32" t="n">
        <v>2093125</v>
      </c>
      <c r="R21" s="42" t="n">
        <v>16</v>
      </c>
    </row>
    <row r="22" customFormat="false" ht="17.45" hidden="false" customHeight="true" outlineLevel="0" collapsed="false">
      <c r="A22" s="40" t="n">
        <v>17</v>
      </c>
      <c r="B22" s="41" t="s">
        <v>34</v>
      </c>
      <c r="C22" s="32" t="n">
        <v>98</v>
      </c>
      <c r="D22" s="32" t="n">
        <v>14141</v>
      </c>
      <c r="E22" s="32" t="n">
        <v>14141</v>
      </c>
      <c r="F22" s="32" t="n">
        <v>12439</v>
      </c>
      <c r="G22" s="32" t="n">
        <v>1702</v>
      </c>
      <c r="H22" s="32" t="n">
        <v>0</v>
      </c>
      <c r="I22" s="32" t="n">
        <v>0</v>
      </c>
      <c r="J22" s="32" t="n">
        <v>0</v>
      </c>
      <c r="K22" s="32" t="n">
        <v>10578061</v>
      </c>
      <c r="L22" s="32" t="n">
        <v>57015620</v>
      </c>
      <c r="M22" s="32" t="n">
        <v>142416785</v>
      </c>
      <c r="N22" s="32" t="n">
        <f aca="false">M22-O22-P22</f>
        <v>141362784</v>
      </c>
      <c r="O22" s="32" t="n">
        <v>1053951</v>
      </c>
      <c r="P22" s="32" t="n">
        <v>50</v>
      </c>
      <c r="Q22" s="32" t="n">
        <v>82820974</v>
      </c>
      <c r="R22" s="42" t="n">
        <v>17</v>
      </c>
    </row>
    <row r="23" customFormat="false" ht="17.45" hidden="false" customHeight="true" outlineLevel="0" collapsed="false">
      <c r="A23" s="40" t="n">
        <v>18</v>
      </c>
      <c r="B23" s="41" t="s">
        <v>35</v>
      </c>
      <c r="C23" s="32" t="n">
        <v>26</v>
      </c>
      <c r="D23" s="32" t="n">
        <v>1433</v>
      </c>
      <c r="E23" s="32" t="n">
        <v>1433</v>
      </c>
      <c r="F23" s="32" t="n">
        <v>1321</v>
      </c>
      <c r="G23" s="32" t="n">
        <v>112</v>
      </c>
      <c r="H23" s="32" t="n">
        <v>0</v>
      </c>
      <c r="I23" s="32" t="n">
        <v>0</v>
      </c>
      <c r="J23" s="32" t="n">
        <v>0</v>
      </c>
      <c r="K23" s="32" t="n">
        <v>1131136</v>
      </c>
      <c r="L23" s="32" t="n">
        <v>53278236</v>
      </c>
      <c r="M23" s="32" t="n">
        <v>77259274</v>
      </c>
      <c r="N23" s="32" t="n">
        <f aca="false">M23-O23-P23</f>
        <v>77242909</v>
      </c>
      <c r="O23" s="32" t="n">
        <v>16365</v>
      </c>
      <c r="P23" s="32" t="n">
        <v>0</v>
      </c>
      <c r="Q23" s="32" t="n">
        <v>1247351</v>
      </c>
      <c r="R23" s="42" t="n">
        <v>18</v>
      </c>
    </row>
    <row r="24" customFormat="false" ht="17.45" hidden="false" customHeight="true" outlineLevel="0" collapsed="false">
      <c r="A24" s="40" t="n">
        <v>19</v>
      </c>
      <c r="B24" s="41" t="s">
        <v>36</v>
      </c>
      <c r="C24" s="32" t="n">
        <v>82</v>
      </c>
      <c r="D24" s="32" t="n">
        <v>3021</v>
      </c>
      <c r="E24" s="32" t="n">
        <v>3009</v>
      </c>
      <c r="F24" s="32" t="n">
        <v>1871</v>
      </c>
      <c r="G24" s="32" t="n">
        <v>1138</v>
      </c>
      <c r="H24" s="32" t="n">
        <v>12</v>
      </c>
      <c r="I24" s="32" t="n">
        <v>8</v>
      </c>
      <c r="J24" s="32" t="n">
        <v>4</v>
      </c>
      <c r="K24" s="32" t="n">
        <v>1164183</v>
      </c>
      <c r="L24" s="32" t="n">
        <v>3689439</v>
      </c>
      <c r="M24" s="32" t="n">
        <v>7359076</v>
      </c>
      <c r="N24" s="32" t="n">
        <f aca="false">M24-O24-P24</f>
        <v>7155811</v>
      </c>
      <c r="O24" s="32" t="n">
        <v>203265</v>
      </c>
      <c r="P24" s="32" t="n">
        <v>0</v>
      </c>
      <c r="Q24" s="32" t="n">
        <v>3510435</v>
      </c>
      <c r="R24" s="42" t="n">
        <v>19</v>
      </c>
    </row>
    <row r="25" customFormat="false" ht="17.45" hidden="false" customHeight="true" outlineLevel="0" collapsed="false">
      <c r="A25" s="40" t="n">
        <v>20</v>
      </c>
      <c r="B25" s="41" t="s">
        <v>37</v>
      </c>
      <c r="C25" s="32" t="n">
        <v>21</v>
      </c>
      <c r="D25" s="32" t="n">
        <v>2217</v>
      </c>
      <c r="E25" s="32" t="n">
        <v>2215</v>
      </c>
      <c r="F25" s="32" t="n">
        <v>1935</v>
      </c>
      <c r="G25" s="32" t="n">
        <v>280</v>
      </c>
      <c r="H25" s="32" t="n">
        <v>2</v>
      </c>
      <c r="I25" s="32" t="n">
        <v>2</v>
      </c>
      <c r="J25" s="32" t="n">
        <v>0</v>
      </c>
      <c r="K25" s="32" t="n">
        <v>1240313</v>
      </c>
      <c r="L25" s="32" t="n">
        <v>3710373</v>
      </c>
      <c r="M25" s="32" t="n">
        <v>8839265</v>
      </c>
      <c r="N25" s="32" t="n">
        <f aca="false">M25-O25-P25</f>
        <v>8803315</v>
      </c>
      <c r="O25" s="32" t="n">
        <v>35950</v>
      </c>
      <c r="P25" s="32" t="n">
        <v>0</v>
      </c>
      <c r="Q25" s="32" t="n">
        <v>5184831</v>
      </c>
      <c r="R25" s="42" t="n">
        <v>20</v>
      </c>
    </row>
    <row r="26" customFormat="false" ht="17.45" hidden="false" customHeight="true" outlineLevel="0" collapsed="false">
      <c r="A26" s="40" t="n">
        <v>21</v>
      </c>
      <c r="B26" s="41" t="s">
        <v>39</v>
      </c>
      <c r="C26" s="32" t="n">
        <v>1</v>
      </c>
      <c r="D26" s="32" t="s">
        <v>38</v>
      </c>
      <c r="E26" s="32" t="s">
        <v>38</v>
      </c>
      <c r="F26" s="32" t="s">
        <v>38</v>
      </c>
      <c r="G26" s="32" t="s">
        <v>38</v>
      </c>
      <c r="H26" s="32" t="s">
        <v>38</v>
      </c>
      <c r="I26" s="32" t="s">
        <v>38</v>
      </c>
      <c r="J26" s="32" t="s">
        <v>38</v>
      </c>
      <c r="K26" s="32" t="s">
        <v>38</v>
      </c>
      <c r="L26" s="32" t="s">
        <v>38</v>
      </c>
      <c r="M26" s="32" t="s">
        <v>38</v>
      </c>
      <c r="N26" s="32" t="s">
        <v>38</v>
      </c>
      <c r="O26" s="32" t="s">
        <v>38</v>
      </c>
      <c r="P26" s="32" t="s">
        <v>38</v>
      </c>
      <c r="Q26" s="32" t="s">
        <v>38</v>
      </c>
      <c r="R26" s="42" t="n">
        <v>21</v>
      </c>
    </row>
    <row r="27" customFormat="false" ht="17.45" hidden="false" customHeight="true" outlineLevel="0" collapsed="false">
      <c r="A27" s="40" t="n">
        <v>22</v>
      </c>
      <c r="B27" s="41" t="s">
        <v>40</v>
      </c>
      <c r="C27" s="32" t="n">
        <v>190</v>
      </c>
      <c r="D27" s="32" t="n">
        <v>4112</v>
      </c>
      <c r="E27" s="32" t="n">
        <v>4089</v>
      </c>
      <c r="F27" s="32" t="n">
        <v>3342</v>
      </c>
      <c r="G27" s="32" t="n">
        <v>747</v>
      </c>
      <c r="H27" s="32" t="n">
        <v>23</v>
      </c>
      <c r="I27" s="32" t="n">
        <v>16</v>
      </c>
      <c r="J27" s="32" t="n">
        <v>7</v>
      </c>
      <c r="K27" s="32" t="n">
        <v>1755838</v>
      </c>
      <c r="L27" s="32" t="n">
        <v>7320911</v>
      </c>
      <c r="M27" s="32" t="n">
        <v>15898707</v>
      </c>
      <c r="N27" s="32" t="n">
        <f aca="false">M27-O27-P27</f>
        <v>15768151</v>
      </c>
      <c r="O27" s="32" t="n">
        <v>119212</v>
      </c>
      <c r="P27" s="32" t="n">
        <v>11344</v>
      </c>
      <c r="Q27" s="32" t="n">
        <v>8252025</v>
      </c>
      <c r="R27" s="42" t="n">
        <v>22</v>
      </c>
    </row>
    <row r="28" customFormat="false" ht="17.45" hidden="false" customHeight="true" outlineLevel="0" collapsed="false">
      <c r="A28" s="40" t="n">
        <v>23</v>
      </c>
      <c r="B28" s="41" t="s">
        <v>41</v>
      </c>
      <c r="C28" s="32" t="n">
        <v>52</v>
      </c>
      <c r="D28" s="32" t="n">
        <v>6813</v>
      </c>
      <c r="E28" s="32" t="n">
        <v>6812</v>
      </c>
      <c r="F28" s="32" t="n">
        <v>6317</v>
      </c>
      <c r="G28" s="32" t="n">
        <v>495</v>
      </c>
      <c r="H28" s="32" t="n">
        <v>1</v>
      </c>
      <c r="I28" s="32" t="n">
        <v>1</v>
      </c>
      <c r="J28" s="32" t="n">
        <v>0</v>
      </c>
      <c r="K28" s="32" t="n">
        <v>4283904</v>
      </c>
      <c r="L28" s="32" t="n">
        <v>36691383</v>
      </c>
      <c r="M28" s="32" t="n">
        <v>49718296</v>
      </c>
      <c r="N28" s="32" t="n">
        <f aca="false">M28-O28-P28</f>
        <v>47729941</v>
      </c>
      <c r="O28" s="32" t="n">
        <v>1948267</v>
      </c>
      <c r="P28" s="32" t="n">
        <v>40088</v>
      </c>
      <c r="Q28" s="32" t="n">
        <v>12873109</v>
      </c>
      <c r="R28" s="42" t="n">
        <v>23</v>
      </c>
    </row>
    <row r="29" customFormat="false" ht="17.45" hidden="false" customHeight="true" outlineLevel="0" collapsed="false">
      <c r="A29" s="40" t="n">
        <v>24</v>
      </c>
      <c r="B29" s="41" t="s">
        <v>42</v>
      </c>
      <c r="C29" s="32" t="n">
        <v>10</v>
      </c>
      <c r="D29" s="32" t="n">
        <v>924</v>
      </c>
      <c r="E29" s="32" t="n">
        <v>924</v>
      </c>
      <c r="F29" s="32" t="n">
        <v>869</v>
      </c>
      <c r="G29" s="32" t="n">
        <v>55</v>
      </c>
      <c r="H29" s="32" t="n">
        <v>0</v>
      </c>
      <c r="I29" s="32" t="n">
        <v>0</v>
      </c>
      <c r="J29" s="32" t="n">
        <v>0</v>
      </c>
      <c r="K29" s="32" t="n">
        <v>850329</v>
      </c>
      <c r="L29" s="32" t="n">
        <v>5638494</v>
      </c>
      <c r="M29" s="32" t="n">
        <v>7228501</v>
      </c>
      <c r="N29" s="32" t="n">
        <f aca="false">M29-O29-P29</f>
        <v>6718090</v>
      </c>
      <c r="O29" s="32" t="n">
        <v>510411</v>
      </c>
      <c r="P29" s="32" t="n">
        <v>0</v>
      </c>
      <c r="Q29" s="32" t="n">
        <v>1528743</v>
      </c>
      <c r="R29" s="42" t="n">
        <v>24</v>
      </c>
    </row>
    <row r="30" customFormat="false" ht="17.45" hidden="false" customHeight="true" outlineLevel="0" collapsed="false">
      <c r="A30" s="40" t="n">
        <v>25</v>
      </c>
      <c r="B30" s="41" t="s">
        <v>43</v>
      </c>
      <c r="C30" s="32" t="n">
        <v>237</v>
      </c>
      <c r="D30" s="32" t="n">
        <v>6210</v>
      </c>
      <c r="E30" s="32" t="n">
        <v>6182</v>
      </c>
      <c r="F30" s="32" t="n">
        <v>4877</v>
      </c>
      <c r="G30" s="32" t="n">
        <v>1305</v>
      </c>
      <c r="H30" s="32" t="n">
        <v>28</v>
      </c>
      <c r="I30" s="32" t="n">
        <v>22</v>
      </c>
      <c r="J30" s="32" t="n">
        <v>6</v>
      </c>
      <c r="K30" s="32" t="n">
        <v>2537632</v>
      </c>
      <c r="L30" s="32" t="n">
        <v>6823067</v>
      </c>
      <c r="M30" s="32" t="n">
        <v>13380324</v>
      </c>
      <c r="N30" s="32" t="n">
        <f aca="false">M30-O30-P30</f>
        <v>11904369</v>
      </c>
      <c r="O30" s="32" t="n">
        <v>1453195</v>
      </c>
      <c r="P30" s="32" t="n">
        <v>22760</v>
      </c>
      <c r="Q30" s="32" t="n">
        <v>6257245</v>
      </c>
      <c r="R30" s="42" t="n">
        <v>25</v>
      </c>
    </row>
    <row r="31" customFormat="false" ht="17.45" hidden="false" customHeight="true" outlineLevel="0" collapsed="false">
      <c r="A31" s="40" t="n">
        <v>26</v>
      </c>
      <c r="B31" s="41" t="s">
        <v>44</v>
      </c>
      <c r="C31" s="32" t="n">
        <v>264</v>
      </c>
      <c r="D31" s="32" t="n">
        <v>8708</v>
      </c>
      <c r="E31" s="32" t="n">
        <v>8689</v>
      </c>
      <c r="F31" s="32" t="n">
        <v>7394</v>
      </c>
      <c r="G31" s="32" t="n">
        <v>1295</v>
      </c>
      <c r="H31" s="32" t="n">
        <v>19</v>
      </c>
      <c r="I31" s="32" t="n">
        <v>16</v>
      </c>
      <c r="J31" s="32" t="n">
        <v>3</v>
      </c>
      <c r="K31" s="32" t="n">
        <v>4067928</v>
      </c>
      <c r="L31" s="32" t="n">
        <v>11992894</v>
      </c>
      <c r="M31" s="32" t="n">
        <v>21471395</v>
      </c>
      <c r="N31" s="32" t="n">
        <f aca="false">M31-O31-P31</f>
        <v>19956251</v>
      </c>
      <c r="O31" s="32" t="n">
        <v>1181556</v>
      </c>
      <c r="P31" s="32" t="n">
        <v>333588</v>
      </c>
      <c r="Q31" s="32" t="n">
        <v>9182412</v>
      </c>
      <c r="R31" s="42" t="n">
        <v>26</v>
      </c>
    </row>
    <row r="32" customFormat="false" ht="17.45" hidden="false" customHeight="true" outlineLevel="0" collapsed="false">
      <c r="A32" s="40" t="n">
        <v>27</v>
      </c>
      <c r="B32" s="41" t="s">
        <v>45</v>
      </c>
      <c r="C32" s="32" t="n">
        <v>68</v>
      </c>
      <c r="D32" s="32" t="n">
        <v>2925</v>
      </c>
      <c r="E32" s="32" t="n">
        <v>2913</v>
      </c>
      <c r="F32" s="32" t="n">
        <v>1716</v>
      </c>
      <c r="G32" s="32" t="n">
        <v>1197</v>
      </c>
      <c r="H32" s="32" t="n">
        <v>12</v>
      </c>
      <c r="I32" s="32" t="n">
        <v>7</v>
      </c>
      <c r="J32" s="32" t="n">
        <v>5</v>
      </c>
      <c r="K32" s="32" t="n">
        <v>1011054</v>
      </c>
      <c r="L32" s="32" t="n">
        <v>3071852</v>
      </c>
      <c r="M32" s="32" t="n">
        <v>5034440</v>
      </c>
      <c r="N32" s="32" t="n">
        <f aca="false">M32-O32-P32</f>
        <v>4801064</v>
      </c>
      <c r="O32" s="32" t="n">
        <v>213706</v>
      </c>
      <c r="P32" s="32" t="n">
        <v>19670</v>
      </c>
      <c r="Q32" s="32" t="n">
        <v>1926046</v>
      </c>
      <c r="R32" s="42" t="n">
        <v>27</v>
      </c>
    </row>
    <row r="33" customFormat="false" ht="17.45" hidden="false" customHeight="true" outlineLevel="0" collapsed="false">
      <c r="A33" s="40" t="n">
        <v>28</v>
      </c>
      <c r="B33" s="41" t="s">
        <v>46</v>
      </c>
      <c r="C33" s="32" t="n">
        <v>2</v>
      </c>
      <c r="D33" s="32" t="s">
        <v>38</v>
      </c>
      <c r="E33" s="32" t="s">
        <v>38</v>
      </c>
      <c r="F33" s="32" t="s">
        <v>38</v>
      </c>
      <c r="G33" s="32" t="s">
        <v>38</v>
      </c>
      <c r="H33" s="32" t="s">
        <v>38</v>
      </c>
      <c r="I33" s="32" t="s">
        <v>38</v>
      </c>
      <c r="J33" s="32" t="s">
        <v>38</v>
      </c>
      <c r="K33" s="32" t="s">
        <v>38</v>
      </c>
      <c r="L33" s="32" t="s">
        <v>38</v>
      </c>
      <c r="M33" s="32" t="s">
        <v>38</v>
      </c>
      <c r="N33" s="32" t="s">
        <v>38</v>
      </c>
      <c r="O33" s="32" t="s">
        <v>38</v>
      </c>
      <c r="P33" s="32" t="s">
        <v>38</v>
      </c>
      <c r="Q33" s="32" t="s">
        <v>38</v>
      </c>
      <c r="R33" s="42" t="n">
        <v>28</v>
      </c>
    </row>
    <row r="34" customFormat="false" ht="17.45" hidden="false" customHeight="true" outlineLevel="0" collapsed="false">
      <c r="A34" s="40" t="n">
        <v>29</v>
      </c>
      <c r="B34" s="41" t="s">
        <v>47</v>
      </c>
      <c r="C34" s="32" t="n">
        <v>18</v>
      </c>
      <c r="D34" s="32" t="n">
        <v>6132</v>
      </c>
      <c r="E34" s="32" t="n">
        <v>6132</v>
      </c>
      <c r="F34" s="32" t="n">
        <v>4053</v>
      </c>
      <c r="G34" s="32" t="n">
        <v>2079</v>
      </c>
      <c r="H34" s="32" t="n">
        <v>0</v>
      </c>
      <c r="I34" s="32" t="n">
        <v>0</v>
      </c>
      <c r="J34" s="32" t="n">
        <v>0</v>
      </c>
      <c r="K34" s="32" t="n">
        <v>2815106</v>
      </c>
      <c r="L34" s="32" t="n">
        <v>11285290</v>
      </c>
      <c r="M34" s="32" t="n">
        <v>18784369</v>
      </c>
      <c r="N34" s="32" t="n">
        <f aca="false">M34-O34-P34</f>
        <v>18100562</v>
      </c>
      <c r="O34" s="32" t="n">
        <v>683807</v>
      </c>
      <c r="P34" s="32" t="n">
        <v>0</v>
      </c>
      <c r="Q34" s="32" t="n">
        <v>7244560</v>
      </c>
      <c r="R34" s="42" t="n">
        <v>29</v>
      </c>
    </row>
    <row r="35" customFormat="false" ht="17.45" hidden="false" customHeight="true" outlineLevel="0" collapsed="false">
      <c r="A35" s="40" t="n">
        <v>30</v>
      </c>
      <c r="B35" s="41" t="s">
        <v>48</v>
      </c>
      <c r="C35" s="32" t="n">
        <v>129</v>
      </c>
      <c r="D35" s="32" t="n">
        <v>10294</v>
      </c>
      <c r="E35" s="32" t="n">
        <v>10266</v>
      </c>
      <c r="F35" s="32" t="n">
        <v>8946</v>
      </c>
      <c r="G35" s="32" t="n">
        <v>1320</v>
      </c>
      <c r="H35" s="32" t="n">
        <v>28</v>
      </c>
      <c r="I35" s="32" t="n">
        <v>18</v>
      </c>
      <c r="J35" s="32" t="n">
        <v>10</v>
      </c>
      <c r="K35" s="32" t="n">
        <v>5913176</v>
      </c>
      <c r="L35" s="32" t="n">
        <v>67693130</v>
      </c>
      <c r="M35" s="32" t="n">
        <v>93693504</v>
      </c>
      <c r="N35" s="32" t="n">
        <f aca="false">M35-O35-P35</f>
        <v>92710914</v>
      </c>
      <c r="O35" s="32" t="n">
        <v>863957</v>
      </c>
      <c r="P35" s="32" t="n">
        <v>118633</v>
      </c>
      <c r="Q35" s="32" t="n">
        <v>27678496</v>
      </c>
      <c r="R35" s="42" t="n">
        <v>30</v>
      </c>
    </row>
    <row r="36" customFormat="false" ht="17.45" hidden="false" customHeight="true" outlineLevel="0" collapsed="false">
      <c r="A36" s="40" t="n">
        <v>31</v>
      </c>
      <c r="B36" s="41" t="s">
        <v>49</v>
      </c>
      <c r="C36" s="32" t="n">
        <v>8</v>
      </c>
      <c r="D36" s="32" t="s">
        <v>38</v>
      </c>
      <c r="E36" s="32" t="s">
        <v>38</v>
      </c>
      <c r="F36" s="32" t="s">
        <v>38</v>
      </c>
      <c r="G36" s="32" t="s">
        <v>38</v>
      </c>
      <c r="H36" s="32" t="s">
        <v>38</v>
      </c>
      <c r="I36" s="32" t="s">
        <v>38</v>
      </c>
      <c r="J36" s="32" t="s">
        <v>38</v>
      </c>
      <c r="K36" s="32" t="s">
        <v>38</v>
      </c>
      <c r="L36" s="32" t="s">
        <v>38</v>
      </c>
      <c r="M36" s="32" t="s">
        <v>38</v>
      </c>
      <c r="N36" s="32" t="s">
        <v>38</v>
      </c>
      <c r="O36" s="32" t="s">
        <v>38</v>
      </c>
      <c r="P36" s="32" t="s">
        <v>38</v>
      </c>
      <c r="Q36" s="32" t="s">
        <v>38</v>
      </c>
      <c r="R36" s="42" t="n">
        <v>31</v>
      </c>
    </row>
    <row r="37" customFormat="false" ht="17.45" hidden="false" customHeight="true" outlineLevel="0" collapsed="false">
      <c r="A37" s="43" t="n">
        <v>32</v>
      </c>
      <c r="B37" s="44" t="s">
        <v>50</v>
      </c>
      <c r="C37" s="45" t="n">
        <v>83</v>
      </c>
      <c r="D37" s="45" t="n">
        <v>1238</v>
      </c>
      <c r="E37" s="45" t="n">
        <v>1206</v>
      </c>
      <c r="F37" s="45" t="n">
        <v>585</v>
      </c>
      <c r="G37" s="45" t="n">
        <v>621</v>
      </c>
      <c r="H37" s="45" t="n">
        <v>32</v>
      </c>
      <c r="I37" s="45" t="n">
        <v>23</v>
      </c>
      <c r="J37" s="45" t="n">
        <v>9</v>
      </c>
      <c r="K37" s="45" t="n">
        <v>296614</v>
      </c>
      <c r="L37" s="45" t="n">
        <v>455489</v>
      </c>
      <c r="M37" s="45" t="n">
        <v>989422</v>
      </c>
      <c r="N37" s="45" t="n">
        <f aca="false">M37-O37-P37</f>
        <v>910047</v>
      </c>
      <c r="O37" s="45" t="n">
        <v>77167</v>
      </c>
      <c r="P37" s="45" t="n">
        <v>2208</v>
      </c>
      <c r="Q37" s="45" t="n">
        <v>509919</v>
      </c>
      <c r="R37" s="46" t="n">
        <v>32</v>
      </c>
    </row>
  </sheetData>
  <mergeCells count="5">
    <mergeCell ref="D4:J4"/>
    <mergeCell ref="M4:P4"/>
    <mergeCell ref="A5:B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1"/>
    <col collapsed="false" customWidth="true" hidden="false" outlineLevel="0" max="3" min="3" style="1" width="12.11"/>
    <col collapsed="false" customWidth="true" hidden="false" outlineLevel="0" max="10" min="4" style="1" width="13.11"/>
    <col collapsed="false" customWidth="true" hidden="false" outlineLevel="0" max="11" min="11" style="1" width="16.11"/>
    <col collapsed="false" customWidth="true" hidden="false" outlineLevel="0" max="16" min="12" style="1" width="21.74"/>
    <col collapsed="false" customWidth="true" hidden="false" outlineLevel="0" max="17" min="17" style="1" width="21.99"/>
    <col collapsed="false" customWidth="true" hidden="false" outlineLevel="0" max="18" min="18" style="1" width="13.11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47"/>
      <c r="C1" s="47"/>
      <c r="D1" s="47"/>
      <c r="E1" s="47"/>
      <c r="F1" s="47"/>
      <c r="G1" s="47"/>
      <c r="H1" s="4"/>
      <c r="I1" s="48"/>
      <c r="J1" s="49"/>
      <c r="K1" s="50" t="s">
        <v>56</v>
      </c>
      <c r="L1" s="6" t="s">
        <v>57</v>
      </c>
      <c r="N1" s="4"/>
      <c r="O1" s="4"/>
      <c r="P1" s="47"/>
      <c r="Q1" s="47"/>
      <c r="R1" s="47"/>
    </row>
    <row r="2" customFormat="false" ht="17.25" hidden="false" customHeight="true" outlineLevel="0" collapsed="false">
      <c r="A2" s="47"/>
      <c r="C2" s="47"/>
      <c r="D2" s="47"/>
      <c r="E2" s="47"/>
      <c r="F2" s="47"/>
      <c r="G2" s="47"/>
      <c r="H2" s="4"/>
      <c r="I2" s="7"/>
      <c r="J2" s="49"/>
      <c r="K2" s="51" t="s">
        <v>2</v>
      </c>
      <c r="L2" s="9" t="s">
        <v>3</v>
      </c>
      <c r="N2" s="4"/>
      <c r="O2" s="4"/>
      <c r="P2" s="47"/>
      <c r="Q2" s="47"/>
      <c r="R2" s="47"/>
    </row>
    <row r="3" customFormat="false" ht="17.25" hidden="false" customHeight="true" outlineLevel="0" collapsed="false">
      <c r="A3" s="47"/>
      <c r="B3" s="10" t="s">
        <v>4</v>
      </c>
      <c r="C3" s="47"/>
      <c r="D3" s="47"/>
      <c r="E3" s="47"/>
      <c r="F3" s="47"/>
      <c r="G3" s="47"/>
      <c r="I3" s="4"/>
      <c r="J3" s="4"/>
      <c r="K3" s="4"/>
      <c r="L3" s="4"/>
      <c r="N3" s="4"/>
      <c r="O3" s="4"/>
      <c r="P3" s="47"/>
      <c r="Q3" s="47"/>
      <c r="R3" s="47"/>
    </row>
    <row r="4" s="2" customFormat="true" ht="17.45" hidden="false" customHeight="true" outlineLevel="0" collapsed="false">
      <c r="A4" s="11"/>
      <c r="B4" s="12"/>
      <c r="C4" s="13"/>
      <c r="D4" s="14" t="s">
        <v>5</v>
      </c>
      <c r="E4" s="14"/>
      <c r="F4" s="14"/>
      <c r="G4" s="14"/>
      <c r="H4" s="14"/>
      <c r="I4" s="14"/>
      <c r="J4" s="14"/>
      <c r="K4" s="15"/>
      <c r="L4" s="16"/>
      <c r="M4" s="17" t="s">
        <v>6</v>
      </c>
      <c r="N4" s="17"/>
      <c r="O4" s="17"/>
      <c r="P4" s="17"/>
      <c r="Q4" s="15"/>
      <c r="R4" s="18"/>
    </row>
    <row r="5" s="2" customFormat="true" ht="17.4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2"/>
      <c r="G5" s="22"/>
      <c r="H5" s="14" t="s">
        <v>11</v>
      </c>
      <c r="I5" s="14"/>
      <c r="J5" s="14"/>
      <c r="K5" s="20" t="s">
        <v>12</v>
      </c>
      <c r="L5" s="19" t="s">
        <v>13</v>
      </c>
      <c r="M5" s="21" t="s">
        <v>14</v>
      </c>
      <c r="N5" s="21" t="s">
        <v>15</v>
      </c>
      <c r="O5" s="21" t="s">
        <v>16</v>
      </c>
      <c r="P5" s="23" t="s">
        <v>17</v>
      </c>
      <c r="Q5" s="20" t="s">
        <v>18</v>
      </c>
      <c r="R5" s="24" t="s">
        <v>7</v>
      </c>
    </row>
    <row r="6" s="2" customFormat="true" ht="17.45" hidden="false" customHeight="true" outlineLevel="0" collapsed="false">
      <c r="A6" s="25"/>
      <c r="B6" s="26"/>
      <c r="C6" s="27"/>
      <c r="D6" s="27"/>
      <c r="E6" s="14" t="s">
        <v>19</v>
      </c>
      <c r="F6" s="14" t="s">
        <v>20</v>
      </c>
      <c r="G6" s="14" t="s">
        <v>21</v>
      </c>
      <c r="H6" s="14" t="s">
        <v>19</v>
      </c>
      <c r="I6" s="14" t="s">
        <v>20</v>
      </c>
      <c r="J6" s="14" t="s">
        <v>21</v>
      </c>
      <c r="K6" s="27"/>
      <c r="L6" s="28"/>
      <c r="M6" s="27"/>
      <c r="N6" s="27"/>
      <c r="O6" s="27"/>
      <c r="P6" s="29"/>
      <c r="Q6" s="27"/>
      <c r="R6" s="29"/>
    </row>
    <row r="7" customFormat="false" ht="17.45" hidden="false" customHeight="true" outlineLevel="0" collapsed="false">
      <c r="A7" s="30"/>
      <c r="B7" s="31" t="s">
        <v>22</v>
      </c>
      <c r="C7" s="32" t="n">
        <v>1410</v>
      </c>
      <c r="D7" s="32" t="n">
        <v>2945</v>
      </c>
      <c r="E7" s="32" t="n">
        <v>1250</v>
      </c>
      <c r="F7" s="32" t="n">
        <v>616</v>
      </c>
      <c r="G7" s="32" t="n">
        <v>634</v>
      </c>
      <c r="H7" s="32" t="n">
        <v>1695</v>
      </c>
      <c r="I7" s="32" t="n">
        <v>1073</v>
      </c>
      <c r="J7" s="32" t="n">
        <v>600</v>
      </c>
      <c r="K7" s="32" t="n">
        <v>324958</v>
      </c>
      <c r="L7" s="32" t="n">
        <v>774589</v>
      </c>
      <c r="M7" s="32" t="n">
        <v>1790499</v>
      </c>
      <c r="N7" s="32" t="n">
        <v>1482605</v>
      </c>
      <c r="O7" s="32" t="n">
        <v>288744</v>
      </c>
      <c r="P7" s="32" t="n">
        <v>19150</v>
      </c>
      <c r="Q7" s="32" t="n">
        <v>1001838</v>
      </c>
      <c r="R7" s="18" t="n">
        <v>10</v>
      </c>
    </row>
    <row r="8" customFormat="false" ht="17.45" hidden="false" customHeight="true" outlineLevel="0" collapsed="false">
      <c r="A8" s="30"/>
      <c r="B8" s="33" t="s">
        <v>23</v>
      </c>
      <c r="C8" s="32" t="n">
        <v>1322</v>
      </c>
      <c r="D8" s="32" t="n">
        <v>2765</v>
      </c>
      <c r="E8" s="32" t="n">
        <v>1263</v>
      </c>
      <c r="F8" s="32" t="n">
        <v>635</v>
      </c>
      <c r="G8" s="32" t="n">
        <v>628</v>
      </c>
      <c r="H8" s="32" t="n">
        <v>1502</v>
      </c>
      <c r="I8" s="32" t="n">
        <v>970</v>
      </c>
      <c r="J8" s="32" t="n">
        <v>532</v>
      </c>
      <c r="K8" s="32" t="n">
        <v>310389</v>
      </c>
      <c r="L8" s="32" t="n">
        <v>1198235</v>
      </c>
      <c r="M8" s="32" t="n">
        <v>2197210</v>
      </c>
      <c r="N8" s="32" t="n">
        <v>1956255</v>
      </c>
      <c r="O8" s="32" t="n">
        <v>226465</v>
      </c>
      <c r="P8" s="32" t="n">
        <v>14490</v>
      </c>
      <c r="Q8" s="32" t="n">
        <v>986826</v>
      </c>
      <c r="R8" s="24" t="n">
        <v>12</v>
      </c>
    </row>
    <row r="9" customFormat="false" ht="17.45" hidden="false" customHeight="true" outlineLevel="0" collapsed="false">
      <c r="A9" s="30"/>
      <c r="B9" s="33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24"/>
    </row>
    <row r="10" s="37" customFormat="true" ht="17.45" hidden="false" customHeight="true" outlineLevel="0" collapsed="false">
      <c r="A10" s="34"/>
      <c r="B10" s="33" t="s">
        <v>24</v>
      </c>
      <c r="C10" s="35" t="n">
        <v>1119</v>
      </c>
      <c r="D10" s="35" t="n">
        <v>2300</v>
      </c>
      <c r="E10" s="35" t="n">
        <v>1045</v>
      </c>
      <c r="F10" s="35" t="n">
        <v>523</v>
      </c>
      <c r="G10" s="35" t="n">
        <v>522</v>
      </c>
      <c r="H10" s="35" t="n">
        <v>1255</v>
      </c>
      <c r="I10" s="35" t="n">
        <v>826</v>
      </c>
      <c r="J10" s="35" t="n">
        <v>429</v>
      </c>
      <c r="K10" s="35" t="n">
        <v>241540</v>
      </c>
      <c r="L10" s="35" t="n">
        <v>1078360</v>
      </c>
      <c r="M10" s="35" t="n">
        <v>1931450</v>
      </c>
      <c r="N10" s="35" t="n">
        <f aca="false">M10-O10-P10</f>
        <v>1731701</v>
      </c>
      <c r="O10" s="35" t="n">
        <v>189630</v>
      </c>
      <c r="P10" s="35" t="n">
        <v>10119</v>
      </c>
      <c r="Q10" s="35" t="n">
        <v>810332</v>
      </c>
      <c r="R10" s="36" t="n">
        <v>15</v>
      </c>
    </row>
    <row r="11" customFormat="false" ht="17.25" hidden="false" customHeight="true" outlineLevel="0" collapsed="false">
      <c r="A11" s="47"/>
      <c r="B11" s="38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52"/>
    </row>
    <row r="12" customFormat="false" ht="17.25" hidden="false" customHeight="true" outlineLevel="0" collapsed="false">
      <c r="A12" s="40" t="s">
        <v>25</v>
      </c>
      <c r="B12" s="41" t="s">
        <v>26</v>
      </c>
      <c r="C12" s="32" t="n">
        <v>233</v>
      </c>
      <c r="D12" s="32" t="n">
        <v>509</v>
      </c>
      <c r="E12" s="32" t="n">
        <v>203</v>
      </c>
      <c r="F12" s="32" t="n">
        <v>64</v>
      </c>
      <c r="G12" s="32" t="n">
        <v>139</v>
      </c>
      <c r="H12" s="32" t="n">
        <v>306</v>
      </c>
      <c r="I12" s="32" t="n">
        <v>166</v>
      </c>
      <c r="J12" s="32" t="n">
        <v>140</v>
      </c>
      <c r="K12" s="32" t="n">
        <v>32571</v>
      </c>
      <c r="L12" s="32" t="n">
        <v>84485</v>
      </c>
      <c r="M12" s="32" t="n">
        <v>187634</v>
      </c>
      <c r="N12" s="32" t="n">
        <f aca="false">M12-O12-P12</f>
        <v>184380</v>
      </c>
      <c r="O12" s="32" t="n">
        <v>3254</v>
      </c>
      <c r="P12" s="32" t="n">
        <v>0</v>
      </c>
      <c r="Q12" s="32" t="n">
        <v>98242</v>
      </c>
      <c r="R12" s="42" t="s">
        <v>25</v>
      </c>
    </row>
    <row r="13" customFormat="false" ht="17.25" hidden="false" customHeight="true" outlineLevel="0" collapsed="false">
      <c r="A13" s="40" t="n">
        <v>10</v>
      </c>
      <c r="B13" s="41" t="s">
        <v>27</v>
      </c>
      <c r="C13" s="32" t="n">
        <v>24</v>
      </c>
      <c r="D13" s="32" t="n">
        <v>51</v>
      </c>
      <c r="E13" s="32" t="n">
        <v>41</v>
      </c>
      <c r="F13" s="32" t="n">
        <v>26</v>
      </c>
      <c r="G13" s="32" t="n">
        <v>15</v>
      </c>
      <c r="H13" s="32" t="n">
        <v>10</v>
      </c>
      <c r="I13" s="32" t="n">
        <v>6</v>
      </c>
      <c r="J13" s="32" t="n">
        <v>4</v>
      </c>
      <c r="K13" s="32" t="n">
        <v>7391</v>
      </c>
      <c r="L13" s="32" t="n">
        <v>6480</v>
      </c>
      <c r="M13" s="32" t="n">
        <v>24397</v>
      </c>
      <c r="N13" s="32" t="n">
        <f aca="false">M13-O13-P13</f>
        <v>22980</v>
      </c>
      <c r="O13" s="32" t="n">
        <v>1417</v>
      </c>
      <c r="P13" s="32" t="n">
        <v>0</v>
      </c>
      <c r="Q13" s="32" t="n">
        <v>14852</v>
      </c>
      <c r="R13" s="42" t="n">
        <v>10</v>
      </c>
    </row>
    <row r="14" customFormat="false" ht="17.25" hidden="false" customHeight="true" outlineLevel="0" collapsed="false">
      <c r="A14" s="40" t="n">
        <v>11</v>
      </c>
      <c r="B14" s="41" t="s">
        <v>28</v>
      </c>
      <c r="C14" s="32" t="n">
        <v>4</v>
      </c>
      <c r="D14" s="32" t="s">
        <v>38</v>
      </c>
      <c r="E14" s="32" t="s">
        <v>38</v>
      </c>
      <c r="F14" s="32" t="s">
        <v>38</v>
      </c>
      <c r="G14" s="32" t="s">
        <v>38</v>
      </c>
      <c r="H14" s="32" t="s">
        <v>38</v>
      </c>
      <c r="I14" s="32" t="s">
        <v>38</v>
      </c>
      <c r="J14" s="32" t="s">
        <v>38</v>
      </c>
      <c r="K14" s="32" t="s">
        <v>38</v>
      </c>
      <c r="L14" s="32" t="s">
        <v>38</v>
      </c>
      <c r="M14" s="32" t="s">
        <v>38</v>
      </c>
      <c r="N14" s="32" t="s">
        <v>38</v>
      </c>
      <c r="O14" s="32" t="s">
        <v>38</v>
      </c>
      <c r="P14" s="32" t="s">
        <v>38</v>
      </c>
      <c r="Q14" s="32" t="s">
        <v>38</v>
      </c>
      <c r="R14" s="42" t="n">
        <v>11</v>
      </c>
    </row>
    <row r="15" customFormat="false" ht="17.25" hidden="false" customHeight="true" outlineLevel="0" collapsed="false">
      <c r="A15" s="40" t="n">
        <v>12</v>
      </c>
      <c r="B15" s="41" t="s">
        <v>29</v>
      </c>
      <c r="C15" s="32" t="n">
        <v>45</v>
      </c>
      <c r="D15" s="32" t="n">
        <v>78</v>
      </c>
      <c r="E15" s="32" t="n">
        <v>35</v>
      </c>
      <c r="F15" s="32" t="n">
        <v>8</v>
      </c>
      <c r="G15" s="32" t="n">
        <v>27</v>
      </c>
      <c r="H15" s="32" t="n">
        <v>43</v>
      </c>
      <c r="I15" s="32" t="n">
        <v>17</v>
      </c>
      <c r="J15" s="32" t="n">
        <v>26</v>
      </c>
      <c r="K15" s="32" t="n">
        <v>7121</v>
      </c>
      <c r="L15" s="32" t="n">
        <v>9977</v>
      </c>
      <c r="M15" s="32" t="n">
        <v>29757</v>
      </c>
      <c r="N15" s="32" t="n">
        <f aca="false">M15-O15-P15</f>
        <v>10581</v>
      </c>
      <c r="O15" s="32" t="n">
        <v>19014</v>
      </c>
      <c r="P15" s="32" t="n">
        <v>162</v>
      </c>
      <c r="Q15" s="32" t="n">
        <v>18838</v>
      </c>
      <c r="R15" s="42" t="n">
        <v>12</v>
      </c>
    </row>
    <row r="16" customFormat="false" ht="17.25" hidden="false" customHeight="true" outlineLevel="0" collapsed="false">
      <c r="A16" s="40" t="n">
        <v>13</v>
      </c>
      <c r="B16" s="41" t="s">
        <v>30</v>
      </c>
      <c r="C16" s="32" t="n">
        <v>51</v>
      </c>
      <c r="D16" s="32" t="n">
        <v>109</v>
      </c>
      <c r="E16" s="32" t="n">
        <v>71</v>
      </c>
      <c r="F16" s="32" t="n">
        <v>41</v>
      </c>
      <c r="G16" s="32" t="n">
        <v>30</v>
      </c>
      <c r="H16" s="32" t="n">
        <v>38</v>
      </c>
      <c r="I16" s="32" t="n">
        <v>28</v>
      </c>
      <c r="J16" s="32" t="n">
        <v>10</v>
      </c>
      <c r="K16" s="32" t="n">
        <v>18567</v>
      </c>
      <c r="L16" s="32" t="n">
        <v>49283</v>
      </c>
      <c r="M16" s="32" t="n">
        <v>95611</v>
      </c>
      <c r="N16" s="32" t="n">
        <f aca="false">M16-O16-P16</f>
        <v>86569</v>
      </c>
      <c r="O16" s="32" t="n">
        <v>8908</v>
      </c>
      <c r="P16" s="32" t="n">
        <v>134</v>
      </c>
      <c r="Q16" s="32" t="n">
        <v>44187</v>
      </c>
      <c r="R16" s="42" t="n">
        <v>13</v>
      </c>
    </row>
    <row r="17" customFormat="false" ht="17.25" hidden="false" customHeight="true" outlineLevel="0" collapsed="false">
      <c r="A17" s="40" t="n">
        <v>14</v>
      </c>
      <c r="B17" s="41" t="s">
        <v>31</v>
      </c>
      <c r="C17" s="32" t="n">
        <v>194</v>
      </c>
      <c r="D17" s="32" t="n">
        <v>381</v>
      </c>
      <c r="E17" s="32" t="n">
        <v>135</v>
      </c>
      <c r="F17" s="32" t="n">
        <v>77</v>
      </c>
      <c r="G17" s="32" t="n">
        <v>58</v>
      </c>
      <c r="H17" s="32" t="n">
        <v>246</v>
      </c>
      <c r="I17" s="32" t="n">
        <v>179</v>
      </c>
      <c r="J17" s="32" t="n">
        <v>67</v>
      </c>
      <c r="K17" s="32" t="n">
        <v>32382</v>
      </c>
      <c r="L17" s="32" t="n">
        <v>68928</v>
      </c>
      <c r="M17" s="32" t="n">
        <v>165442</v>
      </c>
      <c r="N17" s="32" t="n">
        <f aca="false">M17-O17-P17</f>
        <v>159633</v>
      </c>
      <c r="O17" s="32" t="n">
        <v>3983</v>
      </c>
      <c r="P17" s="32" t="n">
        <v>1826</v>
      </c>
      <c r="Q17" s="32" t="n">
        <v>91919</v>
      </c>
      <c r="R17" s="42" t="n">
        <v>14</v>
      </c>
    </row>
    <row r="18" customFormat="false" ht="17.25" hidden="false" customHeight="true" outlineLevel="0" collapsed="false">
      <c r="A18" s="40" t="n">
        <v>15</v>
      </c>
      <c r="B18" s="41" t="s">
        <v>32</v>
      </c>
      <c r="C18" s="32" t="n">
        <v>9</v>
      </c>
      <c r="D18" s="32" t="n">
        <v>20</v>
      </c>
      <c r="E18" s="32" t="n">
        <v>6</v>
      </c>
      <c r="F18" s="32" t="n">
        <v>3</v>
      </c>
      <c r="G18" s="32" t="n">
        <v>3</v>
      </c>
      <c r="H18" s="32" t="n">
        <v>14</v>
      </c>
      <c r="I18" s="32" t="n">
        <v>6</v>
      </c>
      <c r="J18" s="32" t="n">
        <v>8</v>
      </c>
      <c r="K18" s="32" t="n">
        <v>678</v>
      </c>
      <c r="L18" s="32" t="n">
        <v>4358</v>
      </c>
      <c r="M18" s="32" t="n">
        <v>5685</v>
      </c>
      <c r="N18" s="32" t="n">
        <f aca="false">M18-O18-P18</f>
        <v>4735</v>
      </c>
      <c r="O18" s="32" t="n">
        <v>950</v>
      </c>
      <c r="P18" s="32" t="n">
        <v>0</v>
      </c>
      <c r="Q18" s="32" t="n">
        <v>1263</v>
      </c>
      <c r="R18" s="42" t="n">
        <v>15</v>
      </c>
    </row>
    <row r="19" customFormat="false" ht="17.25" hidden="false" customHeight="true" outlineLevel="0" collapsed="false">
      <c r="A19" s="40" t="n">
        <v>16</v>
      </c>
      <c r="B19" s="41" t="s">
        <v>33</v>
      </c>
      <c r="C19" s="32" t="n">
        <v>78</v>
      </c>
      <c r="D19" s="32" t="n">
        <v>167</v>
      </c>
      <c r="E19" s="32" t="n">
        <v>67</v>
      </c>
      <c r="F19" s="32" t="n">
        <v>23</v>
      </c>
      <c r="G19" s="32" t="n">
        <v>44</v>
      </c>
      <c r="H19" s="32" t="n">
        <v>100</v>
      </c>
      <c r="I19" s="32" t="n">
        <v>61</v>
      </c>
      <c r="J19" s="32" t="n">
        <v>39</v>
      </c>
      <c r="K19" s="32" t="n">
        <v>13010</v>
      </c>
      <c r="L19" s="32" t="n">
        <v>27412</v>
      </c>
      <c r="M19" s="32" t="n">
        <v>72830</v>
      </c>
      <c r="N19" s="32" t="n">
        <f aca="false">M19-O19-P19</f>
        <v>68353</v>
      </c>
      <c r="O19" s="32" t="n">
        <v>4464</v>
      </c>
      <c r="P19" s="32" t="n">
        <v>13</v>
      </c>
      <c r="Q19" s="32" t="n">
        <v>43259</v>
      </c>
      <c r="R19" s="42" t="n">
        <v>16</v>
      </c>
    </row>
    <row r="20" customFormat="false" ht="17.25" hidden="false" customHeight="true" outlineLevel="0" collapsed="false">
      <c r="A20" s="40" t="n">
        <v>17</v>
      </c>
      <c r="B20" s="41" t="s">
        <v>34</v>
      </c>
      <c r="C20" s="32" t="n">
        <v>3</v>
      </c>
      <c r="D20" s="32" t="n">
        <v>7</v>
      </c>
      <c r="E20" s="32" t="n">
        <v>7</v>
      </c>
      <c r="F20" s="32" t="n">
        <v>5</v>
      </c>
      <c r="G20" s="32" t="n">
        <v>2</v>
      </c>
      <c r="H20" s="32" t="n">
        <v>0</v>
      </c>
      <c r="I20" s="32" t="n">
        <v>0</v>
      </c>
      <c r="J20" s="32" t="n">
        <v>0</v>
      </c>
      <c r="K20" s="32" t="n">
        <v>3552</v>
      </c>
      <c r="L20" s="32" t="n">
        <v>581287</v>
      </c>
      <c r="M20" s="32" t="n">
        <v>686447</v>
      </c>
      <c r="N20" s="32" t="n">
        <f aca="false">M20-O20-P20</f>
        <v>686447</v>
      </c>
      <c r="O20" s="32" t="n">
        <v>0</v>
      </c>
      <c r="P20" s="32" t="n">
        <v>0</v>
      </c>
      <c r="Q20" s="32" t="n">
        <v>100152</v>
      </c>
      <c r="R20" s="42" t="n">
        <v>17</v>
      </c>
    </row>
    <row r="21" customFormat="false" ht="17.25" hidden="false" customHeight="true" outlineLevel="0" collapsed="false">
      <c r="A21" s="40" t="n">
        <v>18</v>
      </c>
      <c r="B21" s="41" t="s">
        <v>35</v>
      </c>
      <c r="C21" s="32" t="n">
        <v>3</v>
      </c>
      <c r="D21" s="32" t="n">
        <v>7</v>
      </c>
      <c r="E21" s="32" t="n">
        <v>7</v>
      </c>
      <c r="F21" s="32" t="n">
        <v>5</v>
      </c>
      <c r="G21" s="32" t="n">
        <v>2</v>
      </c>
      <c r="H21" s="32" t="n">
        <v>0</v>
      </c>
      <c r="I21" s="32" t="n">
        <v>0</v>
      </c>
      <c r="J21" s="32" t="n">
        <v>0</v>
      </c>
      <c r="K21" s="32" t="n">
        <v>3819</v>
      </c>
      <c r="L21" s="32" t="n">
        <v>37347</v>
      </c>
      <c r="M21" s="32" t="n">
        <v>72366</v>
      </c>
      <c r="N21" s="32" t="n">
        <f aca="false">M21-O21-P21</f>
        <v>72366</v>
      </c>
      <c r="O21" s="32" t="n">
        <v>0</v>
      </c>
      <c r="P21" s="32" t="n">
        <v>0</v>
      </c>
      <c r="Q21" s="32" t="n">
        <v>33352</v>
      </c>
      <c r="R21" s="42" t="n">
        <v>18</v>
      </c>
    </row>
    <row r="22" customFormat="false" ht="17.25" hidden="false" customHeight="true" outlineLevel="0" collapsed="false">
      <c r="A22" s="40" t="n">
        <v>19</v>
      </c>
      <c r="B22" s="41" t="s">
        <v>36</v>
      </c>
      <c r="C22" s="32" t="n">
        <v>8</v>
      </c>
      <c r="D22" s="32" t="n">
        <v>18</v>
      </c>
      <c r="E22" s="32" t="n">
        <v>11</v>
      </c>
      <c r="F22" s="32" t="n">
        <v>4</v>
      </c>
      <c r="G22" s="32" t="n">
        <v>7</v>
      </c>
      <c r="H22" s="32" t="n">
        <v>7</v>
      </c>
      <c r="I22" s="32" t="n">
        <v>6</v>
      </c>
      <c r="J22" s="32" t="n">
        <v>1</v>
      </c>
      <c r="K22" s="32" t="n">
        <v>2372</v>
      </c>
      <c r="L22" s="32" t="n">
        <v>3123</v>
      </c>
      <c r="M22" s="32" t="n">
        <v>8441</v>
      </c>
      <c r="N22" s="32" t="n">
        <f aca="false">M22-O22-P22</f>
        <v>7925</v>
      </c>
      <c r="O22" s="32" t="n">
        <v>470</v>
      </c>
      <c r="P22" s="32" t="n">
        <v>46</v>
      </c>
      <c r="Q22" s="32" t="n">
        <v>5066</v>
      </c>
      <c r="R22" s="42" t="n">
        <v>19</v>
      </c>
    </row>
    <row r="23" customFormat="false" ht="17.25" hidden="false" customHeight="true" outlineLevel="0" collapsed="false">
      <c r="A23" s="40" t="n">
        <v>20</v>
      </c>
      <c r="B23" s="41" t="s">
        <v>37</v>
      </c>
      <c r="C23" s="32" t="n">
        <v>2</v>
      </c>
      <c r="D23" s="32" t="s">
        <v>38</v>
      </c>
      <c r="E23" s="32" t="s">
        <v>38</v>
      </c>
      <c r="F23" s="32" t="s">
        <v>38</v>
      </c>
      <c r="G23" s="32" t="s">
        <v>38</v>
      </c>
      <c r="H23" s="32" t="s">
        <v>38</v>
      </c>
      <c r="I23" s="32" t="s">
        <v>38</v>
      </c>
      <c r="J23" s="32" t="s">
        <v>38</v>
      </c>
      <c r="K23" s="32" t="s">
        <v>38</v>
      </c>
      <c r="L23" s="32" t="s">
        <v>38</v>
      </c>
      <c r="M23" s="32" t="s">
        <v>38</v>
      </c>
      <c r="N23" s="32" t="s">
        <v>38</v>
      </c>
      <c r="O23" s="32" t="s">
        <v>38</v>
      </c>
      <c r="P23" s="32" t="s">
        <v>38</v>
      </c>
      <c r="Q23" s="32" t="s">
        <v>38</v>
      </c>
      <c r="R23" s="42" t="n">
        <v>20</v>
      </c>
    </row>
    <row r="24" customFormat="false" ht="17.25" hidden="false" customHeight="true" outlineLevel="0" collapsed="false">
      <c r="A24" s="40" t="n">
        <v>21</v>
      </c>
      <c r="B24" s="41" t="s">
        <v>39</v>
      </c>
      <c r="C24" s="32" t="n">
        <v>1</v>
      </c>
      <c r="D24" s="32" t="s">
        <v>38</v>
      </c>
      <c r="E24" s="32" t="s">
        <v>38</v>
      </c>
      <c r="F24" s="32" t="s">
        <v>38</v>
      </c>
      <c r="G24" s="32" t="s">
        <v>38</v>
      </c>
      <c r="H24" s="32" t="s">
        <v>38</v>
      </c>
      <c r="I24" s="32" t="s">
        <v>38</v>
      </c>
      <c r="J24" s="32" t="s">
        <v>38</v>
      </c>
      <c r="K24" s="32" t="s">
        <v>38</v>
      </c>
      <c r="L24" s="32" t="s">
        <v>38</v>
      </c>
      <c r="M24" s="32" t="s">
        <v>38</v>
      </c>
      <c r="N24" s="32" t="s">
        <v>38</v>
      </c>
      <c r="O24" s="32" t="s">
        <v>38</v>
      </c>
      <c r="P24" s="32" t="s">
        <v>38</v>
      </c>
      <c r="Q24" s="32" t="s">
        <v>38</v>
      </c>
      <c r="R24" s="42" t="n">
        <v>21</v>
      </c>
    </row>
    <row r="25" customFormat="false" ht="17.25" hidden="false" customHeight="true" outlineLevel="0" collapsed="false">
      <c r="A25" s="40" t="n">
        <v>22</v>
      </c>
      <c r="B25" s="41" t="s">
        <v>40</v>
      </c>
      <c r="C25" s="32" t="n">
        <v>109</v>
      </c>
      <c r="D25" s="32" t="n">
        <v>220</v>
      </c>
      <c r="E25" s="32" t="n">
        <v>88</v>
      </c>
      <c r="F25" s="32" t="n">
        <v>46</v>
      </c>
      <c r="G25" s="32" t="n">
        <v>42</v>
      </c>
      <c r="H25" s="32" t="n">
        <v>132</v>
      </c>
      <c r="I25" s="32" t="n">
        <v>92</v>
      </c>
      <c r="J25" s="32" t="n">
        <v>40</v>
      </c>
      <c r="K25" s="32" t="n">
        <v>19482</v>
      </c>
      <c r="L25" s="32" t="n">
        <v>45866</v>
      </c>
      <c r="M25" s="32" t="n">
        <v>136148</v>
      </c>
      <c r="N25" s="32" t="n">
        <f aca="false">M25-O25-P25</f>
        <v>134044</v>
      </c>
      <c r="O25" s="32" t="n">
        <v>1606</v>
      </c>
      <c r="P25" s="32" t="n">
        <v>498</v>
      </c>
      <c r="Q25" s="32" t="n">
        <v>85982</v>
      </c>
      <c r="R25" s="42" t="n">
        <v>22</v>
      </c>
    </row>
    <row r="26" customFormat="false" ht="17.25" hidden="false" customHeight="true" outlineLevel="0" collapsed="false">
      <c r="A26" s="40" t="n">
        <v>23</v>
      </c>
      <c r="B26" s="41" t="s">
        <v>41</v>
      </c>
      <c r="C26" s="32" t="n">
        <v>8</v>
      </c>
      <c r="D26" s="32" t="n">
        <v>15</v>
      </c>
      <c r="E26" s="32" t="n">
        <v>10</v>
      </c>
      <c r="F26" s="32" t="n">
        <v>7</v>
      </c>
      <c r="G26" s="32" t="n">
        <v>3</v>
      </c>
      <c r="H26" s="32" t="n">
        <v>5</v>
      </c>
      <c r="I26" s="32" t="n">
        <v>4</v>
      </c>
      <c r="J26" s="32" t="n">
        <v>1</v>
      </c>
      <c r="K26" s="32" t="n">
        <v>2664</v>
      </c>
      <c r="L26" s="32" t="n">
        <v>7995</v>
      </c>
      <c r="M26" s="32" t="n">
        <v>12647</v>
      </c>
      <c r="N26" s="32" t="n">
        <f aca="false">M26-O26-P26</f>
        <v>8971</v>
      </c>
      <c r="O26" s="32" t="n">
        <v>3658</v>
      </c>
      <c r="P26" s="32" t="n">
        <v>18</v>
      </c>
      <c r="Q26" s="32" t="n">
        <v>4430</v>
      </c>
      <c r="R26" s="42" t="n">
        <v>23</v>
      </c>
    </row>
    <row r="27" customFormat="false" ht="17.25" hidden="false" customHeight="true" outlineLevel="0" collapsed="false">
      <c r="A27" s="40" t="n">
        <v>24</v>
      </c>
      <c r="B27" s="41" t="s">
        <v>42</v>
      </c>
      <c r="C27" s="32" t="n">
        <v>2</v>
      </c>
      <c r="D27" s="32" t="s">
        <v>38</v>
      </c>
      <c r="E27" s="32" t="s">
        <v>38</v>
      </c>
      <c r="F27" s="32" t="s">
        <v>38</v>
      </c>
      <c r="G27" s="32" t="s">
        <v>38</v>
      </c>
      <c r="H27" s="32" t="s">
        <v>38</v>
      </c>
      <c r="I27" s="32" t="s">
        <v>38</v>
      </c>
      <c r="J27" s="32" t="s">
        <v>38</v>
      </c>
      <c r="K27" s="32" t="s">
        <v>38</v>
      </c>
      <c r="L27" s="32" t="s">
        <v>38</v>
      </c>
      <c r="M27" s="32" t="s">
        <v>38</v>
      </c>
      <c r="N27" s="32" t="s">
        <v>38</v>
      </c>
      <c r="O27" s="32" t="s">
        <v>38</v>
      </c>
      <c r="P27" s="32" t="s">
        <v>38</v>
      </c>
      <c r="Q27" s="32" t="s">
        <v>38</v>
      </c>
      <c r="R27" s="42" t="n">
        <v>24</v>
      </c>
    </row>
    <row r="28" customFormat="false" ht="17.25" hidden="false" customHeight="true" outlineLevel="0" collapsed="false">
      <c r="A28" s="40" t="n">
        <v>25</v>
      </c>
      <c r="B28" s="41" t="s">
        <v>43</v>
      </c>
      <c r="C28" s="32" t="n">
        <v>90</v>
      </c>
      <c r="D28" s="32" t="n">
        <v>177</v>
      </c>
      <c r="E28" s="32" t="n">
        <v>99</v>
      </c>
      <c r="F28" s="32" t="n">
        <v>64</v>
      </c>
      <c r="G28" s="32" t="n">
        <v>35</v>
      </c>
      <c r="H28" s="32" t="n">
        <v>78</v>
      </c>
      <c r="I28" s="32" t="n">
        <v>56</v>
      </c>
      <c r="J28" s="32" t="n">
        <v>22</v>
      </c>
      <c r="K28" s="32" t="n">
        <v>27662</v>
      </c>
      <c r="L28" s="32" t="n">
        <v>37593</v>
      </c>
      <c r="M28" s="32" t="n">
        <v>122866</v>
      </c>
      <c r="N28" s="32" t="n">
        <f aca="false">M28-O28-P28</f>
        <v>77807</v>
      </c>
      <c r="O28" s="32" t="n">
        <v>44073</v>
      </c>
      <c r="P28" s="32" t="n">
        <v>986</v>
      </c>
      <c r="Q28" s="32" t="n">
        <v>81211</v>
      </c>
      <c r="R28" s="42" t="n">
        <v>25</v>
      </c>
    </row>
    <row r="29" customFormat="false" ht="17.25" hidden="false" customHeight="true" outlineLevel="0" collapsed="false">
      <c r="A29" s="40" t="n">
        <v>26</v>
      </c>
      <c r="B29" s="41" t="s">
        <v>44</v>
      </c>
      <c r="C29" s="32" t="n">
        <v>79</v>
      </c>
      <c r="D29" s="32" t="n">
        <v>154</v>
      </c>
      <c r="E29" s="32" t="n">
        <v>78</v>
      </c>
      <c r="F29" s="32" t="n">
        <v>46</v>
      </c>
      <c r="G29" s="32" t="n">
        <v>32</v>
      </c>
      <c r="H29" s="32" t="n">
        <v>76</v>
      </c>
      <c r="I29" s="32" t="n">
        <v>61</v>
      </c>
      <c r="J29" s="32" t="n">
        <v>15</v>
      </c>
      <c r="K29" s="32" t="n">
        <v>23017</v>
      </c>
      <c r="L29" s="32" t="n">
        <v>33934</v>
      </c>
      <c r="M29" s="32" t="n">
        <v>100861</v>
      </c>
      <c r="N29" s="32" t="n">
        <f aca="false">M29-O29-P29</f>
        <v>43339</v>
      </c>
      <c r="O29" s="32" t="n">
        <v>53147</v>
      </c>
      <c r="P29" s="32" t="n">
        <v>4375</v>
      </c>
      <c r="Q29" s="32" t="n">
        <v>63745</v>
      </c>
      <c r="R29" s="42" t="n">
        <v>26</v>
      </c>
    </row>
    <row r="30" customFormat="false" ht="17.25" hidden="false" customHeight="true" outlineLevel="0" collapsed="false">
      <c r="A30" s="40" t="n">
        <v>27</v>
      </c>
      <c r="B30" s="41" t="s">
        <v>45</v>
      </c>
      <c r="C30" s="32" t="n">
        <v>13</v>
      </c>
      <c r="D30" s="32" t="n">
        <v>29</v>
      </c>
      <c r="E30" s="32" t="n">
        <v>19</v>
      </c>
      <c r="F30" s="32" t="n">
        <v>9</v>
      </c>
      <c r="G30" s="32" t="n">
        <v>10</v>
      </c>
      <c r="H30" s="32" t="n">
        <v>10</v>
      </c>
      <c r="I30" s="32" t="n">
        <v>7</v>
      </c>
      <c r="J30" s="32" t="n">
        <v>3</v>
      </c>
      <c r="K30" s="32" t="n">
        <v>3828</v>
      </c>
      <c r="L30" s="32" t="n">
        <v>6359</v>
      </c>
      <c r="M30" s="32" t="n">
        <v>21121</v>
      </c>
      <c r="N30" s="32" t="n">
        <f aca="false">M30-O30-P30</f>
        <v>14531</v>
      </c>
      <c r="O30" s="32" t="n">
        <v>6590</v>
      </c>
      <c r="P30" s="32" t="n">
        <v>0</v>
      </c>
      <c r="Q30" s="32" t="n">
        <v>14059</v>
      </c>
      <c r="R30" s="42" t="n">
        <v>27</v>
      </c>
    </row>
    <row r="31" customFormat="false" ht="17.25" hidden="false" customHeight="true" outlineLevel="0" collapsed="false">
      <c r="A31" s="40" t="n">
        <v>28</v>
      </c>
      <c r="B31" s="4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f aca="false">M31-O31-P31</f>
        <v>0</v>
      </c>
      <c r="O31" s="32" t="n">
        <v>0</v>
      </c>
      <c r="P31" s="32" t="n">
        <v>0</v>
      </c>
      <c r="Q31" s="32" t="n">
        <v>0</v>
      </c>
      <c r="R31" s="42" t="n">
        <v>28</v>
      </c>
    </row>
    <row r="32" customFormat="false" ht="17.25" hidden="false" customHeight="true" outlineLevel="0" collapsed="false">
      <c r="A32" s="40" t="n">
        <v>29</v>
      </c>
      <c r="B32" s="41" t="s">
        <v>47</v>
      </c>
      <c r="C32" s="32" t="n">
        <v>1</v>
      </c>
      <c r="D32" s="32" t="s">
        <v>38</v>
      </c>
      <c r="E32" s="32" t="s">
        <v>38</v>
      </c>
      <c r="F32" s="32" t="s">
        <v>38</v>
      </c>
      <c r="G32" s="32" t="s">
        <v>38</v>
      </c>
      <c r="H32" s="32" t="s">
        <v>38</v>
      </c>
      <c r="I32" s="32" t="s">
        <v>38</v>
      </c>
      <c r="J32" s="32" t="s">
        <v>38</v>
      </c>
      <c r="K32" s="32" t="s">
        <v>38</v>
      </c>
      <c r="L32" s="32" t="s">
        <v>38</v>
      </c>
      <c r="M32" s="32" t="s">
        <v>38</v>
      </c>
      <c r="N32" s="32" t="s">
        <v>38</v>
      </c>
      <c r="O32" s="32" t="s">
        <v>38</v>
      </c>
      <c r="P32" s="32" t="s">
        <v>38</v>
      </c>
      <c r="Q32" s="32" t="s">
        <v>38</v>
      </c>
      <c r="R32" s="42" t="n">
        <v>29</v>
      </c>
    </row>
    <row r="33" customFormat="false" ht="17.25" hidden="false" customHeight="true" outlineLevel="0" collapsed="false">
      <c r="A33" s="40" t="n">
        <v>30</v>
      </c>
      <c r="B33" s="41" t="s">
        <v>48</v>
      </c>
      <c r="C33" s="32" t="n">
        <v>52</v>
      </c>
      <c r="D33" s="32" t="n">
        <v>113</v>
      </c>
      <c r="E33" s="32" t="n">
        <v>66</v>
      </c>
      <c r="F33" s="32" t="n">
        <v>44</v>
      </c>
      <c r="G33" s="32" t="n">
        <v>22</v>
      </c>
      <c r="H33" s="32" t="n">
        <v>47</v>
      </c>
      <c r="I33" s="32" t="n">
        <v>36</v>
      </c>
      <c r="J33" s="32" t="n">
        <v>11</v>
      </c>
      <c r="K33" s="32" t="n">
        <v>19030</v>
      </c>
      <c r="L33" s="32" t="n">
        <v>27819</v>
      </c>
      <c r="M33" s="32" t="n">
        <v>68821</v>
      </c>
      <c r="N33" s="32" t="n">
        <f aca="false">M33-O33-P33</f>
        <v>39807</v>
      </c>
      <c r="O33" s="32" t="n">
        <v>28995</v>
      </c>
      <c r="P33" s="32" t="n">
        <v>19</v>
      </c>
      <c r="Q33" s="32" t="n">
        <v>39049</v>
      </c>
      <c r="R33" s="42" t="n">
        <v>30</v>
      </c>
    </row>
    <row r="34" customFormat="false" ht="17.25" hidden="false" customHeight="true" outlineLevel="0" collapsed="false">
      <c r="A34" s="40" t="n">
        <v>31</v>
      </c>
      <c r="B34" s="41" t="s">
        <v>49</v>
      </c>
      <c r="C34" s="32" t="n">
        <v>2</v>
      </c>
      <c r="D34" s="32" t="s">
        <v>38</v>
      </c>
      <c r="E34" s="32" t="s">
        <v>38</v>
      </c>
      <c r="F34" s="32" t="s">
        <v>38</v>
      </c>
      <c r="G34" s="32" t="s">
        <v>38</v>
      </c>
      <c r="H34" s="32" t="s">
        <v>38</v>
      </c>
      <c r="I34" s="32" t="s">
        <v>38</v>
      </c>
      <c r="J34" s="32" t="s">
        <v>38</v>
      </c>
      <c r="K34" s="32" t="s">
        <v>38</v>
      </c>
      <c r="L34" s="32" t="s">
        <v>38</v>
      </c>
      <c r="M34" s="32" t="s">
        <v>38</v>
      </c>
      <c r="N34" s="32" t="s">
        <v>38</v>
      </c>
      <c r="O34" s="32" t="s">
        <v>38</v>
      </c>
      <c r="P34" s="32" t="s">
        <v>38</v>
      </c>
      <c r="Q34" s="32" t="s">
        <v>38</v>
      </c>
      <c r="R34" s="42" t="n">
        <v>31</v>
      </c>
    </row>
    <row r="35" customFormat="false" ht="17.25" hidden="false" customHeight="true" outlineLevel="0" collapsed="false">
      <c r="A35" s="43" t="n">
        <v>32</v>
      </c>
      <c r="B35" s="44" t="s">
        <v>50</v>
      </c>
      <c r="C35" s="45" t="n">
        <v>108</v>
      </c>
      <c r="D35" s="45" t="n">
        <v>218</v>
      </c>
      <c r="E35" s="45" t="n">
        <v>85</v>
      </c>
      <c r="F35" s="45" t="n">
        <v>40</v>
      </c>
      <c r="G35" s="45" t="n">
        <v>45</v>
      </c>
      <c r="H35" s="45" t="n">
        <v>133</v>
      </c>
      <c r="I35" s="45" t="n">
        <v>94</v>
      </c>
      <c r="J35" s="45" t="n">
        <v>39</v>
      </c>
      <c r="K35" s="45" t="n">
        <v>19772</v>
      </c>
      <c r="L35" s="45" t="n">
        <v>41668</v>
      </c>
      <c r="M35" s="45" t="n">
        <v>107513</v>
      </c>
      <c r="N35" s="45" t="n">
        <f aca="false">M35-O35-P35</f>
        <v>100608</v>
      </c>
      <c r="O35" s="45" t="n">
        <v>4875</v>
      </c>
      <c r="P35" s="45" t="n">
        <v>2030</v>
      </c>
      <c r="Q35" s="45" t="n">
        <v>62710</v>
      </c>
      <c r="R35" s="46" t="n">
        <v>32</v>
      </c>
    </row>
  </sheetData>
  <mergeCells count="5">
    <mergeCell ref="D4:J4"/>
    <mergeCell ref="M4:P4"/>
    <mergeCell ref="A5:B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1"/>
    <col collapsed="false" customWidth="true" hidden="false" outlineLevel="0" max="3" min="3" style="1" width="12.11"/>
    <col collapsed="false" customWidth="true" hidden="false" outlineLevel="0" max="10" min="4" style="1" width="13.11"/>
    <col collapsed="false" customWidth="true" hidden="false" outlineLevel="0" max="11" min="11" style="1" width="16.11"/>
    <col collapsed="false" customWidth="true" hidden="false" outlineLevel="0" max="16" min="12" style="1" width="21.74"/>
    <col collapsed="false" customWidth="true" hidden="false" outlineLevel="0" max="17" min="17" style="1" width="21.99"/>
    <col collapsed="false" customWidth="true" hidden="false" outlineLevel="0" max="18" min="18" style="1" width="13.11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47"/>
      <c r="C1" s="47"/>
      <c r="D1" s="47"/>
      <c r="E1" s="47"/>
      <c r="F1" s="47"/>
      <c r="G1" s="47"/>
      <c r="H1" s="4"/>
      <c r="J1" s="4"/>
      <c r="K1" s="5" t="s">
        <v>58</v>
      </c>
      <c r="L1" s="6" t="s">
        <v>59</v>
      </c>
      <c r="N1" s="4"/>
      <c r="O1" s="4"/>
      <c r="P1" s="47"/>
      <c r="Q1" s="47"/>
      <c r="R1" s="47"/>
    </row>
    <row r="2" customFormat="false" ht="17.25" hidden="false" customHeight="true" outlineLevel="0" collapsed="false">
      <c r="A2" s="47"/>
      <c r="C2" s="47"/>
      <c r="D2" s="47"/>
      <c r="E2" s="47"/>
      <c r="F2" s="47"/>
      <c r="G2" s="47"/>
      <c r="I2" s="7"/>
      <c r="J2" s="4"/>
      <c r="K2" s="8" t="s">
        <v>2</v>
      </c>
      <c r="L2" s="9" t="s">
        <v>3</v>
      </c>
      <c r="N2" s="4"/>
      <c r="O2" s="4"/>
      <c r="P2" s="47"/>
      <c r="Q2" s="47"/>
      <c r="R2" s="47"/>
    </row>
    <row r="3" customFormat="false" ht="17.25" hidden="false" customHeight="true" outlineLevel="0" collapsed="false">
      <c r="A3" s="47"/>
      <c r="B3" s="10" t="s">
        <v>4</v>
      </c>
      <c r="C3" s="47"/>
      <c r="D3" s="47"/>
      <c r="E3" s="47"/>
      <c r="F3" s="47"/>
      <c r="G3" s="47"/>
      <c r="I3" s="4"/>
      <c r="J3" s="4"/>
      <c r="K3" s="4"/>
      <c r="L3" s="4"/>
      <c r="N3" s="4"/>
      <c r="O3" s="4"/>
      <c r="P3" s="47"/>
      <c r="Q3" s="47"/>
      <c r="R3" s="47"/>
    </row>
    <row r="4" s="2" customFormat="true" ht="17.45" hidden="false" customHeight="true" outlineLevel="0" collapsed="false">
      <c r="A4" s="11"/>
      <c r="B4" s="12"/>
      <c r="C4" s="13"/>
      <c r="D4" s="14" t="s">
        <v>5</v>
      </c>
      <c r="E4" s="14"/>
      <c r="F4" s="14"/>
      <c r="G4" s="14"/>
      <c r="H4" s="14"/>
      <c r="I4" s="14"/>
      <c r="J4" s="14"/>
      <c r="K4" s="15"/>
      <c r="L4" s="16"/>
      <c r="M4" s="17" t="s">
        <v>6</v>
      </c>
      <c r="N4" s="17"/>
      <c r="O4" s="17"/>
      <c r="P4" s="17"/>
      <c r="Q4" s="15"/>
      <c r="R4" s="18"/>
    </row>
    <row r="5" s="2" customFormat="true" ht="17.4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2"/>
      <c r="G5" s="22"/>
      <c r="H5" s="14" t="s">
        <v>11</v>
      </c>
      <c r="I5" s="14"/>
      <c r="J5" s="14"/>
      <c r="K5" s="20" t="s">
        <v>12</v>
      </c>
      <c r="L5" s="19" t="s">
        <v>13</v>
      </c>
      <c r="M5" s="21" t="s">
        <v>14</v>
      </c>
      <c r="N5" s="21" t="s">
        <v>15</v>
      </c>
      <c r="O5" s="21" t="s">
        <v>16</v>
      </c>
      <c r="P5" s="23" t="s">
        <v>17</v>
      </c>
      <c r="Q5" s="20" t="s">
        <v>18</v>
      </c>
      <c r="R5" s="24" t="s">
        <v>7</v>
      </c>
    </row>
    <row r="6" s="2" customFormat="true" ht="17.45" hidden="false" customHeight="true" outlineLevel="0" collapsed="false">
      <c r="A6" s="25"/>
      <c r="B6" s="26"/>
      <c r="C6" s="27"/>
      <c r="D6" s="27"/>
      <c r="E6" s="14" t="s">
        <v>19</v>
      </c>
      <c r="F6" s="14" t="s">
        <v>20</v>
      </c>
      <c r="G6" s="14" t="s">
        <v>21</v>
      </c>
      <c r="H6" s="14" t="s">
        <v>19</v>
      </c>
      <c r="I6" s="14" t="s">
        <v>20</v>
      </c>
      <c r="J6" s="14" t="s">
        <v>21</v>
      </c>
      <c r="K6" s="27"/>
      <c r="L6" s="28"/>
      <c r="M6" s="27"/>
      <c r="N6" s="27"/>
      <c r="O6" s="27"/>
      <c r="P6" s="29"/>
      <c r="Q6" s="27"/>
      <c r="R6" s="29"/>
    </row>
    <row r="7" customFormat="false" ht="17.25" hidden="false" customHeight="true" outlineLevel="0" collapsed="false">
      <c r="A7" s="47"/>
      <c r="B7" s="31" t="s">
        <v>53</v>
      </c>
      <c r="C7" s="32" t="n">
        <v>1265</v>
      </c>
      <c r="D7" s="32" t="n">
        <v>7824</v>
      </c>
      <c r="E7" s="32" t="n">
        <v>7230</v>
      </c>
      <c r="F7" s="32" t="n">
        <v>3813</v>
      </c>
      <c r="G7" s="32" t="n">
        <v>3417</v>
      </c>
      <c r="H7" s="32" t="n">
        <v>594</v>
      </c>
      <c r="I7" s="32" t="n">
        <v>389</v>
      </c>
      <c r="J7" s="32" t="n">
        <v>205</v>
      </c>
      <c r="K7" s="32" t="n">
        <v>2129243</v>
      </c>
      <c r="L7" s="32" t="n">
        <v>4224304</v>
      </c>
      <c r="M7" s="32" t="n">
        <v>8925181</v>
      </c>
      <c r="N7" s="32" t="n">
        <v>8069596</v>
      </c>
      <c r="O7" s="32" t="n">
        <v>803920</v>
      </c>
      <c r="P7" s="32" t="n">
        <v>51665</v>
      </c>
      <c r="Q7" s="32" t="n">
        <v>4567464</v>
      </c>
      <c r="R7" s="18" t="n">
        <v>11</v>
      </c>
    </row>
    <row r="8" customFormat="false" ht="17.25" hidden="false" customHeight="true" outlineLevel="0" collapsed="false">
      <c r="A8" s="47"/>
      <c r="B8" s="33" t="s">
        <v>23</v>
      </c>
      <c r="C8" s="32" t="n">
        <v>1292</v>
      </c>
      <c r="D8" s="32" t="n">
        <v>7887</v>
      </c>
      <c r="E8" s="32" t="n">
        <v>7283</v>
      </c>
      <c r="F8" s="32" t="n">
        <v>3881</v>
      </c>
      <c r="G8" s="32" t="n">
        <v>3402</v>
      </c>
      <c r="H8" s="32" t="n">
        <v>604</v>
      </c>
      <c r="I8" s="32" t="n">
        <v>396</v>
      </c>
      <c r="J8" s="32" t="n">
        <v>208</v>
      </c>
      <c r="K8" s="32" t="n">
        <v>2078655</v>
      </c>
      <c r="L8" s="32" t="n">
        <v>4007221</v>
      </c>
      <c r="M8" s="32" t="n">
        <v>8596668</v>
      </c>
      <c r="N8" s="32" t="n">
        <v>7666549</v>
      </c>
      <c r="O8" s="32" t="n">
        <v>874021</v>
      </c>
      <c r="P8" s="32" t="n">
        <v>56098</v>
      </c>
      <c r="Q8" s="32" t="n">
        <v>4446396</v>
      </c>
      <c r="R8" s="24" t="n">
        <v>12</v>
      </c>
    </row>
    <row r="9" customFormat="false" ht="17.25" hidden="false" customHeight="true" outlineLevel="0" collapsed="false">
      <c r="A9" s="47"/>
      <c r="B9" s="33" t="s">
        <v>54</v>
      </c>
      <c r="C9" s="32" t="n">
        <v>1086</v>
      </c>
      <c r="D9" s="32" t="n">
        <v>6614</v>
      </c>
      <c r="E9" s="32" t="n">
        <v>6129</v>
      </c>
      <c r="F9" s="32" t="n">
        <v>3336</v>
      </c>
      <c r="G9" s="32" t="n">
        <v>2793</v>
      </c>
      <c r="H9" s="32" t="n">
        <v>485</v>
      </c>
      <c r="I9" s="32" t="n">
        <v>316</v>
      </c>
      <c r="J9" s="32" t="n">
        <v>169</v>
      </c>
      <c r="K9" s="32" t="n">
        <v>1711359</v>
      </c>
      <c r="L9" s="32" t="n">
        <v>3413132</v>
      </c>
      <c r="M9" s="32" t="n">
        <v>7263369</v>
      </c>
      <c r="N9" s="32" t="n">
        <v>6384308</v>
      </c>
      <c r="O9" s="32" t="n">
        <v>835854</v>
      </c>
      <c r="P9" s="32" t="n">
        <v>43207</v>
      </c>
      <c r="Q9" s="32" t="n">
        <v>3660276</v>
      </c>
      <c r="R9" s="24" t="n">
        <v>13</v>
      </c>
    </row>
    <row r="10" customFormat="false" ht="17.25" hidden="false" customHeight="true" outlineLevel="0" collapsed="false">
      <c r="A10" s="30"/>
      <c r="B10" s="33" t="s">
        <v>55</v>
      </c>
      <c r="C10" s="32" t="n">
        <v>1003</v>
      </c>
      <c r="D10" s="32" t="n">
        <v>6152</v>
      </c>
      <c r="E10" s="32" t="n">
        <v>5752</v>
      </c>
      <c r="F10" s="32" t="n">
        <v>3206</v>
      </c>
      <c r="G10" s="32" t="n">
        <v>2546</v>
      </c>
      <c r="H10" s="32" t="n">
        <v>400</v>
      </c>
      <c r="I10" s="32" t="n">
        <v>269</v>
      </c>
      <c r="J10" s="32" t="n">
        <v>131</v>
      </c>
      <c r="K10" s="32" t="n">
        <v>1580970</v>
      </c>
      <c r="L10" s="32" t="n">
        <v>3059366</v>
      </c>
      <c r="M10" s="32" t="n">
        <v>6693702</v>
      </c>
      <c r="N10" s="32" t="n">
        <v>5957013</v>
      </c>
      <c r="O10" s="32" t="n">
        <v>688254</v>
      </c>
      <c r="P10" s="32" t="n">
        <v>48435</v>
      </c>
      <c r="Q10" s="32" t="n">
        <v>3454907</v>
      </c>
      <c r="R10" s="24" t="n">
        <v>14</v>
      </c>
    </row>
    <row r="11" customFormat="false" ht="17.25" hidden="false" customHeight="true" outlineLevel="0" collapsed="false">
      <c r="A11" s="47"/>
      <c r="B11" s="33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24"/>
    </row>
    <row r="12" customFormat="false" ht="17.25" hidden="false" customHeight="true" outlineLevel="0" collapsed="false">
      <c r="A12" s="53"/>
      <c r="B12" s="33" t="s">
        <v>24</v>
      </c>
      <c r="C12" s="35" t="n">
        <v>1048</v>
      </c>
      <c r="D12" s="35" t="n">
        <v>6325</v>
      </c>
      <c r="E12" s="35" t="n">
        <v>5840</v>
      </c>
      <c r="F12" s="35" t="n">
        <v>3312</v>
      </c>
      <c r="G12" s="35" t="n">
        <v>2528</v>
      </c>
      <c r="H12" s="35" t="n">
        <v>485</v>
      </c>
      <c r="I12" s="35" t="n">
        <v>326</v>
      </c>
      <c r="J12" s="35" t="n">
        <v>159</v>
      </c>
      <c r="K12" s="35" t="n">
        <v>1568450</v>
      </c>
      <c r="L12" s="35" t="n">
        <v>2923613</v>
      </c>
      <c r="M12" s="35" t="n">
        <v>6283082</v>
      </c>
      <c r="N12" s="35" t="n">
        <f aca="false">M12-O12-P12</f>
        <v>5544026</v>
      </c>
      <c r="O12" s="35" t="n">
        <v>708616</v>
      </c>
      <c r="P12" s="35" t="n">
        <v>30440</v>
      </c>
      <c r="Q12" s="35" t="n">
        <v>3192443</v>
      </c>
      <c r="R12" s="36" t="n">
        <v>15</v>
      </c>
    </row>
    <row r="13" customFormat="false" ht="17.25" hidden="false" customHeight="true" outlineLevel="0" collapsed="false">
      <c r="A13" s="47"/>
      <c r="B13" s="38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52"/>
    </row>
    <row r="14" customFormat="false" ht="17.25" hidden="false" customHeight="true" outlineLevel="0" collapsed="false">
      <c r="A14" s="40" t="s">
        <v>25</v>
      </c>
      <c r="B14" s="41" t="s">
        <v>26</v>
      </c>
      <c r="C14" s="32" t="n">
        <v>250</v>
      </c>
      <c r="D14" s="32" t="n">
        <v>1559</v>
      </c>
      <c r="E14" s="32" t="n">
        <v>1360</v>
      </c>
      <c r="F14" s="32" t="n">
        <v>424</v>
      </c>
      <c r="G14" s="32" t="n">
        <v>936</v>
      </c>
      <c r="H14" s="32" t="n">
        <v>199</v>
      </c>
      <c r="I14" s="32" t="n">
        <v>121</v>
      </c>
      <c r="J14" s="32" t="n">
        <v>78</v>
      </c>
      <c r="K14" s="32" t="n">
        <v>224789</v>
      </c>
      <c r="L14" s="32" t="n">
        <v>599307</v>
      </c>
      <c r="M14" s="32" t="n">
        <v>1051323</v>
      </c>
      <c r="N14" s="32" t="n">
        <f aca="false">M14-O14-P14</f>
        <v>1016326</v>
      </c>
      <c r="O14" s="32" t="n">
        <v>34997</v>
      </c>
      <c r="P14" s="32" t="n">
        <v>0</v>
      </c>
      <c r="Q14" s="32" t="n">
        <v>430493</v>
      </c>
      <c r="R14" s="42" t="s">
        <v>25</v>
      </c>
    </row>
    <row r="15" customFormat="false" ht="17.25" hidden="false" customHeight="true" outlineLevel="0" collapsed="false">
      <c r="A15" s="40" t="n">
        <v>10</v>
      </c>
      <c r="B15" s="41" t="s">
        <v>27</v>
      </c>
      <c r="C15" s="32" t="n">
        <v>27</v>
      </c>
      <c r="D15" s="32" t="n">
        <v>166</v>
      </c>
      <c r="E15" s="32" t="n">
        <v>158</v>
      </c>
      <c r="F15" s="32" t="n">
        <v>88</v>
      </c>
      <c r="G15" s="32" t="n">
        <v>70</v>
      </c>
      <c r="H15" s="32" t="n">
        <v>8</v>
      </c>
      <c r="I15" s="32" t="n">
        <v>5</v>
      </c>
      <c r="J15" s="32" t="n">
        <v>3</v>
      </c>
      <c r="K15" s="32" t="n">
        <v>44249</v>
      </c>
      <c r="L15" s="32" t="n">
        <v>50645</v>
      </c>
      <c r="M15" s="32" t="n">
        <v>165790</v>
      </c>
      <c r="N15" s="32" t="n">
        <f aca="false">M15-O15-P15</f>
        <v>165790</v>
      </c>
      <c r="O15" s="32" t="n">
        <v>0</v>
      </c>
      <c r="P15" s="32" t="n">
        <v>0</v>
      </c>
      <c r="Q15" s="32" t="n">
        <v>102601</v>
      </c>
      <c r="R15" s="42" t="n">
        <v>10</v>
      </c>
    </row>
    <row r="16" customFormat="false" ht="17.25" hidden="false" customHeight="true" outlineLevel="0" collapsed="false">
      <c r="A16" s="40" t="n">
        <v>11</v>
      </c>
      <c r="B16" s="41" t="s">
        <v>28</v>
      </c>
      <c r="C16" s="32" t="n">
        <v>6</v>
      </c>
      <c r="D16" s="32" t="n">
        <v>36</v>
      </c>
      <c r="E16" s="32" t="n">
        <v>36</v>
      </c>
      <c r="F16" s="32" t="n">
        <v>23</v>
      </c>
      <c r="G16" s="32" t="n">
        <v>13</v>
      </c>
      <c r="H16" s="32" t="n">
        <v>0</v>
      </c>
      <c r="I16" s="32" t="n">
        <v>0</v>
      </c>
      <c r="J16" s="32" t="n">
        <v>0</v>
      </c>
      <c r="K16" s="32" t="n">
        <v>10336</v>
      </c>
      <c r="L16" s="32" t="n">
        <v>18991</v>
      </c>
      <c r="M16" s="32" t="n">
        <v>38388</v>
      </c>
      <c r="N16" s="32" t="n">
        <f aca="false">M16-O16-P16</f>
        <v>29901</v>
      </c>
      <c r="O16" s="32" t="n">
        <v>8487</v>
      </c>
      <c r="P16" s="32" t="n">
        <v>0</v>
      </c>
      <c r="Q16" s="32" t="n">
        <v>18474</v>
      </c>
      <c r="R16" s="42" t="n">
        <v>11</v>
      </c>
    </row>
    <row r="17" customFormat="false" ht="17.25" hidden="false" customHeight="true" outlineLevel="0" collapsed="false">
      <c r="A17" s="40" t="n">
        <v>12</v>
      </c>
      <c r="B17" s="41" t="s">
        <v>29</v>
      </c>
      <c r="C17" s="32" t="n">
        <v>48</v>
      </c>
      <c r="D17" s="32" t="n">
        <v>285</v>
      </c>
      <c r="E17" s="32" t="n">
        <v>261</v>
      </c>
      <c r="F17" s="32" t="n">
        <v>90</v>
      </c>
      <c r="G17" s="32" t="n">
        <v>171</v>
      </c>
      <c r="H17" s="32" t="n">
        <v>24</v>
      </c>
      <c r="I17" s="32" t="n">
        <v>13</v>
      </c>
      <c r="J17" s="32" t="n">
        <v>11</v>
      </c>
      <c r="K17" s="32" t="n">
        <v>51794</v>
      </c>
      <c r="L17" s="32" t="n">
        <v>42025</v>
      </c>
      <c r="M17" s="32" t="n">
        <v>118892</v>
      </c>
      <c r="N17" s="32" t="n">
        <f aca="false">M17-O17-P17</f>
        <v>76969</v>
      </c>
      <c r="O17" s="32" t="n">
        <v>41312</v>
      </c>
      <c r="P17" s="32" t="n">
        <v>611</v>
      </c>
      <c r="Q17" s="32" t="n">
        <v>73209</v>
      </c>
      <c r="R17" s="42" t="n">
        <v>12</v>
      </c>
    </row>
    <row r="18" customFormat="false" ht="17.25" hidden="false" customHeight="true" outlineLevel="0" collapsed="false">
      <c r="A18" s="40" t="n">
        <v>13</v>
      </c>
      <c r="B18" s="41" t="s">
        <v>30</v>
      </c>
      <c r="C18" s="32" t="n">
        <v>68</v>
      </c>
      <c r="D18" s="32" t="n">
        <v>407</v>
      </c>
      <c r="E18" s="32" t="n">
        <v>385</v>
      </c>
      <c r="F18" s="32" t="n">
        <v>264</v>
      </c>
      <c r="G18" s="32" t="n">
        <v>121</v>
      </c>
      <c r="H18" s="32" t="n">
        <v>22</v>
      </c>
      <c r="I18" s="32" t="n">
        <v>14</v>
      </c>
      <c r="J18" s="32" t="n">
        <v>8</v>
      </c>
      <c r="K18" s="32" t="n">
        <v>100530</v>
      </c>
      <c r="L18" s="32" t="n">
        <v>250939</v>
      </c>
      <c r="M18" s="32" t="n">
        <v>410343</v>
      </c>
      <c r="N18" s="32" t="n">
        <f aca="false">M18-O18-P18</f>
        <v>388177</v>
      </c>
      <c r="O18" s="32" t="n">
        <v>22073</v>
      </c>
      <c r="P18" s="32" t="n">
        <v>93</v>
      </c>
      <c r="Q18" s="32" t="n">
        <v>151809</v>
      </c>
      <c r="R18" s="42" t="n">
        <v>13</v>
      </c>
    </row>
    <row r="19" customFormat="false" ht="17.25" hidden="false" customHeight="true" outlineLevel="0" collapsed="false">
      <c r="A19" s="40" t="n">
        <v>14</v>
      </c>
      <c r="B19" s="41" t="s">
        <v>31</v>
      </c>
      <c r="C19" s="32" t="n">
        <v>91</v>
      </c>
      <c r="D19" s="32" t="n">
        <v>493</v>
      </c>
      <c r="E19" s="32" t="n">
        <v>428</v>
      </c>
      <c r="F19" s="32" t="n">
        <v>293</v>
      </c>
      <c r="G19" s="32" t="n">
        <v>135</v>
      </c>
      <c r="H19" s="32" t="n">
        <v>65</v>
      </c>
      <c r="I19" s="32" t="n">
        <v>48</v>
      </c>
      <c r="J19" s="32" t="n">
        <v>17</v>
      </c>
      <c r="K19" s="32" t="n">
        <v>124832</v>
      </c>
      <c r="L19" s="32" t="n">
        <v>172720</v>
      </c>
      <c r="M19" s="32" t="n">
        <v>398542</v>
      </c>
      <c r="N19" s="32" t="n">
        <f aca="false">M19-O19-P19</f>
        <v>393510</v>
      </c>
      <c r="O19" s="32" t="n">
        <v>3353</v>
      </c>
      <c r="P19" s="32" t="n">
        <v>1679</v>
      </c>
      <c r="Q19" s="32" t="n">
        <v>215064</v>
      </c>
      <c r="R19" s="42" t="n">
        <v>14</v>
      </c>
    </row>
    <row r="20" customFormat="false" ht="17.25" hidden="false" customHeight="true" outlineLevel="0" collapsed="false">
      <c r="A20" s="40" t="n">
        <v>15</v>
      </c>
      <c r="B20" s="41" t="s">
        <v>32</v>
      </c>
      <c r="C20" s="32" t="n">
        <v>14</v>
      </c>
      <c r="D20" s="32" t="n">
        <v>80</v>
      </c>
      <c r="E20" s="32" t="n">
        <v>70</v>
      </c>
      <c r="F20" s="32" t="n">
        <v>30</v>
      </c>
      <c r="G20" s="32" t="n">
        <v>40</v>
      </c>
      <c r="H20" s="32" t="n">
        <v>10</v>
      </c>
      <c r="I20" s="32" t="n">
        <v>8</v>
      </c>
      <c r="J20" s="32" t="n">
        <v>2</v>
      </c>
      <c r="K20" s="32" t="n">
        <v>15033</v>
      </c>
      <c r="L20" s="32" t="n">
        <v>15113</v>
      </c>
      <c r="M20" s="32" t="n">
        <v>42240</v>
      </c>
      <c r="N20" s="32" t="n">
        <f aca="false">M20-O20-P20</f>
        <v>34514</v>
      </c>
      <c r="O20" s="32" t="n">
        <v>7700</v>
      </c>
      <c r="P20" s="32" t="n">
        <v>26</v>
      </c>
      <c r="Q20" s="32" t="n">
        <v>25833</v>
      </c>
      <c r="R20" s="42" t="n">
        <v>15</v>
      </c>
    </row>
    <row r="21" customFormat="false" ht="17.25" hidden="false" customHeight="true" outlineLevel="0" collapsed="false">
      <c r="A21" s="40" t="n">
        <v>16</v>
      </c>
      <c r="B21" s="41" t="s">
        <v>33</v>
      </c>
      <c r="C21" s="32" t="n">
        <v>65</v>
      </c>
      <c r="D21" s="32" t="n">
        <v>380</v>
      </c>
      <c r="E21" s="32" t="n">
        <v>356</v>
      </c>
      <c r="F21" s="32" t="n">
        <v>164</v>
      </c>
      <c r="G21" s="32" t="n">
        <v>192</v>
      </c>
      <c r="H21" s="32" t="n">
        <v>24</v>
      </c>
      <c r="I21" s="32" t="n">
        <v>19</v>
      </c>
      <c r="J21" s="32" t="n">
        <v>5</v>
      </c>
      <c r="K21" s="32" t="n">
        <v>88025</v>
      </c>
      <c r="L21" s="32" t="n">
        <v>97236</v>
      </c>
      <c r="M21" s="32" t="n">
        <v>251672</v>
      </c>
      <c r="N21" s="32" t="n">
        <f aca="false">M21-O21-P21</f>
        <v>245132</v>
      </c>
      <c r="O21" s="32" t="n">
        <v>6540</v>
      </c>
      <c r="P21" s="32" t="n">
        <v>0</v>
      </c>
      <c r="Q21" s="32" t="n">
        <v>147079</v>
      </c>
      <c r="R21" s="42" t="n">
        <v>16</v>
      </c>
    </row>
    <row r="22" customFormat="false" ht="17.25" hidden="false" customHeight="true" outlineLevel="0" collapsed="false">
      <c r="A22" s="40" t="n">
        <v>17</v>
      </c>
      <c r="B22" s="41" t="s">
        <v>34</v>
      </c>
      <c r="C22" s="32" t="n">
        <v>11</v>
      </c>
      <c r="D22" s="32" t="n">
        <v>69</v>
      </c>
      <c r="E22" s="32" t="n">
        <v>69</v>
      </c>
      <c r="F22" s="32" t="n">
        <v>43</v>
      </c>
      <c r="G22" s="32" t="n">
        <v>26</v>
      </c>
      <c r="H22" s="32" t="n">
        <v>0</v>
      </c>
      <c r="I22" s="32" t="n">
        <v>0</v>
      </c>
      <c r="J22" s="32" t="n">
        <v>0</v>
      </c>
      <c r="K22" s="32" t="n">
        <v>23801</v>
      </c>
      <c r="L22" s="32" t="n">
        <v>72306</v>
      </c>
      <c r="M22" s="32" t="n">
        <v>159676</v>
      </c>
      <c r="N22" s="32" t="n">
        <f aca="false">M22-O22-P22</f>
        <v>153783</v>
      </c>
      <c r="O22" s="32" t="n">
        <v>5893</v>
      </c>
      <c r="P22" s="32" t="n">
        <v>0</v>
      </c>
      <c r="Q22" s="32" t="n">
        <v>83208</v>
      </c>
      <c r="R22" s="42" t="n">
        <v>17</v>
      </c>
    </row>
    <row r="23" customFormat="false" ht="17.25" hidden="false" customHeight="true" outlineLevel="0" collapsed="false">
      <c r="A23" s="40" t="n">
        <v>18</v>
      </c>
      <c r="B23" s="41" t="s">
        <v>35</v>
      </c>
      <c r="C23" s="32" t="n">
        <v>17</v>
      </c>
      <c r="D23" s="32" t="n">
        <v>98</v>
      </c>
      <c r="E23" s="32" t="n">
        <v>98</v>
      </c>
      <c r="F23" s="32" t="n">
        <v>76</v>
      </c>
      <c r="G23" s="32" t="n">
        <v>22</v>
      </c>
      <c r="H23" s="32" t="n">
        <v>0</v>
      </c>
      <c r="I23" s="32" t="n">
        <v>0</v>
      </c>
      <c r="J23" s="32" t="n">
        <v>0</v>
      </c>
      <c r="K23" s="32" t="n">
        <v>43576</v>
      </c>
      <c r="L23" s="32" t="n">
        <v>235198</v>
      </c>
      <c r="M23" s="32" t="n">
        <v>403912</v>
      </c>
      <c r="N23" s="32" t="n">
        <f aca="false">M23-O23-P23</f>
        <v>387547</v>
      </c>
      <c r="O23" s="32" t="n">
        <v>16365</v>
      </c>
      <c r="P23" s="32" t="n">
        <v>0</v>
      </c>
      <c r="Q23" s="32" t="n">
        <v>160681</v>
      </c>
      <c r="R23" s="42" t="n">
        <v>18</v>
      </c>
    </row>
    <row r="24" customFormat="false" ht="17.25" hidden="false" customHeight="true" outlineLevel="0" collapsed="false">
      <c r="A24" s="40" t="n">
        <v>19</v>
      </c>
      <c r="B24" s="41" t="s">
        <v>36</v>
      </c>
      <c r="C24" s="32" t="n">
        <v>19</v>
      </c>
      <c r="D24" s="32" t="n">
        <v>119</v>
      </c>
      <c r="E24" s="32" t="n">
        <v>112</v>
      </c>
      <c r="F24" s="32" t="n">
        <v>58</v>
      </c>
      <c r="G24" s="32" t="n">
        <v>54</v>
      </c>
      <c r="H24" s="32" t="n">
        <v>7</v>
      </c>
      <c r="I24" s="32" t="n">
        <v>5</v>
      </c>
      <c r="J24" s="32" t="n">
        <v>2</v>
      </c>
      <c r="K24" s="32" t="n">
        <v>37507</v>
      </c>
      <c r="L24" s="32" t="n">
        <v>86713</v>
      </c>
      <c r="M24" s="32" t="n">
        <v>197994</v>
      </c>
      <c r="N24" s="32" t="n">
        <f aca="false">M24-O24-P24</f>
        <v>189965</v>
      </c>
      <c r="O24" s="32" t="n">
        <v>8029</v>
      </c>
      <c r="P24" s="32" t="n">
        <v>0</v>
      </c>
      <c r="Q24" s="32" t="n">
        <v>105992</v>
      </c>
      <c r="R24" s="42" t="n">
        <v>19</v>
      </c>
    </row>
    <row r="25" customFormat="false" ht="17.25" hidden="false" customHeight="true" outlineLevel="0" collapsed="false">
      <c r="A25" s="40" t="n">
        <v>20</v>
      </c>
      <c r="B25" s="41" t="s">
        <v>37</v>
      </c>
      <c r="C25" s="32" t="n">
        <v>7</v>
      </c>
      <c r="D25" s="32" t="n">
        <v>44</v>
      </c>
      <c r="E25" s="32" t="n">
        <v>42</v>
      </c>
      <c r="F25" s="32" t="n">
        <v>23</v>
      </c>
      <c r="G25" s="32" t="n">
        <v>19</v>
      </c>
      <c r="H25" s="32" t="n">
        <v>2</v>
      </c>
      <c r="I25" s="32" t="n">
        <v>2</v>
      </c>
      <c r="J25" s="32" t="n">
        <v>0</v>
      </c>
      <c r="K25" s="32" t="n">
        <v>12751</v>
      </c>
      <c r="L25" s="32" t="n">
        <v>5488</v>
      </c>
      <c r="M25" s="32" t="n">
        <v>21687</v>
      </c>
      <c r="N25" s="32" t="n">
        <f aca="false">M25-O25-P25</f>
        <v>6470</v>
      </c>
      <c r="O25" s="32" t="n">
        <v>15217</v>
      </c>
      <c r="P25" s="32" t="n">
        <v>0</v>
      </c>
      <c r="Q25" s="32" t="n">
        <v>15429</v>
      </c>
      <c r="R25" s="42" t="n">
        <v>20</v>
      </c>
    </row>
    <row r="26" customFormat="false" ht="17.25" hidden="false" customHeight="true" outlineLevel="0" collapsed="false">
      <c r="A26" s="40" t="n">
        <v>21</v>
      </c>
      <c r="B26" s="41" t="s">
        <v>39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f aca="false">M26-O26-P26</f>
        <v>0</v>
      </c>
      <c r="O26" s="32" t="n">
        <v>0</v>
      </c>
      <c r="P26" s="32" t="n">
        <v>0</v>
      </c>
      <c r="Q26" s="32" t="n">
        <v>0</v>
      </c>
      <c r="R26" s="42" t="n">
        <v>21</v>
      </c>
    </row>
    <row r="27" customFormat="false" ht="17.25" hidden="false" customHeight="true" outlineLevel="0" collapsed="false">
      <c r="A27" s="40" t="n">
        <v>22</v>
      </c>
      <c r="B27" s="41" t="s">
        <v>40</v>
      </c>
      <c r="C27" s="32" t="n">
        <v>78</v>
      </c>
      <c r="D27" s="32" t="n">
        <v>472</v>
      </c>
      <c r="E27" s="32" t="n">
        <v>452</v>
      </c>
      <c r="F27" s="32" t="n">
        <v>311</v>
      </c>
      <c r="G27" s="32" t="n">
        <v>141</v>
      </c>
      <c r="H27" s="32" t="n">
        <v>20</v>
      </c>
      <c r="I27" s="32" t="n">
        <v>15</v>
      </c>
      <c r="J27" s="32" t="n">
        <v>5</v>
      </c>
      <c r="K27" s="32" t="n">
        <v>154814</v>
      </c>
      <c r="L27" s="32" t="n">
        <v>446115</v>
      </c>
      <c r="M27" s="32" t="n">
        <v>964147</v>
      </c>
      <c r="N27" s="32" t="n">
        <f aca="false">M27-O27-P27</f>
        <v>954759</v>
      </c>
      <c r="O27" s="32" t="n">
        <v>9388</v>
      </c>
      <c r="P27" s="32" t="n">
        <v>0</v>
      </c>
      <c r="Q27" s="32" t="n">
        <v>493365</v>
      </c>
      <c r="R27" s="42" t="n">
        <v>22</v>
      </c>
    </row>
    <row r="28" customFormat="false" ht="17.25" hidden="false" customHeight="true" outlineLevel="0" collapsed="false">
      <c r="A28" s="40" t="n">
        <v>23</v>
      </c>
      <c r="B28" s="41" t="s">
        <v>41</v>
      </c>
      <c r="C28" s="32" t="n">
        <v>8</v>
      </c>
      <c r="D28" s="32" t="n">
        <v>54</v>
      </c>
      <c r="E28" s="32" t="n">
        <v>53</v>
      </c>
      <c r="F28" s="32" t="n">
        <v>40</v>
      </c>
      <c r="G28" s="32" t="n">
        <v>13</v>
      </c>
      <c r="H28" s="32" t="n">
        <v>1</v>
      </c>
      <c r="I28" s="32" t="n">
        <v>1</v>
      </c>
      <c r="J28" s="32" t="n">
        <v>0</v>
      </c>
      <c r="K28" s="32" t="n">
        <v>22658</v>
      </c>
      <c r="L28" s="32" t="n">
        <v>50227</v>
      </c>
      <c r="M28" s="32" t="n">
        <v>141373</v>
      </c>
      <c r="N28" s="32" t="n">
        <f aca="false">M28-O28-P28</f>
        <v>133154</v>
      </c>
      <c r="O28" s="32" t="n">
        <v>8219</v>
      </c>
      <c r="P28" s="32" t="n">
        <v>0</v>
      </c>
      <c r="Q28" s="32" t="n">
        <v>86806</v>
      </c>
      <c r="R28" s="42" t="n">
        <v>23</v>
      </c>
    </row>
    <row r="29" customFormat="false" ht="17.25" hidden="false" customHeight="true" outlineLevel="0" collapsed="false">
      <c r="A29" s="40" t="n">
        <v>24</v>
      </c>
      <c r="B29" s="41" t="s">
        <v>42</v>
      </c>
      <c r="C29" s="32" t="n">
        <v>3</v>
      </c>
      <c r="D29" s="32" t="s">
        <v>38</v>
      </c>
      <c r="E29" s="32" t="s">
        <v>38</v>
      </c>
      <c r="F29" s="32" t="s">
        <v>38</v>
      </c>
      <c r="G29" s="32" t="s">
        <v>38</v>
      </c>
      <c r="H29" s="32" t="s">
        <v>38</v>
      </c>
      <c r="I29" s="32" t="s">
        <v>38</v>
      </c>
      <c r="J29" s="32" t="s">
        <v>38</v>
      </c>
      <c r="K29" s="32" t="s">
        <v>38</v>
      </c>
      <c r="L29" s="32" t="s">
        <v>38</v>
      </c>
      <c r="M29" s="32" t="s">
        <v>38</v>
      </c>
      <c r="N29" s="32" t="s">
        <v>38</v>
      </c>
      <c r="O29" s="32" t="s">
        <v>38</v>
      </c>
      <c r="P29" s="32" t="s">
        <v>38</v>
      </c>
      <c r="Q29" s="32" t="s">
        <v>38</v>
      </c>
      <c r="R29" s="42" t="n">
        <v>24</v>
      </c>
    </row>
    <row r="30" customFormat="false" ht="17.25" hidden="false" customHeight="true" outlineLevel="0" collapsed="false">
      <c r="A30" s="40" t="n">
        <v>25</v>
      </c>
      <c r="B30" s="41" t="s">
        <v>43</v>
      </c>
      <c r="C30" s="32" t="n">
        <v>109</v>
      </c>
      <c r="D30" s="32" t="n">
        <v>675</v>
      </c>
      <c r="E30" s="32" t="n">
        <v>648</v>
      </c>
      <c r="F30" s="32" t="n">
        <v>500</v>
      </c>
      <c r="G30" s="32" t="n">
        <v>148</v>
      </c>
      <c r="H30" s="32" t="n">
        <v>27</v>
      </c>
      <c r="I30" s="32" t="n">
        <v>21</v>
      </c>
      <c r="J30" s="32" t="n">
        <v>6</v>
      </c>
      <c r="K30" s="32" t="n">
        <v>211731</v>
      </c>
      <c r="L30" s="32" t="n">
        <v>293735</v>
      </c>
      <c r="M30" s="32" t="n">
        <v>688910</v>
      </c>
      <c r="N30" s="32" t="n">
        <f aca="false">M30-O30-P30</f>
        <v>422039</v>
      </c>
      <c r="O30" s="32" t="n">
        <v>257730</v>
      </c>
      <c r="P30" s="32" t="n">
        <v>9141</v>
      </c>
      <c r="Q30" s="32" t="n">
        <v>376357</v>
      </c>
      <c r="R30" s="42" t="n">
        <v>25</v>
      </c>
    </row>
    <row r="31" customFormat="false" ht="17.25" hidden="false" customHeight="true" outlineLevel="0" collapsed="false">
      <c r="A31" s="40" t="n">
        <v>26</v>
      </c>
      <c r="B31" s="41" t="s">
        <v>44</v>
      </c>
      <c r="C31" s="32" t="n">
        <v>101</v>
      </c>
      <c r="D31" s="32" t="n">
        <v>642</v>
      </c>
      <c r="E31" s="32" t="n">
        <v>626</v>
      </c>
      <c r="F31" s="32" t="n">
        <v>476</v>
      </c>
      <c r="G31" s="32" t="n">
        <v>150</v>
      </c>
      <c r="H31" s="32" t="n">
        <v>16</v>
      </c>
      <c r="I31" s="32" t="n">
        <v>13</v>
      </c>
      <c r="J31" s="32" t="n">
        <v>3</v>
      </c>
      <c r="K31" s="32" t="n">
        <v>225699</v>
      </c>
      <c r="L31" s="32" t="n">
        <v>280799</v>
      </c>
      <c r="M31" s="32" t="n">
        <v>684001</v>
      </c>
      <c r="N31" s="32" t="n">
        <f aca="false">M31-O31-P31</f>
        <v>501933</v>
      </c>
      <c r="O31" s="32" t="n">
        <v>169473</v>
      </c>
      <c r="P31" s="32" t="n">
        <v>12595</v>
      </c>
      <c r="Q31" s="32" t="n">
        <v>384005</v>
      </c>
      <c r="R31" s="42" t="n">
        <v>26</v>
      </c>
    </row>
    <row r="32" customFormat="false" ht="17.25" hidden="false" customHeight="true" outlineLevel="0" collapsed="false">
      <c r="A32" s="40" t="n">
        <v>27</v>
      </c>
      <c r="B32" s="41" t="s">
        <v>45</v>
      </c>
      <c r="C32" s="32" t="n">
        <v>20</v>
      </c>
      <c r="D32" s="32" t="n">
        <v>128</v>
      </c>
      <c r="E32" s="32" t="n">
        <v>119</v>
      </c>
      <c r="F32" s="32" t="n">
        <v>69</v>
      </c>
      <c r="G32" s="32" t="n">
        <v>50</v>
      </c>
      <c r="H32" s="32" t="n">
        <v>9</v>
      </c>
      <c r="I32" s="32" t="n">
        <v>5</v>
      </c>
      <c r="J32" s="32" t="n">
        <v>4</v>
      </c>
      <c r="K32" s="32" t="n">
        <v>34346</v>
      </c>
      <c r="L32" s="32" t="n">
        <v>43974</v>
      </c>
      <c r="M32" s="32" t="n">
        <v>110095</v>
      </c>
      <c r="N32" s="32" t="n">
        <f aca="false">M32-O32-P32</f>
        <v>84312</v>
      </c>
      <c r="O32" s="32" t="n">
        <v>24603</v>
      </c>
      <c r="P32" s="32" t="n">
        <v>1180</v>
      </c>
      <c r="Q32" s="32" t="n">
        <v>62973</v>
      </c>
      <c r="R32" s="42" t="n">
        <v>27</v>
      </c>
    </row>
    <row r="33" customFormat="false" ht="17.25" hidden="false" customHeight="true" outlineLevel="0" collapsed="false">
      <c r="A33" s="40" t="n">
        <v>28</v>
      </c>
      <c r="B33" s="41" t="s">
        <v>46</v>
      </c>
      <c r="C33" s="32" t="n">
        <v>1</v>
      </c>
      <c r="D33" s="32" t="s">
        <v>38</v>
      </c>
      <c r="E33" s="32" t="s">
        <v>38</v>
      </c>
      <c r="F33" s="32" t="s">
        <v>38</v>
      </c>
      <c r="G33" s="32" t="s">
        <v>38</v>
      </c>
      <c r="H33" s="32" t="s">
        <v>38</v>
      </c>
      <c r="I33" s="32" t="s">
        <v>38</v>
      </c>
      <c r="J33" s="32" t="s">
        <v>38</v>
      </c>
      <c r="K33" s="32" t="s">
        <v>38</v>
      </c>
      <c r="L33" s="32" t="s">
        <v>38</v>
      </c>
      <c r="M33" s="32" t="s">
        <v>38</v>
      </c>
      <c r="N33" s="32" t="s">
        <v>38</v>
      </c>
      <c r="O33" s="32" t="s">
        <v>38</v>
      </c>
      <c r="P33" s="32" t="s">
        <v>38</v>
      </c>
      <c r="Q33" s="32" t="s">
        <v>38</v>
      </c>
      <c r="R33" s="42" t="n">
        <v>28</v>
      </c>
    </row>
    <row r="34" customFormat="false" ht="17.25" hidden="false" customHeight="true" outlineLevel="0" collapsed="false">
      <c r="A34" s="40" t="n">
        <v>29</v>
      </c>
      <c r="B34" s="41" t="s">
        <v>47</v>
      </c>
      <c r="C34" s="32" t="n">
        <v>1</v>
      </c>
      <c r="D34" s="32" t="s">
        <v>38</v>
      </c>
      <c r="E34" s="32" t="s">
        <v>38</v>
      </c>
      <c r="F34" s="32" t="s">
        <v>38</v>
      </c>
      <c r="G34" s="32" t="s">
        <v>38</v>
      </c>
      <c r="H34" s="32" t="s">
        <v>38</v>
      </c>
      <c r="I34" s="32" t="s">
        <v>38</v>
      </c>
      <c r="J34" s="32" t="s">
        <v>38</v>
      </c>
      <c r="K34" s="32" t="s">
        <v>38</v>
      </c>
      <c r="L34" s="32" t="s">
        <v>38</v>
      </c>
      <c r="M34" s="32" t="s">
        <v>38</v>
      </c>
      <c r="N34" s="32" t="s">
        <v>38</v>
      </c>
      <c r="O34" s="32" t="s">
        <v>38</v>
      </c>
      <c r="P34" s="32" t="s">
        <v>38</v>
      </c>
      <c r="Q34" s="32" t="s">
        <v>38</v>
      </c>
      <c r="R34" s="42" t="n">
        <v>29</v>
      </c>
    </row>
    <row r="35" customFormat="false" ht="17.25" hidden="false" customHeight="true" outlineLevel="0" collapsed="false">
      <c r="A35" s="40" t="n">
        <v>30</v>
      </c>
      <c r="B35" s="41" t="s">
        <v>48</v>
      </c>
      <c r="C35" s="32" t="n">
        <v>43</v>
      </c>
      <c r="D35" s="32" t="n">
        <v>246</v>
      </c>
      <c r="E35" s="32" t="n">
        <v>227</v>
      </c>
      <c r="F35" s="32" t="n">
        <v>141</v>
      </c>
      <c r="G35" s="32" t="n">
        <v>86</v>
      </c>
      <c r="H35" s="32" t="n">
        <v>19</v>
      </c>
      <c r="I35" s="32" t="n">
        <v>13</v>
      </c>
      <c r="J35" s="32" t="n">
        <v>6</v>
      </c>
      <c r="K35" s="32" t="n">
        <v>52597</v>
      </c>
      <c r="L35" s="32" t="n">
        <v>37877</v>
      </c>
      <c r="M35" s="32" t="n">
        <v>128897</v>
      </c>
      <c r="N35" s="32" t="n">
        <f aca="false">M35-O35-P35</f>
        <v>82504</v>
      </c>
      <c r="O35" s="32" t="n">
        <v>46383</v>
      </c>
      <c r="P35" s="32" t="n">
        <v>10</v>
      </c>
      <c r="Q35" s="32" t="n">
        <v>86686</v>
      </c>
      <c r="R35" s="42" t="n">
        <v>30</v>
      </c>
    </row>
    <row r="36" customFormat="false" ht="17.25" hidden="false" customHeight="true" outlineLevel="0" collapsed="false">
      <c r="A36" s="40" t="n">
        <v>31</v>
      </c>
      <c r="B36" s="41" t="s">
        <v>49</v>
      </c>
      <c r="C36" s="32" t="n">
        <v>4</v>
      </c>
      <c r="D36" s="32" t="n">
        <v>25</v>
      </c>
      <c r="E36" s="32" t="n">
        <v>24</v>
      </c>
      <c r="F36" s="32" t="n">
        <v>17</v>
      </c>
      <c r="G36" s="32" t="n">
        <v>7</v>
      </c>
      <c r="H36" s="32" t="n">
        <v>1</v>
      </c>
      <c r="I36" s="32" t="n">
        <v>1</v>
      </c>
      <c r="J36" s="32" t="n">
        <v>0</v>
      </c>
      <c r="K36" s="32" t="n">
        <v>8289</v>
      </c>
      <c r="L36" s="32" t="n">
        <v>25746</v>
      </c>
      <c r="M36" s="32" t="n">
        <v>41337</v>
      </c>
      <c r="N36" s="32" t="n">
        <f aca="false">M36-O36-P36</f>
        <v>37938</v>
      </c>
      <c r="O36" s="32" t="n">
        <v>127</v>
      </c>
      <c r="P36" s="32" t="n">
        <v>3272</v>
      </c>
      <c r="Q36" s="32" t="n">
        <v>14848</v>
      </c>
      <c r="R36" s="42" t="n">
        <v>31</v>
      </c>
    </row>
    <row r="37" customFormat="false" ht="17.25" hidden="false" customHeight="true" outlineLevel="0" collapsed="false">
      <c r="A37" s="43" t="n">
        <v>32</v>
      </c>
      <c r="B37" s="44" t="s">
        <v>50</v>
      </c>
      <c r="C37" s="45" t="n">
        <v>57</v>
      </c>
      <c r="D37" s="45" t="n">
        <v>317</v>
      </c>
      <c r="E37" s="45" t="n">
        <v>286</v>
      </c>
      <c r="F37" s="45" t="n">
        <v>169</v>
      </c>
      <c r="G37" s="45" t="n">
        <v>117</v>
      </c>
      <c r="H37" s="45" t="n">
        <v>31</v>
      </c>
      <c r="I37" s="45" t="n">
        <v>22</v>
      </c>
      <c r="J37" s="45" t="n">
        <v>9</v>
      </c>
      <c r="K37" s="45" t="n">
        <v>71685</v>
      </c>
      <c r="L37" s="45" t="n">
        <v>81631</v>
      </c>
      <c r="M37" s="45" t="n">
        <v>230605</v>
      </c>
      <c r="N37" s="45" t="n">
        <f aca="false">M37-O37-P37</f>
        <v>207798</v>
      </c>
      <c r="O37" s="45" t="n">
        <v>20974</v>
      </c>
      <c r="P37" s="45" t="n">
        <v>1833</v>
      </c>
      <c r="Q37" s="45" t="n">
        <v>141883</v>
      </c>
      <c r="R37" s="46" t="n">
        <v>32</v>
      </c>
    </row>
  </sheetData>
  <mergeCells count="5">
    <mergeCell ref="D4:J4"/>
    <mergeCell ref="M4:P4"/>
    <mergeCell ref="A5:B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1"/>
    <col collapsed="false" customWidth="true" hidden="false" outlineLevel="0" max="3" min="3" style="1" width="12.11"/>
    <col collapsed="false" customWidth="true" hidden="false" outlineLevel="0" max="10" min="4" style="1" width="13.11"/>
    <col collapsed="false" customWidth="true" hidden="false" outlineLevel="0" max="11" min="11" style="1" width="16.11"/>
    <col collapsed="false" customWidth="true" hidden="false" outlineLevel="0" max="16" min="12" style="1" width="21.74"/>
    <col collapsed="false" customWidth="true" hidden="false" outlineLevel="0" max="17" min="17" style="1" width="21.99"/>
    <col collapsed="false" customWidth="true" hidden="false" outlineLevel="0" max="18" min="18" style="1" width="13.11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3"/>
      <c r="H1" s="4"/>
      <c r="J1" s="4"/>
      <c r="K1" s="5" t="s">
        <v>60</v>
      </c>
      <c r="L1" s="6" t="s">
        <v>61</v>
      </c>
      <c r="N1" s="4"/>
      <c r="O1" s="4"/>
    </row>
    <row r="2" customFormat="false" ht="17.25" hidden="false" customHeight="true" outlineLevel="0" collapsed="false">
      <c r="A2" s="3"/>
      <c r="I2" s="7"/>
      <c r="J2" s="4"/>
      <c r="K2" s="8" t="s">
        <v>2</v>
      </c>
      <c r="L2" s="9" t="s">
        <v>3</v>
      </c>
      <c r="N2" s="4"/>
      <c r="O2" s="4"/>
    </row>
    <row r="3" customFormat="false" ht="17.25" hidden="false" customHeight="true" outlineLevel="0" collapsed="false">
      <c r="A3" s="3"/>
      <c r="B3" s="10" t="s">
        <v>4</v>
      </c>
      <c r="I3" s="4"/>
      <c r="J3" s="4"/>
      <c r="K3" s="4"/>
      <c r="L3" s="4"/>
      <c r="N3" s="4"/>
      <c r="O3" s="4"/>
    </row>
    <row r="4" s="2" customFormat="true" ht="17.45" hidden="false" customHeight="true" outlineLevel="0" collapsed="false">
      <c r="A4" s="11"/>
      <c r="B4" s="12"/>
      <c r="C4" s="13"/>
      <c r="D4" s="14" t="s">
        <v>5</v>
      </c>
      <c r="E4" s="14"/>
      <c r="F4" s="14"/>
      <c r="G4" s="14"/>
      <c r="H4" s="14"/>
      <c r="I4" s="14"/>
      <c r="J4" s="14"/>
      <c r="K4" s="15"/>
      <c r="L4" s="16"/>
      <c r="M4" s="17" t="s">
        <v>6</v>
      </c>
      <c r="N4" s="17"/>
      <c r="O4" s="17"/>
      <c r="P4" s="17"/>
      <c r="Q4" s="15"/>
      <c r="R4" s="18"/>
    </row>
    <row r="5" s="2" customFormat="true" ht="17.4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2"/>
      <c r="G5" s="22"/>
      <c r="H5" s="14" t="s">
        <v>11</v>
      </c>
      <c r="I5" s="14"/>
      <c r="J5" s="14"/>
      <c r="K5" s="20" t="s">
        <v>12</v>
      </c>
      <c r="L5" s="19" t="s">
        <v>13</v>
      </c>
      <c r="M5" s="21" t="s">
        <v>14</v>
      </c>
      <c r="N5" s="21" t="s">
        <v>15</v>
      </c>
      <c r="O5" s="21" t="s">
        <v>16</v>
      </c>
      <c r="P5" s="23" t="s">
        <v>17</v>
      </c>
      <c r="Q5" s="20" t="s">
        <v>18</v>
      </c>
      <c r="R5" s="24" t="s">
        <v>7</v>
      </c>
    </row>
    <row r="6" s="2" customFormat="true" ht="17.45" hidden="false" customHeight="true" outlineLevel="0" collapsed="false">
      <c r="A6" s="25"/>
      <c r="B6" s="26"/>
      <c r="C6" s="27"/>
      <c r="D6" s="27"/>
      <c r="E6" s="14" t="s">
        <v>19</v>
      </c>
      <c r="F6" s="14" t="s">
        <v>20</v>
      </c>
      <c r="G6" s="14" t="s">
        <v>21</v>
      </c>
      <c r="H6" s="14" t="s">
        <v>19</v>
      </c>
      <c r="I6" s="14" t="s">
        <v>20</v>
      </c>
      <c r="J6" s="14" t="s">
        <v>21</v>
      </c>
      <c r="K6" s="27"/>
      <c r="L6" s="28"/>
      <c r="M6" s="27"/>
      <c r="N6" s="27"/>
      <c r="O6" s="27"/>
      <c r="P6" s="29"/>
      <c r="Q6" s="27"/>
      <c r="R6" s="29"/>
    </row>
    <row r="7" customFormat="false" ht="17.25" hidden="false" customHeight="true" outlineLevel="0" collapsed="false">
      <c r="A7" s="30"/>
      <c r="B7" s="31" t="s">
        <v>53</v>
      </c>
      <c r="C7" s="32" t="n">
        <v>635</v>
      </c>
      <c r="D7" s="32" t="n">
        <v>8817</v>
      </c>
      <c r="E7" s="32" t="n">
        <v>8757</v>
      </c>
      <c r="F7" s="32" t="n">
        <v>4962</v>
      </c>
      <c r="G7" s="32" t="n">
        <v>3795</v>
      </c>
      <c r="H7" s="32" t="n">
        <v>60</v>
      </c>
      <c r="I7" s="32" t="n">
        <v>41</v>
      </c>
      <c r="J7" s="32" t="n">
        <v>19</v>
      </c>
      <c r="K7" s="32" t="n">
        <v>2830219</v>
      </c>
      <c r="L7" s="32" t="n">
        <v>6096514</v>
      </c>
      <c r="M7" s="32" t="n">
        <v>12054137</v>
      </c>
      <c r="N7" s="32" t="n">
        <v>10715163</v>
      </c>
      <c r="O7" s="32" t="n">
        <v>1244004</v>
      </c>
      <c r="P7" s="32" t="n">
        <v>94970</v>
      </c>
      <c r="Q7" s="32" t="n">
        <v>5766314</v>
      </c>
      <c r="R7" s="18" t="n">
        <v>11</v>
      </c>
    </row>
    <row r="8" customFormat="false" ht="17.25" hidden="false" customHeight="true" outlineLevel="0" collapsed="false">
      <c r="A8" s="30"/>
      <c r="B8" s="33" t="s">
        <v>23</v>
      </c>
      <c r="C8" s="32" t="n">
        <v>598</v>
      </c>
      <c r="D8" s="32" t="n">
        <v>8431</v>
      </c>
      <c r="E8" s="32" t="n">
        <v>8382</v>
      </c>
      <c r="F8" s="32" t="n">
        <v>4802</v>
      </c>
      <c r="G8" s="32" t="n">
        <v>3580</v>
      </c>
      <c r="H8" s="32" t="n">
        <v>49</v>
      </c>
      <c r="I8" s="32" t="n">
        <v>38</v>
      </c>
      <c r="J8" s="32" t="n">
        <v>11</v>
      </c>
      <c r="K8" s="32" t="n">
        <v>2699072</v>
      </c>
      <c r="L8" s="32" t="n">
        <v>6449048</v>
      </c>
      <c r="M8" s="32" t="n">
        <v>12375969</v>
      </c>
      <c r="N8" s="32" t="n">
        <v>10952647</v>
      </c>
      <c r="O8" s="32" t="n">
        <v>1291209</v>
      </c>
      <c r="P8" s="32" t="n">
        <v>132113</v>
      </c>
      <c r="Q8" s="32" t="n">
        <v>5725139</v>
      </c>
      <c r="R8" s="24" t="n">
        <v>12</v>
      </c>
    </row>
    <row r="9" customFormat="false" ht="17.25" hidden="false" customHeight="true" outlineLevel="0" collapsed="false">
      <c r="A9" s="30"/>
      <c r="B9" s="33" t="s">
        <v>54</v>
      </c>
      <c r="C9" s="32" t="n">
        <v>643</v>
      </c>
      <c r="D9" s="32" t="n">
        <v>8920</v>
      </c>
      <c r="E9" s="32" t="n">
        <v>8828</v>
      </c>
      <c r="F9" s="32" t="n">
        <v>5027</v>
      </c>
      <c r="G9" s="32" t="n">
        <v>3801</v>
      </c>
      <c r="H9" s="32" t="n">
        <v>92</v>
      </c>
      <c r="I9" s="32" t="n">
        <v>68</v>
      </c>
      <c r="J9" s="32" t="n">
        <v>24</v>
      </c>
      <c r="K9" s="32" t="n">
        <v>2660438</v>
      </c>
      <c r="L9" s="32" t="n">
        <v>6109510</v>
      </c>
      <c r="M9" s="32" t="n">
        <v>12009066</v>
      </c>
      <c r="N9" s="32" t="n">
        <v>10642185</v>
      </c>
      <c r="O9" s="32" t="n">
        <v>1228591</v>
      </c>
      <c r="P9" s="32" t="n">
        <v>138290</v>
      </c>
      <c r="Q9" s="32" t="n">
        <v>5601692</v>
      </c>
      <c r="R9" s="24" t="n">
        <v>13</v>
      </c>
    </row>
    <row r="10" customFormat="false" ht="17.25" hidden="false" customHeight="true" outlineLevel="0" collapsed="false">
      <c r="A10" s="30"/>
      <c r="B10" s="33" t="s">
        <v>55</v>
      </c>
      <c r="C10" s="32" t="n">
        <v>602</v>
      </c>
      <c r="D10" s="32" t="n">
        <v>8311</v>
      </c>
      <c r="E10" s="32" t="n">
        <v>8231</v>
      </c>
      <c r="F10" s="32" t="n">
        <v>4617</v>
      </c>
      <c r="G10" s="32" t="n">
        <v>3614</v>
      </c>
      <c r="H10" s="32" t="n">
        <v>80</v>
      </c>
      <c r="I10" s="32" t="n">
        <v>55</v>
      </c>
      <c r="J10" s="32" t="n">
        <v>25</v>
      </c>
      <c r="K10" s="32" t="n">
        <v>2427564</v>
      </c>
      <c r="L10" s="32" t="n">
        <v>5365268</v>
      </c>
      <c r="M10" s="32" t="n">
        <v>11004249</v>
      </c>
      <c r="N10" s="32" t="n">
        <v>9943087</v>
      </c>
      <c r="O10" s="32" t="n">
        <v>958045</v>
      </c>
      <c r="P10" s="32" t="n">
        <v>103117</v>
      </c>
      <c r="Q10" s="32" t="n">
        <v>5354464</v>
      </c>
      <c r="R10" s="24" t="n">
        <v>14</v>
      </c>
    </row>
    <row r="11" customFormat="false" ht="17.25" hidden="false" customHeight="true" outlineLevel="0" collapsed="false">
      <c r="A11" s="30"/>
      <c r="B11" s="33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24"/>
    </row>
    <row r="12" customFormat="false" ht="17.25" hidden="false" customHeight="true" outlineLevel="0" collapsed="false">
      <c r="A12" s="34"/>
      <c r="B12" s="33" t="s">
        <v>24</v>
      </c>
      <c r="C12" s="35" t="n">
        <v>566</v>
      </c>
      <c r="D12" s="35" t="n">
        <v>7791</v>
      </c>
      <c r="E12" s="35" t="n">
        <v>7718</v>
      </c>
      <c r="F12" s="35" t="n">
        <v>4332</v>
      </c>
      <c r="G12" s="35" t="n">
        <v>3386</v>
      </c>
      <c r="H12" s="35" t="n">
        <v>73</v>
      </c>
      <c r="I12" s="35" t="n">
        <v>52</v>
      </c>
      <c r="J12" s="35" t="n">
        <v>21</v>
      </c>
      <c r="K12" s="35" t="n">
        <v>2224390</v>
      </c>
      <c r="L12" s="35" t="n">
        <v>5377197</v>
      </c>
      <c r="M12" s="35" t="n">
        <v>10641738</v>
      </c>
      <c r="N12" s="35" t="n">
        <f aca="false">M12-O12-P12</f>
        <v>9701543</v>
      </c>
      <c r="O12" s="35" t="n">
        <v>843206</v>
      </c>
      <c r="P12" s="35" t="n">
        <v>96989</v>
      </c>
      <c r="Q12" s="35" t="n">
        <v>4998303</v>
      </c>
      <c r="R12" s="36" t="n">
        <v>15</v>
      </c>
    </row>
    <row r="13" customFormat="false" ht="17.25" hidden="false" customHeight="true" outlineLevel="0" collapsed="false">
      <c r="A13" s="30"/>
      <c r="B13" s="38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9"/>
    </row>
    <row r="14" customFormat="false" ht="17.25" hidden="false" customHeight="true" outlineLevel="0" collapsed="false">
      <c r="A14" s="40" t="s">
        <v>25</v>
      </c>
      <c r="B14" s="41" t="s">
        <v>26</v>
      </c>
      <c r="C14" s="32" t="n">
        <v>164</v>
      </c>
      <c r="D14" s="32" t="n">
        <v>2288</v>
      </c>
      <c r="E14" s="32" t="n">
        <v>2242</v>
      </c>
      <c r="F14" s="32" t="n">
        <v>723</v>
      </c>
      <c r="G14" s="32" t="n">
        <v>1519</v>
      </c>
      <c r="H14" s="32" t="n">
        <v>46</v>
      </c>
      <c r="I14" s="32" t="n">
        <v>33</v>
      </c>
      <c r="J14" s="32" t="n">
        <v>13</v>
      </c>
      <c r="K14" s="32" t="n">
        <v>456760</v>
      </c>
      <c r="L14" s="32" t="n">
        <v>1560881</v>
      </c>
      <c r="M14" s="32" t="n">
        <v>2794398</v>
      </c>
      <c r="N14" s="32" t="n">
        <f aca="false">M14-O14-P14</f>
        <v>2771044</v>
      </c>
      <c r="O14" s="32" t="n">
        <v>23354</v>
      </c>
      <c r="P14" s="32" t="n">
        <v>0</v>
      </c>
      <c r="Q14" s="32" t="n">
        <v>1174868</v>
      </c>
      <c r="R14" s="42" t="s">
        <v>25</v>
      </c>
    </row>
    <row r="15" customFormat="false" ht="17.25" hidden="false" customHeight="true" outlineLevel="0" collapsed="false">
      <c r="A15" s="40" t="n">
        <v>10</v>
      </c>
      <c r="B15" s="41" t="s">
        <v>27</v>
      </c>
      <c r="C15" s="32" t="n">
        <v>20</v>
      </c>
      <c r="D15" s="32" t="n">
        <v>273</v>
      </c>
      <c r="E15" s="32" t="n">
        <v>273</v>
      </c>
      <c r="F15" s="32" t="n">
        <v>164</v>
      </c>
      <c r="G15" s="32" t="n">
        <v>109</v>
      </c>
      <c r="H15" s="32" t="n">
        <v>0</v>
      </c>
      <c r="I15" s="32" t="n">
        <v>0</v>
      </c>
      <c r="J15" s="32" t="n">
        <v>0</v>
      </c>
      <c r="K15" s="32" t="n">
        <v>89384</v>
      </c>
      <c r="L15" s="32" t="n">
        <v>216223</v>
      </c>
      <c r="M15" s="32" t="n">
        <v>411496</v>
      </c>
      <c r="N15" s="32" t="n">
        <f aca="false">M15-O15-P15</f>
        <v>394051</v>
      </c>
      <c r="O15" s="32" t="n">
        <v>17445</v>
      </c>
      <c r="P15" s="32" t="n">
        <v>0</v>
      </c>
      <c r="Q15" s="32" t="n">
        <v>167882</v>
      </c>
      <c r="R15" s="42" t="n">
        <v>10</v>
      </c>
    </row>
    <row r="16" customFormat="false" ht="17.25" hidden="false" customHeight="true" outlineLevel="0" collapsed="false">
      <c r="A16" s="40" t="n">
        <v>11</v>
      </c>
      <c r="B16" s="41" t="s">
        <v>28</v>
      </c>
      <c r="C16" s="32" t="n">
        <v>3</v>
      </c>
      <c r="D16" s="32" t="n">
        <v>51</v>
      </c>
      <c r="E16" s="32" t="n">
        <v>51</v>
      </c>
      <c r="F16" s="32" t="n">
        <v>25</v>
      </c>
      <c r="G16" s="32" t="n">
        <v>26</v>
      </c>
      <c r="H16" s="32" t="n">
        <v>0</v>
      </c>
      <c r="I16" s="32" t="n">
        <v>0</v>
      </c>
      <c r="J16" s="32" t="n">
        <v>0</v>
      </c>
      <c r="K16" s="32" t="n">
        <v>14845</v>
      </c>
      <c r="L16" s="32" t="n">
        <v>31029</v>
      </c>
      <c r="M16" s="32" t="n">
        <v>59028</v>
      </c>
      <c r="N16" s="32" t="n">
        <f aca="false">M16-O16-P16</f>
        <v>41045</v>
      </c>
      <c r="O16" s="32" t="n">
        <v>17983</v>
      </c>
      <c r="P16" s="32" t="n">
        <v>0</v>
      </c>
      <c r="Q16" s="32" t="n">
        <v>26665</v>
      </c>
      <c r="R16" s="42" t="n">
        <v>11</v>
      </c>
    </row>
    <row r="17" customFormat="false" ht="17.25" hidden="false" customHeight="true" outlineLevel="0" collapsed="false">
      <c r="A17" s="40" t="n">
        <v>12</v>
      </c>
      <c r="B17" s="41" t="s">
        <v>29</v>
      </c>
      <c r="C17" s="32" t="n">
        <v>25</v>
      </c>
      <c r="D17" s="32" t="n">
        <v>327</v>
      </c>
      <c r="E17" s="32" t="n">
        <v>323</v>
      </c>
      <c r="F17" s="32" t="n">
        <v>30</v>
      </c>
      <c r="G17" s="32" t="n">
        <v>293</v>
      </c>
      <c r="H17" s="32" t="n">
        <v>4</v>
      </c>
      <c r="I17" s="32" t="n">
        <v>2</v>
      </c>
      <c r="J17" s="32" t="n">
        <v>2</v>
      </c>
      <c r="K17" s="32" t="n">
        <v>47823</v>
      </c>
      <c r="L17" s="32" t="n">
        <v>32041</v>
      </c>
      <c r="M17" s="32" t="n">
        <v>100169</v>
      </c>
      <c r="N17" s="32" t="n">
        <f aca="false">M17-O17-P17</f>
        <v>18984</v>
      </c>
      <c r="O17" s="32" t="n">
        <v>81025</v>
      </c>
      <c r="P17" s="32" t="n">
        <v>160</v>
      </c>
      <c r="Q17" s="32" t="n">
        <v>64885</v>
      </c>
      <c r="R17" s="42" t="n">
        <v>12</v>
      </c>
    </row>
    <row r="18" customFormat="false" ht="17.25" hidden="false" customHeight="true" outlineLevel="0" collapsed="false">
      <c r="A18" s="40" t="n">
        <v>13</v>
      </c>
      <c r="B18" s="41" t="s">
        <v>30</v>
      </c>
      <c r="C18" s="32" t="n">
        <v>32</v>
      </c>
      <c r="D18" s="32" t="n">
        <v>444</v>
      </c>
      <c r="E18" s="32" t="n">
        <v>438</v>
      </c>
      <c r="F18" s="32" t="n">
        <v>316</v>
      </c>
      <c r="G18" s="32" t="n">
        <v>122</v>
      </c>
      <c r="H18" s="32" t="n">
        <v>6</v>
      </c>
      <c r="I18" s="32" t="n">
        <v>5</v>
      </c>
      <c r="J18" s="32" t="n">
        <v>1</v>
      </c>
      <c r="K18" s="32" t="n">
        <v>130308</v>
      </c>
      <c r="L18" s="32" t="n">
        <v>337139</v>
      </c>
      <c r="M18" s="32" t="n">
        <v>590551</v>
      </c>
      <c r="N18" s="32" t="n">
        <f aca="false">M18-O18-P18</f>
        <v>560805</v>
      </c>
      <c r="O18" s="32" t="n">
        <v>29746</v>
      </c>
      <c r="P18" s="32" t="n">
        <v>0</v>
      </c>
      <c r="Q18" s="32" t="n">
        <v>241346</v>
      </c>
      <c r="R18" s="42" t="n">
        <v>13</v>
      </c>
    </row>
    <row r="19" customFormat="false" ht="17.25" hidden="false" customHeight="true" outlineLevel="0" collapsed="false">
      <c r="A19" s="40" t="n">
        <v>14</v>
      </c>
      <c r="B19" s="41" t="s">
        <v>31</v>
      </c>
      <c r="C19" s="32" t="n">
        <v>7</v>
      </c>
      <c r="D19" s="32" t="n">
        <v>80</v>
      </c>
      <c r="E19" s="32" t="n">
        <v>80</v>
      </c>
      <c r="F19" s="32" t="n">
        <v>53</v>
      </c>
      <c r="G19" s="32" t="n">
        <v>27</v>
      </c>
      <c r="H19" s="32" t="n">
        <v>0</v>
      </c>
      <c r="I19" s="32" t="n">
        <v>0</v>
      </c>
      <c r="J19" s="32" t="n">
        <v>0</v>
      </c>
      <c r="K19" s="32" t="n">
        <v>26741</v>
      </c>
      <c r="L19" s="32" t="n">
        <v>51089</v>
      </c>
      <c r="M19" s="32" t="n">
        <v>100320</v>
      </c>
      <c r="N19" s="32" t="n">
        <f aca="false">M19-O19-P19</f>
        <v>98946</v>
      </c>
      <c r="O19" s="32" t="n">
        <v>1301</v>
      </c>
      <c r="P19" s="32" t="n">
        <v>73</v>
      </c>
      <c r="Q19" s="32" t="n">
        <v>46887</v>
      </c>
      <c r="R19" s="42" t="n">
        <v>14</v>
      </c>
    </row>
    <row r="20" customFormat="false" ht="17.25" hidden="false" customHeight="true" outlineLevel="0" collapsed="false">
      <c r="A20" s="40" t="n">
        <v>15</v>
      </c>
      <c r="B20" s="41" t="s">
        <v>32</v>
      </c>
      <c r="C20" s="32" t="n">
        <v>8</v>
      </c>
      <c r="D20" s="32" t="n">
        <v>113</v>
      </c>
      <c r="E20" s="32" t="n">
        <v>113</v>
      </c>
      <c r="F20" s="32" t="n">
        <v>48</v>
      </c>
      <c r="G20" s="32" t="n">
        <v>65</v>
      </c>
      <c r="H20" s="32" t="n">
        <v>0</v>
      </c>
      <c r="I20" s="32" t="n">
        <v>0</v>
      </c>
      <c r="J20" s="32" t="n">
        <v>0</v>
      </c>
      <c r="K20" s="32" t="n">
        <v>28161</v>
      </c>
      <c r="L20" s="32" t="n">
        <v>56576</v>
      </c>
      <c r="M20" s="32" t="n">
        <v>116920</v>
      </c>
      <c r="N20" s="32" t="n">
        <f aca="false">M20-O20-P20</f>
        <v>99186</v>
      </c>
      <c r="O20" s="32" t="n">
        <v>17734</v>
      </c>
      <c r="P20" s="32" t="n">
        <v>0</v>
      </c>
      <c r="Q20" s="32" t="n">
        <v>57470</v>
      </c>
      <c r="R20" s="42" t="n">
        <v>15</v>
      </c>
    </row>
    <row r="21" customFormat="false" ht="17.25" hidden="false" customHeight="true" outlineLevel="0" collapsed="false">
      <c r="A21" s="40" t="n">
        <v>16</v>
      </c>
      <c r="B21" s="41" t="s">
        <v>33</v>
      </c>
      <c r="C21" s="32" t="n">
        <v>33</v>
      </c>
      <c r="D21" s="32" t="n">
        <v>421</v>
      </c>
      <c r="E21" s="32" t="n">
        <v>421</v>
      </c>
      <c r="F21" s="32" t="n">
        <v>229</v>
      </c>
      <c r="G21" s="32" t="n">
        <v>192</v>
      </c>
      <c r="H21" s="32" t="n">
        <v>0</v>
      </c>
      <c r="I21" s="32" t="n">
        <v>0</v>
      </c>
      <c r="J21" s="32" t="n">
        <v>0</v>
      </c>
      <c r="K21" s="32" t="n">
        <v>118175</v>
      </c>
      <c r="L21" s="32" t="n">
        <v>245278</v>
      </c>
      <c r="M21" s="32" t="n">
        <v>563874</v>
      </c>
      <c r="N21" s="32" t="n">
        <f aca="false">M21-O21-P21</f>
        <v>555666</v>
      </c>
      <c r="O21" s="32" t="n">
        <v>8208</v>
      </c>
      <c r="P21" s="32" t="n">
        <v>0</v>
      </c>
      <c r="Q21" s="32" t="n">
        <v>303424</v>
      </c>
      <c r="R21" s="42" t="n">
        <v>16</v>
      </c>
    </row>
    <row r="22" customFormat="false" ht="17.25" hidden="false" customHeight="true" outlineLevel="0" collapsed="false">
      <c r="A22" s="40" t="n">
        <v>17</v>
      </c>
      <c r="B22" s="41" t="s">
        <v>34</v>
      </c>
      <c r="C22" s="32" t="n">
        <v>16</v>
      </c>
      <c r="D22" s="32" t="n">
        <v>232</v>
      </c>
      <c r="E22" s="32" t="n">
        <v>232</v>
      </c>
      <c r="F22" s="32" t="n">
        <v>170</v>
      </c>
      <c r="G22" s="32" t="n">
        <v>62</v>
      </c>
      <c r="H22" s="32" t="n">
        <v>0</v>
      </c>
      <c r="I22" s="32" t="n">
        <v>0</v>
      </c>
      <c r="J22" s="32" t="n">
        <v>0</v>
      </c>
      <c r="K22" s="32" t="n">
        <v>101471</v>
      </c>
      <c r="L22" s="32" t="n">
        <v>517046</v>
      </c>
      <c r="M22" s="32" t="n">
        <v>1008830</v>
      </c>
      <c r="N22" s="32" t="n">
        <f aca="false">M22-O22-P22</f>
        <v>960274</v>
      </c>
      <c r="O22" s="32" t="n">
        <v>48506</v>
      </c>
      <c r="P22" s="32" t="n">
        <v>50</v>
      </c>
      <c r="Q22" s="32" t="n">
        <v>470789</v>
      </c>
      <c r="R22" s="42" t="n">
        <v>17</v>
      </c>
    </row>
    <row r="23" customFormat="false" ht="17.25" hidden="false" customHeight="true" outlineLevel="0" collapsed="false">
      <c r="A23" s="40" t="n">
        <v>18</v>
      </c>
      <c r="B23" s="41" t="s">
        <v>35</v>
      </c>
      <c r="C23" s="32" t="n">
        <v>4</v>
      </c>
      <c r="D23" s="32" t="n">
        <v>48</v>
      </c>
      <c r="E23" s="32" t="n">
        <v>48</v>
      </c>
      <c r="F23" s="32" t="n">
        <v>40</v>
      </c>
      <c r="G23" s="32" t="n">
        <v>8</v>
      </c>
      <c r="H23" s="32" t="n">
        <v>0</v>
      </c>
      <c r="I23" s="32" t="n">
        <v>0</v>
      </c>
      <c r="J23" s="32" t="n">
        <v>0</v>
      </c>
      <c r="K23" s="32" t="n">
        <v>18481</v>
      </c>
      <c r="L23" s="32" t="n">
        <v>33360</v>
      </c>
      <c r="M23" s="32" t="n">
        <v>67577</v>
      </c>
      <c r="N23" s="32" t="n">
        <f aca="false">M23-O23-P23</f>
        <v>67577</v>
      </c>
      <c r="O23" s="32" t="n">
        <v>0</v>
      </c>
      <c r="P23" s="32" t="n">
        <v>0</v>
      </c>
      <c r="Q23" s="32" t="n">
        <v>32588</v>
      </c>
      <c r="R23" s="42" t="n">
        <v>18</v>
      </c>
    </row>
    <row r="24" customFormat="false" ht="17.25" hidden="false" customHeight="true" outlineLevel="0" collapsed="false">
      <c r="A24" s="40" t="n">
        <v>19</v>
      </c>
      <c r="B24" s="41" t="s">
        <v>36</v>
      </c>
      <c r="C24" s="32" t="n">
        <v>17</v>
      </c>
      <c r="D24" s="32" t="n">
        <v>228</v>
      </c>
      <c r="E24" s="32" t="n">
        <v>223</v>
      </c>
      <c r="F24" s="32" t="n">
        <v>114</v>
      </c>
      <c r="G24" s="32" t="n">
        <v>109</v>
      </c>
      <c r="H24" s="32" t="n">
        <v>5</v>
      </c>
      <c r="I24" s="32" t="n">
        <v>3</v>
      </c>
      <c r="J24" s="32" t="n">
        <v>2</v>
      </c>
      <c r="K24" s="32" t="n">
        <v>60649</v>
      </c>
      <c r="L24" s="32" t="n">
        <v>180128</v>
      </c>
      <c r="M24" s="32" t="n">
        <v>333699</v>
      </c>
      <c r="N24" s="32" t="n">
        <f aca="false">M24-O24-P24</f>
        <v>307195</v>
      </c>
      <c r="O24" s="32" t="n">
        <v>26504</v>
      </c>
      <c r="P24" s="32" t="n">
        <v>0</v>
      </c>
      <c r="Q24" s="32" t="n">
        <v>146258</v>
      </c>
      <c r="R24" s="42" t="n">
        <v>19</v>
      </c>
    </row>
    <row r="25" customFormat="false" ht="17.25" hidden="false" customHeight="true" outlineLevel="0" collapsed="false">
      <c r="A25" s="40" t="n">
        <v>20</v>
      </c>
      <c r="B25" s="41" t="s">
        <v>37</v>
      </c>
      <c r="C25" s="32" t="n">
        <v>2</v>
      </c>
      <c r="D25" s="32" t="s">
        <v>38</v>
      </c>
      <c r="E25" s="32" t="s">
        <v>38</v>
      </c>
      <c r="F25" s="32" t="s">
        <v>38</v>
      </c>
      <c r="G25" s="32" t="s">
        <v>38</v>
      </c>
      <c r="H25" s="32" t="s">
        <v>38</v>
      </c>
      <c r="I25" s="32" t="s">
        <v>38</v>
      </c>
      <c r="J25" s="32" t="s">
        <v>38</v>
      </c>
      <c r="K25" s="32" t="s">
        <v>38</v>
      </c>
      <c r="L25" s="32" t="s">
        <v>38</v>
      </c>
      <c r="M25" s="32" t="s">
        <v>38</v>
      </c>
      <c r="N25" s="32" t="s">
        <v>38</v>
      </c>
      <c r="O25" s="32" t="s">
        <v>38</v>
      </c>
      <c r="P25" s="32" t="s">
        <v>38</v>
      </c>
      <c r="Q25" s="32" t="s">
        <v>38</v>
      </c>
      <c r="R25" s="42" t="n">
        <v>20</v>
      </c>
    </row>
    <row r="26" customFormat="false" ht="17.25" hidden="false" customHeight="true" outlineLevel="0" collapsed="false">
      <c r="A26" s="40" t="n">
        <v>21</v>
      </c>
      <c r="B26" s="41" t="s">
        <v>39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f aca="false">M26-O26-P26</f>
        <v>0</v>
      </c>
      <c r="O26" s="32" t="n">
        <v>0</v>
      </c>
      <c r="P26" s="32" t="n">
        <v>0</v>
      </c>
      <c r="Q26" s="32" t="n">
        <v>0</v>
      </c>
      <c r="R26" s="42" t="n">
        <v>21</v>
      </c>
    </row>
    <row r="27" customFormat="false" ht="17.25" hidden="false" customHeight="true" outlineLevel="0" collapsed="false">
      <c r="A27" s="40" t="n">
        <v>22</v>
      </c>
      <c r="B27" s="41" t="s">
        <v>40</v>
      </c>
      <c r="C27" s="32" t="n">
        <v>51</v>
      </c>
      <c r="D27" s="32" t="n">
        <v>696</v>
      </c>
      <c r="E27" s="32" t="n">
        <v>693</v>
      </c>
      <c r="F27" s="32" t="n">
        <v>550</v>
      </c>
      <c r="G27" s="32" t="n">
        <v>143</v>
      </c>
      <c r="H27" s="32" t="n">
        <v>3</v>
      </c>
      <c r="I27" s="32" t="n">
        <v>1</v>
      </c>
      <c r="J27" s="32" t="n">
        <v>2</v>
      </c>
      <c r="K27" s="32" t="n">
        <v>264007</v>
      </c>
      <c r="L27" s="32" t="n">
        <v>549185</v>
      </c>
      <c r="M27" s="32" t="n">
        <v>1322002</v>
      </c>
      <c r="N27" s="32" t="n">
        <f aca="false">M27-O27-P27</f>
        <v>1309518</v>
      </c>
      <c r="O27" s="32" t="n">
        <v>11484</v>
      </c>
      <c r="P27" s="32" t="n">
        <v>1000</v>
      </c>
      <c r="Q27" s="32" t="n">
        <v>736013</v>
      </c>
      <c r="R27" s="42" t="n">
        <v>22</v>
      </c>
    </row>
    <row r="28" customFormat="false" ht="17.25" hidden="false" customHeight="true" outlineLevel="0" collapsed="false">
      <c r="A28" s="40" t="n">
        <v>23</v>
      </c>
      <c r="B28" s="41" t="s">
        <v>41</v>
      </c>
      <c r="C28" s="32" t="n">
        <v>10</v>
      </c>
      <c r="D28" s="32" t="n">
        <v>130</v>
      </c>
      <c r="E28" s="32" t="n">
        <v>130</v>
      </c>
      <c r="F28" s="32" t="n">
        <v>100</v>
      </c>
      <c r="G28" s="32" t="n">
        <v>30</v>
      </c>
      <c r="H28" s="32" t="n">
        <v>0</v>
      </c>
      <c r="I28" s="32" t="n">
        <v>0</v>
      </c>
      <c r="J28" s="32" t="n">
        <v>0</v>
      </c>
      <c r="K28" s="32" t="n">
        <v>49921</v>
      </c>
      <c r="L28" s="32" t="n">
        <v>286707</v>
      </c>
      <c r="M28" s="32" t="n">
        <v>426188</v>
      </c>
      <c r="N28" s="32" t="n">
        <f aca="false">M28-O28-P28</f>
        <v>353675</v>
      </c>
      <c r="O28" s="32" t="n">
        <v>69943</v>
      </c>
      <c r="P28" s="32" t="n">
        <v>2570</v>
      </c>
      <c r="Q28" s="32" t="n">
        <v>132840</v>
      </c>
      <c r="R28" s="42" t="n">
        <v>23</v>
      </c>
    </row>
    <row r="29" customFormat="false" ht="17.25" hidden="false" customHeight="true" outlineLevel="0" collapsed="false">
      <c r="A29" s="40" t="n">
        <v>24</v>
      </c>
      <c r="B29" s="41" t="s">
        <v>42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f aca="false">M29-O29-P29</f>
        <v>0</v>
      </c>
      <c r="O29" s="32" t="n">
        <v>0</v>
      </c>
      <c r="P29" s="32" t="n">
        <v>0</v>
      </c>
      <c r="Q29" s="32" t="n">
        <v>0</v>
      </c>
      <c r="R29" s="42" t="n">
        <v>24</v>
      </c>
    </row>
    <row r="30" customFormat="false" ht="17.25" hidden="false" customHeight="true" outlineLevel="0" collapsed="false">
      <c r="A30" s="40" t="n">
        <v>25</v>
      </c>
      <c r="B30" s="41" t="s">
        <v>43</v>
      </c>
      <c r="C30" s="32" t="n">
        <v>53</v>
      </c>
      <c r="D30" s="32" t="n">
        <v>716</v>
      </c>
      <c r="E30" s="32" t="n">
        <v>715</v>
      </c>
      <c r="F30" s="32" t="n">
        <v>552</v>
      </c>
      <c r="G30" s="32" t="n">
        <v>163</v>
      </c>
      <c r="H30" s="32" t="n">
        <v>1</v>
      </c>
      <c r="I30" s="32" t="n">
        <v>1</v>
      </c>
      <c r="J30" s="32" t="n">
        <v>0</v>
      </c>
      <c r="K30" s="32" t="n">
        <v>237701</v>
      </c>
      <c r="L30" s="32" t="n">
        <v>415069</v>
      </c>
      <c r="M30" s="32" t="n">
        <v>867244</v>
      </c>
      <c r="N30" s="32" t="n">
        <f aca="false">M30-O30-P30</f>
        <v>666268</v>
      </c>
      <c r="O30" s="32" t="n">
        <v>198711</v>
      </c>
      <c r="P30" s="32" t="n">
        <v>2265</v>
      </c>
      <c r="Q30" s="32" t="n">
        <v>430671</v>
      </c>
      <c r="R30" s="42" t="n">
        <v>25</v>
      </c>
    </row>
    <row r="31" customFormat="false" ht="17.25" hidden="false" customHeight="true" outlineLevel="0" collapsed="false">
      <c r="A31" s="40" t="n">
        <v>26</v>
      </c>
      <c r="B31" s="41" t="s">
        <v>44</v>
      </c>
      <c r="C31" s="32" t="n">
        <v>58</v>
      </c>
      <c r="D31" s="32" t="n">
        <v>826</v>
      </c>
      <c r="E31" s="32" t="n">
        <v>824</v>
      </c>
      <c r="F31" s="32" t="n">
        <v>687</v>
      </c>
      <c r="G31" s="32" t="n">
        <v>137</v>
      </c>
      <c r="H31" s="32" t="n">
        <v>2</v>
      </c>
      <c r="I31" s="32" t="n">
        <v>2</v>
      </c>
      <c r="J31" s="32" t="n">
        <v>0</v>
      </c>
      <c r="K31" s="32" t="n">
        <v>307480</v>
      </c>
      <c r="L31" s="32" t="n">
        <v>419420</v>
      </c>
      <c r="M31" s="32" t="n">
        <v>956280</v>
      </c>
      <c r="N31" s="32" t="n">
        <f aca="false">M31-O31-P31</f>
        <v>745802</v>
      </c>
      <c r="O31" s="32" t="n">
        <v>129333</v>
      </c>
      <c r="P31" s="32" t="n">
        <v>81145</v>
      </c>
      <c r="Q31" s="32" t="n">
        <v>511303</v>
      </c>
      <c r="R31" s="42" t="n">
        <v>26</v>
      </c>
    </row>
    <row r="32" customFormat="false" ht="17.25" hidden="false" customHeight="true" outlineLevel="0" collapsed="false">
      <c r="A32" s="40" t="n">
        <v>27</v>
      </c>
      <c r="B32" s="41" t="s">
        <v>45</v>
      </c>
      <c r="C32" s="32" t="n">
        <v>18</v>
      </c>
      <c r="D32" s="32" t="n">
        <v>264</v>
      </c>
      <c r="E32" s="32" t="n">
        <v>263</v>
      </c>
      <c r="F32" s="32" t="n">
        <v>128</v>
      </c>
      <c r="G32" s="32" t="n">
        <v>135</v>
      </c>
      <c r="H32" s="32" t="n">
        <v>1</v>
      </c>
      <c r="I32" s="32" t="n">
        <v>1</v>
      </c>
      <c r="J32" s="32" t="n">
        <v>0</v>
      </c>
      <c r="K32" s="32" t="n">
        <v>67290</v>
      </c>
      <c r="L32" s="32" t="n">
        <v>94932</v>
      </c>
      <c r="M32" s="32" t="n">
        <v>205040</v>
      </c>
      <c r="N32" s="32" t="n">
        <f aca="false">M32-O32-P32</f>
        <v>157150</v>
      </c>
      <c r="O32" s="32" t="n">
        <v>46416</v>
      </c>
      <c r="P32" s="32" t="n">
        <v>1474</v>
      </c>
      <c r="Q32" s="32" t="n">
        <v>104863</v>
      </c>
      <c r="R32" s="42" t="n">
        <v>27</v>
      </c>
    </row>
    <row r="33" customFormat="false" ht="17.25" hidden="false" customHeight="true" outlineLevel="0" collapsed="false">
      <c r="A33" s="40" t="n">
        <v>28</v>
      </c>
      <c r="B33" s="41" t="s">
        <v>46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f aca="false">M33-O33-P33</f>
        <v>0</v>
      </c>
      <c r="O33" s="32" t="n">
        <v>0</v>
      </c>
      <c r="P33" s="32" t="n">
        <v>0</v>
      </c>
      <c r="Q33" s="32" t="n">
        <v>0</v>
      </c>
      <c r="R33" s="42" t="n">
        <v>28</v>
      </c>
    </row>
    <row r="34" customFormat="false" ht="17.25" hidden="false" customHeight="true" outlineLevel="0" collapsed="false">
      <c r="A34" s="40" t="n">
        <v>29</v>
      </c>
      <c r="B34" s="41" t="s">
        <v>47</v>
      </c>
      <c r="C34" s="32" t="n">
        <v>2</v>
      </c>
      <c r="D34" s="32" t="s">
        <v>38</v>
      </c>
      <c r="E34" s="32" t="s">
        <v>38</v>
      </c>
      <c r="F34" s="32" t="s">
        <v>38</v>
      </c>
      <c r="G34" s="32" t="s">
        <v>38</v>
      </c>
      <c r="H34" s="32" t="s">
        <v>38</v>
      </c>
      <c r="I34" s="32" t="s">
        <v>38</v>
      </c>
      <c r="J34" s="32" t="s">
        <v>38</v>
      </c>
      <c r="K34" s="32" t="s">
        <v>38</v>
      </c>
      <c r="L34" s="32" t="s">
        <v>38</v>
      </c>
      <c r="M34" s="32" t="s">
        <v>38</v>
      </c>
      <c r="N34" s="32" t="s">
        <v>38</v>
      </c>
      <c r="O34" s="32" t="s">
        <v>38</v>
      </c>
      <c r="P34" s="32" t="s">
        <v>38</v>
      </c>
      <c r="Q34" s="32" t="s">
        <v>38</v>
      </c>
      <c r="R34" s="42" t="n">
        <v>29</v>
      </c>
    </row>
    <row r="35" customFormat="false" ht="17.25" hidden="false" customHeight="true" outlineLevel="0" collapsed="false">
      <c r="A35" s="40" t="n">
        <v>30</v>
      </c>
      <c r="B35" s="41" t="s">
        <v>48</v>
      </c>
      <c r="C35" s="32" t="n">
        <v>30</v>
      </c>
      <c r="D35" s="32" t="n">
        <v>429</v>
      </c>
      <c r="E35" s="32" t="n">
        <v>424</v>
      </c>
      <c r="F35" s="32" t="n">
        <v>280</v>
      </c>
      <c r="G35" s="32" t="n">
        <v>144</v>
      </c>
      <c r="H35" s="32" t="n">
        <v>5</v>
      </c>
      <c r="I35" s="32" t="n">
        <v>4</v>
      </c>
      <c r="J35" s="32" t="n">
        <v>1</v>
      </c>
      <c r="K35" s="32" t="n">
        <v>142179</v>
      </c>
      <c r="L35" s="32" t="n">
        <v>215771</v>
      </c>
      <c r="M35" s="32" t="n">
        <v>472341</v>
      </c>
      <c r="N35" s="32" t="n">
        <f aca="false">M35-O35-P35</f>
        <v>353101</v>
      </c>
      <c r="O35" s="32" t="n">
        <v>110993</v>
      </c>
      <c r="P35" s="32" t="n">
        <v>8247</v>
      </c>
      <c r="Q35" s="32" t="n">
        <v>244353</v>
      </c>
      <c r="R35" s="42" t="n">
        <v>30</v>
      </c>
    </row>
    <row r="36" customFormat="false" ht="17.25" hidden="false" customHeight="true" outlineLevel="0" collapsed="false">
      <c r="A36" s="40" t="n">
        <v>31</v>
      </c>
      <c r="B36" s="41" t="s">
        <v>49</v>
      </c>
      <c r="C36" s="32" t="n">
        <v>1</v>
      </c>
      <c r="D36" s="32" t="s">
        <v>38</v>
      </c>
      <c r="E36" s="32" t="s">
        <v>38</v>
      </c>
      <c r="F36" s="32" t="s">
        <v>38</v>
      </c>
      <c r="G36" s="32" t="s">
        <v>38</v>
      </c>
      <c r="H36" s="32" t="s">
        <v>38</v>
      </c>
      <c r="I36" s="32" t="s">
        <v>38</v>
      </c>
      <c r="J36" s="32" t="s">
        <v>38</v>
      </c>
      <c r="K36" s="32" t="s">
        <v>38</v>
      </c>
      <c r="L36" s="32" t="s">
        <v>38</v>
      </c>
      <c r="M36" s="32" t="s">
        <v>38</v>
      </c>
      <c r="N36" s="32" t="s">
        <v>38</v>
      </c>
      <c r="O36" s="32" t="s">
        <v>38</v>
      </c>
      <c r="P36" s="32" t="s">
        <v>38</v>
      </c>
      <c r="Q36" s="32" t="s">
        <v>38</v>
      </c>
      <c r="R36" s="42" t="n">
        <v>31</v>
      </c>
    </row>
    <row r="37" customFormat="false" ht="17.25" hidden="false" customHeight="true" outlineLevel="0" collapsed="false">
      <c r="A37" s="43" t="n">
        <v>32</v>
      </c>
      <c r="B37" s="44" t="s">
        <v>50</v>
      </c>
      <c r="C37" s="45" t="n">
        <v>12</v>
      </c>
      <c r="D37" s="45" t="n">
        <v>155</v>
      </c>
      <c r="E37" s="45" t="n">
        <v>155</v>
      </c>
      <c r="F37" s="45" t="n">
        <v>88</v>
      </c>
      <c r="G37" s="45" t="n">
        <v>67</v>
      </c>
      <c r="H37" s="45" t="n">
        <v>0</v>
      </c>
      <c r="I37" s="45" t="n">
        <v>0</v>
      </c>
      <c r="J37" s="45" t="n">
        <v>0</v>
      </c>
      <c r="K37" s="45" t="n">
        <v>40911</v>
      </c>
      <c r="L37" s="45" t="n">
        <v>94417</v>
      </c>
      <c r="M37" s="45" t="n">
        <v>169661</v>
      </c>
      <c r="N37" s="45" t="n">
        <f aca="false">M37-O37-P37</f>
        <v>165136</v>
      </c>
      <c r="O37" s="45" t="n">
        <v>4520</v>
      </c>
      <c r="P37" s="45" t="n">
        <v>5</v>
      </c>
      <c r="Q37" s="45" t="n">
        <v>71661</v>
      </c>
      <c r="R37" s="46" t="n">
        <v>32</v>
      </c>
    </row>
  </sheetData>
  <mergeCells count="5">
    <mergeCell ref="D4:J4"/>
    <mergeCell ref="M4:P4"/>
    <mergeCell ref="A5:B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1"/>
    <col collapsed="false" customWidth="true" hidden="false" outlineLevel="0" max="3" min="3" style="1" width="12.11"/>
    <col collapsed="false" customWidth="true" hidden="false" outlineLevel="0" max="10" min="4" style="1" width="13.11"/>
    <col collapsed="false" customWidth="true" hidden="false" outlineLevel="0" max="11" min="11" style="1" width="16.11"/>
    <col collapsed="false" customWidth="true" hidden="false" outlineLevel="0" max="16" min="12" style="1" width="21.74"/>
    <col collapsed="false" customWidth="true" hidden="false" outlineLevel="0" max="17" min="17" style="1" width="21.99"/>
    <col collapsed="false" customWidth="true" hidden="false" outlineLevel="0" max="18" min="18" style="1" width="13.11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47"/>
      <c r="C1" s="47"/>
      <c r="D1" s="47"/>
      <c r="E1" s="47"/>
      <c r="F1" s="47"/>
      <c r="G1" s="47"/>
      <c r="H1" s="4"/>
      <c r="J1" s="4"/>
      <c r="K1" s="5" t="s">
        <v>62</v>
      </c>
      <c r="L1" s="6" t="s">
        <v>63</v>
      </c>
      <c r="N1" s="4"/>
      <c r="O1" s="4"/>
      <c r="P1" s="47"/>
      <c r="Q1" s="47"/>
      <c r="R1" s="47"/>
    </row>
    <row r="2" customFormat="false" ht="17.25" hidden="false" customHeight="true" outlineLevel="0" collapsed="false">
      <c r="A2" s="47"/>
      <c r="C2" s="47"/>
      <c r="D2" s="47"/>
      <c r="E2" s="47"/>
      <c r="F2" s="47"/>
      <c r="G2" s="47"/>
      <c r="I2" s="7"/>
      <c r="J2" s="4"/>
      <c r="K2" s="8" t="s">
        <v>2</v>
      </c>
      <c r="L2" s="9" t="s">
        <v>3</v>
      </c>
      <c r="N2" s="4"/>
      <c r="O2" s="4"/>
      <c r="P2" s="47"/>
      <c r="Q2" s="47"/>
      <c r="R2" s="47"/>
    </row>
    <row r="3" customFormat="false" ht="17.25" hidden="false" customHeight="true" outlineLevel="0" collapsed="false">
      <c r="A3" s="47"/>
      <c r="B3" s="10" t="s">
        <v>4</v>
      </c>
      <c r="C3" s="47"/>
      <c r="D3" s="47"/>
      <c r="E3" s="47"/>
      <c r="F3" s="47"/>
      <c r="G3" s="47"/>
      <c r="I3" s="4"/>
      <c r="J3" s="4"/>
      <c r="K3" s="4"/>
      <c r="L3" s="4"/>
      <c r="N3" s="4"/>
      <c r="O3" s="4"/>
      <c r="P3" s="47"/>
      <c r="Q3" s="47"/>
      <c r="R3" s="47"/>
    </row>
    <row r="4" s="2" customFormat="true" ht="17.45" hidden="false" customHeight="true" outlineLevel="0" collapsed="false">
      <c r="A4" s="11"/>
      <c r="B4" s="12"/>
      <c r="C4" s="13"/>
      <c r="D4" s="14" t="s">
        <v>5</v>
      </c>
      <c r="E4" s="14"/>
      <c r="F4" s="14"/>
      <c r="G4" s="14"/>
      <c r="H4" s="14"/>
      <c r="I4" s="14"/>
      <c r="J4" s="14"/>
      <c r="K4" s="15"/>
      <c r="L4" s="16"/>
      <c r="M4" s="17" t="s">
        <v>6</v>
      </c>
      <c r="N4" s="17"/>
      <c r="O4" s="17"/>
      <c r="P4" s="17"/>
      <c r="Q4" s="15"/>
      <c r="R4" s="18"/>
    </row>
    <row r="5" s="2" customFormat="true" ht="17.4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2"/>
      <c r="G5" s="22"/>
      <c r="H5" s="14" t="s">
        <v>11</v>
      </c>
      <c r="I5" s="14"/>
      <c r="J5" s="14"/>
      <c r="K5" s="20" t="s">
        <v>12</v>
      </c>
      <c r="L5" s="19" t="s">
        <v>13</v>
      </c>
      <c r="M5" s="21" t="s">
        <v>14</v>
      </c>
      <c r="N5" s="21" t="s">
        <v>15</v>
      </c>
      <c r="O5" s="21" t="s">
        <v>16</v>
      </c>
      <c r="P5" s="23" t="s">
        <v>17</v>
      </c>
      <c r="Q5" s="20" t="s">
        <v>18</v>
      </c>
      <c r="R5" s="24" t="s">
        <v>7</v>
      </c>
    </row>
    <row r="6" s="2" customFormat="true" ht="17.45" hidden="false" customHeight="true" outlineLevel="0" collapsed="false">
      <c r="A6" s="25"/>
      <c r="B6" s="26"/>
      <c r="C6" s="27"/>
      <c r="D6" s="27"/>
      <c r="E6" s="14" t="s">
        <v>19</v>
      </c>
      <c r="F6" s="14" t="s">
        <v>20</v>
      </c>
      <c r="G6" s="14" t="s">
        <v>21</v>
      </c>
      <c r="H6" s="14" t="s">
        <v>19</v>
      </c>
      <c r="I6" s="14" t="s">
        <v>20</v>
      </c>
      <c r="J6" s="14" t="s">
        <v>21</v>
      </c>
      <c r="K6" s="27"/>
      <c r="L6" s="28"/>
      <c r="M6" s="27"/>
      <c r="N6" s="27"/>
      <c r="O6" s="27"/>
      <c r="P6" s="29"/>
      <c r="Q6" s="27"/>
      <c r="R6" s="29"/>
    </row>
    <row r="7" customFormat="false" ht="17.25" hidden="false" customHeight="true" outlineLevel="0" collapsed="false">
      <c r="A7" s="47"/>
      <c r="B7" s="31" t="s">
        <v>53</v>
      </c>
      <c r="C7" s="32" t="n">
        <v>329</v>
      </c>
      <c r="D7" s="32" t="n">
        <v>8100</v>
      </c>
      <c r="E7" s="32" t="n">
        <v>8088</v>
      </c>
      <c r="F7" s="32" t="n">
        <v>4381</v>
      </c>
      <c r="G7" s="32" t="n">
        <v>3707</v>
      </c>
      <c r="H7" s="32" t="n">
        <v>12</v>
      </c>
      <c r="I7" s="32" t="n">
        <v>7</v>
      </c>
      <c r="J7" s="32" t="n">
        <v>5</v>
      </c>
      <c r="K7" s="32" t="n">
        <v>2663711</v>
      </c>
      <c r="L7" s="32" t="n">
        <v>6758340</v>
      </c>
      <c r="M7" s="32" t="n">
        <v>12774203</v>
      </c>
      <c r="N7" s="32" t="n">
        <v>11579003</v>
      </c>
      <c r="O7" s="32" t="n">
        <v>1123341</v>
      </c>
      <c r="P7" s="32" t="n">
        <v>71859</v>
      </c>
      <c r="Q7" s="32" t="n">
        <v>5796989</v>
      </c>
      <c r="R7" s="18" t="n">
        <v>11</v>
      </c>
    </row>
    <row r="8" customFormat="false" ht="17.25" hidden="false" customHeight="true" outlineLevel="0" collapsed="false">
      <c r="A8" s="47"/>
      <c r="B8" s="33" t="s">
        <v>23</v>
      </c>
      <c r="C8" s="32" t="n">
        <v>309</v>
      </c>
      <c r="D8" s="32" t="n">
        <v>7588</v>
      </c>
      <c r="E8" s="32" t="n">
        <v>7576</v>
      </c>
      <c r="F8" s="32" t="n">
        <v>4214</v>
      </c>
      <c r="G8" s="32" t="n">
        <v>3362</v>
      </c>
      <c r="H8" s="32" t="n">
        <v>12</v>
      </c>
      <c r="I8" s="32" t="n">
        <v>7</v>
      </c>
      <c r="J8" s="32" t="n">
        <v>5</v>
      </c>
      <c r="K8" s="32" t="n">
        <v>2482238</v>
      </c>
      <c r="L8" s="32" t="n">
        <v>6527675</v>
      </c>
      <c r="M8" s="32" t="n">
        <v>12607916</v>
      </c>
      <c r="N8" s="32" t="n">
        <v>11500314</v>
      </c>
      <c r="O8" s="32" t="n">
        <v>1071547</v>
      </c>
      <c r="P8" s="32" t="n">
        <v>36055</v>
      </c>
      <c r="Q8" s="32" t="n">
        <v>5863048</v>
      </c>
      <c r="R8" s="24" t="n">
        <v>12</v>
      </c>
    </row>
    <row r="9" customFormat="false" ht="17.25" hidden="false" customHeight="true" outlineLevel="0" collapsed="false">
      <c r="A9" s="47"/>
      <c r="B9" s="33" t="s">
        <v>54</v>
      </c>
      <c r="C9" s="32" t="n">
        <v>313</v>
      </c>
      <c r="D9" s="32" t="n">
        <v>7678</v>
      </c>
      <c r="E9" s="32" t="n">
        <v>7668</v>
      </c>
      <c r="F9" s="32" t="n">
        <v>4151</v>
      </c>
      <c r="G9" s="32" t="n">
        <v>3517</v>
      </c>
      <c r="H9" s="32" t="n">
        <v>10</v>
      </c>
      <c r="I9" s="32" t="n">
        <v>5</v>
      </c>
      <c r="J9" s="32" t="n">
        <v>5</v>
      </c>
      <c r="K9" s="32" t="n">
        <v>2421480</v>
      </c>
      <c r="L9" s="32" t="n">
        <v>6546090</v>
      </c>
      <c r="M9" s="32" t="n">
        <v>12818439</v>
      </c>
      <c r="N9" s="32" t="n">
        <v>11603488</v>
      </c>
      <c r="O9" s="32" t="n">
        <v>1165096</v>
      </c>
      <c r="P9" s="32" t="n">
        <v>49855</v>
      </c>
      <c r="Q9" s="32" t="n">
        <v>5950954</v>
      </c>
      <c r="R9" s="24" t="n">
        <v>13</v>
      </c>
    </row>
    <row r="10" customFormat="false" ht="17.25" hidden="false" customHeight="true" outlineLevel="0" collapsed="false">
      <c r="A10" s="30"/>
      <c r="B10" s="33" t="s">
        <v>55</v>
      </c>
      <c r="C10" s="32" t="n">
        <v>309</v>
      </c>
      <c r="D10" s="32" t="n">
        <v>7566</v>
      </c>
      <c r="E10" s="32" t="n">
        <v>7549</v>
      </c>
      <c r="F10" s="32" t="n">
        <v>4268</v>
      </c>
      <c r="G10" s="32" t="n">
        <v>3281</v>
      </c>
      <c r="H10" s="32" t="n">
        <v>17</v>
      </c>
      <c r="I10" s="32" t="n">
        <v>8</v>
      </c>
      <c r="J10" s="32" t="n">
        <v>9</v>
      </c>
      <c r="K10" s="32" t="n">
        <v>2339859</v>
      </c>
      <c r="L10" s="32" t="n">
        <v>6716466</v>
      </c>
      <c r="M10" s="32" t="n">
        <v>12682247</v>
      </c>
      <c r="N10" s="32" t="n">
        <v>11625520</v>
      </c>
      <c r="O10" s="32" t="n">
        <v>1004955</v>
      </c>
      <c r="P10" s="32" t="n">
        <v>51772</v>
      </c>
      <c r="Q10" s="32" t="n">
        <v>5667002</v>
      </c>
      <c r="R10" s="24" t="n">
        <v>14</v>
      </c>
    </row>
    <row r="11" customFormat="false" ht="17.25" hidden="false" customHeight="true" outlineLevel="0" collapsed="false">
      <c r="A11" s="47"/>
      <c r="B11" s="33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24"/>
    </row>
    <row r="12" customFormat="false" ht="17.25" hidden="false" customHeight="true" outlineLevel="0" collapsed="false">
      <c r="A12" s="53"/>
      <c r="B12" s="33" t="s">
        <v>24</v>
      </c>
      <c r="C12" s="35" t="n">
        <v>306</v>
      </c>
      <c r="D12" s="35" t="n">
        <v>7458</v>
      </c>
      <c r="E12" s="35" t="n">
        <v>7445</v>
      </c>
      <c r="F12" s="35" t="n">
        <v>4253</v>
      </c>
      <c r="G12" s="35" t="n">
        <v>3192</v>
      </c>
      <c r="H12" s="35" t="n">
        <v>13</v>
      </c>
      <c r="I12" s="35" t="n">
        <v>8</v>
      </c>
      <c r="J12" s="35" t="n">
        <v>5</v>
      </c>
      <c r="K12" s="35" t="n">
        <v>2301497</v>
      </c>
      <c r="L12" s="35" t="n">
        <v>6267119</v>
      </c>
      <c r="M12" s="35" t="n">
        <v>12189533</v>
      </c>
      <c r="N12" s="35" t="n">
        <f aca="false">M12-O12-P12</f>
        <v>11047390</v>
      </c>
      <c r="O12" s="35" t="n">
        <v>1054263</v>
      </c>
      <c r="P12" s="35" t="n">
        <v>87880</v>
      </c>
      <c r="Q12" s="35" t="n">
        <v>5626836</v>
      </c>
      <c r="R12" s="36" t="n">
        <v>15</v>
      </c>
    </row>
    <row r="13" customFormat="false" ht="17.25" hidden="false" customHeight="true" outlineLevel="0" collapsed="false">
      <c r="A13" s="47"/>
      <c r="B13" s="38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52"/>
    </row>
    <row r="14" customFormat="false" ht="17.25" hidden="false" customHeight="true" outlineLevel="0" collapsed="false">
      <c r="A14" s="40" t="s">
        <v>25</v>
      </c>
      <c r="B14" s="41" t="s">
        <v>26</v>
      </c>
      <c r="C14" s="32" t="n">
        <v>73</v>
      </c>
      <c r="D14" s="32" t="n">
        <v>1770</v>
      </c>
      <c r="E14" s="32" t="n">
        <v>1766</v>
      </c>
      <c r="F14" s="32" t="n">
        <v>562</v>
      </c>
      <c r="G14" s="32" t="n">
        <v>1204</v>
      </c>
      <c r="H14" s="32" t="n">
        <v>4</v>
      </c>
      <c r="I14" s="32" t="n">
        <v>3</v>
      </c>
      <c r="J14" s="32" t="n">
        <v>1</v>
      </c>
      <c r="K14" s="32" t="n">
        <v>376522</v>
      </c>
      <c r="L14" s="32" t="n">
        <v>958283</v>
      </c>
      <c r="M14" s="32" t="n">
        <v>1840881</v>
      </c>
      <c r="N14" s="32" t="n">
        <f aca="false">M14-O14-P14</f>
        <v>1797406</v>
      </c>
      <c r="O14" s="32" t="n">
        <v>43475</v>
      </c>
      <c r="P14" s="32" t="n">
        <v>0</v>
      </c>
      <c r="Q14" s="32" t="n">
        <v>840578</v>
      </c>
      <c r="R14" s="42" t="s">
        <v>25</v>
      </c>
    </row>
    <row r="15" customFormat="false" ht="17.25" hidden="false" customHeight="true" outlineLevel="0" collapsed="false">
      <c r="A15" s="40" t="n">
        <v>10</v>
      </c>
      <c r="B15" s="41" t="s">
        <v>27</v>
      </c>
      <c r="C15" s="32" t="n">
        <v>3</v>
      </c>
      <c r="D15" s="32" t="n">
        <v>67</v>
      </c>
      <c r="E15" s="32" t="n">
        <v>67</v>
      </c>
      <c r="F15" s="32" t="n">
        <v>46</v>
      </c>
      <c r="G15" s="32" t="n">
        <v>21</v>
      </c>
      <c r="H15" s="32" t="n">
        <v>0</v>
      </c>
      <c r="I15" s="32" t="n">
        <v>0</v>
      </c>
      <c r="J15" s="32" t="n">
        <v>0</v>
      </c>
      <c r="K15" s="32" t="n">
        <v>28871</v>
      </c>
      <c r="L15" s="32" t="n">
        <v>464255</v>
      </c>
      <c r="M15" s="32" t="n">
        <v>612863</v>
      </c>
      <c r="N15" s="32" t="n">
        <f aca="false">M15-O15-P15</f>
        <v>612863</v>
      </c>
      <c r="O15" s="32" t="n">
        <v>0</v>
      </c>
      <c r="P15" s="32" t="n">
        <v>0</v>
      </c>
      <c r="Q15" s="32" t="n">
        <v>125138</v>
      </c>
      <c r="R15" s="42" t="n">
        <v>10</v>
      </c>
    </row>
    <row r="16" customFormat="false" ht="17.25" hidden="false" customHeight="true" outlineLevel="0" collapsed="false">
      <c r="A16" s="40" t="n">
        <v>11</v>
      </c>
      <c r="B16" s="41" t="s">
        <v>2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f aca="false">M16-O16-P16</f>
        <v>0</v>
      </c>
      <c r="O16" s="32" t="n">
        <v>0</v>
      </c>
      <c r="P16" s="32" t="n">
        <v>0</v>
      </c>
      <c r="Q16" s="32" t="n">
        <v>0</v>
      </c>
      <c r="R16" s="42" t="n">
        <v>11</v>
      </c>
    </row>
    <row r="17" customFormat="false" ht="17.25" hidden="false" customHeight="true" outlineLevel="0" collapsed="false">
      <c r="A17" s="40" t="n">
        <v>12</v>
      </c>
      <c r="B17" s="41" t="s">
        <v>29</v>
      </c>
      <c r="C17" s="32" t="n">
        <v>18</v>
      </c>
      <c r="D17" s="32" t="n">
        <v>435</v>
      </c>
      <c r="E17" s="32" t="n">
        <v>434</v>
      </c>
      <c r="F17" s="32" t="n">
        <v>31</v>
      </c>
      <c r="G17" s="32" t="n">
        <v>403</v>
      </c>
      <c r="H17" s="32" t="n">
        <v>1</v>
      </c>
      <c r="I17" s="32" t="n">
        <v>1</v>
      </c>
      <c r="J17" s="32" t="n">
        <v>0</v>
      </c>
      <c r="K17" s="32" t="n">
        <v>67954</v>
      </c>
      <c r="L17" s="32" t="n">
        <v>159592</v>
      </c>
      <c r="M17" s="32" t="n">
        <v>277407</v>
      </c>
      <c r="N17" s="32" t="n">
        <f aca="false">M17-O17-P17</f>
        <v>205904</v>
      </c>
      <c r="O17" s="32" t="n">
        <v>71499</v>
      </c>
      <c r="P17" s="32" t="n">
        <v>4</v>
      </c>
      <c r="Q17" s="32" t="n">
        <v>112205</v>
      </c>
      <c r="R17" s="42" t="n">
        <v>12</v>
      </c>
    </row>
    <row r="18" customFormat="false" ht="17.25" hidden="false" customHeight="true" outlineLevel="0" collapsed="false">
      <c r="A18" s="40" t="n">
        <v>13</v>
      </c>
      <c r="B18" s="41" t="s">
        <v>30</v>
      </c>
      <c r="C18" s="32" t="n">
        <v>11</v>
      </c>
      <c r="D18" s="32" t="n">
        <v>263</v>
      </c>
      <c r="E18" s="32" t="n">
        <v>263</v>
      </c>
      <c r="F18" s="32" t="n">
        <v>193</v>
      </c>
      <c r="G18" s="32" t="n">
        <v>70</v>
      </c>
      <c r="H18" s="32" t="n">
        <v>0</v>
      </c>
      <c r="I18" s="32" t="n">
        <v>0</v>
      </c>
      <c r="J18" s="32" t="n">
        <v>0</v>
      </c>
      <c r="K18" s="32" t="n">
        <v>90976</v>
      </c>
      <c r="L18" s="32" t="n">
        <v>470660</v>
      </c>
      <c r="M18" s="32" t="n">
        <v>914795</v>
      </c>
      <c r="N18" s="32" t="n">
        <f aca="false">M18-O18-P18</f>
        <v>879364</v>
      </c>
      <c r="O18" s="32" t="n">
        <v>35431</v>
      </c>
      <c r="P18" s="32" t="n">
        <v>0</v>
      </c>
      <c r="Q18" s="32" t="n">
        <v>422985</v>
      </c>
      <c r="R18" s="42" t="n">
        <v>13</v>
      </c>
    </row>
    <row r="19" customFormat="false" ht="17.25" hidden="false" customHeight="true" outlineLevel="0" collapsed="false">
      <c r="A19" s="40" t="n">
        <v>14</v>
      </c>
      <c r="B19" s="41" t="s">
        <v>31</v>
      </c>
      <c r="C19" s="32" t="n">
        <v>3</v>
      </c>
      <c r="D19" s="32" t="n">
        <v>72</v>
      </c>
      <c r="E19" s="32" t="n">
        <v>72</v>
      </c>
      <c r="F19" s="32" t="n">
        <v>54</v>
      </c>
      <c r="G19" s="32" t="n">
        <v>18</v>
      </c>
      <c r="H19" s="32" t="n">
        <v>0</v>
      </c>
      <c r="I19" s="32" t="n">
        <v>0</v>
      </c>
      <c r="J19" s="32" t="n">
        <v>0</v>
      </c>
      <c r="K19" s="32" t="n">
        <v>22909</v>
      </c>
      <c r="L19" s="32" t="n">
        <v>46014</v>
      </c>
      <c r="M19" s="32" t="n">
        <v>85916</v>
      </c>
      <c r="N19" s="32" t="n">
        <f aca="false">M19-O19-P19</f>
        <v>77971</v>
      </c>
      <c r="O19" s="32" t="n">
        <v>0</v>
      </c>
      <c r="P19" s="32" t="n">
        <v>7945</v>
      </c>
      <c r="Q19" s="32" t="n">
        <v>38001</v>
      </c>
      <c r="R19" s="42" t="n">
        <v>14</v>
      </c>
    </row>
    <row r="20" customFormat="false" ht="17.25" hidden="false" customHeight="true" outlineLevel="0" collapsed="false">
      <c r="A20" s="40" t="n">
        <v>15</v>
      </c>
      <c r="B20" s="41" t="s">
        <v>32</v>
      </c>
      <c r="C20" s="32" t="n">
        <v>7</v>
      </c>
      <c r="D20" s="32" t="n">
        <v>182</v>
      </c>
      <c r="E20" s="32" t="n">
        <v>182</v>
      </c>
      <c r="F20" s="32" t="n">
        <v>104</v>
      </c>
      <c r="G20" s="32" t="n">
        <v>78</v>
      </c>
      <c r="H20" s="32" t="n">
        <v>0</v>
      </c>
      <c r="I20" s="32" t="n">
        <v>0</v>
      </c>
      <c r="J20" s="32" t="n">
        <v>0</v>
      </c>
      <c r="K20" s="32" t="n">
        <v>68358</v>
      </c>
      <c r="L20" s="32" t="n">
        <v>138856</v>
      </c>
      <c r="M20" s="32" t="n">
        <v>288553</v>
      </c>
      <c r="N20" s="32" t="n">
        <f aca="false">M20-O20-P20</f>
        <v>284479</v>
      </c>
      <c r="O20" s="32" t="n">
        <v>4074</v>
      </c>
      <c r="P20" s="32" t="n">
        <v>0</v>
      </c>
      <c r="Q20" s="32" t="n">
        <v>142574</v>
      </c>
      <c r="R20" s="42" t="n">
        <v>15</v>
      </c>
    </row>
    <row r="21" customFormat="false" ht="17.25" hidden="false" customHeight="true" outlineLevel="0" collapsed="false">
      <c r="A21" s="40" t="n">
        <v>16</v>
      </c>
      <c r="B21" s="41" t="s">
        <v>33</v>
      </c>
      <c r="C21" s="32" t="n">
        <v>12</v>
      </c>
      <c r="D21" s="32" t="n">
        <v>310</v>
      </c>
      <c r="E21" s="32" t="n">
        <v>310</v>
      </c>
      <c r="F21" s="32" t="n">
        <v>172</v>
      </c>
      <c r="G21" s="32" t="n">
        <v>138</v>
      </c>
      <c r="H21" s="32" t="n">
        <v>0</v>
      </c>
      <c r="I21" s="32" t="n">
        <v>0</v>
      </c>
      <c r="J21" s="32" t="n">
        <v>0</v>
      </c>
      <c r="K21" s="32" t="n">
        <v>99362</v>
      </c>
      <c r="L21" s="32" t="n">
        <v>131481</v>
      </c>
      <c r="M21" s="32" t="n">
        <v>322451</v>
      </c>
      <c r="N21" s="32" t="n">
        <f aca="false">M21-O21-P21</f>
        <v>322451</v>
      </c>
      <c r="O21" s="32" t="n">
        <v>0</v>
      </c>
      <c r="P21" s="32" t="n">
        <v>0</v>
      </c>
      <c r="Q21" s="32" t="n">
        <v>181875</v>
      </c>
      <c r="R21" s="42" t="n">
        <v>16</v>
      </c>
    </row>
    <row r="22" customFormat="false" ht="17.25" hidden="false" customHeight="true" outlineLevel="0" collapsed="false">
      <c r="A22" s="40" t="n">
        <v>17</v>
      </c>
      <c r="B22" s="41" t="s">
        <v>34</v>
      </c>
      <c r="C22" s="32" t="n">
        <v>12</v>
      </c>
      <c r="D22" s="32" t="n">
        <v>277</v>
      </c>
      <c r="E22" s="32" t="n">
        <v>277</v>
      </c>
      <c r="F22" s="32" t="n">
        <v>218</v>
      </c>
      <c r="G22" s="32" t="n">
        <v>59</v>
      </c>
      <c r="H22" s="32" t="n">
        <v>0</v>
      </c>
      <c r="I22" s="32" t="n">
        <v>0</v>
      </c>
      <c r="J22" s="32" t="n">
        <v>0</v>
      </c>
      <c r="K22" s="32" t="n">
        <v>120617</v>
      </c>
      <c r="L22" s="32" t="n">
        <v>382636</v>
      </c>
      <c r="M22" s="32" t="n">
        <v>904628</v>
      </c>
      <c r="N22" s="32" t="n">
        <f aca="false">M22-O22-P22</f>
        <v>793697</v>
      </c>
      <c r="O22" s="32" t="n">
        <v>110931</v>
      </c>
      <c r="P22" s="32" t="n">
        <v>0</v>
      </c>
      <c r="Q22" s="32" t="n">
        <v>497683</v>
      </c>
      <c r="R22" s="42" t="n">
        <v>17</v>
      </c>
    </row>
    <row r="23" customFormat="false" ht="17.25" hidden="false" customHeight="true" outlineLevel="0" collapsed="false">
      <c r="A23" s="40" t="n">
        <v>18</v>
      </c>
      <c r="B23" s="41" t="s">
        <v>35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f aca="false">M23-O23-P23</f>
        <v>0</v>
      </c>
      <c r="O23" s="32" t="n">
        <v>0</v>
      </c>
      <c r="P23" s="32" t="n">
        <v>0</v>
      </c>
      <c r="Q23" s="32" t="n">
        <v>0</v>
      </c>
      <c r="R23" s="42" t="n">
        <v>18</v>
      </c>
    </row>
    <row r="24" customFormat="false" ht="17.25" hidden="false" customHeight="true" outlineLevel="0" collapsed="false">
      <c r="A24" s="40" t="n">
        <v>19</v>
      </c>
      <c r="B24" s="41" t="s">
        <v>36</v>
      </c>
      <c r="C24" s="32" t="n">
        <v>15</v>
      </c>
      <c r="D24" s="32" t="n">
        <v>350</v>
      </c>
      <c r="E24" s="32" t="n">
        <v>350</v>
      </c>
      <c r="F24" s="32" t="n">
        <v>191</v>
      </c>
      <c r="G24" s="32" t="n">
        <v>159</v>
      </c>
      <c r="H24" s="32" t="n">
        <v>0</v>
      </c>
      <c r="I24" s="32" t="n">
        <v>0</v>
      </c>
      <c r="J24" s="32" t="n">
        <v>0</v>
      </c>
      <c r="K24" s="32" t="n">
        <v>124056</v>
      </c>
      <c r="L24" s="32" t="n">
        <v>312151</v>
      </c>
      <c r="M24" s="32" t="n">
        <v>815526</v>
      </c>
      <c r="N24" s="32" t="n">
        <f aca="false">M24-O24-P24</f>
        <v>793044</v>
      </c>
      <c r="O24" s="32" t="n">
        <v>22482</v>
      </c>
      <c r="P24" s="32" t="n">
        <v>0</v>
      </c>
      <c r="Q24" s="32" t="n">
        <v>479406</v>
      </c>
      <c r="R24" s="42" t="n">
        <v>19</v>
      </c>
    </row>
    <row r="25" customFormat="false" ht="17.25" hidden="false" customHeight="true" outlineLevel="0" collapsed="false">
      <c r="A25" s="40" t="n">
        <v>20</v>
      </c>
      <c r="B25" s="41" t="s">
        <v>37</v>
      </c>
      <c r="C25" s="32" t="n">
        <v>3</v>
      </c>
      <c r="D25" s="32" t="s">
        <v>38</v>
      </c>
      <c r="E25" s="32" t="s">
        <v>38</v>
      </c>
      <c r="F25" s="32" t="s">
        <v>38</v>
      </c>
      <c r="G25" s="32" t="s">
        <v>38</v>
      </c>
      <c r="H25" s="32" t="s">
        <v>38</v>
      </c>
      <c r="I25" s="32" t="s">
        <v>38</v>
      </c>
      <c r="J25" s="32" t="s">
        <v>38</v>
      </c>
      <c r="K25" s="32" t="s">
        <v>38</v>
      </c>
      <c r="L25" s="32" t="s">
        <v>38</v>
      </c>
      <c r="M25" s="32" t="s">
        <v>38</v>
      </c>
      <c r="N25" s="32" t="s">
        <v>38</v>
      </c>
      <c r="O25" s="32" t="s">
        <v>38</v>
      </c>
      <c r="P25" s="32" t="s">
        <v>38</v>
      </c>
      <c r="Q25" s="32" t="s">
        <v>38</v>
      </c>
      <c r="R25" s="42" t="n">
        <v>20</v>
      </c>
    </row>
    <row r="26" customFormat="false" ht="17.25" hidden="false" customHeight="true" outlineLevel="0" collapsed="false">
      <c r="A26" s="40" t="n">
        <v>21</v>
      </c>
      <c r="B26" s="41" t="s">
        <v>39</v>
      </c>
      <c r="C26" s="32" t="n">
        <v>1</v>
      </c>
      <c r="D26" s="32" t="s">
        <v>38</v>
      </c>
      <c r="E26" s="32" t="s">
        <v>38</v>
      </c>
      <c r="F26" s="32" t="s">
        <v>38</v>
      </c>
      <c r="G26" s="32" t="s">
        <v>38</v>
      </c>
      <c r="H26" s="32" t="s">
        <v>38</v>
      </c>
      <c r="I26" s="32" t="s">
        <v>38</v>
      </c>
      <c r="J26" s="32" t="s">
        <v>38</v>
      </c>
      <c r="K26" s="32" t="s">
        <v>38</v>
      </c>
      <c r="L26" s="32" t="s">
        <v>38</v>
      </c>
      <c r="M26" s="32" t="s">
        <v>38</v>
      </c>
      <c r="N26" s="32" t="s">
        <v>38</v>
      </c>
      <c r="O26" s="32" t="s">
        <v>38</v>
      </c>
      <c r="P26" s="32" t="s">
        <v>38</v>
      </c>
      <c r="Q26" s="32" t="s">
        <v>38</v>
      </c>
      <c r="R26" s="42" t="n">
        <v>21</v>
      </c>
    </row>
    <row r="27" customFormat="false" ht="17.25" hidden="false" customHeight="true" outlineLevel="0" collapsed="false">
      <c r="A27" s="40" t="n">
        <v>22</v>
      </c>
      <c r="B27" s="41" t="s">
        <v>40</v>
      </c>
      <c r="C27" s="32" t="n">
        <v>30</v>
      </c>
      <c r="D27" s="32" t="n">
        <v>755</v>
      </c>
      <c r="E27" s="32" t="n">
        <v>755</v>
      </c>
      <c r="F27" s="32" t="n">
        <v>588</v>
      </c>
      <c r="G27" s="32" t="n">
        <v>167</v>
      </c>
      <c r="H27" s="32" t="n">
        <v>0</v>
      </c>
      <c r="I27" s="32" t="n">
        <v>0</v>
      </c>
      <c r="J27" s="32" t="n">
        <v>0</v>
      </c>
      <c r="K27" s="32" t="n">
        <v>301490</v>
      </c>
      <c r="L27" s="32" t="n">
        <v>690438</v>
      </c>
      <c r="M27" s="32" t="n">
        <v>1476245</v>
      </c>
      <c r="N27" s="32" t="n">
        <f aca="false">M27-O27-P27</f>
        <v>1409376</v>
      </c>
      <c r="O27" s="32" t="n">
        <v>56525</v>
      </c>
      <c r="P27" s="32" t="n">
        <v>10344</v>
      </c>
      <c r="Q27" s="32" t="n">
        <v>748407</v>
      </c>
      <c r="R27" s="42" t="n">
        <v>22</v>
      </c>
    </row>
    <row r="28" customFormat="false" ht="17.25" hidden="false" customHeight="true" outlineLevel="0" collapsed="false">
      <c r="A28" s="40" t="n">
        <v>23</v>
      </c>
      <c r="B28" s="41" t="s">
        <v>41</v>
      </c>
      <c r="C28" s="32" t="n">
        <v>7</v>
      </c>
      <c r="D28" s="32" t="n">
        <v>168</v>
      </c>
      <c r="E28" s="32" t="n">
        <v>168</v>
      </c>
      <c r="F28" s="32" t="n">
        <v>136</v>
      </c>
      <c r="G28" s="32" t="n">
        <v>32</v>
      </c>
      <c r="H28" s="32" t="n">
        <v>0</v>
      </c>
      <c r="I28" s="32" t="n">
        <v>0</v>
      </c>
      <c r="J28" s="32" t="n">
        <v>0</v>
      </c>
      <c r="K28" s="32" t="n">
        <v>67831</v>
      </c>
      <c r="L28" s="32" t="n">
        <v>403594</v>
      </c>
      <c r="M28" s="32" t="n">
        <v>640246</v>
      </c>
      <c r="N28" s="32" t="n">
        <f aca="false">M28-O28-P28</f>
        <v>628650</v>
      </c>
      <c r="O28" s="32" t="n">
        <v>11596</v>
      </c>
      <c r="P28" s="32" t="n">
        <v>0</v>
      </c>
      <c r="Q28" s="32" t="n">
        <v>225384</v>
      </c>
      <c r="R28" s="42" t="n">
        <v>23</v>
      </c>
    </row>
    <row r="29" customFormat="false" ht="17.25" hidden="false" customHeight="true" outlineLevel="0" collapsed="false">
      <c r="A29" s="40" t="n">
        <v>24</v>
      </c>
      <c r="B29" s="41" t="s">
        <v>42</v>
      </c>
      <c r="C29" s="32" t="n">
        <v>2</v>
      </c>
      <c r="D29" s="32" t="s">
        <v>38</v>
      </c>
      <c r="E29" s="32" t="s">
        <v>38</v>
      </c>
      <c r="F29" s="32" t="s">
        <v>38</v>
      </c>
      <c r="G29" s="32" t="s">
        <v>38</v>
      </c>
      <c r="H29" s="32" t="s">
        <v>38</v>
      </c>
      <c r="I29" s="32" t="s">
        <v>38</v>
      </c>
      <c r="J29" s="32" t="s">
        <v>38</v>
      </c>
      <c r="K29" s="32" t="s">
        <v>38</v>
      </c>
      <c r="L29" s="32" t="s">
        <v>38</v>
      </c>
      <c r="M29" s="32" t="s">
        <v>38</v>
      </c>
      <c r="N29" s="32" t="s">
        <v>38</v>
      </c>
      <c r="O29" s="32" t="s">
        <v>38</v>
      </c>
      <c r="P29" s="32" t="s">
        <v>38</v>
      </c>
      <c r="Q29" s="32" t="s">
        <v>38</v>
      </c>
      <c r="R29" s="42" t="n">
        <v>24</v>
      </c>
    </row>
    <row r="30" customFormat="false" ht="17.25" hidden="false" customHeight="true" outlineLevel="0" collapsed="false">
      <c r="A30" s="40" t="n">
        <v>25</v>
      </c>
      <c r="B30" s="41" t="s">
        <v>43</v>
      </c>
      <c r="C30" s="32" t="n">
        <v>31</v>
      </c>
      <c r="D30" s="32" t="n">
        <v>732</v>
      </c>
      <c r="E30" s="32" t="n">
        <v>732</v>
      </c>
      <c r="F30" s="32" t="n">
        <v>572</v>
      </c>
      <c r="G30" s="32" t="n">
        <v>160</v>
      </c>
      <c r="H30" s="32" t="n">
        <v>0</v>
      </c>
      <c r="I30" s="32" t="n">
        <v>0</v>
      </c>
      <c r="J30" s="32" t="n">
        <v>0</v>
      </c>
      <c r="K30" s="32" t="n">
        <v>246312</v>
      </c>
      <c r="L30" s="32" t="n">
        <v>448899</v>
      </c>
      <c r="M30" s="32" t="n">
        <v>990500</v>
      </c>
      <c r="N30" s="32" t="n">
        <f aca="false">M30-O30-P30</f>
        <v>728531</v>
      </c>
      <c r="O30" s="32" t="n">
        <v>255951</v>
      </c>
      <c r="P30" s="32" t="n">
        <v>6018</v>
      </c>
      <c r="Q30" s="32" t="n">
        <v>515811</v>
      </c>
      <c r="R30" s="42" t="n">
        <v>25</v>
      </c>
    </row>
    <row r="31" customFormat="false" ht="17.25" hidden="false" customHeight="true" outlineLevel="0" collapsed="false">
      <c r="A31" s="40" t="n">
        <v>26</v>
      </c>
      <c r="B31" s="41" t="s">
        <v>44</v>
      </c>
      <c r="C31" s="32" t="n">
        <v>39</v>
      </c>
      <c r="D31" s="32" t="n">
        <v>972</v>
      </c>
      <c r="E31" s="32" t="n">
        <v>971</v>
      </c>
      <c r="F31" s="32" t="n">
        <v>770</v>
      </c>
      <c r="G31" s="32" t="n">
        <v>201</v>
      </c>
      <c r="H31" s="32" t="n">
        <v>1</v>
      </c>
      <c r="I31" s="32" t="n">
        <v>1</v>
      </c>
      <c r="J31" s="32" t="n">
        <v>0</v>
      </c>
      <c r="K31" s="32" t="n">
        <v>377239</v>
      </c>
      <c r="L31" s="32" t="n">
        <v>694210</v>
      </c>
      <c r="M31" s="32" t="n">
        <v>1434883</v>
      </c>
      <c r="N31" s="32" t="n">
        <f aca="false">M31-O31-P31</f>
        <v>1167952</v>
      </c>
      <c r="O31" s="32" t="n">
        <v>206170</v>
      </c>
      <c r="P31" s="32" t="n">
        <v>60761</v>
      </c>
      <c r="Q31" s="32" t="n">
        <v>706606</v>
      </c>
      <c r="R31" s="42" t="n">
        <v>26</v>
      </c>
    </row>
    <row r="32" customFormat="false" ht="17.25" hidden="false" customHeight="true" outlineLevel="0" collapsed="false">
      <c r="A32" s="40" t="n">
        <v>27</v>
      </c>
      <c r="B32" s="41" t="s">
        <v>45</v>
      </c>
      <c r="C32" s="32" t="n">
        <v>14</v>
      </c>
      <c r="D32" s="32" t="n">
        <v>326</v>
      </c>
      <c r="E32" s="32" t="n">
        <v>324</v>
      </c>
      <c r="F32" s="32" t="n">
        <v>127</v>
      </c>
      <c r="G32" s="32" t="n">
        <v>197</v>
      </c>
      <c r="H32" s="32" t="n">
        <v>2</v>
      </c>
      <c r="I32" s="32" t="n">
        <v>1</v>
      </c>
      <c r="J32" s="32" t="n">
        <v>1</v>
      </c>
      <c r="K32" s="32" t="n">
        <v>71035</v>
      </c>
      <c r="L32" s="32" t="n">
        <v>135071</v>
      </c>
      <c r="M32" s="32" t="n">
        <v>273444</v>
      </c>
      <c r="N32" s="32" t="n">
        <f aca="false">M32-O32-P32</f>
        <v>238421</v>
      </c>
      <c r="O32" s="32" t="n">
        <v>32799</v>
      </c>
      <c r="P32" s="32" t="n">
        <v>2224</v>
      </c>
      <c r="Q32" s="32" t="n">
        <v>131786</v>
      </c>
      <c r="R32" s="42" t="n">
        <v>27</v>
      </c>
    </row>
    <row r="33" customFormat="false" ht="17.25" hidden="false" customHeight="true" outlineLevel="0" collapsed="false">
      <c r="A33" s="40" t="n">
        <v>28</v>
      </c>
      <c r="B33" s="41" t="s">
        <v>46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f aca="false">M33-O33-P33</f>
        <v>0</v>
      </c>
      <c r="O33" s="32" t="n">
        <v>0</v>
      </c>
      <c r="P33" s="32" t="n">
        <v>0</v>
      </c>
      <c r="Q33" s="32" t="n">
        <v>0</v>
      </c>
      <c r="R33" s="42" t="n">
        <v>28</v>
      </c>
    </row>
    <row r="34" customFormat="false" ht="17.25" hidden="false" customHeight="true" outlineLevel="0" collapsed="false">
      <c r="A34" s="40" t="n">
        <v>29</v>
      </c>
      <c r="B34" s="41" t="s">
        <v>47</v>
      </c>
      <c r="C34" s="32" t="n">
        <v>2</v>
      </c>
      <c r="D34" s="32" t="s">
        <v>38</v>
      </c>
      <c r="E34" s="32" t="s">
        <v>38</v>
      </c>
      <c r="F34" s="32" t="s">
        <v>38</v>
      </c>
      <c r="G34" s="32" t="s">
        <v>38</v>
      </c>
      <c r="H34" s="32" t="s">
        <v>38</v>
      </c>
      <c r="I34" s="32" t="s">
        <v>38</v>
      </c>
      <c r="J34" s="32" t="s">
        <v>38</v>
      </c>
      <c r="K34" s="32" t="s">
        <v>38</v>
      </c>
      <c r="L34" s="32" t="s">
        <v>38</v>
      </c>
      <c r="M34" s="32" t="s">
        <v>38</v>
      </c>
      <c r="N34" s="32" t="s">
        <v>38</v>
      </c>
      <c r="O34" s="32" t="s">
        <v>38</v>
      </c>
      <c r="P34" s="32" t="s">
        <v>38</v>
      </c>
      <c r="Q34" s="32" t="s">
        <v>38</v>
      </c>
      <c r="R34" s="42" t="n">
        <v>29</v>
      </c>
    </row>
    <row r="35" customFormat="false" ht="17.25" hidden="false" customHeight="true" outlineLevel="0" collapsed="false">
      <c r="A35" s="40" t="n">
        <v>30</v>
      </c>
      <c r="B35" s="41" t="s">
        <v>48</v>
      </c>
      <c r="C35" s="32" t="n">
        <v>15</v>
      </c>
      <c r="D35" s="32" t="n">
        <v>376</v>
      </c>
      <c r="E35" s="32" t="n">
        <v>372</v>
      </c>
      <c r="F35" s="32" t="n">
        <v>247</v>
      </c>
      <c r="G35" s="32" t="n">
        <v>125</v>
      </c>
      <c r="H35" s="32" t="n">
        <v>4</v>
      </c>
      <c r="I35" s="32" t="n">
        <v>1</v>
      </c>
      <c r="J35" s="32" t="n">
        <v>3</v>
      </c>
      <c r="K35" s="32" t="n">
        <v>110341</v>
      </c>
      <c r="L35" s="32" t="n">
        <v>202779</v>
      </c>
      <c r="M35" s="32" t="n">
        <v>429216</v>
      </c>
      <c r="N35" s="32" t="n">
        <f aca="false">M35-O35-P35</f>
        <v>271207</v>
      </c>
      <c r="O35" s="32" t="n">
        <v>157795</v>
      </c>
      <c r="P35" s="32" t="n">
        <v>214</v>
      </c>
      <c r="Q35" s="32" t="n">
        <v>215654</v>
      </c>
      <c r="R35" s="42" t="n">
        <v>30</v>
      </c>
    </row>
    <row r="36" customFormat="false" ht="17.25" hidden="false" customHeight="true" outlineLevel="0" collapsed="false">
      <c r="A36" s="40" t="n">
        <v>31</v>
      </c>
      <c r="B36" s="41" t="s">
        <v>49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f aca="false">M36-O36-P36</f>
        <v>0</v>
      </c>
      <c r="O36" s="32" t="n">
        <v>0</v>
      </c>
      <c r="P36" s="32" t="n">
        <v>0</v>
      </c>
      <c r="Q36" s="32" t="n">
        <v>0</v>
      </c>
      <c r="R36" s="42" t="n">
        <v>31</v>
      </c>
    </row>
    <row r="37" customFormat="false" ht="17.25" hidden="false" customHeight="true" outlineLevel="0" collapsed="false">
      <c r="A37" s="43" t="n">
        <v>32</v>
      </c>
      <c r="B37" s="44" t="s">
        <v>50</v>
      </c>
      <c r="C37" s="45" t="n">
        <v>8</v>
      </c>
      <c r="D37" s="45" t="n">
        <v>190</v>
      </c>
      <c r="E37" s="45" t="n">
        <v>189</v>
      </c>
      <c r="F37" s="45" t="n">
        <v>103</v>
      </c>
      <c r="G37" s="45" t="n">
        <v>86</v>
      </c>
      <c r="H37" s="45" t="n">
        <v>1</v>
      </c>
      <c r="I37" s="45" t="n">
        <v>1</v>
      </c>
      <c r="J37" s="45" t="n">
        <v>0</v>
      </c>
      <c r="K37" s="45" t="n">
        <v>47650</v>
      </c>
      <c r="L37" s="45" t="n">
        <v>46784</v>
      </c>
      <c r="M37" s="45" t="n">
        <v>129629</v>
      </c>
      <c r="N37" s="45" t="n">
        <f aca="false">M37-O37-P37</f>
        <v>106902</v>
      </c>
      <c r="O37" s="45" t="n">
        <v>22357</v>
      </c>
      <c r="P37" s="45" t="n">
        <v>370</v>
      </c>
      <c r="Q37" s="45" t="n">
        <v>78899</v>
      </c>
      <c r="R37" s="46" t="n">
        <v>32</v>
      </c>
    </row>
  </sheetData>
  <mergeCells count="5">
    <mergeCell ref="D4:J4"/>
    <mergeCell ref="M4:P4"/>
    <mergeCell ref="A5:B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